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" sheetId="1" state="visible" r:id="rId2"/>
    <sheet name="DRS_RSaude" sheetId="2" state="visible" r:id="rId3"/>
    <sheet name="RRAS_RSaude" sheetId="3" state="visible" r:id="rId4"/>
  </sheets>
  <definedNames>
    <definedName function="false" hidden="false" localSheetId="0" name="Excel_BuiltIn__FilterDatabase" vbProcedure="false">Municipio!$A$3:$AT$650</definedName>
    <definedName function="false" hidden="false" localSheetId="1" name="Excel_BuiltIn__FilterDatabase" vbProcedure="false">DRS_RSaude!$A$4:$AL$85</definedName>
    <definedName function="false" hidden="false" localSheetId="2" name="Excel_BuiltIn__FilterDatabase" vbProcedure="false">RRAS_RSaude!$A$3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1652">
  <si>
    <t xml:space="preserve">Média Anual de Consultas Médicas nas Especialidades Básicas por habitante segundo municípios de residência. Estado de São Paulo, 2000 a 2011.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 6</t>
  </si>
  <si>
    <t xml:space="preserve">IBGE</t>
  </si>
  <si>
    <t xml:space="preserve">bg 6</t>
  </si>
  <si>
    <t xml:space="preserve">MUNICIPIO</t>
  </si>
  <si>
    <t xml:space="preserve">Nº CONSULTAS 2000</t>
  </si>
  <si>
    <t xml:space="preserve">Nº CONSULTAS 2001</t>
  </si>
  <si>
    <t xml:space="preserve">Nº CONSULTAS 2002</t>
  </si>
  <si>
    <t xml:space="preserve">Nº CONSULTAS 2003</t>
  </si>
  <si>
    <t xml:space="preserve">Nº CONSULTAS 2004</t>
  </si>
  <si>
    <t xml:space="preserve">Nº CONSULTAS 2005</t>
  </si>
  <si>
    <t xml:space="preserve">Nº CONSULTAS 2006</t>
  </si>
  <si>
    <t xml:space="preserve">Nº CONSULTAS 2007</t>
  </si>
  <si>
    <t xml:space="preserve">Nº CONSULTAS 2008</t>
  </si>
  <si>
    <t xml:space="preserve">Nº CONSULTAS 2009</t>
  </si>
  <si>
    <t xml:space="preserve">Nº CONSULTAS 2010</t>
  </si>
  <si>
    <t xml:space="preserve">Nº CONSULTAS 2011</t>
  </si>
  <si>
    <t xml:space="preserve">POPULAÇÃO 2000</t>
  </si>
  <si>
    <t xml:space="preserve">POPULAÇÃO 2001</t>
  </si>
  <si>
    <t xml:space="preserve">POPULAÇÃO 2002</t>
  </si>
  <si>
    <t xml:space="preserve">POPULAÇÃO 2003</t>
  </si>
  <si>
    <t xml:space="preserve">POPULAÇÃO 2004</t>
  </si>
  <si>
    <t xml:space="preserve">POPULAÇÃO 2005</t>
  </si>
  <si>
    <t xml:space="preserve">POPULAÇÃO 2006</t>
  </si>
  <si>
    <t xml:space="preserve">POPULAÇÃO 2007</t>
  </si>
  <si>
    <t xml:space="preserve">POPULAÇÃO 2008</t>
  </si>
  <si>
    <t xml:space="preserve">POPULAÇÃO 2009</t>
  </si>
  <si>
    <t xml:space="preserve">POPULAÇÃO 2010</t>
  </si>
  <si>
    <t xml:space="preserve">MEDIA CONSULTAS MEDICAS/HAB 2000</t>
  </si>
  <si>
    <t xml:space="preserve">MEDIA CONSULTAS MEDICAS/HAB 2001</t>
  </si>
  <si>
    <t xml:space="preserve">MEDIA CONSULTAS MEDICAS/HAB 2002</t>
  </si>
  <si>
    <t xml:space="preserve">MEDIA CONSULTAS MEDICAS/HAB 2003</t>
  </si>
  <si>
    <t xml:space="preserve">MEDIA CONSULTAS MEDICAS/HAB 2004</t>
  </si>
  <si>
    <t xml:space="preserve">MEDIA CONSULTAS MEDICAS/HAB 2005</t>
  </si>
  <si>
    <t xml:space="preserve">MEDIA CONSULTAS MEDICAS/HAB 2006</t>
  </si>
  <si>
    <t xml:space="preserve">MEDIA CONSULTAS MEDICAS/HAB 2007</t>
  </si>
  <si>
    <t xml:space="preserve">MEDIA CONSULTAS MEDICAS/HAB 2008</t>
  </si>
  <si>
    <t xml:space="preserve">MEDIA CONSULTAS MEDICAS/HAB 2009</t>
  </si>
  <si>
    <t xml:space="preserve">MEDIA CONSULTAS MEDICAS/HAB 2010</t>
  </si>
  <si>
    <t xml:space="preserve">MEDIA CONSULTAS MEDICAS/HAB 2011</t>
  </si>
  <si>
    <t xml:space="preserve">RRAS10</t>
  </si>
  <si>
    <t xml:space="preserve">CENTRO_OESTE</t>
  </si>
  <si>
    <t xml:space="preserve">MARÍLIA</t>
  </si>
  <si>
    <t xml:space="preserve">ADAMANTINA </t>
  </si>
  <si>
    <t xml:space="preserve">350010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350020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350030</t>
  </si>
  <si>
    <t xml:space="preserve">Aguaí</t>
  </si>
  <si>
    <t xml:space="preserve">350040</t>
  </si>
  <si>
    <t xml:space="preserve">Águas da Prata</t>
  </si>
  <si>
    <t xml:space="preserve">CENTRO_LESTE</t>
  </si>
  <si>
    <t xml:space="preserve">CAMPINAS</t>
  </si>
  <si>
    <t xml:space="preserve">350050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350055</t>
  </si>
  <si>
    <t xml:space="preserve">Águas de Santa Bárbara</t>
  </si>
  <si>
    <t xml:space="preserve">RRAS14</t>
  </si>
  <si>
    <t xml:space="preserve">PIRACICABA</t>
  </si>
  <si>
    <t xml:space="preserve">350060</t>
  </si>
  <si>
    <t xml:space="preserve">Águas de São Pedro</t>
  </si>
  <si>
    <t xml:space="preserve">350070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350075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350080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350090</t>
  </si>
  <si>
    <t xml:space="preserve">Altair</t>
  </si>
  <si>
    <t xml:space="preserve">RIBEIRÃO PRETO</t>
  </si>
  <si>
    <t xml:space="preserve">VALE DAS CACHOEIRAS</t>
  </si>
  <si>
    <t xml:space="preserve">350100</t>
  </si>
  <si>
    <t xml:space="preserve">Altinópolis</t>
  </si>
  <si>
    <t xml:space="preserve">ARAÇATUBA</t>
  </si>
  <si>
    <t xml:space="preserve">DOS CONSÓRCIOS DO DRS II</t>
  </si>
  <si>
    <t xml:space="preserve">350110</t>
  </si>
  <si>
    <t xml:space="preserve">Alto Alegre</t>
  </si>
  <si>
    <t xml:space="preserve">350115</t>
  </si>
  <si>
    <t xml:space="preserve">Alumínio</t>
  </si>
  <si>
    <t xml:space="preserve">VOTUPORANGA</t>
  </si>
  <si>
    <t xml:space="preserve">350120</t>
  </si>
  <si>
    <t xml:space="preserve">Álvares Florence</t>
  </si>
  <si>
    <t xml:space="preserve">350130</t>
  </si>
  <si>
    <t xml:space="preserve">Álvares Machado</t>
  </si>
  <si>
    <t xml:space="preserve">350140</t>
  </si>
  <si>
    <t xml:space="preserve">Álvaro de Carvalho</t>
  </si>
  <si>
    <t xml:space="preserve">350150</t>
  </si>
  <si>
    <t xml:space="preserve">Alvinlândia</t>
  </si>
  <si>
    <t xml:space="preserve">OESTE VII</t>
  </si>
  <si>
    <t xml:space="preserve">350160</t>
  </si>
  <si>
    <t xml:space="preserve">Americana</t>
  </si>
  <si>
    <t xml:space="preserve">ARARAQUARA</t>
  </si>
  <si>
    <t xml:space="preserve">CENTRAL DO DRS III</t>
  </si>
  <si>
    <t xml:space="preserve">350170</t>
  </si>
  <si>
    <t xml:space="preserve">Américo Brasiliense</t>
  </si>
  <si>
    <t xml:space="preserve">350180</t>
  </si>
  <si>
    <t xml:space="preserve">Américo de Campos</t>
  </si>
  <si>
    <t xml:space="preserve">350190</t>
  </si>
  <si>
    <t xml:space="preserve">Amparo</t>
  </si>
  <si>
    <t xml:space="preserve">RIO CLARO</t>
  </si>
  <si>
    <t xml:space="preserve">350200</t>
  </si>
  <si>
    <t xml:space="preserve">Analândia</t>
  </si>
  <si>
    <t xml:space="preserve">DOS LAGOS DO DRS II</t>
  </si>
  <si>
    <t xml:space="preserve">350210</t>
  </si>
  <si>
    <t xml:space="preserve">Andradina</t>
  </si>
  <si>
    <t xml:space="preserve">350220</t>
  </si>
  <si>
    <t xml:space="preserve">Angatuba</t>
  </si>
  <si>
    <t xml:space="preserve">POLO CUESTA</t>
  </si>
  <si>
    <t xml:space="preserve">350230</t>
  </si>
  <si>
    <t xml:space="preserve">Anhembi</t>
  </si>
  <si>
    <t xml:space="preserve">350240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350250</t>
  </si>
  <si>
    <t xml:space="preserve">Aparecida</t>
  </si>
  <si>
    <t xml:space="preserve">JALES</t>
  </si>
  <si>
    <t xml:space="preserve">350260</t>
  </si>
  <si>
    <t xml:space="preserve">Aparecida d'Oeste</t>
  </si>
  <si>
    <t xml:space="preserve">ITAPEVA</t>
  </si>
  <si>
    <t xml:space="preserve">350270</t>
  </si>
  <si>
    <t xml:space="preserve">Apiaí</t>
  </si>
  <si>
    <t xml:space="preserve">350275</t>
  </si>
  <si>
    <t xml:space="preserve">Araçariguama</t>
  </si>
  <si>
    <t xml:space="preserve">CENTRAL DO DRS II</t>
  </si>
  <si>
    <t xml:space="preserve">350280</t>
  </si>
  <si>
    <t xml:space="preserve">Araçatuba</t>
  </si>
  <si>
    <t xml:space="preserve">350290</t>
  </si>
  <si>
    <t xml:space="preserve">Araçoiaba da Serra</t>
  </si>
  <si>
    <t xml:space="preserve">FRANCA</t>
  </si>
  <si>
    <t xml:space="preserve">ALTA MOGIANA</t>
  </si>
  <si>
    <t xml:space="preserve">350300</t>
  </si>
  <si>
    <t xml:space="preserve">Aramina</t>
  </si>
  <si>
    <t xml:space="preserve">350310</t>
  </si>
  <si>
    <t xml:space="preserve">Arandu</t>
  </si>
  <si>
    <t xml:space="preserve">350315</t>
  </si>
  <si>
    <t xml:space="preserve">Arapeí</t>
  </si>
  <si>
    <t xml:space="preserve">350320</t>
  </si>
  <si>
    <t xml:space="preserve">Araraquara</t>
  </si>
  <si>
    <t xml:space="preserve">ARARAS</t>
  </si>
  <si>
    <t xml:space="preserve">350330</t>
  </si>
  <si>
    <t xml:space="preserve">Araras</t>
  </si>
  <si>
    <t xml:space="preserve">TUPÃ</t>
  </si>
  <si>
    <t xml:space="preserve">350335</t>
  </si>
  <si>
    <t xml:space="preserve">Arco-Íris</t>
  </si>
  <si>
    <t xml:space="preserve">350340</t>
  </si>
  <si>
    <t xml:space="preserve">Arealva</t>
  </si>
  <si>
    <t xml:space="preserve">350350</t>
  </si>
  <si>
    <t xml:space="preserve">Areias</t>
  </si>
  <si>
    <t xml:space="preserve">350360</t>
  </si>
  <si>
    <t xml:space="preserve">Areiópolis</t>
  </si>
  <si>
    <t xml:space="preserve">CATANDUVA</t>
  </si>
  <si>
    <t xml:space="preserve">350370</t>
  </si>
  <si>
    <t xml:space="preserve">Ariranha</t>
  </si>
  <si>
    <t xml:space="preserve">350380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350390</t>
  </si>
  <si>
    <t xml:space="preserve">Arujá</t>
  </si>
  <si>
    <t xml:space="preserve">350395</t>
  </si>
  <si>
    <t xml:space="preserve">Aspásia</t>
  </si>
  <si>
    <t xml:space="preserve">ASSIS</t>
  </si>
  <si>
    <t xml:space="preserve">350400</t>
  </si>
  <si>
    <t xml:space="preserve">Assis</t>
  </si>
  <si>
    <t xml:space="preserve">RRAS16</t>
  </si>
  <si>
    <t xml:space="preserve">BRAGANÇA</t>
  </si>
  <si>
    <t xml:space="preserve">350410</t>
  </si>
  <si>
    <t xml:space="preserve">Atibaia</t>
  </si>
  <si>
    <t xml:space="preserve">350420</t>
  </si>
  <si>
    <t xml:space="preserve">Auriflama</t>
  </si>
  <si>
    <t xml:space="preserve">350430</t>
  </si>
  <si>
    <t xml:space="preserve">Avaí</t>
  </si>
  <si>
    <t xml:space="preserve">350440</t>
  </si>
  <si>
    <t xml:space="preserve">Avanhandava</t>
  </si>
  <si>
    <t xml:space="preserve">350450</t>
  </si>
  <si>
    <t xml:space="preserve">Avaré</t>
  </si>
  <si>
    <t xml:space="preserve">SÃO JOSÉ DO RIO PRETO</t>
  </si>
  <si>
    <t xml:space="preserve">350460</t>
  </si>
  <si>
    <t xml:space="preserve">Bady Bassitt</t>
  </si>
  <si>
    <t xml:space="preserve">350470</t>
  </si>
  <si>
    <t xml:space="preserve">Balbinos</t>
  </si>
  <si>
    <t xml:space="preserve">350480</t>
  </si>
  <si>
    <t xml:space="preserve">Bálsamo</t>
  </si>
  <si>
    <t xml:space="preserve">350490</t>
  </si>
  <si>
    <t xml:space="preserve">Bananal</t>
  </si>
  <si>
    <t xml:space="preserve">350500</t>
  </si>
  <si>
    <t xml:space="preserve">Barão de Antonina</t>
  </si>
  <si>
    <t xml:space="preserve">350510</t>
  </si>
  <si>
    <t xml:space="preserve">Barbosa</t>
  </si>
  <si>
    <t xml:space="preserve">JAU</t>
  </si>
  <si>
    <t xml:space="preserve">350520</t>
  </si>
  <si>
    <t xml:space="preserve">Bariri</t>
  </si>
  <si>
    <t xml:space="preserve">350530</t>
  </si>
  <si>
    <t xml:space="preserve">Barra Bonita</t>
  </si>
  <si>
    <t xml:space="preserve">350535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350540</t>
  </si>
  <si>
    <t xml:space="preserve">Barra do Turvo</t>
  </si>
  <si>
    <t xml:space="preserve">350550</t>
  </si>
  <si>
    <t xml:space="preserve">Barretos</t>
  </si>
  <si>
    <t xml:space="preserve">HORIZONTE VERDE</t>
  </si>
  <si>
    <t xml:space="preserve">350560</t>
  </si>
  <si>
    <t xml:space="preserve">Barrinha</t>
  </si>
  <si>
    <t xml:space="preserve">RRAS05</t>
  </si>
  <si>
    <t xml:space="preserve">ROTA DOS BANDEIRANTES</t>
  </si>
  <si>
    <t xml:space="preserve">350570</t>
  </si>
  <si>
    <t xml:space="preserve">Barueri</t>
  </si>
  <si>
    <t xml:space="preserve">350580</t>
  </si>
  <si>
    <t xml:space="preserve">Bastos</t>
  </si>
  <si>
    <t xml:space="preserve">350590</t>
  </si>
  <si>
    <t xml:space="preserve">Batatais</t>
  </si>
  <si>
    <t xml:space="preserve">350600</t>
  </si>
  <si>
    <t xml:space="preserve">Bauru</t>
  </si>
  <si>
    <t xml:space="preserve">SUL-BARRETOS</t>
  </si>
  <si>
    <t xml:space="preserve">350610</t>
  </si>
  <si>
    <t xml:space="preserve">Bebedouro</t>
  </si>
  <si>
    <t xml:space="preserve">350620</t>
  </si>
  <si>
    <t xml:space="preserve">Bento de Abreu</t>
  </si>
  <si>
    <t xml:space="preserve">OURINHOS</t>
  </si>
  <si>
    <t xml:space="preserve">350630</t>
  </si>
  <si>
    <t xml:space="preserve">Bernardino de Campos</t>
  </si>
  <si>
    <t xml:space="preserve">BAIXADA SANTISTA</t>
  </si>
  <si>
    <t xml:space="preserve">350635</t>
  </si>
  <si>
    <t xml:space="preserve">Bertioga</t>
  </si>
  <si>
    <t xml:space="preserve">350640</t>
  </si>
  <si>
    <t xml:space="preserve">Bilac</t>
  </si>
  <si>
    <t xml:space="preserve">350650</t>
  </si>
  <si>
    <t xml:space="preserve">Birigui</t>
  </si>
  <si>
    <t xml:space="preserve">350660</t>
  </si>
  <si>
    <t xml:space="preserve">Biritiba-Mirim</t>
  </si>
  <si>
    <t xml:space="preserve">350670</t>
  </si>
  <si>
    <t xml:space="preserve">Boa Esperança do Sul</t>
  </si>
  <si>
    <t xml:space="preserve">350680</t>
  </si>
  <si>
    <t xml:space="preserve">Bocaina</t>
  </si>
  <si>
    <t xml:space="preserve">350690</t>
  </si>
  <si>
    <t xml:space="preserve">Bofete</t>
  </si>
  <si>
    <t xml:space="preserve">350700</t>
  </si>
  <si>
    <t xml:space="preserve">Boituva</t>
  </si>
  <si>
    <t xml:space="preserve">350710</t>
  </si>
  <si>
    <t xml:space="preserve">Bom Jesus dos Perdões</t>
  </si>
  <si>
    <t xml:space="preserve">350715</t>
  </si>
  <si>
    <t xml:space="preserve">Bom Sucesso de Itararé</t>
  </si>
  <si>
    <t xml:space="preserve">350720</t>
  </si>
  <si>
    <t xml:space="preserve">Borá</t>
  </si>
  <si>
    <t xml:space="preserve">350730</t>
  </si>
  <si>
    <t xml:space="preserve">Boracéia</t>
  </si>
  <si>
    <t xml:space="preserve">CENTRO OESTE DO DRS III</t>
  </si>
  <si>
    <t xml:space="preserve">350740</t>
  </si>
  <si>
    <t xml:space="preserve">Borborema</t>
  </si>
  <si>
    <t xml:space="preserve">350745</t>
  </si>
  <si>
    <t xml:space="preserve">Borebi</t>
  </si>
  <si>
    <t xml:space="preserve">350750</t>
  </si>
  <si>
    <t xml:space="preserve">Botucatu</t>
  </si>
  <si>
    <t xml:space="preserve">350760</t>
  </si>
  <si>
    <t xml:space="preserve">Bragança Paulista</t>
  </si>
  <si>
    <t xml:space="preserve">350770</t>
  </si>
  <si>
    <t xml:space="preserve">Braúna</t>
  </si>
  <si>
    <t xml:space="preserve">350775</t>
  </si>
  <si>
    <t xml:space="preserve">Brejo Alegre</t>
  </si>
  <si>
    <t xml:space="preserve">350780</t>
  </si>
  <si>
    <t xml:space="preserve">Brodósqui</t>
  </si>
  <si>
    <t xml:space="preserve">350790</t>
  </si>
  <si>
    <t xml:space="preserve">Brotas</t>
  </si>
  <si>
    <t xml:space="preserve">350800</t>
  </si>
  <si>
    <t xml:space="preserve">Buri</t>
  </si>
  <si>
    <t xml:space="preserve">350810</t>
  </si>
  <si>
    <t xml:space="preserve">Buritama</t>
  </si>
  <si>
    <t xml:space="preserve">350820</t>
  </si>
  <si>
    <t xml:space="preserve">Buritizal</t>
  </si>
  <si>
    <t xml:space="preserve">350830</t>
  </si>
  <si>
    <t xml:space="preserve">Cabrália Paulista</t>
  </si>
  <si>
    <t xml:space="preserve">JUNDIAÍ</t>
  </si>
  <si>
    <t xml:space="preserve">350840</t>
  </si>
  <si>
    <t xml:space="preserve">Cabreúva</t>
  </si>
  <si>
    <t xml:space="preserve">ALTO VALE DO PARAÍBA</t>
  </si>
  <si>
    <t xml:space="preserve">350850</t>
  </si>
  <si>
    <t xml:space="preserve">Caçapava</t>
  </si>
  <si>
    <t xml:space="preserve">350860</t>
  </si>
  <si>
    <t xml:space="preserve">Cachoeira Paulista</t>
  </si>
  <si>
    <t xml:space="preserve">RIO PARDO</t>
  </si>
  <si>
    <t xml:space="preserve">350870</t>
  </si>
  <si>
    <t xml:space="preserve">Caconde</t>
  </si>
  <si>
    <t xml:space="preserve">LINS</t>
  </si>
  <si>
    <t xml:space="preserve">350880</t>
  </si>
  <si>
    <t xml:space="preserve">Cafelândia</t>
  </si>
  <si>
    <t xml:space="preserve">350890</t>
  </si>
  <si>
    <t xml:space="preserve">Caiabu</t>
  </si>
  <si>
    <t xml:space="preserve">RRAS03</t>
  </si>
  <si>
    <t xml:space="preserve">FRANCO DA ROCHA</t>
  </si>
  <si>
    <t xml:space="preserve">350900</t>
  </si>
  <si>
    <t xml:space="preserve">Caieiras</t>
  </si>
  <si>
    <t xml:space="preserve">EXTREMO OESTE PAULISTA</t>
  </si>
  <si>
    <t xml:space="preserve">350910</t>
  </si>
  <si>
    <t xml:space="preserve">Caiuá</t>
  </si>
  <si>
    <t xml:space="preserve">350920</t>
  </si>
  <si>
    <t xml:space="preserve">Cajamar</t>
  </si>
  <si>
    <t xml:space="preserve">350925</t>
  </si>
  <si>
    <t xml:space="preserve">Cajati</t>
  </si>
  <si>
    <t xml:space="preserve">350930</t>
  </si>
  <si>
    <t xml:space="preserve">Cajobi</t>
  </si>
  <si>
    <t xml:space="preserve">350940</t>
  </si>
  <si>
    <t xml:space="preserve">Cajuru</t>
  </si>
  <si>
    <t xml:space="preserve">350945</t>
  </si>
  <si>
    <t xml:space="preserve">Campina do Monte Alegre</t>
  </si>
  <si>
    <t xml:space="preserve">350950</t>
  </si>
  <si>
    <t xml:space="preserve">Campinas</t>
  </si>
  <si>
    <t xml:space="preserve">350960</t>
  </si>
  <si>
    <t xml:space="preserve">Campo Limpo Paulista</t>
  </si>
  <si>
    <t xml:space="preserve">V. PARAÍBA-REG. SERRANA</t>
  </si>
  <si>
    <t xml:space="preserve">350970</t>
  </si>
  <si>
    <t xml:space="preserve">Campos do Jordão</t>
  </si>
  <si>
    <t xml:space="preserve">350980</t>
  </si>
  <si>
    <t xml:space="preserve">Campos Novos Paulista</t>
  </si>
  <si>
    <t xml:space="preserve">350990</t>
  </si>
  <si>
    <t xml:space="preserve">Cananéia</t>
  </si>
  <si>
    <t xml:space="preserve">350995</t>
  </si>
  <si>
    <t xml:space="preserve">Canas</t>
  </si>
  <si>
    <t xml:space="preserve">351000</t>
  </si>
  <si>
    <t xml:space="preserve">Cândido Mota</t>
  </si>
  <si>
    <t xml:space="preserve">NORTE DO DRS III</t>
  </si>
  <si>
    <t xml:space="preserve">351010</t>
  </si>
  <si>
    <t xml:space="preserve">Cândido Rodrigues</t>
  </si>
  <si>
    <t xml:space="preserve">351015</t>
  </si>
  <si>
    <t xml:space="preserve">Canitar</t>
  </si>
  <si>
    <t xml:space="preserve">351020</t>
  </si>
  <si>
    <t xml:space="preserve">Capão Bonito</t>
  </si>
  <si>
    <t xml:space="preserve">351030</t>
  </si>
  <si>
    <t xml:space="preserve">Capela do Alto</t>
  </si>
  <si>
    <t xml:space="preserve">351040</t>
  </si>
  <si>
    <t xml:space="preserve">Capivari</t>
  </si>
  <si>
    <t xml:space="preserve">LITORAL NORTE</t>
  </si>
  <si>
    <t xml:space="preserve">351050</t>
  </si>
  <si>
    <t xml:space="preserve">Caraguatatuba</t>
  </si>
  <si>
    <t xml:space="preserve">351060</t>
  </si>
  <si>
    <t xml:space="preserve">Carapicuíba</t>
  </si>
  <si>
    <t xml:space="preserve">351070</t>
  </si>
  <si>
    <t xml:space="preserve">Cardoso</t>
  </si>
  <si>
    <t xml:space="preserve">351080</t>
  </si>
  <si>
    <t xml:space="preserve">Casa Branca</t>
  </si>
  <si>
    <t xml:space="preserve">351090</t>
  </si>
  <si>
    <t xml:space="preserve">Cássia dos Coqueiros</t>
  </si>
  <si>
    <t xml:space="preserve">351100</t>
  </si>
  <si>
    <t xml:space="preserve">Castilho</t>
  </si>
  <si>
    <t xml:space="preserve">351110</t>
  </si>
  <si>
    <t xml:space="preserve">Catanduva</t>
  </si>
  <si>
    <t xml:space="preserve">351120</t>
  </si>
  <si>
    <t xml:space="preserve">Catiguá</t>
  </si>
  <si>
    <t xml:space="preserve">351130</t>
  </si>
  <si>
    <t xml:space="preserve">Cedral</t>
  </si>
  <si>
    <t xml:space="preserve">351140</t>
  </si>
  <si>
    <t xml:space="preserve">Cerqueira César</t>
  </si>
  <si>
    <t xml:space="preserve">351150</t>
  </si>
  <si>
    <t xml:space="preserve">Cerquilho</t>
  </si>
  <si>
    <t xml:space="preserve">351160</t>
  </si>
  <si>
    <t xml:space="preserve">Cesário Lange</t>
  </si>
  <si>
    <t xml:space="preserve">351170</t>
  </si>
  <si>
    <t xml:space="preserve">Charqueada</t>
  </si>
  <si>
    <t xml:space="preserve">351190</t>
  </si>
  <si>
    <t xml:space="preserve">Clementina</t>
  </si>
  <si>
    <t xml:space="preserve">351200</t>
  </si>
  <si>
    <t xml:space="preserve">Colina</t>
  </si>
  <si>
    <t xml:space="preserve">351210</t>
  </si>
  <si>
    <t xml:space="preserve">Colômbia</t>
  </si>
  <si>
    <t xml:space="preserve">351220</t>
  </si>
  <si>
    <t xml:space="preserve">Conchal</t>
  </si>
  <si>
    <t xml:space="preserve">351230</t>
  </si>
  <si>
    <t xml:space="preserve">Conchas</t>
  </si>
  <si>
    <t xml:space="preserve">LIMEIRA</t>
  </si>
  <si>
    <t xml:space="preserve">351240</t>
  </si>
  <si>
    <t xml:space="preserve">Cordeirópolis</t>
  </si>
  <si>
    <t xml:space="preserve">351250</t>
  </si>
  <si>
    <t xml:space="preserve">Coroados</t>
  </si>
  <si>
    <t xml:space="preserve">351260</t>
  </si>
  <si>
    <t xml:space="preserve">Coronel Macedo</t>
  </si>
  <si>
    <t xml:space="preserve">351270</t>
  </si>
  <si>
    <t xml:space="preserve">Corumbataí</t>
  </si>
  <si>
    <t xml:space="preserve">351280</t>
  </si>
  <si>
    <t xml:space="preserve">Cosmópolis</t>
  </si>
  <si>
    <t xml:space="preserve">351290</t>
  </si>
  <si>
    <t xml:space="preserve">Cosmorama</t>
  </si>
  <si>
    <t xml:space="preserve">RRAS04</t>
  </si>
  <si>
    <t xml:space="preserve">MANANCIAIS</t>
  </si>
  <si>
    <t xml:space="preserve">351300</t>
  </si>
  <si>
    <t xml:space="preserve">Cotia</t>
  </si>
  <si>
    <t xml:space="preserve">AQUÍFERO GUARANI</t>
  </si>
  <si>
    <t xml:space="preserve">351310</t>
  </si>
  <si>
    <t xml:space="preserve">Cravinhos</t>
  </si>
  <si>
    <t xml:space="preserve">TRÊS COLINAS</t>
  </si>
  <si>
    <t xml:space="preserve">351320</t>
  </si>
  <si>
    <t xml:space="preserve">Cristais Paulista</t>
  </si>
  <si>
    <t xml:space="preserve">351330</t>
  </si>
  <si>
    <t xml:space="preserve">Cruzália</t>
  </si>
  <si>
    <t xml:space="preserve">351340</t>
  </si>
  <si>
    <t xml:space="preserve">Cruzeiro</t>
  </si>
  <si>
    <t xml:space="preserve">351350</t>
  </si>
  <si>
    <t xml:space="preserve">Cubatão</t>
  </si>
  <si>
    <t xml:space="preserve">351360</t>
  </si>
  <si>
    <t xml:space="preserve">Cunha</t>
  </si>
  <si>
    <t xml:space="preserve">CORAÇÃO DO DRS III</t>
  </si>
  <si>
    <t xml:space="preserve">351370</t>
  </si>
  <si>
    <t xml:space="preserve">Descalvado</t>
  </si>
  <si>
    <t xml:space="preserve">RRAS01</t>
  </si>
  <si>
    <t xml:space="preserve">GRANDE ABC</t>
  </si>
  <si>
    <t xml:space="preserve">351380</t>
  </si>
  <si>
    <t xml:space="preserve">Diadema</t>
  </si>
  <si>
    <t xml:space="preserve">351385</t>
  </si>
  <si>
    <t xml:space="preserve">Dirce Reis</t>
  </si>
  <si>
    <t xml:space="preserve">351390</t>
  </si>
  <si>
    <t xml:space="preserve">Divinolândia</t>
  </si>
  <si>
    <t xml:space="preserve">351400</t>
  </si>
  <si>
    <t xml:space="preserve">Dobrada</t>
  </si>
  <si>
    <t xml:space="preserve">351410</t>
  </si>
  <si>
    <t xml:space="preserve">Dois Córregos</t>
  </si>
  <si>
    <t xml:space="preserve">351420</t>
  </si>
  <si>
    <t xml:space="preserve">Dolcinópolis</t>
  </si>
  <si>
    <t xml:space="preserve">351430</t>
  </si>
  <si>
    <t xml:space="preserve">Dourado</t>
  </si>
  <si>
    <t xml:space="preserve">ALTA PAULISTA</t>
  </si>
  <si>
    <t xml:space="preserve">351440</t>
  </si>
  <si>
    <t xml:space="preserve">Dracena</t>
  </si>
  <si>
    <t xml:space="preserve">351450</t>
  </si>
  <si>
    <t xml:space="preserve">Duartina</t>
  </si>
  <si>
    <t xml:space="preserve">351460</t>
  </si>
  <si>
    <t xml:space="preserve">Dumont</t>
  </si>
  <si>
    <t xml:space="preserve">351470</t>
  </si>
  <si>
    <t xml:space="preserve">Echaporã</t>
  </si>
  <si>
    <t xml:space="preserve">351480</t>
  </si>
  <si>
    <t xml:space="preserve">Eldorado</t>
  </si>
  <si>
    <t xml:space="preserve">351490</t>
  </si>
  <si>
    <t xml:space="preserve">Elias Fausto</t>
  </si>
  <si>
    <t xml:space="preserve">351492</t>
  </si>
  <si>
    <t xml:space="preserve">Elisiário</t>
  </si>
  <si>
    <t xml:space="preserve">351495</t>
  </si>
  <si>
    <t xml:space="preserve">Embaúba</t>
  </si>
  <si>
    <t xml:space="preserve">351500</t>
  </si>
  <si>
    <t xml:space="preserve">Embu</t>
  </si>
  <si>
    <t xml:space="preserve">351510</t>
  </si>
  <si>
    <t xml:space="preserve">Embu-Guaçu</t>
  </si>
  <si>
    <t xml:space="preserve">351512</t>
  </si>
  <si>
    <t xml:space="preserve">Emilianópolis</t>
  </si>
  <si>
    <t xml:space="preserve">351515</t>
  </si>
  <si>
    <t xml:space="preserve">Engenheiro Coelho</t>
  </si>
  <si>
    <t xml:space="preserve">351518</t>
  </si>
  <si>
    <t xml:space="preserve">Espírito Santo do Pinhal</t>
  </si>
  <si>
    <t xml:space="preserve">351519</t>
  </si>
  <si>
    <t xml:space="preserve">Espírito Santo do Turvo</t>
  </si>
  <si>
    <t xml:space="preserve">FERNANDÓPOLIS</t>
  </si>
  <si>
    <t xml:space="preserve">351520</t>
  </si>
  <si>
    <t xml:space="preserve">Estrela d'Oeste</t>
  </si>
  <si>
    <t xml:space="preserve">351530</t>
  </si>
  <si>
    <t xml:space="preserve">Estrela do Norte</t>
  </si>
  <si>
    <t xml:space="preserve">PONTAL DO PARANAPANEMA</t>
  </si>
  <si>
    <t xml:space="preserve">351535</t>
  </si>
  <si>
    <t xml:space="preserve">Euclides da Cunha Paulista</t>
  </si>
  <si>
    <t xml:space="preserve">351540</t>
  </si>
  <si>
    <t xml:space="preserve">Fartura</t>
  </si>
  <si>
    <t xml:space="preserve">351550</t>
  </si>
  <si>
    <t xml:space="preserve">Fernandópolis</t>
  </si>
  <si>
    <t xml:space="preserve">351560</t>
  </si>
  <si>
    <t xml:space="preserve">Fernando Prestes</t>
  </si>
  <si>
    <t xml:space="preserve">351565</t>
  </si>
  <si>
    <t xml:space="preserve">Fernão</t>
  </si>
  <si>
    <t xml:space="preserve">351570</t>
  </si>
  <si>
    <t xml:space="preserve">Ferraz de Vasconcelos</t>
  </si>
  <si>
    <t xml:space="preserve">351580</t>
  </si>
  <si>
    <t xml:space="preserve">Flora Rica</t>
  </si>
  <si>
    <t xml:space="preserve">351590</t>
  </si>
  <si>
    <t xml:space="preserve">Floreal</t>
  </si>
  <si>
    <t xml:space="preserve">351600</t>
  </si>
  <si>
    <t xml:space="preserve">Flórida Paulista</t>
  </si>
  <si>
    <t xml:space="preserve">351610</t>
  </si>
  <si>
    <t xml:space="preserve">Florínia</t>
  </si>
  <si>
    <t xml:space="preserve">351620</t>
  </si>
  <si>
    <t xml:space="preserve">Franca</t>
  </si>
  <si>
    <t xml:space="preserve">351630</t>
  </si>
  <si>
    <t xml:space="preserve">Francisco Morato</t>
  </si>
  <si>
    <t xml:space="preserve">351640</t>
  </si>
  <si>
    <t xml:space="preserve">Franco da Rocha</t>
  </si>
  <si>
    <t xml:space="preserve">351650</t>
  </si>
  <si>
    <t xml:space="preserve">Gabriel Monteiro</t>
  </si>
  <si>
    <t xml:space="preserve">351660</t>
  </si>
  <si>
    <t xml:space="preserve">Gália</t>
  </si>
  <si>
    <t xml:space="preserve">351670</t>
  </si>
  <si>
    <t xml:space="preserve">Garça</t>
  </si>
  <si>
    <t xml:space="preserve">351680</t>
  </si>
  <si>
    <t xml:space="preserve">Gastão Vidigal</t>
  </si>
  <si>
    <t xml:space="preserve">351685</t>
  </si>
  <si>
    <t xml:space="preserve">Gavião Peixoto</t>
  </si>
  <si>
    <t xml:space="preserve">351690</t>
  </si>
  <si>
    <t xml:space="preserve">General Salgado</t>
  </si>
  <si>
    <t xml:space="preserve">351700</t>
  </si>
  <si>
    <t xml:space="preserve">Getulina</t>
  </si>
  <si>
    <t xml:space="preserve">351710</t>
  </si>
  <si>
    <t xml:space="preserve">Glicério</t>
  </si>
  <si>
    <t xml:space="preserve">351720</t>
  </si>
  <si>
    <t xml:space="preserve">Guaiçara</t>
  </si>
  <si>
    <t xml:space="preserve">351730</t>
  </si>
  <si>
    <t xml:space="preserve">Guaimbê</t>
  </si>
  <si>
    <t xml:space="preserve">351740</t>
  </si>
  <si>
    <t xml:space="preserve">Guaíra</t>
  </si>
  <si>
    <t xml:space="preserve">351750</t>
  </si>
  <si>
    <t xml:space="preserve">Guapiaçu</t>
  </si>
  <si>
    <t xml:space="preserve">351760</t>
  </si>
  <si>
    <t xml:space="preserve">Guapiara</t>
  </si>
  <si>
    <t xml:space="preserve">351770</t>
  </si>
  <si>
    <t xml:space="preserve">Guará</t>
  </si>
  <si>
    <t xml:space="preserve">351780</t>
  </si>
  <si>
    <t xml:space="preserve">Guaraçaí</t>
  </si>
  <si>
    <t xml:space="preserve">351790</t>
  </si>
  <si>
    <t xml:space="preserve">Guaraci</t>
  </si>
  <si>
    <t xml:space="preserve">351800</t>
  </si>
  <si>
    <t xml:space="preserve">Guarani d'Oeste</t>
  </si>
  <si>
    <t xml:space="preserve">351810</t>
  </si>
  <si>
    <t xml:space="preserve">Guarantã</t>
  </si>
  <si>
    <t xml:space="preserve">351820</t>
  </si>
  <si>
    <t xml:space="preserve">Guararapes</t>
  </si>
  <si>
    <t xml:space="preserve">351830</t>
  </si>
  <si>
    <t xml:space="preserve">Guararema</t>
  </si>
  <si>
    <t xml:space="preserve">351840</t>
  </si>
  <si>
    <t xml:space="preserve">Guaratinguetá</t>
  </si>
  <si>
    <t xml:space="preserve">351850</t>
  </si>
  <si>
    <t xml:space="preserve">Guareí</t>
  </si>
  <si>
    <t xml:space="preserve">351860</t>
  </si>
  <si>
    <t xml:space="preserve">Guariba</t>
  </si>
  <si>
    <t xml:space="preserve">351870</t>
  </si>
  <si>
    <t xml:space="preserve">Guarujá</t>
  </si>
  <si>
    <t xml:space="preserve">351880</t>
  </si>
  <si>
    <t xml:space="preserve">Guarulhos</t>
  </si>
  <si>
    <t xml:space="preserve">351885</t>
  </si>
  <si>
    <t xml:space="preserve">Guatapará</t>
  </si>
  <si>
    <t xml:space="preserve">351890</t>
  </si>
  <si>
    <t xml:space="preserve">Guzolândia</t>
  </si>
  <si>
    <t xml:space="preserve">351900</t>
  </si>
  <si>
    <t xml:space="preserve">Herculândia</t>
  </si>
  <si>
    <t xml:space="preserve">351905</t>
  </si>
  <si>
    <t xml:space="preserve">Holambra</t>
  </si>
  <si>
    <t xml:space="preserve">351907</t>
  </si>
  <si>
    <t xml:space="preserve">Hortolândia</t>
  </si>
  <si>
    <t xml:space="preserve">351910</t>
  </si>
  <si>
    <t xml:space="preserve">Iacanga</t>
  </si>
  <si>
    <t xml:space="preserve">351920</t>
  </si>
  <si>
    <t xml:space="preserve">Iacri</t>
  </si>
  <si>
    <t xml:space="preserve">351925</t>
  </si>
  <si>
    <t xml:space="preserve">Iaras</t>
  </si>
  <si>
    <t xml:space="preserve">351930</t>
  </si>
  <si>
    <t xml:space="preserve">Ibaté</t>
  </si>
  <si>
    <t xml:space="preserve">351940</t>
  </si>
  <si>
    <t xml:space="preserve">Ibirá</t>
  </si>
  <si>
    <t xml:space="preserve">351950</t>
  </si>
  <si>
    <t xml:space="preserve">Ibirarema</t>
  </si>
  <si>
    <t xml:space="preserve">351960</t>
  </si>
  <si>
    <t xml:space="preserve">Ibitinga</t>
  </si>
  <si>
    <t xml:space="preserve">351970</t>
  </si>
  <si>
    <t xml:space="preserve">Ibiúna</t>
  </si>
  <si>
    <t xml:space="preserve">351980</t>
  </si>
  <si>
    <t xml:space="preserve">Icém</t>
  </si>
  <si>
    <t xml:space="preserve">ALTO CAPIVARI</t>
  </si>
  <si>
    <t xml:space="preserve">351990</t>
  </si>
  <si>
    <t xml:space="preserve">Iepê</t>
  </si>
  <si>
    <t xml:space="preserve">352000</t>
  </si>
  <si>
    <t xml:space="preserve">Igaraçu do Tietê</t>
  </si>
  <si>
    <t xml:space="preserve">352010</t>
  </si>
  <si>
    <t xml:space="preserve">Igarapava</t>
  </si>
  <si>
    <t xml:space="preserve">352020</t>
  </si>
  <si>
    <t xml:space="preserve">Igaratá</t>
  </si>
  <si>
    <t xml:space="preserve">352030</t>
  </si>
  <si>
    <t xml:space="preserve">Iguape</t>
  </si>
  <si>
    <t xml:space="preserve">352040</t>
  </si>
  <si>
    <t xml:space="preserve">Ilhabela</t>
  </si>
  <si>
    <t xml:space="preserve">352042</t>
  </si>
  <si>
    <t xml:space="preserve">Ilha Comprida</t>
  </si>
  <si>
    <t xml:space="preserve">352044</t>
  </si>
  <si>
    <t xml:space="preserve">Ilha Solteira</t>
  </si>
  <si>
    <t xml:space="preserve">352050</t>
  </si>
  <si>
    <t xml:space="preserve">Indaiatuba</t>
  </si>
  <si>
    <t xml:space="preserve">352060</t>
  </si>
  <si>
    <t xml:space="preserve">Indiana</t>
  </si>
  <si>
    <t xml:space="preserve">352070</t>
  </si>
  <si>
    <t xml:space="preserve">Indiaporã</t>
  </si>
  <si>
    <t xml:space="preserve">352080</t>
  </si>
  <si>
    <t xml:space="preserve">Inúbia Paulista</t>
  </si>
  <si>
    <t xml:space="preserve">352090</t>
  </si>
  <si>
    <t xml:space="preserve">Ipauçu</t>
  </si>
  <si>
    <t xml:space="preserve">352100</t>
  </si>
  <si>
    <t xml:space="preserve">Iperó</t>
  </si>
  <si>
    <t xml:space="preserve">352110</t>
  </si>
  <si>
    <t xml:space="preserve">Ipeúna</t>
  </si>
  <si>
    <t xml:space="preserve">352115</t>
  </si>
  <si>
    <t xml:space="preserve">Ipiguá</t>
  </si>
  <si>
    <t xml:space="preserve">352120</t>
  </si>
  <si>
    <t xml:space="preserve">Iporanga</t>
  </si>
  <si>
    <t xml:space="preserve">ALTA ANHANGUERA</t>
  </si>
  <si>
    <t xml:space="preserve">352130</t>
  </si>
  <si>
    <t xml:space="preserve">Ipuã</t>
  </si>
  <si>
    <t xml:space="preserve">352140</t>
  </si>
  <si>
    <t xml:space="preserve">Iracemápolis</t>
  </si>
  <si>
    <t xml:space="preserve">352150</t>
  </si>
  <si>
    <t xml:space="preserve">Irapuã</t>
  </si>
  <si>
    <t xml:space="preserve">352160</t>
  </si>
  <si>
    <t xml:space="preserve">Irapuru</t>
  </si>
  <si>
    <t xml:space="preserve">352170</t>
  </si>
  <si>
    <t xml:space="preserve">Itaberá</t>
  </si>
  <si>
    <t xml:space="preserve">352180</t>
  </si>
  <si>
    <t xml:space="preserve">Itaí</t>
  </si>
  <si>
    <t xml:space="preserve">352190</t>
  </si>
  <si>
    <t xml:space="preserve">Itajobi</t>
  </si>
  <si>
    <t xml:space="preserve">352200</t>
  </si>
  <si>
    <t xml:space="preserve">Itaju</t>
  </si>
  <si>
    <t xml:space="preserve">352210</t>
  </si>
  <si>
    <t xml:space="preserve">Itanhaém</t>
  </si>
  <si>
    <t xml:space="preserve">352215</t>
  </si>
  <si>
    <t xml:space="preserve">Itaóca</t>
  </si>
  <si>
    <t xml:space="preserve">352220</t>
  </si>
  <si>
    <t xml:space="preserve">Itapecerica da Serra</t>
  </si>
  <si>
    <t xml:space="preserve">352230</t>
  </si>
  <si>
    <t xml:space="preserve">Itapetininga</t>
  </si>
  <si>
    <t xml:space="preserve">352240</t>
  </si>
  <si>
    <t xml:space="preserve">Itapeva</t>
  </si>
  <si>
    <t xml:space="preserve">352250</t>
  </si>
  <si>
    <t xml:space="preserve">Itapevi</t>
  </si>
  <si>
    <t xml:space="preserve">BAIXA MOGIANA</t>
  </si>
  <si>
    <t xml:space="preserve">352260</t>
  </si>
  <si>
    <t xml:space="preserve">Itapira</t>
  </si>
  <si>
    <t xml:space="preserve">352265</t>
  </si>
  <si>
    <t xml:space="preserve">Itapirapuã Paulista</t>
  </si>
  <si>
    <t xml:space="preserve">352270</t>
  </si>
  <si>
    <t xml:space="preserve">Itápolis</t>
  </si>
  <si>
    <t xml:space="preserve">352280</t>
  </si>
  <si>
    <t xml:space="preserve">Itaporanga</t>
  </si>
  <si>
    <t xml:space="preserve">352290</t>
  </si>
  <si>
    <t xml:space="preserve">Itapuí</t>
  </si>
  <si>
    <t xml:space="preserve">352300</t>
  </si>
  <si>
    <t xml:space="preserve">Itapura</t>
  </si>
  <si>
    <t xml:space="preserve">352310</t>
  </si>
  <si>
    <t xml:space="preserve">Itaquaquecetuba</t>
  </si>
  <si>
    <t xml:space="preserve">352320</t>
  </si>
  <si>
    <t xml:space="preserve">Itararé</t>
  </si>
  <si>
    <t xml:space="preserve">352330</t>
  </si>
  <si>
    <t xml:space="preserve">Itariri</t>
  </si>
  <si>
    <t xml:space="preserve">352340</t>
  </si>
  <si>
    <t xml:space="preserve">Itatiba</t>
  </si>
  <si>
    <t xml:space="preserve">352350</t>
  </si>
  <si>
    <t xml:space="preserve">Itatinga</t>
  </si>
  <si>
    <t xml:space="preserve">352360</t>
  </si>
  <si>
    <t xml:space="preserve">Itirapina</t>
  </si>
  <si>
    <t xml:space="preserve">352370</t>
  </si>
  <si>
    <t xml:space="preserve">Itirapuã</t>
  </si>
  <si>
    <t xml:space="preserve">352380</t>
  </si>
  <si>
    <t xml:space="preserve">Itobi</t>
  </si>
  <si>
    <t xml:space="preserve">352390</t>
  </si>
  <si>
    <t xml:space="preserve">Itu</t>
  </si>
  <si>
    <t xml:space="preserve">352400</t>
  </si>
  <si>
    <t xml:space="preserve">Itupeva</t>
  </si>
  <si>
    <t xml:space="preserve">352410</t>
  </si>
  <si>
    <t xml:space="preserve">Ituverava</t>
  </si>
  <si>
    <t xml:space="preserve">352420</t>
  </si>
  <si>
    <t xml:space="preserve">Jaborandi</t>
  </si>
  <si>
    <t xml:space="preserve">352430</t>
  </si>
  <si>
    <t xml:space="preserve">Jaboticabal</t>
  </si>
  <si>
    <t xml:space="preserve">352440</t>
  </si>
  <si>
    <t xml:space="preserve">Jacareí</t>
  </si>
  <si>
    <t xml:space="preserve">352450</t>
  </si>
  <si>
    <t xml:space="preserve">Jaci</t>
  </si>
  <si>
    <t xml:space="preserve">352460</t>
  </si>
  <si>
    <t xml:space="preserve">Jacupiranga</t>
  </si>
  <si>
    <t xml:space="preserve">352470</t>
  </si>
  <si>
    <t xml:space="preserve">Jaguariúna</t>
  </si>
  <si>
    <t xml:space="preserve">352480</t>
  </si>
  <si>
    <t xml:space="preserve">Jales</t>
  </si>
  <si>
    <t xml:space="preserve">352490</t>
  </si>
  <si>
    <t xml:space="preserve">Jambeiro</t>
  </si>
  <si>
    <t xml:space="preserve">352500</t>
  </si>
  <si>
    <t xml:space="preserve">Jandira</t>
  </si>
  <si>
    <t xml:space="preserve">352510</t>
  </si>
  <si>
    <t xml:space="preserve">Jardinópolis</t>
  </si>
  <si>
    <t xml:space="preserve">352520</t>
  </si>
  <si>
    <t xml:space="preserve">Jarinu</t>
  </si>
  <si>
    <t xml:space="preserve">352530</t>
  </si>
  <si>
    <t xml:space="preserve">Jaú</t>
  </si>
  <si>
    <t xml:space="preserve">352540</t>
  </si>
  <si>
    <t xml:space="preserve">Jeriquara</t>
  </si>
  <si>
    <t xml:space="preserve">352550</t>
  </si>
  <si>
    <t xml:space="preserve">Joanópolis</t>
  </si>
  <si>
    <t xml:space="preserve">352560</t>
  </si>
  <si>
    <t xml:space="preserve">João Ramalho</t>
  </si>
  <si>
    <t xml:space="preserve">352570</t>
  </si>
  <si>
    <t xml:space="preserve">José Bonifácio</t>
  </si>
  <si>
    <t xml:space="preserve">352580</t>
  </si>
  <si>
    <t xml:space="preserve">Júlio Mesquita</t>
  </si>
  <si>
    <t xml:space="preserve">352585</t>
  </si>
  <si>
    <t xml:space="preserve">Jumirim</t>
  </si>
  <si>
    <t xml:space="preserve">352590</t>
  </si>
  <si>
    <t xml:space="preserve">Jundiaí</t>
  </si>
  <si>
    <t xml:space="preserve">352600</t>
  </si>
  <si>
    <t xml:space="preserve">Junqueirópolis</t>
  </si>
  <si>
    <t xml:space="preserve">352610</t>
  </si>
  <si>
    <t xml:space="preserve">Juquiá</t>
  </si>
  <si>
    <t xml:space="preserve">352620</t>
  </si>
  <si>
    <t xml:space="preserve">Juquitiba</t>
  </si>
  <si>
    <t xml:space="preserve">352630</t>
  </si>
  <si>
    <t xml:space="preserve">Lagoinha</t>
  </si>
  <si>
    <t xml:space="preserve">352640</t>
  </si>
  <si>
    <t xml:space="preserve">Laranjal Paulista</t>
  </si>
  <si>
    <t xml:space="preserve">352650</t>
  </si>
  <si>
    <t xml:space="preserve">Lavínia</t>
  </si>
  <si>
    <t xml:space="preserve">352660</t>
  </si>
  <si>
    <t xml:space="preserve">Lavrinhas</t>
  </si>
  <si>
    <t xml:space="preserve">352670</t>
  </si>
  <si>
    <t xml:space="preserve">Leme</t>
  </si>
  <si>
    <t xml:space="preserve">352680</t>
  </si>
  <si>
    <t xml:space="preserve">Lençóis Paulista</t>
  </si>
  <si>
    <t xml:space="preserve">352690</t>
  </si>
  <si>
    <t xml:space="preserve">Limeira</t>
  </si>
  <si>
    <t xml:space="preserve">352700</t>
  </si>
  <si>
    <t xml:space="preserve">Lindóia</t>
  </si>
  <si>
    <t xml:space="preserve">352710</t>
  </si>
  <si>
    <t xml:space="preserve">Lins</t>
  </si>
  <si>
    <t xml:space="preserve">352720</t>
  </si>
  <si>
    <t xml:space="preserve">Lorena</t>
  </si>
  <si>
    <t xml:space="preserve">352725</t>
  </si>
  <si>
    <t xml:space="preserve">Lourdes</t>
  </si>
  <si>
    <t xml:space="preserve">352730</t>
  </si>
  <si>
    <t xml:space="preserve">Louveira</t>
  </si>
  <si>
    <t xml:space="preserve">352740</t>
  </si>
  <si>
    <t xml:space="preserve">Lucélia</t>
  </si>
  <si>
    <t xml:space="preserve">352750</t>
  </si>
  <si>
    <t xml:space="preserve">Lucianópolis</t>
  </si>
  <si>
    <t xml:space="preserve">352760</t>
  </si>
  <si>
    <t xml:space="preserve">Luís Antônio</t>
  </si>
  <si>
    <t xml:space="preserve">352770</t>
  </si>
  <si>
    <t xml:space="preserve">Luiziânia</t>
  </si>
  <si>
    <t xml:space="preserve">352780</t>
  </si>
  <si>
    <t xml:space="preserve">Lupércio</t>
  </si>
  <si>
    <t xml:space="preserve">352790</t>
  </si>
  <si>
    <t xml:space="preserve">Lutécia</t>
  </si>
  <si>
    <t xml:space="preserve">352800</t>
  </si>
  <si>
    <t xml:space="preserve">Macatuba</t>
  </si>
  <si>
    <t xml:space="preserve">352810</t>
  </si>
  <si>
    <t xml:space="preserve">Macaubal</t>
  </si>
  <si>
    <t xml:space="preserve">352820</t>
  </si>
  <si>
    <t xml:space="preserve">Macedônia</t>
  </si>
  <si>
    <t xml:space="preserve">352830</t>
  </si>
  <si>
    <t xml:space="preserve">Magda</t>
  </si>
  <si>
    <t xml:space="preserve">352840</t>
  </si>
  <si>
    <t xml:space="preserve">Mairinque</t>
  </si>
  <si>
    <t xml:space="preserve">352850</t>
  </si>
  <si>
    <t xml:space="preserve">Mairiporã</t>
  </si>
  <si>
    <t xml:space="preserve">352860</t>
  </si>
  <si>
    <t xml:space="preserve">Manduri</t>
  </si>
  <si>
    <t xml:space="preserve">352870</t>
  </si>
  <si>
    <t xml:space="preserve">Marabá Paulista</t>
  </si>
  <si>
    <t xml:space="preserve">352880</t>
  </si>
  <si>
    <t xml:space="preserve">Maracaí</t>
  </si>
  <si>
    <t xml:space="preserve">352885</t>
  </si>
  <si>
    <t xml:space="preserve">Marapoama</t>
  </si>
  <si>
    <t xml:space="preserve">352890</t>
  </si>
  <si>
    <t xml:space="preserve">Mariápolis</t>
  </si>
  <si>
    <t xml:space="preserve">352900</t>
  </si>
  <si>
    <t xml:space="preserve">Marília</t>
  </si>
  <si>
    <t xml:space="preserve">352910</t>
  </si>
  <si>
    <t xml:space="preserve">Marinópolis</t>
  </si>
  <si>
    <t xml:space="preserve">352920</t>
  </si>
  <si>
    <t xml:space="preserve">Martinópolis</t>
  </si>
  <si>
    <t xml:space="preserve">352930</t>
  </si>
  <si>
    <t xml:space="preserve">Matão</t>
  </si>
  <si>
    <t xml:space="preserve">352940</t>
  </si>
  <si>
    <t xml:space="preserve">Mauá</t>
  </si>
  <si>
    <t xml:space="preserve">352950</t>
  </si>
  <si>
    <t xml:space="preserve">Mendonça</t>
  </si>
  <si>
    <t xml:space="preserve">352960</t>
  </si>
  <si>
    <t xml:space="preserve">Meridiano</t>
  </si>
  <si>
    <t xml:space="preserve">352965</t>
  </si>
  <si>
    <t xml:space="preserve">Mesópolis</t>
  </si>
  <si>
    <t xml:space="preserve">352970</t>
  </si>
  <si>
    <t xml:space="preserve">Miguelópolis</t>
  </si>
  <si>
    <t xml:space="preserve">352980</t>
  </si>
  <si>
    <t xml:space="preserve">Mineiros do Tietê</t>
  </si>
  <si>
    <t xml:space="preserve">352990</t>
  </si>
  <si>
    <t xml:space="preserve">Miracatu</t>
  </si>
  <si>
    <t xml:space="preserve">353000</t>
  </si>
  <si>
    <t xml:space="preserve">Mira Estrela</t>
  </si>
  <si>
    <t xml:space="preserve">353010</t>
  </si>
  <si>
    <t xml:space="preserve">Mirandópolis</t>
  </si>
  <si>
    <t xml:space="preserve">353020</t>
  </si>
  <si>
    <t xml:space="preserve">Mirante do Paranapanema</t>
  </si>
  <si>
    <t xml:space="preserve">353030</t>
  </si>
  <si>
    <t xml:space="preserve">Mirassol</t>
  </si>
  <si>
    <t xml:space="preserve">353040</t>
  </si>
  <si>
    <t xml:space="preserve">Mirassolândia</t>
  </si>
  <si>
    <t xml:space="preserve">353050</t>
  </si>
  <si>
    <t xml:space="preserve">Mococa</t>
  </si>
  <si>
    <t xml:space="preserve">353060</t>
  </si>
  <si>
    <t xml:space="preserve">Moji das Cruzes</t>
  </si>
  <si>
    <t xml:space="preserve">353070</t>
  </si>
  <si>
    <t xml:space="preserve">Moji-Guaçu</t>
  </si>
  <si>
    <t xml:space="preserve">353080</t>
  </si>
  <si>
    <t xml:space="preserve">Moji-Mirim</t>
  </si>
  <si>
    <t xml:space="preserve">353090</t>
  </si>
  <si>
    <t xml:space="preserve">Mombuca</t>
  </si>
  <si>
    <t xml:space="preserve">353100</t>
  </si>
  <si>
    <t xml:space="preserve">Monções</t>
  </si>
  <si>
    <t xml:space="preserve">353110</t>
  </si>
  <si>
    <t xml:space="preserve">Mongaguá</t>
  </si>
  <si>
    <t xml:space="preserve">353120</t>
  </si>
  <si>
    <t xml:space="preserve">Monte Alegre do Sul</t>
  </si>
  <si>
    <t xml:space="preserve">353130</t>
  </si>
  <si>
    <t xml:space="preserve">Monte Alto</t>
  </si>
  <si>
    <t xml:space="preserve">353140</t>
  </si>
  <si>
    <t xml:space="preserve">Monte Aprazível</t>
  </si>
  <si>
    <t xml:space="preserve">353150</t>
  </si>
  <si>
    <t xml:space="preserve">Monte Azul Paulista</t>
  </si>
  <si>
    <t xml:space="preserve">353160</t>
  </si>
  <si>
    <t xml:space="preserve">Monte Castelo</t>
  </si>
  <si>
    <t xml:space="preserve">353170</t>
  </si>
  <si>
    <t xml:space="preserve">Monteiro Lobato</t>
  </si>
  <si>
    <t xml:space="preserve">353180</t>
  </si>
  <si>
    <t xml:space="preserve">Monte Mor</t>
  </si>
  <si>
    <t xml:space="preserve">353190</t>
  </si>
  <si>
    <t xml:space="preserve">Morro Agudo</t>
  </si>
  <si>
    <t xml:space="preserve">353200</t>
  </si>
  <si>
    <t xml:space="preserve">Morungaba</t>
  </si>
  <si>
    <t xml:space="preserve">353205</t>
  </si>
  <si>
    <t xml:space="preserve">Motuca</t>
  </si>
  <si>
    <t xml:space="preserve">353210</t>
  </si>
  <si>
    <t xml:space="preserve">Murutinga do Sul</t>
  </si>
  <si>
    <t xml:space="preserve">353215</t>
  </si>
  <si>
    <t xml:space="preserve">Nantes</t>
  </si>
  <si>
    <t xml:space="preserve">353220</t>
  </si>
  <si>
    <t xml:space="preserve">Narandiba</t>
  </si>
  <si>
    <t xml:space="preserve">353230</t>
  </si>
  <si>
    <t xml:space="preserve">Natividade da Serra</t>
  </si>
  <si>
    <t xml:space="preserve">353240</t>
  </si>
  <si>
    <t xml:space="preserve">Nazaré Paulista</t>
  </si>
  <si>
    <t xml:space="preserve">353250</t>
  </si>
  <si>
    <t xml:space="preserve">Neves Paulista</t>
  </si>
  <si>
    <t xml:space="preserve">353260</t>
  </si>
  <si>
    <t xml:space="preserve">Nhandeara</t>
  </si>
  <si>
    <t xml:space="preserve">353270</t>
  </si>
  <si>
    <t xml:space="preserve">Nipoã</t>
  </si>
  <si>
    <t xml:space="preserve">353280</t>
  </si>
  <si>
    <t xml:space="preserve">Nova Aliança</t>
  </si>
  <si>
    <t xml:space="preserve">353282</t>
  </si>
  <si>
    <t xml:space="preserve">Nova Campina</t>
  </si>
  <si>
    <t xml:space="preserve">SANTA FÉ DO SUL</t>
  </si>
  <si>
    <t xml:space="preserve">353284</t>
  </si>
  <si>
    <t xml:space="preserve">Nova Canaã Paulista</t>
  </si>
  <si>
    <t xml:space="preserve">353286</t>
  </si>
  <si>
    <t xml:space="preserve">Nova Castilho</t>
  </si>
  <si>
    <t xml:space="preserve">353290</t>
  </si>
  <si>
    <t xml:space="preserve">Nova Europa</t>
  </si>
  <si>
    <t xml:space="preserve">353300</t>
  </si>
  <si>
    <t xml:space="preserve">Nova Granada</t>
  </si>
  <si>
    <t xml:space="preserve">353310</t>
  </si>
  <si>
    <t xml:space="preserve">Nova Guataporanga</t>
  </si>
  <si>
    <t xml:space="preserve">353320</t>
  </si>
  <si>
    <t xml:space="preserve">Nova Independência</t>
  </si>
  <si>
    <t xml:space="preserve">353325</t>
  </si>
  <si>
    <t xml:space="preserve">Novais</t>
  </si>
  <si>
    <t xml:space="preserve">353330</t>
  </si>
  <si>
    <t xml:space="preserve">Nova Luzitânia</t>
  </si>
  <si>
    <t xml:space="preserve">353340</t>
  </si>
  <si>
    <t xml:space="preserve">Nova Odessa</t>
  </si>
  <si>
    <t xml:space="preserve">353350</t>
  </si>
  <si>
    <t xml:space="preserve">Novo Horizonte</t>
  </si>
  <si>
    <t xml:space="preserve">353360</t>
  </si>
  <si>
    <t xml:space="preserve">Nuporanga</t>
  </si>
  <si>
    <t xml:space="preserve">353370</t>
  </si>
  <si>
    <t xml:space="preserve">Ocauçu</t>
  </si>
  <si>
    <t xml:space="preserve">353380</t>
  </si>
  <si>
    <t xml:space="preserve">Óleo</t>
  </si>
  <si>
    <t xml:space="preserve">353390</t>
  </si>
  <si>
    <t xml:space="preserve">Olímpia</t>
  </si>
  <si>
    <t xml:space="preserve">353400</t>
  </si>
  <si>
    <t xml:space="preserve">Onda Verde</t>
  </si>
  <si>
    <t xml:space="preserve">353410</t>
  </si>
  <si>
    <t xml:space="preserve">Oriente</t>
  </si>
  <si>
    <t xml:space="preserve">353420</t>
  </si>
  <si>
    <t xml:space="preserve">Orindiúva</t>
  </si>
  <si>
    <t xml:space="preserve">353430</t>
  </si>
  <si>
    <t xml:space="preserve">Orlândia</t>
  </si>
  <si>
    <t xml:space="preserve">353440</t>
  </si>
  <si>
    <t xml:space="preserve">Osasco</t>
  </si>
  <si>
    <t xml:space="preserve">353450</t>
  </si>
  <si>
    <t xml:space="preserve">Oscar Bressane</t>
  </si>
  <si>
    <t xml:space="preserve">353460</t>
  </si>
  <si>
    <t xml:space="preserve">Osvaldo Cruz</t>
  </si>
  <si>
    <t xml:space="preserve">353470</t>
  </si>
  <si>
    <t xml:space="preserve">Ourinhos</t>
  </si>
  <si>
    <t xml:space="preserve">353475</t>
  </si>
  <si>
    <t xml:space="preserve">Ouroeste</t>
  </si>
  <si>
    <t xml:space="preserve">353480</t>
  </si>
  <si>
    <t xml:space="preserve">Ouro Verde</t>
  </si>
  <si>
    <t xml:space="preserve">353490</t>
  </si>
  <si>
    <t xml:space="preserve">Pacaembu</t>
  </si>
  <si>
    <t xml:space="preserve">353500</t>
  </si>
  <si>
    <t xml:space="preserve">Palestina</t>
  </si>
  <si>
    <t xml:space="preserve">353510</t>
  </si>
  <si>
    <t xml:space="preserve">Palmares Paulista</t>
  </si>
  <si>
    <t xml:space="preserve">353520</t>
  </si>
  <si>
    <t xml:space="preserve">Palmeira d'Oeste</t>
  </si>
  <si>
    <t xml:space="preserve">353530</t>
  </si>
  <si>
    <t xml:space="preserve">Palmital</t>
  </si>
  <si>
    <t xml:space="preserve">353540</t>
  </si>
  <si>
    <t xml:space="preserve">Panorama</t>
  </si>
  <si>
    <t xml:space="preserve">353550</t>
  </si>
  <si>
    <t xml:space="preserve">Paraguaçu Paulista</t>
  </si>
  <si>
    <t xml:space="preserve">353560</t>
  </si>
  <si>
    <t xml:space="preserve">Paraibuna</t>
  </si>
  <si>
    <t xml:space="preserve">353570</t>
  </si>
  <si>
    <t xml:space="preserve">Paraíso</t>
  </si>
  <si>
    <t xml:space="preserve">353580</t>
  </si>
  <si>
    <t xml:space="preserve">Paranapanema</t>
  </si>
  <si>
    <t xml:space="preserve">353590</t>
  </si>
  <si>
    <t xml:space="preserve">Paranapuã</t>
  </si>
  <si>
    <t xml:space="preserve">353600</t>
  </si>
  <si>
    <t xml:space="preserve">Parapuã</t>
  </si>
  <si>
    <t xml:space="preserve">353610</t>
  </si>
  <si>
    <t xml:space="preserve">Pardinho</t>
  </si>
  <si>
    <t xml:space="preserve">353620</t>
  </si>
  <si>
    <t xml:space="preserve">Pariquera-Açu</t>
  </si>
  <si>
    <t xml:space="preserve">353625</t>
  </si>
  <si>
    <t xml:space="preserve">Parisi</t>
  </si>
  <si>
    <t xml:space="preserve">353630</t>
  </si>
  <si>
    <t xml:space="preserve">Patrocínio Paulista</t>
  </si>
  <si>
    <t xml:space="preserve">353640</t>
  </si>
  <si>
    <t xml:space="preserve">Paulicéia</t>
  </si>
  <si>
    <t xml:space="preserve">353650</t>
  </si>
  <si>
    <t xml:space="preserve">Paulínia</t>
  </si>
  <si>
    <t xml:space="preserve">353657</t>
  </si>
  <si>
    <t xml:space="preserve">Paulistânia</t>
  </si>
  <si>
    <t xml:space="preserve">353660</t>
  </si>
  <si>
    <t xml:space="preserve">Paulo de Faria</t>
  </si>
  <si>
    <t xml:space="preserve">353670</t>
  </si>
  <si>
    <t xml:space="preserve">Pederneiras</t>
  </si>
  <si>
    <t xml:space="preserve">353680</t>
  </si>
  <si>
    <t xml:space="preserve">Pedra Bela</t>
  </si>
  <si>
    <t xml:space="preserve">353690</t>
  </si>
  <si>
    <t xml:space="preserve">Pedranópolis</t>
  </si>
  <si>
    <t xml:space="preserve">353700</t>
  </si>
  <si>
    <t xml:space="preserve">Pedregulho</t>
  </si>
  <si>
    <t xml:space="preserve">353710</t>
  </si>
  <si>
    <t xml:space="preserve">Pedreira</t>
  </si>
  <si>
    <t xml:space="preserve">353715</t>
  </si>
  <si>
    <t xml:space="preserve">Pedrinhas Paulista</t>
  </si>
  <si>
    <t xml:space="preserve">353720</t>
  </si>
  <si>
    <t xml:space="preserve">Pedro de Toledo</t>
  </si>
  <si>
    <t xml:space="preserve">353730</t>
  </si>
  <si>
    <t xml:space="preserve">Penápolis</t>
  </si>
  <si>
    <t xml:space="preserve">353740</t>
  </si>
  <si>
    <t xml:space="preserve">Pereira Barreto</t>
  </si>
  <si>
    <t xml:space="preserve">353750</t>
  </si>
  <si>
    <t xml:space="preserve">Pereiras</t>
  </si>
  <si>
    <t xml:space="preserve">353760</t>
  </si>
  <si>
    <t xml:space="preserve">Peruíbe</t>
  </si>
  <si>
    <t xml:space="preserve">353770</t>
  </si>
  <si>
    <t xml:space="preserve">Piacatu</t>
  </si>
  <si>
    <t xml:space="preserve">353780</t>
  </si>
  <si>
    <t xml:space="preserve">Piedade</t>
  </si>
  <si>
    <t xml:space="preserve">353790</t>
  </si>
  <si>
    <t xml:space="preserve">Pilar do Sul</t>
  </si>
  <si>
    <t xml:space="preserve">353800</t>
  </si>
  <si>
    <t xml:space="preserve">Pindamonhangaba</t>
  </si>
  <si>
    <t xml:space="preserve">353810</t>
  </si>
  <si>
    <t xml:space="preserve">Pindorama</t>
  </si>
  <si>
    <t xml:space="preserve">353820</t>
  </si>
  <si>
    <t xml:space="preserve">Pinhalzinho</t>
  </si>
  <si>
    <t xml:space="preserve">353830</t>
  </si>
  <si>
    <t xml:space="preserve">Piquerobi</t>
  </si>
  <si>
    <t xml:space="preserve">353850</t>
  </si>
  <si>
    <t xml:space="preserve">Piquete</t>
  </si>
  <si>
    <t xml:space="preserve">353860</t>
  </si>
  <si>
    <t xml:space="preserve">Piracaia</t>
  </si>
  <si>
    <t xml:space="preserve">353870</t>
  </si>
  <si>
    <t xml:space="preserve">Piracicaba</t>
  </si>
  <si>
    <t xml:space="preserve">353880</t>
  </si>
  <si>
    <t xml:space="preserve">Piraju</t>
  </si>
  <si>
    <t xml:space="preserve">353890</t>
  </si>
  <si>
    <t xml:space="preserve">Pirajuí</t>
  </si>
  <si>
    <t xml:space="preserve">353900</t>
  </si>
  <si>
    <t xml:space="preserve">Pirangi</t>
  </si>
  <si>
    <t xml:space="preserve">353910</t>
  </si>
  <si>
    <t xml:space="preserve">Pirapora do Bom Jesus</t>
  </si>
  <si>
    <t xml:space="preserve">353920</t>
  </si>
  <si>
    <t xml:space="preserve">Pirapozinho</t>
  </si>
  <si>
    <t xml:space="preserve">353930</t>
  </si>
  <si>
    <t xml:space="preserve">Pirassununga</t>
  </si>
  <si>
    <t xml:space="preserve">353940</t>
  </si>
  <si>
    <t xml:space="preserve">Piratininga</t>
  </si>
  <si>
    <t xml:space="preserve">353950</t>
  </si>
  <si>
    <t xml:space="preserve">Pitangueiras</t>
  </si>
  <si>
    <t xml:space="preserve">353960</t>
  </si>
  <si>
    <t xml:space="preserve">Planalto</t>
  </si>
  <si>
    <t xml:space="preserve">353970</t>
  </si>
  <si>
    <t xml:space="preserve">Platina</t>
  </si>
  <si>
    <t xml:space="preserve">353980</t>
  </si>
  <si>
    <t xml:space="preserve">Poá</t>
  </si>
  <si>
    <t xml:space="preserve">353990</t>
  </si>
  <si>
    <t xml:space="preserve">Poloni</t>
  </si>
  <si>
    <t xml:space="preserve">354000</t>
  </si>
  <si>
    <t xml:space="preserve">Pompéia</t>
  </si>
  <si>
    <t xml:space="preserve">354010</t>
  </si>
  <si>
    <t xml:space="preserve">Pongaí</t>
  </si>
  <si>
    <t xml:space="preserve">354020</t>
  </si>
  <si>
    <t xml:space="preserve">Pontal</t>
  </si>
  <si>
    <t xml:space="preserve">354025</t>
  </si>
  <si>
    <t xml:space="preserve">Pontalinda</t>
  </si>
  <si>
    <t xml:space="preserve">354030</t>
  </si>
  <si>
    <t xml:space="preserve">Pontes Gestal</t>
  </si>
  <si>
    <t xml:space="preserve">354040</t>
  </si>
  <si>
    <t xml:space="preserve">Populina</t>
  </si>
  <si>
    <t xml:space="preserve">354050</t>
  </si>
  <si>
    <t xml:space="preserve">Porangaba</t>
  </si>
  <si>
    <t xml:space="preserve">354060</t>
  </si>
  <si>
    <t xml:space="preserve">Porto Feliz</t>
  </si>
  <si>
    <t xml:space="preserve">354070</t>
  </si>
  <si>
    <t xml:space="preserve">Porto Ferreira</t>
  </si>
  <si>
    <t xml:space="preserve">354075</t>
  </si>
  <si>
    <t xml:space="preserve">Potim</t>
  </si>
  <si>
    <t xml:space="preserve">354080</t>
  </si>
  <si>
    <t xml:space="preserve">Potirendaba</t>
  </si>
  <si>
    <t xml:space="preserve">354085</t>
  </si>
  <si>
    <t xml:space="preserve">Pracinha</t>
  </si>
  <si>
    <t xml:space="preserve">354090</t>
  </si>
  <si>
    <t xml:space="preserve">Pradópolis</t>
  </si>
  <si>
    <t xml:space="preserve">354100</t>
  </si>
  <si>
    <t xml:space="preserve">Praia Grande</t>
  </si>
  <si>
    <t xml:space="preserve">354105</t>
  </si>
  <si>
    <t xml:space="preserve">Pratânia</t>
  </si>
  <si>
    <t xml:space="preserve">354110</t>
  </si>
  <si>
    <t xml:space="preserve">Presidente Alves</t>
  </si>
  <si>
    <t xml:space="preserve">354120</t>
  </si>
  <si>
    <t xml:space="preserve">Presidente Bernardes</t>
  </si>
  <si>
    <t xml:space="preserve">354130</t>
  </si>
  <si>
    <t xml:space="preserve">Presidente Epitácio</t>
  </si>
  <si>
    <t xml:space="preserve">354140</t>
  </si>
  <si>
    <t xml:space="preserve">Presidente Prudente</t>
  </si>
  <si>
    <t xml:space="preserve">354150</t>
  </si>
  <si>
    <t xml:space="preserve">Presidente Venceslau</t>
  </si>
  <si>
    <t xml:space="preserve">354160</t>
  </si>
  <si>
    <t xml:space="preserve">Promissão</t>
  </si>
  <si>
    <t xml:space="preserve">354165</t>
  </si>
  <si>
    <t xml:space="preserve">Quadra</t>
  </si>
  <si>
    <t xml:space="preserve">354170</t>
  </si>
  <si>
    <t xml:space="preserve">Quatá</t>
  </si>
  <si>
    <t xml:space="preserve">354180</t>
  </si>
  <si>
    <t xml:space="preserve">Queiroz</t>
  </si>
  <si>
    <t xml:space="preserve">354190</t>
  </si>
  <si>
    <t xml:space="preserve">Queluz</t>
  </si>
  <si>
    <t xml:space="preserve">354200</t>
  </si>
  <si>
    <t xml:space="preserve">Quintana</t>
  </si>
  <si>
    <t xml:space="preserve">354210</t>
  </si>
  <si>
    <t xml:space="preserve">Rafard</t>
  </si>
  <si>
    <t xml:space="preserve">354220</t>
  </si>
  <si>
    <t xml:space="preserve">Rancharia</t>
  </si>
  <si>
    <t xml:space="preserve">354230</t>
  </si>
  <si>
    <t xml:space="preserve">Redenção da Serra</t>
  </si>
  <si>
    <t xml:space="preserve">354240</t>
  </si>
  <si>
    <t xml:space="preserve">Regente Feijó</t>
  </si>
  <si>
    <t xml:space="preserve">354250</t>
  </si>
  <si>
    <t xml:space="preserve">Reginópolis</t>
  </si>
  <si>
    <t xml:space="preserve">354260</t>
  </si>
  <si>
    <t xml:space="preserve">Registro</t>
  </si>
  <si>
    <t xml:space="preserve">354270</t>
  </si>
  <si>
    <t xml:space="preserve">Restinga</t>
  </si>
  <si>
    <t xml:space="preserve">354280</t>
  </si>
  <si>
    <t xml:space="preserve">Ribeira</t>
  </si>
  <si>
    <t xml:space="preserve">354290</t>
  </si>
  <si>
    <t xml:space="preserve">Ribeirão Bonito</t>
  </si>
  <si>
    <t xml:space="preserve">354300</t>
  </si>
  <si>
    <t xml:space="preserve">Ribeirão Branco</t>
  </si>
  <si>
    <t xml:space="preserve">354310</t>
  </si>
  <si>
    <t xml:space="preserve">Ribeirão Corrente</t>
  </si>
  <si>
    <t xml:space="preserve">354320</t>
  </si>
  <si>
    <t xml:space="preserve">Ribeirão do Sul</t>
  </si>
  <si>
    <t xml:space="preserve">354323</t>
  </si>
  <si>
    <t xml:space="preserve">Ribeirão dos Índios</t>
  </si>
  <si>
    <t xml:space="preserve">354325</t>
  </si>
  <si>
    <t xml:space="preserve">Ribeirão Grande</t>
  </si>
  <si>
    <t xml:space="preserve">354330</t>
  </si>
  <si>
    <t xml:space="preserve">Ribeirão Pires</t>
  </si>
  <si>
    <t xml:space="preserve">354340</t>
  </si>
  <si>
    <t xml:space="preserve">Ribeirão Preto</t>
  </si>
  <si>
    <t xml:space="preserve">354350</t>
  </si>
  <si>
    <t xml:space="preserve">Riversul</t>
  </si>
  <si>
    <t xml:space="preserve">354360</t>
  </si>
  <si>
    <t xml:space="preserve">Rifaina</t>
  </si>
  <si>
    <t xml:space="preserve">354370</t>
  </si>
  <si>
    <t xml:space="preserve">Rincão</t>
  </si>
  <si>
    <t xml:space="preserve">354380</t>
  </si>
  <si>
    <t xml:space="preserve">Rinópolis</t>
  </si>
  <si>
    <t xml:space="preserve">354390</t>
  </si>
  <si>
    <t xml:space="preserve">Rio Claro</t>
  </si>
  <si>
    <t xml:space="preserve">354400</t>
  </si>
  <si>
    <t xml:space="preserve">Rio das Pedras</t>
  </si>
  <si>
    <t xml:space="preserve">354410</t>
  </si>
  <si>
    <t xml:space="preserve">Rio Grande da Serra</t>
  </si>
  <si>
    <t xml:space="preserve">354420</t>
  </si>
  <si>
    <t xml:space="preserve">Riolândia</t>
  </si>
  <si>
    <t xml:space="preserve">354425</t>
  </si>
  <si>
    <t xml:space="preserve">Rosana</t>
  </si>
  <si>
    <t xml:space="preserve">354430</t>
  </si>
  <si>
    <t xml:space="preserve">Roseira</t>
  </si>
  <si>
    <t xml:space="preserve">354440</t>
  </si>
  <si>
    <t xml:space="preserve">Rubiácea</t>
  </si>
  <si>
    <t xml:space="preserve">354450</t>
  </si>
  <si>
    <t xml:space="preserve">Rubinéia</t>
  </si>
  <si>
    <t xml:space="preserve">354460</t>
  </si>
  <si>
    <t xml:space="preserve">Sabino</t>
  </si>
  <si>
    <t xml:space="preserve">354470</t>
  </si>
  <si>
    <t xml:space="preserve">Sagres</t>
  </si>
  <si>
    <t xml:space="preserve">354480</t>
  </si>
  <si>
    <t xml:space="preserve">Sales</t>
  </si>
  <si>
    <t xml:space="preserve">354490</t>
  </si>
  <si>
    <t xml:space="preserve">Sales Oliveira</t>
  </si>
  <si>
    <t xml:space="preserve">354500</t>
  </si>
  <si>
    <t xml:space="preserve">Salesópolis</t>
  </si>
  <si>
    <t xml:space="preserve">354510</t>
  </si>
  <si>
    <t xml:space="preserve">Salmourão</t>
  </si>
  <si>
    <t xml:space="preserve">354515</t>
  </si>
  <si>
    <t xml:space="preserve">Saltinho</t>
  </si>
  <si>
    <t xml:space="preserve">354520</t>
  </si>
  <si>
    <t xml:space="preserve">Salto</t>
  </si>
  <si>
    <t xml:space="preserve">354530</t>
  </si>
  <si>
    <t xml:space="preserve">Salto de Pirapora</t>
  </si>
  <si>
    <t xml:space="preserve">354540</t>
  </si>
  <si>
    <t xml:space="preserve">Salto Grande</t>
  </si>
  <si>
    <t xml:space="preserve">354550</t>
  </si>
  <si>
    <t xml:space="preserve">Sandovalina</t>
  </si>
  <si>
    <t xml:space="preserve">354560</t>
  </si>
  <si>
    <t xml:space="preserve">Santa Adélia</t>
  </si>
  <si>
    <t xml:space="preserve">354570</t>
  </si>
  <si>
    <t xml:space="preserve">Santa Albertina</t>
  </si>
  <si>
    <t xml:space="preserve">354580</t>
  </si>
  <si>
    <t xml:space="preserve">Santa Bárbara d'Oeste</t>
  </si>
  <si>
    <t xml:space="preserve">354600</t>
  </si>
  <si>
    <t xml:space="preserve">Santa Branca</t>
  </si>
  <si>
    <t xml:space="preserve">354610</t>
  </si>
  <si>
    <t xml:space="preserve">Santa Clara d'Oeste</t>
  </si>
  <si>
    <t xml:space="preserve">354620</t>
  </si>
  <si>
    <t xml:space="preserve">Santa Cruz da Conceição</t>
  </si>
  <si>
    <t xml:space="preserve">354625</t>
  </si>
  <si>
    <t xml:space="preserve">Santa Cruz da Esperança</t>
  </si>
  <si>
    <t xml:space="preserve">354630</t>
  </si>
  <si>
    <t xml:space="preserve">Santa Cruz das Palmeiras</t>
  </si>
  <si>
    <t xml:space="preserve">354640</t>
  </si>
  <si>
    <t xml:space="preserve">Santa Cruz do Rio Pardo</t>
  </si>
  <si>
    <t xml:space="preserve">354650</t>
  </si>
  <si>
    <t xml:space="preserve">Santa Ernestina</t>
  </si>
  <si>
    <t xml:space="preserve">354660</t>
  </si>
  <si>
    <t xml:space="preserve">Santa Fé do Sul</t>
  </si>
  <si>
    <t xml:space="preserve">354670</t>
  </si>
  <si>
    <t xml:space="preserve">Santa Gertrudes</t>
  </si>
  <si>
    <t xml:space="preserve">354680</t>
  </si>
  <si>
    <t xml:space="preserve">Santa Isabel</t>
  </si>
  <si>
    <t xml:space="preserve">354690</t>
  </si>
  <si>
    <t xml:space="preserve">Santa Lúcia</t>
  </si>
  <si>
    <t xml:space="preserve">354700</t>
  </si>
  <si>
    <t xml:space="preserve">Santa Maria da Serra</t>
  </si>
  <si>
    <t xml:space="preserve">354710</t>
  </si>
  <si>
    <t xml:space="preserve">Santa Mercedes</t>
  </si>
  <si>
    <t xml:space="preserve">354720</t>
  </si>
  <si>
    <t xml:space="preserve">Santana da Ponte Pensa</t>
  </si>
  <si>
    <t xml:space="preserve">354730</t>
  </si>
  <si>
    <t xml:space="preserve">Santana de Parnaíba</t>
  </si>
  <si>
    <t xml:space="preserve">354740</t>
  </si>
  <si>
    <t xml:space="preserve">Santa Rita d'Oeste</t>
  </si>
  <si>
    <t xml:space="preserve">354750</t>
  </si>
  <si>
    <t xml:space="preserve">Santa Rita do Passa Quatro</t>
  </si>
  <si>
    <t xml:space="preserve">354760</t>
  </si>
  <si>
    <t xml:space="preserve">Santa Rosa de Viterbo</t>
  </si>
  <si>
    <t xml:space="preserve">354765</t>
  </si>
  <si>
    <t xml:space="preserve">Santa Salete</t>
  </si>
  <si>
    <t xml:space="preserve">354770</t>
  </si>
  <si>
    <t xml:space="preserve">Santo Anastácio</t>
  </si>
  <si>
    <t xml:space="preserve">354780</t>
  </si>
  <si>
    <t xml:space="preserve">Santo André</t>
  </si>
  <si>
    <t xml:space="preserve">354790</t>
  </si>
  <si>
    <t xml:space="preserve">Santo Antônio da Alegria</t>
  </si>
  <si>
    <t xml:space="preserve">354800</t>
  </si>
  <si>
    <t xml:space="preserve">Santo Antônio de Posse</t>
  </si>
  <si>
    <t xml:space="preserve">354805</t>
  </si>
  <si>
    <t xml:space="preserve">Santo Antônio do Aracanguá</t>
  </si>
  <si>
    <t xml:space="preserve">354810</t>
  </si>
  <si>
    <t xml:space="preserve">Santo Antônio do Jardim</t>
  </si>
  <si>
    <t xml:space="preserve">354820</t>
  </si>
  <si>
    <t xml:space="preserve">Santo Antônio do Pinhal</t>
  </si>
  <si>
    <t xml:space="preserve">354830</t>
  </si>
  <si>
    <t xml:space="preserve">Santo Expedito</t>
  </si>
  <si>
    <t xml:space="preserve">354840</t>
  </si>
  <si>
    <t xml:space="preserve">Santópolis do Aguapeí</t>
  </si>
  <si>
    <t xml:space="preserve">354850</t>
  </si>
  <si>
    <t xml:space="preserve">Santos</t>
  </si>
  <si>
    <t xml:space="preserve">354860</t>
  </si>
  <si>
    <t xml:space="preserve">São Bento do Sapucaí</t>
  </si>
  <si>
    <t xml:space="preserve">354870</t>
  </si>
  <si>
    <t xml:space="preserve">São Bernardo do Campo</t>
  </si>
  <si>
    <t xml:space="preserve">354880</t>
  </si>
  <si>
    <t xml:space="preserve">São Caetano do Sul</t>
  </si>
  <si>
    <t xml:space="preserve">354890</t>
  </si>
  <si>
    <t xml:space="preserve">São Carlos</t>
  </si>
  <si>
    <t xml:space="preserve">354900</t>
  </si>
  <si>
    <t xml:space="preserve">São Francisco</t>
  </si>
  <si>
    <t xml:space="preserve">354910</t>
  </si>
  <si>
    <t xml:space="preserve">São João da Boa Vista</t>
  </si>
  <si>
    <t xml:space="preserve">354920</t>
  </si>
  <si>
    <t xml:space="preserve">São João das Duas Pontes</t>
  </si>
  <si>
    <t xml:space="preserve">354925</t>
  </si>
  <si>
    <t xml:space="preserve">São João de Iracema</t>
  </si>
  <si>
    <t xml:space="preserve">354930</t>
  </si>
  <si>
    <t xml:space="preserve">São João do Pau d'Alho</t>
  </si>
  <si>
    <t xml:space="preserve">354940</t>
  </si>
  <si>
    <t xml:space="preserve">São Joaquim da Barra</t>
  </si>
  <si>
    <t xml:space="preserve">354950</t>
  </si>
  <si>
    <t xml:space="preserve">São José da Bela Vista</t>
  </si>
  <si>
    <t xml:space="preserve">354960</t>
  </si>
  <si>
    <t xml:space="preserve">São José do Barreiro</t>
  </si>
  <si>
    <t xml:space="preserve">354970</t>
  </si>
  <si>
    <t xml:space="preserve">São José do Rio Pardo</t>
  </si>
  <si>
    <t xml:space="preserve">354980</t>
  </si>
  <si>
    <t xml:space="preserve">São José do Rio Preto</t>
  </si>
  <si>
    <t xml:space="preserve">354990</t>
  </si>
  <si>
    <t xml:space="preserve">São José dos Campos</t>
  </si>
  <si>
    <t xml:space="preserve">354995</t>
  </si>
  <si>
    <t xml:space="preserve">São Lourenço da Serra</t>
  </si>
  <si>
    <t xml:space="preserve">355000</t>
  </si>
  <si>
    <t xml:space="preserve">São Luís do Paraitinga</t>
  </si>
  <si>
    <t xml:space="preserve">355010</t>
  </si>
  <si>
    <t xml:space="preserve">São Manuel</t>
  </si>
  <si>
    <t xml:space="preserve">355020</t>
  </si>
  <si>
    <t xml:space="preserve">São Miguel Arcanjo</t>
  </si>
  <si>
    <t xml:space="preserve">RRAS06</t>
  </si>
  <si>
    <t xml:space="preserve">SÃO PAULO</t>
  </si>
  <si>
    <t xml:space="preserve">355030</t>
  </si>
  <si>
    <t xml:space="preserve">São Paulo</t>
  </si>
  <si>
    <t xml:space="preserve">355040</t>
  </si>
  <si>
    <t xml:space="preserve">São Pedro</t>
  </si>
  <si>
    <t xml:space="preserve">355050</t>
  </si>
  <si>
    <t xml:space="preserve">São Pedro do Turvo</t>
  </si>
  <si>
    <t xml:space="preserve">355060</t>
  </si>
  <si>
    <t xml:space="preserve">São Roque</t>
  </si>
  <si>
    <t xml:space="preserve">355070</t>
  </si>
  <si>
    <t xml:space="preserve">São Sebastião</t>
  </si>
  <si>
    <t xml:space="preserve">355080</t>
  </si>
  <si>
    <t xml:space="preserve">São Sebastião da Grama</t>
  </si>
  <si>
    <t xml:space="preserve">355090</t>
  </si>
  <si>
    <t xml:space="preserve">São Simão</t>
  </si>
  <si>
    <t xml:space="preserve">355100</t>
  </si>
  <si>
    <t xml:space="preserve">São Vicente</t>
  </si>
  <si>
    <t xml:space="preserve">355110</t>
  </si>
  <si>
    <t xml:space="preserve">Sarapuí</t>
  </si>
  <si>
    <t xml:space="preserve">355120</t>
  </si>
  <si>
    <t xml:space="preserve">Sarutaiá</t>
  </si>
  <si>
    <t xml:space="preserve">355130</t>
  </si>
  <si>
    <t xml:space="preserve">Sebastianópolis do Sul</t>
  </si>
  <si>
    <t xml:space="preserve">355140</t>
  </si>
  <si>
    <t xml:space="preserve">Serra Azul</t>
  </si>
  <si>
    <t xml:space="preserve">355150</t>
  </si>
  <si>
    <t xml:space="preserve">Serrana</t>
  </si>
  <si>
    <t xml:space="preserve">355160</t>
  </si>
  <si>
    <t xml:space="preserve">Serra Negra</t>
  </si>
  <si>
    <t xml:space="preserve">355170</t>
  </si>
  <si>
    <t xml:space="preserve">Sertãozinho</t>
  </si>
  <si>
    <t xml:space="preserve">355180</t>
  </si>
  <si>
    <t xml:space="preserve">Sete Barras</t>
  </si>
  <si>
    <t xml:space="preserve">355190</t>
  </si>
  <si>
    <t xml:space="preserve">Severínia</t>
  </si>
  <si>
    <t xml:space="preserve">355200</t>
  </si>
  <si>
    <t xml:space="preserve">Silveiras</t>
  </si>
  <si>
    <t xml:space="preserve">355210</t>
  </si>
  <si>
    <t xml:space="preserve">Socorro</t>
  </si>
  <si>
    <t xml:space="preserve">355220</t>
  </si>
  <si>
    <t xml:space="preserve">Sorocaba</t>
  </si>
  <si>
    <t xml:space="preserve">355230</t>
  </si>
  <si>
    <t xml:space="preserve">Sud Mennucci</t>
  </si>
  <si>
    <t xml:space="preserve">355240</t>
  </si>
  <si>
    <t xml:space="preserve">Sumaré</t>
  </si>
  <si>
    <t xml:space="preserve">355250</t>
  </si>
  <si>
    <t xml:space="preserve">Suzano</t>
  </si>
  <si>
    <t xml:space="preserve">355255</t>
  </si>
  <si>
    <t xml:space="preserve">Suzanápolis</t>
  </si>
  <si>
    <t xml:space="preserve">355260</t>
  </si>
  <si>
    <t xml:space="preserve">Tabapuã</t>
  </si>
  <si>
    <t xml:space="preserve">355270</t>
  </si>
  <si>
    <t xml:space="preserve">Tabatinga</t>
  </si>
  <si>
    <t xml:space="preserve">355280</t>
  </si>
  <si>
    <t xml:space="preserve">Taboão da Serra</t>
  </si>
  <si>
    <t xml:space="preserve">355290</t>
  </si>
  <si>
    <t xml:space="preserve">Taciba</t>
  </si>
  <si>
    <t xml:space="preserve">355300</t>
  </si>
  <si>
    <t xml:space="preserve">Taguaí</t>
  </si>
  <si>
    <t xml:space="preserve">355310</t>
  </si>
  <si>
    <t xml:space="preserve">Taiaçu</t>
  </si>
  <si>
    <t xml:space="preserve">355320</t>
  </si>
  <si>
    <t xml:space="preserve">Taiúva</t>
  </si>
  <si>
    <t xml:space="preserve">355330</t>
  </si>
  <si>
    <t xml:space="preserve">Tambaú</t>
  </si>
  <si>
    <t xml:space="preserve">355340</t>
  </si>
  <si>
    <t xml:space="preserve">Tanabi</t>
  </si>
  <si>
    <t xml:space="preserve">355350</t>
  </si>
  <si>
    <t xml:space="preserve">Tapiraí</t>
  </si>
  <si>
    <t xml:space="preserve">355360</t>
  </si>
  <si>
    <t xml:space="preserve">Tapiratiba</t>
  </si>
  <si>
    <t xml:space="preserve">355365</t>
  </si>
  <si>
    <t xml:space="preserve">Taquaral</t>
  </si>
  <si>
    <t xml:space="preserve">355370</t>
  </si>
  <si>
    <t xml:space="preserve">Taquaritinga</t>
  </si>
  <si>
    <t xml:space="preserve">355380</t>
  </si>
  <si>
    <t xml:space="preserve">Taquarituba</t>
  </si>
  <si>
    <t xml:space="preserve">355385</t>
  </si>
  <si>
    <t xml:space="preserve">Taquarivaí</t>
  </si>
  <si>
    <t xml:space="preserve">355390</t>
  </si>
  <si>
    <t xml:space="preserve">Tarabai</t>
  </si>
  <si>
    <t xml:space="preserve">355395</t>
  </si>
  <si>
    <t xml:space="preserve">Tarumã</t>
  </si>
  <si>
    <t xml:space="preserve">355400</t>
  </si>
  <si>
    <t xml:space="preserve">Tatuí</t>
  </si>
  <si>
    <t xml:space="preserve">355410</t>
  </si>
  <si>
    <t xml:space="preserve">Taubaté</t>
  </si>
  <si>
    <t xml:space="preserve">355420</t>
  </si>
  <si>
    <t xml:space="preserve">Tejupá</t>
  </si>
  <si>
    <t xml:space="preserve">355430</t>
  </si>
  <si>
    <t xml:space="preserve">Teodoro Sampaio</t>
  </si>
  <si>
    <t xml:space="preserve">355440</t>
  </si>
  <si>
    <t xml:space="preserve">Terra Roxa</t>
  </si>
  <si>
    <t xml:space="preserve">355450</t>
  </si>
  <si>
    <t xml:space="preserve">Tietê</t>
  </si>
  <si>
    <t xml:space="preserve">355460</t>
  </si>
  <si>
    <t xml:space="preserve">Timburi</t>
  </si>
  <si>
    <t xml:space="preserve">355465</t>
  </si>
  <si>
    <t xml:space="preserve">Torre de Pedra</t>
  </si>
  <si>
    <t xml:space="preserve">355470</t>
  </si>
  <si>
    <t xml:space="preserve">Torrinha</t>
  </si>
  <si>
    <t xml:space="preserve">355475</t>
  </si>
  <si>
    <t xml:space="preserve">Trabijú</t>
  </si>
  <si>
    <t xml:space="preserve">355480</t>
  </si>
  <si>
    <t xml:space="preserve">Tremembé</t>
  </si>
  <si>
    <t xml:space="preserve">355490</t>
  </si>
  <si>
    <t xml:space="preserve">Três Fronteiras</t>
  </si>
  <si>
    <t xml:space="preserve">355495</t>
  </si>
  <si>
    <t xml:space="preserve">Tuiuti</t>
  </si>
  <si>
    <t xml:space="preserve">355500</t>
  </si>
  <si>
    <t xml:space="preserve">Tupã</t>
  </si>
  <si>
    <t xml:space="preserve">355510</t>
  </si>
  <si>
    <t xml:space="preserve">Tupi Paulista</t>
  </si>
  <si>
    <t xml:space="preserve">355520</t>
  </si>
  <si>
    <t xml:space="preserve">Turiúba</t>
  </si>
  <si>
    <t xml:space="preserve">355530</t>
  </si>
  <si>
    <t xml:space="preserve">Turmalina</t>
  </si>
  <si>
    <t xml:space="preserve">355535</t>
  </si>
  <si>
    <t xml:space="preserve">Ubarana</t>
  </si>
  <si>
    <t xml:space="preserve">355540</t>
  </si>
  <si>
    <t xml:space="preserve">Ubatuba</t>
  </si>
  <si>
    <t xml:space="preserve">355550</t>
  </si>
  <si>
    <t xml:space="preserve">Ubirajara</t>
  </si>
  <si>
    <t xml:space="preserve">355560</t>
  </si>
  <si>
    <t xml:space="preserve">Uchoa</t>
  </si>
  <si>
    <t xml:space="preserve">355570</t>
  </si>
  <si>
    <t xml:space="preserve">União Paulista</t>
  </si>
  <si>
    <t xml:space="preserve">355580</t>
  </si>
  <si>
    <t xml:space="preserve">Urânia</t>
  </si>
  <si>
    <t xml:space="preserve">355590</t>
  </si>
  <si>
    <t xml:space="preserve">Uru</t>
  </si>
  <si>
    <t xml:space="preserve">355600</t>
  </si>
  <si>
    <t xml:space="preserve">Urupês</t>
  </si>
  <si>
    <t xml:space="preserve">355610</t>
  </si>
  <si>
    <t xml:space="preserve">Valentim Gentil</t>
  </si>
  <si>
    <t xml:space="preserve">355620</t>
  </si>
  <si>
    <t xml:space="preserve">Valinhos</t>
  </si>
  <si>
    <t xml:space="preserve">355630</t>
  </si>
  <si>
    <t xml:space="preserve">Valparaíso</t>
  </si>
  <si>
    <t xml:space="preserve">355635</t>
  </si>
  <si>
    <t xml:space="preserve">Vargem</t>
  </si>
  <si>
    <t xml:space="preserve">355640</t>
  </si>
  <si>
    <t xml:space="preserve">Vargem Grande do Sul</t>
  </si>
  <si>
    <t xml:space="preserve">355645</t>
  </si>
  <si>
    <t xml:space="preserve">Vargem Grande Paulista</t>
  </si>
  <si>
    <t xml:space="preserve">355650</t>
  </si>
  <si>
    <t xml:space="preserve">Várzea Paulista</t>
  </si>
  <si>
    <t xml:space="preserve">355660</t>
  </si>
  <si>
    <t xml:space="preserve">Vera Cruz</t>
  </si>
  <si>
    <t xml:space="preserve">355670</t>
  </si>
  <si>
    <t xml:space="preserve">Vinhedo</t>
  </si>
  <si>
    <t xml:space="preserve">355680</t>
  </si>
  <si>
    <t xml:space="preserve">Viradouro</t>
  </si>
  <si>
    <t xml:space="preserve">355690</t>
  </si>
  <si>
    <t xml:space="preserve">Vista Alegre do Alto</t>
  </si>
  <si>
    <t xml:space="preserve">355695</t>
  </si>
  <si>
    <t xml:space="preserve">Vitória Brasil</t>
  </si>
  <si>
    <t xml:space="preserve">355700</t>
  </si>
  <si>
    <t xml:space="preserve">Votorantim</t>
  </si>
  <si>
    <t xml:space="preserve">355710</t>
  </si>
  <si>
    <t xml:space="preserve">Votuporanga</t>
  </si>
  <si>
    <t xml:space="preserve">355715</t>
  </si>
  <si>
    <t xml:space="preserve">Zacarias</t>
  </si>
  <si>
    <t xml:space="preserve">355720</t>
  </si>
  <si>
    <t xml:space="preserve">Chavantes</t>
  </si>
  <si>
    <t xml:space="preserve">355730</t>
  </si>
  <si>
    <t xml:space="preserve">Estiva Gerbi</t>
  </si>
  <si>
    <t xml:space="preserve">350000</t>
  </si>
  <si>
    <t xml:space="preserve">Município Ignorado</t>
  </si>
  <si>
    <t xml:space="preserve">359999</t>
  </si>
  <si>
    <t xml:space="preserve">Estado</t>
  </si>
  <si>
    <t xml:space="preserve">Fonte: Sistema de Informações Ambulatoriais(SIA)/DATASUS/MS - Tabwin SESSP em agosto 2012</t>
  </si>
  <si>
    <t xml:space="preserve">Média Anual de Consultas Médicas nas Especialidades Básicas por habitante no  Estado de São Paulo, segundo DRS e Região de Saúde, 2000 a 2011.</t>
  </si>
  <si>
    <t xml:space="preserve">Local</t>
  </si>
  <si>
    <t xml:space="preserve">POPULAÇÃO 2011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Fonte: Sistema de Informações Ambulatoriais(SIA)/DATASUS/MS - Tabwin SESSP</t>
  </si>
  <si>
    <t xml:space="preserve">Elaborado em 16/05/2011</t>
  </si>
  <si>
    <t xml:space="preserve">Média Anual de Consultas Médicas nas Especialidades Básicas por habitante no  Estado de São Paulo, segundo RRAS e Região de Saúde, 2000 a 2011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"/>
    <numFmt numFmtId="167" formatCode="_-* #,##0.00_-;\-* #,##0.00_-;_-* \-??_-;_-@_-"/>
    <numFmt numFmtId="168" formatCode="_(* #,##0_);_(* \(#,##0\);_(* \-??_);_(@_)"/>
    <numFmt numFmtId="169" formatCode="#,##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56"/>
    <col collapsed="false" customWidth="true" hidden="false" outlineLevel="0" max="3" min="3" style="2" width="8.7"/>
    <col collapsed="false" customWidth="true" hidden="false" outlineLevel="0" max="4" min="4" style="3" width="18.56"/>
    <col collapsed="false" customWidth="true" hidden="false" outlineLevel="0" max="5" min="5" style="3" width="7.14"/>
    <col collapsed="false" customWidth="true" hidden="false" outlineLevel="0" max="6" min="6" style="4" width="26.84"/>
    <col collapsed="false" customWidth="true" hidden="false" outlineLevel="0" max="7" min="7" style="4" width="6.99"/>
    <col collapsed="false" customWidth="true" hidden="false" outlineLevel="0" max="9" min="8" style="4" width="7.99"/>
    <col collapsed="false" customWidth="true" hidden="false" outlineLevel="0" max="10" min="10" style="5" width="23.7"/>
    <col collapsed="false" customWidth="true" hidden="false" outlineLevel="0" max="11" min="11" style="1" width="12.99"/>
    <col collapsed="false" customWidth="true" hidden="false" outlineLevel="0" max="20" min="12" style="1" width="13.56"/>
    <col collapsed="false" customWidth="true" hidden="false" outlineLevel="0" max="22" min="21" style="1" width="12.85"/>
    <col collapsed="false" customWidth="true" hidden="false" outlineLevel="0" max="32" min="23" style="1" width="12.42"/>
    <col collapsed="false" customWidth="true" hidden="false" outlineLevel="0" max="34" min="33" style="1" width="10.99"/>
    <col collapsed="false" customWidth="true" hidden="false" outlineLevel="0" max="43" min="35" style="1" width="14.41"/>
    <col collapsed="false" customWidth="true" hidden="false" outlineLevel="0" max="44" min="44" style="1" width="14.28"/>
    <col collapsed="false" customWidth="true" hidden="false" outlineLevel="0" max="45" min="45" style="1" width="13.56"/>
    <col collapsed="false" customWidth="true" hidden="false" outlineLevel="0" max="46" min="46" style="1" width="12.14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6" t="s">
        <v>0</v>
      </c>
      <c r="V1" s="7"/>
    </row>
    <row r="3" customFormat="false" ht="51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4" t="s">
        <v>32</v>
      </c>
      <c r="AG3" s="14" t="s">
        <v>33</v>
      </c>
      <c r="AH3" s="14" t="s">
        <v>33</v>
      </c>
      <c r="AI3" s="14" t="s">
        <v>34</v>
      </c>
      <c r="AJ3" s="14" t="s">
        <v>35</v>
      </c>
      <c r="AK3" s="14" t="s">
        <v>36</v>
      </c>
      <c r="AL3" s="14" t="s">
        <v>37</v>
      </c>
      <c r="AM3" s="14" t="s">
        <v>38</v>
      </c>
      <c r="AN3" s="14" t="s">
        <v>39</v>
      </c>
      <c r="AO3" s="14" t="s">
        <v>40</v>
      </c>
      <c r="AP3" s="14" t="s">
        <v>41</v>
      </c>
      <c r="AQ3" s="14" t="s">
        <v>42</v>
      </c>
      <c r="AR3" s="14" t="s">
        <v>43</v>
      </c>
      <c r="AS3" s="14" t="s">
        <v>44</v>
      </c>
      <c r="AT3" s="14" t="s">
        <v>45</v>
      </c>
    </row>
    <row r="4" customFormat="false" ht="12.75" hidden="false" customHeight="false" outlineLevel="0" collapsed="false">
      <c r="A4" s="15" t="s">
        <v>46</v>
      </c>
      <c r="B4" s="16" t="s">
        <v>47</v>
      </c>
      <c r="C4" s="2" t="n">
        <v>3509</v>
      </c>
      <c r="D4" s="2" t="s">
        <v>48</v>
      </c>
      <c r="E4" s="17" t="n">
        <v>35091</v>
      </c>
      <c r="F4" s="2" t="s">
        <v>49</v>
      </c>
      <c r="G4" s="18" t="n">
        <v>350010</v>
      </c>
      <c r="H4" s="19" t="n">
        <v>3500105</v>
      </c>
      <c r="I4" s="19" t="s">
        <v>50</v>
      </c>
      <c r="J4" s="19" t="s">
        <v>51</v>
      </c>
      <c r="K4" s="20" t="n">
        <v>55592</v>
      </c>
      <c r="L4" s="20" t="n">
        <v>46111</v>
      </c>
      <c r="M4" s="20" t="n">
        <v>47107</v>
      </c>
      <c r="N4" s="20" t="n">
        <v>49572</v>
      </c>
      <c r="O4" s="20" t="n">
        <v>44192</v>
      </c>
      <c r="P4" s="20" t="n">
        <v>44462</v>
      </c>
      <c r="Q4" s="21" t="n">
        <v>47239</v>
      </c>
      <c r="R4" s="21" t="n">
        <v>49010</v>
      </c>
      <c r="S4" s="20" t="n">
        <v>50423</v>
      </c>
      <c r="T4" s="20" t="n">
        <v>45218</v>
      </c>
      <c r="U4" s="20" t="n">
        <v>49044</v>
      </c>
      <c r="V4" s="20" t="n">
        <v>38115</v>
      </c>
      <c r="W4" s="20" t="n">
        <v>33497</v>
      </c>
      <c r="X4" s="20" t="n">
        <v>33640</v>
      </c>
      <c r="Y4" s="20" t="n">
        <v>33793</v>
      </c>
      <c r="Z4" s="20" t="n">
        <v>33928</v>
      </c>
      <c r="AA4" s="20" t="n">
        <v>34068</v>
      </c>
      <c r="AB4" s="20" t="n">
        <v>34376</v>
      </c>
      <c r="AC4" s="20" t="n">
        <v>34537</v>
      </c>
      <c r="AD4" s="20" t="n">
        <v>34689</v>
      </c>
      <c r="AE4" s="20" t="n">
        <v>34366</v>
      </c>
      <c r="AF4" s="20" t="n">
        <v>34423</v>
      </c>
      <c r="AG4" s="21" t="n">
        <v>33797</v>
      </c>
      <c r="AH4" s="21" t="n">
        <v>33797</v>
      </c>
      <c r="AI4" s="22" t="n">
        <f aca="false">K4/W4</f>
        <v>1.65961130847539</v>
      </c>
      <c r="AJ4" s="22" t="n">
        <f aca="false">L4/X4</f>
        <v>1.37071938168847</v>
      </c>
      <c r="AK4" s="22" t="n">
        <f aca="false">M4/Y4</f>
        <v>1.39398692036812</v>
      </c>
      <c r="AL4" s="22" t="n">
        <f aca="false">N4/Z4</f>
        <v>1.46109408158453</v>
      </c>
      <c r="AM4" s="22" t="n">
        <f aca="false">O4/AA4</f>
        <v>1.29717036515205</v>
      </c>
      <c r="AN4" s="22" t="n">
        <f aca="false">P4/AB4</f>
        <v>1.29340237374913</v>
      </c>
      <c r="AO4" s="22" t="n">
        <f aca="false">Q4/AC4</f>
        <v>1.36777948287344</v>
      </c>
      <c r="AP4" s="22" t="n">
        <f aca="false">R4/AD4</f>
        <v>1.41283980512554</v>
      </c>
      <c r="AQ4" s="22" t="n">
        <f aca="false">S4/AE4</f>
        <v>1.46723505790607</v>
      </c>
      <c r="AR4" s="22" t="n">
        <f aca="false">T4/AF4</f>
        <v>1.31359846614182</v>
      </c>
      <c r="AS4" s="22" t="n">
        <f aca="false">U4/AG4</f>
        <v>1.45113471609906</v>
      </c>
      <c r="AT4" s="22" t="n">
        <f aca="false">V4/AH4</f>
        <v>1.12776281918513</v>
      </c>
    </row>
    <row r="5" customFormat="false" ht="12.75" hidden="false" customHeight="false" outlineLevel="0" collapsed="false">
      <c r="A5" s="15" t="s">
        <v>52</v>
      </c>
      <c r="B5" s="16" t="s">
        <v>53</v>
      </c>
      <c r="C5" s="23" t="n">
        <v>3515</v>
      </c>
      <c r="D5" s="23" t="s">
        <v>54</v>
      </c>
      <c r="E5" s="17" t="n">
        <v>35156</v>
      </c>
      <c r="F5" s="23" t="s">
        <v>55</v>
      </c>
      <c r="G5" s="18" t="n">
        <v>350020</v>
      </c>
      <c r="H5" s="19" t="n">
        <v>3500204</v>
      </c>
      <c r="I5" s="19" t="s">
        <v>56</v>
      </c>
      <c r="J5" s="19" t="s">
        <v>57</v>
      </c>
      <c r="K5" s="20" t="n">
        <v>14996</v>
      </c>
      <c r="L5" s="20" t="n">
        <v>13949</v>
      </c>
      <c r="M5" s="20" t="n">
        <v>7990</v>
      </c>
      <c r="N5" s="20" t="n">
        <v>9646</v>
      </c>
      <c r="O5" s="20" t="n">
        <v>9565</v>
      </c>
      <c r="P5" s="20" t="n">
        <v>15979</v>
      </c>
      <c r="Q5" s="21" t="n">
        <v>14844</v>
      </c>
      <c r="R5" s="21" t="n">
        <v>11813</v>
      </c>
      <c r="S5" s="20" t="n">
        <v>12221</v>
      </c>
      <c r="T5" s="20" t="n">
        <v>10848</v>
      </c>
      <c r="U5" s="20" t="n">
        <v>9479</v>
      </c>
      <c r="V5" s="20" t="n">
        <v>9200</v>
      </c>
      <c r="W5" s="20" t="n">
        <v>3684</v>
      </c>
      <c r="X5" s="20" t="n">
        <v>3733</v>
      </c>
      <c r="Y5" s="20" t="n">
        <v>3771</v>
      </c>
      <c r="Z5" s="20" t="n">
        <v>3813</v>
      </c>
      <c r="AA5" s="20" t="n">
        <v>3848</v>
      </c>
      <c r="AB5" s="20" t="n">
        <v>3943</v>
      </c>
      <c r="AC5" s="20" t="n">
        <v>3987</v>
      </c>
      <c r="AD5" s="20" t="n">
        <v>4032</v>
      </c>
      <c r="AE5" s="20" t="n">
        <v>3711</v>
      </c>
      <c r="AF5" s="20" t="n">
        <v>3709</v>
      </c>
      <c r="AG5" s="21" t="n">
        <v>3557</v>
      </c>
      <c r="AH5" s="21" t="n">
        <v>3557</v>
      </c>
      <c r="AI5" s="22" t="n">
        <f aca="false">K5/W5</f>
        <v>4.07057546145494</v>
      </c>
      <c r="AJ5" s="22" t="n">
        <f aca="false">L5/X5</f>
        <v>3.73667291722475</v>
      </c>
      <c r="AK5" s="22" t="n">
        <f aca="false">M5/Y5</f>
        <v>2.11880137894458</v>
      </c>
      <c r="AL5" s="22" t="n">
        <f aca="false">N5/Z5</f>
        <v>2.52976658798846</v>
      </c>
      <c r="AM5" s="22" t="n">
        <f aca="false">O5/AA5</f>
        <v>2.48570686070686</v>
      </c>
      <c r="AN5" s="22" t="n">
        <f aca="false">P5/AB5</f>
        <v>4.052498097895</v>
      </c>
      <c r="AO5" s="22" t="n">
        <f aca="false">Q5/AC5</f>
        <v>3.72310007524455</v>
      </c>
      <c r="AP5" s="22" t="n">
        <f aca="false">R5/AD5</f>
        <v>2.92981150793651</v>
      </c>
      <c r="AQ5" s="22" t="n">
        <f aca="false">S5/AE5</f>
        <v>3.2931824306117</v>
      </c>
      <c r="AR5" s="22" t="n">
        <f aca="false">T5/AF5</f>
        <v>2.92477756807765</v>
      </c>
      <c r="AS5" s="22" t="n">
        <f aca="false">U5/AG5</f>
        <v>2.66488614000562</v>
      </c>
      <c r="AT5" s="22" t="n">
        <f aca="false">V5/AH5</f>
        <v>2.58644925499016</v>
      </c>
    </row>
    <row r="6" customFormat="false" ht="12.75" hidden="false" customHeight="false" outlineLevel="0" collapsed="false">
      <c r="A6" s="15" t="s">
        <v>58</v>
      </c>
      <c r="B6" s="16" t="s">
        <v>59</v>
      </c>
      <c r="C6" s="2" t="n">
        <v>3514</v>
      </c>
      <c r="D6" s="2" t="s">
        <v>60</v>
      </c>
      <c r="E6" s="17" t="n">
        <v>35142</v>
      </c>
      <c r="F6" s="2" t="s">
        <v>61</v>
      </c>
      <c r="G6" s="18" t="n">
        <v>350030</v>
      </c>
      <c r="H6" s="19" t="n">
        <v>3500303</v>
      </c>
      <c r="I6" s="19" t="s">
        <v>62</v>
      </c>
      <c r="J6" s="19" t="s">
        <v>63</v>
      </c>
      <c r="K6" s="20" t="n">
        <v>97942</v>
      </c>
      <c r="L6" s="20" t="n">
        <v>105981</v>
      </c>
      <c r="M6" s="20" t="n">
        <v>95185</v>
      </c>
      <c r="N6" s="20" t="n">
        <v>93157</v>
      </c>
      <c r="O6" s="20" t="n">
        <v>116842</v>
      </c>
      <c r="P6" s="20" t="n">
        <v>116540</v>
      </c>
      <c r="Q6" s="21" t="n">
        <v>110269</v>
      </c>
      <c r="R6" s="21" t="n">
        <v>94871</v>
      </c>
      <c r="S6" s="20" t="n">
        <v>109215</v>
      </c>
      <c r="T6" s="20" t="n">
        <v>112781</v>
      </c>
      <c r="U6" s="20" t="n">
        <v>103867</v>
      </c>
      <c r="V6" s="20" t="n">
        <v>91331</v>
      </c>
      <c r="W6" s="20" t="n">
        <v>28195</v>
      </c>
      <c r="X6" s="20" t="n">
        <v>28750</v>
      </c>
      <c r="Y6" s="20" t="n">
        <v>29214</v>
      </c>
      <c r="Z6" s="20" t="n">
        <v>29686</v>
      </c>
      <c r="AA6" s="20" t="n">
        <v>30154</v>
      </c>
      <c r="AB6" s="20" t="n">
        <v>31220</v>
      </c>
      <c r="AC6" s="20" t="n">
        <v>31768</v>
      </c>
      <c r="AD6" s="20" t="n">
        <v>32306</v>
      </c>
      <c r="AE6" s="20" t="n">
        <v>31763</v>
      </c>
      <c r="AF6" s="20" t="n">
        <v>32108</v>
      </c>
      <c r="AG6" s="21" t="n">
        <v>32148</v>
      </c>
      <c r="AH6" s="21" t="n">
        <v>32148</v>
      </c>
      <c r="AI6" s="22" t="n">
        <f aca="false">K6/W6</f>
        <v>3.47373647809895</v>
      </c>
      <c r="AJ6" s="22" t="n">
        <f aca="false">L6/X6</f>
        <v>3.68629565217391</v>
      </c>
      <c r="AK6" s="22" t="n">
        <f aca="false">M6/Y6</f>
        <v>3.25819812418703</v>
      </c>
      <c r="AL6" s="22" t="n">
        <f aca="false">N6/Z6</f>
        <v>3.13807855554807</v>
      </c>
      <c r="AM6" s="22" t="n">
        <f aca="false">O6/AA6</f>
        <v>3.87484247529349</v>
      </c>
      <c r="AN6" s="22" t="n">
        <f aca="false">P6/AB6</f>
        <v>3.73286354900705</v>
      </c>
      <c r="AO6" s="22" t="n">
        <f aca="false">Q6/AC6</f>
        <v>3.47107151850919</v>
      </c>
      <c r="AP6" s="22" t="n">
        <f aca="false">R6/AD6</f>
        <v>2.93663715718442</v>
      </c>
      <c r="AQ6" s="22" t="n">
        <f aca="false">S6/AE6</f>
        <v>3.43843465667601</v>
      </c>
      <c r="AR6" s="22" t="n">
        <f aca="false">T6/AF6</f>
        <v>3.51255138906192</v>
      </c>
      <c r="AS6" s="22" t="n">
        <f aca="false">U6/AG6</f>
        <v>3.23090083364439</v>
      </c>
      <c r="AT6" s="22" t="n">
        <f aca="false">V6/AH6</f>
        <v>2.8409543361951</v>
      </c>
    </row>
    <row r="7" customFormat="false" ht="12.75" hidden="false" customHeight="false" outlineLevel="0" collapsed="false">
      <c r="A7" s="15" t="s">
        <v>58</v>
      </c>
      <c r="B7" s="16" t="s">
        <v>59</v>
      </c>
      <c r="C7" s="2" t="n">
        <v>3514</v>
      </c>
      <c r="D7" s="2" t="s">
        <v>60</v>
      </c>
      <c r="E7" s="17" t="n">
        <v>35142</v>
      </c>
      <c r="F7" s="2" t="s">
        <v>61</v>
      </c>
      <c r="G7" s="18" t="n">
        <v>350040</v>
      </c>
      <c r="H7" s="19" t="n">
        <v>3500402</v>
      </c>
      <c r="I7" s="19" t="s">
        <v>64</v>
      </c>
      <c r="J7" s="19" t="s">
        <v>65</v>
      </c>
      <c r="K7" s="20" t="n">
        <v>25200</v>
      </c>
      <c r="L7" s="20" t="n">
        <v>27953</v>
      </c>
      <c r="M7" s="20" t="n">
        <v>32533</v>
      </c>
      <c r="N7" s="20" t="n">
        <v>30293</v>
      </c>
      <c r="O7" s="20" t="n">
        <v>36298</v>
      </c>
      <c r="P7" s="20" t="n">
        <v>42215</v>
      </c>
      <c r="Q7" s="21" t="n">
        <v>36752</v>
      </c>
      <c r="R7" s="21" t="n">
        <v>24798</v>
      </c>
      <c r="S7" s="20" t="n">
        <v>25951</v>
      </c>
      <c r="T7" s="20" t="n">
        <v>24343</v>
      </c>
      <c r="U7" s="20" t="n">
        <v>36960</v>
      </c>
      <c r="V7" s="20" t="n">
        <v>25756</v>
      </c>
      <c r="W7" s="20" t="n">
        <v>7131</v>
      </c>
      <c r="X7" s="20" t="n">
        <v>7131</v>
      </c>
      <c r="Y7" s="20" t="n">
        <v>7224</v>
      </c>
      <c r="Z7" s="20" t="n">
        <v>7267</v>
      </c>
      <c r="AA7" s="20" t="n">
        <v>7306</v>
      </c>
      <c r="AB7" s="20" t="n">
        <v>7405</v>
      </c>
      <c r="AC7" s="20" t="n">
        <v>7455</v>
      </c>
      <c r="AD7" s="20" t="n">
        <v>7506</v>
      </c>
      <c r="AE7" s="20" t="n">
        <v>7684</v>
      </c>
      <c r="AF7" s="20" t="n">
        <v>7736</v>
      </c>
      <c r="AG7" s="21" t="n">
        <v>7584</v>
      </c>
      <c r="AH7" s="21" t="n">
        <v>7584</v>
      </c>
      <c r="AI7" s="22" t="n">
        <f aca="false">K7/W7</f>
        <v>3.53386621792175</v>
      </c>
      <c r="AJ7" s="22" t="n">
        <f aca="false">L7/X7</f>
        <v>3.91992707895106</v>
      </c>
      <c r="AK7" s="22" t="n">
        <f aca="false">M7/Y7</f>
        <v>4.50346068660022</v>
      </c>
      <c r="AL7" s="22" t="n">
        <f aca="false">N7/Z7</f>
        <v>4.16857024907114</v>
      </c>
      <c r="AM7" s="22" t="n">
        <f aca="false">O7/AA7</f>
        <v>4.96824527785382</v>
      </c>
      <c r="AN7" s="22" t="n">
        <f aca="false">P7/AB7</f>
        <v>5.70087778528022</v>
      </c>
      <c r="AO7" s="22" t="n">
        <f aca="false">Q7/AC7</f>
        <v>4.92984574111335</v>
      </c>
      <c r="AP7" s="22" t="n">
        <f aca="false">R7/AD7</f>
        <v>3.30375699440448</v>
      </c>
      <c r="AQ7" s="22" t="n">
        <f aca="false">S7/AE7</f>
        <v>3.37727745965643</v>
      </c>
      <c r="AR7" s="22" t="n">
        <f aca="false">T7/AF7</f>
        <v>3.14671664943123</v>
      </c>
      <c r="AS7" s="22" t="n">
        <f aca="false">U7/AG7</f>
        <v>4.87341772151899</v>
      </c>
      <c r="AT7" s="22" t="n">
        <f aca="false">V7/AH7</f>
        <v>3.3960970464135</v>
      </c>
    </row>
    <row r="8" customFormat="false" ht="12.75" hidden="false" customHeight="false" outlineLevel="0" collapsed="false">
      <c r="A8" s="15" t="s">
        <v>58</v>
      </c>
      <c r="B8" s="16" t="s">
        <v>66</v>
      </c>
      <c r="C8" s="2" t="n">
        <v>3507</v>
      </c>
      <c r="D8" s="2" t="s">
        <v>67</v>
      </c>
      <c r="E8" s="17" t="n">
        <v>35072</v>
      </c>
      <c r="F8" s="2" t="s">
        <v>67</v>
      </c>
      <c r="G8" s="18" t="n">
        <v>350050</v>
      </c>
      <c r="H8" s="19" t="n">
        <v>3500501</v>
      </c>
      <c r="I8" s="19" t="s">
        <v>68</v>
      </c>
      <c r="J8" s="19" t="s">
        <v>69</v>
      </c>
      <c r="K8" s="20" t="n">
        <v>26802</v>
      </c>
      <c r="L8" s="20" t="n">
        <v>25360</v>
      </c>
      <c r="M8" s="20" t="n">
        <v>29692</v>
      </c>
      <c r="N8" s="20" t="n">
        <v>31139</v>
      </c>
      <c r="O8" s="20" t="n">
        <v>28913</v>
      </c>
      <c r="P8" s="20" t="n">
        <v>32596</v>
      </c>
      <c r="Q8" s="21" t="n">
        <v>31653</v>
      </c>
      <c r="R8" s="21" t="n">
        <v>29663</v>
      </c>
      <c r="S8" s="20" t="n">
        <v>39288</v>
      </c>
      <c r="T8" s="20" t="n">
        <v>34971</v>
      </c>
      <c r="U8" s="20" t="n">
        <v>341595</v>
      </c>
      <c r="V8" s="20" t="n">
        <v>38481</v>
      </c>
      <c r="W8" s="20" t="n">
        <v>16190</v>
      </c>
      <c r="X8" s="20" t="n">
        <v>16710</v>
      </c>
      <c r="Y8" s="20" t="n">
        <v>17080</v>
      </c>
      <c r="Z8" s="20" t="n">
        <v>17494</v>
      </c>
      <c r="AA8" s="20" t="n">
        <v>17904</v>
      </c>
      <c r="AB8" s="20" t="n">
        <v>18768</v>
      </c>
      <c r="AC8" s="20" t="n">
        <v>19239</v>
      </c>
      <c r="AD8" s="20" t="n">
        <v>19713</v>
      </c>
      <c r="AE8" s="20" t="n">
        <v>16335</v>
      </c>
      <c r="AF8" s="20" t="n">
        <v>16341</v>
      </c>
      <c r="AG8" s="21" t="n">
        <v>17266</v>
      </c>
      <c r="AH8" s="21" t="n">
        <v>17266</v>
      </c>
      <c r="AI8" s="22" t="n">
        <f aca="false">K8/W8</f>
        <v>1.65546633724521</v>
      </c>
      <c r="AJ8" s="22" t="n">
        <f aca="false">L8/X8</f>
        <v>1.51765409934171</v>
      </c>
      <c r="AK8" s="22" t="n">
        <f aca="false">M8/Y8</f>
        <v>1.7384074941452</v>
      </c>
      <c r="AL8" s="22" t="n">
        <f aca="false">N8/Z8</f>
        <v>1.77998170801418</v>
      </c>
      <c r="AM8" s="22" t="n">
        <f aca="false">O8/AA8</f>
        <v>1.61489052725648</v>
      </c>
      <c r="AN8" s="22" t="n">
        <f aca="false">P8/AB8</f>
        <v>1.73678601875533</v>
      </c>
      <c r="AO8" s="22" t="n">
        <f aca="false">Q8/AC8</f>
        <v>1.64525183221581</v>
      </c>
      <c r="AP8" s="22" t="n">
        <f aca="false">R8/AD8</f>
        <v>1.50474306295338</v>
      </c>
      <c r="AQ8" s="22" t="n">
        <f aca="false">S8/AE8</f>
        <v>2.40514233241506</v>
      </c>
      <c r="AR8" s="22" t="n">
        <f aca="false">T8/AF8</f>
        <v>2.14007710666422</v>
      </c>
      <c r="AS8" s="22" t="n">
        <f aca="false">U8/AG8</f>
        <v>19.7842580794625</v>
      </c>
      <c r="AT8" s="22" t="n">
        <f aca="false">V8/AH8</f>
        <v>2.22871539441677</v>
      </c>
    </row>
    <row r="9" customFormat="false" ht="12.75" hidden="false" customHeight="false" outlineLevel="0" collapsed="false">
      <c r="A9" s="15" t="s">
        <v>70</v>
      </c>
      <c r="B9" s="16" t="s">
        <v>47</v>
      </c>
      <c r="C9" s="2" t="n">
        <v>3506</v>
      </c>
      <c r="D9" s="2" t="s">
        <v>71</v>
      </c>
      <c r="E9" s="17" t="n">
        <v>35061</v>
      </c>
      <c r="F9" s="2" t="s">
        <v>72</v>
      </c>
      <c r="G9" s="18" t="n">
        <v>350055</v>
      </c>
      <c r="H9" s="19" t="n">
        <v>3500550</v>
      </c>
      <c r="I9" s="19" t="s">
        <v>73</v>
      </c>
      <c r="J9" s="19" t="s">
        <v>74</v>
      </c>
      <c r="K9" s="20" t="n">
        <v>8612</v>
      </c>
      <c r="L9" s="20" t="n">
        <v>9460</v>
      </c>
      <c r="M9" s="20" t="n">
        <v>11030</v>
      </c>
      <c r="N9" s="20" t="n">
        <v>14373</v>
      </c>
      <c r="O9" s="20" t="n">
        <v>14253</v>
      </c>
      <c r="P9" s="20" t="n">
        <v>15625</v>
      </c>
      <c r="Q9" s="21" t="n">
        <v>22512</v>
      </c>
      <c r="R9" s="21" t="n">
        <v>22567</v>
      </c>
      <c r="S9" s="20" t="n">
        <v>27787</v>
      </c>
      <c r="T9" s="20" t="n">
        <v>26807</v>
      </c>
      <c r="U9" s="20" t="n">
        <v>25525</v>
      </c>
      <c r="V9" s="20" t="n">
        <v>25631</v>
      </c>
      <c r="W9" s="20" t="n">
        <v>5224</v>
      </c>
      <c r="X9" s="20" t="n">
        <v>5384</v>
      </c>
      <c r="Y9" s="20" t="n">
        <v>5507</v>
      </c>
      <c r="Z9" s="20" t="n">
        <v>5634</v>
      </c>
      <c r="AA9" s="20" t="n">
        <v>5766</v>
      </c>
      <c r="AB9" s="20" t="n">
        <v>6056</v>
      </c>
      <c r="AC9" s="20" t="n">
        <v>6210</v>
      </c>
      <c r="AD9" s="20" t="n">
        <v>6351</v>
      </c>
      <c r="AE9" s="20" t="n">
        <v>5580</v>
      </c>
      <c r="AF9" s="20" t="n">
        <v>5613</v>
      </c>
      <c r="AG9" s="21" t="n">
        <v>5601</v>
      </c>
      <c r="AH9" s="21" t="n">
        <v>5601</v>
      </c>
      <c r="AI9" s="22" t="n">
        <f aca="false">K9/W9</f>
        <v>1.64854517611026</v>
      </c>
      <c r="AJ9" s="22" t="n">
        <f aca="false">L9/X9</f>
        <v>1.75705794947994</v>
      </c>
      <c r="AK9" s="22" t="n">
        <f aca="false">M9/Y9</f>
        <v>2.00290539313601</v>
      </c>
      <c r="AL9" s="22" t="n">
        <f aca="false">N9/Z9</f>
        <v>2.55111821086262</v>
      </c>
      <c r="AM9" s="22" t="n">
        <f aca="false">O9/AA9</f>
        <v>2.47190426638918</v>
      </c>
      <c r="AN9" s="22" t="n">
        <f aca="false">P9/AB9</f>
        <v>2.5800858652576</v>
      </c>
      <c r="AO9" s="22" t="n">
        <f aca="false">Q9/AC9</f>
        <v>3.62512077294686</v>
      </c>
      <c r="AP9" s="22" t="n">
        <f aca="false">R9/AD9</f>
        <v>3.55329869311919</v>
      </c>
      <c r="AQ9" s="22" t="n">
        <f aca="false">S9/AE9</f>
        <v>4.97974910394265</v>
      </c>
      <c r="AR9" s="22" t="n">
        <f aca="false">T9/AF9</f>
        <v>4.77587742740068</v>
      </c>
      <c r="AS9" s="22" t="n">
        <f aca="false">U9/AG9</f>
        <v>4.55722192465631</v>
      </c>
      <c r="AT9" s="22" t="n">
        <f aca="false">V9/AH9</f>
        <v>4.57614711658632</v>
      </c>
    </row>
    <row r="10" customFormat="false" ht="12.75" hidden="false" customHeight="false" outlineLevel="0" collapsed="false">
      <c r="A10" s="15" t="s">
        <v>75</v>
      </c>
      <c r="B10" s="16" t="s">
        <v>66</v>
      </c>
      <c r="C10" s="2" t="n">
        <v>3510</v>
      </c>
      <c r="D10" s="23" t="s">
        <v>76</v>
      </c>
      <c r="E10" s="17" t="n">
        <v>35103</v>
      </c>
      <c r="F10" s="23" t="s">
        <v>76</v>
      </c>
      <c r="G10" s="18" t="n">
        <v>350060</v>
      </c>
      <c r="H10" s="19" t="n">
        <v>3500600</v>
      </c>
      <c r="I10" s="19" t="s">
        <v>77</v>
      </c>
      <c r="J10" s="19" t="s">
        <v>78</v>
      </c>
      <c r="K10" s="20" t="n">
        <v>13822</v>
      </c>
      <c r="L10" s="20" t="n">
        <v>14729</v>
      </c>
      <c r="M10" s="20" t="n">
        <v>16375</v>
      </c>
      <c r="N10" s="20" t="n">
        <v>13762</v>
      </c>
      <c r="O10" s="20" t="n">
        <v>17282</v>
      </c>
      <c r="P10" s="20" t="n">
        <v>18254</v>
      </c>
      <c r="Q10" s="21" t="n">
        <v>17368</v>
      </c>
      <c r="R10" s="21" t="n">
        <v>14883</v>
      </c>
      <c r="S10" s="20" t="n">
        <v>18078</v>
      </c>
      <c r="T10" s="20" t="n">
        <v>19196</v>
      </c>
      <c r="U10" s="20" t="n">
        <v>22482</v>
      </c>
      <c r="V10" s="20" t="n">
        <v>24722</v>
      </c>
      <c r="W10" s="20" t="n">
        <v>1883</v>
      </c>
      <c r="X10" s="20" t="n">
        <v>1868</v>
      </c>
      <c r="Y10" s="20" t="n">
        <v>1923</v>
      </c>
      <c r="Z10" s="20" t="n">
        <v>1941</v>
      </c>
      <c r="AA10" s="20" t="n">
        <v>1956</v>
      </c>
      <c r="AB10" s="20" t="n">
        <v>1998</v>
      </c>
      <c r="AC10" s="20" t="n">
        <v>2019</v>
      </c>
      <c r="AD10" s="20" t="n">
        <v>2033</v>
      </c>
      <c r="AE10" s="20" t="n">
        <v>2547</v>
      </c>
      <c r="AF10" s="20" t="n">
        <v>2606</v>
      </c>
      <c r="AG10" s="21" t="n">
        <v>2707</v>
      </c>
      <c r="AH10" s="21" t="n">
        <v>2707</v>
      </c>
      <c r="AI10" s="22" t="n">
        <f aca="false">K10/W10</f>
        <v>7.34041423260754</v>
      </c>
      <c r="AJ10" s="22" t="n">
        <f aca="false">L10/X10</f>
        <v>7.88490364025696</v>
      </c>
      <c r="AK10" s="22" t="n">
        <f aca="false">M10/Y10</f>
        <v>8.51534061362455</v>
      </c>
      <c r="AL10" s="22" t="n">
        <f aca="false">N10/Z10</f>
        <v>7.09015971148892</v>
      </c>
      <c r="AM10" s="22" t="n">
        <f aca="false">O10/AA10</f>
        <v>8.83537832310839</v>
      </c>
      <c r="AN10" s="22" t="n">
        <f aca="false">P10/AB10</f>
        <v>9.13613613613614</v>
      </c>
      <c r="AO10" s="22" t="n">
        <f aca="false">Q10/AC10</f>
        <v>8.60227835562159</v>
      </c>
      <c r="AP10" s="22" t="n">
        <f aca="false">R10/AD10</f>
        <v>7.32070831283817</v>
      </c>
      <c r="AQ10" s="22" t="n">
        <f aca="false">S10/AE10</f>
        <v>7.09776207302709</v>
      </c>
      <c r="AR10" s="22" t="n">
        <f aca="false">T10/AF10</f>
        <v>7.36607828089025</v>
      </c>
      <c r="AS10" s="22" t="n">
        <f aca="false">U10/AG10</f>
        <v>8.30513483561138</v>
      </c>
      <c r="AT10" s="22" t="n">
        <f aca="false">V10/AH10</f>
        <v>9.13261913557444</v>
      </c>
    </row>
    <row r="11" customFormat="false" ht="12.75" hidden="false" customHeight="false" outlineLevel="0" collapsed="false">
      <c r="A11" s="15" t="s">
        <v>70</v>
      </c>
      <c r="B11" s="16" t="s">
        <v>47</v>
      </c>
      <c r="C11" s="2" t="n">
        <v>3506</v>
      </c>
      <c r="D11" s="2" t="s">
        <v>71</v>
      </c>
      <c r="E11" s="17" t="n">
        <v>35062</v>
      </c>
      <c r="F11" s="2" t="s">
        <v>71</v>
      </c>
      <c r="G11" s="18" t="n">
        <v>350070</v>
      </c>
      <c r="H11" s="19" t="n">
        <v>3500709</v>
      </c>
      <c r="I11" s="19" t="s">
        <v>79</v>
      </c>
      <c r="J11" s="19" t="s">
        <v>80</v>
      </c>
      <c r="K11" s="20" t="n">
        <v>53017</v>
      </c>
      <c r="L11" s="20" t="n">
        <v>55545</v>
      </c>
      <c r="M11" s="20" t="n">
        <v>57561</v>
      </c>
      <c r="N11" s="20" t="n">
        <v>59688</v>
      </c>
      <c r="O11" s="20" t="n">
        <v>58568</v>
      </c>
      <c r="P11" s="20" t="n">
        <v>66018</v>
      </c>
      <c r="Q11" s="21" t="n">
        <v>70069</v>
      </c>
      <c r="R11" s="21" t="n">
        <v>65733</v>
      </c>
      <c r="S11" s="20" t="n">
        <v>114452</v>
      </c>
      <c r="T11" s="20" t="n">
        <v>64601</v>
      </c>
      <c r="U11" s="20" t="n">
        <v>61923</v>
      </c>
      <c r="V11" s="20" t="n">
        <v>62554</v>
      </c>
      <c r="W11" s="20" t="n">
        <v>32484</v>
      </c>
      <c r="X11" s="20" t="n">
        <v>32767</v>
      </c>
      <c r="Y11" s="20" t="n">
        <v>32967</v>
      </c>
      <c r="Z11" s="20" t="n">
        <v>33189</v>
      </c>
      <c r="AA11" s="20" t="n">
        <v>33418</v>
      </c>
      <c r="AB11" s="20" t="n">
        <v>33926</v>
      </c>
      <c r="AC11" s="20" t="n">
        <v>34186</v>
      </c>
      <c r="AD11" s="20" t="n">
        <v>34441</v>
      </c>
      <c r="AE11" s="20" t="n">
        <v>35872</v>
      </c>
      <c r="AF11" s="20" t="n">
        <v>36187</v>
      </c>
      <c r="AG11" s="21" t="n">
        <v>34524</v>
      </c>
      <c r="AH11" s="21" t="n">
        <v>34524</v>
      </c>
      <c r="AI11" s="22" t="n">
        <f aca="false">K11/W11</f>
        <v>1.63209580100973</v>
      </c>
      <c r="AJ11" s="22" t="n">
        <f aca="false">L11/X11</f>
        <v>1.69515060884426</v>
      </c>
      <c r="AK11" s="22" t="n">
        <f aca="false">M11/Y11</f>
        <v>1.74601874601875</v>
      </c>
      <c r="AL11" s="22" t="n">
        <f aca="false">N11/Z11</f>
        <v>1.79842718973154</v>
      </c>
      <c r="AM11" s="22" t="n">
        <f aca="false">O11/AA11</f>
        <v>1.75258842539949</v>
      </c>
      <c r="AN11" s="22" t="n">
        <f aca="false">P11/AB11</f>
        <v>1.94594116606732</v>
      </c>
      <c r="AO11" s="22" t="n">
        <f aca="false">Q11/AC11</f>
        <v>2.04964020359211</v>
      </c>
      <c r="AP11" s="22" t="n">
        <f aca="false">R11/AD11</f>
        <v>1.90856827618246</v>
      </c>
      <c r="AQ11" s="22" t="n">
        <f aca="false">S11/AE11</f>
        <v>3.19056645851918</v>
      </c>
      <c r="AR11" s="22" t="n">
        <f aca="false">T11/AF11</f>
        <v>1.78519910465084</v>
      </c>
      <c r="AS11" s="22" t="n">
        <f aca="false">U11/AG11</f>
        <v>1.79362182829336</v>
      </c>
      <c r="AT11" s="22" t="n">
        <f aca="false">V11/AH11</f>
        <v>1.81189896883328</v>
      </c>
    </row>
    <row r="12" customFormat="false" ht="12.75" hidden="false" customHeight="false" outlineLevel="0" collapsed="false">
      <c r="A12" s="15" t="s">
        <v>81</v>
      </c>
      <c r="B12" s="16" t="s">
        <v>82</v>
      </c>
      <c r="C12" s="2" t="n">
        <v>3516</v>
      </c>
      <c r="D12" s="2" t="s">
        <v>83</v>
      </c>
      <c r="E12" s="17" t="n">
        <v>35161</v>
      </c>
      <c r="F12" s="2" t="s">
        <v>84</v>
      </c>
      <c r="G12" s="18" t="n">
        <v>350075</v>
      </c>
      <c r="H12" s="19" t="n">
        <v>3500758</v>
      </c>
      <c r="I12" s="19" t="s">
        <v>85</v>
      </c>
      <c r="J12" s="19" t="s">
        <v>86</v>
      </c>
      <c r="K12" s="20" t="n">
        <v>18051</v>
      </c>
      <c r="L12" s="20" t="n">
        <v>7108</v>
      </c>
      <c r="M12" s="20" t="n">
        <v>7444</v>
      </c>
      <c r="N12" s="20" t="n">
        <v>8686</v>
      </c>
      <c r="O12" s="20" t="n">
        <v>8191</v>
      </c>
      <c r="P12" s="20" t="n">
        <v>8624</v>
      </c>
      <c r="Q12" s="21" t="n">
        <v>8334</v>
      </c>
      <c r="R12" s="21" t="n">
        <v>9010</v>
      </c>
      <c r="S12" s="20" t="n">
        <v>9446</v>
      </c>
      <c r="T12" s="20" t="n">
        <v>10466</v>
      </c>
      <c r="U12" s="20" t="n">
        <v>11857</v>
      </c>
      <c r="V12" s="20" t="n">
        <v>13500</v>
      </c>
      <c r="W12" s="20" t="n">
        <v>3650</v>
      </c>
      <c r="X12" s="20" t="n">
        <v>3711</v>
      </c>
      <c r="Y12" s="20" t="n">
        <v>3722</v>
      </c>
      <c r="Z12" s="20" t="n">
        <v>3756</v>
      </c>
      <c r="AA12" s="20" t="n">
        <v>3792</v>
      </c>
      <c r="AB12" s="20" t="n">
        <v>3869</v>
      </c>
      <c r="AC12" s="20" t="n">
        <v>3908</v>
      </c>
      <c r="AD12" s="20" t="n">
        <v>3946</v>
      </c>
      <c r="AE12" s="20" t="n">
        <v>4325</v>
      </c>
      <c r="AF12" s="20" t="n">
        <v>4387</v>
      </c>
      <c r="AG12" s="21" t="n">
        <v>4884</v>
      </c>
      <c r="AH12" s="21" t="n">
        <v>4884</v>
      </c>
      <c r="AI12" s="22" t="n">
        <f aca="false">K12/W12</f>
        <v>4.94547945205479</v>
      </c>
      <c r="AJ12" s="22" t="n">
        <f aca="false">L12/X12</f>
        <v>1.9153866882242</v>
      </c>
      <c r="AK12" s="22" t="n">
        <f aca="false">M12/Y12</f>
        <v>2</v>
      </c>
      <c r="AL12" s="22" t="n">
        <f aca="false">N12/Z12</f>
        <v>2.31256656017039</v>
      </c>
      <c r="AM12" s="22" t="n">
        <f aca="false">O12/AA12</f>
        <v>2.16007383966245</v>
      </c>
      <c r="AN12" s="22" t="n">
        <f aca="false">P12/AB12</f>
        <v>2.22899974153528</v>
      </c>
      <c r="AO12" s="22" t="n">
        <f aca="false">Q12/AC12</f>
        <v>2.13254861821904</v>
      </c>
      <c r="AP12" s="22" t="n">
        <f aca="false">R12/AD12</f>
        <v>2.28332488596047</v>
      </c>
      <c r="AQ12" s="22" t="n">
        <f aca="false">S12/AE12</f>
        <v>2.18404624277457</v>
      </c>
      <c r="AR12" s="22" t="n">
        <f aca="false">T12/AF12</f>
        <v>2.38568497834511</v>
      </c>
      <c r="AS12" s="22" t="n">
        <f aca="false">U12/AG12</f>
        <v>2.42772317772318</v>
      </c>
      <c r="AT12" s="22" t="n">
        <f aca="false">V12/AH12</f>
        <v>2.76412776412776</v>
      </c>
    </row>
    <row r="13" customFormat="false" ht="12.75" hidden="false" customHeight="false" outlineLevel="0" collapsed="false">
      <c r="A13" s="15" t="s">
        <v>87</v>
      </c>
      <c r="B13" s="16" t="s">
        <v>47</v>
      </c>
      <c r="C13" s="2" t="n">
        <v>3511</v>
      </c>
      <c r="D13" s="2" t="s">
        <v>88</v>
      </c>
      <c r="E13" s="17" t="n">
        <v>35112</v>
      </c>
      <c r="F13" s="2" t="s">
        <v>89</v>
      </c>
      <c r="G13" s="18" t="n">
        <v>350080</v>
      </c>
      <c r="H13" s="19" t="n">
        <v>3500808</v>
      </c>
      <c r="I13" s="19" t="s">
        <v>90</v>
      </c>
      <c r="J13" s="19" t="s">
        <v>91</v>
      </c>
      <c r="K13" s="20" t="n">
        <v>11612</v>
      </c>
      <c r="L13" s="20" t="n">
        <v>10431</v>
      </c>
      <c r="M13" s="20" t="n">
        <v>15199</v>
      </c>
      <c r="N13" s="20" t="n">
        <v>13027</v>
      </c>
      <c r="O13" s="20" t="n">
        <v>13225</v>
      </c>
      <c r="P13" s="20" t="n">
        <v>12660</v>
      </c>
      <c r="Q13" s="21" t="n">
        <v>13804</v>
      </c>
      <c r="R13" s="21" t="n">
        <v>11478</v>
      </c>
      <c r="S13" s="20" t="n">
        <v>10679</v>
      </c>
      <c r="T13" s="20" t="n">
        <v>14777</v>
      </c>
      <c r="U13" s="20" t="n">
        <v>12732</v>
      </c>
      <c r="V13" s="20" t="n">
        <v>13380</v>
      </c>
      <c r="W13" s="20" t="n">
        <v>3697</v>
      </c>
      <c r="X13" s="20" t="n">
        <v>3707</v>
      </c>
      <c r="Y13" s="20" t="n">
        <v>3746</v>
      </c>
      <c r="Z13" s="20" t="n">
        <v>3759</v>
      </c>
      <c r="AA13" s="20" t="n">
        <v>3774</v>
      </c>
      <c r="AB13" s="20" t="n">
        <v>3826</v>
      </c>
      <c r="AC13" s="20" t="n">
        <v>3845</v>
      </c>
      <c r="AD13" s="20" t="n">
        <v>3876</v>
      </c>
      <c r="AE13" s="20" t="n">
        <v>4025</v>
      </c>
      <c r="AF13" s="20" t="n">
        <v>4055</v>
      </c>
      <c r="AG13" s="21" t="n">
        <v>3891</v>
      </c>
      <c r="AH13" s="21" t="n">
        <v>3891</v>
      </c>
      <c r="AI13" s="22" t="n">
        <f aca="false">K13/W13</f>
        <v>3.14092507438464</v>
      </c>
      <c r="AJ13" s="22" t="n">
        <f aca="false">L13/X13</f>
        <v>2.81386565956299</v>
      </c>
      <c r="AK13" s="22" t="n">
        <f aca="false">M13/Y13</f>
        <v>4.05739455419114</v>
      </c>
      <c r="AL13" s="22" t="n">
        <f aca="false">N13/Z13</f>
        <v>3.46554934823091</v>
      </c>
      <c r="AM13" s="22" t="n">
        <f aca="false">O13/AA13</f>
        <v>3.5042395336513</v>
      </c>
      <c r="AN13" s="22" t="n">
        <f aca="false">P13/AB13</f>
        <v>3.30893883951908</v>
      </c>
      <c r="AO13" s="22" t="n">
        <f aca="false">Q13/AC13</f>
        <v>3.59011703511053</v>
      </c>
      <c r="AP13" s="22" t="n">
        <f aca="false">R13/AD13</f>
        <v>2.96130030959752</v>
      </c>
      <c r="AQ13" s="22" t="n">
        <f aca="false">S13/AE13</f>
        <v>2.65316770186335</v>
      </c>
      <c r="AR13" s="22" t="n">
        <f aca="false">T13/AF13</f>
        <v>3.64414303329223</v>
      </c>
      <c r="AS13" s="22" t="n">
        <f aca="false">U13/AG13</f>
        <v>3.272166538165</v>
      </c>
      <c r="AT13" s="22" t="n">
        <f aca="false">V13/AH13</f>
        <v>3.43870470316114</v>
      </c>
    </row>
    <row r="14" customFormat="false" ht="12.75" hidden="false" customHeight="false" outlineLevel="0" collapsed="false">
      <c r="A14" s="15" t="s">
        <v>92</v>
      </c>
      <c r="B14" s="16" t="s">
        <v>53</v>
      </c>
      <c r="C14" s="2" t="n">
        <v>3505</v>
      </c>
      <c r="D14" s="2" t="s">
        <v>93</v>
      </c>
      <c r="E14" s="17" t="n">
        <v>35051</v>
      </c>
      <c r="F14" s="2" t="s">
        <v>94</v>
      </c>
      <c r="G14" s="18" t="n">
        <v>350090</v>
      </c>
      <c r="H14" s="19" t="n">
        <v>3500907</v>
      </c>
      <c r="I14" s="19" t="s">
        <v>95</v>
      </c>
      <c r="J14" s="19" t="s">
        <v>96</v>
      </c>
      <c r="K14" s="20" t="n">
        <v>13029</v>
      </c>
      <c r="L14" s="20" t="n">
        <v>12111</v>
      </c>
      <c r="M14" s="20" t="n">
        <v>11391</v>
      </c>
      <c r="N14" s="20" t="n">
        <v>13854</v>
      </c>
      <c r="O14" s="20" t="n">
        <v>13510</v>
      </c>
      <c r="P14" s="20" t="n">
        <v>17458</v>
      </c>
      <c r="Q14" s="21" t="n">
        <v>16191</v>
      </c>
      <c r="R14" s="21" t="n">
        <v>15239</v>
      </c>
      <c r="S14" s="20" t="n">
        <v>18139</v>
      </c>
      <c r="T14" s="20" t="n">
        <v>21429</v>
      </c>
      <c r="U14" s="20" t="n">
        <v>17638</v>
      </c>
      <c r="V14" s="20" t="n">
        <v>17739</v>
      </c>
      <c r="W14" s="20" t="n">
        <v>3530</v>
      </c>
      <c r="X14" s="20" t="n">
        <v>3575</v>
      </c>
      <c r="Y14" s="20" t="n">
        <v>3587</v>
      </c>
      <c r="Z14" s="20" t="n">
        <v>3620</v>
      </c>
      <c r="AA14" s="20" t="n">
        <v>3647</v>
      </c>
      <c r="AB14" s="20" t="n">
        <v>3713</v>
      </c>
      <c r="AC14" s="20" t="n">
        <v>3745</v>
      </c>
      <c r="AD14" s="20" t="n">
        <v>3776</v>
      </c>
      <c r="AE14" s="20" t="n">
        <v>3312</v>
      </c>
      <c r="AF14" s="20" t="n">
        <v>3287</v>
      </c>
      <c r="AG14" s="21" t="n">
        <v>3815</v>
      </c>
      <c r="AH14" s="21" t="n">
        <v>3815</v>
      </c>
      <c r="AI14" s="22" t="n">
        <f aca="false">K14/W14</f>
        <v>3.69093484419263</v>
      </c>
      <c r="AJ14" s="22" t="n">
        <f aca="false">L14/X14</f>
        <v>3.38769230769231</v>
      </c>
      <c r="AK14" s="22" t="n">
        <f aca="false">M14/Y14</f>
        <v>3.17563423473655</v>
      </c>
      <c r="AL14" s="22" t="n">
        <f aca="false">N14/Z14</f>
        <v>3.82707182320442</v>
      </c>
      <c r="AM14" s="22" t="n">
        <f aca="false">O14/AA14</f>
        <v>3.70441458733205</v>
      </c>
      <c r="AN14" s="22" t="n">
        <f aca="false">P14/AB14</f>
        <v>4.7018583355777</v>
      </c>
      <c r="AO14" s="22" t="n">
        <f aca="false">Q14/AC14</f>
        <v>4.32336448598131</v>
      </c>
      <c r="AP14" s="22" t="n">
        <f aca="false">R14/AD14</f>
        <v>4.03575211864407</v>
      </c>
      <c r="AQ14" s="22" t="n">
        <f aca="false">S14/AE14</f>
        <v>5.47675120772947</v>
      </c>
      <c r="AR14" s="22" t="n">
        <f aca="false">T14/AF14</f>
        <v>6.51931852753271</v>
      </c>
      <c r="AS14" s="22" t="n">
        <f aca="false">U14/AG14</f>
        <v>4.62332896461337</v>
      </c>
      <c r="AT14" s="22" t="n">
        <f aca="false">V14/AH14</f>
        <v>4.64980340760157</v>
      </c>
    </row>
    <row r="15" customFormat="false" ht="12.75" hidden="false" customHeight="false" outlineLevel="0" collapsed="false">
      <c r="A15" s="15" t="s">
        <v>92</v>
      </c>
      <c r="B15" s="16" t="s">
        <v>59</v>
      </c>
      <c r="C15" s="2" t="n">
        <v>3513</v>
      </c>
      <c r="D15" s="2" t="s">
        <v>97</v>
      </c>
      <c r="E15" s="17" t="n">
        <v>35133</v>
      </c>
      <c r="F15" s="2" t="s">
        <v>98</v>
      </c>
      <c r="G15" s="18" t="n">
        <v>350100</v>
      </c>
      <c r="H15" s="19" t="n">
        <v>3501004</v>
      </c>
      <c r="I15" s="19" t="s">
        <v>99</v>
      </c>
      <c r="J15" s="19" t="s">
        <v>100</v>
      </c>
      <c r="K15" s="20" t="n">
        <v>54620</v>
      </c>
      <c r="L15" s="20" t="n">
        <v>55474</v>
      </c>
      <c r="M15" s="20" t="n">
        <v>59089</v>
      </c>
      <c r="N15" s="20" t="n">
        <v>57946</v>
      </c>
      <c r="O15" s="20" t="n">
        <v>60142</v>
      </c>
      <c r="P15" s="20" t="n">
        <v>60237</v>
      </c>
      <c r="Q15" s="21" t="n">
        <v>64505</v>
      </c>
      <c r="R15" s="21" t="n">
        <v>58960</v>
      </c>
      <c r="S15" s="20" t="n">
        <v>40060</v>
      </c>
      <c r="T15" s="20" t="n">
        <v>54567</v>
      </c>
      <c r="U15" s="20" t="n">
        <v>40528</v>
      </c>
      <c r="V15" s="20" t="n">
        <v>42485</v>
      </c>
      <c r="W15" s="20" t="n">
        <v>15481</v>
      </c>
      <c r="X15" s="20" t="n">
        <v>15700</v>
      </c>
      <c r="Y15" s="20" t="n">
        <v>15869</v>
      </c>
      <c r="Z15" s="20" t="n">
        <v>16047</v>
      </c>
      <c r="AA15" s="20" t="n">
        <v>16228</v>
      </c>
      <c r="AB15" s="20" t="n">
        <v>16636</v>
      </c>
      <c r="AC15" s="20" t="n">
        <v>16841</v>
      </c>
      <c r="AD15" s="20" t="n">
        <v>17046</v>
      </c>
      <c r="AE15" s="20" t="n">
        <v>15560</v>
      </c>
      <c r="AF15" s="20" t="n">
        <v>15550</v>
      </c>
      <c r="AG15" s="21" t="n">
        <v>15607</v>
      </c>
      <c r="AH15" s="21" t="n">
        <v>15607</v>
      </c>
      <c r="AI15" s="22" t="n">
        <f aca="false">K15/W15</f>
        <v>3.52819585298107</v>
      </c>
      <c r="AJ15" s="22" t="n">
        <f aca="false">L15/X15</f>
        <v>3.53337579617834</v>
      </c>
      <c r="AK15" s="22" t="n">
        <f aca="false">M15/Y15</f>
        <v>3.72354905791165</v>
      </c>
      <c r="AL15" s="22" t="n">
        <f aca="false">N15/Z15</f>
        <v>3.61101763569515</v>
      </c>
      <c r="AM15" s="22" t="n">
        <f aca="false">O15/AA15</f>
        <v>3.70606359378851</v>
      </c>
      <c r="AN15" s="22" t="n">
        <f aca="false">P15/AB15</f>
        <v>3.62088242365953</v>
      </c>
      <c r="AO15" s="22" t="n">
        <f aca="false">Q15/AC15</f>
        <v>3.83023573422006</v>
      </c>
      <c r="AP15" s="22" t="n">
        <f aca="false">R15/AD15</f>
        <v>3.45887598263522</v>
      </c>
      <c r="AQ15" s="22" t="n">
        <f aca="false">S15/AE15</f>
        <v>2.5745501285347</v>
      </c>
      <c r="AR15" s="22" t="n">
        <f aca="false">T15/AF15</f>
        <v>3.50913183279743</v>
      </c>
      <c r="AS15" s="22" t="n">
        <f aca="false">U15/AG15</f>
        <v>2.59678349458576</v>
      </c>
      <c r="AT15" s="22" t="n">
        <f aca="false">V15/AH15</f>
        <v>2.72217594669059</v>
      </c>
    </row>
    <row r="16" customFormat="false" ht="12.75" hidden="false" customHeight="false" outlineLevel="0" collapsed="false">
      <c r="A16" s="15" t="s">
        <v>52</v>
      </c>
      <c r="B16" s="16" t="s">
        <v>53</v>
      </c>
      <c r="C16" s="24" t="n">
        <v>3502</v>
      </c>
      <c r="D16" s="25" t="s">
        <v>101</v>
      </c>
      <c r="E16" s="17" t="n">
        <v>35023</v>
      </c>
      <c r="F16" s="25" t="s">
        <v>102</v>
      </c>
      <c r="G16" s="18" t="n">
        <v>350110</v>
      </c>
      <c r="H16" s="19" t="n">
        <v>3501103</v>
      </c>
      <c r="I16" s="19" t="s">
        <v>103</v>
      </c>
      <c r="J16" s="19" t="s">
        <v>104</v>
      </c>
      <c r="K16" s="20" t="n">
        <v>11896</v>
      </c>
      <c r="L16" s="20" t="n">
        <v>11587</v>
      </c>
      <c r="M16" s="20" t="n">
        <v>13777</v>
      </c>
      <c r="N16" s="20" t="n">
        <v>9952</v>
      </c>
      <c r="O16" s="20" t="n">
        <v>4084</v>
      </c>
      <c r="P16" s="20" t="n">
        <v>3187</v>
      </c>
      <c r="Q16" s="21" t="n">
        <v>1878</v>
      </c>
      <c r="R16" s="21" t="n">
        <v>3208</v>
      </c>
      <c r="S16" s="20" t="n">
        <v>11240</v>
      </c>
      <c r="T16" s="20" t="n">
        <v>12416</v>
      </c>
      <c r="U16" s="20" t="n">
        <v>14316</v>
      </c>
      <c r="V16" s="20" t="n">
        <v>15837</v>
      </c>
      <c r="W16" s="20" t="n">
        <v>4261</v>
      </c>
      <c r="X16" s="20" t="n">
        <v>4198</v>
      </c>
      <c r="Y16" s="20" t="n">
        <v>4152</v>
      </c>
      <c r="Z16" s="20" t="n">
        <v>4096</v>
      </c>
      <c r="AA16" s="20" t="n">
        <v>4048</v>
      </c>
      <c r="AB16" s="20" t="n">
        <v>3934</v>
      </c>
      <c r="AC16" s="20" t="n">
        <v>3873</v>
      </c>
      <c r="AD16" s="20" t="n">
        <v>3810</v>
      </c>
      <c r="AE16" s="20" t="n">
        <v>4270</v>
      </c>
      <c r="AF16" s="20" t="n">
        <v>4271</v>
      </c>
      <c r="AG16" s="21" t="n">
        <v>4102</v>
      </c>
      <c r="AH16" s="21" t="n">
        <v>4102</v>
      </c>
      <c r="AI16" s="22" t="n">
        <f aca="false">K16/W16</f>
        <v>2.7918329030744</v>
      </c>
      <c r="AJ16" s="22" t="n">
        <f aca="false">L16/X16</f>
        <v>2.76012386850881</v>
      </c>
      <c r="AK16" s="22" t="n">
        <f aca="false">M16/Y16</f>
        <v>3.31815992292871</v>
      </c>
      <c r="AL16" s="22" t="n">
        <f aca="false">N16/Z16</f>
        <v>2.4296875</v>
      </c>
      <c r="AM16" s="22" t="n">
        <f aca="false">O16/AA16</f>
        <v>1.00889328063241</v>
      </c>
      <c r="AN16" s="22" t="n">
        <f aca="false">P16/AB16</f>
        <v>0.810116929334011</v>
      </c>
      <c r="AO16" s="22" t="n">
        <f aca="false">Q16/AC16</f>
        <v>0.484895429899303</v>
      </c>
      <c r="AP16" s="22" t="n">
        <f aca="false">R16/AD16</f>
        <v>0.841994750656168</v>
      </c>
      <c r="AQ16" s="22" t="n">
        <f aca="false">S16/AE16</f>
        <v>2.63231850117096</v>
      </c>
      <c r="AR16" s="22" t="n">
        <f aca="false">T16/AF16</f>
        <v>2.90704752985249</v>
      </c>
      <c r="AS16" s="22" t="n">
        <f aca="false">U16/AG16</f>
        <v>3.4900048756704</v>
      </c>
      <c r="AT16" s="22" t="n">
        <f aca="false">V16/AH16</f>
        <v>3.86079960994637</v>
      </c>
    </row>
    <row r="17" customFormat="false" ht="12.75" hidden="false" customHeight="false" outlineLevel="0" collapsed="false">
      <c r="A17" s="15" t="s">
        <v>81</v>
      </c>
      <c r="B17" s="16" t="s">
        <v>82</v>
      </c>
      <c r="C17" s="2" t="n">
        <v>3516</v>
      </c>
      <c r="D17" s="2" t="s">
        <v>83</v>
      </c>
      <c r="E17" s="17" t="n">
        <v>35163</v>
      </c>
      <c r="F17" s="2" t="s">
        <v>83</v>
      </c>
      <c r="G17" s="18" t="n">
        <v>350115</v>
      </c>
      <c r="H17" s="19" t="n">
        <v>3501152</v>
      </c>
      <c r="I17" s="19" t="s">
        <v>105</v>
      </c>
      <c r="J17" s="19" t="s">
        <v>106</v>
      </c>
      <c r="K17" s="20" t="n">
        <v>45549</v>
      </c>
      <c r="L17" s="20" t="n">
        <v>50045</v>
      </c>
      <c r="M17" s="20" t="n">
        <v>55261</v>
      </c>
      <c r="N17" s="20" t="n">
        <v>56601</v>
      </c>
      <c r="O17" s="20" t="n">
        <v>53355</v>
      </c>
      <c r="P17" s="20" t="n">
        <v>58436</v>
      </c>
      <c r="Q17" s="21" t="n">
        <v>51856</v>
      </c>
      <c r="R17" s="21" t="n">
        <v>45957</v>
      </c>
      <c r="S17" s="20" t="n">
        <v>51773</v>
      </c>
      <c r="T17" s="20" t="n">
        <v>46759</v>
      </c>
      <c r="U17" s="20" t="n">
        <v>19515</v>
      </c>
      <c r="V17" s="20" t="n">
        <v>17537</v>
      </c>
      <c r="W17" s="20" t="n">
        <v>15252</v>
      </c>
      <c r="X17" s="20" t="n">
        <v>15433</v>
      </c>
      <c r="Y17" s="20" t="n">
        <v>15566</v>
      </c>
      <c r="Z17" s="20" t="n">
        <v>15712</v>
      </c>
      <c r="AA17" s="20" t="n">
        <v>15856</v>
      </c>
      <c r="AB17" s="20" t="n">
        <v>16189</v>
      </c>
      <c r="AC17" s="20" t="n">
        <v>16358</v>
      </c>
      <c r="AD17" s="20" t="n">
        <v>16523</v>
      </c>
      <c r="AE17" s="20" t="n">
        <v>16331</v>
      </c>
      <c r="AF17" s="20" t="n">
        <v>16430</v>
      </c>
      <c r="AG17" s="21" t="n">
        <v>16839</v>
      </c>
      <c r="AH17" s="21" t="n">
        <v>16839</v>
      </c>
      <c r="AI17" s="22" t="n">
        <f aca="false">K17/W17</f>
        <v>2.98642800944138</v>
      </c>
      <c r="AJ17" s="22" t="n">
        <f aca="false">L17/X17</f>
        <v>3.24272662476511</v>
      </c>
      <c r="AK17" s="22" t="n">
        <f aca="false">M17/Y17</f>
        <v>3.55010921238597</v>
      </c>
      <c r="AL17" s="22" t="n">
        <f aca="false">N17/Z17</f>
        <v>3.60240580448065</v>
      </c>
      <c r="AM17" s="22" t="n">
        <f aca="false">O17/AA17</f>
        <v>3.36497225025227</v>
      </c>
      <c r="AN17" s="22" t="n">
        <f aca="false">P17/AB17</f>
        <v>3.60961146457471</v>
      </c>
      <c r="AO17" s="22" t="n">
        <f aca="false">Q17/AC17</f>
        <v>3.17006969067123</v>
      </c>
      <c r="AP17" s="22" t="n">
        <f aca="false">R17/AD17</f>
        <v>2.78139563033347</v>
      </c>
      <c r="AQ17" s="22" t="n">
        <f aca="false">S17/AE17</f>
        <v>3.17022839997551</v>
      </c>
      <c r="AR17" s="22" t="n">
        <f aca="false">T17/AF17</f>
        <v>2.84595252586732</v>
      </c>
      <c r="AS17" s="22" t="n">
        <f aca="false">U17/AG17</f>
        <v>1.15891680028505</v>
      </c>
      <c r="AT17" s="22" t="n">
        <f aca="false">V17/AH17</f>
        <v>1.04145139260051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23" t="n">
        <v>3515</v>
      </c>
      <c r="D18" s="23" t="s">
        <v>54</v>
      </c>
      <c r="E18" s="17" t="n">
        <v>35157</v>
      </c>
      <c r="F18" s="23" t="s">
        <v>107</v>
      </c>
      <c r="G18" s="18" t="n">
        <v>350120</v>
      </c>
      <c r="H18" s="19" t="n">
        <v>3501202</v>
      </c>
      <c r="I18" s="19" t="s">
        <v>108</v>
      </c>
      <c r="J18" s="19" t="s">
        <v>109</v>
      </c>
      <c r="K18" s="20" t="n">
        <v>14425</v>
      </c>
      <c r="L18" s="20" t="n">
        <v>15726</v>
      </c>
      <c r="M18" s="20" t="n">
        <v>16181</v>
      </c>
      <c r="N18" s="20" t="n">
        <v>13950</v>
      </c>
      <c r="O18" s="20" t="n">
        <v>14324</v>
      </c>
      <c r="P18" s="20" t="n">
        <v>15157</v>
      </c>
      <c r="Q18" s="21" t="n">
        <v>19702</v>
      </c>
      <c r="R18" s="21" t="n">
        <v>15930</v>
      </c>
      <c r="S18" s="20" t="n">
        <v>16151</v>
      </c>
      <c r="T18" s="20" t="n">
        <v>15738</v>
      </c>
      <c r="U18" s="20" t="n">
        <v>13090</v>
      </c>
      <c r="V18" s="20" t="n">
        <v>13967</v>
      </c>
      <c r="W18" s="20" t="n">
        <v>4316</v>
      </c>
      <c r="X18" s="20" t="n">
        <v>4228</v>
      </c>
      <c r="Y18" s="20" t="n">
        <v>4161</v>
      </c>
      <c r="Z18" s="20" t="n">
        <v>4092</v>
      </c>
      <c r="AA18" s="20" t="n">
        <v>4020</v>
      </c>
      <c r="AB18" s="20" t="n">
        <v>3856</v>
      </c>
      <c r="AC18" s="20" t="n">
        <v>3774</v>
      </c>
      <c r="AD18" s="20" t="n">
        <v>3695</v>
      </c>
      <c r="AE18" s="20" t="n">
        <v>3920</v>
      </c>
      <c r="AF18" s="20" t="n">
        <v>3876</v>
      </c>
      <c r="AG18" s="21" t="n">
        <v>3897</v>
      </c>
      <c r="AH18" s="21" t="n">
        <v>3897</v>
      </c>
      <c r="AI18" s="22" t="n">
        <f aca="false">K18/W18</f>
        <v>3.34221501390176</v>
      </c>
      <c r="AJ18" s="22" t="n">
        <f aca="false">L18/X18</f>
        <v>3.71948912015137</v>
      </c>
      <c r="AK18" s="22" t="n">
        <f aca="false">M18/Y18</f>
        <v>3.88872867099255</v>
      </c>
      <c r="AL18" s="22" t="n">
        <f aca="false">N18/Z18</f>
        <v>3.40909090909091</v>
      </c>
      <c r="AM18" s="22" t="n">
        <f aca="false">O18/AA18</f>
        <v>3.56318407960199</v>
      </c>
      <c r="AN18" s="22" t="n">
        <f aca="false">P18/AB18</f>
        <v>3.93075726141079</v>
      </c>
      <c r="AO18" s="22" t="n">
        <f aca="false">Q18/AC18</f>
        <v>5.22045574986751</v>
      </c>
      <c r="AP18" s="22" t="n">
        <f aca="false">R18/AD18</f>
        <v>4.31123139377537</v>
      </c>
      <c r="AQ18" s="22" t="n">
        <f aca="false">S18/AE18</f>
        <v>4.12015306122449</v>
      </c>
      <c r="AR18" s="22" t="n">
        <f aca="false">T18/AF18</f>
        <v>4.06037151702786</v>
      </c>
      <c r="AS18" s="22" t="n">
        <f aca="false">U18/AG18</f>
        <v>3.35899409802412</v>
      </c>
      <c r="AT18" s="22" t="n">
        <f aca="false">V18/AH18</f>
        <v>3.58403900436233</v>
      </c>
    </row>
    <row r="19" customFormat="false" ht="12.75" hidden="false" customHeight="false" outlineLevel="0" collapsed="false">
      <c r="A19" s="15" t="s">
        <v>87</v>
      </c>
      <c r="B19" s="16" t="s">
        <v>47</v>
      </c>
      <c r="C19" s="2" t="n">
        <v>3511</v>
      </c>
      <c r="D19" s="2" t="s">
        <v>88</v>
      </c>
      <c r="E19" s="17" t="n">
        <v>35112</v>
      </c>
      <c r="F19" s="2" t="s">
        <v>89</v>
      </c>
      <c r="G19" s="18" t="n">
        <v>350130</v>
      </c>
      <c r="H19" s="19" t="n">
        <v>3501301</v>
      </c>
      <c r="I19" s="19" t="s">
        <v>110</v>
      </c>
      <c r="J19" s="19" t="s">
        <v>111</v>
      </c>
      <c r="K19" s="20" t="n">
        <v>27518</v>
      </c>
      <c r="L19" s="20" t="n">
        <v>36627</v>
      </c>
      <c r="M19" s="20" t="n">
        <v>39158</v>
      </c>
      <c r="N19" s="20" t="n">
        <v>40614</v>
      </c>
      <c r="O19" s="20" t="n">
        <v>48512</v>
      </c>
      <c r="P19" s="20" t="n">
        <v>56266</v>
      </c>
      <c r="Q19" s="21" t="n">
        <v>57190</v>
      </c>
      <c r="R19" s="21" t="n">
        <v>47585</v>
      </c>
      <c r="S19" s="20" t="n">
        <v>73360</v>
      </c>
      <c r="T19" s="20" t="n">
        <v>296793</v>
      </c>
      <c r="U19" s="20" t="n">
        <v>36385</v>
      </c>
      <c r="V19" s="20" t="n">
        <v>18576</v>
      </c>
      <c r="W19" s="20" t="n">
        <v>22661</v>
      </c>
      <c r="X19" s="20" t="n">
        <v>23139</v>
      </c>
      <c r="Y19" s="20" t="n">
        <v>23460</v>
      </c>
      <c r="Z19" s="20" t="n">
        <v>23831</v>
      </c>
      <c r="AA19" s="20" t="n">
        <v>24201</v>
      </c>
      <c r="AB19" s="20" t="n">
        <v>25040</v>
      </c>
      <c r="AC19" s="20" t="n">
        <v>25470</v>
      </c>
      <c r="AD19" s="20" t="n">
        <v>25892</v>
      </c>
      <c r="AE19" s="20" t="n">
        <v>23694</v>
      </c>
      <c r="AF19" s="20" t="n">
        <v>23777</v>
      </c>
      <c r="AG19" s="21" t="n">
        <v>23513</v>
      </c>
      <c r="AH19" s="21" t="n">
        <v>23513</v>
      </c>
      <c r="AI19" s="22" t="n">
        <f aca="false">K19/W19</f>
        <v>1.21433299501346</v>
      </c>
      <c r="AJ19" s="22" t="n">
        <f aca="false">L19/X19</f>
        <v>1.58291196680928</v>
      </c>
      <c r="AK19" s="22" t="n">
        <f aca="false">M19/Y19</f>
        <v>1.6691389599318</v>
      </c>
      <c r="AL19" s="22" t="n">
        <f aca="false">N19/Z19</f>
        <v>1.70425076580924</v>
      </c>
      <c r="AM19" s="22" t="n">
        <f aca="false">O19/AA19</f>
        <v>2.00454526672452</v>
      </c>
      <c r="AN19" s="22" t="n">
        <f aca="false">P19/AB19</f>
        <v>2.24704472843451</v>
      </c>
      <c r="AO19" s="22" t="n">
        <f aca="false">Q19/AC19</f>
        <v>2.24538672948567</v>
      </c>
      <c r="AP19" s="22" t="n">
        <f aca="false">R19/AD19</f>
        <v>1.83782635563108</v>
      </c>
      <c r="AQ19" s="22" t="n">
        <f aca="false">S19/AE19</f>
        <v>3.09614248332911</v>
      </c>
      <c r="AR19" s="22" t="n">
        <f aca="false">T19/AF19</f>
        <v>12.4823568995248</v>
      </c>
      <c r="AS19" s="22" t="n">
        <f aca="false">U19/AG19</f>
        <v>1.54744184068388</v>
      </c>
      <c r="AT19" s="22" t="n">
        <f aca="false">V19/AH19</f>
        <v>0.790031046655042</v>
      </c>
    </row>
    <row r="20" customFormat="false" ht="12.75" hidden="false" customHeight="false" outlineLevel="0" collapsed="false">
      <c r="A20" s="15" t="s">
        <v>46</v>
      </c>
      <c r="B20" s="16" t="s">
        <v>47</v>
      </c>
      <c r="C20" s="2" t="n">
        <v>3509</v>
      </c>
      <c r="D20" s="2" t="s">
        <v>48</v>
      </c>
      <c r="E20" s="17" t="n">
        <v>35093</v>
      </c>
      <c r="F20" s="2" t="s">
        <v>48</v>
      </c>
      <c r="G20" s="18" t="n">
        <v>350140</v>
      </c>
      <c r="H20" s="19" t="n">
        <v>3501400</v>
      </c>
      <c r="I20" s="19" t="s">
        <v>112</v>
      </c>
      <c r="J20" s="19" t="s">
        <v>113</v>
      </c>
      <c r="K20" s="20" t="n">
        <v>10745</v>
      </c>
      <c r="L20" s="20" t="n">
        <v>8141</v>
      </c>
      <c r="M20" s="20" t="n">
        <v>10082</v>
      </c>
      <c r="N20" s="20" t="n">
        <v>10545</v>
      </c>
      <c r="O20" s="20" t="n">
        <v>11723</v>
      </c>
      <c r="P20" s="20" t="n">
        <v>15517</v>
      </c>
      <c r="Q20" s="21" t="n">
        <v>15605</v>
      </c>
      <c r="R20" s="21" t="n">
        <v>11525</v>
      </c>
      <c r="S20" s="20" t="n">
        <v>11470</v>
      </c>
      <c r="T20" s="20" t="n">
        <v>13024</v>
      </c>
      <c r="U20" s="20" t="n">
        <v>6088</v>
      </c>
      <c r="V20" s="20" t="n">
        <v>7834</v>
      </c>
      <c r="W20" s="20" t="n">
        <v>4109</v>
      </c>
      <c r="X20" s="20" t="n">
        <v>4239</v>
      </c>
      <c r="Y20" s="20" t="n">
        <v>4314</v>
      </c>
      <c r="Z20" s="20" t="n">
        <v>4409</v>
      </c>
      <c r="AA20" s="20" t="n">
        <v>4505</v>
      </c>
      <c r="AB20" s="20" t="n">
        <v>4721</v>
      </c>
      <c r="AC20" s="20" t="n">
        <v>4830</v>
      </c>
      <c r="AD20" s="20" t="n">
        <v>4938</v>
      </c>
      <c r="AE20" s="20" t="n">
        <v>4907</v>
      </c>
      <c r="AF20" s="20" t="n">
        <v>4982</v>
      </c>
      <c r="AG20" s="21" t="n">
        <v>4650</v>
      </c>
      <c r="AH20" s="21" t="n">
        <v>4650</v>
      </c>
      <c r="AI20" s="22" t="n">
        <f aca="false">K20/W20</f>
        <v>2.61499148211244</v>
      </c>
      <c r="AJ20" s="22" t="n">
        <f aca="false">L20/X20</f>
        <v>1.92050011795235</v>
      </c>
      <c r="AK20" s="22" t="n">
        <f aca="false">M20/Y20</f>
        <v>2.33704218822439</v>
      </c>
      <c r="AL20" s="22" t="n">
        <f aca="false">N20/Z20</f>
        <v>2.39169879791336</v>
      </c>
      <c r="AM20" s="22" t="n">
        <f aca="false">O20/AA20</f>
        <v>2.60221975582686</v>
      </c>
      <c r="AN20" s="22" t="n">
        <f aca="false">P20/AB20</f>
        <v>3.28680364329591</v>
      </c>
      <c r="AO20" s="22" t="n">
        <f aca="false">Q20/AC20</f>
        <v>3.23084886128364</v>
      </c>
      <c r="AP20" s="22" t="n">
        <f aca="false">R20/AD20</f>
        <v>2.33394086674767</v>
      </c>
      <c r="AQ20" s="22" t="n">
        <f aca="false">S20/AE20</f>
        <v>2.33747707356837</v>
      </c>
      <c r="AR20" s="22" t="n">
        <f aca="false">T20/AF20</f>
        <v>2.61421116017664</v>
      </c>
      <c r="AS20" s="22" t="n">
        <f aca="false">U20/AG20</f>
        <v>1.30924731182796</v>
      </c>
      <c r="AT20" s="22" t="n">
        <f aca="false">V20/AH20</f>
        <v>1.6847311827957</v>
      </c>
    </row>
    <row r="21" customFormat="false" ht="12.75" hidden="false" customHeight="false" outlineLevel="0" collapsed="false">
      <c r="A21" s="15" t="s">
        <v>46</v>
      </c>
      <c r="B21" s="16" t="s">
        <v>47</v>
      </c>
      <c r="C21" s="2" t="n">
        <v>3509</v>
      </c>
      <c r="D21" s="2" t="s">
        <v>48</v>
      </c>
      <c r="E21" s="17" t="n">
        <v>35093</v>
      </c>
      <c r="F21" s="2" t="s">
        <v>48</v>
      </c>
      <c r="G21" s="18" t="n">
        <v>350150</v>
      </c>
      <c r="H21" s="19" t="n">
        <v>3501509</v>
      </c>
      <c r="I21" s="19" t="s">
        <v>114</v>
      </c>
      <c r="J21" s="19" t="s">
        <v>115</v>
      </c>
      <c r="K21" s="20" t="n">
        <v>8599</v>
      </c>
      <c r="L21" s="20" t="n">
        <v>10335</v>
      </c>
      <c r="M21" s="20" t="n">
        <v>10112</v>
      </c>
      <c r="N21" s="20" t="n">
        <v>11217</v>
      </c>
      <c r="O21" s="20" t="n">
        <v>9258</v>
      </c>
      <c r="P21" s="20" t="n">
        <v>9713</v>
      </c>
      <c r="Q21" s="21" t="n">
        <v>9401</v>
      </c>
      <c r="R21" s="21" t="n">
        <v>8178</v>
      </c>
      <c r="S21" s="20" t="n">
        <v>8474</v>
      </c>
      <c r="T21" s="20" t="n">
        <v>7143</v>
      </c>
      <c r="U21" s="20" t="n">
        <v>10456</v>
      </c>
      <c r="V21" s="20" t="n">
        <v>13648</v>
      </c>
      <c r="W21" s="20" t="n">
        <v>2837</v>
      </c>
      <c r="X21" s="20" t="n">
        <v>2881</v>
      </c>
      <c r="Y21" s="20" t="n">
        <v>2896</v>
      </c>
      <c r="Z21" s="20" t="n">
        <v>2932</v>
      </c>
      <c r="AA21" s="20" t="n">
        <v>2953</v>
      </c>
      <c r="AB21" s="20" t="n">
        <v>3022</v>
      </c>
      <c r="AC21" s="20" t="n">
        <v>3058</v>
      </c>
      <c r="AD21" s="20" t="n">
        <v>3087</v>
      </c>
      <c r="AE21" s="20" t="n">
        <v>2868</v>
      </c>
      <c r="AF21" s="20" t="n">
        <v>2865</v>
      </c>
      <c r="AG21" s="21" t="n">
        <v>3000</v>
      </c>
      <c r="AH21" s="21" t="n">
        <v>3000</v>
      </c>
      <c r="AI21" s="22" t="n">
        <f aca="false">K21/W21</f>
        <v>3.03101868170603</v>
      </c>
      <c r="AJ21" s="22" t="n">
        <f aca="false">L21/X21</f>
        <v>3.58729607775078</v>
      </c>
      <c r="AK21" s="22" t="n">
        <f aca="false">M21/Y21</f>
        <v>3.49171270718232</v>
      </c>
      <c r="AL21" s="22" t="n">
        <f aca="false">N21/Z21</f>
        <v>3.82571623465211</v>
      </c>
      <c r="AM21" s="22" t="n">
        <f aca="false">O21/AA21</f>
        <v>3.13511683034203</v>
      </c>
      <c r="AN21" s="22" t="n">
        <f aca="false">P21/AB21</f>
        <v>3.21409662475182</v>
      </c>
      <c r="AO21" s="22" t="n">
        <f aca="false">Q21/AC21</f>
        <v>3.07423152387181</v>
      </c>
      <c r="AP21" s="22" t="n">
        <f aca="false">R21/AD21</f>
        <v>2.6491739552964</v>
      </c>
      <c r="AQ21" s="22" t="n">
        <f aca="false">S21/AE21</f>
        <v>2.95467224546722</v>
      </c>
      <c r="AR21" s="22" t="n">
        <f aca="false">T21/AF21</f>
        <v>2.49319371727749</v>
      </c>
      <c r="AS21" s="22" t="n">
        <f aca="false">U21/AG21</f>
        <v>3.48533333333333</v>
      </c>
      <c r="AT21" s="22" t="n">
        <f aca="false">V21/AH21</f>
        <v>4.54933333333333</v>
      </c>
    </row>
    <row r="22" customFormat="false" ht="12.75" hidden="false" customHeight="false" outlineLevel="0" collapsed="false">
      <c r="A22" s="15" t="s">
        <v>58</v>
      </c>
      <c r="B22" s="16" t="s">
        <v>66</v>
      </c>
      <c r="C22" s="2" t="n">
        <v>3507</v>
      </c>
      <c r="D22" s="2" t="s">
        <v>67</v>
      </c>
      <c r="E22" s="17" t="n">
        <v>35074</v>
      </c>
      <c r="F22" s="2" t="s">
        <v>116</v>
      </c>
      <c r="G22" s="18" t="n">
        <v>350160</v>
      </c>
      <c r="H22" s="19" t="n">
        <v>3501608</v>
      </c>
      <c r="I22" s="19" t="s">
        <v>117</v>
      </c>
      <c r="J22" s="19" t="s">
        <v>118</v>
      </c>
      <c r="K22" s="20" t="n">
        <v>406902</v>
      </c>
      <c r="L22" s="20" t="n">
        <v>400062</v>
      </c>
      <c r="M22" s="20" t="n">
        <v>393052</v>
      </c>
      <c r="N22" s="20" t="n">
        <v>391406</v>
      </c>
      <c r="O22" s="20" t="n">
        <v>337815</v>
      </c>
      <c r="P22" s="20" t="n">
        <v>343788</v>
      </c>
      <c r="Q22" s="21" t="n">
        <v>328096</v>
      </c>
      <c r="R22" s="21" t="n">
        <v>333624</v>
      </c>
      <c r="S22" s="20" t="n">
        <v>393672</v>
      </c>
      <c r="T22" s="20" t="n">
        <v>383516</v>
      </c>
      <c r="U22" s="20" t="n">
        <v>405479</v>
      </c>
      <c r="V22" s="20" t="n">
        <v>310332</v>
      </c>
      <c r="W22" s="20" t="n">
        <v>182593</v>
      </c>
      <c r="X22" s="20" t="n">
        <v>185555</v>
      </c>
      <c r="Y22" s="20" t="n">
        <v>188642</v>
      </c>
      <c r="Z22" s="20" t="n">
        <v>191452</v>
      </c>
      <c r="AA22" s="20" t="n">
        <v>194250</v>
      </c>
      <c r="AB22" s="20" t="n">
        <v>200605</v>
      </c>
      <c r="AC22" s="20" t="n">
        <v>203846</v>
      </c>
      <c r="AD22" s="20" t="n">
        <v>207059</v>
      </c>
      <c r="AE22" s="20" t="n">
        <v>203283</v>
      </c>
      <c r="AF22" s="20" t="n">
        <v>205230</v>
      </c>
      <c r="AG22" s="21" t="n">
        <v>210638</v>
      </c>
      <c r="AH22" s="21" t="n">
        <v>210638</v>
      </c>
      <c r="AI22" s="22" t="n">
        <f aca="false">K22/W22</f>
        <v>2.22846439896382</v>
      </c>
      <c r="AJ22" s="22" t="n">
        <f aca="false">L22/X22</f>
        <v>2.15602920966829</v>
      </c>
      <c r="AK22" s="22" t="n">
        <f aca="false">M22/Y22</f>
        <v>2.08358690005407</v>
      </c>
      <c r="AL22" s="22" t="n">
        <f aca="false">N22/Z22</f>
        <v>2.04440799782713</v>
      </c>
      <c r="AM22" s="22" t="n">
        <f aca="false">O22/AA22</f>
        <v>1.73907335907336</v>
      </c>
      <c r="AN22" s="22" t="n">
        <f aca="false">P22/AB22</f>
        <v>1.71375588843748</v>
      </c>
      <c r="AO22" s="22" t="n">
        <f aca="false">Q22/AC22</f>
        <v>1.6095287619085</v>
      </c>
      <c r="AP22" s="22" t="n">
        <f aca="false">R22/AD22</f>
        <v>1.61125089950207</v>
      </c>
      <c r="AQ22" s="22" t="n">
        <f aca="false">S22/AE22</f>
        <v>1.9365711840144</v>
      </c>
      <c r="AR22" s="22" t="n">
        <f aca="false">T22/AF22</f>
        <v>1.86871315109877</v>
      </c>
      <c r="AS22" s="22" t="n">
        <f aca="false">U22/AG22</f>
        <v>1.92500403535924</v>
      </c>
      <c r="AT22" s="22" t="n">
        <f aca="false">V22/AH22</f>
        <v>1.4732954167814</v>
      </c>
    </row>
    <row r="23" customFormat="false" ht="12.75" hidden="false" customHeight="false" outlineLevel="0" collapsed="false">
      <c r="A23" s="15" t="s">
        <v>92</v>
      </c>
      <c r="B23" s="16" t="s">
        <v>59</v>
      </c>
      <c r="C23" s="2" t="n">
        <v>3503</v>
      </c>
      <c r="D23" s="2" t="s">
        <v>119</v>
      </c>
      <c r="E23" s="17" t="n">
        <v>35031</v>
      </c>
      <c r="F23" s="2" t="s">
        <v>120</v>
      </c>
      <c r="G23" s="18" t="n">
        <v>350170</v>
      </c>
      <c r="H23" s="19" t="n">
        <v>3501707</v>
      </c>
      <c r="I23" s="19" t="s">
        <v>121</v>
      </c>
      <c r="J23" s="19" t="s">
        <v>122</v>
      </c>
      <c r="K23" s="20" t="n">
        <v>103952</v>
      </c>
      <c r="L23" s="20" t="n">
        <v>108978</v>
      </c>
      <c r="M23" s="20" t="n">
        <v>90439</v>
      </c>
      <c r="N23" s="20" t="n">
        <v>94036</v>
      </c>
      <c r="O23" s="20" t="n">
        <v>96323</v>
      </c>
      <c r="P23" s="20" t="n">
        <v>112325</v>
      </c>
      <c r="Q23" s="21" t="n">
        <v>105616</v>
      </c>
      <c r="R23" s="21" t="n">
        <v>87917</v>
      </c>
      <c r="S23" s="20" t="n">
        <v>105969</v>
      </c>
      <c r="T23" s="20" t="n">
        <v>90412</v>
      </c>
      <c r="U23" s="20" t="n">
        <v>91197</v>
      </c>
      <c r="V23" s="20" t="n">
        <v>89793</v>
      </c>
      <c r="W23" s="20" t="n">
        <v>28287</v>
      </c>
      <c r="X23" s="20" t="n">
        <v>29303</v>
      </c>
      <c r="Y23" s="20" t="n">
        <v>30020</v>
      </c>
      <c r="Z23" s="20" t="n">
        <v>30819</v>
      </c>
      <c r="AA23" s="20" t="n">
        <v>31621</v>
      </c>
      <c r="AB23" s="20" t="n">
        <v>33439</v>
      </c>
      <c r="AC23" s="20" t="n">
        <v>34361</v>
      </c>
      <c r="AD23" s="20" t="n">
        <v>35276</v>
      </c>
      <c r="AE23" s="20" t="n">
        <v>32819</v>
      </c>
      <c r="AF23" s="20" t="n">
        <v>33255</v>
      </c>
      <c r="AG23" s="21" t="n">
        <v>34478</v>
      </c>
      <c r="AH23" s="21" t="n">
        <v>34478</v>
      </c>
      <c r="AI23" s="22" t="n">
        <f aca="false">K23/W23</f>
        <v>3.67490366599498</v>
      </c>
      <c r="AJ23" s="22" t="n">
        <f aca="false">L23/X23</f>
        <v>3.71900488004641</v>
      </c>
      <c r="AK23" s="22" t="n">
        <f aca="false">M23/Y23</f>
        <v>3.01262491672219</v>
      </c>
      <c r="AL23" s="22" t="n">
        <f aca="false">N23/Z23</f>
        <v>3.05123462798923</v>
      </c>
      <c r="AM23" s="22" t="n">
        <f aca="false">O23/AA23</f>
        <v>3.04617184782265</v>
      </c>
      <c r="AN23" s="22" t="n">
        <f aca="false">P23/AB23</f>
        <v>3.35910164777655</v>
      </c>
      <c r="AO23" s="22" t="n">
        <f aca="false">Q23/AC23</f>
        <v>3.07371729577137</v>
      </c>
      <c r="AP23" s="22" t="n">
        <f aca="false">R23/AD23</f>
        <v>2.49226102732736</v>
      </c>
      <c r="AQ23" s="22" t="n">
        <f aca="false">S23/AE23</f>
        <v>3.22889180048143</v>
      </c>
      <c r="AR23" s="22" t="n">
        <f aca="false">T23/AF23</f>
        <v>2.71874906029169</v>
      </c>
      <c r="AS23" s="22" t="n">
        <f aca="false">U23/AG23</f>
        <v>2.64507802076687</v>
      </c>
      <c r="AT23" s="22" t="n">
        <f aca="false">V23/AH23</f>
        <v>2.60435640118336</v>
      </c>
    </row>
    <row r="24" customFormat="false" ht="12.75" hidden="false" customHeight="false" outlineLevel="0" collapsed="false">
      <c r="A24" s="15" t="s">
        <v>52</v>
      </c>
      <c r="B24" s="16" t="s">
        <v>53</v>
      </c>
      <c r="C24" s="23" t="n">
        <v>3515</v>
      </c>
      <c r="D24" s="23" t="s">
        <v>54</v>
      </c>
      <c r="E24" s="17" t="n">
        <v>35157</v>
      </c>
      <c r="F24" s="23" t="s">
        <v>107</v>
      </c>
      <c r="G24" s="18" t="n">
        <v>350180</v>
      </c>
      <c r="H24" s="19" t="n">
        <v>3501806</v>
      </c>
      <c r="I24" s="19" t="s">
        <v>123</v>
      </c>
      <c r="J24" s="19" t="s">
        <v>124</v>
      </c>
      <c r="K24" s="20" t="n">
        <v>19836</v>
      </c>
      <c r="L24" s="20" t="n">
        <v>19700</v>
      </c>
      <c r="M24" s="20" t="n">
        <v>18167</v>
      </c>
      <c r="N24" s="20" t="n">
        <v>17967</v>
      </c>
      <c r="O24" s="20" t="n">
        <v>31885</v>
      </c>
      <c r="P24" s="20" t="n">
        <v>18508</v>
      </c>
      <c r="Q24" s="21" t="n">
        <v>20664</v>
      </c>
      <c r="R24" s="21" t="n">
        <v>18629</v>
      </c>
      <c r="S24" s="20" t="n">
        <v>23216</v>
      </c>
      <c r="T24" s="20" t="n">
        <v>20115</v>
      </c>
      <c r="U24" s="20" t="n">
        <v>15215</v>
      </c>
      <c r="V24" s="20" t="n">
        <v>15743</v>
      </c>
      <c r="W24" s="20" t="n">
        <v>5594</v>
      </c>
      <c r="X24" s="20" t="n">
        <v>5594</v>
      </c>
      <c r="Y24" s="20" t="n">
        <v>5594</v>
      </c>
      <c r="Z24" s="20" t="n">
        <v>5594</v>
      </c>
      <c r="AA24" s="20" t="n">
        <v>5594</v>
      </c>
      <c r="AB24" s="20" t="n">
        <v>5594</v>
      </c>
      <c r="AC24" s="20" t="n">
        <v>5594</v>
      </c>
      <c r="AD24" s="20" t="n">
        <v>5594</v>
      </c>
      <c r="AE24" s="20" t="n">
        <v>5503</v>
      </c>
      <c r="AF24" s="20" t="n">
        <v>5499</v>
      </c>
      <c r="AG24" s="21" t="n">
        <v>5706</v>
      </c>
      <c r="AH24" s="21" t="n">
        <v>5706</v>
      </c>
      <c r="AI24" s="22" t="n">
        <f aca="false">K24/W24</f>
        <v>3.54594208080086</v>
      </c>
      <c r="AJ24" s="22" t="n">
        <f aca="false">L24/X24</f>
        <v>3.52163031819807</v>
      </c>
      <c r="AK24" s="22" t="n">
        <f aca="false">M24/Y24</f>
        <v>3.24758670003575</v>
      </c>
      <c r="AL24" s="22" t="n">
        <f aca="false">N24/Z24</f>
        <v>3.21183410797283</v>
      </c>
      <c r="AM24" s="22" t="n">
        <f aca="false">O24/AA24</f>
        <v>5.69985698963175</v>
      </c>
      <c r="AN24" s="22" t="n">
        <f aca="false">P24/AB24</f>
        <v>3.30854486950304</v>
      </c>
      <c r="AO24" s="22" t="n">
        <f aca="false">Q24/AC24</f>
        <v>3.69395781194137</v>
      </c>
      <c r="AP24" s="22" t="n">
        <f aca="false">R24/AD24</f>
        <v>3.33017518770111</v>
      </c>
      <c r="AQ24" s="22" t="n">
        <f aca="false">S24/AE24</f>
        <v>4.21878975104488</v>
      </c>
      <c r="AR24" s="22" t="n">
        <f aca="false">T24/AF24</f>
        <v>3.65793780687398</v>
      </c>
      <c r="AS24" s="22" t="n">
        <f aca="false">U24/AG24</f>
        <v>2.6664914125482</v>
      </c>
      <c r="AT24" s="22" t="n">
        <f aca="false">V24/AH24</f>
        <v>2.7590255871013</v>
      </c>
    </row>
    <row r="25" customFormat="false" ht="12.75" hidden="false" customHeight="false" outlineLevel="0" collapsed="false">
      <c r="A25" s="15" t="s">
        <v>58</v>
      </c>
      <c r="B25" s="16" t="s">
        <v>66</v>
      </c>
      <c r="C25" s="2" t="n">
        <v>3507</v>
      </c>
      <c r="D25" s="2" t="s">
        <v>67</v>
      </c>
      <c r="E25" s="17" t="n">
        <v>35072</v>
      </c>
      <c r="F25" s="2" t="s">
        <v>67</v>
      </c>
      <c r="G25" s="18" t="n">
        <v>350190</v>
      </c>
      <c r="H25" s="19" t="n">
        <v>3501905</v>
      </c>
      <c r="I25" s="19" t="s">
        <v>125</v>
      </c>
      <c r="J25" s="19" t="s">
        <v>126</v>
      </c>
      <c r="K25" s="20" t="n">
        <v>94256</v>
      </c>
      <c r="L25" s="20" t="n">
        <v>92591</v>
      </c>
      <c r="M25" s="20" t="n">
        <v>90987</v>
      </c>
      <c r="N25" s="20" t="n">
        <v>93250</v>
      </c>
      <c r="O25" s="20" t="n">
        <v>91129</v>
      </c>
      <c r="P25" s="20" t="n">
        <v>88378</v>
      </c>
      <c r="Q25" s="21" t="n">
        <v>91340</v>
      </c>
      <c r="R25" s="21" t="n">
        <v>84507</v>
      </c>
      <c r="S25" s="20" t="n">
        <v>79595</v>
      </c>
      <c r="T25" s="20" t="n">
        <v>77899</v>
      </c>
      <c r="U25" s="20" t="n">
        <v>76917</v>
      </c>
      <c r="V25" s="20" t="n">
        <v>70828</v>
      </c>
      <c r="W25" s="20" t="n">
        <v>60404</v>
      </c>
      <c r="X25" s="20" t="n">
        <v>61433</v>
      </c>
      <c r="Y25" s="20" t="n">
        <v>62423</v>
      </c>
      <c r="Z25" s="20" t="n">
        <v>63364</v>
      </c>
      <c r="AA25" s="20" t="n">
        <v>64302</v>
      </c>
      <c r="AB25" s="20" t="n">
        <v>66421</v>
      </c>
      <c r="AC25" s="20" t="n">
        <v>67503</v>
      </c>
      <c r="AD25" s="20" t="n">
        <v>68581</v>
      </c>
      <c r="AE25" s="20" t="n">
        <v>65466</v>
      </c>
      <c r="AF25" s="20" t="n">
        <v>65931</v>
      </c>
      <c r="AG25" s="21" t="n">
        <v>65829</v>
      </c>
      <c r="AH25" s="21" t="n">
        <v>65829</v>
      </c>
      <c r="AI25" s="22" t="n">
        <f aca="false">K25/W25</f>
        <v>1.56042646182372</v>
      </c>
      <c r="AJ25" s="22" t="n">
        <f aca="false">L25/X25</f>
        <v>1.50718669119203</v>
      </c>
      <c r="AK25" s="22" t="n">
        <f aca="false">M25/Y25</f>
        <v>1.45758774810567</v>
      </c>
      <c r="AL25" s="22" t="n">
        <f aca="false">N25/Z25</f>
        <v>1.47165582980872</v>
      </c>
      <c r="AM25" s="22" t="n">
        <f aca="false">O25/AA25</f>
        <v>1.41720319741221</v>
      </c>
      <c r="AN25" s="22" t="n">
        <f aca="false">P25/AB25</f>
        <v>1.33057316210235</v>
      </c>
      <c r="AO25" s="22" t="n">
        <f aca="false">Q25/AC25</f>
        <v>1.35312504629424</v>
      </c>
      <c r="AP25" s="22" t="n">
        <f aca="false">R25/AD25</f>
        <v>1.2322217523804</v>
      </c>
      <c r="AQ25" s="22" t="n">
        <f aca="false">S25/AE25</f>
        <v>1.21582195338038</v>
      </c>
      <c r="AR25" s="22" t="n">
        <f aca="false">T25/AF25</f>
        <v>1.18152310749117</v>
      </c>
      <c r="AS25" s="22" t="n">
        <f aca="false">U25/AG25</f>
        <v>1.16843640340883</v>
      </c>
      <c r="AT25" s="22" t="n">
        <f aca="false">V25/AH25</f>
        <v>1.07593917574321</v>
      </c>
    </row>
    <row r="26" customFormat="false" ht="12.75" hidden="false" customHeight="false" outlineLevel="0" collapsed="false">
      <c r="A26" s="15" t="s">
        <v>75</v>
      </c>
      <c r="B26" s="16" t="s">
        <v>66</v>
      </c>
      <c r="C26" s="2" t="n">
        <v>3510</v>
      </c>
      <c r="D26" s="2" t="s">
        <v>76</v>
      </c>
      <c r="E26" s="17" t="n">
        <v>35104</v>
      </c>
      <c r="F26" s="2" t="s">
        <v>127</v>
      </c>
      <c r="G26" s="18" t="n">
        <v>350200</v>
      </c>
      <c r="H26" s="19" t="n">
        <v>3502002</v>
      </c>
      <c r="I26" s="19" t="s">
        <v>128</v>
      </c>
      <c r="J26" s="19" t="s">
        <v>129</v>
      </c>
      <c r="K26" s="20" t="n">
        <v>11019</v>
      </c>
      <c r="L26" s="20" t="n">
        <v>13849</v>
      </c>
      <c r="M26" s="20" t="n">
        <v>16432</v>
      </c>
      <c r="N26" s="20" t="n">
        <v>16145</v>
      </c>
      <c r="O26" s="20" t="n">
        <v>18030</v>
      </c>
      <c r="P26" s="20" t="n">
        <v>19738</v>
      </c>
      <c r="Q26" s="21" t="n">
        <v>18049</v>
      </c>
      <c r="R26" s="21" t="n">
        <v>19784</v>
      </c>
      <c r="S26" s="20" t="n">
        <v>21696</v>
      </c>
      <c r="T26" s="20" t="n">
        <v>20587</v>
      </c>
      <c r="U26" s="20" t="n">
        <v>21847</v>
      </c>
      <c r="V26" s="20" t="n">
        <v>26765</v>
      </c>
      <c r="W26" s="20" t="n">
        <v>3582</v>
      </c>
      <c r="X26" s="20" t="n">
        <v>3644</v>
      </c>
      <c r="Y26" s="20" t="n">
        <v>3696</v>
      </c>
      <c r="Z26" s="20" t="n">
        <v>3755</v>
      </c>
      <c r="AA26" s="20" t="n">
        <v>3809</v>
      </c>
      <c r="AB26" s="20" t="n">
        <v>3933</v>
      </c>
      <c r="AC26" s="20" t="n">
        <v>3997</v>
      </c>
      <c r="AD26" s="20" t="n">
        <v>4062</v>
      </c>
      <c r="AE26" s="20" t="n">
        <v>4471</v>
      </c>
      <c r="AF26" s="20" t="n">
        <v>4560</v>
      </c>
      <c r="AG26" s="21" t="n">
        <v>4293</v>
      </c>
      <c r="AH26" s="21" t="n">
        <v>4293</v>
      </c>
      <c r="AI26" s="22" t="n">
        <f aca="false">K26/W26</f>
        <v>3.07621440536013</v>
      </c>
      <c r="AJ26" s="22" t="n">
        <f aca="false">L26/X26</f>
        <v>3.80049396267838</v>
      </c>
      <c r="AK26" s="22" t="n">
        <f aca="false">M26/Y26</f>
        <v>4.44588744588745</v>
      </c>
      <c r="AL26" s="22" t="n">
        <f aca="false">N26/Z26</f>
        <v>4.29960053262317</v>
      </c>
      <c r="AM26" s="22" t="n">
        <f aca="false">O26/AA26</f>
        <v>4.73352585980572</v>
      </c>
      <c r="AN26" s="22" t="n">
        <f aca="false">P26/AB26</f>
        <v>5.0185608949911</v>
      </c>
      <c r="AO26" s="22" t="n">
        <f aca="false">Q26/AC26</f>
        <v>4.51563672754566</v>
      </c>
      <c r="AP26" s="22" t="n">
        <f aca="false">R26/AD26</f>
        <v>4.87050713934023</v>
      </c>
      <c r="AQ26" s="22" t="n">
        <f aca="false">S26/AE26</f>
        <v>4.85260568105569</v>
      </c>
      <c r="AR26" s="22" t="n">
        <f aca="false">T26/AF26</f>
        <v>4.51469298245614</v>
      </c>
      <c r="AS26" s="22" t="n">
        <f aca="false">U26/AG26</f>
        <v>5.08898206382483</v>
      </c>
      <c r="AT26" s="22" t="n">
        <f aca="false">V26/AH26</f>
        <v>6.23456790123457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24" t="n">
        <v>3502</v>
      </c>
      <c r="D27" s="25" t="s">
        <v>101</v>
      </c>
      <c r="E27" s="17" t="n">
        <v>35022</v>
      </c>
      <c r="F27" s="25" t="s">
        <v>130</v>
      </c>
      <c r="G27" s="18" t="n">
        <v>350210</v>
      </c>
      <c r="H27" s="19" t="n">
        <v>3502101</v>
      </c>
      <c r="I27" s="19" t="s">
        <v>131</v>
      </c>
      <c r="J27" s="19" t="s">
        <v>132</v>
      </c>
      <c r="K27" s="20" t="n">
        <v>140594</v>
      </c>
      <c r="L27" s="20" t="n">
        <v>128703</v>
      </c>
      <c r="M27" s="20" t="n">
        <v>113984</v>
      </c>
      <c r="N27" s="20" t="n">
        <v>88171</v>
      </c>
      <c r="O27" s="20" t="n">
        <v>44558</v>
      </c>
      <c r="P27" s="20" t="n">
        <v>84302</v>
      </c>
      <c r="Q27" s="21" t="n">
        <v>56757</v>
      </c>
      <c r="R27" s="21" t="n">
        <v>80172</v>
      </c>
      <c r="S27" s="20" t="n">
        <v>119139</v>
      </c>
      <c r="T27" s="20" t="n">
        <v>86063</v>
      </c>
      <c r="U27" s="20" t="n">
        <v>123359</v>
      </c>
      <c r="V27" s="20" t="n">
        <v>132996</v>
      </c>
      <c r="W27" s="20" t="n">
        <v>55161</v>
      </c>
      <c r="X27" s="20" t="n">
        <v>55501</v>
      </c>
      <c r="Y27" s="20" t="n">
        <v>55738</v>
      </c>
      <c r="Z27" s="20" t="n">
        <v>56009</v>
      </c>
      <c r="AA27" s="20" t="n">
        <v>56278</v>
      </c>
      <c r="AB27" s="20" t="n">
        <v>56883</v>
      </c>
      <c r="AC27" s="20" t="n">
        <v>57193</v>
      </c>
      <c r="AD27" s="20" t="n">
        <v>57497</v>
      </c>
      <c r="AE27" s="20" t="n">
        <v>56505</v>
      </c>
      <c r="AF27" s="20" t="n">
        <v>56596</v>
      </c>
      <c r="AG27" s="21" t="n">
        <v>55334</v>
      </c>
      <c r="AH27" s="21" t="n">
        <v>55334</v>
      </c>
      <c r="AI27" s="22" t="n">
        <f aca="false">K27/W27</f>
        <v>2.54879353166186</v>
      </c>
      <c r="AJ27" s="22" t="n">
        <f aca="false">L27/X27</f>
        <v>2.318931190429</v>
      </c>
      <c r="AK27" s="22" t="n">
        <f aca="false">M27/Y27</f>
        <v>2.04499623237289</v>
      </c>
      <c r="AL27" s="22" t="n">
        <f aca="false">N27/Z27</f>
        <v>1.57422914174508</v>
      </c>
      <c r="AM27" s="22" t="n">
        <f aca="false">O27/AA27</f>
        <v>0.791748107608657</v>
      </c>
      <c r="AN27" s="22" t="n">
        <f aca="false">P27/AB27</f>
        <v>1.48202450644305</v>
      </c>
      <c r="AO27" s="22" t="n">
        <f aca="false">Q27/AC27</f>
        <v>0.992376689455003</v>
      </c>
      <c r="AP27" s="22" t="n">
        <f aca="false">R27/AD27</f>
        <v>1.39436840182966</v>
      </c>
      <c r="AQ27" s="22" t="n">
        <f aca="false">S27/AE27</f>
        <v>2.10846827714362</v>
      </c>
      <c r="AR27" s="22" t="n">
        <f aca="false">T27/AF27</f>
        <v>1.52065516997668</v>
      </c>
      <c r="AS27" s="22" t="n">
        <f aca="false">U27/AG27</f>
        <v>2.22935265840171</v>
      </c>
      <c r="AT27" s="22" t="n">
        <f aca="false">V27/AH27</f>
        <v>2.40351321068421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2" t="n">
        <v>3516</v>
      </c>
      <c r="D28" s="2" t="s">
        <v>83</v>
      </c>
      <c r="E28" s="17" t="n">
        <v>35161</v>
      </c>
      <c r="F28" s="2" t="s">
        <v>84</v>
      </c>
      <c r="G28" s="18" t="n">
        <v>350220</v>
      </c>
      <c r="H28" s="19" t="n">
        <v>3502200</v>
      </c>
      <c r="I28" s="19" t="s">
        <v>133</v>
      </c>
      <c r="J28" s="19" t="s">
        <v>134</v>
      </c>
      <c r="K28" s="20" t="n">
        <v>37396</v>
      </c>
      <c r="L28" s="20" t="n">
        <v>45370</v>
      </c>
      <c r="M28" s="20" t="n">
        <v>49236</v>
      </c>
      <c r="N28" s="20" t="n">
        <v>51675</v>
      </c>
      <c r="O28" s="20" t="n">
        <v>46596</v>
      </c>
      <c r="P28" s="20" t="n">
        <v>50230</v>
      </c>
      <c r="Q28" s="21" t="n">
        <v>44121</v>
      </c>
      <c r="R28" s="21" t="n">
        <v>43465</v>
      </c>
      <c r="S28" s="20" t="n">
        <v>42123</v>
      </c>
      <c r="T28" s="20" t="n">
        <v>37138</v>
      </c>
      <c r="U28" s="20" t="n">
        <v>36782</v>
      </c>
      <c r="V28" s="20" t="n">
        <v>30373</v>
      </c>
      <c r="W28" s="20" t="n">
        <v>19297</v>
      </c>
      <c r="X28" s="20" t="n">
        <v>19553</v>
      </c>
      <c r="Y28" s="20" t="n">
        <v>19734</v>
      </c>
      <c r="Z28" s="20" t="n">
        <v>19938</v>
      </c>
      <c r="AA28" s="20" t="n">
        <v>20139</v>
      </c>
      <c r="AB28" s="20" t="n">
        <v>20600</v>
      </c>
      <c r="AC28" s="20" t="n">
        <v>20834</v>
      </c>
      <c r="AD28" s="20" t="n">
        <v>21069</v>
      </c>
      <c r="AE28" s="20" t="n">
        <v>22877</v>
      </c>
      <c r="AF28" s="20" t="n">
        <v>23225</v>
      </c>
      <c r="AG28" s="21" t="n">
        <v>22210</v>
      </c>
      <c r="AH28" s="21" t="n">
        <v>22210</v>
      </c>
      <c r="AI28" s="22" t="n">
        <f aca="false">K28/W28</f>
        <v>1.93791781105871</v>
      </c>
      <c r="AJ28" s="22" t="n">
        <f aca="false">L28/X28</f>
        <v>2.3203600470516</v>
      </c>
      <c r="AK28" s="22" t="n">
        <f aca="false">M28/Y28</f>
        <v>2.49498327759197</v>
      </c>
      <c r="AL28" s="22" t="n">
        <f aca="false">N28/Z28</f>
        <v>2.59178453204935</v>
      </c>
      <c r="AM28" s="22" t="n">
        <f aca="false">O28/AA28</f>
        <v>2.31371964844332</v>
      </c>
      <c r="AN28" s="22" t="n">
        <f aca="false">P28/AB28</f>
        <v>2.43834951456311</v>
      </c>
      <c r="AO28" s="22" t="n">
        <f aca="false">Q28/AC28</f>
        <v>2.11774023231257</v>
      </c>
      <c r="AP28" s="22" t="n">
        <f aca="false">R28/AD28</f>
        <v>2.06298353030519</v>
      </c>
      <c r="AQ28" s="22" t="n">
        <f aca="false">S28/AE28</f>
        <v>1.84128163657822</v>
      </c>
      <c r="AR28" s="22" t="n">
        <f aca="false">T28/AF28</f>
        <v>1.59905274488698</v>
      </c>
      <c r="AS28" s="22" t="n">
        <f aca="false">U28/AG28</f>
        <v>1.65610085547051</v>
      </c>
      <c r="AT28" s="22" t="n">
        <f aca="false">V28/AH28</f>
        <v>1.36753714542999</v>
      </c>
    </row>
    <row r="29" customFormat="false" ht="12.75" hidden="false" customHeight="false" outlineLevel="0" collapsed="false">
      <c r="A29" s="15" t="s">
        <v>70</v>
      </c>
      <c r="B29" s="16" t="s">
        <v>47</v>
      </c>
      <c r="C29" s="2" t="n">
        <v>3506</v>
      </c>
      <c r="D29" s="2" t="s">
        <v>71</v>
      </c>
      <c r="E29" s="17" t="n">
        <v>35063</v>
      </c>
      <c r="F29" s="2" t="s">
        <v>135</v>
      </c>
      <c r="G29" s="18" t="n">
        <v>350230</v>
      </c>
      <c r="H29" s="19" t="n">
        <v>3502309</v>
      </c>
      <c r="I29" s="19" t="s">
        <v>136</v>
      </c>
      <c r="J29" s="19" t="s">
        <v>137</v>
      </c>
      <c r="K29" s="20" t="n">
        <v>14126</v>
      </c>
      <c r="L29" s="20" t="n">
        <v>15692</v>
      </c>
      <c r="M29" s="20" t="n">
        <v>18953</v>
      </c>
      <c r="N29" s="20" t="n">
        <v>16497</v>
      </c>
      <c r="O29" s="20" t="n">
        <v>18974</v>
      </c>
      <c r="P29" s="20" t="n">
        <v>27850</v>
      </c>
      <c r="Q29" s="21" t="n">
        <v>26049</v>
      </c>
      <c r="R29" s="21" t="n">
        <v>27786</v>
      </c>
      <c r="S29" s="20" t="n">
        <v>23636</v>
      </c>
      <c r="T29" s="20" t="n">
        <v>27445</v>
      </c>
      <c r="U29" s="20" t="n">
        <v>24133</v>
      </c>
      <c r="V29" s="20" t="n">
        <v>26544</v>
      </c>
      <c r="W29" s="20" t="n">
        <v>4535</v>
      </c>
      <c r="X29" s="20" t="n">
        <v>4659</v>
      </c>
      <c r="Y29" s="20" t="n">
        <v>4748</v>
      </c>
      <c r="Z29" s="20" t="n">
        <v>4840</v>
      </c>
      <c r="AA29" s="20" t="n">
        <v>4940</v>
      </c>
      <c r="AB29" s="20" t="n">
        <v>5160</v>
      </c>
      <c r="AC29" s="20" t="n">
        <v>5273</v>
      </c>
      <c r="AD29" s="20" t="n">
        <v>5379</v>
      </c>
      <c r="AE29" s="20" t="n">
        <v>5656</v>
      </c>
      <c r="AF29" s="20" t="n">
        <v>5781</v>
      </c>
      <c r="AG29" s="21" t="n">
        <v>5653</v>
      </c>
      <c r="AH29" s="21" t="n">
        <v>5653</v>
      </c>
      <c r="AI29" s="22" t="n">
        <f aca="false">K29/W29</f>
        <v>3.1148842337376</v>
      </c>
      <c r="AJ29" s="22" t="n">
        <f aca="false">L29/X29</f>
        <v>3.36810474350719</v>
      </c>
      <c r="AK29" s="22" t="n">
        <f aca="false">M29/Y29</f>
        <v>3.99178601516428</v>
      </c>
      <c r="AL29" s="22" t="n">
        <f aca="false">N29/Z29</f>
        <v>3.40847107438017</v>
      </c>
      <c r="AM29" s="22" t="n">
        <f aca="false">O29/AA29</f>
        <v>3.84089068825911</v>
      </c>
      <c r="AN29" s="22" t="n">
        <f aca="false">P29/AB29</f>
        <v>5.39728682170543</v>
      </c>
      <c r="AO29" s="22" t="n">
        <f aca="false">Q29/AC29</f>
        <v>4.94007206523801</v>
      </c>
      <c r="AP29" s="22" t="n">
        <f aca="false">R29/AD29</f>
        <v>5.16564417177914</v>
      </c>
      <c r="AQ29" s="22" t="n">
        <f aca="false">S29/AE29</f>
        <v>4.17892503536068</v>
      </c>
      <c r="AR29" s="22" t="n">
        <f aca="false">T29/AF29</f>
        <v>4.74744853831517</v>
      </c>
      <c r="AS29" s="22" t="n">
        <f aca="false">U29/AG29</f>
        <v>4.26906067574739</v>
      </c>
      <c r="AT29" s="22" t="n">
        <f aca="false">V29/AH29</f>
        <v>4.69555987970989</v>
      </c>
    </row>
    <row r="30" customFormat="false" ht="12.75" hidden="false" customHeight="false" outlineLevel="0" collapsed="false">
      <c r="A30" s="15" t="s">
        <v>87</v>
      </c>
      <c r="B30" s="16" t="s">
        <v>47</v>
      </c>
      <c r="C30" s="2" t="n">
        <v>3511</v>
      </c>
      <c r="D30" s="2" t="s">
        <v>88</v>
      </c>
      <c r="E30" s="17" t="n">
        <v>35112</v>
      </c>
      <c r="F30" s="2" t="s">
        <v>89</v>
      </c>
      <c r="G30" s="18" t="n">
        <v>350240</v>
      </c>
      <c r="H30" s="19" t="n">
        <v>3502408</v>
      </c>
      <c r="I30" s="19" t="s">
        <v>138</v>
      </c>
      <c r="J30" s="19" t="s">
        <v>139</v>
      </c>
      <c r="K30" s="20" t="n">
        <v>12074</v>
      </c>
      <c r="L30" s="20" t="n">
        <v>15954</v>
      </c>
      <c r="M30" s="20" t="n">
        <v>15930</v>
      </c>
      <c r="N30" s="20" t="n">
        <v>15666</v>
      </c>
      <c r="O30" s="20" t="n">
        <v>14047</v>
      </c>
      <c r="P30" s="20" t="n">
        <v>14090</v>
      </c>
      <c r="Q30" s="21" t="n">
        <v>11604</v>
      </c>
      <c r="R30" s="21" t="n">
        <v>10484</v>
      </c>
      <c r="S30" s="20" t="n">
        <v>12465</v>
      </c>
      <c r="T30" s="20" t="n">
        <v>10808</v>
      </c>
      <c r="U30" s="20" t="n">
        <v>10762</v>
      </c>
      <c r="V30" s="20" t="n">
        <v>6723</v>
      </c>
      <c r="W30" s="20" t="n">
        <v>3411</v>
      </c>
      <c r="X30" s="20" t="n">
        <v>3419</v>
      </c>
      <c r="Y30" s="20" t="n">
        <v>3453</v>
      </c>
      <c r="Z30" s="20" t="n">
        <v>3464</v>
      </c>
      <c r="AA30" s="20" t="n">
        <v>3476</v>
      </c>
      <c r="AB30" s="20" t="n">
        <v>3517</v>
      </c>
      <c r="AC30" s="20" t="n">
        <v>3534</v>
      </c>
      <c r="AD30" s="20" t="n">
        <v>3561</v>
      </c>
      <c r="AE30" s="20" t="n">
        <v>3900</v>
      </c>
      <c r="AF30" s="20" t="n">
        <v>3949</v>
      </c>
      <c r="AG30" s="21" t="n">
        <v>3738</v>
      </c>
      <c r="AH30" s="21" t="n">
        <v>3738</v>
      </c>
      <c r="AI30" s="22" t="n">
        <f aca="false">K30/W30</f>
        <v>3.53972442099091</v>
      </c>
      <c r="AJ30" s="22" t="n">
        <f aca="false">L30/X30</f>
        <v>4.66627668909038</v>
      </c>
      <c r="AK30" s="22" t="n">
        <f aca="false">M30/Y30</f>
        <v>4.6133796698523</v>
      </c>
      <c r="AL30" s="22" t="n">
        <f aca="false">N30/Z30</f>
        <v>4.52251732101617</v>
      </c>
      <c r="AM30" s="22" t="n">
        <f aca="false">O30/AA30</f>
        <v>4.04113924050633</v>
      </c>
      <c r="AN30" s="22" t="n">
        <f aca="false">P30/AB30</f>
        <v>4.00625533124822</v>
      </c>
      <c r="AO30" s="22" t="n">
        <f aca="false">Q30/AC30</f>
        <v>3.28353140916808</v>
      </c>
      <c r="AP30" s="22" t="n">
        <f aca="false">R30/AD30</f>
        <v>2.94411682111766</v>
      </c>
      <c r="AQ30" s="22" t="n">
        <f aca="false">S30/AE30</f>
        <v>3.19615384615385</v>
      </c>
      <c r="AR30" s="22" t="n">
        <f aca="false">T30/AF30</f>
        <v>2.73689541656115</v>
      </c>
      <c r="AS30" s="22" t="n">
        <f aca="false">U30/AG30</f>
        <v>2.87907972177635</v>
      </c>
      <c r="AT30" s="22" t="n">
        <f aca="false">V30/AH30</f>
        <v>1.79855537720706</v>
      </c>
    </row>
    <row r="31" customFormat="false" ht="12.75" hidden="false" customHeight="false" outlineLevel="0" collapsed="false">
      <c r="A31" s="15" t="s">
        <v>140</v>
      </c>
      <c r="B31" s="16" t="s">
        <v>82</v>
      </c>
      <c r="C31" s="2" t="n">
        <v>3517</v>
      </c>
      <c r="D31" s="2" t="s">
        <v>141</v>
      </c>
      <c r="E31" s="17" t="n">
        <v>35172</v>
      </c>
      <c r="F31" s="2" t="s">
        <v>142</v>
      </c>
      <c r="G31" s="18" t="n">
        <v>350250</v>
      </c>
      <c r="H31" s="19" t="n">
        <v>3502507</v>
      </c>
      <c r="I31" s="19" t="s">
        <v>143</v>
      </c>
      <c r="J31" s="19" t="s">
        <v>144</v>
      </c>
      <c r="K31" s="20" t="n">
        <v>30076</v>
      </c>
      <c r="L31" s="20" t="n">
        <v>26994</v>
      </c>
      <c r="M31" s="20" t="n">
        <v>26568</v>
      </c>
      <c r="N31" s="20" t="n">
        <v>28656</v>
      </c>
      <c r="O31" s="20" t="n">
        <v>34806</v>
      </c>
      <c r="P31" s="20" t="n">
        <v>36889</v>
      </c>
      <c r="Q31" s="21" t="n">
        <v>31154</v>
      </c>
      <c r="R31" s="21" t="n">
        <v>31440</v>
      </c>
      <c r="S31" s="20" t="n">
        <v>34300</v>
      </c>
      <c r="T31" s="20" t="n">
        <v>39524</v>
      </c>
      <c r="U31" s="20" t="n">
        <v>28003</v>
      </c>
      <c r="V31" s="20" t="n">
        <v>29171</v>
      </c>
      <c r="W31" s="20" t="n">
        <v>34904</v>
      </c>
      <c r="X31" s="20" t="n">
        <v>35026</v>
      </c>
      <c r="Y31" s="20" t="n">
        <v>35255</v>
      </c>
      <c r="Z31" s="20" t="n">
        <v>35418</v>
      </c>
      <c r="AA31" s="20" t="n">
        <v>35576</v>
      </c>
      <c r="AB31" s="20" t="n">
        <v>35938</v>
      </c>
      <c r="AC31" s="20" t="n">
        <v>36127</v>
      </c>
      <c r="AD31" s="20" t="n">
        <v>36315</v>
      </c>
      <c r="AE31" s="20" t="n">
        <v>37405</v>
      </c>
      <c r="AF31" s="20" t="n">
        <v>37633</v>
      </c>
      <c r="AG31" s="21" t="n">
        <v>35007</v>
      </c>
      <c r="AH31" s="21" t="n">
        <v>35007</v>
      </c>
      <c r="AI31" s="22" t="n">
        <f aca="false">K31/W31</f>
        <v>0.861677744671098</v>
      </c>
      <c r="AJ31" s="22" t="n">
        <f aca="false">L31/X31</f>
        <v>0.770684634271684</v>
      </c>
      <c r="AK31" s="22" t="n">
        <f aca="false">M31/Y31</f>
        <v>0.75359523471848</v>
      </c>
      <c r="AL31" s="22" t="n">
        <f aca="false">N31/Z31</f>
        <v>0.809080128748094</v>
      </c>
      <c r="AM31" s="22" t="n">
        <f aca="false">O31/AA31</f>
        <v>0.978356195187767</v>
      </c>
      <c r="AN31" s="22" t="n">
        <f aca="false">P31/AB31</f>
        <v>1.02646224052535</v>
      </c>
      <c r="AO31" s="22" t="n">
        <f aca="false">Q31/AC31</f>
        <v>0.862346721288787</v>
      </c>
      <c r="AP31" s="22" t="n">
        <f aca="false">R31/AD31</f>
        <v>0.86575795125981</v>
      </c>
      <c r="AQ31" s="22" t="n">
        <f aca="false">S31/AE31</f>
        <v>0.916989707258388</v>
      </c>
      <c r="AR31" s="22" t="n">
        <f aca="false">T31/AF31</f>
        <v>1.05024845215635</v>
      </c>
      <c r="AS31" s="22" t="n">
        <f aca="false">U31/AG31</f>
        <v>0.799925729139886</v>
      </c>
      <c r="AT31" s="22" t="n">
        <f aca="false">V31/AH31</f>
        <v>0.833290484760191</v>
      </c>
    </row>
    <row r="32" customFormat="false" ht="12.75" hidden="false" customHeight="false" outlineLevel="0" collapsed="false">
      <c r="A32" s="15" t="s">
        <v>52</v>
      </c>
      <c r="B32" s="16" t="s">
        <v>53</v>
      </c>
      <c r="C32" s="23" t="n">
        <v>3515</v>
      </c>
      <c r="D32" s="23" t="s">
        <v>54</v>
      </c>
      <c r="E32" s="17" t="n">
        <v>35153</v>
      </c>
      <c r="F32" s="23" t="s">
        <v>145</v>
      </c>
      <c r="G32" s="18" t="n">
        <v>350260</v>
      </c>
      <c r="H32" s="19" t="n">
        <v>3502606</v>
      </c>
      <c r="I32" s="19" t="s">
        <v>146</v>
      </c>
      <c r="J32" s="19" t="s">
        <v>147</v>
      </c>
      <c r="K32" s="20" t="n">
        <v>17683</v>
      </c>
      <c r="L32" s="20" t="n">
        <v>13277</v>
      </c>
      <c r="M32" s="20" t="n">
        <v>18011</v>
      </c>
      <c r="N32" s="20" t="n">
        <v>31223</v>
      </c>
      <c r="O32" s="20" t="n">
        <v>41491</v>
      </c>
      <c r="P32" s="20" t="n">
        <v>14472</v>
      </c>
      <c r="Q32" s="21" t="n">
        <v>11858</v>
      </c>
      <c r="R32" s="21" t="n">
        <v>12287</v>
      </c>
      <c r="S32" s="20" t="n">
        <v>12415</v>
      </c>
      <c r="T32" s="20" t="n">
        <v>12079</v>
      </c>
      <c r="U32" s="20" t="n">
        <v>11512</v>
      </c>
      <c r="V32" s="20" t="n">
        <v>8740</v>
      </c>
      <c r="W32" s="20" t="n">
        <v>4935</v>
      </c>
      <c r="X32" s="20" t="n">
        <v>4915</v>
      </c>
      <c r="Y32" s="20" t="n">
        <v>4894</v>
      </c>
      <c r="Z32" s="20" t="n">
        <v>4880</v>
      </c>
      <c r="AA32" s="20" t="n">
        <v>4872</v>
      </c>
      <c r="AB32" s="20" t="n">
        <v>4832</v>
      </c>
      <c r="AC32" s="20" t="n">
        <v>4812</v>
      </c>
      <c r="AD32" s="20" t="n">
        <v>4788</v>
      </c>
      <c r="AE32" s="20" t="n">
        <v>4633</v>
      </c>
      <c r="AF32" s="20" t="n">
        <v>4599</v>
      </c>
      <c r="AG32" s="21" t="n">
        <v>4450</v>
      </c>
      <c r="AH32" s="21" t="n">
        <v>4450</v>
      </c>
      <c r="AI32" s="22" t="n">
        <f aca="false">K32/W32</f>
        <v>3.58318135764944</v>
      </c>
      <c r="AJ32" s="22" t="n">
        <f aca="false">L32/X32</f>
        <v>2.70132248219736</v>
      </c>
      <c r="AK32" s="22" t="n">
        <f aca="false">M32/Y32</f>
        <v>3.68022067838169</v>
      </c>
      <c r="AL32" s="22" t="n">
        <f aca="false">N32/Z32</f>
        <v>6.39815573770492</v>
      </c>
      <c r="AM32" s="22" t="n">
        <f aca="false">O32/AA32</f>
        <v>8.51621510673235</v>
      </c>
      <c r="AN32" s="22" t="n">
        <f aca="false">P32/AB32</f>
        <v>2.99503311258278</v>
      </c>
      <c r="AO32" s="22" t="n">
        <f aca="false">Q32/AC32</f>
        <v>2.46425602660017</v>
      </c>
      <c r="AP32" s="22" t="n">
        <f aca="false">R32/AD32</f>
        <v>2.56620718462824</v>
      </c>
      <c r="AQ32" s="22" t="n">
        <f aca="false">S32/AE32</f>
        <v>2.67968918627239</v>
      </c>
      <c r="AR32" s="22" t="n">
        <f aca="false">T32/AF32</f>
        <v>2.62644053055012</v>
      </c>
      <c r="AS32" s="22" t="n">
        <f aca="false">U32/AG32</f>
        <v>2.58696629213483</v>
      </c>
      <c r="AT32" s="22" t="n">
        <f aca="false">V32/AH32</f>
        <v>1.96404494382022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2" t="n">
        <v>3516</v>
      </c>
      <c r="D33" s="2" t="s">
        <v>83</v>
      </c>
      <c r="E33" s="17" t="n">
        <v>35162</v>
      </c>
      <c r="F33" s="2" t="s">
        <v>148</v>
      </c>
      <c r="G33" s="18" t="n">
        <v>350270</v>
      </c>
      <c r="H33" s="19" t="n">
        <v>3502705</v>
      </c>
      <c r="I33" s="19" t="s">
        <v>149</v>
      </c>
      <c r="J33" s="19" t="s">
        <v>150</v>
      </c>
      <c r="K33" s="20" t="n">
        <v>49074</v>
      </c>
      <c r="L33" s="20" t="n">
        <v>49372</v>
      </c>
      <c r="M33" s="20" t="n">
        <v>54227</v>
      </c>
      <c r="N33" s="20" t="n">
        <v>53323</v>
      </c>
      <c r="O33" s="20" t="n">
        <v>40527</v>
      </c>
      <c r="P33" s="20" t="n">
        <v>48555</v>
      </c>
      <c r="Q33" s="21" t="n">
        <v>44798</v>
      </c>
      <c r="R33" s="21" t="n">
        <v>44448</v>
      </c>
      <c r="S33" s="20" t="n">
        <v>40267</v>
      </c>
      <c r="T33" s="20" t="n">
        <v>35897</v>
      </c>
      <c r="U33" s="20" t="n">
        <v>26674</v>
      </c>
      <c r="V33" s="20" t="n">
        <v>33608</v>
      </c>
      <c r="W33" s="20" t="n">
        <v>27162</v>
      </c>
      <c r="X33" s="20" t="n">
        <v>27207</v>
      </c>
      <c r="Y33" s="20" t="n">
        <v>27293</v>
      </c>
      <c r="Z33" s="20" t="n">
        <v>27352</v>
      </c>
      <c r="AA33" s="20" t="n">
        <v>27413</v>
      </c>
      <c r="AB33" s="20" t="n">
        <v>27549</v>
      </c>
      <c r="AC33" s="20" t="n">
        <v>27621</v>
      </c>
      <c r="AD33" s="20" t="n">
        <v>27687</v>
      </c>
      <c r="AE33" s="20" t="n">
        <v>25857</v>
      </c>
      <c r="AF33" s="20" t="n">
        <v>25688</v>
      </c>
      <c r="AG33" s="21" t="n">
        <v>25191</v>
      </c>
      <c r="AH33" s="21" t="n">
        <v>25191</v>
      </c>
      <c r="AI33" s="22" t="n">
        <f aca="false">K33/W33</f>
        <v>1.80671526397173</v>
      </c>
      <c r="AJ33" s="22" t="n">
        <f aca="false">L33/X33</f>
        <v>1.81468004557651</v>
      </c>
      <c r="AK33" s="22" t="n">
        <f aca="false">M33/Y33</f>
        <v>1.98684644414319</v>
      </c>
      <c r="AL33" s="22" t="n">
        <f aca="false">N33/Z33</f>
        <v>1.94951009066979</v>
      </c>
      <c r="AM33" s="22" t="n">
        <f aca="false">O33/AA33</f>
        <v>1.47838616714697</v>
      </c>
      <c r="AN33" s="22" t="n">
        <f aca="false">P33/AB33</f>
        <v>1.7624959163672</v>
      </c>
      <c r="AO33" s="22" t="n">
        <f aca="false">Q33/AC33</f>
        <v>1.62188190145179</v>
      </c>
      <c r="AP33" s="22" t="n">
        <f aca="false">R33/AD33</f>
        <v>1.60537436341966</v>
      </c>
      <c r="AQ33" s="22" t="n">
        <f aca="false">S33/AE33</f>
        <v>1.55729589666241</v>
      </c>
      <c r="AR33" s="22" t="n">
        <f aca="false">T33/AF33</f>
        <v>1.39742292120835</v>
      </c>
      <c r="AS33" s="22" t="n">
        <f aca="false">U33/AG33</f>
        <v>1.05887023143186</v>
      </c>
      <c r="AT33" s="22" t="n">
        <f aca="false">V33/AH33</f>
        <v>1.33412726767496</v>
      </c>
    </row>
    <row r="34" customFormat="false" ht="12.75" hidden="false" customHeight="false" outlineLevel="0" collapsed="false">
      <c r="A34" s="15" t="s">
        <v>81</v>
      </c>
      <c r="B34" s="16" t="s">
        <v>82</v>
      </c>
      <c r="C34" s="2" t="n">
        <v>3516</v>
      </c>
      <c r="D34" s="2" t="s">
        <v>83</v>
      </c>
      <c r="E34" s="17" t="n">
        <v>35163</v>
      </c>
      <c r="F34" s="2" t="s">
        <v>83</v>
      </c>
      <c r="G34" s="18" t="n">
        <v>350275</v>
      </c>
      <c r="H34" s="19" t="n">
        <v>3502754</v>
      </c>
      <c r="I34" s="19" t="s">
        <v>151</v>
      </c>
      <c r="J34" s="19" t="s">
        <v>152</v>
      </c>
      <c r="K34" s="20" t="n">
        <v>38683</v>
      </c>
      <c r="L34" s="20" t="n">
        <v>30537</v>
      </c>
      <c r="M34" s="20" t="n">
        <v>24512</v>
      </c>
      <c r="N34" s="20" t="n">
        <v>37981</v>
      </c>
      <c r="O34" s="20" t="n">
        <v>59027</v>
      </c>
      <c r="P34" s="20" t="n">
        <v>55222</v>
      </c>
      <c r="Q34" s="21" t="n">
        <v>43288</v>
      </c>
      <c r="R34" s="21" t="n">
        <v>50226</v>
      </c>
      <c r="S34" s="20" t="n">
        <v>38629</v>
      </c>
      <c r="T34" s="20" t="n">
        <v>50856</v>
      </c>
      <c r="U34" s="20" t="n">
        <v>50101</v>
      </c>
      <c r="V34" s="20" t="n">
        <v>51564</v>
      </c>
      <c r="W34" s="20" t="n">
        <v>11154</v>
      </c>
      <c r="X34" s="20" t="n">
        <v>11653</v>
      </c>
      <c r="Y34" s="20" t="n">
        <v>12042</v>
      </c>
      <c r="Z34" s="20" t="n">
        <v>12459</v>
      </c>
      <c r="AA34" s="20" t="n">
        <v>12869</v>
      </c>
      <c r="AB34" s="20" t="n">
        <v>13803</v>
      </c>
      <c r="AC34" s="20" t="n">
        <v>14281</v>
      </c>
      <c r="AD34" s="20" t="n">
        <v>14756</v>
      </c>
      <c r="AE34" s="20" t="n">
        <v>13027</v>
      </c>
      <c r="AF34" s="20" t="n">
        <v>13206</v>
      </c>
      <c r="AG34" s="21" t="n">
        <v>17080</v>
      </c>
      <c r="AH34" s="21" t="n">
        <v>17080</v>
      </c>
      <c r="AI34" s="22" t="n">
        <f aca="false">K34/W34</f>
        <v>3.46808319885243</v>
      </c>
      <c r="AJ34" s="22" t="n">
        <f aca="false">L34/X34</f>
        <v>2.62052690294345</v>
      </c>
      <c r="AK34" s="22" t="n">
        <f aca="false">M34/Y34</f>
        <v>2.03554226872613</v>
      </c>
      <c r="AL34" s="22" t="n">
        <f aca="false">N34/Z34</f>
        <v>3.04847901115659</v>
      </c>
      <c r="AM34" s="22" t="n">
        <f aca="false">O34/AA34</f>
        <v>4.58675887792369</v>
      </c>
      <c r="AN34" s="22" t="n">
        <f aca="false">P34/AB34</f>
        <v>4.00072448018547</v>
      </c>
      <c r="AO34" s="22" t="n">
        <f aca="false">Q34/AC34</f>
        <v>3.03116028289336</v>
      </c>
      <c r="AP34" s="22" t="n">
        <f aca="false">R34/AD34</f>
        <v>3.40376795879642</v>
      </c>
      <c r="AQ34" s="22" t="n">
        <f aca="false">S34/AE34</f>
        <v>2.96530283257849</v>
      </c>
      <c r="AR34" s="22" t="n">
        <f aca="false">T34/AF34</f>
        <v>3.85097682871422</v>
      </c>
      <c r="AS34" s="22" t="n">
        <f aca="false">U34/AG34</f>
        <v>2.93331381733021</v>
      </c>
      <c r="AT34" s="22" t="n">
        <f aca="false">V34/AH34</f>
        <v>3.01896955503513</v>
      </c>
    </row>
    <row r="35" customFormat="false" ht="12.75" hidden="false" customHeight="false" outlineLevel="0" collapsed="false">
      <c r="A35" s="15" t="s">
        <v>52</v>
      </c>
      <c r="B35" s="16" t="s">
        <v>53</v>
      </c>
      <c r="C35" s="24" t="n">
        <v>3502</v>
      </c>
      <c r="D35" s="25" t="s">
        <v>101</v>
      </c>
      <c r="E35" s="17" t="n">
        <v>35021</v>
      </c>
      <c r="F35" s="25" t="s">
        <v>153</v>
      </c>
      <c r="G35" s="18" t="n">
        <v>350280</v>
      </c>
      <c r="H35" s="19" t="n">
        <v>3502804</v>
      </c>
      <c r="I35" s="19" t="s">
        <v>154</v>
      </c>
      <c r="J35" s="19" t="s">
        <v>155</v>
      </c>
      <c r="K35" s="20" t="n">
        <v>297612</v>
      </c>
      <c r="L35" s="20" t="n">
        <v>388462</v>
      </c>
      <c r="M35" s="20" t="n">
        <v>453332</v>
      </c>
      <c r="N35" s="20" t="n">
        <v>420122</v>
      </c>
      <c r="O35" s="20" t="n">
        <v>421605</v>
      </c>
      <c r="P35" s="20" t="n">
        <v>231214</v>
      </c>
      <c r="Q35" s="21" t="n">
        <v>339555</v>
      </c>
      <c r="R35" s="21" t="n">
        <v>405516</v>
      </c>
      <c r="S35" s="20" t="n">
        <v>253258</v>
      </c>
      <c r="T35" s="20" t="n">
        <v>274316</v>
      </c>
      <c r="U35" s="20" t="n">
        <v>271799</v>
      </c>
      <c r="V35" s="20" t="n">
        <v>218797</v>
      </c>
      <c r="W35" s="20" t="n">
        <v>169254</v>
      </c>
      <c r="X35" s="20" t="n">
        <v>171289</v>
      </c>
      <c r="Y35" s="20" t="n">
        <v>172771</v>
      </c>
      <c r="Z35" s="20" t="n">
        <v>174399</v>
      </c>
      <c r="AA35" s="20" t="n">
        <v>176025</v>
      </c>
      <c r="AB35" s="20" t="n">
        <v>179717</v>
      </c>
      <c r="AC35" s="20" t="n">
        <v>181597</v>
      </c>
      <c r="AD35" s="20" t="n">
        <v>183466</v>
      </c>
      <c r="AE35" s="20" t="n">
        <v>181143</v>
      </c>
      <c r="AF35" s="20" t="n">
        <v>182205</v>
      </c>
      <c r="AG35" s="21" t="n">
        <v>181579</v>
      </c>
      <c r="AH35" s="21" t="n">
        <v>181579</v>
      </c>
      <c r="AI35" s="22" t="n">
        <f aca="false">K35/W35</f>
        <v>1.75837498670637</v>
      </c>
      <c r="AJ35" s="22" t="n">
        <f aca="false">L35/X35</f>
        <v>2.26787476136821</v>
      </c>
      <c r="AK35" s="22" t="n">
        <f aca="false">M35/Y35</f>
        <v>2.62388942588745</v>
      </c>
      <c r="AL35" s="22" t="n">
        <f aca="false">N35/Z35</f>
        <v>2.40897023492107</v>
      </c>
      <c r="AM35" s="22" t="n">
        <f aca="false">O35/AA35</f>
        <v>2.3951427354069</v>
      </c>
      <c r="AN35" s="22" t="n">
        <f aca="false">P35/AB35</f>
        <v>1.28654495679318</v>
      </c>
      <c r="AO35" s="22" t="n">
        <f aca="false">Q35/AC35</f>
        <v>1.86982714472155</v>
      </c>
      <c r="AP35" s="22" t="n">
        <f aca="false">R35/AD35</f>
        <v>2.21030599675144</v>
      </c>
      <c r="AQ35" s="22" t="n">
        <f aca="false">S35/AE35</f>
        <v>1.3981108847706</v>
      </c>
      <c r="AR35" s="22" t="n">
        <f aca="false">T35/AF35</f>
        <v>1.50553497434209</v>
      </c>
      <c r="AS35" s="22" t="n">
        <f aca="false">U35/AG35</f>
        <v>1.4968636240975</v>
      </c>
      <c r="AT35" s="22" t="n">
        <f aca="false">V35/AH35</f>
        <v>1.20496863624098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2" t="n">
        <v>3516</v>
      </c>
      <c r="D36" s="2" t="s">
        <v>83</v>
      </c>
      <c r="E36" s="17" t="n">
        <v>35163</v>
      </c>
      <c r="F36" s="2" t="s">
        <v>83</v>
      </c>
      <c r="G36" s="18" t="n">
        <v>350290</v>
      </c>
      <c r="H36" s="19" t="n">
        <v>3502903</v>
      </c>
      <c r="I36" s="19" t="s">
        <v>156</v>
      </c>
      <c r="J36" s="19" t="s">
        <v>157</v>
      </c>
      <c r="K36" s="20" t="n">
        <v>25552</v>
      </c>
      <c r="L36" s="20" t="n">
        <v>50958</v>
      </c>
      <c r="M36" s="20" t="n">
        <v>80777</v>
      </c>
      <c r="N36" s="20" t="n">
        <v>80847</v>
      </c>
      <c r="O36" s="20" t="n">
        <v>79528</v>
      </c>
      <c r="P36" s="20" t="n">
        <v>99062</v>
      </c>
      <c r="Q36" s="21" t="n">
        <v>100055</v>
      </c>
      <c r="R36" s="21" t="n">
        <v>87324</v>
      </c>
      <c r="S36" s="20" t="n">
        <v>81558</v>
      </c>
      <c r="T36" s="20" t="n">
        <v>85245</v>
      </c>
      <c r="U36" s="20" t="n">
        <v>87817</v>
      </c>
      <c r="V36" s="20" t="n">
        <v>90300</v>
      </c>
      <c r="W36" s="20" t="n">
        <v>19816</v>
      </c>
      <c r="X36" s="20" t="n">
        <v>20405</v>
      </c>
      <c r="Y36" s="20" t="n">
        <v>20924</v>
      </c>
      <c r="Z36" s="20" t="n">
        <v>21440</v>
      </c>
      <c r="AA36" s="20" t="n">
        <v>21951</v>
      </c>
      <c r="AB36" s="20" t="n">
        <v>23123</v>
      </c>
      <c r="AC36" s="20" t="n">
        <v>23712</v>
      </c>
      <c r="AD36" s="20" t="n">
        <v>24310</v>
      </c>
      <c r="AE36" s="20" t="n">
        <v>26012</v>
      </c>
      <c r="AF36" s="20" t="n">
        <v>26627</v>
      </c>
      <c r="AG36" s="21" t="n">
        <v>27299</v>
      </c>
      <c r="AH36" s="21" t="n">
        <v>27299</v>
      </c>
      <c r="AI36" s="22" t="n">
        <f aca="false">K36/W36</f>
        <v>1.28946306015341</v>
      </c>
      <c r="AJ36" s="22" t="n">
        <f aca="false">L36/X36</f>
        <v>2.49732908600833</v>
      </c>
      <c r="AK36" s="22" t="n">
        <f aca="false">M36/Y36</f>
        <v>3.86049512521506</v>
      </c>
      <c r="AL36" s="22" t="n">
        <f aca="false">N36/Z36</f>
        <v>3.77084888059702</v>
      </c>
      <c r="AM36" s="22" t="n">
        <f aca="false">O36/AA36</f>
        <v>3.62297845200674</v>
      </c>
      <c r="AN36" s="22" t="n">
        <f aca="false">P36/AB36</f>
        <v>4.28413268174545</v>
      </c>
      <c r="AO36" s="22" t="n">
        <f aca="false">Q36/AC36</f>
        <v>4.21959345479082</v>
      </c>
      <c r="AP36" s="22" t="n">
        <f aca="false">R36/AD36</f>
        <v>3.59210201563143</v>
      </c>
      <c r="AQ36" s="22" t="n">
        <f aca="false">S36/AE36</f>
        <v>3.13539904659388</v>
      </c>
      <c r="AR36" s="22" t="n">
        <f aca="false">T36/AF36</f>
        <v>3.20144965636384</v>
      </c>
      <c r="AS36" s="22" t="n">
        <f aca="false">U36/AG36</f>
        <v>3.21685776035752</v>
      </c>
      <c r="AT36" s="22" t="n">
        <f aca="false">V36/AH36</f>
        <v>3.30781347302099</v>
      </c>
    </row>
    <row r="37" customFormat="false" ht="12.75" hidden="false" customHeight="false" outlineLevel="0" collapsed="false">
      <c r="A37" s="15" t="s">
        <v>92</v>
      </c>
      <c r="B37" s="16" t="s">
        <v>59</v>
      </c>
      <c r="C37" s="2" t="n">
        <v>3508</v>
      </c>
      <c r="D37" s="2" t="s">
        <v>158</v>
      </c>
      <c r="E37" s="17" t="n">
        <v>35083</v>
      </c>
      <c r="F37" s="2" t="s">
        <v>159</v>
      </c>
      <c r="G37" s="18" t="n">
        <v>350300</v>
      </c>
      <c r="H37" s="19" t="n">
        <v>3503000</v>
      </c>
      <c r="I37" s="19" t="s">
        <v>160</v>
      </c>
      <c r="J37" s="19" t="s">
        <v>161</v>
      </c>
      <c r="K37" s="20" t="n">
        <v>15178</v>
      </c>
      <c r="L37" s="20" t="n">
        <v>19063</v>
      </c>
      <c r="M37" s="20" t="n">
        <v>15083</v>
      </c>
      <c r="N37" s="20" t="n">
        <v>13864</v>
      </c>
      <c r="O37" s="20" t="n">
        <v>14925</v>
      </c>
      <c r="P37" s="20" t="n">
        <v>19476</v>
      </c>
      <c r="Q37" s="21" t="n">
        <v>16941</v>
      </c>
      <c r="R37" s="21" t="n">
        <v>12952</v>
      </c>
      <c r="S37" s="20" t="n">
        <v>14137</v>
      </c>
      <c r="T37" s="20" t="n">
        <v>12291</v>
      </c>
      <c r="U37" s="20" t="n">
        <v>116244</v>
      </c>
      <c r="V37" s="20" t="n">
        <v>13520</v>
      </c>
      <c r="W37" s="20" t="n">
        <v>4763</v>
      </c>
      <c r="X37" s="20" t="n">
        <v>4849</v>
      </c>
      <c r="Y37" s="20" t="n">
        <v>4910</v>
      </c>
      <c r="Z37" s="20" t="n">
        <v>4982</v>
      </c>
      <c r="AA37" s="20" t="n">
        <v>5044</v>
      </c>
      <c r="AB37" s="20" t="n">
        <v>5198</v>
      </c>
      <c r="AC37" s="20" t="n">
        <v>5281</v>
      </c>
      <c r="AD37" s="20" t="n">
        <v>5353</v>
      </c>
      <c r="AE37" s="20" t="n">
        <v>5262</v>
      </c>
      <c r="AF37" s="20" t="n">
        <v>5304</v>
      </c>
      <c r="AG37" s="21" t="n">
        <v>5152</v>
      </c>
      <c r="AH37" s="21" t="n">
        <v>5152</v>
      </c>
      <c r="AI37" s="22" t="n">
        <f aca="false">K37/W37</f>
        <v>3.18664707117363</v>
      </c>
      <c r="AJ37" s="22" t="n">
        <f aca="false">L37/X37</f>
        <v>3.93132604660755</v>
      </c>
      <c r="AK37" s="22" t="n">
        <f aca="false">M37/Y37</f>
        <v>3.07189409368635</v>
      </c>
      <c r="AL37" s="22" t="n">
        <f aca="false">N37/Z37</f>
        <v>2.78281814532316</v>
      </c>
      <c r="AM37" s="22" t="n">
        <f aca="false">O37/AA37</f>
        <v>2.95896114195083</v>
      </c>
      <c r="AN37" s="22" t="n">
        <f aca="false">P37/AB37</f>
        <v>3.74682570219315</v>
      </c>
      <c r="AO37" s="22" t="n">
        <f aca="false">Q37/AC37</f>
        <v>3.2079151675819</v>
      </c>
      <c r="AP37" s="22" t="n">
        <f aca="false">R37/AD37</f>
        <v>2.41957780683729</v>
      </c>
      <c r="AQ37" s="22" t="n">
        <f aca="false">S37/AE37</f>
        <v>2.68662105663246</v>
      </c>
      <c r="AR37" s="22" t="n">
        <f aca="false">T37/AF37</f>
        <v>2.31730769230769</v>
      </c>
      <c r="AS37" s="22" t="n">
        <f aca="false">U37/AG37</f>
        <v>22.5628881987578</v>
      </c>
      <c r="AT37" s="22" t="n">
        <f aca="false">V37/AH37</f>
        <v>2.62422360248447</v>
      </c>
    </row>
    <row r="38" customFormat="false" ht="12.75" hidden="false" customHeight="false" outlineLevel="0" collapsed="false">
      <c r="A38" s="15" t="s">
        <v>70</v>
      </c>
      <c r="B38" s="16" t="s">
        <v>47</v>
      </c>
      <c r="C38" s="2" t="n">
        <v>3506</v>
      </c>
      <c r="D38" s="2" t="s">
        <v>71</v>
      </c>
      <c r="E38" s="17" t="n">
        <v>35061</v>
      </c>
      <c r="F38" s="2" t="s">
        <v>72</v>
      </c>
      <c r="G38" s="18" t="n">
        <v>350310</v>
      </c>
      <c r="H38" s="19" t="n">
        <v>3503109</v>
      </c>
      <c r="I38" s="19" t="s">
        <v>162</v>
      </c>
      <c r="J38" s="19" t="s">
        <v>163</v>
      </c>
      <c r="K38" s="20" t="n">
        <v>14471</v>
      </c>
      <c r="L38" s="20" t="n">
        <v>14567</v>
      </c>
      <c r="M38" s="20" t="n">
        <v>13366</v>
      </c>
      <c r="N38" s="20" t="n">
        <v>12959</v>
      </c>
      <c r="O38" s="20" t="n">
        <v>11953</v>
      </c>
      <c r="P38" s="20" t="n">
        <v>13088</v>
      </c>
      <c r="Q38" s="21" t="n">
        <v>12666</v>
      </c>
      <c r="R38" s="21" t="n">
        <v>13735</v>
      </c>
      <c r="S38" s="20" t="n">
        <v>11975</v>
      </c>
      <c r="T38" s="20" t="n">
        <v>12354</v>
      </c>
      <c r="U38" s="20" t="n">
        <v>10799</v>
      </c>
      <c r="V38" s="20" t="n">
        <v>10516</v>
      </c>
      <c r="W38" s="20" t="n">
        <v>6065</v>
      </c>
      <c r="X38" s="20" t="n">
        <v>6116</v>
      </c>
      <c r="Y38" s="20" t="n">
        <v>6161</v>
      </c>
      <c r="Z38" s="20" t="n">
        <v>6204</v>
      </c>
      <c r="AA38" s="20" t="n">
        <v>6247</v>
      </c>
      <c r="AB38" s="20" t="n">
        <v>6345</v>
      </c>
      <c r="AC38" s="20" t="n">
        <v>6396</v>
      </c>
      <c r="AD38" s="20" t="n">
        <v>6445</v>
      </c>
      <c r="AE38" s="20" t="n">
        <v>6204</v>
      </c>
      <c r="AF38" s="20" t="n">
        <v>6225</v>
      </c>
      <c r="AG38" s="21" t="n">
        <v>6123</v>
      </c>
      <c r="AH38" s="21" t="n">
        <v>6123</v>
      </c>
      <c r="AI38" s="22" t="n">
        <f aca="false">K38/W38</f>
        <v>2.38598516075845</v>
      </c>
      <c r="AJ38" s="22" t="n">
        <f aca="false">L38/X38</f>
        <v>2.38178548070634</v>
      </c>
      <c r="AK38" s="22" t="n">
        <f aca="false">M38/Y38</f>
        <v>2.16945301087486</v>
      </c>
      <c r="AL38" s="22" t="n">
        <f aca="false">N38/Z38</f>
        <v>2.0888136686009</v>
      </c>
      <c r="AM38" s="22" t="n">
        <f aca="false">O38/AA38</f>
        <v>1.913398431247</v>
      </c>
      <c r="AN38" s="22" t="n">
        <f aca="false">P38/AB38</f>
        <v>2.06272655634358</v>
      </c>
      <c r="AO38" s="22" t="n">
        <f aca="false">Q38/AC38</f>
        <v>1.98030018761726</v>
      </c>
      <c r="AP38" s="22" t="n">
        <f aca="false">R38/AD38</f>
        <v>2.1311093871218</v>
      </c>
      <c r="AQ38" s="22" t="n">
        <f aca="false">S38/AE38</f>
        <v>1.93020631850419</v>
      </c>
      <c r="AR38" s="22" t="n">
        <f aca="false">T38/AF38</f>
        <v>1.98457831325301</v>
      </c>
      <c r="AS38" s="22" t="n">
        <f aca="false">U38/AG38</f>
        <v>1.76367793565246</v>
      </c>
      <c r="AT38" s="22" t="n">
        <f aca="false">V38/AH38</f>
        <v>1.71745876204475</v>
      </c>
    </row>
    <row r="39" customFormat="false" ht="12.75" hidden="false" customHeight="false" outlineLevel="0" collapsed="false">
      <c r="A39" s="15" t="s">
        <v>140</v>
      </c>
      <c r="B39" s="16" t="s">
        <v>82</v>
      </c>
      <c r="C39" s="2" t="n">
        <v>3517</v>
      </c>
      <c r="D39" s="2" t="s">
        <v>141</v>
      </c>
      <c r="E39" s="17" t="n">
        <v>35172</v>
      </c>
      <c r="F39" s="2" t="s">
        <v>142</v>
      </c>
      <c r="G39" s="18" t="n">
        <v>350315</v>
      </c>
      <c r="H39" s="19" t="n">
        <v>3503158</v>
      </c>
      <c r="I39" s="19" t="s">
        <v>164</v>
      </c>
      <c r="J39" s="19" t="s">
        <v>165</v>
      </c>
      <c r="K39" s="20" t="n">
        <v>2040</v>
      </c>
      <c r="L39" s="20" t="n">
        <v>10022</v>
      </c>
      <c r="M39" s="20" t="n">
        <v>14852</v>
      </c>
      <c r="N39" s="20" t="n">
        <v>11844</v>
      </c>
      <c r="O39" s="20" t="n">
        <v>12747</v>
      </c>
      <c r="P39" s="20" t="n">
        <v>16464</v>
      </c>
      <c r="Q39" s="21" t="n">
        <v>15067</v>
      </c>
      <c r="R39" s="21" t="n">
        <v>14829</v>
      </c>
      <c r="S39" s="20" t="n">
        <v>17041</v>
      </c>
      <c r="T39" s="20" t="n">
        <v>20606</v>
      </c>
      <c r="U39" s="20" t="n">
        <v>8851</v>
      </c>
      <c r="V39" s="20" t="n">
        <v>287902</v>
      </c>
      <c r="W39" s="20" t="n">
        <v>2618</v>
      </c>
      <c r="X39" s="20" t="n">
        <v>2659</v>
      </c>
      <c r="Y39" s="20" t="n">
        <v>2684</v>
      </c>
      <c r="Z39" s="20" t="n">
        <v>2719</v>
      </c>
      <c r="AA39" s="20" t="n">
        <v>2747</v>
      </c>
      <c r="AB39" s="20" t="n">
        <v>2819</v>
      </c>
      <c r="AC39" s="20" t="n">
        <v>2855</v>
      </c>
      <c r="AD39" s="20" t="n">
        <v>2891</v>
      </c>
      <c r="AE39" s="20" t="n">
        <v>2587</v>
      </c>
      <c r="AF39" s="20" t="n">
        <v>2592</v>
      </c>
      <c r="AG39" s="21" t="n">
        <v>2493</v>
      </c>
      <c r="AH39" s="21" t="n">
        <v>2493</v>
      </c>
      <c r="AI39" s="22" t="n">
        <f aca="false">K39/W39</f>
        <v>0.779220779220779</v>
      </c>
      <c r="AJ39" s="22" t="n">
        <f aca="false">L39/X39</f>
        <v>3.76908612260248</v>
      </c>
      <c r="AK39" s="22" t="n">
        <f aca="false">M39/Y39</f>
        <v>5.53353204172876</v>
      </c>
      <c r="AL39" s="22" t="n">
        <f aca="false">N39/Z39</f>
        <v>4.35601324016183</v>
      </c>
      <c r="AM39" s="22" t="n">
        <f aca="false">O39/AA39</f>
        <v>4.6403349108118</v>
      </c>
      <c r="AN39" s="22" t="n">
        <f aca="false">P39/AB39</f>
        <v>5.84036892515076</v>
      </c>
      <c r="AO39" s="22" t="n">
        <f aca="false">Q39/AC39</f>
        <v>5.27740805604203</v>
      </c>
      <c r="AP39" s="22" t="n">
        <f aca="false">R39/AD39</f>
        <v>5.1293670010377</v>
      </c>
      <c r="AQ39" s="22" t="n">
        <f aca="false">S39/AE39</f>
        <v>6.58716660224198</v>
      </c>
      <c r="AR39" s="22" t="n">
        <f aca="false">T39/AF39</f>
        <v>7.94984567901235</v>
      </c>
      <c r="AS39" s="22" t="n">
        <f aca="false">U39/AG39</f>
        <v>3.55034095467309</v>
      </c>
      <c r="AT39" s="22" t="n">
        <f aca="false">V39/AH39</f>
        <v>115.48415563578</v>
      </c>
    </row>
    <row r="40" customFormat="false" ht="12.75" hidden="false" customHeight="false" outlineLevel="0" collapsed="false">
      <c r="A40" s="15" t="s">
        <v>92</v>
      </c>
      <c r="B40" s="16" t="s">
        <v>59</v>
      </c>
      <c r="C40" s="2" t="n">
        <v>3503</v>
      </c>
      <c r="D40" s="2" t="s">
        <v>119</v>
      </c>
      <c r="E40" s="17" t="n">
        <v>35031</v>
      </c>
      <c r="F40" s="2" t="s">
        <v>120</v>
      </c>
      <c r="G40" s="18" t="n">
        <v>350320</v>
      </c>
      <c r="H40" s="19" t="n">
        <v>3503208</v>
      </c>
      <c r="I40" s="19" t="s">
        <v>166</v>
      </c>
      <c r="J40" s="19" t="s">
        <v>167</v>
      </c>
      <c r="K40" s="20" t="n">
        <v>341299</v>
      </c>
      <c r="L40" s="20" t="n">
        <v>353450</v>
      </c>
      <c r="M40" s="20" t="n">
        <v>367974</v>
      </c>
      <c r="N40" s="20" t="n">
        <v>355675</v>
      </c>
      <c r="O40" s="20" t="n">
        <v>391847</v>
      </c>
      <c r="P40" s="20" t="n">
        <v>283892</v>
      </c>
      <c r="Q40" s="21" t="n">
        <v>270476</v>
      </c>
      <c r="R40" s="21" t="n">
        <v>352791</v>
      </c>
      <c r="S40" s="20" t="n">
        <v>210668</v>
      </c>
      <c r="T40" s="20" t="n">
        <v>176308</v>
      </c>
      <c r="U40" s="20" t="n">
        <v>157063</v>
      </c>
      <c r="V40" s="20" t="n">
        <v>158353</v>
      </c>
      <c r="W40" s="20" t="n">
        <v>182471</v>
      </c>
      <c r="X40" s="20" t="n">
        <v>185065</v>
      </c>
      <c r="Y40" s="20" t="n">
        <v>187363</v>
      </c>
      <c r="Z40" s="20" t="n">
        <v>189637</v>
      </c>
      <c r="AA40" s="20" t="n">
        <v>191899</v>
      </c>
      <c r="AB40" s="20" t="n">
        <v>197040</v>
      </c>
      <c r="AC40" s="20" t="n">
        <v>199657</v>
      </c>
      <c r="AD40" s="20" t="n">
        <v>202250</v>
      </c>
      <c r="AE40" s="20" t="n">
        <v>199132</v>
      </c>
      <c r="AF40" s="20" t="n">
        <v>200665</v>
      </c>
      <c r="AG40" s="21" t="n">
        <v>208662</v>
      </c>
      <c r="AH40" s="21" t="n">
        <v>208662</v>
      </c>
      <c r="AI40" s="22" t="n">
        <f aca="false">K40/W40</f>
        <v>1.87042872566052</v>
      </c>
      <c r="AJ40" s="22" t="n">
        <f aca="false">L40/X40</f>
        <v>1.90986950530895</v>
      </c>
      <c r="AK40" s="22" t="n">
        <f aca="false">M40/Y40</f>
        <v>1.96396300230035</v>
      </c>
      <c r="AL40" s="22" t="n">
        <f aca="false">N40/Z40</f>
        <v>1.87555698518749</v>
      </c>
      <c r="AM40" s="22" t="n">
        <f aca="false">O40/AA40</f>
        <v>2.04194393925971</v>
      </c>
      <c r="AN40" s="22" t="n">
        <f aca="false">P40/AB40</f>
        <v>1.44078359723914</v>
      </c>
      <c r="AO40" s="22" t="n">
        <f aca="false">Q40/AC40</f>
        <v>1.35470331618726</v>
      </c>
      <c r="AP40" s="22" t="n">
        <f aca="false">R40/AD40</f>
        <v>1.74433127317676</v>
      </c>
      <c r="AQ40" s="22" t="n">
        <f aca="false">S40/AE40</f>
        <v>1.0579314223731</v>
      </c>
      <c r="AR40" s="22" t="n">
        <f aca="false">T40/AF40</f>
        <v>0.878618593177684</v>
      </c>
      <c r="AS40" s="22" t="n">
        <f aca="false">U40/AG40</f>
        <v>0.752714916947024</v>
      </c>
      <c r="AT40" s="22" t="n">
        <f aca="false">V40/AH40</f>
        <v>0.758897163834335</v>
      </c>
    </row>
    <row r="41" customFormat="false" ht="12.75" hidden="false" customHeight="false" outlineLevel="0" collapsed="false">
      <c r="A41" s="15" t="s">
        <v>75</v>
      </c>
      <c r="B41" s="16" t="s">
        <v>66</v>
      </c>
      <c r="C41" s="2" t="n">
        <v>3510</v>
      </c>
      <c r="D41" s="2" t="s">
        <v>76</v>
      </c>
      <c r="E41" s="17" t="n">
        <v>35101</v>
      </c>
      <c r="F41" s="2" t="s">
        <v>168</v>
      </c>
      <c r="G41" s="18" t="n">
        <v>350330</v>
      </c>
      <c r="H41" s="19" t="n">
        <v>3503307</v>
      </c>
      <c r="I41" s="19" t="s">
        <v>169</v>
      </c>
      <c r="J41" s="19" t="s">
        <v>170</v>
      </c>
      <c r="K41" s="20" t="n">
        <v>94357</v>
      </c>
      <c r="L41" s="20" t="n">
        <v>103060</v>
      </c>
      <c r="M41" s="20" t="n">
        <v>120978</v>
      </c>
      <c r="N41" s="20" t="n">
        <v>135214</v>
      </c>
      <c r="O41" s="20" t="n">
        <v>127464</v>
      </c>
      <c r="P41" s="20" t="n">
        <v>132982</v>
      </c>
      <c r="Q41" s="21" t="n">
        <v>124345</v>
      </c>
      <c r="R41" s="21" t="n">
        <v>126967</v>
      </c>
      <c r="S41" s="20" t="n">
        <v>78145</v>
      </c>
      <c r="T41" s="20" t="n">
        <v>107065</v>
      </c>
      <c r="U41" s="20" t="n">
        <v>111550</v>
      </c>
      <c r="V41" s="20" t="n">
        <v>120647</v>
      </c>
      <c r="W41" s="20" t="n">
        <v>104196</v>
      </c>
      <c r="X41" s="20" t="n">
        <v>106258</v>
      </c>
      <c r="Y41" s="20" t="n">
        <v>107716</v>
      </c>
      <c r="Z41" s="20" t="n">
        <v>109354</v>
      </c>
      <c r="AA41" s="20" t="n">
        <v>110981</v>
      </c>
      <c r="AB41" s="20" t="n">
        <v>114683</v>
      </c>
      <c r="AC41" s="20" t="n">
        <v>116564</v>
      </c>
      <c r="AD41" s="20" t="n">
        <v>118437</v>
      </c>
      <c r="AE41" s="20" t="n">
        <v>113645</v>
      </c>
      <c r="AF41" s="20" t="n">
        <v>114514</v>
      </c>
      <c r="AG41" s="21" t="n">
        <v>118843</v>
      </c>
      <c r="AH41" s="21" t="n">
        <v>118843</v>
      </c>
      <c r="AI41" s="22" t="n">
        <f aca="false">K41/W41</f>
        <v>0.905572190871051</v>
      </c>
      <c r="AJ41" s="22" t="n">
        <f aca="false">L41/X41</f>
        <v>0.969903442564325</v>
      </c>
      <c r="AK41" s="22" t="n">
        <f aca="false">M41/Y41</f>
        <v>1.12312005644473</v>
      </c>
      <c r="AL41" s="22" t="n">
        <f aca="false">N41/Z41</f>
        <v>1.23647968981473</v>
      </c>
      <c r="AM41" s="22" t="n">
        <f aca="false">O41/AA41</f>
        <v>1.14852091799497</v>
      </c>
      <c r="AN41" s="22" t="n">
        <f aca="false">P41/AB41</f>
        <v>1.15956157407811</v>
      </c>
      <c r="AO41" s="22" t="n">
        <f aca="false">Q41/AC41</f>
        <v>1.06675302837926</v>
      </c>
      <c r="AP41" s="22" t="n">
        <f aca="false">R41/AD41</f>
        <v>1.0720214122276</v>
      </c>
      <c r="AQ41" s="22" t="n">
        <f aca="false">S41/AE41</f>
        <v>0.687623740595715</v>
      </c>
      <c r="AR41" s="22" t="n">
        <f aca="false">T41/AF41</f>
        <v>0.934951185007947</v>
      </c>
      <c r="AS41" s="22" t="n">
        <f aca="false">U41/AG41</f>
        <v>0.938633322955496</v>
      </c>
      <c r="AT41" s="22" t="n">
        <f aca="false">V41/AH41</f>
        <v>1.01517969085264</v>
      </c>
    </row>
    <row r="42" customFormat="false" ht="12.75" hidden="false" customHeight="false" outlineLevel="0" collapsed="false">
      <c r="A42" s="15" t="s">
        <v>46</v>
      </c>
      <c r="B42" s="16" t="s">
        <v>47</v>
      </c>
      <c r="C42" s="2" t="n">
        <v>3509</v>
      </c>
      <c r="D42" s="2" t="s">
        <v>48</v>
      </c>
      <c r="E42" s="17" t="n">
        <v>35095</v>
      </c>
      <c r="F42" s="2" t="s">
        <v>171</v>
      </c>
      <c r="G42" s="18" t="n">
        <v>350335</v>
      </c>
      <c r="H42" s="19" t="n">
        <v>3503356</v>
      </c>
      <c r="I42" s="19" t="s">
        <v>172</v>
      </c>
      <c r="J42" s="19" t="s">
        <v>173</v>
      </c>
      <c r="K42" s="20" t="n">
        <v>6198</v>
      </c>
      <c r="L42" s="20" t="n">
        <v>5994</v>
      </c>
      <c r="M42" s="20" t="n">
        <v>4943</v>
      </c>
      <c r="N42" s="20" t="n">
        <v>4974</v>
      </c>
      <c r="O42" s="20" t="n">
        <v>4916</v>
      </c>
      <c r="P42" s="20" t="n">
        <v>4223</v>
      </c>
      <c r="Q42" s="21" t="n">
        <v>4992</v>
      </c>
      <c r="R42" s="21" t="n">
        <v>4124</v>
      </c>
      <c r="S42" s="20" t="n">
        <v>6400</v>
      </c>
      <c r="T42" s="20" t="n">
        <v>6278</v>
      </c>
      <c r="U42" s="20" t="n">
        <v>6526</v>
      </c>
      <c r="V42" s="20" t="n">
        <v>6701</v>
      </c>
      <c r="W42" s="20" t="n">
        <v>2163</v>
      </c>
      <c r="X42" s="20" t="n">
        <v>2181</v>
      </c>
      <c r="Y42" s="20" t="n">
        <v>2208</v>
      </c>
      <c r="Z42" s="20" t="n">
        <v>2221</v>
      </c>
      <c r="AA42" s="20" t="n">
        <v>2237</v>
      </c>
      <c r="AB42" s="20" t="n">
        <v>2282</v>
      </c>
      <c r="AC42" s="20" t="n">
        <v>2303</v>
      </c>
      <c r="AD42" s="20" t="n">
        <v>2326</v>
      </c>
      <c r="AE42" s="20" t="n">
        <v>2026</v>
      </c>
      <c r="AF42" s="20" t="n">
        <v>2016</v>
      </c>
      <c r="AG42" s="21" t="n">
        <v>1925</v>
      </c>
      <c r="AH42" s="21" t="n">
        <v>1925</v>
      </c>
      <c r="AI42" s="22" t="n">
        <f aca="false">K42/W42</f>
        <v>2.86546463245492</v>
      </c>
      <c r="AJ42" s="22" t="n">
        <f aca="false">L42/X42</f>
        <v>2.74828060522696</v>
      </c>
      <c r="AK42" s="22" t="n">
        <f aca="false">M42/Y42</f>
        <v>2.23867753623188</v>
      </c>
      <c r="AL42" s="22" t="n">
        <f aca="false">N42/Z42</f>
        <v>2.23953174245835</v>
      </c>
      <c r="AM42" s="22" t="n">
        <f aca="false">O42/AA42</f>
        <v>2.19758605274922</v>
      </c>
      <c r="AN42" s="22" t="n">
        <f aca="false">P42/AB42</f>
        <v>1.85056967572305</v>
      </c>
      <c r="AO42" s="22" t="n">
        <f aca="false">Q42/AC42</f>
        <v>2.16760746851932</v>
      </c>
      <c r="AP42" s="22" t="n">
        <f aca="false">R42/AD42</f>
        <v>1.77300085984523</v>
      </c>
      <c r="AQ42" s="22" t="n">
        <f aca="false">S42/AE42</f>
        <v>3.15893385982231</v>
      </c>
      <c r="AR42" s="22" t="n">
        <f aca="false">T42/AF42</f>
        <v>3.1140873015873</v>
      </c>
      <c r="AS42" s="22" t="n">
        <f aca="false">U42/AG42</f>
        <v>3.39012987012987</v>
      </c>
      <c r="AT42" s="22" t="n">
        <f aca="false">V42/AH42</f>
        <v>3.48103896103896</v>
      </c>
    </row>
    <row r="43" customFormat="false" ht="12.75" hidden="false" customHeight="false" outlineLevel="0" collapsed="false">
      <c r="A43" s="15" t="s">
        <v>70</v>
      </c>
      <c r="B43" s="16" t="s">
        <v>47</v>
      </c>
      <c r="C43" s="2" t="n">
        <v>3506</v>
      </c>
      <c r="D43" s="2" t="s">
        <v>71</v>
      </c>
      <c r="E43" s="17" t="n">
        <v>35062</v>
      </c>
      <c r="F43" s="2" t="s">
        <v>71</v>
      </c>
      <c r="G43" s="18" t="n">
        <v>350340</v>
      </c>
      <c r="H43" s="19" t="n">
        <v>3503406</v>
      </c>
      <c r="I43" s="19" t="s">
        <v>174</v>
      </c>
      <c r="J43" s="19" t="s">
        <v>175</v>
      </c>
      <c r="K43" s="20" t="n">
        <v>10515</v>
      </c>
      <c r="L43" s="20" t="n">
        <v>16238</v>
      </c>
      <c r="M43" s="20" t="n">
        <v>13027</v>
      </c>
      <c r="N43" s="20" t="n">
        <v>8085</v>
      </c>
      <c r="O43" s="20" t="n">
        <v>11899</v>
      </c>
      <c r="P43" s="20" t="n">
        <v>13367</v>
      </c>
      <c r="Q43" s="21" t="n">
        <v>8514</v>
      </c>
      <c r="R43" s="21" t="n">
        <v>11088</v>
      </c>
      <c r="S43" s="20" t="n">
        <v>13852</v>
      </c>
      <c r="T43" s="20" t="n">
        <v>13060</v>
      </c>
      <c r="U43" s="20" t="n">
        <v>15200</v>
      </c>
      <c r="V43" s="20" t="n">
        <v>15270</v>
      </c>
      <c r="W43" s="20" t="n">
        <v>7244</v>
      </c>
      <c r="X43" s="20" t="n">
        <v>7291</v>
      </c>
      <c r="Y43" s="20" t="n">
        <v>7312</v>
      </c>
      <c r="Z43" s="20" t="n">
        <v>7355</v>
      </c>
      <c r="AA43" s="20" t="n">
        <v>7385</v>
      </c>
      <c r="AB43" s="20" t="n">
        <v>7464</v>
      </c>
      <c r="AC43" s="20" t="n">
        <v>7505</v>
      </c>
      <c r="AD43" s="20" t="n">
        <v>7535</v>
      </c>
      <c r="AE43" s="20" t="n">
        <v>7833</v>
      </c>
      <c r="AF43" s="20" t="n">
        <v>7879</v>
      </c>
      <c r="AG43" s="21" t="n">
        <v>7841</v>
      </c>
      <c r="AH43" s="21" t="n">
        <v>7841</v>
      </c>
      <c r="AI43" s="22" t="n">
        <f aca="false">K43/W43</f>
        <v>1.45154610712314</v>
      </c>
      <c r="AJ43" s="22" t="n">
        <f aca="false">L43/X43</f>
        <v>2.22712933753943</v>
      </c>
      <c r="AK43" s="22" t="n">
        <f aca="false">M43/Y43</f>
        <v>1.78159190371991</v>
      </c>
      <c r="AL43" s="22" t="n">
        <f aca="false">N43/Z43</f>
        <v>1.09925220938137</v>
      </c>
      <c r="AM43" s="22" t="n">
        <f aca="false">O43/AA43</f>
        <v>1.61123899796886</v>
      </c>
      <c r="AN43" s="22" t="n">
        <f aca="false">P43/AB43</f>
        <v>1.79086280814577</v>
      </c>
      <c r="AO43" s="22" t="n">
        <f aca="false">Q43/AC43</f>
        <v>1.1344437041972</v>
      </c>
      <c r="AP43" s="22" t="n">
        <f aca="false">R43/AD43</f>
        <v>1.47153284671533</v>
      </c>
      <c r="AQ43" s="22" t="n">
        <f aca="false">S43/AE43</f>
        <v>1.76841567726286</v>
      </c>
      <c r="AR43" s="22" t="n">
        <f aca="false">T43/AF43</f>
        <v>1.65757075771037</v>
      </c>
      <c r="AS43" s="22" t="n">
        <f aca="false">U43/AG43</f>
        <v>1.93852824894784</v>
      </c>
      <c r="AT43" s="22" t="n">
        <f aca="false">V43/AH43</f>
        <v>1.94745568167326</v>
      </c>
    </row>
    <row r="44" customFormat="false" ht="12.75" hidden="false" customHeight="false" outlineLevel="0" collapsed="false">
      <c r="A44" s="15" t="s">
        <v>140</v>
      </c>
      <c r="B44" s="16" t="s">
        <v>82</v>
      </c>
      <c r="C44" s="2" t="n">
        <v>3517</v>
      </c>
      <c r="D44" s="2" t="s">
        <v>141</v>
      </c>
      <c r="E44" s="17" t="n">
        <v>35172</v>
      </c>
      <c r="F44" s="2" t="s">
        <v>142</v>
      </c>
      <c r="G44" s="18" t="n">
        <v>350350</v>
      </c>
      <c r="H44" s="19" t="n">
        <v>3503505</v>
      </c>
      <c r="I44" s="19" t="s">
        <v>176</v>
      </c>
      <c r="J44" s="19" t="s">
        <v>177</v>
      </c>
      <c r="K44" s="20" t="n">
        <v>26421</v>
      </c>
      <c r="L44" s="20" t="n">
        <v>28974</v>
      </c>
      <c r="M44" s="20" t="n">
        <v>28520</v>
      </c>
      <c r="N44" s="20" t="n">
        <v>23384</v>
      </c>
      <c r="O44" s="20" t="n">
        <v>25676</v>
      </c>
      <c r="P44" s="20" t="n">
        <v>30213</v>
      </c>
      <c r="Q44" s="21" t="n">
        <v>28866</v>
      </c>
      <c r="R44" s="21" t="n">
        <v>27378</v>
      </c>
      <c r="S44" s="20" t="n">
        <v>30865</v>
      </c>
      <c r="T44" s="20" t="n">
        <v>29524</v>
      </c>
      <c r="U44" s="20" t="n">
        <v>26333</v>
      </c>
      <c r="V44" s="20" t="n">
        <v>17576</v>
      </c>
      <c r="W44" s="20" t="n">
        <v>3600</v>
      </c>
      <c r="X44" s="20" t="n">
        <v>3642</v>
      </c>
      <c r="Y44" s="20" t="n">
        <v>3662</v>
      </c>
      <c r="Z44" s="20" t="n">
        <v>3697</v>
      </c>
      <c r="AA44" s="20" t="n">
        <v>3730</v>
      </c>
      <c r="AB44" s="20" t="n">
        <v>3797</v>
      </c>
      <c r="AC44" s="20" t="n">
        <v>3834</v>
      </c>
      <c r="AD44" s="20" t="n">
        <v>3873</v>
      </c>
      <c r="AE44" s="20" t="n">
        <v>3684</v>
      </c>
      <c r="AF44" s="20" t="n">
        <v>3690</v>
      </c>
      <c r="AG44" s="21" t="n">
        <v>3696</v>
      </c>
      <c r="AH44" s="21" t="n">
        <v>3696</v>
      </c>
      <c r="AI44" s="22" t="n">
        <f aca="false">K44/W44</f>
        <v>7.33916666666667</v>
      </c>
      <c r="AJ44" s="22" t="n">
        <f aca="false">L44/X44</f>
        <v>7.95551894563427</v>
      </c>
      <c r="AK44" s="22" t="n">
        <f aca="false">M44/Y44</f>
        <v>7.78809393773894</v>
      </c>
      <c r="AL44" s="22" t="n">
        <f aca="false">N44/Z44</f>
        <v>6.32512848255342</v>
      </c>
      <c r="AM44" s="22" t="n">
        <f aca="false">O44/AA44</f>
        <v>6.88364611260054</v>
      </c>
      <c r="AN44" s="22" t="n">
        <f aca="false">P44/AB44</f>
        <v>7.9570713721359</v>
      </c>
      <c r="AO44" s="22" t="n">
        <f aca="false">Q44/AC44</f>
        <v>7.52895148669797</v>
      </c>
      <c r="AP44" s="22" t="n">
        <f aca="false">R44/AD44</f>
        <v>7.06893880712626</v>
      </c>
      <c r="AQ44" s="22" t="n">
        <f aca="false">S44/AE44</f>
        <v>8.37812160694897</v>
      </c>
      <c r="AR44" s="22" t="n">
        <f aca="false">T44/AF44</f>
        <v>8.00108401084011</v>
      </c>
      <c r="AS44" s="22" t="n">
        <f aca="false">U44/AG44</f>
        <v>7.12472943722944</v>
      </c>
      <c r="AT44" s="22" t="n">
        <f aca="false">V44/AH44</f>
        <v>4.75541125541126</v>
      </c>
    </row>
    <row r="45" customFormat="false" ht="12.75" hidden="false" customHeight="false" outlineLevel="0" collapsed="false">
      <c r="A45" s="15" t="s">
        <v>70</v>
      </c>
      <c r="B45" s="16" t="s">
        <v>47</v>
      </c>
      <c r="C45" s="2" t="n">
        <v>3506</v>
      </c>
      <c r="D45" s="2" t="s">
        <v>71</v>
      </c>
      <c r="E45" s="17" t="n">
        <v>35063</v>
      </c>
      <c r="F45" s="2" t="s">
        <v>135</v>
      </c>
      <c r="G45" s="18" t="n">
        <v>350360</v>
      </c>
      <c r="H45" s="19" t="n">
        <v>3503604</v>
      </c>
      <c r="I45" s="19" t="s">
        <v>178</v>
      </c>
      <c r="J45" s="19" t="s">
        <v>179</v>
      </c>
      <c r="K45" s="20" t="n">
        <v>40221</v>
      </c>
      <c r="L45" s="20" t="n">
        <v>45873</v>
      </c>
      <c r="M45" s="20" t="n">
        <v>43335</v>
      </c>
      <c r="N45" s="20" t="n">
        <v>45658</v>
      </c>
      <c r="O45" s="20" t="n">
        <v>41688</v>
      </c>
      <c r="P45" s="20" t="n">
        <v>48243</v>
      </c>
      <c r="Q45" s="21" t="n">
        <v>53024</v>
      </c>
      <c r="R45" s="21" t="n">
        <v>46443</v>
      </c>
      <c r="S45" s="20" t="n">
        <v>28436</v>
      </c>
      <c r="T45" s="20" t="n">
        <v>21222</v>
      </c>
      <c r="U45" s="20" t="n">
        <v>20225</v>
      </c>
      <c r="V45" s="20" t="n">
        <v>16727</v>
      </c>
      <c r="W45" s="20" t="n">
        <v>10296</v>
      </c>
      <c r="X45" s="20" t="n">
        <v>10335</v>
      </c>
      <c r="Y45" s="20" t="n">
        <v>10355</v>
      </c>
      <c r="Z45" s="20" t="n">
        <v>10390</v>
      </c>
      <c r="AA45" s="20" t="n">
        <v>10421</v>
      </c>
      <c r="AB45" s="20" t="n">
        <v>10486</v>
      </c>
      <c r="AC45" s="20" t="n">
        <v>10517</v>
      </c>
      <c r="AD45" s="20" t="n">
        <v>10553</v>
      </c>
      <c r="AE45" s="20" t="n">
        <v>11085</v>
      </c>
      <c r="AF45" s="20" t="n">
        <v>11158</v>
      </c>
      <c r="AG45" s="21" t="n">
        <v>10579</v>
      </c>
      <c r="AH45" s="21" t="n">
        <v>10579</v>
      </c>
      <c r="AI45" s="22" t="n">
        <f aca="false">K45/W45</f>
        <v>3.90646853146853</v>
      </c>
      <c r="AJ45" s="22" t="n">
        <f aca="false">L45/X45</f>
        <v>4.43860667634253</v>
      </c>
      <c r="AK45" s="22" t="n">
        <f aca="false">M45/Y45</f>
        <v>4.18493481409947</v>
      </c>
      <c r="AL45" s="22" t="n">
        <f aca="false">N45/Z45</f>
        <v>4.3944177093359</v>
      </c>
      <c r="AM45" s="22" t="n">
        <f aca="false">O45/AA45</f>
        <v>4.00038384032243</v>
      </c>
      <c r="AN45" s="22" t="n">
        <f aca="false">P45/AB45</f>
        <v>4.60070570284189</v>
      </c>
      <c r="AO45" s="22" t="n">
        <f aca="false">Q45/AC45</f>
        <v>5.04174194161833</v>
      </c>
      <c r="AP45" s="22" t="n">
        <f aca="false">R45/AD45</f>
        <v>4.40092864588269</v>
      </c>
      <c r="AQ45" s="22" t="n">
        <f aca="false">S45/AE45</f>
        <v>2.56526838069463</v>
      </c>
      <c r="AR45" s="22" t="n">
        <f aca="false">T45/AF45</f>
        <v>1.90195375515325</v>
      </c>
      <c r="AS45" s="22" t="n">
        <f aca="false">U45/AG45</f>
        <v>1.91180640892334</v>
      </c>
      <c r="AT45" s="22" t="n">
        <f aca="false">V45/AH45</f>
        <v>1.58115133755553</v>
      </c>
    </row>
    <row r="46" customFormat="false" ht="12.75" hidden="false" customHeight="false" outlineLevel="0" collapsed="false">
      <c r="A46" s="15" t="s">
        <v>52</v>
      </c>
      <c r="B46" s="16" t="s">
        <v>53</v>
      </c>
      <c r="C46" s="23" t="n">
        <v>3515</v>
      </c>
      <c r="D46" s="23" t="s">
        <v>54</v>
      </c>
      <c r="E46" s="17" t="n">
        <v>35151</v>
      </c>
      <c r="F46" s="23" t="s">
        <v>180</v>
      </c>
      <c r="G46" s="18" t="n">
        <v>350370</v>
      </c>
      <c r="H46" s="19" t="n">
        <v>3503703</v>
      </c>
      <c r="I46" s="19" t="s">
        <v>181</v>
      </c>
      <c r="J46" s="19" t="s">
        <v>182</v>
      </c>
      <c r="K46" s="20" t="n">
        <v>21608</v>
      </c>
      <c r="L46" s="20" t="n">
        <v>16478</v>
      </c>
      <c r="M46" s="20" t="n">
        <v>21275</v>
      </c>
      <c r="N46" s="20" t="n">
        <v>23126</v>
      </c>
      <c r="O46" s="20" t="n">
        <v>37429</v>
      </c>
      <c r="P46" s="20" t="n">
        <v>43319</v>
      </c>
      <c r="Q46" s="21" t="n">
        <v>34888</v>
      </c>
      <c r="R46" s="21" t="n">
        <v>34316</v>
      </c>
      <c r="S46" s="20" t="n">
        <v>166154</v>
      </c>
      <c r="T46" s="20" t="n">
        <v>34081</v>
      </c>
      <c r="U46" s="20" t="n">
        <v>30686</v>
      </c>
      <c r="V46" s="20" t="n">
        <v>31853</v>
      </c>
      <c r="W46" s="20" t="n">
        <v>7477</v>
      </c>
      <c r="X46" s="20" t="n">
        <v>7678</v>
      </c>
      <c r="Y46" s="20" t="n">
        <v>7821</v>
      </c>
      <c r="Z46" s="20" t="n">
        <v>7982</v>
      </c>
      <c r="AA46" s="20" t="n">
        <v>8138</v>
      </c>
      <c r="AB46" s="20" t="n">
        <v>8499</v>
      </c>
      <c r="AC46" s="20" t="n">
        <v>8682</v>
      </c>
      <c r="AD46" s="20" t="n">
        <v>8864</v>
      </c>
      <c r="AE46" s="20" t="n">
        <v>8753</v>
      </c>
      <c r="AF46" s="20" t="n">
        <v>8878</v>
      </c>
      <c r="AG46" s="21" t="n">
        <v>8547</v>
      </c>
      <c r="AH46" s="21" t="n">
        <v>8547</v>
      </c>
      <c r="AI46" s="22" t="n">
        <f aca="false">K46/W46</f>
        <v>2.8899291159556</v>
      </c>
      <c r="AJ46" s="22" t="n">
        <f aca="false">L46/X46</f>
        <v>2.14613180515759</v>
      </c>
      <c r="AK46" s="22" t="n">
        <f aca="false">M46/Y46</f>
        <v>2.72024037846823</v>
      </c>
      <c r="AL46" s="22" t="n">
        <f aca="false">N46/Z46</f>
        <v>2.89726885492358</v>
      </c>
      <c r="AM46" s="22" t="n">
        <f aca="false">O46/AA46</f>
        <v>4.59928729417547</v>
      </c>
      <c r="AN46" s="22" t="n">
        <f aca="false">P46/AB46</f>
        <v>5.09695258265678</v>
      </c>
      <c r="AO46" s="22" t="n">
        <f aca="false">Q46/AC46</f>
        <v>4.01842893342548</v>
      </c>
      <c r="AP46" s="22" t="n">
        <f aca="false">R46/AD46</f>
        <v>3.87138989169675</v>
      </c>
      <c r="AQ46" s="22" t="n">
        <f aca="false">S46/AE46</f>
        <v>18.9825202787616</v>
      </c>
      <c r="AR46" s="22" t="n">
        <f aca="false">T46/AF46</f>
        <v>3.83881504843433</v>
      </c>
      <c r="AS46" s="22" t="n">
        <f aca="false">U46/AG46</f>
        <v>3.59026559026559</v>
      </c>
      <c r="AT46" s="22" t="n">
        <f aca="false">V46/AH46</f>
        <v>3.72680472680473</v>
      </c>
    </row>
    <row r="47" customFormat="false" ht="12.75" hidden="false" customHeight="false" outlineLevel="0" collapsed="false">
      <c r="A47" s="15" t="s">
        <v>58</v>
      </c>
      <c r="B47" s="16" t="s">
        <v>66</v>
      </c>
      <c r="C47" s="2" t="n">
        <v>3507</v>
      </c>
      <c r="D47" s="2" t="s">
        <v>67</v>
      </c>
      <c r="E47" s="17" t="n">
        <v>35074</v>
      </c>
      <c r="F47" s="2" t="s">
        <v>116</v>
      </c>
      <c r="G47" s="18" t="n">
        <v>350380</v>
      </c>
      <c r="H47" s="19" t="n">
        <v>3503802</v>
      </c>
      <c r="I47" s="19" t="s">
        <v>183</v>
      </c>
      <c r="J47" s="19" t="s">
        <v>184</v>
      </c>
      <c r="K47" s="20" t="n">
        <v>95541</v>
      </c>
      <c r="L47" s="20" t="n">
        <v>102986</v>
      </c>
      <c r="M47" s="20" t="n">
        <v>100061</v>
      </c>
      <c r="N47" s="20" t="n">
        <v>97375</v>
      </c>
      <c r="O47" s="20" t="n">
        <v>109871</v>
      </c>
      <c r="P47" s="20" t="n">
        <v>113775</v>
      </c>
      <c r="Q47" s="21" t="n">
        <v>127158</v>
      </c>
      <c r="R47" s="21" t="n">
        <v>123165</v>
      </c>
      <c r="S47" s="20" t="n">
        <v>125064</v>
      </c>
      <c r="T47" s="20" t="n">
        <v>120626</v>
      </c>
      <c r="U47" s="20" t="n">
        <v>730494</v>
      </c>
      <c r="V47" s="20" t="n">
        <v>152132</v>
      </c>
      <c r="W47" s="20" t="n">
        <v>33124</v>
      </c>
      <c r="X47" s="20" t="n">
        <v>34785</v>
      </c>
      <c r="Y47" s="20" t="n">
        <v>36035</v>
      </c>
      <c r="Z47" s="20" t="n">
        <v>37381</v>
      </c>
      <c r="AA47" s="20" t="n">
        <v>38730</v>
      </c>
      <c r="AB47" s="20" t="n">
        <v>41787</v>
      </c>
      <c r="AC47" s="20" t="n">
        <v>43346</v>
      </c>
      <c r="AD47" s="20" t="n">
        <v>44889</v>
      </c>
      <c r="AE47" s="20" t="n">
        <v>42567</v>
      </c>
      <c r="AF47" s="20" t="n">
        <v>43500</v>
      </c>
      <c r="AG47" s="21" t="n">
        <v>44177</v>
      </c>
      <c r="AH47" s="21" t="n">
        <v>44177</v>
      </c>
      <c r="AI47" s="22" t="n">
        <f aca="false">K47/W47</f>
        <v>2.88434367829972</v>
      </c>
      <c r="AJ47" s="22" t="n">
        <f aca="false">L47/X47</f>
        <v>2.96064395572804</v>
      </c>
      <c r="AK47" s="22" t="n">
        <f aca="false">M47/Y47</f>
        <v>2.77677258221174</v>
      </c>
      <c r="AL47" s="22" t="n">
        <f aca="false">N47/Z47</f>
        <v>2.60493298734651</v>
      </c>
      <c r="AM47" s="22" t="n">
        <f aca="false">O47/AA47</f>
        <v>2.83684482313452</v>
      </c>
      <c r="AN47" s="22" t="n">
        <f aca="false">P47/AB47</f>
        <v>2.72273673630555</v>
      </c>
      <c r="AO47" s="22" t="n">
        <f aca="false">Q47/AC47</f>
        <v>2.93355788308033</v>
      </c>
      <c r="AP47" s="22" t="n">
        <f aca="false">R47/AD47</f>
        <v>2.74376796097039</v>
      </c>
      <c r="AQ47" s="22" t="n">
        <f aca="false">S47/AE47</f>
        <v>2.93805060257946</v>
      </c>
      <c r="AR47" s="22" t="n">
        <f aca="false">T47/AF47</f>
        <v>2.77301149425287</v>
      </c>
      <c r="AS47" s="22" t="n">
        <f aca="false">U47/AG47</f>
        <v>16.5356180818073</v>
      </c>
      <c r="AT47" s="22" t="n">
        <f aca="false">V47/AH47</f>
        <v>3.44369241913213</v>
      </c>
    </row>
    <row r="48" customFormat="false" ht="12.75" hidden="false" customHeight="false" outlineLevel="0" collapsed="false">
      <c r="A48" s="15" t="s">
        <v>185</v>
      </c>
      <c r="B48" s="16" t="s">
        <v>82</v>
      </c>
      <c r="C48" s="26" t="n">
        <v>3501</v>
      </c>
      <c r="D48" s="27" t="s">
        <v>186</v>
      </c>
      <c r="E48" s="17" t="n">
        <v>35011</v>
      </c>
      <c r="F48" s="28" t="s">
        <v>187</v>
      </c>
      <c r="G48" s="18" t="n">
        <v>350390</v>
      </c>
      <c r="H48" s="19" t="n">
        <v>3503901</v>
      </c>
      <c r="I48" s="19" t="s">
        <v>188</v>
      </c>
      <c r="J48" s="19" t="s">
        <v>189</v>
      </c>
      <c r="K48" s="20" t="n">
        <v>63867</v>
      </c>
      <c r="L48" s="20" t="n">
        <v>67154</v>
      </c>
      <c r="M48" s="20" t="n">
        <v>70141</v>
      </c>
      <c r="N48" s="20" t="n">
        <v>79655</v>
      </c>
      <c r="O48" s="20" t="n">
        <v>175448</v>
      </c>
      <c r="P48" s="20" t="n">
        <v>189336</v>
      </c>
      <c r="Q48" s="21" t="n">
        <v>158181</v>
      </c>
      <c r="R48" s="21" t="n">
        <v>175868</v>
      </c>
      <c r="S48" s="20" t="n">
        <v>161211</v>
      </c>
      <c r="T48" s="20" t="n">
        <v>169340</v>
      </c>
      <c r="U48" s="20" t="n">
        <v>91278</v>
      </c>
      <c r="V48" s="20" t="n">
        <v>56005</v>
      </c>
      <c r="W48" s="20" t="n">
        <v>59185</v>
      </c>
      <c r="X48" s="20" t="n">
        <v>61715</v>
      </c>
      <c r="Y48" s="20" t="n">
        <v>63722</v>
      </c>
      <c r="Z48" s="20" t="n">
        <v>65825</v>
      </c>
      <c r="AA48" s="20" t="n">
        <v>67924</v>
      </c>
      <c r="AB48" s="20" t="n">
        <v>72696</v>
      </c>
      <c r="AC48" s="20" t="n">
        <v>75119</v>
      </c>
      <c r="AD48" s="20" t="n">
        <v>77530</v>
      </c>
      <c r="AE48" s="20" t="n">
        <v>78960</v>
      </c>
      <c r="AF48" s="20" t="n">
        <v>80925</v>
      </c>
      <c r="AG48" s="21" t="n">
        <v>74905</v>
      </c>
      <c r="AH48" s="21" t="n">
        <v>74905</v>
      </c>
      <c r="AI48" s="22" t="n">
        <f aca="false">K48/W48</f>
        <v>1.07910788206471</v>
      </c>
      <c r="AJ48" s="22" t="n">
        <f aca="false">L48/X48</f>
        <v>1.0881309244106</v>
      </c>
      <c r="AK48" s="22" t="n">
        <f aca="false">M48/Y48</f>
        <v>1.10073444022473</v>
      </c>
      <c r="AL48" s="22" t="n">
        <f aca="false">N48/Z48</f>
        <v>1.2101025446259</v>
      </c>
      <c r="AM48" s="22" t="n">
        <f aca="false">O48/AA48</f>
        <v>2.58300453447971</v>
      </c>
      <c r="AN48" s="22" t="n">
        <f aca="false">P48/AB48</f>
        <v>2.60448993067019</v>
      </c>
      <c r="AO48" s="22" t="n">
        <f aca="false">Q48/AC48</f>
        <v>2.10573889428773</v>
      </c>
      <c r="AP48" s="22" t="n">
        <f aca="false">R48/AD48</f>
        <v>2.26838643105895</v>
      </c>
      <c r="AQ48" s="22" t="n">
        <f aca="false">S48/AE48</f>
        <v>2.04167933130699</v>
      </c>
      <c r="AR48" s="22" t="n">
        <f aca="false">T48/AF48</f>
        <v>2.09255483472351</v>
      </c>
      <c r="AS48" s="22" t="n">
        <f aca="false">U48/AG48</f>
        <v>1.21858353914959</v>
      </c>
      <c r="AT48" s="22" t="n">
        <f aca="false">V48/AH48</f>
        <v>0.747680395167212</v>
      </c>
    </row>
    <row r="49" customFormat="false" ht="12.75" hidden="false" customHeight="false" outlineLevel="0" collapsed="false">
      <c r="A49" s="15" t="s">
        <v>52</v>
      </c>
      <c r="B49" s="16" t="s">
        <v>53</v>
      </c>
      <c r="C49" s="23" t="n">
        <v>3515</v>
      </c>
      <c r="D49" s="23" t="s">
        <v>54</v>
      </c>
      <c r="E49" s="17" t="n">
        <v>35153</v>
      </c>
      <c r="F49" s="23" t="s">
        <v>145</v>
      </c>
      <c r="G49" s="18" t="n">
        <v>350395</v>
      </c>
      <c r="H49" s="19" t="n">
        <v>3503950</v>
      </c>
      <c r="I49" s="19" t="s">
        <v>190</v>
      </c>
      <c r="J49" s="19" t="s">
        <v>191</v>
      </c>
      <c r="K49" s="20" t="n">
        <v>6039</v>
      </c>
      <c r="L49" s="20" t="n">
        <v>5665</v>
      </c>
      <c r="M49" s="20" t="n">
        <v>7322</v>
      </c>
      <c r="N49" s="20" t="n">
        <v>5630</v>
      </c>
      <c r="O49" s="20" t="n">
        <v>9570</v>
      </c>
      <c r="P49" s="20" t="n">
        <v>10039</v>
      </c>
      <c r="Q49" s="21" t="n">
        <v>6992</v>
      </c>
      <c r="R49" s="21" t="n">
        <v>5452</v>
      </c>
      <c r="S49" s="20" t="n">
        <v>8234</v>
      </c>
      <c r="T49" s="20" t="n">
        <v>8898</v>
      </c>
      <c r="U49" s="20" t="n">
        <v>11250</v>
      </c>
      <c r="V49" s="20" t="n">
        <v>9189</v>
      </c>
      <c r="W49" s="20" t="n">
        <v>1861</v>
      </c>
      <c r="X49" s="20" t="n">
        <v>1852</v>
      </c>
      <c r="Y49" s="20" t="n">
        <v>1845</v>
      </c>
      <c r="Z49" s="20" t="n">
        <v>1833</v>
      </c>
      <c r="AA49" s="20" t="n">
        <v>1815</v>
      </c>
      <c r="AB49" s="20" t="n">
        <v>1799</v>
      </c>
      <c r="AC49" s="20" t="n">
        <v>1792</v>
      </c>
      <c r="AD49" s="20" t="n">
        <v>1785</v>
      </c>
      <c r="AE49" s="20" t="n">
        <v>1831</v>
      </c>
      <c r="AF49" s="20" t="n">
        <v>1829</v>
      </c>
      <c r="AG49" s="21" t="n">
        <v>1809</v>
      </c>
      <c r="AH49" s="21" t="n">
        <v>1809</v>
      </c>
      <c r="AI49" s="22" t="n">
        <f aca="false">K49/W49</f>
        <v>3.24502955400322</v>
      </c>
      <c r="AJ49" s="22" t="n">
        <f aca="false">L49/X49</f>
        <v>3.05885529157667</v>
      </c>
      <c r="AK49" s="22" t="n">
        <f aca="false">M49/Y49</f>
        <v>3.96856368563686</v>
      </c>
      <c r="AL49" s="22" t="n">
        <f aca="false">N49/Z49</f>
        <v>3.07146753955265</v>
      </c>
      <c r="AM49" s="22" t="n">
        <f aca="false">O49/AA49</f>
        <v>5.27272727272727</v>
      </c>
      <c r="AN49" s="22" t="n">
        <f aca="false">P49/AB49</f>
        <v>5.58032240133407</v>
      </c>
      <c r="AO49" s="22" t="n">
        <f aca="false">Q49/AC49</f>
        <v>3.90178571428571</v>
      </c>
      <c r="AP49" s="22" t="n">
        <f aca="false">R49/AD49</f>
        <v>3.05434173669468</v>
      </c>
      <c r="AQ49" s="22" t="n">
        <f aca="false">S49/AE49</f>
        <v>4.49699617695249</v>
      </c>
      <c r="AR49" s="22" t="n">
        <f aca="false">T49/AF49</f>
        <v>4.86495352651722</v>
      </c>
      <c r="AS49" s="22" t="n">
        <f aca="false">U49/AG49</f>
        <v>6.21890547263682</v>
      </c>
      <c r="AT49" s="22" t="n">
        <f aca="false">V49/AH49</f>
        <v>5.07960199004975</v>
      </c>
    </row>
    <row r="50" customFormat="false" ht="12.75" hidden="false" customHeight="false" outlineLevel="0" collapsed="false">
      <c r="A50" s="15" t="s">
        <v>46</v>
      </c>
      <c r="B50" s="16" t="s">
        <v>47</v>
      </c>
      <c r="C50" s="2" t="n">
        <v>3509</v>
      </c>
      <c r="D50" s="2" t="s">
        <v>48</v>
      </c>
      <c r="E50" s="17" t="n">
        <v>35092</v>
      </c>
      <c r="F50" s="2" t="s">
        <v>192</v>
      </c>
      <c r="G50" s="18" t="n">
        <v>350400</v>
      </c>
      <c r="H50" s="19" t="n">
        <v>3504008</v>
      </c>
      <c r="I50" s="19" t="s">
        <v>193</v>
      </c>
      <c r="J50" s="19" t="s">
        <v>194</v>
      </c>
      <c r="K50" s="20" t="n">
        <v>189466</v>
      </c>
      <c r="L50" s="20" t="n">
        <v>217289</v>
      </c>
      <c r="M50" s="20" t="n">
        <v>231677</v>
      </c>
      <c r="N50" s="20" t="n">
        <v>232289</v>
      </c>
      <c r="O50" s="20" t="n">
        <v>217647</v>
      </c>
      <c r="P50" s="20" t="n">
        <v>221135</v>
      </c>
      <c r="Q50" s="21" t="n">
        <v>154790</v>
      </c>
      <c r="R50" s="21" t="n">
        <v>241034</v>
      </c>
      <c r="S50" s="20" t="n">
        <v>475197</v>
      </c>
      <c r="T50" s="20" t="n">
        <v>118966</v>
      </c>
      <c r="U50" s="20" t="n">
        <v>117777</v>
      </c>
      <c r="V50" s="20" t="n">
        <v>219703</v>
      </c>
      <c r="W50" s="20" t="n">
        <v>87251</v>
      </c>
      <c r="X50" s="20" t="n">
        <v>88537</v>
      </c>
      <c r="Y50" s="20" t="n">
        <v>89657</v>
      </c>
      <c r="Z50" s="20" t="n">
        <v>90774</v>
      </c>
      <c r="AA50" s="20" t="n">
        <v>91886</v>
      </c>
      <c r="AB50" s="20" t="n">
        <v>94412</v>
      </c>
      <c r="AC50" s="20" t="n">
        <v>95702</v>
      </c>
      <c r="AD50" s="20" t="n">
        <v>96978</v>
      </c>
      <c r="AE50" s="20" t="n">
        <v>97725</v>
      </c>
      <c r="AF50" s="20" t="n">
        <v>98715</v>
      </c>
      <c r="AG50" s="21" t="n">
        <v>95144</v>
      </c>
      <c r="AH50" s="21" t="n">
        <v>95144</v>
      </c>
      <c r="AI50" s="22" t="n">
        <f aca="false">K50/W50</f>
        <v>2.17150519764816</v>
      </c>
      <c r="AJ50" s="22" t="n">
        <f aca="false">L50/X50</f>
        <v>2.45421688107797</v>
      </c>
      <c r="AK50" s="22" t="n">
        <f aca="false">M50/Y50</f>
        <v>2.58403694078544</v>
      </c>
      <c r="AL50" s="22" t="n">
        <f aca="false">N50/Z50</f>
        <v>2.55898164672704</v>
      </c>
      <c r="AM50" s="22" t="n">
        <f aca="false">O50/AA50</f>
        <v>2.36866334370851</v>
      </c>
      <c r="AN50" s="22" t="n">
        <f aca="false">P50/AB50</f>
        <v>2.34223403804601</v>
      </c>
      <c r="AO50" s="22" t="n">
        <f aca="false">Q50/AC50</f>
        <v>1.61741656391716</v>
      </c>
      <c r="AP50" s="22" t="n">
        <f aca="false">R50/AD50</f>
        <v>2.48545030831735</v>
      </c>
      <c r="AQ50" s="22" t="n">
        <f aca="false">S50/AE50</f>
        <v>4.86259401381428</v>
      </c>
      <c r="AR50" s="22" t="n">
        <f aca="false">T50/AF50</f>
        <v>1.20514612774148</v>
      </c>
      <c r="AS50" s="22" t="n">
        <f aca="false">U50/AG50</f>
        <v>1.23788152694863</v>
      </c>
      <c r="AT50" s="22" t="n">
        <f aca="false">V50/AH50</f>
        <v>2.30916295299756</v>
      </c>
    </row>
    <row r="51" customFormat="false" ht="12.75" hidden="false" customHeight="false" outlineLevel="0" collapsed="false">
      <c r="A51" s="15" t="s">
        <v>195</v>
      </c>
      <c r="B51" s="16" t="s">
        <v>66</v>
      </c>
      <c r="C51" s="2" t="n">
        <v>3507</v>
      </c>
      <c r="D51" s="2" t="s">
        <v>67</v>
      </c>
      <c r="E51" s="17" t="n">
        <v>35071</v>
      </c>
      <c r="F51" s="2" t="s">
        <v>196</v>
      </c>
      <c r="G51" s="18" t="n">
        <v>350410</v>
      </c>
      <c r="H51" s="19" t="n">
        <v>3504107</v>
      </c>
      <c r="I51" s="19" t="s">
        <v>197</v>
      </c>
      <c r="J51" s="19" t="s">
        <v>198</v>
      </c>
      <c r="K51" s="20" t="n">
        <v>106758</v>
      </c>
      <c r="L51" s="20" t="n">
        <v>119614</v>
      </c>
      <c r="M51" s="20" t="n">
        <v>142869</v>
      </c>
      <c r="N51" s="20" t="n">
        <v>158894</v>
      </c>
      <c r="O51" s="20" t="n">
        <v>118133</v>
      </c>
      <c r="P51" s="20" t="n">
        <v>136453</v>
      </c>
      <c r="Q51" s="21" t="n">
        <v>139085</v>
      </c>
      <c r="R51" s="21" t="n">
        <v>146840</v>
      </c>
      <c r="S51" s="20" t="n">
        <v>138762</v>
      </c>
      <c r="T51" s="20" t="n">
        <v>118695</v>
      </c>
      <c r="U51" s="20" t="n">
        <v>115933</v>
      </c>
      <c r="V51" s="20" t="n">
        <v>105988</v>
      </c>
      <c r="W51" s="20" t="n">
        <v>111300</v>
      </c>
      <c r="X51" s="20" t="n">
        <v>114090</v>
      </c>
      <c r="Y51" s="20" t="n">
        <v>116553</v>
      </c>
      <c r="Z51" s="20" t="n">
        <v>118989</v>
      </c>
      <c r="AA51" s="20" t="n">
        <v>121418</v>
      </c>
      <c r="AB51" s="20" t="n">
        <v>126942</v>
      </c>
      <c r="AC51" s="20" t="n">
        <v>129754</v>
      </c>
      <c r="AD51" s="20" t="n">
        <v>132538</v>
      </c>
      <c r="AE51" s="20" t="n">
        <v>125418</v>
      </c>
      <c r="AF51" s="20" t="n">
        <v>126754</v>
      </c>
      <c r="AG51" s="21" t="n">
        <v>126603</v>
      </c>
      <c r="AH51" s="21" t="n">
        <v>126603</v>
      </c>
      <c r="AI51" s="22" t="n">
        <f aca="false">K51/W51</f>
        <v>0.959191374663073</v>
      </c>
      <c r="AJ51" s="22" t="n">
        <f aca="false">L51/X51</f>
        <v>1.0484179156806</v>
      </c>
      <c r="AK51" s="22" t="n">
        <f aca="false">M51/Y51</f>
        <v>1.22578569406193</v>
      </c>
      <c r="AL51" s="22" t="n">
        <f aca="false">N51/Z51</f>
        <v>1.33536713477716</v>
      </c>
      <c r="AM51" s="22" t="n">
        <f aca="false">O51/AA51</f>
        <v>0.972944703421239</v>
      </c>
      <c r="AN51" s="22" t="n">
        <f aca="false">P51/AB51</f>
        <v>1.07492398103071</v>
      </c>
      <c r="AO51" s="22" t="n">
        <f aca="false">Q51/AC51</f>
        <v>1.07191300460872</v>
      </c>
      <c r="AP51" s="22" t="n">
        <f aca="false">R51/AD51</f>
        <v>1.10790867524785</v>
      </c>
      <c r="AQ51" s="22" t="n">
        <f aca="false">S51/AE51</f>
        <v>1.10639621107018</v>
      </c>
      <c r="AR51" s="22" t="n">
        <f aca="false">T51/AF51</f>
        <v>0.936420152421225</v>
      </c>
      <c r="AS51" s="22" t="n">
        <f aca="false">U51/AG51</f>
        <v>0.915720796505612</v>
      </c>
      <c r="AT51" s="22" t="n">
        <f aca="false">V51/AH51</f>
        <v>0.837168155572933</v>
      </c>
    </row>
    <row r="52" customFormat="false" ht="12.75" hidden="false" customHeight="false" outlineLevel="0" collapsed="false">
      <c r="A52" s="15" t="s">
        <v>52</v>
      </c>
      <c r="B52" s="16" t="s">
        <v>53</v>
      </c>
      <c r="C52" s="24" t="n">
        <v>3502</v>
      </c>
      <c r="D52" s="25" t="s">
        <v>101</v>
      </c>
      <c r="E52" s="17" t="n">
        <v>35021</v>
      </c>
      <c r="F52" s="25" t="s">
        <v>153</v>
      </c>
      <c r="G52" s="18" t="n">
        <v>350420</v>
      </c>
      <c r="H52" s="19" t="n">
        <v>3504206</v>
      </c>
      <c r="I52" s="19" t="s">
        <v>199</v>
      </c>
      <c r="J52" s="19" t="s">
        <v>200</v>
      </c>
      <c r="K52" s="20" t="n">
        <v>41473</v>
      </c>
      <c r="L52" s="20" t="n">
        <v>53902</v>
      </c>
      <c r="M52" s="20" t="n">
        <v>47130</v>
      </c>
      <c r="N52" s="20" t="n">
        <v>34795</v>
      </c>
      <c r="O52" s="20" t="n">
        <v>26200</v>
      </c>
      <c r="P52" s="20" t="n">
        <v>48237</v>
      </c>
      <c r="Q52" s="21" t="n">
        <v>38024</v>
      </c>
      <c r="R52" s="21" t="n">
        <v>42754</v>
      </c>
      <c r="S52" s="20" t="n">
        <v>46446</v>
      </c>
      <c r="T52" s="20" t="n">
        <v>22609</v>
      </c>
      <c r="U52" s="20" t="n">
        <v>26115</v>
      </c>
      <c r="V52" s="20" t="n">
        <v>20748</v>
      </c>
      <c r="W52" s="20" t="n">
        <v>13513</v>
      </c>
      <c r="X52" s="20" t="n">
        <v>13605</v>
      </c>
      <c r="Y52" s="20" t="n">
        <v>13672</v>
      </c>
      <c r="Z52" s="20" t="n">
        <v>13742</v>
      </c>
      <c r="AA52" s="20" t="n">
        <v>13815</v>
      </c>
      <c r="AB52" s="20" t="n">
        <v>13982</v>
      </c>
      <c r="AC52" s="20" t="n">
        <v>14066</v>
      </c>
      <c r="AD52" s="20" t="n">
        <v>14142</v>
      </c>
      <c r="AE52" s="20" t="n">
        <v>14298</v>
      </c>
      <c r="AF52" s="20" t="n">
        <v>14369</v>
      </c>
      <c r="AG52" s="21" t="n">
        <v>14202</v>
      </c>
      <c r="AH52" s="21" t="n">
        <v>14202</v>
      </c>
      <c r="AI52" s="22" t="n">
        <f aca="false">K52/W52</f>
        <v>3.06911862650781</v>
      </c>
      <c r="AJ52" s="22" t="n">
        <f aca="false">L52/X52</f>
        <v>3.96192576258728</v>
      </c>
      <c r="AK52" s="22" t="n">
        <f aca="false">M52/Y52</f>
        <v>3.44719133996489</v>
      </c>
      <c r="AL52" s="22" t="n">
        <f aca="false">N52/Z52</f>
        <v>2.53201862902052</v>
      </c>
      <c r="AM52" s="22" t="n">
        <f aca="false">O52/AA52</f>
        <v>1.89648932319942</v>
      </c>
      <c r="AN52" s="22" t="n">
        <f aca="false">P52/AB52</f>
        <v>3.44993563152625</v>
      </c>
      <c r="AO52" s="22" t="n">
        <f aca="false">Q52/AC52</f>
        <v>2.70325607848713</v>
      </c>
      <c r="AP52" s="22" t="n">
        <f aca="false">R52/AD52</f>
        <v>3.02319332484797</v>
      </c>
      <c r="AQ52" s="22" t="n">
        <f aca="false">S52/AE52</f>
        <v>3.24842635333613</v>
      </c>
      <c r="AR52" s="22" t="n">
        <f aca="false">T52/AF52</f>
        <v>1.57345674716403</v>
      </c>
      <c r="AS52" s="22" t="n">
        <f aca="false">U52/AG52</f>
        <v>1.83882551753274</v>
      </c>
      <c r="AT52" s="22" t="n">
        <f aca="false">V52/AH52</f>
        <v>1.46092099704267</v>
      </c>
    </row>
    <row r="53" customFormat="false" ht="12.75" hidden="false" customHeight="false" outlineLevel="0" collapsed="false">
      <c r="A53" s="15" t="s">
        <v>70</v>
      </c>
      <c r="B53" s="16" t="s">
        <v>47</v>
      </c>
      <c r="C53" s="2" t="n">
        <v>3506</v>
      </c>
      <c r="D53" s="2" t="s">
        <v>71</v>
      </c>
      <c r="E53" s="17" t="n">
        <v>35062</v>
      </c>
      <c r="F53" s="2" t="s">
        <v>71</v>
      </c>
      <c r="G53" s="18" t="n">
        <v>350430</v>
      </c>
      <c r="H53" s="19" t="n">
        <v>3504305</v>
      </c>
      <c r="I53" s="19" t="s">
        <v>201</v>
      </c>
      <c r="J53" s="19" t="s">
        <v>202</v>
      </c>
      <c r="K53" s="20" t="n">
        <v>7104</v>
      </c>
      <c r="L53" s="20" t="n">
        <v>11660</v>
      </c>
      <c r="M53" s="20" t="n">
        <v>13020</v>
      </c>
      <c r="N53" s="20" t="n">
        <v>13632</v>
      </c>
      <c r="O53" s="20" t="n">
        <v>21677</v>
      </c>
      <c r="P53" s="20" t="n">
        <v>17717</v>
      </c>
      <c r="Q53" s="21" t="n">
        <v>26444</v>
      </c>
      <c r="R53" s="21" t="n">
        <v>17977</v>
      </c>
      <c r="S53" s="20" t="n">
        <v>11684</v>
      </c>
      <c r="T53" s="20" t="n">
        <v>7395</v>
      </c>
      <c r="U53" s="20" t="n">
        <v>6992</v>
      </c>
      <c r="V53" s="20" t="n">
        <v>5205</v>
      </c>
      <c r="W53" s="20" t="n">
        <v>4596</v>
      </c>
      <c r="X53" s="20" t="n">
        <v>4596</v>
      </c>
      <c r="Y53" s="20" t="n">
        <v>4590</v>
      </c>
      <c r="Z53" s="20" t="n">
        <v>4588</v>
      </c>
      <c r="AA53" s="20" t="n">
        <v>4585</v>
      </c>
      <c r="AB53" s="20" t="n">
        <v>4560</v>
      </c>
      <c r="AC53" s="20" t="n">
        <v>4554</v>
      </c>
      <c r="AD53" s="20" t="n">
        <v>4552</v>
      </c>
      <c r="AE53" s="20" t="n">
        <v>5121</v>
      </c>
      <c r="AF53" s="20" t="n">
        <v>5174</v>
      </c>
      <c r="AG53" s="21" t="n">
        <v>4959</v>
      </c>
      <c r="AH53" s="21" t="n">
        <v>4959</v>
      </c>
      <c r="AI53" s="22" t="n">
        <f aca="false">K53/W53</f>
        <v>1.54569190600522</v>
      </c>
      <c r="AJ53" s="22" t="n">
        <f aca="false">L53/X53</f>
        <v>2.53698868581375</v>
      </c>
      <c r="AK53" s="22" t="n">
        <f aca="false">M53/Y53</f>
        <v>2.83660130718954</v>
      </c>
      <c r="AL53" s="22" t="n">
        <f aca="false">N53/Z53</f>
        <v>2.97122929380994</v>
      </c>
      <c r="AM53" s="22" t="n">
        <f aca="false">O53/AA53</f>
        <v>4.7278080697928</v>
      </c>
      <c r="AN53" s="22" t="n">
        <f aca="false">P53/AB53</f>
        <v>3.88530701754386</v>
      </c>
      <c r="AO53" s="22" t="n">
        <f aca="false">Q53/AC53</f>
        <v>5.80676328502416</v>
      </c>
      <c r="AP53" s="22" t="n">
        <f aca="false">R53/AD53</f>
        <v>3.94925307557118</v>
      </c>
      <c r="AQ53" s="22" t="n">
        <f aca="false">S53/AE53</f>
        <v>2.28158562780707</v>
      </c>
      <c r="AR53" s="22" t="n">
        <f aca="false">T53/AF53</f>
        <v>1.42926169308079</v>
      </c>
      <c r="AS53" s="22" t="n">
        <f aca="false">U53/AG53</f>
        <v>1.40996168582375</v>
      </c>
      <c r="AT53" s="22" t="n">
        <f aca="false">V53/AH53</f>
        <v>1.04960677555959</v>
      </c>
    </row>
    <row r="54" customFormat="false" ht="12.75" hidden="false" customHeight="false" outlineLevel="0" collapsed="false">
      <c r="A54" s="15" t="s">
        <v>52</v>
      </c>
      <c r="B54" s="16" t="s">
        <v>53</v>
      </c>
      <c r="C54" s="24" t="n">
        <v>3502</v>
      </c>
      <c r="D54" s="25" t="s">
        <v>101</v>
      </c>
      <c r="E54" s="17" t="n">
        <v>35023</v>
      </c>
      <c r="F54" s="25" t="s">
        <v>102</v>
      </c>
      <c r="G54" s="18" t="n">
        <v>350440</v>
      </c>
      <c r="H54" s="19" t="n">
        <v>3504404</v>
      </c>
      <c r="I54" s="19" t="s">
        <v>203</v>
      </c>
      <c r="J54" s="19" t="s">
        <v>204</v>
      </c>
      <c r="K54" s="20" t="n">
        <v>13546</v>
      </c>
      <c r="L54" s="20" t="n">
        <v>15449</v>
      </c>
      <c r="M54" s="20" t="n">
        <v>16350</v>
      </c>
      <c r="N54" s="20" t="n">
        <v>16238</v>
      </c>
      <c r="O54" s="20" t="n">
        <v>24026</v>
      </c>
      <c r="P54" s="20" t="n">
        <v>31866</v>
      </c>
      <c r="Q54" s="21" t="n">
        <v>33021</v>
      </c>
      <c r="R54" s="21" t="n">
        <v>35473</v>
      </c>
      <c r="S54" s="20" t="n">
        <v>34548</v>
      </c>
      <c r="T54" s="20" t="n">
        <v>41825</v>
      </c>
      <c r="U54" s="20" t="n">
        <v>38833</v>
      </c>
      <c r="V54" s="20" t="n">
        <v>39586</v>
      </c>
      <c r="W54" s="20" t="n">
        <v>8829</v>
      </c>
      <c r="X54" s="20" t="n">
        <v>8931</v>
      </c>
      <c r="Y54" s="20" t="n">
        <v>9009</v>
      </c>
      <c r="Z54" s="20" t="n">
        <v>9096</v>
      </c>
      <c r="AA54" s="20" t="n">
        <v>9176</v>
      </c>
      <c r="AB54" s="20" t="n">
        <v>9366</v>
      </c>
      <c r="AC54" s="20" t="n">
        <v>9461</v>
      </c>
      <c r="AD54" s="20" t="n">
        <v>9556</v>
      </c>
      <c r="AE54" s="20" t="n">
        <v>11816</v>
      </c>
      <c r="AF54" s="20" t="n">
        <v>12120</v>
      </c>
      <c r="AG54" s="21" t="n">
        <v>11310</v>
      </c>
      <c r="AH54" s="21" t="n">
        <v>11310</v>
      </c>
      <c r="AI54" s="22" t="n">
        <f aca="false">K54/W54</f>
        <v>1.53426209083701</v>
      </c>
      <c r="AJ54" s="22" t="n">
        <f aca="false">L54/X54</f>
        <v>1.72981748964282</v>
      </c>
      <c r="AK54" s="22" t="n">
        <f aca="false">M54/Y54</f>
        <v>1.81485181485182</v>
      </c>
      <c r="AL54" s="22" t="n">
        <f aca="false">N54/Z54</f>
        <v>1.78518029903254</v>
      </c>
      <c r="AM54" s="22" t="n">
        <f aca="false">O54/AA54</f>
        <v>2.61835222319093</v>
      </c>
      <c r="AN54" s="22" t="n">
        <f aca="false">P54/AB54</f>
        <v>3.40230621396541</v>
      </c>
      <c r="AO54" s="22" t="n">
        <f aca="false">Q54/AC54</f>
        <v>3.49022302082232</v>
      </c>
      <c r="AP54" s="22" t="n">
        <f aca="false">R54/AD54</f>
        <v>3.71211804102135</v>
      </c>
      <c r="AQ54" s="22" t="n">
        <f aca="false">S54/AE54</f>
        <v>2.92383209207854</v>
      </c>
      <c r="AR54" s="22" t="n">
        <f aca="false">T54/AF54</f>
        <v>3.45090759075908</v>
      </c>
      <c r="AS54" s="22" t="n">
        <f aca="false">U54/AG54</f>
        <v>3.43351016799293</v>
      </c>
      <c r="AT54" s="22" t="n">
        <f aca="false">V54/AH54</f>
        <v>3.5000884173298</v>
      </c>
    </row>
    <row r="55" customFormat="false" ht="12.75" hidden="false" customHeight="false" outlineLevel="0" collapsed="false">
      <c r="A55" s="15" t="s">
        <v>70</v>
      </c>
      <c r="B55" s="16" t="s">
        <v>47</v>
      </c>
      <c r="C55" s="2" t="n">
        <v>3506</v>
      </c>
      <c r="D55" s="2" t="s">
        <v>71</v>
      </c>
      <c r="E55" s="17" t="n">
        <v>35061</v>
      </c>
      <c r="F55" s="2" t="s">
        <v>72</v>
      </c>
      <c r="G55" s="18" t="n">
        <v>350450</v>
      </c>
      <c r="H55" s="19" t="n">
        <v>3504503</v>
      </c>
      <c r="I55" s="19" t="s">
        <v>205</v>
      </c>
      <c r="J55" s="19" t="s">
        <v>206</v>
      </c>
      <c r="K55" s="20" t="n">
        <v>78914</v>
      </c>
      <c r="L55" s="20" t="n">
        <v>81937</v>
      </c>
      <c r="M55" s="20" t="n">
        <v>105631</v>
      </c>
      <c r="N55" s="20" t="n">
        <v>128726</v>
      </c>
      <c r="O55" s="20" t="n">
        <v>87570</v>
      </c>
      <c r="P55" s="20" t="n">
        <v>97834</v>
      </c>
      <c r="Q55" s="21" t="n">
        <v>110553</v>
      </c>
      <c r="R55" s="21" t="n">
        <v>100933</v>
      </c>
      <c r="S55" s="20" t="n">
        <v>75680</v>
      </c>
      <c r="T55" s="20" t="n">
        <v>79332</v>
      </c>
      <c r="U55" s="20" t="n">
        <v>88988</v>
      </c>
      <c r="V55" s="20" t="n">
        <v>89095</v>
      </c>
      <c r="W55" s="20" t="n">
        <v>76472</v>
      </c>
      <c r="X55" s="20" t="n">
        <v>78276</v>
      </c>
      <c r="Y55" s="20" t="n">
        <v>79705</v>
      </c>
      <c r="Z55" s="20" t="n">
        <v>81209</v>
      </c>
      <c r="AA55" s="20" t="n">
        <v>82705</v>
      </c>
      <c r="AB55" s="20" t="n">
        <v>86099</v>
      </c>
      <c r="AC55" s="20" t="n">
        <v>87832</v>
      </c>
      <c r="AD55" s="20" t="n">
        <v>89549</v>
      </c>
      <c r="AE55" s="20" t="n">
        <v>83744</v>
      </c>
      <c r="AF55" s="20" t="n">
        <v>84414</v>
      </c>
      <c r="AG55" s="21" t="n">
        <v>82934</v>
      </c>
      <c r="AH55" s="21" t="n">
        <v>82934</v>
      </c>
      <c r="AI55" s="22" t="n">
        <f aca="false">K55/W55</f>
        <v>1.0319332566168</v>
      </c>
      <c r="AJ55" s="22" t="n">
        <f aca="false">L55/X55</f>
        <v>1.04677040216669</v>
      </c>
      <c r="AK55" s="22" t="n">
        <f aca="false">M55/Y55</f>
        <v>1.32527444953265</v>
      </c>
      <c r="AL55" s="22" t="n">
        <f aca="false">N55/Z55</f>
        <v>1.58511987587583</v>
      </c>
      <c r="AM55" s="22" t="n">
        <f aca="false">O55/AA55</f>
        <v>1.05882352941176</v>
      </c>
      <c r="AN55" s="22" t="n">
        <f aca="false">P55/AB55</f>
        <v>1.13629658881056</v>
      </c>
      <c r="AO55" s="22" t="n">
        <f aca="false">Q55/AC55</f>
        <v>1.25868703889243</v>
      </c>
      <c r="AP55" s="22" t="n">
        <f aca="false">R55/AD55</f>
        <v>1.12712593105451</v>
      </c>
      <c r="AQ55" s="22" t="n">
        <f aca="false">S55/AE55</f>
        <v>0.903706534199465</v>
      </c>
      <c r="AR55" s="22" t="n">
        <f aca="false">T55/AF55</f>
        <v>0.939796716184519</v>
      </c>
      <c r="AS55" s="22" t="n">
        <f aca="false">U55/AG55</f>
        <v>1.07299780548388</v>
      </c>
      <c r="AT55" s="22" t="n">
        <f aca="false">V55/AH55</f>
        <v>1.07428798803868</v>
      </c>
    </row>
    <row r="56" customFormat="false" ht="12.75" hidden="false" customHeight="false" outlineLevel="0" collapsed="false">
      <c r="A56" s="15" t="s">
        <v>52</v>
      </c>
      <c r="B56" s="16" t="s">
        <v>53</v>
      </c>
      <c r="C56" s="23" t="n">
        <v>3515</v>
      </c>
      <c r="D56" s="23" t="s">
        <v>54</v>
      </c>
      <c r="E56" s="17" t="n">
        <v>35155</v>
      </c>
      <c r="F56" s="23" t="s">
        <v>207</v>
      </c>
      <c r="G56" s="18" t="n">
        <v>350460</v>
      </c>
      <c r="H56" s="19" t="n">
        <v>3504602</v>
      </c>
      <c r="I56" s="19" t="s">
        <v>208</v>
      </c>
      <c r="J56" s="19" t="s">
        <v>209</v>
      </c>
      <c r="K56" s="20" t="n">
        <v>24265</v>
      </c>
      <c r="L56" s="20" t="n">
        <v>32315</v>
      </c>
      <c r="M56" s="20" t="n">
        <v>32959</v>
      </c>
      <c r="N56" s="20" t="n">
        <v>29488</v>
      </c>
      <c r="O56" s="20" t="n">
        <v>38055</v>
      </c>
      <c r="P56" s="20" t="n">
        <v>33207</v>
      </c>
      <c r="Q56" s="21" t="n">
        <v>40381</v>
      </c>
      <c r="R56" s="21" t="n">
        <v>42617</v>
      </c>
      <c r="S56" s="20" t="n">
        <v>26750</v>
      </c>
      <c r="T56" s="20" t="n">
        <v>28409</v>
      </c>
      <c r="U56" s="20" t="n">
        <v>26254</v>
      </c>
      <c r="V56" s="20" t="n">
        <v>35739</v>
      </c>
      <c r="W56" s="20" t="n">
        <v>11550</v>
      </c>
      <c r="X56" s="20" t="n">
        <v>12253</v>
      </c>
      <c r="Y56" s="20" t="n">
        <v>12778</v>
      </c>
      <c r="Z56" s="20" t="n">
        <v>13348</v>
      </c>
      <c r="AA56" s="20" t="n">
        <v>13915</v>
      </c>
      <c r="AB56" s="20" t="n">
        <v>15204</v>
      </c>
      <c r="AC56" s="20" t="n">
        <v>15861</v>
      </c>
      <c r="AD56" s="20" t="n">
        <v>16515</v>
      </c>
      <c r="AE56" s="20" t="n">
        <v>13898</v>
      </c>
      <c r="AF56" s="20" t="n">
        <v>14126</v>
      </c>
      <c r="AG56" s="21" t="n">
        <v>14603</v>
      </c>
      <c r="AH56" s="21" t="n">
        <v>14603</v>
      </c>
      <c r="AI56" s="22" t="n">
        <f aca="false">K56/W56</f>
        <v>2.1008658008658</v>
      </c>
      <c r="AJ56" s="22" t="n">
        <f aca="false">L56/X56</f>
        <v>2.63731331102587</v>
      </c>
      <c r="AK56" s="22" t="n">
        <f aca="false">M56/Y56</f>
        <v>2.57935514164971</v>
      </c>
      <c r="AL56" s="22" t="n">
        <f aca="false">N56/Z56</f>
        <v>2.2091699130956</v>
      </c>
      <c r="AM56" s="22" t="n">
        <f aca="false">O56/AA56</f>
        <v>2.73481854114265</v>
      </c>
      <c r="AN56" s="22" t="n">
        <f aca="false">P56/AB56</f>
        <v>2.18409629044988</v>
      </c>
      <c r="AO56" s="22" t="n">
        <f aca="false">Q56/AC56</f>
        <v>2.5459302692138</v>
      </c>
      <c r="AP56" s="22" t="n">
        <f aca="false">R56/AD56</f>
        <v>2.5805025734181</v>
      </c>
      <c r="AQ56" s="22" t="n">
        <f aca="false">S56/AE56</f>
        <v>1.92473737228378</v>
      </c>
      <c r="AR56" s="22" t="n">
        <f aca="false">T56/AF56</f>
        <v>2.01111425739771</v>
      </c>
      <c r="AS56" s="22" t="n">
        <f aca="false">U56/AG56</f>
        <v>1.79784975689927</v>
      </c>
      <c r="AT56" s="22" t="n">
        <f aca="false">V56/AH56</f>
        <v>2.44737382729576</v>
      </c>
    </row>
    <row r="57" customFormat="false" ht="12.75" hidden="false" customHeight="false" outlineLevel="0" collapsed="false">
      <c r="A57" s="15" t="s">
        <v>70</v>
      </c>
      <c r="B57" s="16" t="s">
        <v>47</v>
      </c>
      <c r="C57" s="2" t="n">
        <v>3506</v>
      </c>
      <c r="D57" s="2" t="s">
        <v>71</v>
      </c>
      <c r="E57" s="17" t="n">
        <v>35062</v>
      </c>
      <c r="F57" s="2" t="s">
        <v>71</v>
      </c>
      <c r="G57" s="18" t="n">
        <v>350470</v>
      </c>
      <c r="H57" s="19" t="n">
        <v>3504701</v>
      </c>
      <c r="I57" s="19" t="s">
        <v>210</v>
      </c>
      <c r="J57" s="19" t="s">
        <v>211</v>
      </c>
      <c r="K57" s="20" t="n">
        <v>3682</v>
      </c>
      <c r="L57" s="20" t="n">
        <v>5013</v>
      </c>
      <c r="M57" s="20" t="n">
        <v>4826</v>
      </c>
      <c r="N57" s="20" t="n">
        <v>4038</v>
      </c>
      <c r="O57" s="20" t="n">
        <v>4011</v>
      </c>
      <c r="P57" s="20" t="n">
        <v>4331</v>
      </c>
      <c r="Q57" s="21" t="n">
        <v>4603</v>
      </c>
      <c r="R57" s="21" t="n">
        <v>4009</v>
      </c>
      <c r="S57" s="20" t="n">
        <v>2886</v>
      </c>
      <c r="T57" s="20" t="n">
        <v>44734</v>
      </c>
      <c r="U57" s="20" t="n">
        <v>24509</v>
      </c>
      <c r="V57" s="20" t="n">
        <v>7185</v>
      </c>
      <c r="W57" s="20" t="n">
        <v>1313</v>
      </c>
      <c r="X57" s="20" t="n">
        <v>1320</v>
      </c>
      <c r="Y57" s="20" t="n">
        <v>1323</v>
      </c>
      <c r="Z57" s="20" t="n">
        <v>1341</v>
      </c>
      <c r="AA57" s="20" t="n">
        <v>1356</v>
      </c>
      <c r="AB57" s="20" t="n">
        <v>1369</v>
      </c>
      <c r="AC57" s="20" t="n">
        <v>1382</v>
      </c>
      <c r="AD57" s="20" t="n">
        <v>1395</v>
      </c>
      <c r="AE57" s="20" t="n">
        <v>4385</v>
      </c>
      <c r="AF57" s="20" t="n">
        <v>4695</v>
      </c>
      <c r="AG57" s="21" t="n">
        <v>3702</v>
      </c>
      <c r="AH57" s="21" t="n">
        <v>3702</v>
      </c>
      <c r="AI57" s="22" t="n">
        <f aca="false">K57/W57</f>
        <v>2.8042650418888</v>
      </c>
      <c r="AJ57" s="22" t="n">
        <f aca="false">L57/X57</f>
        <v>3.79772727272727</v>
      </c>
      <c r="AK57" s="22" t="n">
        <f aca="false">M57/Y57</f>
        <v>3.64777021919879</v>
      </c>
      <c r="AL57" s="22" t="n">
        <f aca="false">N57/Z57</f>
        <v>3.01118568232662</v>
      </c>
      <c r="AM57" s="22" t="n">
        <f aca="false">O57/AA57</f>
        <v>2.95796460176991</v>
      </c>
      <c r="AN57" s="22" t="n">
        <f aca="false">P57/AB57</f>
        <v>3.163623082542</v>
      </c>
      <c r="AO57" s="22" t="n">
        <f aca="false">Q57/AC57</f>
        <v>3.33068017366136</v>
      </c>
      <c r="AP57" s="22" t="n">
        <f aca="false">R57/AD57</f>
        <v>2.87383512544803</v>
      </c>
      <c r="AQ57" s="22" t="n">
        <f aca="false">S57/AE57</f>
        <v>0.658152793614595</v>
      </c>
      <c r="AR57" s="22" t="n">
        <f aca="false">T57/AF57</f>
        <v>9.52800851970181</v>
      </c>
      <c r="AS57" s="22" t="n">
        <f aca="false">U57/AG57</f>
        <v>6.6204754186926</v>
      </c>
      <c r="AT57" s="22" t="n">
        <f aca="false">V57/AH57</f>
        <v>1.94084278768233</v>
      </c>
    </row>
    <row r="58" customFormat="false" ht="12.75" hidden="false" customHeight="false" outlineLevel="0" collapsed="false">
      <c r="A58" s="15" t="s">
        <v>52</v>
      </c>
      <c r="B58" s="16" t="s">
        <v>53</v>
      </c>
      <c r="C58" s="23" t="n">
        <v>3515</v>
      </c>
      <c r="D58" s="23" t="s">
        <v>54</v>
      </c>
      <c r="E58" s="17" t="n">
        <v>35155</v>
      </c>
      <c r="F58" s="23" t="s">
        <v>207</v>
      </c>
      <c r="G58" s="18" t="n">
        <v>350480</v>
      </c>
      <c r="H58" s="19" t="n">
        <v>3504800</v>
      </c>
      <c r="I58" s="19" t="s">
        <v>212</v>
      </c>
      <c r="J58" s="19" t="s">
        <v>213</v>
      </c>
      <c r="K58" s="20" t="n">
        <v>28858</v>
      </c>
      <c r="L58" s="20" t="n">
        <v>26488</v>
      </c>
      <c r="M58" s="20" t="n">
        <v>25841</v>
      </c>
      <c r="N58" s="20" t="n">
        <v>23221</v>
      </c>
      <c r="O58" s="20" t="n">
        <v>28872</v>
      </c>
      <c r="P58" s="20" t="n">
        <v>33554</v>
      </c>
      <c r="Q58" s="21" t="n">
        <v>33779</v>
      </c>
      <c r="R58" s="21" t="n">
        <v>31104</v>
      </c>
      <c r="S58" s="20" t="n">
        <v>33793</v>
      </c>
      <c r="T58" s="20" t="n">
        <v>39212</v>
      </c>
      <c r="U58" s="20" t="n">
        <v>40965</v>
      </c>
      <c r="V58" s="20" t="n">
        <v>42068</v>
      </c>
      <c r="W58" s="20" t="n">
        <v>7340</v>
      </c>
      <c r="X58" s="20" t="n">
        <v>7385</v>
      </c>
      <c r="Y58" s="20" t="n">
        <v>7462</v>
      </c>
      <c r="Z58" s="20" t="n">
        <v>7513</v>
      </c>
      <c r="AA58" s="20" t="n">
        <v>7568</v>
      </c>
      <c r="AB58" s="20" t="n">
        <v>7694</v>
      </c>
      <c r="AC58" s="20" t="n">
        <v>7759</v>
      </c>
      <c r="AD58" s="20" t="n">
        <v>7826</v>
      </c>
      <c r="AE58" s="20" t="n">
        <v>8151</v>
      </c>
      <c r="AF58" s="20" t="n">
        <v>8230</v>
      </c>
      <c r="AG58" s="21" t="n">
        <v>8160</v>
      </c>
      <c r="AH58" s="21" t="n">
        <v>8160</v>
      </c>
      <c r="AI58" s="22" t="n">
        <f aca="false">K58/W58</f>
        <v>3.93160762942779</v>
      </c>
      <c r="AJ58" s="22" t="n">
        <f aca="false">L58/X58</f>
        <v>3.58672985781991</v>
      </c>
      <c r="AK58" s="22" t="n">
        <f aca="false">M58/Y58</f>
        <v>3.46301259715894</v>
      </c>
      <c r="AL58" s="22" t="n">
        <f aca="false">N58/Z58</f>
        <v>3.09077598828697</v>
      </c>
      <c r="AM58" s="22" t="n">
        <f aca="false">O58/AA58</f>
        <v>3.81501057082452</v>
      </c>
      <c r="AN58" s="22" t="n">
        <f aca="false">P58/AB58</f>
        <v>4.36106056667533</v>
      </c>
      <c r="AO58" s="22" t="n">
        <f aca="false">Q58/AC58</f>
        <v>4.35352493878077</v>
      </c>
      <c r="AP58" s="22" t="n">
        <f aca="false">R58/AD58</f>
        <v>3.97444416049067</v>
      </c>
      <c r="AQ58" s="22" t="n">
        <f aca="false">S58/AE58</f>
        <v>4.14587167218746</v>
      </c>
      <c r="AR58" s="22" t="n">
        <f aca="false">T58/AF58</f>
        <v>4.76452004860267</v>
      </c>
      <c r="AS58" s="22" t="n">
        <f aca="false">U58/AG58</f>
        <v>5.02022058823529</v>
      </c>
      <c r="AT58" s="22" t="n">
        <f aca="false">V58/AH58</f>
        <v>5.15539215686275</v>
      </c>
    </row>
    <row r="59" customFormat="false" ht="12.75" hidden="false" customHeight="false" outlineLevel="0" collapsed="false">
      <c r="A59" s="15" t="s">
        <v>140</v>
      </c>
      <c r="B59" s="16" t="s">
        <v>82</v>
      </c>
      <c r="C59" s="2" t="n">
        <v>3517</v>
      </c>
      <c r="D59" s="2" t="s">
        <v>141</v>
      </c>
      <c r="E59" s="17" t="n">
        <v>35172</v>
      </c>
      <c r="F59" s="2" t="s">
        <v>142</v>
      </c>
      <c r="G59" s="18" t="n">
        <v>350490</v>
      </c>
      <c r="H59" s="19" t="n">
        <v>3504909</v>
      </c>
      <c r="I59" s="19" t="s">
        <v>214</v>
      </c>
      <c r="J59" s="19" t="s">
        <v>215</v>
      </c>
      <c r="K59" s="20" t="n">
        <v>18396</v>
      </c>
      <c r="L59" s="20" t="n">
        <v>19480</v>
      </c>
      <c r="M59" s="20" t="n">
        <v>18386</v>
      </c>
      <c r="N59" s="20" t="n">
        <v>16490</v>
      </c>
      <c r="O59" s="20" t="n">
        <v>17155</v>
      </c>
      <c r="P59" s="20" t="n">
        <v>17429</v>
      </c>
      <c r="Q59" s="21" t="n">
        <v>18568</v>
      </c>
      <c r="R59" s="21" t="n">
        <v>18300</v>
      </c>
      <c r="S59" s="20" t="n">
        <v>10005</v>
      </c>
      <c r="T59" s="20" t="n">
        <v>7447</v>
      </c>
      <c r="U59" s="20" t="n">
        <v>6441</v>
      </c>
      <c r="V59" s="20" t="n">
        <v>8237</v>
      </c>
      <c r="W59" s="20" t="n">
        <v>9713</v>
      </c>
      <c r="X59" s="20" t="n">
        <v>9785</v>
      </c>
      <c r="Y59" s="20" t="n">
        <v>9846</v>
      </c>
      <c r="Z59" s="20" t="n">
        <v>9910</v>
      </c>
      <c r="AA59" s="20" t="n">
        <v>9967</v>
      </c>
      <c r="AB59" s="20" t="n">
        <v>10113</v>
      </c>
      <c r="AC59" s="20" t="n">
        <v>10184</v>
      </c>
      <c r="AD59" s="20" t="n">
        <v>10256</v>
      </c>
      <c r="AE59" s="20" t="n">
        <v>10727</v>
      </c>
      <c r="AF59" s="20" t="n">
        <v>10821</v>
      </c>
      <c r="AG59" s="21" t="n">
        <v>10223</v>
      </c>
      <c r="AH59" s="21" t="n">
        <v>10223</v>
      </c>
      <c r="AI59" s="22" t="n">
        <f aca="false">K59/W59</f>
        <v>1.8939565530732</v>
      </c>
      <c r="AJ59" s="22" t="n">
        <f aca="false">L59/X59</f>
        <v>1.99080224833929</v>
      </c>
      <c r="AK59" s="22" t="n">
        <f aca="false">M59/Y59</f>
        <v>1.86735730245785</v>
      </c>
      <c r="AL59" s="22" t="n">
        <f aca="false">N59/Z59</f>
        <v>1.66397578203835</v>
      </c>
      <c r="AM59" s="22" t="n">
        <f aca="false">O59/AA59</f>
        <v>1.72117989364904</v>
      </c>
      <c r="AN59" s="22" t="n">
        <f aca="false">P59/AB59</f>
        <v>1.72342529417581</v>
      </c>
      <c r="AO59" s="22" t="n">
        <f aca="false">Q59/AC59</f>
        <v>1.82325216025137</v>
      </c>
      <c r="AP59" s="22" t="n">
        <f aca="false">R59/AD59</f>
        <v>1.78432137285491</v>
      </c>
      <c r="AQ59" s="22" t="n">
        <f aca="false">S59/AE59</f>
        <v>0.93269320406451</v>
      </c>
      <c r="AR59" s="22" t="n">
        <f aca="false">T59/AF59</f>
        <v>0.68819887256261</v>
      </c>
      <c r="AS59" s="22" t="n">
        <f aca="false">U59/AG59</f>
        <v>0.630049887508559</v>
      </c>
      <c r="AT59" s="22" t="n">
        <f aca="false">V59/AH59</f>
        <v>0.805732172552088</v>
      </c>
    </row>
    <row r="60" customFormat="false" ht="12.75" hidden="false" customHeight="false" outlineLevel="0" collapsed="false">
      <c r="A60" s="15" t="s">
        <v>70</v>
      </c>
      <c r="B60" s="16" t="s">
        <v>47</v>
      </c>
      <c r="C60" s="2" t="n">
        <v>3506</v>
      </c>
      <c r="D60" s="2" t="s">
        <v>71</v>
      </c>
      <c r="E60" s="17" t="n">
        <v>35061</v>
      </c>
      <c r="F60" s="2" t="s">
        <v>72</v>
      </c>
      <c r="G60" s="18" t="n">
        <v>350500</v>
      </c>
      <c r="H60" s="19" t="n">
        <v>3505005</v>
      </c>
      <c r="I60" s="19" t="s">
        <v>216</v>
      </c>
      <c r="J60" s="19" t="s">
        <v>217</v>
      </c>
      <c r="K60" s="20" t="n">
        <v>9469</v>
      </c>
      <c r="L60" s="20" t="n">
        <v>10540</v>
      </c>
      <c r="M60" s="20" t="n">
        <v>10987</v>
      </c>
      <c r="N60" s="20" t="n">
        <v>10687</v>
      </c>
      <c r="O60" s="20" t="n">
        <v>9008</v>
      </c>
      <c r="P60" s="20" t="n">
        <v>10379</v>
      </c>
      <c r="Q60" s="21" t="n">
        <v>12704</v>
      </c>
      <c r="R60" s="21" t="n">
        <v>10512</v>
      </c>
      <c r="S60" s="20" t="n">
        <v>13298</v>
      </c>
      <c r="T60" s="20" t="n">
        <v>8856</v>
      </c>
      <c r="U60" s="20" t="n">
        <v>9140</v>
      </c>
      <c r="V60" s="20" t="n">
        <v>10187</v>
      </c>
      <c r="W60" s="20" t="n">
        <v>2794</v>
      </c>
      <c r="X60" s="20" t="n">
        <v>2766</v>
      </c>
      <c r="Y60" s="20" t="n">
        <v>2742</v>
      </c>
      <c r="Z60" s="20" t="n">
        <v>2725</v>
      </c>
      <c r="AA60" s="20" t="n">
        <v>2698</v>
      </c>
      <c r="AB60" s="20" t="n">
        <v>2646</v>
      </c>
      <c r="AC60" s="20" t="n">
        <v>2622</v>
      </c>
      <c r="AD60" s="20" t="n">
        <v>2594</v>
      </c>
      <c r="AE60" s="20" t="n">
        <v>2833</v>
      </c>
      <c r="AF60" s="20" t="n">
        <v>2831</v>
      </c>
      <c r="AG60" s="21" t="n">
        <v>3116</v>
      </c>
      <c r="AH60" s="21" t="n">
        <v>3116</v>
      </c>
      <c r="AI60" s="22" t="n">
        <f aca="false">K60/W60</f>
        <v>3.3890479599141</v>
      </c>
      <c r="AJ60" s="22" t="n">
        <f aca="false">L60/X60</f>
        <v>3.81055676066522</v>
      </c>
      <c r="AK60" s="22" t="n">
        <f aca="false">M60/Y60</f>
        <v>4.00692924872356</v>
      </c>
      <c r="AL60" s="22" t="n">
        <f aca="false">N60/Z60</f>
        <v>3.92183486238532</v>
      </c>
      <c r="AM60" s="22" t="n">
        <f aca="false">O60/AA60</f>
        <v>3.33876945885841</v>
      </c>
      <c r="AN60" s="22" t="n">
        <f aca="false">P60/AB60</f>
        <v>3.92252456538171</v>
      </c>
      <c r="AO60" s="22" t="n">
        <f aca="false">Q60/AC60</f>
        <v>4.84515636918383</v>
      </c>
      <c r="AP60" s="22" t="n">
        <f aca="false">R60/AD60</f>
        <v>4.05242868157286</v>
      </c>
      <c r="AQ60" s="22" t="n">
        <f aca="false">S60/AE60</f>
        <v>4.69396399576421</v>
      </c>
      <c r="AR60" s="22" t="n">
        <f aca="false">T60/AF60</f>
        <v>3.12822324267043</v>
      </c>
      <c r="AS60" s="22" t="n">
        <f aca="false">U60/AG60</f>
        <v>2.93324775353017</v>
      </c>
      <c r="AT60" s="22" t="n">
        <f aca="false">V60/AH60</f>
        <v>3.26925545571245</v>
      </c>
    </row>
    <row r="61" customFormat="false" ht="12.75" hidden="false" customHeight="false" outlineLevel="0" collapsed="false">
      <c r="A61" s="15" t="s">
        <v>52</v>
      </c>
      <c r="B61" s="16" t="s">
        <v>53</v>
      </c>
      <c r="C61" s="24" t="n">
        <v>3502</v>
      </c>
      <c r="D61" s="25" t="s">
        <v>101</v>
      </c>
      <c r="E61" s="17" t="n">
        <v>35023</v>
      </c>
      <c r="F61" s="25" t="s">
        <v>102</v>
      </c>
      <c r="G61" s="18" t="n">
        <v>350510</v>
      </c>
      <c r="H61" s="19" t="n">
        <v>3505104</v>
      </c>
      <c r="I61" s="19" t="s">
        <v>218</v>
      </c>
      <c r="J61" s="19" t="s">
        <v>219</v>
      </c>
      <c r="K61" s="20" t="n">
        <v>10245</v>
      </c>
      <c r="L61" s="20" t="n">
        <v>17419</v>
      </c>
      <c r="M61" s="20" t="n">
        <v>25919</v>
      </c>
      <c r="N61" s="20" t="n">
        <v>23835</v>
      </c>
      <c r="O61" s="20" t="n">
        <v>15744</v>
      </c>
      <c r="P61" s="20" t="n">
        <v>11170</v>
      </c>
      <c r="Q61" s="21" t="n">
        <v>13886</v>
      </c>
      <c r="R61" s="21" t="n">
        <v>22020</v>
      </c>
      <c r="S61" s="20" t="n">
        <v>28514</v>
      </c>
      <c r="T61" s="20" t="n">
        <v>24827</v>
      </c>
      <c r="U61" s="20" t="n">
        <v>23345</v>
      </c>
      <c r="V61" s="20" t="n">
        <v>25998</v>
      </c>
      <c r="W61" s="20" t="n">
        <v>5837</v>
      </c>
      <c r="X61" s="20" t="n">
        <v>5896</v>
      </c>
      <c r="Y61" s="20" t="n">
        <v>5935</v>
      </c>
      <c r="Z61" s="20" t="n">
        <v>5980</v>
      </c>
      <c r="AA61" s="20" t="n">
        <v>6022</v>
      </c>
      <c r="AB61" s="20" t="n">
        <v>6123</v>
      </c>
      <c r="AC61" s="20" t="n">
        <v>6174</v>
      </c>
      <c r="AD61" s="20" t="n">
        <v>6224</v>
      </c>
      <c r="AE61" s="20" t="n">
        <v>6846</v>
      </c>
      <c r="AF61" s="20" t="n">
        <v>6938</v>
      </c>
      <c r="AG61" s="21" t="n">
        <v>6593</v>
      </c>
      <c r="AH61" s="21" t="n">
        <v>6593</v>
      </c>
      <c r="AI61" s="22" t="n">
        <f aca="false">K61/W61</f>
        <v>1.75518245674148</v>
      </c>
      <c r="AJ61" s="22" t="n">
        <f aca="false">L61/X61</f>
        <v>2.95437584803256</v>
      </c>
      <c r="AK61" s="22" t="n">
        <f aca="false">M61/Y61</f>
        <v>4.36714406065712</v>
      </c>
      <c r="AL61" s="22" t="n">
        <f aca="false">N61/Z61</f>
        <v>3.98578595317726</v>
      </c>
      <c r="AM61" s="22" t="n">
        <f aca="false">O61/AA61</f>
        <v>2.61441381600797</v>
      </c>
      <c r="AN61" s="22" t="n">
        <f aca="false">P61/AB61</f>
        <v>1.82426914910991</v>
      </c>
      <c r="AO61" s="22" t="n">
        <f aca="false">Q61/AC61</f>
        <v>2.24910916747651</v>
      </c>
      <c r="AP61" s="22" t="n">
        <f aca="false">R61/AD61</f>
        <v>3.5379177377892</v>
      </c>
      <c r="AQ61" s="22" t="n">
        <f aca="false">S61/AE61</f>
        <v>4.16505988898627</v>
      </c>
      <c r="AR61" s="22" t="n">
        <f aca="false">T61/AF61</f>
        <v>3.57840876333237</v>
      </c>
      <c r="AS61" s="22" t="n">
        <f aca="false">U61/AG61</f>
        <v>3.54087668739572</v>
      </c>
      <c r="AT61" s="22" t="n">
        <f aca="false">V61/AH61</f>
        <v>3.94327316851206</v>
      </c>
    </row>
    <row r="62" customFormat="false" ht="12.75" hidden="false" customHeight="false" outlineLevel="0" collapsed="false">
      <c r="A62" s="15" t="s">
        <v>70</v>
      </c>
      <c r="B62" s="16" t="s">
        <v>47</v>
      </c>
      <c r="C62" s="2" t="n">
        <v>3506</v>
      </c>
      <c r="D62" s="2" t="s">
        <v>71</v>
      </c>
      <c r="E62" s="17" t="n">
        <v>35064</v>
      </c>
      <c r="F62" s="2" t="s">
        <v>220</v>
      </c>
      <c r="G62" s="18" t="n">
        <v>350520</v>
      </c>
      <c r="H62" s="19" t="n">
        <v>3505203</v>
      </c>
      <c r="I62" s="19" t="s">
        <v>221</v>
      </c>
      <c r="J62" s="19" t="s">
        <v>222</v>
      </c>
      <c r="K62" s="20" t="n">
        <v>30066</v>
      </c>
      <c r="L62" s="20" t="n">
        <v>41458</v>
      </c>
      <c r="M62" s="20" t="n">
        <v>48533</v>
      </c>
      <c r="N62" s="20" t="n">
        <v>57348</v>
      </c>
      <c r="O62" s="20" t="n">
        <v>56223</v>
      </c>
      <c r="P62" s="20" t="n">
        <v>47835</v>
      </c>
      <c r="Q62" s="21" t="n">
        <v>43884</v>
      </c>
      <c r="R62" s="21" t="n">
        <v>41556</v>
      </c>
      <c r="S62" s="20" t="n">
        <v>51175</v>
      </c>
      <c r="T62" s="20" t="n">
        <v>81813</v>
      </c>
      <c r="U62" s="20" t="n">
        <v>90738</v>
      </c>
      <c r="V62" s="20" t="n">
        <v>121066</v>
      </c>
      <c r="W62" s="20" t="n">
        <v>28224</v>
      </c>
      <c r="X62" s="20" t="n">
        <v>28675</v>
      </c>
      <c r="Y62" s="20" t="n">
        <v>28999</v>
      </c>
      <c r="Z62" s="20" t="n">
        <v>29357</v>
      </c>
      <c r="AA62" s="20" t="n">
        <v>29717</v>
      </c>
      <c r="AB62" s="20" t="n">
        <v>30530</v>
      </c>
      <c r="AC62" s="20" t="n">
        <v>30945</v>
      </c>
      <c r="AD62" s="20" t="n">
        <v>31359</v>
      </c>
      <c r="AE62" s="20" t="n">
        <v>32824</v>
      </c>
      <c r="AF62" s="20" t="n">
        <v>33271</v>
      </c>
      <c r="AG62" s="21" t="n">
        <v>31593</v>
      </c>
      <c r="AH62" s="21" t="n">
        <v>31593</v>
      </c>
      <c r="AI62" s="22" t="n">
        <f aca="false">K62/W62</f>
        <v>1.06526360544218</v>
      </c>
      <c r="AJ62" s="22" t="n">
        <f aca="false">L62/X62</f>
        <v>1.44578901482127</v>
      </c>
      <c r="AK62" s="22" t="n">
        <f aca="false">M62/Y62</f>
        <v>1.6736094348081</v>
      </c>
      <c r="AL62" s="22" t="n">
        <f aca="false">N62/Z62</f>
        <v>1.95346935994822</v>
      </c>
      <c r="AM62" s="22" t="n">
        <f aca="false">O62/AA62</f>
        <v>1.89194737019215</v>
      </c>
      <c r="AN62" s="22" t="n">
        <f aca="false">P62/AB62</f>
        <v>1.56681952178185</v>
      </c>
      <c r="AO62" s="22" t="n">
        <f aca="false">Q62/AC62</f>
        <v>1.41812893843917</v>
      </c>
      <c r="AP62" s="22" t="n">
        <f aca="false">R62/AD62</f>
        <v>1.32516980771071</v>
      </c>
      <c r="AQ62" s="22" t="n">
        <f aca="false">S62/AE62</f>
        <v>1.55907262978309</v>
      </c>
      <c r="AR62" s="22" t="n">
        <f aca="false">T62/AF62</f>
        <v>2.45898830813622</v>
      </c>
      <c r="AS62" s="22" t="n">
        <f aca="false">U62/AG62</f>
        <v>2.872091919096</v>
      </c>
      <c r="AT62" s="22" t="n">
        <f aca="false">V62/AH62</f>
        <v>3.83205140379198</v>
      </c>
    </row>
    <row r="63" customFormat="false" ht="12.75" hidden="false" customHeight="false" outlineLevel="0" collapsed="false">
      <c r="A63" s="15" t="s">
        <v>70</v>
      </c>
      <c r="B63" s="16" t="s">
        <v>47</v>
      </c>
      <c r="C63" s="2" t="n">
        <v>3506</v>
      </c>
      <c r="D63" s="2" t="s">
        <v>71</v>
      </c>
      <c r="E63" s="17" t="n">
        <v>35064</v>
      </c>
      <c r="F63" s="2" t="s">
        <v>220</v>
      </c>
      <c r="G63" s="18" t="n">
        <v>350530</v>
      </c>
      <c r="H63" s="19" t="n">
        <v>3505302</v>
      </c>
      <c r="I63" s="19" t="s">
        <v>223</v>
      </c>
      <c r="J63" s="19" t="s">
        <v>224</v>
      </c>
      <c r="K63" s="20" t="n">
        <v>92731</v>
      </c>
      <c r="L63" s="20" t="n">
        <v>95525</v>
      </c>
      <c r="M63" s="20" t="n">
        <v>107351</v>
      </c>
      <c r="N63" s="20" t="n">
        <v>116301</v>
      </c>
      <c r="O63" s="20" t="n">
        <v>111767</v>
      </c>
      <c r="P63" s="20" t="n">
        <v>106040</v>
      </c>
      <c r="Q63" s="21" t="n">
        <v>94657</v>
      </c>
      <c r="R63" s="21" t="n">
        <v>76921</v>
      </c>
      <c r="S63" s="20" t="n">
        <v>66451</v>
      </c>
      <c r="T63" s="20" t="n">
        <v>63884</v>
      </c>
      <c r="U63" s="20" t="n">
        <v>71210</v>
      </c>
      <c r="V63" s="20" t="n">
        <v>63829</v>
      </c>
      <c r="W63" s="20" t="n">
        <v>35487</v>
      </c>
      <c r="X63" s="20" t="n">
        <v>35919</v>
      </c>
      <c r="Y63" s="20" t="n">
        <v>36467</v>
      </c>
      <c r="Z63" s="20" t="n">
        <v>36919</v>
      </c>
      <c r="AA63" s="20" t="n">
        <v>37373</v>
      </c>
      <c r="AB63" s="20" t="n">
        <v>38399</v>
      </c>
      <c r="AC63" s="20" t="n">
        <v>38917</v>
      </c>
      <c r="AD63" s="20" t="n">
        <v>39441</v>
      </c>
      <c r="AE63" s="20" t="n">
        <v>36176</v>
      </c>
      <c r="AF63" s="20" t="n">
        <v>36213</v>
      </c>
      <c r="AG63" s="21" t="n">
        <v>35246</v>
      </c>
      <c r="AH63" s="21" t="n">
        <v>35246</v>
      </c>
      <c r="AI63" s="22" t="n">
        <f aca="false">K63/W63</f>
        <v>2.61309775410714</v>
      </c>
      <c r="AJ63" s="22" t="n">
        <f aca="false">L63/X63</f>
        <v>2.65945599821821</v>
      </c>
      <c r="AK63" s="22" t="n">
        <f aca="false">M63/Y63</f>
        <v>2.94378479172951</v>
      </c>
      <c r="AL63" s="22" t="n">
        <f aca="false">N63/Z63</f>
        <v>3.15016658089331</v>
      </c>
      <c r="AM63" s="22" t="n">
        <f aca="false">O63/AA63</f>
        <v>2.9905814357959</v>
      </c>
      <c r="AN63" s="22" t="n">
        <f aca="false">P63/AB63</f>
        <v>2.76153024818355</v>
      </c>
      <c r="AO63" s="22" t="n">
        <f aca="false">Q63/AC63</f>
        <v>2.4322789526428</v>
      </c>
      <c r="AP63" s="22" t="n">
        <f aca="false">R63/AD63</f>
        <v>1.95028016531021</v>
      </c>
      <c r="AQ63" s="22" t="n">
        <f aca="false">S63/AE63</f>
        <v>1.83688080495356</v>
      </c>
      <c r="AR63" s="22" t="n">
        <f aca="false">T63/AF63</f>
        <v>1.76411785822771</v>
      </c>
      <c r="AS63" s="22" t="n">
        <f aca="false">U63/AG63</f>
        <v>2.0203711059411</v>
      </c>
      <c r="AT63" s="22" t="n">
        <f aca="false">V63/AH63</f>
        <v>1.81095727174715</v>
      </c>
    </row>
    <row r="64" customFormat="false" ht="12.75" hidden="false" customHeight="false" outlineLevel="0" collapsed="false">
      <c r="A64" s="15" t="s">
        <v>81</v>
      </c>
      <c r="B64" s="16" t="s">
        <v>82</v>
      </c>
      <c r="C64" s="2" t="n">
        <v>3516</v>
      </c>
      <c r="D64" s="2" t="s">
        <v>83</v>
      </c>
      <c r="E64" s="17" t="n">
        <v>35162</v>
      </c>
      <c r="F64" s="2" t="s">
        <v>148</v>
      </c>
      <c r="G64" s="18" t="n">
        <v>350535</v>
      </c>
      <c r="H64" s="19" t="n">
        <v>3505351</v>
      </c>
      <c r="I64" s="19" t="s">
        <v>225</v>
      </c>
      <c r="J64" s="19" t="s">
        <v>226</v>
      </c>
      <c r="K64" s="20" t="n">
        <v>4956</v>
      </c>
      <c r="L64" s="20" t="n">
        <v>8088</v>
      </c>
      <c r="M64" s="20" t="n">
        <v>8985</v>
      </c>
      <c r="N64" s="20" t="n">
        <v>8400</v>
      </c>
      <c r="O64" s="20" t="n">
        <v>6915</v>
      </c>
      <c r="P64" s="20" t="n">
        <v>6185</v>
      </c>
      <c r="Q64" s="21" t="n">
        <v>7566</v>
      </c>
      <c r="R64" s="21" t="n">
        <v>5729</v>
      </c>
      <c r="S64" s="20" t="n">
        <v>8869</v>
      </c>
      <c r="T64" s="20" t="n">
        <v>6765</v>
      </c>
      <c r="U64" s="20" t="n">
        <v>7583</v>
      </c>
      <c r="V64" s="20" t="n">
        <v>5059</v>
      </c>
      <c r="W64" s="20" t="n">
        <v>4846</v>
      </c>
      <c r="X64" s="20" t="n">
        <v>4839</v>
      </c>
      <c r="Y64" s="20" t="n">
        <v>4839</v>
      </c>
      <c r="Z64" s="20" t="n">
        <v>4826</v>
      </c>
      <c r="AA64" s="20" t="n">
        <v>4810</v>
      </c>
      <c r="AB64" s="20" t="n">
        <v>4801</v>
      </c>
      <c r="AC64" s="20" t="n">
        <v>4797</v>
      </c>
      <c r="AD64" s="20" t="n">
        <v>4791</v>
      </c>
      <c r="AE64" s="20" t="n">
        <v>5314</v>
      </c>
      <c r="AF64" s="20" t="n">
        <v>5357</v>
      </c>
      <c r="AG64" s="21" t="n">
        <v>5244</v>
      </c>
      <c r="AH64" s="21" t="n">
        <v>5244</v>
      </c>
      <c r="AI64" s="22" t="n">
        <f aca="false">K64/W64</f>
        <v>1.02269913330582</v>
      </c>
      <c r="AJ64" s="22" t="n">
        <f aca="false">L64/X64</f>
        <v>1.67141971481711</v>
      </c>
      <c r="AK64" s="22" t="n">
        <f aca="false">M64/Y64</f>
        <v>1.85678859268444</v>
      </c>
      <c r="AL64" s="22" t="n">
        <f aca="false">N64/Z64</f>
        <v>1.74057190219644</v>
      </c>
      <c r="AM64" s="22" t="n">
        <f aca="false">O64/AA64</f>
        <v>1.43762993762994</v>
      </c>
      <c r="AN64" s="22" t="n">
        <f aca="false">P64/AB64</f>
        <v>1.28827327640075</v>
      </c>
      <c r="AO64" s="22" t="n">
        <f aca="false">Q64/AC64</f>
        <v>1.57723577235772</v>
      </c>
      <c r="AP64" s="22" t="n">
        <f aca="false">R64/AD64</f>
        <v>1.19578376121895</v>
      </c>
      <c r="AQ64" s="22" t="n">
        <f aca="false">S64/AE64</f>
        <v>1.66898757997742</v>
      </c>
      <c r="AR64" s="22" t="n">
        <f aca="false">T64/AF64</f>
        <v>1.26283367556468</v>
      </c>
      <c r="AS64" s="22" t="n">
        <f aca="false">U64/AG64</f>
        <v>1.44603356216629</v>
      </c>
      <c r="AT64" s="22" t="n">
        <f aca="false">V64/AH64</f>
        <v>0.964721586575134</v>
      </c>
    </row>
    <row r="65" customFormat="false" ht="12.75" hidden="false" customHeight="false" outlineLevel="0" collapsed="false">
      <c r="A65" s="15" t="s">
        <v>227</v>
      </c>
      <c r="B65" s="16" t="s">
        <v>82</v>
      </c>
      <c r="C65" s="2" t="n">
        <v>3512</v>
      </c>
      <c r="D65" s="2" t="s">
        <v>228</v>
      </c>
      <c r="E65" s="17" t="n">
        <v>35121</v>
      </c>
      <c r="F65" s="2" t="s">
        <v>229</v>
      </c>
      <c r="G65" s="18" t="n">
        <v>350540</v>
      </c>
      <c r="H65" s="19" t="n">
        <v>3505401</v>
      </c>
      <c r="I65" s="19" t="s">
        <v>230</v>
      </c>
      <c r="J65" s="19" t="s">
        <v>231</v>
      </c>
      <c r="K65" s="20" t="n">
        <v>13999</v>
      </c>
      <c r="L65" s="20" t="n">
        <v>30687</v>
      </c>
      <c r="M65" s="20" t="n">
        <v>46814</v>
      </c>
      <c r="N65" s="20" t="n">
        <v>37480</v>
      </c>
      <c r="O65" s="20" t="n">
        <v>43889</v>
      </c>
      <c r="P65" s="20" t="n">
        <v>29763</v>
      </c>
      <c r="Q65" s="21" t="n">
        <v>24744</v>
      </c>
      <c r="R65" s="21" t="n">
        <v>20080</v>
      </c>
      <c r="S65" s="20" t="n">
        <v>26276</v>
      </c>
      <c r="T65" s="20" t="n">
        <v>23348</v>
      </c>
      <c r="U65" s="20" t="n">
        <v>18887</v>
      </c>
      <c r="V65" s="20" t="n">
        <v>16854</v>
      </c>
      <c r="W65" s="20" t="n">
        <v>8108</v>
      </c>
      <c r="X65" s="20" t="n">
        <v>8231</v>
      </c>
      <c r="Y65" s="20" t="n">
        <v>8315</v>
      </c>
      <c r="Z65" s="20" t="n">
        <v>8412</v>
      </c>
      <c r="AA65" s="20" t="n">
        <v>8507</v>
      </c>
      <c r="AB65" s="20" t="n">
        <v>8724</v>
      </c>
      <c r="AC65" s="20" t="n">
        <v>8838</v>
      </c>
      <c r="AD65" s="20" t="n">
        <v>8942</v>
      </c>
      <c r="AE65" s="20" t="n">
        <v>7744</v>
      </c>
      <c r="AF65" s="20" t="n">
        <v>7702</v>
      </c>
      <c r="AG65" s="21" t="n">
        <v>7729</v>
      </c>
      <c r="AH65" s="21" t="n">
        <v>7729</v>
      </c>
      <c r="AI65" s="22" t="n">
        <f aca="false">K65/W65</f>
        <v>1.72656635421806</v>
      </c>
      <c r="AJ65" s="22" t="n">
        <f aca="false">L65/X65</f>
        <v>3.72822257319888</v>
      </c>
      <c r="AK65" s="22" t="n">
        <f aca="false">M65/Y65</f>
        <v>5.63006614552015</v>
      </c>
      <c r="AL65" s="22" t="n">
        <f aca="false">N65/Z65</f>
        <v>4.45553970518307</v>
      </c>
      <c r="AM65" s="22" t="n">
        <f aca="false">O65/AA65</f>
        <v>5.15916304220054</v>
      </c>
      <c r="AN65" s="22" t="n">
        <f aca="false">P65/AB65</f>
        <v>3.41162310866575</v>
      </c>
      <c r="AO65" s="22" t="n">
        <f aca="false">Q65/AC65</f>
        <v>2.79972844534963</v>
      </c>
      <c r="AP65" s="22" t="n">
        <f aca="false">R65/AD65</f>
        <v>2.24558264370387</v>
      </c>
      <c r="AQ65" s="22" t="n">
        <f aca="false">S65/AE65</f>
        <v>3.39307851239669</v>
      </c>
      <c r="AR65" s="22" t="n">
        <f aca="false">T65/AF65</f>
        <v>3.03142041028304</v>
      </c>
      <c r="AS65" s="22" t="n">
        <f aca="false">U65/AG65</f>
        <v>2.4436537715099</v>
      </c>
      <c r="AT65" s="22" t="n">
        <f aca="false">V65/AH65</f>
        <v>2.18061844999353</v>
      </c>
    </row>
    <row r="66" customFormat="false" ht="12.75" hidden="false" customHeight="false" outlineLevel="0" collapsed="false">
      <c r="A66" s="15" t="s">
        <v>92</v>
      </c>
      <c r="B66" s="16" t="s">
        <v>53</v>
      </c>
      <c r="C66" s="2" t="n">
        <v>3505</v>
      </c>
      <c r="D66" s="2" t="s">
        <v>93</v>
      </c>
      <c r="E66" s="17" t="n">
        <v>35051</v>
      </c>
      <c r="F66" s="2" t="s">
        <v>94</v>
      </c>
      <c r="G66" s="18" t="n">
        <v>350550</v>
      </c>
      <c r="H66" s="19" t="n">
        <v>3505500</v>
      </c>
      <c r="I66" s="19" t="s">
        <v>232</v>
      </c>
      <c r="J66" s="19" t="s">
        <v>233</v>
      </c>
      <c r="K66" s="20" t="n">
        <v>156497</v>
      </c>
      <c r="L66" s="20" t="n">
        <v>154325</v>
      </c>
      <c r="M66" s="20" t="n">
        <v>149069</v>
      </c>
      <c r="N66" s="20" t="n">
        <v>161503</v>
      </c>
      <c r="O66" s="20" t="n">
        <v>180044</v>
      </c>
      <c r="P66" s="20" t="n">
        <v>153212</v>
      </c>
      <c r="Q66" s="21" t="n">
        <v>165710</v>
      </c>
      <c r="R66" s="21" t="n">
        <v>159797</v>
      </c>
      <c r="S66" s="20" t="n">
        <v>163160</v>
      </c>
      <c r="T66" s="20" t="n">
        <v>166339</v>
      </c>
      <c r="U66" s="20" t="n">
        <v>154221</v>
      </c>
      <c r="V66" s="20" t="n">
        <v>141769</v>
      </c>
      <c r="W66" s="20" t="n">
        <v>103913</v>
      </c>
      <c r="X66" s="20" t="n">
        <v>104912</v>
      </c>
      <c r="Y66" s="20" t="n">
        <v>105703</v>
      </c>
      <c r="Z66" s="20" t="n">
        <v>106530</v>
      </c>
      <c r="AA66" s="20" t="n">
        <v>107356</v>
      </c>
      <c r="AB66" s="20" t="n">
        <v>109240</v>
      </c>
      <c r="AC66" s="20" t="n">
        <v>110192</v>
      </c>
      <c r="AD66" s="20" t="n">
        <v>111147</v>
      </c>
      <c r="AE66" s="20" t="n">
        <v>112804</v>
      </c>
      <c r="AF66" s="20" t="n">
        <v>113618</v>
      </c>
      <c r="AG66" s="21" t="n">
        <v>112101</v>
      </c>
      <c r="AH66" s="21" t="n">
        <v>112101</v>
      </c>
      <c r="AI66" s="22" t="n">
        <f aca="false">K66/W66</f>
        <v>1.50603870545553</v>
      </c>
      <c r="AJ66" s="22" t="n">
        <f aca="false">L66/X66</f>
        <v>1.47099473844746</v>
      </c>
      <c r="AK66" s="22" t="n">
        <f aca="false">M66/Y66</f>
        <v>1.41026271723603</v>
      </c>
      <c r="AL66" s="22" t="n">
        <f aca="false">N66/Z66</f>
        <v>1.51603304233549</v>
      </c>
      <c r="AM66" s="22" t="n">
        <f aca="false">O66/AA66</f>
        <v>1.67707440664704</v>
      </c>
      <c r="AN66" s="22" t="n">
        <f aca="false">P66/AB66</f>
        <v>1.40252654705236</v>
      </c>
      <c r="AO66" s="22" t="n">
        <f aca="false">Q66/AC66</f>
        <v>1.50382967910556</v>
      </c>
      <c r="AP66" s="22" t="n">
        <f aca="false">R66/AD66</f>
        <v>1.4377086201157</v>
      </c>
      <c r="AQ66" s="22" t="n">
        <f aca="false">S66/AE66</f>
        <v>1.44640260983653</v>
      </c>
      <c r="AR66" s="22" t="n">
        <f aca="false">T66/AF66</f>
        <v>1.46401978559735</v>
      </c>
      <c r="AS66" s="22" t="n">
        <f aca="false">U66/AG66</f>
        <v>1.37573259828191</v>
      </c>
      <c r="AT66" s="22" t="n">
        <f aca="false">V66/AH66</f>
        <v>1.26465419576989</v>
      </c>
    </row>
    <row r="67" customFormat="false" ht="12.75" hidden="false" customHeight="false" outlineLevel="0" collapsed="false">
      <c r="A67" s="15" t="s">
        <v>92</v>
      </c>
      <c r="B67" s="16" t="s">
        <v>59</v>
      </c>
      <c r="C67" s="2" t="n">
        <v>3513</v>
      </c>
      <c r="D67" s="2" t="s">
        <v>97</v>
      </c>
      <c r="E67" s="17" t="n">
        <v>35131</v>
      </c>
      <c r="F67" s="2" t="s">
        <v>234</v>
      </c>
      <c r="G67" s="18" t="n">
        <v>350560</v>
      </c>
      <c r="H67" s="19" t="n">
        <v>3505609</v>
      </c>
      <c r="I67" s="19" t="s">
        <v>235</v>
      </c>
      <c r="J67" s="19" t="s">
        <v>236</v>
      </c>
      <c r="K67" s="20" t="n">
        <v>120555</v>
      </c>
      <c r="L67" s="20" t="n">
        <v>146635</v>
      </c>
      <c r="M67" s="20" t="n">
        <v>175016</v>
      </c>
      <c r="N67" s="20" t="n">
        <v>152052</v>
      </c>
      <c r="O67" s="20" t="n">
        <v>155538</v>
      </c>
      <c r="P67" s="20" t="n">
        <v>191846</v>
      </c>
      <c r="Q67" s="21" t="n">
        <v>131282</v>
      </c>
      <c r="R67" s="21" t="n">
        <v>115839</v>
      </c>
      <c r="S67" s="20" t="n">
        <v>120165</v>
      </c>
      <c r="T67" s="20" t="n">
        <v>115197</v>
      </c>
      <c r="U67" s="20" t="n">
        <v>108456</v>
      </c>
      <c r="V67" s="20" t="n">
        <v>105661</v>
      </c>
      <c r="W67" s="20" t="n">
        <v>24207</v>
      </c>
      <c r="X67" s="20" t="n">
        <v>24861</v>
      </c>
      <c r="Y67" s="20" t="n">
        <v>25338</v>
      </c>
      <c r="Z67" s="20" t="n">
        <v>25855</v>
      </c>
      <c r="AA67" s="20" t="n">
        <v>26377</v>
      </c>
      <c r="AB67" s="20" t="n">
        <v>27559</v>
      </c>
      <c r="AC67" s="20" t="n">
        <v>28162</v>
      </c>
      <c r="AD67" s="20" t="n">
        <v>28764</v>
      </c>
      <c r="AE67" s="20" t="n">
        <v>26915</v>
      </c>
      <c r="AF67" s="20" t="n">
        <v>27167</v>
      </c>
      <c r="AG67" s="21" t="n">
        <v>28496</v>
      </c>
      <c r="AH67" s="21" t="n">
        <v>28496</v>
      </c>
      <c r="AI67" s="22" t="n">
        <f aca="false">K67/W67</f>
        <v>4.98017102491015</v>
      </c>
      <c r="AJ67" s="22" t="n">
        <f aca="false">L67/X67</f>
        <v>5.89819395840875</v>
      </c>
      <c r="AK67" s="22" t="n">
        <f aca="false">M67/Y67</f>
        <v>6.9072539269082</v>
      </c>
      <c r="AL67" s="22" t="n">
        <f aca="false">N67/Z67</f>
        <v>5.88095146006575</v>
      </c>
      <c r="AM67" s="22" t="n">
        <f aca="false">O67/AA67</f>
        <v>5.89672821018311</v>
      </c>
      <c r="AN67" s="22" t="n">
        <f aca="false">P67/AB67</f>
        <v>6.96128306542327</v>
      </c>
      <c r="AO67" s="22" t="n">
        <f aca="false">Q67/AC67</f>
        <v>4.66167175626731</v>
      </c>
      <c r="AP67" s="22" t="n">
        <f aca="false">R67/AD67</f>
        <v>4.02722152690864</v>
      </c>
      <c r="AQ67" s="22" t="n">
        <f aca="false">S67/AE67</f>
        <v>4.46461081181497</v>
      </c>
      <c r="AR67" s="22" t="n">
        <f aca="false">T67/AF67</f>
        <v>4.24032833952958</v>
      </c>
      <c r="AS67" s="22" t="n">
        <f aca="false">U67/AG67</f>
        <v>3.80600786075239</v>
      </c>
      <c r="AT67" s="22" t="n">
        <f aca="false">V67/AH67</f>
        <v>3.70792391914655</v>
      </c>
    </row>
    <row r="68" customFormat="false" ht="12.75" hidden="false" customHeight="false" outlineLevel="0" collapsed="false">
      <c r="A68" s="15" t="s">
        <v>237</v>
      </c>
      <c r="B68" s="16" t="s">
        <v>82</v>
      </c>
      <c r="C68" s="26" t="n">
        <v>3501</v>
      </c>
      <c r="D68" s="27" t="s">
        <v>186</v>
      </c>
      <c r="E68" s="17" t="n">
        <v>35014</v>
      </c>
      <c r="F68" s="28" t="s">
        <v>238</v>
      </c>
      <c r="G68" s="18" t="n">
        <v>350570</v>
      </c>
      <c r="H68" s="19" t="n">
        <v>3505708</v>
      </c>
      <c r="I68" s="19" t="s">
        <v>239</v>
      </c>
      <c r="J68" s="19" t="s">
        <v>240</v>
      </c>
      <c r="K68" s="20" t="n">
        <v>819658</v>
      </c>
      <c r="L68" s="20" t="n">
        <v>781046</v>
      </c>
      <c r="M68" s="20" t="n">
        <v>789143</v>
      </c>
      <c r="N68" s="20" t="n">
        <v>842650</v>
      </c>
      <c r="O68" s="20" t="n">
        <v>830067</v>
      </c>
      <c r="P68" s="20" t="n">
        <v>828671</v>
      </c>
      <c r="Q68" s="21" t="n">
        <v>845053</v>
      </c>
      <c r="R68" s="21" t="n">
        <v>868028</v>
      </c>
      <c r="S68" s="20" t="n">
        <v>870489</v>
      </c>
      <c r="T68" s="20" t="n">
        <v>839864</v>
      </c>
      <c r="U68" s="20" t="n">
        <v>935845</v>
      </c>
      <c r="V68" s="20" t="n">
        <v>967031</v>
      </c>
      <c r="W68" s="20" t="n">
        <v>208281</v>
      </c>
      <c r="X68" s="20" t="n">
        <v>217510</v>
      </c>
      <c r="Y68" s="20" t="n">
        <v>224583</v>
      </c>
      <c r="Z68" s="20" t="n">
        <v>232148</v>
      </c>
      <c r="AA68" s="20" t="n">
        <v>239697</v>
      </c>
      <c r="AB68" s="20" t="n">
        <v>256825</v>
      </c>
      <c r="AC68" s="20" t="n">
        <v>265547</v>
      </c>
      <c r="AD68" s="20" t="n">
        <v>274199</v>
      </c>
      <c r="AE68" s="20" t="n">
        <v>264619</v>
      </c>
      <c r="AF68" s="20" t="n">
        <v>270172</v>
      </c>
      <c r="AG68" s="21" t="n">
        <v>240749</v>
      </c>
      <c r="AH68" s="21" t="n">
        <v>240749</v>
      </c>
      <c r="AI68" s="22" t="n">
        <f aca="false">K68/W68</f>
        <v>3.93534695915614</v>
      </c>
      <c r="AJ68" s="22" t="n">
        <f aca="false">L68/X68</f>
        <v>3.59085099535654</v>
      </c>
      <c r="AK68" s="22" t="n">
        <f aca="false">M68/Y68</f>
        <v>3.51381449174693</v>
      </c>
      <c r="AL68" s="22" t="n">
        <f aca="false">N68/Z68</f>
        <v>3.62979650912349</v>
      </c>
      <c r="AM68" s="22" t="n">
        <f aca="false">O68/AA68</f>
        <v>3.46298451795392</v>
      </c>
      <c r="AN68" s="22" t="n">
        <f aca="false">P68/AB68</f>
        <v>3.22659787793244</v>
      </c>
      <c r="AO68" s="22" t="n">
        <f aca="false">Q68/AC68</f>
        <v>3.18231047611157</v>
      </c>
      <c r="AP68" s="22" t="n">
        <f aca="false">R68/AD68</f>
        <v>3.16568623517956</v>
      </c>
      <c r="AQ68" s="22" t="n">
        <f aca="false">S68/AE68</f>
        <v>3.28959371776025</v>
      </c>
      <c r="AR68" s="22" t="n">
        <f aca="false">T68/AF68</f>
        <v>3.1086270968124</v>
      </c>
      <c r="AS68" s="22" t="n">
        <f aca="false">U68/AG68</f>
        <v>3.88722279220267</v>
      </c>
      <c r="AT68" s="22" t="n">
        <f aca="false">V68/AH68</f>
        <v>4.01676019422718</v>
      </c>
    </row>
    <row r="69" customFormat="false" ht="12.75" hidden="false" customHeight="false" outlineLevel="0" collapsed="false">
      <c r="A69" s="15" t="s">
        <v>46</v>
      </c>
      <c r="B69" s="16" t="s">
        <v>47</v>
      </c>
      <c r="C69" s="2" t="n">
        <v>3509</v>
      </c>
      <c r="D69" s="2" t="s">
        <v>48</v>
      </c>
      <c r="E69" s="17" t="n">
        <v>35095</v>
      </c>
      <c r="F69" s="2" t="s">
        <v>171</v>
      </c>
      <c r="G69" s="18" t="n">
        <v>350580</v>
      </c>
      <c r="H69" s="19" t="n">
        <v>3505807</v>
      </c>
      <c r="I69" s="19" t="s">
        <v>241</v>
      </c>
      <c r="J69" s="19" t="s">
        <v>242</v>
      </c>
      <c r="K69" s="20" t="n">
        <v>38730</v>
      </c>
      <c r="L69" s="20" t="n">
        <v>44168</v>
      </c>
      <c r="M69" s="20" t="n">
        <v>43255</v>
      </c>
      <c r="N69" s="20" t="n">
        <v>46540</v>
      </c>
      <c r="O69" s="20" t="n">
        <v>46705</v>
      </c>
      <c r="P69" s="20" t="n">
        <v>54868</v>
      </c>
      <c r="Q69" s="21" t="n">
        <v>49494</v>
      </c>
      <c r="R69" s="21" t="n">
        <v>42654</v>
      </c>
      <c r="S69" s="20" t="n">
        <v>53716</v>
      </c>
      <c r="T69" s="20" t="n">
        <v>53441</v>
      </c>
      <c r="U69" s="20" t="n">
        <v>55886</v>
      </c>
      <c r="V69" s="20" t="n">
        <v>55623</v>
      </c>
      <c r="W69" s="20" t="n">
        <v>20588</v>
      </c>
      <c r="X69" s="20" t="n">
        <v>20772</v>
      </c>
      <c r="Y69" s="20" t="n">
        <v>20897</v>
      </c>
      <c r="Z69" s="20" t="n">
        <v>21040</v>
      </c>
      <c r="AA69" s="20" t="n">
        <v>21185</v>
      </c>
      <c r="AB69" s="20" t="n">
        <v>21507</v>
      </c>
      <c r="AC69" s="20" t="n">
        <v>21673</v>
      </c>
      <c r="AD69" s="20" t="n">
        <v>21838</v>
      </c>
      <c r="AE69" s="20" t="n">
        <v>21323</v>
      </c>
      <c r="AF69" s="20" t="n">
        <v>21385</v>
      </c>
      <c r="AG69" s="21" t="n">
        <v>20445</v>
      </c>
      <c r="AH69" s="21" t="n">
        <v>20445</v>
      </c>
      <c r="AI69" s="22" t="n">
        <f aca="false">K69/W69</f>
        <v>1.88119292791918</v>
      </c>
      <c r="AJ69" s="22" t="n">
        <f aca="false">L69/X69</f>
        <v>2.1263238975544</v>
      </c>
      <c r="AK69" s="22" t="n">
        <f aca="false">M69/Y69</f>
        <v>2.06991434177155</v>
      </c>
      <c r="AL69" s="22" t="n">
        <f aca="false">N69/Z69</f>
        <v>2.21197718631179</v>
      </c>
      <c r="AM69" s="22" t="n">
        <f aca="false">O69/AA69</f>
        <v>2.20462591456219</v>
      </c>
      <c r="AN69" s="22" t="n">
        <f aca="false">P69/AB69</f>
        <v>2.5511693867113</v>
      </c>
      <c r="AO69" s="22" t="n">
        <f aca="false">Q69/AC69</f>
        <v>2.28367092695981</v>
      </c>
      <c r="AP69" s="22" t="n">
        <f aca="false">R69/AD69</f>
        <v>1.953200842568</v>
      </c>
      <c r="AQ69" s="22" t="n">
        <f aca="false">S69/AE69</f>
        <v>2.51915771701918</v>
      </c>
      <c r="AR69" s="22" t="n">
        <f aca="false">T69/AF69</f>
        <v>2.49899462239888</v>
      </c>
      <c r="AS69" s="22" t="n">
        <f aca="false">U69/AG69</f>
        <v>2.7334800684764</v>
      </c>
      <c r="AT69" s="22" t="n">
        <f aca="false">V69/AH69</f>
        <v>2.72061628760088</v>
      </c>
    </row>
    <row r="70" customFormat="false" ht="12.75" hidden="false" customHeight="false" outlineLevel="0" collapsed="false">
      <c r="A70" s="15" t="s">
        <v>92</v>
      </c>
      <c r="B70" s="16" t="s">
        <v>59</v>
      </c>
      <c r="C70" s="2" t="n">
        <v>3513</v>
      </c>
      <c r="D70" s="2" t="s">
        <v>97</v>
      </c>
      <c r="E70" s="17" t="n">
        <v>35133</v>
      </c>
      <c r="F70" s="2" t="s">
        <v>98</v>
      </c>
      <c r="G70" s="18" t="n">
        <v>350590</v>
      </c>
      <c r="H70" s="19" t="n">
        <v>3505906</v>
      </c>
      <c r="I70" s="19" t="s">
        <v>243</v>
      </c>
      <c r="J70" s="19" t="s">
        <v>244</v>
      </c>
      <c r="K70" s="20" t="n">
        <v>90931</v>
      </c>
      <c r="L70" s="20" t="n">
        <v>88164</v>
      </c>
      <c r="M70" s="20" t="n">
        <v>111426</v>
      </c>
      <c r="N70" s="20" t="n">
        <v>126438</v>
      </c>
      <c r="O70" s="20" t="n">
        <v>136114</v>
      </c>
      <c r="P70" s="20" t="n">
        <v>132242</v>
      </c>
      <c r="Q70" s="21" t="n">
        <v>146774</v>
      </c>
      <c r="R70" s="21" t="n">
        <v>153753</v>
      </c>
      <c r="S70" s="20" t="n">
        <v>79256</v>
      </c>
      <c r="T70" s="20" t="n">
        <v>74734</v>
      </c>
      <c r="U70" s="20" t="n">
        <v>73029</v>
      </c>
      <c r="V70" s="20" t="n">
        <v>77763</v>
      </c>
      <c r="W70" s="20" t="n">
        <v>51112</v>
      </c>
      <c r="X70" s="20" t="n">
        <v>51887</v>
      </c>
      <c r="Y70" s="20" t="n">
        <v>52585</v>
      </c>
      <c r="Z70" s="20" t="n">
        <v>53270</v>
      </c>
      <c r="AA70" s="20" t="n">
        <v>53953</v>
      </c>
      <c r="AB70" s="20" t="n">
        <v>55501</v>
      </c>
      <c r="AC70" s="20" t="n">
        <v>56290</v>
      </c>
      <c r="AD70" s="20" t="n">
        <v>57071</v>
      </c>
      <c r="AE70" s="20" t="n">
        <v>56022</v>
      </c>
      <c r="AF70" s="20" t="n">
        <v>56485</v>
      </c>
      <c r="AG70" s="21" t="n">
        <v>56476</v>
      </c>
      <c r="AH70" s="21" t="n">
        <v>56476</v>
      </c>
      <c r="AI70" s="22" t="n">
        <f aca="false">K70/W70</f>
        <v>1.77905384254187</v>
      </c>
      <c r="AJ70" s="22" t="n">
        <f aca="false">L70/X70</f>
        <v>1.699153930657</v>
      </c>
      <c r="AK70" s="22" t="n">
        <f aca="false">M70/Y70</f>
        <v>2.11896928781972</v>
      </c>
      <c r="AL70" s="22" t="n">
        <f aca="false">N70/Z70</f>
        <v>2.37353106814342</v>
      </c>
      <c r="AM70" s="22" t="n">
        <f aca="false">O70/AA70</f>
        <v>2.52282542212667</v>
      </c>
      <c r="AN70" s="22" t="n">
        <f aca="false">P70/AB70</f>
        <v>2.38269580728275</v>
      </c>
      <c r="AO70" s="22" t="n">
        <f aca="false">Q70/AC70</f>
        <v>2.60746136081009</v>
      </c>
      <c r="AP70" s="22" t="n">
        <f aca="false">R70/AD70</f>
        <v>2.69406528709853</v>
      </c>
      <c r="AQ70" s="22" t="n">
        <f aca="false">S70/AE70</f>
        <v>1.41472992752847</v>
      </c>
      <c r="AR70" s="22" t="n">
        <f aca="false">T70/AF70</f>
        <v>1.32307692307692</v>
      </c>
      <c r="AS70" s="22" t="n">
        <f aca="false">U70/AG70</f>
        <v>1.29309795311283</v>
      </c>
      <c r="AT70" s="22" t="n">
        <f aca="false">V70/AH70</f>
        <v>1.37692117005454</v>
      </c>
    </row>
    <row r="71" customFormat="false" ht="12.75" hidden="false" customHeight="false" outlineLevel="0" collapsed="false">
      <c r="A71" s="15" t="s">
        <v>70</v>
      </c>
      <c r="B71" s="16" t="s">
        <v>47</v>
      </c>
      <c r="C71" s="2" t="n">
        <v>3506</v>
      </c>
      <c r="D71" s="2" t="s">
        <v>71</v>
      </c>
      <c r="E71" s="17" t="n">
        <v>35062</v>
      </c>
      <c r="F71" s="2" t="s">
        <v>71</v>
      </c>
      <c r="G71" s="18" t="n">
        <v>350600</v>
      </c>
      <c r="H71" s="19" t="n">
        <v>3506003</v>
      </c>
      <c r="I71" s="19" t="s">
        <v>245</v>
      </c>
      <c r="J71" s="19" t="s">
        <v>246</v>
      </c>
      <c r="K71" s="20" t="n">
        <v>372638</v>
      </c>
      <c r="L71" s="20" t="n">
        <v>526272</v>
      </c>
      <c r="M71" s="20" t="n">
        <v>598721</v>
      </c>
      <c r="N71" s="20" t="n">
        <v>645597</v>
      </c>
      <c r="O71" s="20" t="n">
        <v>617523</v>
      </c>
      <c r="P71" s="20" t="n">
        <v>633342</v>
      </c>
      <c r="Q71" s="21" t="n">
        <v>536321</v>
      </c>
      <c r="R71" s="21" t="n">
        <v>453628</v>
      </c>
      <c r="S71" s="20" t="n">
        <v>560206</v>
      </c>
      <c r="T71" s="20" t="n">
        <v>226402</v>
      </c>
      <c r="U71" s="20" t="n">
        <v>377367</v>
      </c>
      <c r="V71" s="20" t="n">
        <v>215719</v>
      </c>
      <c r="W71" s="20" t="n">
        <v>316064</v>
      </c>
      <c r="X71" s="20" t="n">
        <v>322554</v>
      </c>
      <c r="Y71" s="20" t="n">
        <v>327621</v>
      </c>
      <c r="Z71" s="20" t="n">
        <v>332992</v>
      </c>
      <c r="AA71" s="20" t="n">
        <v>338344</v>
      </c>
      <c r="AB71" s="20" t="n">
        <v>350491</v>
      </c>
      <c r="AC71" s="20" t="n">
        <v>356680</v>
      </c>
      <c r="AD71" s="20" t="n">
        <v>362813</v>
      </c>
      <c r="AE71" s="20" t="n">
        <v>355675</v>
      </c>
      <c r="AF71" s="20" t="n">
        <v>359426</v>
      </c>
      <c r="AG71" s="21" t="n">
        <v>343937</v>
      </c>
      <c r="AH71" s="21" t="n">
        <v>343937</v>
      </c>
      <c r="AI71" s="22" t="n">
        <f aca="false">K71/W71</f>
        <v>1.17899539333806</v>
      </c>
      <c r="AJ71" s="22" t="n">
        <f aca="false">L71/X71</f>
        <v>1.63157796834019</v>
      </c>
      <c r="AK71" s="22" t="n">
        <f aca="false">M71/Y71</f>
        <v>1.82748053390961</v>
      </c>
      <c r="AL71" s="22" t="n">
        <f aca="false">N71/Z71</f>
        <v>1.9387763069383</v>
      </c>
      <c r="AM71" s="22" t="n">
        <f aca="false">O71/AA71</f>
        <v>1.82513359184735</v>
      </c>
      <c r="AN71" s="22" t="n">
        <f aca="false">P71/AB71</f>
        <v>1.80701358950729</v>
      </c>
      <c r="AO71" s="22" t="n">
        <f aca="false">Q71/AC71</f>
        <v>1.50364752719525</v>
      </c>
      <c r="AP71" s="22" t="n">
        <f aca="false">R71/AD71</f>
        <v>1.25030800991144</v>
      </c>
      <c r="AQ71" s="22" t="n">
        <f aca="false">S71/AE71</f>
        <v>1.57505025655444</v>
      </c>
      <c r="AR71" s="22" t="n">
        <f aca="false">T71/AF71</f>
        <v>0.629898783059656</v>
      </c>
      <c r="AS71" s="22" t="n">
        <f aca="false">U71/AG71</f>
        <v>1.09719803336076</v>
      </c>
      <c r="AT71" s="22" t="n">
        <f aca="false">V71/AH71</f>
        <v>0.627204982307806</v>
      </c>
    </row>
    <row r="72" customFormat="false" ht="12.75" hidden="false" customHeight="false" outlineLevel="0" collapsed="false">
      <c r="A72" s="15" t="s">
        <v>92</v>
      </c>
      <c r="B72" s="16" t="s">
        <v>53</v>
      </c>
      <c r="C72" s="2" t="n">
        <v>3505</v>
      </c>
      <c r="D72" s="2" t="s">
        <v>93</v>
      </c>
      <c r="E72" s="17" t="n">
        <v>35052</v>
      </c>
      <c r="F72" s="2" t="s">
        <v>247</v>
      </c>
      <c r="G72" s="18" t="n">
        <v>350610</v>
      </c>
      <c r="H72" s="19" t="n">
        <v>3506102</v>
      </c>
      <c r="I72" s="19" t="s">
        <v>248</v>
      </c>
      <c r="J72" s="19" t="s">
        <v>249</v>
      </c>
      <c r="K72" s="20" t="n">
        <v>93739</v>
      </c>
      <c r="L72" s="20" t="n">
        <v>105485</v>
      </c>
      <c r="M72" s="20" t="n">
        <v>107592</v>
      </c>
      <c r="N72" s="20" t="n">
        <v>123346</v>
      </c>
      <c r="O72" s="20" t="n">
        <v>127443</v>
      </c>
      <c r="P72" s="20" t="n">
        <v>125579</v>
      </c>
      <c r="Q72" s="21" t="n">
        <v>113452</v>
      </c>
      <c r="R72" s="21" t="n">
        <v>117528</v>
      </c>
      <c r="S72" s="20" t="n">
        <v>111512</v>
      </c>
      <c r="T72" s="20" t="n">
        <v>114004</v>
      </c>
      <c r="U72" s="20" t="n">
        <v>108132</v>
      </c>
      <c r="V72" s="20" t="n">
        <v>111725</v>
      </c>
      <c r="W72" s="20" t="n">
        <v>74815</v>
      </c>
      <c r="X72" s="20" t="n">
        <v>75662</v>
      </c>
      <c r="Y72" s="20" t="n">
        <v>76299</v>
      </c>
      <c r="Z72" s="20" t="n">
        <v>76988</v>
      </c>
      <c r="AA72" s="20" t="n">
        <v>77674</v>
      </c>
      <c r="AB72" s="20" t="n">
        <v>79233</v>
      </c>
      <c r="AC72" s="20" t="n">
        <v>80029</v>
      </c>
      <c r="AD72" s="20" t="n">
        <v>80811</v>
      </c>
      <c r="AE72" s="20" t="n">
        <v>77430</v>
      </c>
      <c r="AF72" s="20" t="n">
        <v>77626</v>
      </c>
      <c r="AG72" s="21" t="n">
        <v>75035</v>
      </c>
      <c r="AH72" s="21" t="n">
        <v>75035</v>
      </c>
      <c r="AI72" s="22" t="n">
        <f aca="false">K72/W72</f>
        <v>1.25294392835661</v>
      </c>
      <c r="AJ72" s="22" t="n">
        <f aca="false">L72/X72</f>
        <v>1.39416087335783</v>
      </c>
      <c r="AK72" s="22" t="n">
        <f aca="false">M72/Y72</f>
        <v>1.41013643691267</v>
      </c>
      <c r="AL72" s="22" t="n">
        <f aca="false">N72/Z72</f>
        <v>1.60214578895412</v>
      </c>
      <c r="AM72" s="22" t="n">
        <f aca="false">O72/AA72</f>
        <v>1.6407420758555</v>
      </c>
      <c r="AN72" s="22" t="n">
        <f aca="false">P72/AB72</f>
        <v>1.58493304557445</v>
      </c>
      <c r="AO72" s="22" t="n">
        <f aca="false">Q72/AC72</f>
        <v>1.41763610691124</v>
      </c>
      <c r="AP72" s="22" t="n">
        <f aca="false">R72/AD72</f>
        <v>1.45435646137283</v>
      </c>
      <c r="AQ72" s="22" t="n">
        <f aca="false">S72/AE72</f>
        <v>1.44016531060313</v>
      </c>
      <c r="AR72" s="22" t="n">
        <f aca="false">T72/AF72</f>
        <v>1.46863164403679</v>
      </c>
      <c r="AS72" s="22" t="n">
        <f aca="false">U72/AG72</f>
        <v>1.4410874925035</v>
      </c>
      <c r="AT72" s="22" t="n">
        <f aca="false">V72/AH72</f>
        <v>1.48897181315386</v>
      </c>
    </row>
    <row r="73" customFormat="false" ht="12.75" hidden="false" customHeight="false" outlineLevel="0" collapsed="false">
      <c r="A73" s="15" t="s">
        <v>52</v>
      </c>
      <c r="B73" s="16" t="s">
        <v>53</v>
      </c>
      <c r="C73" s="24" t="n">
        <v>3502</v>
      </c>
      <c r="D73" s="25" t="s">
        <v>101</v>
      </c>
      <c r="E73" s="17" t="n">
        <v>35021</v>
      </c>
      <c r="F73" s="25" t="s">
        <v>153</v>
      </c>
      <c r="G73" s="18" t="n">
        <v>350620</v>
      </c>
      <c r="H73" s="19" t="n">
        <v>3506201</v>
      </c>
      <c r="I73" s="19" t="s">
        <v>250</v>
      </c>
      <c r="J73" s="19" t="s">
        <v>251</v>
      </c>
      <c r="K73" s="20" t="n">
        <v>6242</v>
      </c>
      <c r="L73" s="20" t="n">
        <v>5354</v>
      </c>
      <c r="M73" s="20" t="n">
        <v>8204</v>
      </c>
      <c r="N73" s="20" t="n">
        <v>5990</v>
      </c>
      <c r="O73" s="20" t="n">
        <v>4249</v>
      </c>
      <c r="P73" s="20" t="n">
        <v>5784</v>
      </c>
      <c r="Q73" s="21" t="n">
        <v>2062</v>
      </c>
      <c r="R73" s="21" t="n">
        <v>6175</v>
      </c>
      <c r="S73" s="20" t="n">
        <v>7418</v>
      </c>
      <c r="T73" s="20" t="n">
        <v>7547</v>
      </c>
      <c r="U73" s="20" t="n">
        <v>7255</v>
      </c>
      <c r="V73" s="20" t="n">
        <v>17142</v>
      </c>
      <c r="W73" s="20" t="n">
        <v>2394</v>
      </c>
      <c r="X73" s="20" t="n">
        <v>2398</v>
      </c>
      <c r="Y73" s="20" t="n">
        <v>2394</v>
      </c>
      <c r="Z73" s="20" t="n">
        <v>2394</v>
      </c>
      <c r="AA73" s="20" t="n">
        <v>2394</v>
      </c>
      <c r="AB73" s="20" t="n">
        <v>2394</v>
      </c>
      <c r="AC73" s="20" t="n">
        <v>2394</v>
      </c>
      <c r="AD73" s="20" t="n">
        <v>2394</v>
      </c>
      <c r="AE73" s="20" t="n">
        <v>2929</v>
      </c>
      <c r="AF73" s="20" t="n">
        <v>2991</v>
      </c>
      <c r="AG73" s="21" t="n">
        <v>2674</v>
      </c>
      <c r="AH73" s="21" t="n">
        <v>2674</v>
      </c>
      <c r="AI73" s="22" t="n">
        <f aca="false">K73/W73</f>
        <v>2.60735171261487</v>
      </c>
      <c r="AJ73" s="22" t="n">
        <f aca="false">L73/X73</f>
        <v>2.23269391159299</v>
      </c>
      <c r="AK73" s="22" t="n">
        <f aca="false">M73/Y73</f>
        <v>3.42690058479532</v>
      </c>
      <c r="AL73" s="22" t="n">
        <f aca="false">N73/Z73</f>
        <v>2.50208855472013</v>
      </c>
      <c r="AM73" s="22" t="n">
        <f aca="false">O73/AA73</f>
        <v>1.77485380116959</v>
      </c>
      <c r="AN73" s="22" t="n">
        <f aca="false">P73/AB73</f>
        <v>2.41604010025063</v>
      </c>
      <c r="AO73" s="22" t="n">
        <f aca="false">Q73/AC73</f>
        <v>0.861319966583125</v>
      </c>
      <c r="AP73" s="22" t="n">
        <f aca="false">R73/AD73</f>
        <v>2.57936507936508</v>
      </c>
      <c r="AQ73" s="22" t="n">
        <f aca="false">S73/AE73</f>
        <v>2.53260498463639</v>
      </c>
      <c r="AR73" s="22" t="n">
        <f aca="false">T73/AF73</f>
        <v>2.52323637579405</v>
      </c>
      <c r="AS73" s="22" t="n">
        <f aca="false">U73/AG73</f>
        <v>2.71316379955123</v>
      </c>
      <c r="AT73" s="22" t="n">
        <f aca="false">V73/AH73</f>
        <v>6.41062079281975</v>
      </c>
    </row>
    <row r="74" customFormat="false" ht="12.75" hidden="false" customHeight="false" outlineLevel="0" collapsed="false">
      <c r="A74" s="15" t="s">
        <v>46</v>
      </c>
      <c r="B74" s="16" t="s">
        <v>47</v>
      </c>
      <c r="C74" s="2" t="n">
        <v>3509</v>
      </c>
      <c r="D74" s="2" t="s">
        <v>48</v>
      </c>
      <c r="E74" s="17" t="n">
        <v>35094</v>
      </c>
      <c r="F74" s="2" t="s">
        <v>252</v>
      </c>
      <c r="G74" s="18" t="n">
        <v>350630</v>
      </c>
      <c r="H74" s="19" t="n">
        <v>3506300</v>
      </c>
      <c r="I74" s="19" t="s">
        <v>253</v>
      </c>
      <c r="J74" s="19" t="s">
        <v>254</v>
      </c>
      <c r="K74" s="20" t="n">
        <v>21265</v>
      </c>
      <c r="L74" s="20" t="n">
        <v>20559</v>
      </c>
      <c r="M74" s="20" t="n">
        <v>27007</v>
      </c>
      <c r="N74" s="20" t="n">
        <v>22532</v>
      </c>
      <c r="O74" s="20" t="n">
        <v>24162</v>
      </c>
      <c r="P74" s="20" t="n">
        <v>24639</v>
      </c>
      <c r="Q74" s="21" t="n">
        <v>26562</v>
      </c>
      <c r="R74" s="21" t="n">
        <v>22587</v>
      </c>
      <c r="S74" s="20" t="n">
        <v>26471</v>
      </c>
      <c r="T74" s="20" t="n">
        <v>25776</v>
      </c>
      <c r="U74" s="20" t="n">
        <v>29059</v>
      </c>
      <c r="V74" s="20" t="n">
        <v>24382</v>
      </c>
      <c r="W74" s="20" t="n">
        <v>10720</v>
      </c>
      <c r="X74" s="20" t="n">
        <v>10787</v>
      </c>
      <c r="Y74" s="20" t="n">
        <v>10859</v>
      </c>
      <c r="Z74" s="20" t="n">
        <v>10928</v>
      </c>
      <c r="AA74" s="20" t="n">
        <v>10995</v>
      </c>
      <c r="AB74" s="20" t="n">
        <v>11137</v>
      </c>
      <c r="AC74" s="20" t="n">
        <v>11215</v>
      </c>
      <c r="AD74" s="20" t="n">
        <v>11292</v>
      </c>
      <c r="AE74" s="20" t="n">
        <v>10780</v>
      </c>
      <c r="AF74" s="20" t="n">
        <v>10779</v>
      </c>
      <c r="AG74" s="21" t="n">
        <v>10775</v>
      </c>
      <c r="AH74" s="21" t="n">
        <v>10775</v>
      </c>
      <c r="AI74" s="22" t="n">
        <f aca="false">K74/W74</f>
        <v>1.98367537313433</v>
      </c>
      <c r="AJ74" s="22" t="n">
        <f aca="false">L74/X74</f>
        <v>1.90590525632706</v>
      </c>
      <c r="AK74" s="22" t="n">
        <f aca="false">M74/Y74</f>
        <v>2.48706142370384</v>
      </c>
      <c r="AL74" s="22" t="n">
        <f aca="false">N74/Z74</f>
        <v>2.06185944363104</v>
      </c>
      <c r="AM74" s="22" t="n">
        <f aca="false">O74/AA74</f>
        <v>2.19754433833561</v>
      </c>
      <c r="AN74" s="22" t="n">
        <f aca="false">P74/AB74</f>
        <v>2.21235521235521</v>
      </c>
      <c r="AO74" s="22" t="n">
        <f aca="false">Q74/AC74</f>
        <v>2.36843513152029</v>
      </c>
      <c r="AP74" s="22" t="n">
        <f aca="false">R74/AD74</f>
        <v>2.00026567481403</v>
      </c>
      <c r="AQ74" s="22" t="n">
        <f aca="false">S74/AE74</f>
        <v>2.45556586270872</v>
      </c>
      <c r="AR74" s="22" t="n">
        <f aca="false">T74/AF74</f>
        <v>2.39131644865015</v>
      </c>
      <c r="AS74" s="22" t="n">
        <f aca="false">U74/AG74</f>
        <v>2.6968909512761</v>
      </c>
      <c r="AT74" s="22" t="n">
        <f aca="false">V74/AH74</f>
        <v>2.26283062645012</v>
      </c>
    </row>
    <row r="75" customFormat="false" ht="12.75" hidden="false" customHeight="false" outlineLevel="0" collapsed="false">
      <c r="A75" s="15" t="s">
        <v>227</v>
      </c>
      <c r="B75" s="16" t="s">
        <v>82</v>
      </c>
      <c r="C75" s="2" t="n">
        <v>3504</v>
      </c>
      <c r="D75" s="2" t="s">
        <v>255</v>
      </c>
      <c r="E75" s="17" t="n">
        <v>35041</v>
      </c>
      <c r="F75" s="2" t="s">
        <v>255</v>
      </c>
      <c r="G75" s="18" t="n">
        <v>350635</v>
      </c>
      <c r="H75" s="19" t="n">
        <v>3506359</v>
      </c>
      <c r="I75" s="19" t="s">
        <v>256</v>
      </c>
      <c r="J75" s="19" t="s">
        <v>257</v>
      </c>
      <c r="K75" s="20" t="n">
        <v>104743</v>
      </c>
      <c r="L75" s="20" t="n">
        <v>110139</v>
      </c>
      <c r="M75" s="20" t="n">
        <v>152409</v>
      </c>
      <c r="N75" s="20" t="n">
        <v>142448</v>
      </c>
      <c r="O75" s="20" t="n">
        <v>153229</v>
      </c>
      <c r="P75" s="20" t="n">
        <v>147148</v>
      </c>
      <c r="Q75" s="21" t="n">
        <v>161930</v>
      </c>
      <c r="R75" s="21" t="n">
        <v>165737</v>
      </c>
      <c r="S75" s="20" t="n">
        <v>174976</v>
      </c>
      <c r="T75" s="20" t="n">
        <v>129345</v>
      </c>
      <c r="U75" s="20" t="n">
        <v>48674</v>
      </c>
      <c r="V75" s="20" t="n">
        <v>46918</v>
      </c>
      <c r="W75" s="20" t="n">
        <v>30039</v>
      </c>
      <c r="X75" s="20" t="n">
        <v>33289</v>
      </c>
      <c r="Y75" s="20" t="n">
        <v>33945</v>
      </c>
      <c r="Z75" s="20" t="n">
        <v>35759</v>
      </c>
      <c r="AA75" s="20" t="n">
        <v>37568</v>
      </c>
      <c r="AB75" s="20" t="n">
        <v>41669</v>
      </c>
      <c r="AC75" s="20" t="n">
        <v>43767</v>
      </c>
      <c r="AD75" s="20" t="n">
        <v>45835</v>
      </c>
      <c r="AE75" s="20" t="n">
        <v>42945</v>
      </c>
      <c r="AF75" s="20" t="n">
        <v>44234</v>
      </c>
      <c r="AG75" s="21" t="n">
        <v>47645</v>
      </c>
      <c r="AH75" s="21" t="n">
        <v>47645</v>
      </c>
      <c r="AI75" s="22" t="n">
        <f aca="false">K75/W75</f>
        <v>3.48690036286161</v>
      </c>
      <c r="AJ75" s="22" t="n">
        <f aca="false">L75/X75</f>
        <v>3.30857039863018</v>
      </c>
      <c r="AK75" s="22" t="n">
        <f aca="false">M75/Y75</f>
        <v>4.48988068935042</v>
      </c>
      <c r="AL75" s="22" t="n">
        <f aca="false">N75/Z75</f>
        <v>3.98355658715288</v>
      </c>
      <c r="AM75" s="22" t="n">
        <f aca="false">O75/AA75</f>
        <v>4.07871060477002</v>
      </c>
      <c r="AN75" s="22" t="n">
        <f aca="false">P75/AB75</f>
        <v>3.53135424416233</v>
      </c>
      <c r="AO75" s="22" t="n">
        <f aca="false">Q75/AC75</f>
        <v>3.69981949870907</v>
      </c>
      <c r="AP75" s="22" t="n">
        <f aca="false">R75/AD75</f>
        <v>3.61594851096324</v>
      </c>
      <c r="AQ75" s="22" t="n">
        <f aca="false">S75/AE75</f>
        <v>4.07442077075329</v>
      </c>
      <c r="AR75" s="22" t="n">
        <f aca="false">T75/AF75</f>
        <v>2.92410815210019</v>
      </c>
      <c r="AS75" s="22" t="n">
        <f aca="false">U75/AG75</f>
        <v>1.02159722950992</v>
      </c>
      <c r="AT75" s="22" t="n">
        <f aca="false">V75/AH75</f>
        <v>0.984741315982789</v>
      </c>
    </row>
    <row r="76" customFormat="false" ht="12.75" hidden="false" customHeight="false" outlineLevel="0" collapsed="false">
      <c r="A76" s="15" t="s">
        <v>52</v>
      </c>
      <c r="B76" s="16" t="s">
        <v>53</v>
      </c>
      <c r="C76" s="24" t="n">
        <v>3502</v>
      </c>
      <c r="D76" s="25" t="s">
        <v>101</v>
      </c>
      <c r="E76" s="17" t="n">
        <v>35021</v>
      </c>
      <c r="F76" s="25" t="s">
        <v>153</v>
      </c>
      <c r="G76" s="18" t="n">
        <v>350640</v>
      </c>
      <c r="H76" s="19" t="n">
        <v>3506409</v>
      </c>
      <c r="I76" s="19" t="s">
        <v>258</v>
      </c>
      <c r="J76" s="19" t="s">
        <v>259</v>
      </c>
      <c r="K76" s="20" t="n">
        <v>5984</v>
      </c>
      <c r="L76" s="20" t="n">
        <v>8238</v>
      </c>
      <c r="M76" s="20" t="n">
        <v>10287</v>
      </c>
      <c r="N76" s="20" t="n">
        <v>10551</v>
      </c>
      <c r="O76" s="20" t="n">
        <v>5725</v>
      </c>
      <c r="P76" s="20" t="n">
        <v>7512</v>
      </c>
      <c r="Q76" s="21" t="n">
        <v>8092</v>
      </c>
      <c r="R76" s="21" t="n">
        <v>12365</v>
      </c>
      <c r="S76" s="20" t="n">
        <v>11634</v>
      </c>
      <c r="T76" s="20" t="n">
        <v>13080</v>
      </c>
      <c r="U76" s="20" t="n">
        <v>11922</v>
      </c>
      <c r="V76" s="20" t="n">
        <v>11161</v>
      </c>
      <c r="W76" s="20" t="n">
        <v>6088</v>
      </c>
      <c r="X76" s="20" t="n">
        <v>6160</v>
      </c>
      <c r="Y76" s="20" t="n">
        <v>6221</v>
      </c>
      <c r="Z76" s="20" t="n">
        <v>6279</v>
      </c>
      <c r="AA76" s="20" t="n">
        <v>6340</v>
      </c>
      <c r="AB76" s="20" t="n">
        <v>6483</v>
      </c>
      <c r="AC76" s="20" t="n">
        <v>6552</v>
      </c>
      <c r="AD76" s="20" t="n">
        <v>6620</v>
      </c>
      <c r="AE76" s="20" t="n">
        <v>7369</v>
      </c>
      <c r="AF76" s="20" t="n">
        <v>7496</v>
      </c>
      <c r="AG76" s="21" t="n">
        <v>7048</v>
      </c>
      <c r="AH76" s="21" t="n">
        <v>7048</v>
      </c>
      <c r="AI76" s="22" t="n">
        <f aca="false">K76/W76</f>
        <v>0.982917214191853</v>
      </c>
      <c r="AJ76" s="22" t="n">
        <f aca="false">L76/X76</f>
        <v>1.33733766233766</v>
      </c>
      <c r="AK76" s="22" t="n">
        <f aca="false">M76/Y76</f>
        <v>1.65359266998875</v>
      </c>
      <c r="AL76" s="22" t="n">
        <f aca="false">N76/Z76</f>
        <v>1.68036311514572</v>
      </c>
      <c r="AM76" s="22" t="n">
        <f aca="false">O76/AA76</f>
        <v>0.902996845425868</v>
      </c>
      <c r="AN76" s="22" t="n">
        <f aca="false">P76/AB76</f>
        <v>1.15872281351226</v>
      </c>
      <c r="AO76" s="22" t="n">
        <f aca="false">Q76/AC76</f>
        <v>1.23504273504274</v>
      </c>
      <c r="AP76" s="22" t="n">
        <f aca="false">R76/AD76</f>
        <v>1.8678247734139</v>
      </c>
      <c r="AQ76" s="22" t="n">
        <f aca="false">S76/AE76</f>
        <v>1.57877595331795</v>
      </c>
      <c r="AR76" s="22" t="n">
        <f aca="false">T76/AF76</f>
        <v>1.74493062966916</v>
      </c>
      <c r="AS76" s="22" t="n">
        <f aca="false">U76/AG76</f>
        <v>1.69154370034052</v>
      </c>
      <c r="AT76" s="22" t="n">
        <f aca="false">V76/AH76</f>
        <v>1.58356980703746</v>
      </c>
    </row>
    <row r="77" customFormat="false" ht="12.75" hidden="false" customHeight="false" outlineLevel="0" collapsed="false">
      <c r="A77" s="15" t="s">
        <v>52</v>
      </c>
      <c r="B77" s="16" t="s">
        <v>53</v>
      </c>
      <c r="C77" s="24" t="n">
        <v>3502</v>
      </c>
      <c r="D77" s="25" t="s">
        <v>101</v>
      </c>
      <c r="E77" s="17" t="n">
        <v>35023</v>
      </c>
      <c r="F77" s="25" t="s">
        <v>102</v>
      </c>
      <c r="G77" s="18" t="n">
        <v>350650</v>
      </c>
      <c r="H77" s="19" t="n">
        <v>3506508</v>
      </c>
      <c r="I77" s="19" t="s">
        <v>260</v>
      </c>
      <c r="J77" s="19" t="s">
        <v>261</v>
      </c>
      <c r="K77" s="20" t="n">
        <v>68376</v>
      </c>
      <c r="L77" s="20" t="n">
        <v>161686</v>
      </c>
      <c r="M77" s="20" t="n">
        <v>277814</v>
      </c>
      <c r="N77" s="20" t="n">
        <v>216672</v>
      </c>
      <c r="O77" s="20" t="n">
        <v>141381</v>
      </c>
      <c r="P77" s="20" t="n">
        <v>143630</v>
      </c>
      <c r="Q77" s="21" t="n">
        <v>174571</v>
      </c>
      <c r="R77" s="21" t="n">
        <v>189252</v>
      </c>
      <c r="S77" s="20" t="n">
        <v>378014</v>
      </c>
      <c r="T77" s="20" t="n">
        <v>220424</v>
      </c>
      <c r="U77" s="20" t="n">
        <v>125347</v>
      </c>
      <c r="V77" s="20" t="n">
        <v>141436</v>
      </c>
      <c r="W77" s="20" t="n">
        <v>94300</v>
      </c>
      <c r="X77" s="20" t="n">
        <v>96683</v>
      </c>
      <c r="Y77" s="20" t="n">
        <v>98337</v>
      </c>
      <c r="Z77" s="20" t="n">
        <v>100209</v>
      </c>
      <c r="AA77" s="20" t="n">
        <v>102073</v>
      </c>
      <c r="AB77" s="20" t="n">
        <v>106313</v>
      </c>
      <c r="AC77" s="20" t="n">
        <v>108474</v>
      </c>
      <c r="AD77" s="20" t="n">
        <v>110612</v>
      </c>
      <c r="AE77" s="20" t="n">
        <v>109451</v>
      </c>
      <c r="AF77" s="20" t="n">
        <v>110909</v>
      </c>
      <c r="AG77" s="21" t="n">
        <v>108728</v>
      </c>
      <c r="AH77" s="21" t="n">
        <v>108728</v>
      </c>
      <c r="AI77" s="22" t="n">
        <f aca="false">K77/W77</f>
        <v>0.7250901378579</v>
      </c>
      <c r="AJ77" s="22" t="n">
        <f aca="false">L77/X77</f>
        <v>1.67233122679271</v>
      </c>
      <c r="AK77" s="22" t="n">
        <f aca="false">M77/Y77</f>
        <v>2.82512177512025</v>
      </c>
      <c r="AL77" s="22" t="n">
        <f aca="false">N77/Z77</f>
        <v>2.16220099991019</v>
      </c>
      <c r="AM77" s="22" t="n">
        <f aca="false">O77/AA77</f>
        <v>1.38509694042499</v>
      </c>
      <c r="AN77" s="22" t="n">
        <f aca="false">P77/AB77</f>
        <v>1.35101069483506</v>
      </c>
      <c r="AO77" s="22" t="n">
        <f aca="false">Q77/AC77</f>
        <v>1.60933495584195</v>
      </c>
      <c r="AP77" s="22" t="n">
        <f aca="false">R77/AD77</f>
        <v>1.71095360358731</v>
      </c>
      <c r="AQ77" s="22" t="n">
        <f aca="false">S77/AE77</f>
        <v>3.45372815232387</v>
      </c>
      <c r="AR77" s="22" t="n">
        <f aca="false">T77/AF77</f>
        <v>1.98743113723864</v>
      </c>
      <c r="AS77" s="22" t="n">
        <f aca="false">U77/AG77</f>
        <v>1.15284931204474</v>
      </c>
      <c r="AT77" s="22" t="n">
        <f aca="false">V77/AH77</f>
        <v>1.30082407475535</v>
      </c>
    </row>
    <row r="78" customFormat="false" ht="12.75" hidden="false" customHeight="false" outlineLevel="0" collapsed="false">
      <c r="A78" s="15" t="s">
        <v>185</v>
      </c>
      <c r="B78" s="16" t="s">
        <v>82</v>
      </c>
      <c r="C78" s="26" t="n">
        <v>3501</v>
      </c>
      <c r="D78" s="27" t="s">
        <v>186</v>
      </c>
      <c r="E78" s="17" t="n">
        <v>35011</v>
      </c>
      <c r="F78" s="28" t="s">
        <v>187</v>
      </c>
      <c r="G78" s="18" t="n">
        <v>350660</v>
      </c>
      <c r="H78" s="19" t="n">
        <v>3506607</v>
      </c>
      <c r="I78" s="19" t="s">
        <v>262</v>
      </c>
      <c r="J78" s="19" t="s">
        <v>263</v>
      </c>
      <c r="K78" s="20" t="n">
        <v>31341</v>
      </c>
      <c r="L78" s="20" t="n">
        <v>40150</v>
      </c>
      <c r="M78" s="20" t="n">
        <v>44307</v>
      </c>
      <c r="N78" s="20" t="n">
        <v>48894</v>
      </c>
      <c r="O78" s="20" t="n">
        <v>51689</v>
      </c>
      <c r="P78" s="20" t="n">
        <v>46959</v>
      </c>
      <c r="Q78" s="21" t="n">
        <v>50992</v>
      </c>
      <c r="R78" s="21" t="n">
        <v>51461</v>
      </c>
      <c r="S78" s="20" t="n">
        <v>63305</v>
      </c>
      <c r="T78" s="20" t="n">
        <v>69014</v>
      </c>
      <c r="U78" s="20" t="n">
        <v>84729</v>
      </c>
      <c r="V78" s="20" t="n">
        <v>54603</v>
      </c>
      <c r="W78" s="20" t="n">
        <v>24653</v>
      </c>
      <c r="X78" s="20" t="n">
        <v>25395</v>
      </c>
      <c r="Y78" s="20" t="n">
        <v>26087</v>
      </c>
      <c r="Z78" s="20" t="n">
        <v>26756</v>
      </c>
      <c r="AA78" s="20" t="n">
        <v>27416</v>
      </c>
      <c r="AB78" s="20" t="n">
        <v>28927</v>
      </c>
      <c r="AC78" s="20" t="n">
        <v>29693</v>
      </c>
      <c r="AD78" s="20" t="n">
        <v>30460</v>
      </c>
      <c r="AE78" s="20" t="n">
        <v>29208</v>
      </c>
      <c r="AF78" s="20" t="n">
        <v>29645</v>
      </c>
      <c r="AG78" s="21" t="n">
        <v>28575</v>
      </c>
      <c r="AH78" s="21" t="n">
        <v>28575</v>
      </c>
      <c r="AI78" s="22" t="n">
        <f aca="false">K78/W78</f>
        <v>1.27128544193404</v>
      </c>
      <c r="AJ78" s="22" t="n">
        <f aca="false">L78/X78</f>
        <v>1.58101988580429</v>
      </c>
      <c r="AK78" s="22" t="n">
        <f aca="false">M78/Y78</f>
        <v>1.69843216927972</v>
      </c>
      <c r="AL78" s="22" t="n">
        <f aca="false">N78/Z78</f>
        <v>1.8274031992824</v>
      </c>
      <c r="AM78" s="22" t="n">
        <f aca="false">O78/AA78</f>
        <v>1.88535891450248</v>
      </c>
      <c r="AN78" s="22" t="n">
        <f aca="false">P78/AB78</f>
        <v>1.62336225671518</v>
      </c>
      <c r="AO78" s="22" t="n">
        <f aca="false">Q78/AC78</f>
        <v>1.71730710941973</v>
      </c>
      <c r="AP78" s="22" t="n">
        <f aca="false">R78/AD78</f>
        <v>1.68946158896914</v>
      </c>
      <c r="AQ78" s="22" t="n">
        <f aca="false">S78/AE78</f>
        <v>2.16738564776774</v>
      </c>
      <c r="AR78" s="22" t="n">
        <f aca="false">T78/AF78</f>
        <v>2.32801484230056</v>
      </c>
      <c r="AS78" s="22" t="n">
        <f aca="false">U78/AG78</f>
        <v>2.96514435695538</v>
      </c>
      <c r="AT78" s="22" t="n">
        <f aca="false">V78/AH78</f>
        <v>1.91086614173228</v>
      </c>
    </row>
    <row r="79" customFormat="false" ht="12.75" hidden="false" customHeight="false" outlineLevel="0" collapsed="false">
      <c r="A79" s="15" t="s">
        <v>92</v>
      </c>
      <c r="B79" s="16" t="s">
        <v>59</v>
      </c>
      <c r="C79" s="2" t="n">
        <v>3503</v>
      </c>
      <c r="D79" s="2" t="s">
        <v>119</v>
      </c>
      <c r="E79" s="17" t="n">
        <v>35031</v>
      </c>
      <c r="F79" s="2" t="s">
        <v>120</v>
      </c>
      <c r="G79" s="18" t="n">
        <v>350670</v>
      </c>
      <c r="H79" s="19" t="n">
        <v>3506706</v>
      </c>
      <c r="I79" s="19" t="s">
        <v>264</v>
      </c>
      <c r="J79" s="19" t="s">
        <v>265</v>
      </c>
      <c r="K79" s="20" t="n">
        <v>35643</v>
      </c>
      <c r="L79" s="20" t="n">
        <v>32545</v>
      </c>
      <c r="M79" s="20" t="n">
        <v>31265</v>
      </c>
      <c r="N79" s="20" t="n">
        <v>25694</v>
      </c>
      <c r="O79" s="20" t="n">
        <v>24109</v>
      </c>
      <c r="P79" s="20" t="n">
        <v>24577</v>
      </c>
      <c r="Q79" s="21" t="n">
        <v>19140</v>
      </c>
      <c r="R79" s="21" t="n">
        <v>23792</v>
      </c>
      <c r="S79" s="20" t="n">
        <v>27708</v>
      </c>
      <c r="T79" s="20" t="n">
        <v>29088</v>
      </c>
      <c r="U79" s="20" t="n">
        <v>27062</v>
      </c>
      <c r="V79" s="20" t="n">
        <v>28143</v>
      </c>
      <c r="W79" s="20" t="n">
        <v>12573</v>
      </c>
      <c r="X79" s="20" t="n">
        <v>12820</v>
      </c>
      <c r="Y79" s="20" t="n">
        <v>12983</v>
      </c>
      <c r="Z79" s="20" t="n">
        <v>13176</v>
      </c>
      <c r="AA79" s="20" t="n">
        <v>13365</v>
      </c>
      <c r="AB79" s="20" t="n">
        <v>13800</v>
      </c>
      <c r="AC79" s="20" t="n">
        <v>14021</v>
      </c>
      <c r="AD79" s="20" t="n">
        <v>14237</v>
      </c>
      <c r="AE79" s="20" t="n">
        <v>13835</v>
      </c>
      <c r="AF79" s="20" t="n">
        <v>13962</v>
      </c>
      <c r="AG79" s="21" t="n">
        <v>13645</v>
      </c>
      <c r="AH79" s="21" t="n">
        <v>13645</v>
      </c>
      <c r="AI79" s="22" t="n">
        <f aca="false">K79/W79</f>
        <v>2.83488427582916</v>
      </c>
      <c r="AJ79" s="22" t="n">
        <f aca="false">L79/X79</f>
        <v>2.53861154446178</v>
      </c>
      <c r="AK79" s="22" t="n">
        <f aca="false">M79/Y79</f>
        <v>2.40814911807749</v>
      </c>
      <c r="AL79" s="22" t="n">
        <f aca="false">N79/Z79</f>
        <v>1.95006071645416</v>
      </c>
      <c r="AM79" s="22" t="n">
        <f aca="false">O79/AA79</f>
        <v>1.80389075944632</v>
      </c>
      <c r="AN79" s="22" t="n">
        <f aca="false">P79/AB79</f>
        <v>1.78094202898551</v>
      </c>
      <c r="AO79" s="22" t="n">
        <f aca="false">Q79/AC79</f>
        <v>1.36509521432138</v>
      </c>
      <c r="AP79" s="22" t="n">
        <f aca="false">R79/AD79</f>
        <v>1.67113858256655</v>
      </c>
      <c r="AQ79" s="22" t="n">
        <f aca="false">S79/AE79</f>
        <v>2.00274665702927</v>
      </c>
      <c r="AR79" s="22" t="n">
        <f aca="false">T79/AF79</f>
        <v>2.08336914482166</v>
      </c>
      <c r="AS79" s="22" t="n">
        <f aca="false">U79/AG79</f>
        <v>1.983290582631</v>
      </c>
      <c r="AT79" s="22" t="n">
        <f aca="false">V79/AH79</f>
        <v>2.06251374129718</v>
      </c>
    </row>
    <row r="80" customFormat="false" ht="12.75" hidden="false" customHeight="false" outlineLevel="0" collapsed="false">
      <c r="A80" s="15" t="s">
        <v>70</v>
      </c>
      <c r="B80" s="16" t="s">
        <v>47</v>
      </c>
      <c r="C80" s="2" t="n">
        <v>3506</v>
      </c>
      <c r="D80" s="2" t="s">
        <v>71</v>
      </c>
      <c r="E80" s="17" t="n">
        <v>35064</v>
      </c>
      <c r="F80" s="2" t="s">
        <v>220</v>
      </c>
      <c r="G80" s="18" t="n">
        <v>350680</v>
      </c>
      <c r="H80" s="19" t="n">
        <v>3506805</v>
      </c>
      <c r="I80" s="19" t="s">
        <v>266</v>
      </c>
      <c r="J80" s="19" t="s">
        <v>267</v>
      </c>
      <c r="K80" s="20" t="n">
        <v>11643</v>
      </c>
      <c r="L80" s="20" t="n">
        <v>12049</v>
      </c>
      <c r="M80" s="20" t="n">
        <v>12308</v>
      </c>
      <c r="N80" s="20" t="n">
        <v>12743</v>
      </c>
      <c r="O80" s="20" t="n">
        <v>11849</v>
      </c>
      <c r="P80" s="20" t="n">
        <v>14556</v>
      </c>
      <c r="Q80" s="21" t="n">
        <v>13696</v>
      </c>
      <c r="R80" s="21" t="n">
        <v>12575</v>
      </c>
      <c r="S80" s="20" t="n">
        <v>11400</v>
      </c>
      <c r="T80" s="20" t="n">
        <v>11729</v>
      </c>
      <c r="U80" s="20" t="n">
        <v>12088</v>
      </c>
      <c r="V80" s="20" t="n">
        <v>30148</v>
      </c>
      <c r="W80" s="20" t="n">
        <v>9442</v>
      </c>
      <c r="X80" s="20" t="n">
        <v>9646</v>
      </c>
      <c r="Y80" s="20" t="n">
        <v>9899</v>
      </c>
      <c r="Z80" s="20" t="n">
        <v>10112</v>
      </c>
      <c r="AA80" s="20" t="n">
        <v>10328</v>
      </c>
      <c r="AB80" s="20" t="n">
        <v>10811</v>
      </c>
      <c r="AC80" s="20" t="n">
        <v>11057</v>
      </c>
      <c r="AD80" s="20" t="n">
        <v>11307</v>
      </c>
      <c r="AE80" s="20" t="n">
        <v>10889</v>
      </c>
      <c r="AF80" s="20" t="n">
        <v>11025</v>
      </c>
      <c r="AG80" s="21" t="n">
        <v>10859</v>
      </c>
      <c r="AH80" s="21" t="n">
        <v>10859</v>
      </c>
      <c r="AI80" s="22" t="n">
        <f aca="false">K80/W80</f>
        <v>1.23310739250159</v>
      </c>
      <c r="AJ80" s="22" t="n">
        <f aca="false">L80/X80</f>
        <v>1.24911880572258</v>
      </c>
      <c r="AK80" s="22" t="n">
        <f aca="false">M80/Y80</f>
        <v>1.2433579149409</v>
      </c>
      <c r="AL80" s="22" t="n">
        <f aca="false">N80/Z80</f>
        <v>1.26018591772152</v>
      </c>
      <c r="AM80" s="22" t="n">
        <f aca="false">O80/AA80</f>
        <v>1.1472695584818</v>
      </c>
      <c r="AN80" s="22" t="n">
        <f aca="false">P80/AB80</f>
        <v>1.34640643788734</v>
      </c>
      <c r="AO80" s="22" t="n">
        <f aca="false">Q80/AC80</f>
        <v>1.23867233426788</v>
      </c>
      <c r="AP80" s="22" t="n">
        <f aca="false">R80/AD80</f>
        <v>1.11214292031485</v>
      </c>
      <c r="AQ80" s="22" t="n">
        <f aca="false">S80/AE80</f>
        <v>1.04692809257048</v>
      </c>
      <c r="AR80" s="22" t="n">
        <f aca="false">T80/AF80</f>
        <v>1.06385487528345</v>
      </c>
      <c r="AS80" s="22" t="n">
        <f aca="false">U80/AG80</f>
        <v>1.11317800902477</v>
      </c>
      <c r="AT80" s="22" t="n">
        <f aca="false">V80/AH80</f>
        <v>2.77631457776959</v>
      </c>
    </row>
    <row r="81" customFormat="false" ht="12.75" hidden="false" customHeight="false" outlineLevel="0" collapsed="false">
      <c r="A81" s="15" t="s">
        <v>70</v>
      </c>
      <c r="B81" s="16" t="s">
        <v>47</v>
      </c>
      <c r="C81" s="2" t="n">
        <v>3506</v>
      </c>
      <c r="D81" s="2" t="s">
        <v>71</v>
      </c>
      <c r="E81" s="17" t="n">
        <v>35063</v>
      </c>
      <c r="F81" s="2" t="s">
        <v>135</v>
      </c>
      <c r="G81" s="18" t="n">
        <v>350690</v>
      </c>
      <c r="H81" s="19" t="n">
        <v>3506904</v>
      </c>
      <c r="I81" s="19" t="s">
        <v>268</v>
      </c>
      <c r="J81" s="19" t="s">
        <v>269</v>
      </c>
      <c r="K81" s="20" t="n">
        <v>24214</v>
      </c>
      <c r="L81" s="20" t="n">
        <v>24894</v>
      </c>
      <c r="M81" s="20" t="n">
        <v>21914</v>
      </c>
      <c r="N81" s="20" t="n">
        <v>21904</v>
      </c>
      <c r="O81" s="20" t="n">
        <v>28160</v>
      </c>
      <c r="P81" s="20" t="n">
        <v>34265</v>
      </c>
      <c r="Q81" s="21" t="n">
        <v>33931</v>
      </c>
      <c r="R81" s="21" t="n">
        <v>30479</v>
      </c>
      <c r="S81" s="20" t="n">
        <v>29159</v>
      </c>
      <c r="T81" s="20" t="n">
        <v>29050</v>
      </c>
      <c r="U81" s="20" t="n">
        <v>30660</v>
      </c>
      <c r="V81" s="20" t="n">
        <v>28748</v>
      </c>
      <c r="W81" s="20" t="n">
        <v>7356</v>
      </c>
      <c r="X81" s="20" t="n">
        <v>7561</v>
      </c>
      <c r="Y81" s="20" t="n">
        <v>7713</v>
      </c>
      <c r="Z81" s="20" t="n">
        <v>7874</v>
      </c>
      <c r="AA81" s="20" t="n">
        <v>8041</v>
      </c>
      <c r="AB81" s="20" t="n">
        <v>8413</v>
      </c>
      <c r="AC81" s="20" t="n">
        <v>8605</v>
      </c>
      <c r="AD81" s="20" t="n">
        <v>8789</v>
      </c>
      <c r="AE81" s="20" t="n">
        <v>9194</v>
      </c>
      <c r="AF81" s="20" t="n">
        <v>9381</v>
      </c>
      <c r="AG81" s="21" t="n">
        <v>9618</v>
      </c>
      <c r="AH81" s="21" t="n">
        <v>9618</v>
      </c>
      <c r="AI81" s="22" t="n">
        <f aca="false">K81/W81</f>
        <v>3.29173463839043</v>
      </c>
      <c r="AJ81" s="22" t="n">
        <f aca="false">L81/X81</f>
        <v>3.29242163734956</v>
      </c>
      <c r="AK81" s="22" t="n">
        <f aca="false">M81/Y81</f>
        <v>2.84117723324258</v>
      </c>
      <c r="AL81" s="22" t="n">
        <f aca="false">N81/Z81</f>
        <v>2.78181356362713</v>
      </c>
      <c r="AM81" s="22" t="n">
        <f aca="false">O81/AA81</f>
        <v>3.50205198358413</v>
      </c>
      <c r="AN81" s="22" t="n">
        <f aca="false">P81/AB81</f>
        <v>4.07286342565078</v>
      </c>
      <c r="AO81" s="22" t="n">
        <f aca="false">Q81/AC81</f>
        <v>3.94317257408483</v>
      </c>
      <c r="AP81" s="22" t="n">
        <f aca="false">R81/AD81</f>
        <v>3.46785754920924</v>
      </c>
      <c r="AQ81" s="22" t="n">
        <f aca="false">S81/AE81</f>
        <v>3.1715249075484</v>
      </c>
      <c r="AR81" s="22" t="n">
        <f aca="false">T81/AF81</f>
        <v>3.09668478840209</v>
      </c>
      <c r="AS81" s="22" t="n">
        <f aca="false">U81/AG81</f>
        <v>3.18777292576419</v>
      </c>
      <c r="AT81" s="22" t="n">
        <f aca="false">V81/AH81</f>
        <v>2.98897899771262</v>
      </c>
    </row>
    <row r="82" customFormat="false" ht="12.75" hidden="false" customHeight="false" outlineLevel="0" collapsed="false">
      <c r="A82" s="15" t="s">
        <v>81</v>
      </c>
      <c r="B82" s="16" t="s">
        <v>82</v>
      </c>
      <c r="C82" s="2" t="n">
        <v>3516</v>
      </c>
      <c r="D82" s="2" t="s">
        <v>83</v>
      </c>
      <c r="E82" s="17" t="n">
        <v>35163</v>
      </c>
      <c r="F82" s="2" t="s">
        <v>83</v>
      </c>
      <c r="G82" s="18" t="n">
        <v>350700</v>
      </c>
      <c r="H82" s="19" t="n">
        <v>3507001</v>
      </c>
      <c r="I82" s="19" t="s">
        <v>270</v>
      </c>
      <c r="J82" s="19" t="s">
        <v>271</v>
      </c>
      <c r="K82" s="20" t="n">
        <v>74124</v>
      </c>
      <c r="L82" s="20" t="n">
        <v>68530</v>
      </c>
      <c r="M82" s="20" t="n">
        <v>70077</v>
      </c>
      <c r="N82" s="20" t="n">
        <v>103453</v>
      </c>
      <c r="O82" s="20" t="n">
        <v>101479</v>
      </c>
      <c r="P82" s="20" t="n">
        <v>79835</v>
      </c>
      <c r="Q82" s="21" t="n">
        <v>89704</v>
      </c>
      <c r="R82" s="21" t="n">
        <v>91141</v>
      </c>
      <c r="S82" s="20" t="n">
        <v>83786</v>
      </c>
      <c r="T82" s="20" t="n">
        <v>79707</v>
      </c>
      <c r="U82" s="20" t="n">
        <v>76579</v>
      </c>
      <c r="V82" s="20" t="n">
        <v>82084</v>
      </c>
      <c r="W82" s="20" t="n">
        <v>34368</v>
      </c>
      <c r="X82" s="20" t="n">
        <v>35579</v>
      </c>
      <c r="Y82" s="20" t="n">
        <v>36729</v>
      </c>
      <c r="Z82" s="20" t="n">
        <v>37827</v>
      </c>
      <c r="AA82" s="20" t="n">
        <v>38919</v>
      </c>
      <c r="AB82" s="20" t="n">
        <v>41403</v>
      </c>
      <c r="AC82" s="20" t="n">
        <v>42666</v>
      </c>
      <c r="AD82" s="20" t="n">
        <v>43922</v>
      </c>
      <c r="AE82" s="20" t="n">
        <v>43959</v>
      </c>
      <c r="AF82" s="20" t="n">
        <v>44907</v>
      </c>
      <c r="AG82" s="21" t="n">
        <v>48314</v>
      </c>
      <c r="AH82" s="21" t="n">
        <v>48314</v>
      </c>
      <c r="AI82" s="22" t="n">
        <f aca="false">K82/W82</f>
        <v>2.15677374301676</v>
      </c>
      <c r="AJ82" s="22" t="n">
        <f aca="false">L82/X82</f>
        <v>1.92613620394053</v>
      </c>
      <c r="AK82" s="22" t="n">
        <f aca="false">M82/Y82</f>
        <v>1.90794739851344</v>
      </c>
      <c r="AL82" s="22" t="n">
        <f aca="false">N82/Z82</f>
        <v>2.73489835302826</v>
      </c>
      <c r="AM82" s="22" t="n">
        <f aca="false">O82/AA82</f>
        <v>2.60744109560883</v>
      </c>
      <c r="AN82" s="22" t="n">
        <f aca="false">P82/AB82</f>
        <v>1.92824191483709</v>
      </c>
      <c r="AO82" s="22" t="n">
        <f aca="false">Q82/AC82</f>
        <v>2.10247035109924</v>
      </c>
      <c r="AP82" s="22" t="n">
        <f aca="false">R82/AD82</f>
        <v>2.07506488775557</v>
      </c>
      <c r="AQ82" s="22" t="n">
        <f aca="false">S82/AE82</f>
        <v>1.90600332127664</v>
      </c>
      <c r="AR82" s="22" t="n">
        <f aca="false">T82/AF82</f>
        <v>1.77493486538847</v>
      </c>
      <c r="AS82" s="22" t="n">
        <f aca="false">U82/AG82</f>
        <v>1.58502711429399</v>
      </c>
      <c r="AT82" s="22" t="n">
        <f aca="false">V82/AH82</f>
        <v>1.69896924286956</v>
      </c>
    </row>
    <row r="83" customFormat="false" ht="12.75" hidden="false" customHeight="false" outlineLevel="0" collapsed="false">
      <c r="A83" s="15" t="s">
        <v>195</v>
      </c>
      <c r="B83" s="16" t="s">
        <v>66</v>
      </c>
      <c r="C83" s="2" t="n">
        <v>3507</v>
      </c>
      <c r="D83" s="2" t="s">
        <v>67</v>
      </c>
      <c r="E83" s="17" t="n">
        <v>35071</v>
      </c>
      <c r="F83" s="2" t="s">
        <v>196</v>
      </c>
      <c r="G83" s="18" t="n">
        <v>350710</v>
      </c>
      <c r="H83" s="19" t="n">
        <v>3507100</v>
      </c>
      <c r="I83" s="19" t="s">
        <v>272</v>
      </c>
      <c r="J83" s="19" t="s">
        <v>273</v>
      </c>
      <c r="K83" s="20" t="n">
        <v>45037</v>
      </c>
      <c r="L83" s="20" t="n">
        <v>31730</v>
      </c>
      <c r="M83" s="20" t="n">
        <v>18657</v>
      </c>
      <c r="N83" s="20" t="n">
        <v>25195</v>
      </c>
      <c r="O83" s="20" t="n">
        <v>22145</v>
      </c>
      <c r="P83" s="20" t="n">
        <v>41545</v>
      </c>
      <c r="Q83" s="21" t="n">
        <v>50272</v>
      </c>
      <c r="R83" s="21" t="n">
        <v>58344</v>
      </c>
      <c r="S83" s="20" t="n">
        <v>71272</v>
      </c>
      <c r="T83" s="20" t="n">
        <v>58110</v>
      </c>
      <c r="U83" s="20" t="n">
        <v>62094</v>
      </c>
      <c r="V83" s="20" t="n">
        <v>74164</v>
      </c>
      <c r="W83" s="20" t="n">
        <v>13313</v>
      </c>
      <c r="X83" s="20" t="n">
        <v>13622</v>
      </c>
      <c r="Y83" s="20" t="n">
        <v>14043</v>
      </c>
      <c r="Z83" s="20" t="n">
        <v>14379</v>
      </c>
      <c r="AA83" s="20" t="n">
        <v>14713</v>
      </c>
      <c r="AB83" s="20" t="n">
        <v>15480</v>
      </c>
      <c r="AC83" s="20" t="n">
        <v>15871</v>
      </c>
      <c r="AD83" s="20" t="n">
        <v>16252</v>
      </c>
      <c r="AE83" s="20" t="n">
        <v>17571</v>
      </c>
      <c r="AF83" s="20" t="n">
        <v>17992</v>
      </c>
      <c r="AG83" s="21" t="n">
        <v>19708</v>
      </c>
      <c r="AH83" s="21" t="n">
        <v>19708</v>
      </c>
      <c r="AI83" s="22" t="n">
        <f aca="false">K83/W83</f>
        <v>3.38293397431082</v>
      </c>
      <c r="AJ83" s="22" t="n">
        <f aca="false">L83/X83</f>
        <v>2.32932021729555</v>
      </c>
      <c r="AK83" s="22" t="n">
        <f aca="false">M83/Y83</f>
        <v>1.32856227301859</v>
      </c>
      <c r="AL83" s="22" t="n">
        <f aca="false">N83/Z83</f>
        <v>1.75220808122957</v>
      </c>
      <c r="AM83" s="22" t="n">
        <f aca="false">O83/AA83</f>
        <v>1.50513151634609</v>
      </c>
      <c r="AN83" s="22" t="n">
        <f aca="false">P83/AB83</f>
        <v>2.68378552971576</v>
      </c>
      <c r="AO83" s="22" t="n">
        <f aca="false">Q83/AC83</f>
        <v>3.16753827736123</v>
      </c>
      <c r="AP83" s="22" t="n">
        <f aca="false">R83/AD83</f>
        <v>3.58995815899582</v>
      </c>
      <c r="AQ83" s="22" t="n">
        <f aca="false">S83/AE83</f>
        <v>4.05622901371578</v>
      </c>
      <c r="AR83" s="22" t="n">
        <f aca="false">T83/AF83</f>
        <v>3.22976878612717</v>
      </c>
      <c r="AS83" s="22" t="n">
        <f aca="false">U83/AG83</f>
        <v>3.15070022325959</v>
      </c>
      <c r="AT83" s="22" t="n">
        <f aca="false">V83/AH83</f>
        <v>3.76314187132129</v>
      </c>
    </row>
    <row r="84" customFormat="false" ht="12.75" hidden="false" customHeight="false" outlineLevel="0" collapsed="false">
      <c r="A84" s="15" t="s">
        <v>81</v>
      </c>
      <c r="B84" s="16" t="s">
        <v>82</v>
      </c>
      <c r="C84" s="2" t="n">
        <v>3516</v>
      </c>
      <c r="D84" s="2" t="s">
        <v>83</v>
      </c>
      <c r="E84" s="17" t="n">
        <v>35162</v>
      </c>
      <c r="F84" s="2" t="s">
        <v>148</v>
      </c>
      <c r="G84" s="18" t="n">
        <v>350715</v>
      </c>
      <c r="H84" s="19" t="n">
        <v>3507159</v>
      </c>
      <c r="I84" s="19" t="s">
        <v>274</v>
      </c>
      <c r="J84" s="19" t="s">
        <v>275</v>
      </c>
      <c r="K84" s="20" t="n">
        <v>3567</v>
      </c>
      <c r="L84" s="20" t="n">
        <v>3296</v>
      </c>
      <c r="M84" s="20" t="n">
        <v>4876</v>
      </c>
      <c r="N84" s="20" t="n">
        <v>5269</v>
      </c>
      <c r="O84" s="20" t="n">
        <v>3454</v>
      </c>
      <c r="P84" s="20" t="n">
        <v>4797</v>
      </c>
      <c r="Q84" s="21" t="n">
        <v>6969</v>
      </c>
      <c r="R84" s="21" t="n">
        <v>5091</v>
      </c>
      <c r="S84" s="20" t="n">
        <v>6129</v>
      </c>
      <c r="T84" s="20" t="n">
        <v>6855</v>
      </c>
      <c r="U84" s="20" t="n">
        <v>5504</v>
      </c>
      <c r="V84" s="20" t="n">
        <v>6500</v>
      </c>
      <c r="W84" s="20" t="n">
        <v>3231</v>
      </c>
      <c r="X84" s="20" t="n">
        <v>3330</v>
      </c>
      <c r="Y84" s="20" t="n">
        <v>3419</v>
      </c>
      <c r="Z84" s="20" t="n">
        <v>3513</v>
      </c>
      <c r="AA84" s="20" t="n">
        <v>3596</v>
      </c>
      <c r="AB84" s="20" t="n">
        <v>3795</v>
      </c>
      <c r="AC84" s="20" t="n">
        <v>3901</v>
      </c>
      <c r="AD84" s="20" t="n">
        <v>4000</v>
      </c>
      <c r="AE84" s="20" t="n">
        <v>3902</v>
      </c>
      <c r="AF84" s="20" t="n">
        <v>3972</v>
      </c>
      <c r="AG84" s="21" t="n">
        <v>3571</v>
      </c>
      <c r="AH84" s="21" t="n">
        <v>3571</v>
      </c>
      <c r="AI84" s="22" t="n">
        <f aca="false">K84/W84</f>
        <v>1.10399257195915</v>
      </c>
      <c r="AJ84" s="22" t="n">
        <f aca="false">L84/X84</f>
        <v>0.98978978978979</v>
      </c>
      <c r="AK84" s="22" t="n">
        <f aca="false">M84/Y84</f>
        <v>1.4261479964902</v>
      </c>
      <c r="AL84" s="22" t="n">
        <f aca="false">N84/Z84</f>
        <v>1.49985767150584</v>
      </c>
      <c r="AM84" s="22" t="n">
        <f aca="false">O84/AA84</f>
        <v>0.960511679644049</v>
      </c>
      <c r="AN84" s="22" t="n">
        <f aca="false">P84/AB84</f>
        <v>1.26403162055336</v>
      </c>
      <c r="AO84" s="22" t="n">
        <f aca="false">Q84/AC84</f>
        <v>1.78646500897206</v>
      </c>
      <c r="AP84" s="22" t="n">
        <f aca="false">R84/AD84</f>
        <v>1.27275</v>
      </c>
      <c r="AQ84" s="22" t="n">
        <f aca="false">S84/AE84</f>
        <v>1.57073295745771</v>
      </c>
      <c r="AR84" s="22" t="n">
        <f aca="false">T84/AF84</f>
        <v>1.72583081570997</v>
      </c>
      <c r="AS84" s="22" t="n">
        <f aca="false">U84/AG84</f>
        <v>1.54130495659479</v>
      </c>
      <c r="AT84" s="22" t="n">
        <f aca="false">V84/AH84</f>
        <v>1.82021842621115</v>
      </c>
    </row>
    <row r="85" customFormat="false" ht="12.75" hidden="false" customHeight="false" outlineLevel="0" collapsed="false">
      <c r="A85" s="15" t="s">
        <v>46</v>
      </c>
      <c r="B85" s="16" t="s">
        <v>47</v>
      </c>
      <c r="C85" s="2" t="n">
        <v>3509</v>
      </c>
      <c r="D85" s="2" t="s">
        <v>48</v>
      </c>
      <c r="E85" s="17" t="n">
        <v>35092</v>
      </c>
      <c r="F85" s="2" t="s">
        <v>192</v>
      </c>
      <c r="G85" s="18" t="n">
        <v>350720</v>
      </c>
      <c r="H85" s="19" t="n">
        <v>3507209</v>
      </c>
      <c r="I85" s="19" t="s">
        <v>276</v>
      </c>
      <c r="J85" s="19" t="s">
        <v>277</v>
      </c>
      <c r="K85" s="20" t="n">
        <v>3622</v>
      </c>
      <c r="L85" s="20" t="n">
        <v>3358</v>
      </c>
      <c r="M85" s="20" t="n">
        <v>3764</v>
      </c>
      <c r="N85" s="20" t="n">
        <v>3348</v>
      </c>
      <c r="O85" s="20" t="n">
        <v>4040</v>
      </c>
      <c r="P85" s="20" t="n">
        <v>3602</v>
      </c>
      <c r="Q85" s="21" t="n">
        <v>2715</v>
      </c>
      <c r="R85" s="21" t="n">
        <v>3073</v>
      </c>
      <c r="S85" s="20" t="n">
        <v>3854</v>
      </c>
      <c r="T85" s="20" t="n">
        <v>4645</v>
      </c>
      <c r="U85" s="20" t="n">
        <v>5428</v>
      </c>
      <c r="V85" s="20" t="n">
        <v>6397</v>
      </c>
      <c r="W85" s="20" t="n">
        <v>795</v>
      </c>
      <c r="X85" s="20" t="n">
        <v>795</v>
      </c>
      <c r="Y85" s="20" t="n">
        <v>800</v>
      </c>
      <c r="Z85" s="20" t="n">
        <v>802</v>
      </c>
      <c r="AA85" s="20" t="n">
        <v>806</v>
      </c>
      <c r="AB85" s="20" t="n">
        <v>821</v>
      </c>
      <c r="AC85" s="20" t="n">
        <v>826</v>
      </c>
      <c r="AD85" s="20" t="n">
        <v>840</v>
      </c>
      <c r="AE85" s="20" t="n">
        <v>834</v>
      </c>
      <c r="AF85" s="20" t="n">
        <v>826</v>
      </c>
      <c r="AG85" s="21" t="n">
        <v>805</v>
      </c>
      <c r="AH85" s="21" t="n">
        <v>805</v>
      </c>
      <c r="AI85" s="22" t="n">
        <f aca="false">K85/W85</f>
        <v>4.5559748427673</v>
      </c>
      <c r="AJ85" s="22" t="n">
        <f aca="false">L85/X85</f>
        <v>4.22389937106918</v>
      </c>
      <c r="AK85" s="22" t="n">
        <f aca="false">M85/Y85</f>
        <v>4.705</v>
      </c>
      <c r="AL85" s="22" t="n">
        <f aca="false">N85/Z85</f>
        <v>4.17456359102244</v>
      </c>
      <c r="AM85" s="22" t="n">
        <f aca="false">O85/AA85</f>
        <v>5.01240694789082</v>
      </c>
      <c r="AN85" s="22" t="n">
        <f aca="false">P85/AB85</f>
        <v>4.38733252131547</v>
      </c>
      <c r="AO85" s="22" t="n">
        <f aca="false">Q85/AC85</f>
        <v>3.28692493946731</v>
      </c>
      <c r="AP85" s="22" t="n">
        <f aca="false">R85/AD85</f>
        <v>3.65833333333333</v>
      </c>
      <c r="AQ85" s="22" t="n">
        <f aca="false">S85/AE85</f>
        <v>4.621103117506</v>
      </c>
      <c r="AR85" s="22" t="n">
        <f aca="false">T85/AF85</f>
        <v>5.62348668280872</v>
      </c>
      <c r="AS85" s="22" t="n">
        <f aca="false">U85/AG85</f>
        <v>6.74285714285714</v>
      </c>
      <c r="AT85" s="22" t="n">
        <f aca="false">V85/AH85</f>
        <v>7.94658385093168</v>
      </c>
    </row>
    <row r="86" customFormat="false" ht="12.75" hidden="false" customHeight="false" outlineLevel="0" collapsed="false">
      <c r="A86" s="15" t="s">
        <v>70</v>
      </c>
      <c r="B86" s="16" t="s">
        <v>47</v>
      </c>
      <c r="C86" s="2" t="n">
        <v>3506</v>
      </c>
      <c r="D86" s="2" t="s">
        <v>71</v>
      </c>
      <c r="E86" s="17" t="n">
        <v>35064</v>
      </c>
      <c r="F86" s="2" t="s">
        <v>220</v>
      </c>
      <c r="G86" s="18" t="n">
        <v>350730</v>
      </c>
      <c r="H86" s="19" t="n">
        <v>3507308</v>
      </c>
      <c r="I86" s="19" t="s">
        <v>278</v>
      </c>
      <c r="J86" s="19" t="s">
        <v>279</v>
      </c>
      <c r="K86" s="20" t="n">
        <v>17408</v>
      </c>
      <c r="L86" s="20" t="n">
        <v>16847</v>
      </c>
      <c r="M86" s="20" t="n">
        <v>16719</v>
      </c>
      <c r="N86" s="20" t="n">
        <v>18815</v>
      </c>
      <c r="O86" s="20" t="n">
        <v>20136</v>
      </c>
      <c r="P86" s="20" t="n">
        <v>26104</v>
      </c>
      <c r="Q86" s="21" t="n">
        <v>30104</v>
      </c>
      <c r="R86" s="21" t="n">
        <v>28728</v>
      </c>
      <c r="S86" s="20" t="n">
        <v>20319</v>
      </c>
      <c r="T86" s="20" t="n">
        <v>21447</v>
      </c>
      <c r="U86" s="20" t="n">
        <v>19732</v>
      </c>
      <c r="V86" s="20" t="n">
        <v>16248</v>
      </c>
      <c r="W86" s="20" t="n">
        <v>3739</v>
      </c>
      <c r="X86" s="20" t="n">
        <v>3739</v>
      </c>
      <c r="Y86" s="20" t="n">
        <v>3795</v>
      </c>
      <c r="Z86" s="20" t="n">
        <v>3824</v>
      </c>
      <c r="AA86" s="20" t="n">
        <v>3853</v>
      </c>
      <c r="AB86" s="20" t="n">
        <v>3918</v>
      </c>
      <c r="AC86" s="20" t="n">
        <v>3942</v>
      </c>
      <c r="AD86" s="20" t="n">
        <v>3976</v>
      </c>
      <c r="AE86" s="20" t="n">
        <v>4377</v>
      </c>
      <c r="AF86" s="20" t="n">
        <v>4442</v>
      </c>
      <c r="AG86" s="21" t="n">
        <v>4268</v>
      </c>
      <c r="AH86" s="21" t="n">
        <v>4268</v>
      </c>
      <c r="AI86" s="22" t="n">
        <f aca="false">K86/W86</f>
        <v>4.65579031826692</v>
      </c>
      <c r="AJ86" s="22" t="n">
        <f aca="false">L86/X86</f>
        <v>4.50575020058839</v>
      </c>
      <c r="AK86" s="22" t="n">
        <f aca="false">M86/Y86</f>
        <v>4.40553359683794</v>
      </c>
      <c r="AL86" s="22" t="n">
        <f aca="false">N86/Z86</f>
        <v>4.92024058577406</v>
      </c>
      <c r="AM86" s="22" t="n">
        <f aca="false">O86/AA86</f>
        <v>5.22605761744096</v>
      </c>
      <c r="AN86" s="22" t="n">
        <f aca="false">P86/AB86</f>
        <v>6.66258295048494</v>
      </c>
      <c r="AO86" s="22" t="n">
        <f aca="false">Q86/AC86</f>
        <v>7.63673262303399</v>
      </c>
      <c r="AP86" s="22" t="n">
        <f aca="false">R86/AD86</f>
        <v>7.22535211267606</v>
      </c>
      <c r="AQ86" s="22" t="n">
        <f aca="false">S86/AE86</f>
        <v>4.64222069910898</v>
      </c>
      <c r="AR86" s="22" t="n">
        <f aca="false">T86/AF86</f>
        <v>4.82823052678973</v>
      </c>
      <c r="AS86" s="22" t="n">
        <f aca="false">U86/AG86</f>
        <v>4.6232427366448</v>
      </c>
      <c r="AT86" s="22" t="n">
        <f aca="false">V86/AH86</f>
        <v>3.80693533270853</v>
      </c>
    </row>
    <row r="87" customFormat="false" ht="12.75" hidden="false" customHeight="false" outlineLevel="0" collapsed="false">
      <c r="A87" s="15" t="s">
        <v>92</v>
      </c>
      <c r="B87" s="16" t="s">
        <v>59</v>
      </c>
      <c r="C87" s="2" t="n">
        <v>3503</v>
      </c>
      <c r="D87" s="2" t="s">
        <v>119</v>
      </c>
      <c r="E87" s="17" t="n">
        <v>35032</v>
      </c>
      <c r="F87" s="2" t="s">
        <v>280</v>
      </c>
      <c r="G87" s="18" t="n">
        <v>350740</v>
      </c>
      <c r="H87" s="19" t="n">
        <v>3507407</v>
      </c>
      <c r="I87" s="19" t="s">
        <v>281</v>
      </c>
      <c r="J87" s="19" t="s">
        <v>282</v>
      </c>
      <c r="K87" s="20" t="n">
        <v>49045</v>
      </c>
      <c r="L87" s="20" t="n">
        <v>53388</v>
      </c>
      <c r="M87" s="20" t="n">
        <v>59841</v>
      </c>
      <c r="N87" s="20" t="n">
        <v>59463</v>
      </c>
      <c r="O87" s="20" t="n">
        <v>60432</v>
      </c>
      <c r="P87" s="20" t="n">
        <v>72720</v>
      </c>
      <c r="Q87" s="21" t="n">
        <v>61143</v>
      </c>
      <c r="R87" s="21" t="n">
        <v>47873</v>
      </c>
      <c r="S87" s="20" t="n">
        <v>50432</v>
      </c>
      <c r="T87" s="20" t="n">
        <v>65042</v>
      </c>
      <c r="U87" s="20" t="n">
        <v>66245</v>
      </c>
      <c r="V87" s="20" t="n">
        <v>97056</v>
      </c>
      <c r="W87" s="20" t="n">
        <v>13193</v>
      </c>
      <c r="X87" s="20" t="n">
        <v>13311</v>
      </c>
      <c r="Y87" s="20" t="n">
        <v>13419</v>
      </c>
      <c r="Z87" s="20" t="n">
        <v>13526</v>
      </c>
      <c r="AA87" s="20" t="n">
        <v>13630</v>
      </c>
      <c r="AB87" s="20" t="n">
        <v>13872</v>
      </c>
      <c r="AC87" s="20" t="n">
        <v>13998</v>
      </c>
      <c r="AD87" s="20" t="n">
        <v>14117</v>
      </c>
      <c r="AE87" s="20" t="n">
        <v>14376</v>
      </c>
      <c r="AF87" s="20" t="n">
        <v>14482</v>
      </c>
      <c r="AG87" s="21" t="n">
        <v>14529</v>
      </c>
      <c r="AH87" s="21" t="n">
        <v>14529</v>
      </c>
      <c r="AI87" s="22" t="n">
        <f aca="false">K87/W87</f>
        <v>3.71750170544986</v>
      </c>
      <c r="AJ87" s="22" t="n">
        <f aca="false">L87/X87</f>
        <v>4.01081812035159</v>
      </c>
      <c r="AK87" s="22" t="n">
        <f aca="false">M87/Y87</f>
        <v>4.45942320590208</v>
      </c>
      <c r="AL87" s="22" t="n">
        <f aca="false">N87/Z87</f>
        <v>4.39619991128198</v>
      </c>
      <c r="AM87" s="22" t="n">
        <f aca="false">O87/AA87</f>
        <v>4.43374908290536</v>
      </c>
      <c r="AN87" s="22" t="n">
        <f aca="false">P87/AB87</f>
        <v>5.24221453287197</v>
      </c>
      <c r="AO87" s="22" t="n">
        <f aca="false">Q87/AC87</f>
        <v>4.36798114016288</v>
      </c>
      <c r="AP87" s="22" t="n">
        <f aca="false">R87/AD87</f>
        <v>3.39115959481476</v>
      </c>
      <c r="AQ87" s="22" t="n">
        <f aca="false">S87/AE87</f>
        <v>3.50806900389538</v>
      </c>
      <c r="AR87" s="22" t="n">
        <f aca="false">T87/AF87</f>
        <v>4.49123049302583</v>
      </c>
      <c r="AS87" s="22" t="n">
        <f aca="false">U87/AG87</f>
        <v>4.55950168628261</v>
      </c>
      <c r="AT87" s="22" t="n">
        <f aca="false">V87/AH87</f>
        <v>6.68015692752426</v>
      </c>
    </row>
    <row r="88" customFormat="false" ht="12.75" hidden="false" customHeight="false" outlineLevel="0" collapsed="false">
      <c r="A88" s="15" t="s">
        <v>70</v>
      </c>
      <c r="B88" s="16" t="s">
        <v>47</v>
      </c>
      <c r="C88" s="2" t="n">
        <v>3506</v>
      </c>
      <c r="D88" s="2" t="s">
        <v>71</v>
      </c>
      <c r="E88" s="17" t="n">
        <v>35062</v>
      </c>
      <c r="F88" s="2" t="s">
        <v>71</v>
      </c>
      <c r="G88" s="18" t="n">
        <v>350745</v>
      </c>
      <c r="H88" s="19" t="n">
        <v>3507456</v>
      </c>
      <c r="I88" s="19" t="s">
        <v>283</v>
      </c>
      <c r="J88" s="19" t="s">
        <v>284</v>
      </c>
      <c r="K88" s="20" t="n">
        <v>7137</v>
      </c>
      <c r="L88" s="20" t="n">
        <v>8414</v>
      </c>
      <c r="M88" s="20" t="n">
        <v>8166</v>
      </c>
      <c r="N88" s="20" t="n">
        <v>7287</v>
      </c>
      <c r="O88" s="20" t="n">
        <v>6968</v>
      </c>
      <c r="P88" s="20" t="n">
        <v>6484</v>
      </c>
      <c r="Q88" s="21" t="n">
        <v>6514</v>
      </c>
      <c r="R88" s="21" t="n">
        <v>7330</v>
      </c>
      <c r="S88" s="20" t="n">
        <v>7560</v>
      </c>
      <c r="T88" s="20" t="n">
        <v>5631</v>
      </c>
      <c r="U88" s="20" t="n">
        <v>5884</v>
      </c>
      <c r="V88" s="20" t="n">
        <v>8782</v>
      </c>
      <c r="W88" s="20" t="n">
        <v>1933</v>
      </c>
      <c r="X88" s="20" t="n">
        <v>1997</v>
      </c>
      <c r="Y88" s="20" t="n">
        <v>2044</v>
      </c>
      <c r="Z88" s="20" t="n">
        <v>2096</v>
      </c>
      <c r="AA88" s="20" t="n">
        <v>2145</v>
      </c>
      <c r="AB88" s="20" t="n">
        <v>2269</v>
      </c>
      <c r="AC88" s="20" t="n">
        <v>2324</v>
      </c>
      <c r="AD88" s="20" t="n">
        <v>2374</v>
      </c>
      <c r="AE88" s="20" t="n">
        <v>2312</v>
      </c>
      <c r="AF88" s="20" t="n">
        <v>2348</v>
      </c>
      <c r="AG88" s="21" t="n">
        <v>2293</v>
      </c>
      <c r="AH88" s="21" t="n">
        <v>2293</v>
      </c>
      <c r="AI88" s="22" t="n">
        <f aca="false">K88/W88</f>
        <v>3.69218830832902</v>
      </c>
      <c r="AJ88" s="22" t="n">
        <f aca="false">L88/X88</f>
        <v>4.21331997996996</v>
      </c>
      <c r="AK88" s="22" t="n">
        <f aca="false">M88/Y88</f>
        <v>3.99510763209393</v>
      </c>
      <c r="AL88" s="22" t="n">
        <f aca="false">N88/Z88</f>
        <v>3.47662213740458</v>
      </c>
      <c r="AM88" s="22" t="n">
        <f aca="false">O88/AA88</f>
        <v>3.24848484848485</v>
      </c>
      <c r="AN88" s="22" t="n">
        <f aca="false">P88/AB88</f>
        <v>2.85764654032614</v>
      </c>
      <c r="AO88" s="22" t="n">
        <f aca="false">Q88/AC88</f>
        <v>2.80292598967298</v>
      </c>
      <c r="AP88" s="22" t="n">
        <f aca="false">R88/AD88</f>
        <v>3.08761583824768</v>
      </c>
      <c r="AQ88" s="22" t="n">
        <f aca="false">S88/AE88</f>
        <v>3.26989619377163</v>
      </c>
      <c r="AR88" s="22" t="n">
        <f aca="false">T88/AF88</f>
        <v>2.39821124361158</v>
      </c>
      <c r="AS88" s="22" t="n">
        <f aca="false">U88/AG88</f>
        <v>2.56607064980375</v>
      </c>
      <c r="AT88" s="22" t="n">
        <f aca="false">V88/AH88</f>
        <v>3.82991713911906</v>
      </c>
    </row>
    <row r="89" customFormat="false" ht="12.75" hidden="false" customHeight="false" outlineLevel="0" collapsed="false">
      <c r="A89" s="15" t="s">
        <v>70</v>
      </c>
      <c r="B89" s="16" t="s">
        <v>47</v>
      </c>
      <c r="C89" s="2" t="n">
        <v>3506</v>
      </c>
      <c r="D89" s="2" t="s">
        <v>71</v>
      </c>
      <c r="E89" s="17" t="n">
        <v>35063</v>
      </c>
      <c r="F89" s="2" t="s">
        <v>135</v>
      </c>
      <c r="G89" s="18" t="n">
        <v>350750</v>
      </c>
      <c r="H89" s="19" t="n">
        <v>3507506</v>
      </c>
      <c r="I89" s="19" t="s">
        <v>285</v>
      </c>
      <c r="J89" s="19" t="s">
        <v>286</v>
      </c>
      <c r="K89" s="20" t="n">
        <v>125344</v>
      </c>
      <c r="L89" s="20" t="n">
        <v>128805</v>
      </c>
      <c r="M89" s="20" t="n">
        <v>133499</v>
      </c>
      <c r="N89" s="20" t="n">
        <v>135575</v>
      </c>
      <c r="O89" s="20" t="n">
        <v>146433</v>
      </c>
      <c r="P89" s="20" t="n">
        <v>168070</v>
      </c>
      <c r="Q89" s="21" t="n">
        <v>172227</v>
      </c>
      <c r="R89" s="21" t="n">
        <v>166633</v>
      </c>
      <c r="S89" s="20" t="n">
        <v>109426</v>
      </c>
      <c r="T89" s="20" t="n">
        <v>108108</v>
      </c>
      <c r="U89" s="20" t="n">
        <v>94400</v>
      </c>
      <c r="V89" s="20" t="n">
        <v>148483</v>
      </c>
      <c r="W89" s="20" t="n">
        <v>108306</v>
      </c>
      <c r="X89" s="20" t="n">
        <v>110241</v>
      </c>
      <c r="Y89" s="20" t="n">
        <v>112002</v>
      </c>
      <c r="Z89" s="20" t="n">
        <v>113711</v>
      </c>
      <c r="AA89" s="20" t="n">
        <v>115418</v>
      </c>
      <c r="AB89" s="20" t="n">
        <v>119296</v>
      </c>
      <c r="AC89" s="20" t="n">
        <v>121275</v>
      </c>
      <c r="AD89" s="20" t="n">
        <v>123234</v>
      </c>
      <c r="AE89" s="20" t="n">
        <v>128397</v>
      </c>
      <c r="AF89" s="20" t="n">
        <v>130347</v>
      </c>
      <c r="AG89" s="21" t="n">
        <v>127328</v>
      </c>
      <c r="AH89" s="21" t="n">
        <v>127328</v>
      </c>
      <c r="AI89" s="22" t="n">
        <f aca="false">K89/W89</f>
        <v>1.15731353756948</v>
      </c>
      <c r="AJ89" s="22" t="n">
        <f aca="false">L89/X89</f>
        <v>1.16839469888698</v>
      </c>
      <c r="AK89" s="22" t="n">
        <f aca="false">M89/Y89</f>
        <v>1.19193407260585</v>
      </c>
      <c r="AL89" s="22" t="n">
        <f aca="false">N89/Z89</f>
        <v>1.19227691252385</v>
      </c>
      <c r="AM89" s="22" t="n">
        <f aca="false">O89/AA89</f>
        <v>1.26871891732659</v>
      </c>
      <c r="AN89" s="22" t="n">
        <f aca="false">P89/AB89</f>
        <v>1.40884857832618</v>
      </c>
      <c r="AO89" s="22" t="n">
        <f aca="false">Q89/AC89</f>
        <v>1.42013605442177</v>
      </c>
      <c r="AP89" s="22" t="n">
        <f aca="false">R89/AD89</f>
        <v>1.35216742132853</v>
      </c>
      <c r="AQ89" s="22" t="n">
        <f aca="false">S89/AE89</f>
        <v>0.852247326650934</v>
      </c>
      <c r="AR89" s="22" t="n">
        <f aca="false">T89/AF89</f>
        <v>0.829386176897052</v>
      </c>
      <c r="AS89" s="22" t="n">
        <f aca="false">U89/AG89</f>
        <v>0.741392309625534</v>
      </c>
      <c r="AT89" s="22" t="n">
        <f aca="false">V89/AH89</f>
        <v>1.1661457024378</v>
      </c>
    </row>
    <row r="90" customFormat="false" ht="12.75" hidden="false" customHeight="false" outlineLevel="0" collapsed="false">
      <c r="A90" s="15" t="s">
        <v>195</v>
      </c>
      <c r="B90" s="16" t="s">
        <v>66</v>
      </c>
      <c r="C90" s="2" t="n">
        <v>3507</v>
      </c>
      <c r="D90" s="2" t="s">
        <v>67</v>
      </c>
      <c r="E90" s="17" t="n">
        <v>35071</v>
      </c>
      <c r="F90" s="2" t="s">
        <v>196</v>
      </c>
      <c r="G90" s="18" t="n">
        <v>350760</v>
      </c>
      <c r="H90" s="19" t="n">
        <v>3507605</v>
      </c>
      <c r="I90" s="19" t="s">
        <v>287</v>
      </c>
      <c r="J90" s="19" t="s">
        <v>288</v>
      </c>
      <c r="K90" s="20" t="n">
        <v>131792</v>
      </c>
      <c r="L90" s="20" t="n">
        <v>189964</v>
      </c>
      <c r="M90" s="20" t="n">
        <v>166858</v>
      </c>
      <c r="N90" s="20" t="n">
        <v>162942</v>
      </c>
      <c r="O90" s="20" t="n">
        <v>250178</v>
      </c>
      <c r="P90" s="20" t="n">
        <v>250499</v>
      </c>
      <c r="Q90" s="21" t="n">
        <v>265393</v>
      </c>
      <c r="R90" s="21" t="n">
        <v>261155</v>
      </c>
      <c r="S90" s="20" t="n">
        <v>208927</v>
      </c>
      <c r="T90" s="20" t="n">
        <v>135908</v>
      </c>
      <c r="U90" s="20" t="n">
        <v>129662</v>
      </c>
      <c r="V90" s="20" t="n">
        <v>122930</v>
      </c>
      <c r="W90" s="20" t="n">
        <v>125031</v>
      </c>
      <c r="X90" s="20" t="n">
        <v>127960</v>
      </c>
      <c r="Y90" s="20" t="n">
        <v>130322</v>
      </c>
      <c r="Z90" s="20" t="n">
        <v>132779</v>
      </c>
      <c r="AA90" s="20" t="n">
        <v>135228</v>
      </c>
      <c r="AB90" s="20" t="n">
        <v>140790</v>
      </c>
      <c r="AC90" s="20" t="n">
        <v>143619</v>
      </c>
      <c r="AD90" s="20" t="n">
        <v>146432</v>
      </c>
      <c r="AE90" s="20" t="n">
        <v>144066</v>
      </c>
      <c r="AF90" s="20" t="n">
        <v>145897</v>
      </c>
      <c r="AG90" s="21" t="n">
        <v>146744</v>
      </c>
      <c r="AH90" s="21" t="n">
        <v>146744</v>
      </c>
      <c r="AI90" s="22" t="n">
        <f aca="false">K90/W90</f>
        <v>1.0540745895018</v>
      </c>
      <c r="AJ90" s="22" t="n">
        <f aca="false">L90/X90</f>
        <v>1.48455767427321</v>
      </c>
      <c r="AK90" s="22" t="n">
        <f aca="false">M90/Y90</f>
        <v>1.28035174414143</v>
      </c>
      <c r="AL90" s="22" t="n">
        <f aca="false">N90/Z90</f>
        <v>1.22716694658041</v>
      </c>
      <c r="AM90" s="22" t="n">
        <f aca="false">O90/AA90</f>
        <v>1.85004584849292</v>
      </c>
      <c r="AN90" s="22" t="n">
        <f aca="false">P90/AB90</f>
        <v>1.77923858228567</v>
      </c>
      <c r="AO90" s="22" t="n">
        <f aca="false">Q90/AC90</f>
        <v>1.84789616972685</v>
      </c>
      <c r="AP90" s="22" t="n">
        <f aca="false">R90/AD90</f>
        <v>1.78345580201049</v>
      </c>
      <c r="AQ90" s="22" t="n">
        <f aca="false">S90/AE90</f>
        <v>1.45021726153291</v>
      </c>
      <c r="AR90" s="22" t="n">
        <f aca="false">T90/AF90</f>
        <v>0.9315338903473</v>
      </c>
      <c r="AS90" s="22" t="n">
        <f aca="false">U90/AG90</f>
        <v>0.883593196314671</v>
      </c>
      <c r="AT90" s="22" t="n">
        <f aca="false">V90/AH90</f>
        <v>0.837717385378619</v>
      </c>
    </row>
    <row r="91" customFormat="false" ht="12.75" hidden="false" customHeight="false" outlineLevel="0" collapsed="false">
      <c r="A91" s="15" t="s">
        <v>52</v>
      </c>
      <c r="B91" s="16" t="s">
        <v>53</v>
      </c>
      <c r="C91" s="24" t="n">
        <v>3502</v>
      </c>
      <c r="D91" s="25" t="s">
        <v>101</v>
      </c>
      <c r="E91" s="17" t="n">
        <v>35023</v>
      </c>
      <c r="F91" s="25" t="s">
        <v>102</v>
      </c>
      <c r="G91" s="18" t="n">
        <v>350770</v>
      </c>
      <c r="H91" s="19" t="n">
        <v>3507704</v>
      </c>
      <c r="I91" s="19" t="s">
        <v>289</v>
      </c>
      <c r="J91" s="19" t="s">
        <v>290</v>
      </c>
      <c r="K91" s="20" t="n">
        <v>17929</v>
      </c>
      <c r="L91" s="20" t="n">
        <v>16171</v>
      </c>
      <c r="M91" s="20" t="n">
        <v>14011</v>
      </c>
      <c r="N91" s="20" t="n">
        <v>11857</v>
      </c>
      <c r="O91" s="20" t="n">
        <v>12018</v>
      </c>
      <c r="P91" s="20" t="n">
        <v>8670</v>
      </c>
      <c r="Q91" s="21" t="n">
        <v>12910</v>
      </c>
      <c r="R91" s="21" t="n">
        <v>15044</v>
      </c>
      <c r="S91" s="20" t="n">
        <v>18586</v>
      </c>
      <c r="T91" s="20" t="n">
        <v>18723</v>
      </c>
      <c r="U91" s="20" t="n">
        <v>18786</v>
      </c>
      <c r="V91" s="20" t="n">
        <v>17400</v>
      </c>
      <c r="W91" s="20" t="n">
        <v>4383</v>
      </c>
      <c r="X91" s="20" t="n">
        <v>4389</v>
      </c>
      <c r="Y91" s="20" t="n">
        <v>4402</v>
      </c>
      <c r="Z91" s="20" t="n">
        <v>4424</v>
      </c>
      <c r="AA91" s="20" t="n">
        <v>4434</v>
      </c>
      <c r="AB91" s="20" t="n">
        <v>4456</v>
      </c>
      <c r="AC91" s="20" t="n">
        <v>4469</v>
      </c>
      <c r="AD91" s="20" t="n">
        <v>4486</v>
      </c>
      <c r="AE91" s="20" t="n">
        <v>4985</v>
      </c>
      <c r="AF91" s="20" t="n">
        <v>5042</v>
      </c>
      <c r="AG91" s="21" t="n">
        <v>5021</v>
      </c>
      <c r="AH91" s="21" t="n">
        <v>5021</v>
      </c>
      <c r="AI91" s="22" t="n">
        <f aca="false">K91/W91</f>
        <v>4.09057723020762</v>
      </c>
      <c r="AJ91" s="22" t="n">
        <f aca="false">L91/X91</f>
        <v>3.6844383686489</v>
      </c>
      <c r="AK91" s="22" t="n">
        <f aca="false">M91/Y91</f>
        <v>3.18287142208087</v>
      </c>
      <c r="AL91" s="22" t="n">
        <f aca="false">N91/Z91</f>
        <v>2.68015370705244</v>
      </c>
      <c r="AM91" s="22" t="n">
        <f aca="false">O91/AA91</f>
        <v>2.71041948579161</v>
      </c>
      <c r="AN91" s="22" t="n">
        <f aca="false">P91/AB91</f>
        <v>1.94569120287253</v>
      </c>
      <c r="AO91" s="22" t="n">
        <f aca="false">Q91/AC91</f>
        <v>2.8887894383531</v>
      </c>
      <c r="AP91" s="22" t="n">
        <f aca="false">R91/AD91</f>
        <v>3.35354436023183</v>
      </c>
      <c r="AQ91" s="22" t="n">
        <f aca="false">S91/AE91</f>
        <v>3.7283851554664</v>
      </c>
      <c r="AR91" s="22" t="n">
        <f aca="false">T91/AF91</f>
        <v>3.71340737802459</v>
      </c>
      <c r="AS91" s="22" t="n">
        <f aca="false">U91/AG91</f>
        <v>3.7414857598088</v>
      </c>
      <c r="AT91" s="22" t="n">
        <f aca="false">V91/AH91</f>
        <v>3.4654451304521</v>
      </c>
    </row>
    <row r="92" customFormat="false" ht="12.75" hidden="false" customHeight="false" outlineLevel="0" collapsed="false">
      <c r="A92" s="15" t="s">
        <v>52</v>
      </c>
      <c r="B92" s="16" t="s">
        <v>53</v>
      </c>
      <c r="C92" s="24" t="n">
        <v>3502</v>
      </c>
      <c r="D92" s="25" t="s">
        <v>101</v>
      </c>
      <c r="E92" s="17" t="n">
        <v>35023</v>
      </c>
      <c r="F92" s="25" t="s">
        <v>102</v>
      </c>
      <c r="G92" s="18" t="n">
        <v>350775</v>
      </c>
      <c r="H92" s="19" t="n">
        <v>3507753</v>
      </c>
      <c r="I92" s="19" t="s">
        <v>291</v>
      </c>
      <c r="J92" s="19" t="s">
        <v>292</v>
      </c>
      <c r="K92" s="20" t="n">
        <v>6410</v>
      </c>
      <c r="L92" s="20" t="n">
        <v>9409</v>
      </c>
      <c r="M92" s="20" t="n">
        <v>12799</v>
      </c>
      <c r="N92" s="20" t="n">
        <v>11266</v>
      </c>
      <c r="O92" s="20" t="n">
        <v>2705</v>
      </c>
      <c r="P92" s="20" t="n">
        <v>3324</v>
      </c>
      <c r="Q92" s="21" t="n">
        <v>8928</v>
      </c>
      <c r="R92" s="21" t="n">
        <v>9001</v>
      </c>
      <c r="S92" s="20" t="n">
        <v>8452</v>
      </c>
      <c r="T92" s="20" t="n">
        <v>8097</v>
      </c>
      <c r="U92" s="20" t="n">
        <v>9600</v>
      </c>
      <c r="V92" s="20" t="n">
        <v>11579</v>
      </c>
      <c r="W92" s="20" t="n">
        <v>2308</v>
      </c>
      <c r="X92" s="20" t="n">
        <v>2355</v>
      </c>
      <c r="Y92" s="20" t="n">
        <v>2374</v>
      </c>
      <c r="Z92" s="20" t="n">
        <v>2409</v>
      </c>
      <c r="AA92" s="20" t="n">
        <v>2442</v>
      </c>
      <c r="AB92" s="20" t="n">
        <v>2513</v>
      </c>
      <c r="AC92" s="20" t="n">
        <v>2546</v>
      </c>
      <c r="AD92" s="20" t="n">
        <v>2593</v>
      </c>
      <c r="AE92" s="20" t="n">
        <v>2550</v>
      </c>
      <c r="AF92" s="20" t="n">
        <v>2566</v>
      </c>
      <c r="AG92" s="21" t="n">
        <v>2573</v>
      </c>
      <c r="AH92" s="21" t="n">
        <v>2573</v>
      </c>
      <c r="AI92" s="22" t="n">
        <f aca="false">K92/W92</f>
        <v>2.77729636048527</v>
      </c>
      <c r="AJ92" s="22" t="n">
        <f aca="false">L92/X92</f>
        <v>3.99532908704883</v>
      </c>
      <c r="AK92" s="22" t="n">
        <f aca="false">M92/Y92</f>
        <v>5.39132266217355</v>
      </c>
      <c r="AL92" s="22" t="n">
        <f aca="false">N92/Z92</f>
        <v>4.67662930676629</v>
      </c>
      <c r="AM92" s="22" t="n">
        <f aca="false">O92/AA92</f>
        <v>1.10769860769861</v>
      </c>
      <c r="AN92" s="22" t="n">
        <f aca="false">P92/AB92</f>
        <v>1.32272184639873</v>
      </c>
      <c r="AO92" s="22" t="n">
        <f aca="false">Q92/AC92</f>
        <v>3.50667714061273</v>
      </c>
      <c r="AP92" s="22" t="n">
        <f aca="false">R92/AD92</f>
        <v>3.47126880061705</v>
      </c>
      <c r="AQ92" s="22" t="n">
        <f aca="false">S92/AE92</f>
        <v>3.31450980392157</v>
      </c>
      <c r="AR92" s="22" t="n">
        <f aca="false">T92/AF92</f>
        <v>3.15549493374903</v>
      </c>
      <c r="AS92" s="22" t="n">
        <f aca="false">U92/AG92</f>
        <v>3.73105324523902</v>
      </c>
      <c r="AT92" s="22" t="n">
        <f aca="false">V92/AH92</f>
        <v>4.50019432568986</v>
      </c>
    </row>
    <row r="93" customFormat="false" ht="12.75" hidden="false" customHeight="false" outlineLevel="0" collapsed="false">
      <c r="A93" s="15" t="s">
        <v>92</v>
      </c>
      <c r="B93" s="16" t="s">
        <v>59</v>
      </c>
      <c r="C93" s="2" t="n">
        <v>3513</v>
      </c>
      <c r="D93" s="2" t="s">
        <v>97</v>
      </c>
      <c r="E93" s="17" t="n">
        <v>35133</v>
      </c>
      <c r="F93" s="2" t="s">
        <v>98</v>
      </c>
      <c r="G93" s="18" t="n">
        <v>350780</v>
      </c>
      <c r="H93" s="19" t="n">
        <v>3507803</v>
      </c>
      <c r="I93" s="19" t="s">
        <v>293</v>
      </c>
      <c r="J93" s="19" t="s">
        <v>294</v>
      </c>
      <c r="K93" s="20" t="n">
        <v>79311</v>
      </c>
      <c r="L93" s="20" t="n">
        <v>92399</v>
      </c>
      <c r="M93" s="20" t="n">
        <v>96348</v>
      </c>
      <c r="N93" s="20" t="n">
        <v>101197</v>
      </c>
      <c r="O93" s="20" t="n">
        <v>106564</v>
      </c>
      <c r="P93" s="20" t="n">
        <v>93709</v>
      </c>
      <c r="Q93" s="21" t="n">
        <v>94023</v>
      </c>
      <c r="R93" s="21" t="n">
        <v>91181</v>
      </c>
      <c r="S93" s="20" t="n">
        <v>53379</v>
      </c>
      <c r="T93" s="20" t="n">
        <v>69309</v>
      </c>
      <c r="U93" s="20" t="n">
        <v>39032</v>
      </c>
      <c r="V93" s="20" t="n">
        <v>35950</v>
      </c>
      <c r="W93" s="20" t="n">
        <v>17139</v>
      </c>
      <c r="X93" s="20" t="n">
        <v>17558</v>
      </c>
      <c r="Y93" s="20" t="n">
        <v>17844</v>
      </c>
      <c r="Z93" s="20" t="n">
        <v>18170</v>
      </c>
      <c r="AA93" s="20" t="n">
        <v>18497</v>
      </c>
      <c r="AB93" s="20" t="n">
        <v>19238</v>
      </c>
      <c r="AC93" s="20" t="n">
        <v>19618</v>
      </c>
      <c r="AD93" s="20" t="n">
        <v>19992</v>
      </c>
      <c r="AE93" s="20" t="n">
        <v>20190</v>
      </c>
      <c r="AF93" s="20" t="n">
        <v>20487</v>
      </c>
      <c r="AG93" s="21" t="n">
        <v>21107</v>
      </c>
      <c r="AH93" s="21" t="n">
        <v>21107</v>
      </c>
      <c r="AI93" s="22" t="n">
        <f aca="false">K93/W93</f>
        <v>4.62751619114301</v>
      </c>
      <c r="AJ93" s="22" t="n">
        <f aca="false">L93/X93</f>
        <v>5.26250142385238</v>
      </c>
      <c r="AK93" s="22" t="n">
        <f aca="false">M93/Y93</f>
        <v>5.39946200403497</v>
      </c>
      <c r="AL93" s="22" t="n">
        <f aca="false">N93/Z93</f>
        <v>5.5694551458448</v>
      </c>
      <c r="AM93" s="22" t="n">
        <f aca="false">O93/AA93</f>
        <v>5.76115045683084</v>
      </c>
      <c r="AN93" s="22" t="n">
        <f aca="false">P93/AB93</f>
        <v>4.87103649027966</v>
      </c>
      <c r="AO93" s="22" t="n">
        <f aca="false">Q93/AC93</f>
        <v>4.79269038637986</v>
      </c>
      <c r="AP93" s="22" t="n">
        <f aca="false">R93/AD93</f>
        <v>4.5608743497399</v>
      </c>
      <c r="AQ93" s="22" t="n">
        <f aca="false">S93/AE93</f>
        <v>2.64383358098068</v>
      </c>
      <c r="AR93" s="22" t="n">
        <f aca="false">T93/AF93</f>
        <v>3.38307219212183</v>
      </c>
      <c r="AS93" s="22" t="n">
        <f aca="false">U93/AG93</f>
        <v>1.84924432652674</v>
      </c>
      <c r="AT93" s="22" t="n">
        <f aca="false">V93/AH93</f>
        <v>1.70322641777609</v>
      </c>
    </row>
    <row r="94" customFormat="false" ht="12.75" hidden="false" customHeight="false" outlineLevel="0" collapsed="false">
      <c r="A94" s="15" t="s">
        <v>70</v>
      </c>
      <c r="B94" s="16" t="s">
        <v>47</v>
      </c>
      <c r="C94" s="2" t="n">
        <v>3506</v>
      </c>
      <c r="D94" s="2" t="s">
        <v>71</v>
      </c>
      <c r="E94" s="17" t="n">
        <v>35064</v>
      </c>
      <c r="F94" s="2" t="s">
        <v>220</v>
      </c>
      <c r="G94" s="18" t="n">
        <v>350790</v>
      </c>
      <c r="H94" s="19" t="n">
        <v>3507902</v>
      </c>
      <c r="I94" s="19" t="s">
        <v>295</v>
      </c>
      <c r="J94" s="19" t="s">
        <v>296</v>
      </c>
      <c r="K94" s="20" t="n">
        <v>32485</v>
      </c>
      <c r="L94" s="20" t="n">
        <v>36766</v>
      </c>
      <c r="M94" s="20" t="n">
        <v>43482</v>
      </c>
      <c r="N94" s="20" t="n">
        <v>46193</v>
      </c>
      <c r="O94" s="20" t="n">
        <v>33729</v>
      </c>
      <c r="P94" s="20" t="n">
        <v>38984</v>
      </c>
      <c r="Q94" s="21" t="n">
        <v>39778</v>
      </c>
      <c r="R94" s="21" t="n">
        <v>30056</v>
      </c>
      <c r="S94" s="20" t="n">
        <v>41919</v>
      </c>
      <c r="T94" s="20" t="n">
        <v>41242</v>
      </c>
      <c r="U94" s="20" t="n">
        <v>31922</v>
      </c>
      <c r="V94" s="20" t="n">
        <v>34014</v>
      </c>
      <c r="W94" s="20" t="n">
        <v>18886</v>
      </c>
      <c r="X94" s="20" t="n">
        <v>19413</v>
      </c>
      <c r="Y94" s="20" t="n">
        <v>19831</v>
      </c>
      <c r="Z94" s="20" t="n">
        <v>20267</v>
      </c>
      <c r="AA94" s="20" t="n">
        <v>20702</v>
      </c>
      <c r="AB94" s="20" t="n">
        <v>21693</v>
      </c>
      <c r="AC94" s="20" t="n">
        <v>22202</v>
      </c>
      <c r="AD94" s="20" t="n">
        <v>22697</v>
      </c>
      <c r="AE94" s="20" t="n">
        <v>22300</v>
      </c>
      <c r="AF94" s="20" t="n">
        <v>22634</v>
      </c>
      <c r="AG94" s="21" t="n">
        <v>21580</v>
      </c>
      <c r="AH94" s="21" t="n">
        <v>21580</v>
      </c>
      <c r="AI94" s="22" t="n">
        <f aca="false">K94/W94</f>
        <v>1.72005718521656</v>
      </c>
      <c r="AJ94" s="22" t="n">
        <f aca="false">L94/X94</f>
        <v>1.89388554061711</v>
      </c>
      <c r="AK94" s="22" t="n">
        <f aca="false">M94/Y94</f>
        <v>2.19262770409964</v>
      </c>
      <c r="AL94" s="22" t="n">
        <f aca="false">N94/Z94</f>
        <v>2.27922238121084</v>
      </c>
      <c r="AM94" s="22" t="n">
        <f aca="false">O94/AA94</f>
        <v>1.62926287315235</v>
      </c>
      <c r="AN94" s="22" t="n">
        <f aca="false">P94/AB94</f>
        <v>1.79707739823906</v>
      </c>
      <c r="AO94" s="22" t="n">
        <f aca="false">Q94/AC94</f>
        <v>1.79164039275741</v>
      </c>
      <c r="AP94" s="22" t="n">
        <f aca="false">R94/AD94</f>
        <v>1.32422787152487</v>
      </c>
      <c r="AQ94" s="22" t="n">
        <f aca="false">S94/AE94</f>
        <v>1.87977578475336</v>
      </c>
      <c r="AR94" s="22" t="n">
        <f aca="false">T94/AF94</f>
        <v>1.82212600512503</v>
      </c>
      <c r="AS94" s="22" t="n">
        <f aca="false">U94/AG94</f>
        <v>1.47924003707136</v>
      </c>
      <c r="AT94" s="22" t="n">
        <f aca="false">V94/AH94</f>
        <v>1.57618164967563</v>
      </c>
    </row>
    <row r="95" customFormat="false" ht="12.75" hidden="false" customHeight="false" outlineLevel="0" collapsed="false">
      <c r="A95" s="15" t="s">
        <v>81</v>
      </c>
      <c r="B95" s="16" t="s">
        <v>82</v>
      </c>
      <c r="C95" s="2" t="n">
        <v>3516</v>
      </c>
      <c r="D95" s="2" t="s">
        <v>83</v>
      </c>
      <c r="E95" s="17" t="n">
        <v>35162</v>
      </c>
      <c r="F95" s="2" t="s">
        <v>148</v>
      </c>
      <c r="G95" s="18" t="n">
        <v>350800</v>
      </c>
      <c r="H95" s="19" t="n">
        <v>3508009</v>
      </c>
      <c r="I95" s="19" t="s">
        <v>297</v>
      </c>
      <c r="J95" s="19" t="s">
        <v>298</v>
      </c>
      <c r="K95" s="20" t="n">
        <v>36794</v>
      </c>
      <c r="L95" s="20" t="n">
        <v>33622</v>
      </c>
      <c r="M95" s="20" t="n">
        <v>41627</v>
      </c>
      <c r="N95" s="20" t="n">
        <v>50660</v>
      </c>
      <c r="O95" s="20" t="n">
        <v>55766</v>
      </c>
      <c r="P95" s="20" t="n">
        <v>54324</v>
      </c>
      <c r="Q95" s="21" t="n">
        <v>58099</v>
      </c>
      <c r="R95" s="21" t="n">
        <v>60947</v>
      </c>
      <c r="S95" s="20" t="n">
        <v>57282</v>
      </c>
      <c r="T95" s="20" t="n">
        <v>48063</v>
      </c>
      <c r="U95" s="20" t="n">
        <v>55532</v>
      </c>
      <c r="V95" s="20" t="n">
        <v>55074</v>
      </c>
      <c r="W95" s="20" t="n">
        <v>17629</v>
      </c>
      <c r="X95" s="20" t="n">
        <v>18056</v>
      </c>
      <c r="Y95" s="20" t="n">
        <v>18324</v>
      </c>
      <c r="Z95" s="20" t="n">
        <v>18649</v>
      </c>
      <c r="AA95" s="20" t="n">
        <v>18970</v>
      </c>
      <c r="AB95" s="20" t="n">
        <v>19700</v>
      </c>
      <c r="AC95" s="20" t="n">
        <v>20072</v>
      </c>
      <c r="AD95" s="20" t="n">
        <v>20436</v>
      </c>
      <c r="AE95" s="20" t="n">
        <v>18112</v>
      </c>
      <c r="AF95" s="20" t="n">
        <v>18147</v>
      </c>
      <c r="AG95" s="21" t="n">
        <v>18563</v>
      </c>
      <c r="AH95" s="21" t="n">
        <v>18563</v>
      </c>
      <c r="AI95" s="22" t="n">
        <f aca="false">K95/W95</f>
        <v>2.08712916217596</v>
      </c>
      <c r="AJ95" s="22" t="n">
        <f aca="false">L95/X95</f>
        <v>1.86209570225964</v>
      </c>
      <c r="AK95" s="22" t="n">
        <f aca="false">M95/Y95</f>
        <v>2.27172014843921</v>
      </c>
      <c r="AL95" s="22" t="n">
        <f aca="false">N95/Z95</f>
        <v>2.71649954421149</v>
      </c>
      <c r="AM95" s="22" t="n">
        <f aca="false">O95/AA95</f>
        <v>2.9396942540854</v>
      </c>
      <c r="AN95" s="22" t="n">
        <f aca="false">P95/AB95</f>
        <v>2.75756345177665</v>
      </c>
      <c r="AO95" s="22" t="n">
        <f aca="false">Q95/AC95</f>
        <v>2.89452969310482</v>
      </c>
      <c r="AP95" s="22" t="n">
        <f aca="false">R95/AD95</f>
        <v>2.98233509493052</v>
      </c>
      <c r="AQ95" s="22" t="n">
        <f aca="false">S95/AE95</f>
        <v>3.16265459363958</v>
      </c>
      <c r="AR95" s="22" t="n">
        <f aca="false">T95/AF95</f>
        <v>2.64853694825591</v>
      </c>
      <c r="AS95" s="22" t="n">
        <f aca="false">U95/AG95</f>
        <v>2.99154231535851</v>
      </c>
      <c r="AT95" s="22" t="n">
        <f aca="false">V95/AH95</f>
        <v>2.96686957927059</v>
      </c>
    </row>
    <row r="96" customFormat="false" ht="12.75" hidden="false" customHeight="false" outlineLevel="0" collapsed="false">
      <c r="A96" s="15" t="s">
        <v>52</v>
      </c>
      <c r="B96" s="16" t="s">
        <v>53</v>
      </c>
      <c r="C96" s="24" t="n">
        <v>3502</v>
      </c>
      <c r="D96" s="25" t="s">
        <v>101</v>
      </c>
      <c r="E96" s="17" t="n">
        <v>35023</v>
      </c>
      <c r="F96" s="25" t="s">
        <v>102</v>
      </c>
      <c r="G96" s="18" t="n">
        <v>350810</v>
      </c>
      <c r="H96" s="19" t="n">
        <v>3508108</v>
      </c>
      <c r="I96" s="19" t="s">
        <v>299</v>
      </c>
      <c r="J96" s="19" t="s">
        <v>300</v>
      </c>
      <c r="K96" s="20" t="n">
        <v>16505</v>
      </c>
      <c r="L96" s="20" t="n">
        <v>28762</v>
      </c>
      <c r="M96" s="20" t="n">
        <v>31530</v>
      </c>
      <c r="N96" s="20" t="n">
        <v>43045</v>
      </c>
      <c r="O96" s="20" t="n">
        <v>25605</v>
      </c>
      <c r="P96" s="20" t="n">
        <v>24204</v>
      </c>
      <c r="Q96" s="21" t="n">
        <v>5542</v>
      </c>
      <c r="R96" s="21" t="n">
        <v>20964</v>
      </c>
      <c r="S96" s="20" t="n">
        <v>28544</v>
      </c>
      <c r="T96" s="20" t="n">
        <v>28969</v>
      </c>
      <c r="U96" s="20" t="n">
        <v>27945</v>
      </c>
      <c r="V96" s="20" t="n">
        <v>21176</v>
      </c>
      <c r="W96" s="20" t="n">
        <v>13854</v>
      </c>
      <c r="X96" s="20" t="n">
        <v>13971</v>
      </c>
      <c r="Y96" s="20" t="n">
        <v>14082</v>
      </c>
      <c r="Z96" s="20" t="n">
        <v>14192</v>
      </c>
      <c r="AA96" s="20" t="n">
        <v>14295</v>
      </c>
      <c r="AB96" s="20" t="n">
        <v>14540</v>
      </c>
      <c r="AC96" s="20" t="n">
        <v>14659</v>
      </c>
      <c r="AD96" s="20" t="n">
        <v>14777</v>
      </c>
      <c r="AE96" s="20" t="n">
        <v>15482</v>
      </c>
      <c r="AF96" s="20" t="n">
        <v>15632</v>
      </c>
      <c r="AG96" s="21" t="n">
        <v>15418</v>
      </c>
      <c r="AH96" s="21" t="n">
        <v>15418</v>
      </c>
      <c r="AI96" s="22" t="n">
        <f aca="false">K96/W96</f>
        <v>1.19135267792695</v>
      </c>
      <c r="AJ96" s="22" t="n">
        <f aca="false">L96/X96</f>
        <v>2.05869300694295</v>
      </c>
      <c r="AK96" s="22" t="n">
        <f aca="false">M96/Y96</f>
        <v>2.23902854708138</v>
      </c>
      <c r="AL96" s="22" t="n">
        <f aca="false">N96/Z96</f>
        <v>3.03304678692221</v>
      </c>
      <c r="AM96" s="22" t="n">
        <f aca="false">O96/AA96</f>
        <v>1.79118572927597</v>
      </c>
      <c r="AN96" s="22" t="n">
        <f aca="false">P96/AB96</f>
        <v>1.6646492434663</v>
      </c>
      <c r="AO96" s="22" t="n">
        <f aca="false">Q96/AC96</f>
        <v>0.378061259294631</v>
      </c>
      <c r="AP96" s="22" t="n">
        <f aca="false">R96/AD96</f>
        <v>1.41869120931177</v>
      </c>
      <c r="AQ96" s="22" t="n">
        <f aca="false">S96/AE96</f>
        <v>1.84368944580804</v>
      </c>
      <c r="AR96" s="22" t="n">
        <f aca="false">T96/AF96</f>
        <v>1.8531857727738</v>
      </c>
      <c r="AS96" s="22" t="n">
        <f aca="false">U96/AG96</f>
        <v>1.81249189259307</v>
      </c>
      <c r="AT96" s="22" t="n">
        <f aca="false">V96/AH96</f>
        <v>1.37345959268388</v>
      </c>
    </row>
    <row r="97" customFormat="false" ht="12.75" hidden="false" customHeight="false" outlineLevel="0" collapsed="false">
      <c r="A97" s="15" t="s">
        <v>92</v>
      </c>
      <c r="B97" s="16" t="s">
        <v>59</v>
      </c>
      <c r="C97" s="2" t="n">
        <v>3508</v>
      </c>
      <c r="D97" s="2" t="s">
        <v>158</v>
      </c>
      <c r="E97" s="17" t="n">
        <v>35083</v>
      </c>
      <c r="F97" s="2" t="s">
        <v>159</v>
      </c>
      <c r="G97" s="18" t="n">
        <v>350820</v>
      </c>
      <c r="H97" s="19" t="n">
        <v>3508207</v>
      </c>
      <c r="I97" s="19" t="s">
        <v>301</v>
      </c>
      <c r="J97" s="19" t="s">
        <v>302</v>
      </c>
      <c r="K97" s="20" t="n">
        <v>21115</v>
      </c>
      <c r="L97" s="20" t="n">
        <v>19281</v>
      </c>
      <c r="M97" s="20" t="n">
        <v>22334</v>
      </c>
      <c r="N97" s="20" t="n">
        <v>16025</v>
      </c>
      <c r="O97" s="20" t="n">
        <v>11102</v>
      </c>
      <c r="P97" s="20" t="n">
        <v>12961</v>
      </c>
      <c r="Q97" s="21" t="n">
        <v>11681</v>
      </c>
      <c r="R97" s="21" t="n">
        <v>8802</v>
      </c>
      <c r="S97" s="20" t="n">
        <v>9831</v>
      </c>
      <c r="T97" s="20" t="n">
        <v>11351</v>
      </c>
      <c r="U97" s="20" t="n">
        <v>10966</v>
      </c>
      <c r="V97" s="20" t="n">
        <v>11530</v>
      </c>
      <c r="W97" s="20" t="n">
        <v>3674</v>
      </c>
      <c r="X97" s="20" t="n">
        <v>3655</v>
      </c>
      <c r="Y97" s="20" t="n">
        <v>3655</v>
      </c>
      <c r="Z97" s="20" t="n">
        <v>3630</v>
      </c>
      <c r="AA97" s="20" t="n">
        <v>3620</v>
      </c>
      <c r="AB97" s="20" t="n">
        <v>3600</v>
      </c>
      <c r="AC97" s="20" t="n">
        <v>3584</v>
      </c>
      <c r="AD97" s="20" t="n">
        <v>3564</v>
      </c>
      <c r="AE97" s="20" t="n">
        <v>4059</v>
      </c>
      <c r="AF97" s="20" t="n">
        <v>4091</v>
      </c>
      <c r="AG97" s="21" t="n">
        <v>4053</v>
      </c>
      <c r="AH97" s="21" t="n">
        <v>4053</v>
      </c>
      <c r="AI97" s="22" t="n">
        <f aca="false">K97/W97</f>
        <v>5.74714207947741</v>
      </c>
      <c r="AJ97" s="22" t="n">
        <f aca="false">L97/X97</f>
        <v>5.27523939808482</v>
      </c>
      <c r="AK97" s="22" t="n">
        <f aca="false">M97/Y97</f>
        <v>6.11053351573187</v>
      </c>
      <c r="AL97" s="22" t="n">
        <f aca="false">N97/Z97</f>
        <v>4.41460055096419</v>
      </c>
      <c r="AM97" s="22" t="n">
        <f aca="false">O97/AA97</f>
        <v>3.06685082872928</v>
      </c>
      <c r="AN97" s="22" t="n">
        <f aca="false">P97/AB97</f>
        <v>3.60027777777778</v>
      </c>
      <c r="AO97" s="22" t="n">
        <f aca="false">Q97/AC97</f>
        <v>3.25920758928571</v>
      </c>
      <c r="AP97" s="22" t="n">
        <f aca="false">R97/AD97</f>
        <v>2.46969696969697</v>
      </c>
      <c r="AQ97" s="22" t="n">
        <f aca="false">S97/AE97</f>
        <v>2.4220251293422</v>
      </c>
      <c r="AR97" s="22" t="n">
        <f aca="false">T97/AF97</f>
        <v>2.77462723050599</v>
      </c>
      <c r="AS97" s="22" t="n">
        <f aca="false">U97/AG97</f>
        <v>2.70565013570195</v>
      </c>
      <c r="AT97" s="22" t="n">
        <f aca="false">V97/AH97</f>
        <v>2.84480631630891</v>
      </c>
    </row>
    <row r="98" customFormat="false" ht="12.75" hidden="false" customHeight="false" outlineLevel="0" collapsed="false">
      <c r="A98" s="15" t="s">
        <v>70</v>
      </c>
      <c r="B98" s="16" t="s">
        <v>47</v>
      </c>
      <c r="C98" s="2" t="n">
        <v>3506</v>
      </c>
      <c r="D98" s="2" t="s">
        <v>71</v>
      </c>
      <c r="E98" s="17" t="n">
        <v>35062</v>
      </c>
      <c r="F98" s="2" t="s">
        <v>71</v>
      </c>
      <c r="G98" s="18" t="n">
        <v>350830</v>
      </c>
      <c r="H98" s="19" t="n">
        <v>3508306</v>
      </c>
      <c r="I98" s="19" t="s">
        <v>303</v>
      </c>
      <c r="J98" s="19" t="s">
        <v>304</v>
      </c>
      <c r="K98" s="20" t="n">
        <v>14127</v>
      </c>
      <c r="L98" s="20" t="n">
        <v>15824</v>
      </c>
      <c r="M98" s="20" t="n">
        <v>12022</v>
      </c>
      <c r="N98" s="20" t="n">
        <v>11648</v>
      </c>
      <c r="O98" s="20" t="n">
        <v>14002</v>
      </c>
      <c r="P98" s="20" t="n">
        <v>15169</v>
      </c>
      <c r="Q98" s="21" t="n">
        <v>13108</v>
      </c>
      <c r="R98" s="21" t="n">
        <v>12806</v>
      </c>
      <c r="S98" s="20" t="n">
        <v>10315</v>
      </c>
      <c r="T98" s="20" t="n">
        <v>10288</v>
      </c>
      <c r="U98" s="20" t="n">
        <v>13210</v>
      </c>
      <c r="V98" s="20" t="n">
        <v>12298</v>
      </c>
      <c r="W98" s="20" t="n">
        <v>4656</v>
      </c>
      <c r="X98" s="20" t="n">
        <v>4754</v>
      </c>
      <c r="Y98" s="20" t="n">
        <v>4821</v>
      </c>
      <c r="Z98" s="20" t="n">
        <v>4902</v>
      </c>
      <c r="AA98" s="20" t="n">
        <v>4977</v>
      </c>
      <c r="AB98" s="20" t="n">
        <v>5154</v>
      </c>
      <c r="AC98" s="20" t="n">
        <v>5243</v>
      </c>
      <c r="AD98" s="20" t="n">
        <v>5334</v>
      </c>
      <c r="AE98" s="20" t="n">
        <v>4400</v>
      </c>
      <c r="AF98" s="20" t="n">
        <v>4375</v>
      </c>
      <c r="AG98" s="21" t="n">
        <v>4365</v>
      </c>
      <c r="AH98" s="21" t="n">
        <v>4365</v>
      </c>
      <c r="AI98" s="22" t="n">
        <f aca="false">K98/W98</f>
        <v>3.03414948453608</v>
      </c>
      <c r="AJ98" s="22" t="n">
        <f aca="false">L98/X98</f>
        <v>3.32856541859487</v>
      </c>
      <c r="AK98" s="22" t="n">
        <f aca="false">M98/Y98</f>
        <v>2.49367351171956</v>
      </c>
      <c r="AL98" s="22" t="n">
        <f aca="false">N98/Z98</f>
        <v>2.37617299061608</v>
      </c>
      <c r="AM98" s="22" t="n">
        <f aca="false">O98/AA98</f>
        <v>2.8133413703034</v>
      </c>
      <c r="AN98" s="22" t="n">
        <f aca="false">P98/AB98</f>
        <v>2.94315095071789</v>
      </c>
      <c r="AO98" s="22" t="n">
        <f aca="false">Q98/AC98</f>
        <v>2.5000953652489</v>
      </c>
      <c r="AP98" s="22" t="n">
        <f aca="false">R98/AD98</f>
        <v>2.40082489688789</v>
      </c>
      <c r="AQ98" s="22" t="n">
        <f aca="false">S98/AE98</f>
        <v>2.34431818181818</v>
      </c>
      <c r="AR98" s="22" t="n">
        <f aca="false">T98/AF98</f>
        <v>2.35154285714286</v>
      </c>
      <c r="AS98" s="22" t="n">
        <f aca="false">U98/AG98</f>
        <v>3.02634593356243</v>
      </c>
      <c r="AT98" s="22" t="n">
        <f aca="false">V98/AH98</f>
        <v>2.81741122565865</v>
      </c>
    </row>
    <row r="99" customFormat="false" ht="12.75" hidden="false" customHeight="false" outlineLevel="0" collapsed="false">
      <c r="A99" s="15" t="s">
        <v>195</v>
      </c>
      <c r="B99" s="16" t="s">
        <v>66</v>
      </c>
      <c r="C99" s="2" t="n">
        <v>3507</v>
      </c>
      <c r="D99" s="2" t="s">
        <v>67</v>
      </c>
      <c r="E99" s="17" t="n">
        <v>35073</v>
      </c>
      <c r="F99" s="2" t="s">
        <v>305</v>
      </c>
      <c r="G99" s="18" t="n">
        <v>350840</v>
      </c>
      <c r="H99" s="19" t="n">
        <v>3508405</v>
      </c>
      <c r="I99" s="19" t="s">
        <v>306</v>
      </c>
      <c r="J99" s="19" t="s">
        <v>307</v>
      </c>
      <c r="K99" s="20" t="n">
        <v>89336</v>
      </c>
      <c r="L99" s="20" t="n">
        <v>87127</v>
      </c>
      <c r="M99" s="20" t="n">
        <v>87323</v>
      </c>
      <c r="N99" s="20" t="n">
        <v>87074</v>
      </c>
      <c r="O99" s="20" t="n">
        <v>105080</v>
      </c>
      <c r="P99" s="20" t="n">
        <v>112795</v>
      </c>
      <c r="Q99" s="21" t="n">
        <v>107391</v>
      </c>
      <c r="R99" s="21" t="n">
        <v>99017</v>
      </c>
      <c r="S99" s="20" t="n">
        <v>111613</v>
      </c>
      <c r="T99" s="20" t="n">
        <v>100851</v>
      </c>
      <c r="U99" s="20" t="n">
        <v>126394</v>
      </c>
      <c r="V99" s="20" t="n">
        <v>111289</v>
      </c>
      <c r="W99" s="20" t="n">
        <v>33100</v>
      </c>
      <c r="X99" s="20" t="n">
        <v>34838</v>
      </c>
      <c r="Y99" s="20" t="n">
        <v>36104</v>
      </c>
      <c r="Z99" s="20" t="n">
        <v>37501</v>
      </c>
      <c r="AA99" s="20" t="n">
        <v>38890</v>
      </c>
      <c r="AB99" s="20" t="n">
        <v>42051</v>
      </c>
      <c r="AC99" s="20" t="n">
        <v>43656</v>
      </c>
      <c r="AD99" s="20" t="n">
        <v>45256</v>
      </c>
      <c r="AE99" s="20" t="n">
        <v>41839</v>
      </c>
      <c r="AF99" s="20" t="n">
        <v>42698</v>
      </c>
      <c r="AG99" s="21" t="n">
        <v>41604</v>
      </c>
      <c r="AH99" s="21" t="n">
        <v>41604</v>
      </c>
      <c r="AI99" s="22" t="n">
        <f aca="false">K99/W99</f>
        <v>2.69897280966767</v>
      </c>
      <c r="AJ99" s="22" t="n">
        <f aca="false">L99/X99</f>
        <v>2.50091853722946</v>
      </c>
      <c r="AK99" s="22" t="n">
        <f aca="false">M99/Y99</f>
        <v>2.41865167294483</v>
      </c>
      <c r="AL99" s="22" t="n">
        <f aca="false">N99/Z99</f>
        <v>2.32191141569558</v>
      </c>
      <c r="AM99" s="22" t="n">
        <f aca="false">O99/AA99</f>
        <v>2.70197994343019</v>
      </c>
      <c r="AN99" s="22" t="n">
        <f aca="false">P99/AB99</f>
        <v>2.68233811324344</v>
      </c>
      <c r="AO99" s="22" t="n">
        <f aca="false">Q99/AC99</f>
        <v>2.4599367784497</v>
      </c>
      <c r="AP99" s="22" t="n">
        <f aca="false">R99/AD99</f>
        <v>2.18793088209298</v>
      </c>
      <c r="AQ99" s="22" t="n">
        <f aca="false">S99/AE99</f>
        <v>2.66767848179928</v>
      </c>
      <c r="AR99" s="22" t="n">
        <f aca="false">T99/AF99</f>
        <v>2.361960747576</v>
      </c>
      <c r="AS99" s="22" t="n">
        <f aca="false">U99/AG99</f>
        <v>3.03802518988559</v>
      </c>
      <c r="AT99" s="22" t="n">
        <f aca="false">V99/AH99</f>
        <v>2.67495913854437</v>
      </c>
    </row>
    <row r="100" customFormat="false" ht="12.75" hidden="false" customHeight="false" outlineLevel="0" collapsed="false">
      <c r="A100" s="15" t="s">
        <v>140</v>
      </c>
      <c r="B100" s="16" t="s">
        <v>82</v>
      </c>
      <c r="C100" s="2" t="n">
        <v>3517</v>
      </c>
      <c r="D100" s="2" t="s">
        <v>141</v>
      </c>
      <c r="E100" s="17" t="n">
        <v>35171</v>
      </c>
      <c r="F100" s="2" t="s">
        <v>308</v>
      </c>
      <c r="G100" s="18" t="n">
        <v>350850</v>
      </c>
      <c r="H100" s="19" t="n">
        <v>3508504</v>
      </c>
      <c r="I100" s="19" t="s">
        <v>309</v>
      </c>
      <c r="J100" s="19" t="s">
        <v>310</v>
      </c>
      <c r="K100" s="20" t="n">
        <v>87121</v>
      </c>
      <c r="L100" s="20" t="n">
        <v>90748</v>
      </c>
      <c r="M100" s="20" t="n">
        <v>86929</v>
      </c>
      <c r="N100" s="20" t="n">
        <v>93891</v>
      </c>
      <c r="O100" s="20" t="n">
        <v>98530</v>
      </c>
      <c r="P100" s="20" t="n">
        <v>104391</v>
      </c>
      <c r="Q100" s="21" t="n">
        <v>102135</v>
      </c>
      <c r="R100" s="21" t="n">
        <v>95950</v>
      </c>
      <c r="S100" s="20" t="n">
        <v>119633</v>
      </c>
      <c r="T100" s="20" t="n">
        <v>112477</v>
      </c>
      <c r="U100" s="20" t="n">
        <v>88140</v>
      </c>
      <c r="V100" s="20" t="n">
        <v>83428</v>
      </c>
      <c r="W100" s="20" t="n">
        <v>76130</v>
      </c>
      <c r="X100" s="20" t="n">
        <v>77011</v>
      </c>
      <c r="Y100" s="20" t="n">
        <v>78250</v>
      </c>
      <c r="Z100" s="20" t="n">
        <v>79233</v>
      </c>
      <c r="AA100" s="20" t="n">
        <v>80214</v>
      </c>
      <c r="AB100" s="20" t="n">
        <v>82440</v>
      </c>
      <c r="AC100" s="20" t="n">
        <v>83574</v>
      </c>
      <c r="AD100" s="20" t="n">
        <v>84697</v>
      </c>
      <c r="AE100" s="20" t="n">
        <v>84406</v>
      </c>
      <c r="AF100" s="20" t="n">
        <v>85181</v>
      </c>
      <c r="AG100" s="21" t="n">
        <v>84752</v>
      </c>
      <c r="AH100" s="21" t="n">
        <v>84752</v>
      </c>
      <c r="AI100" s="22" t="n">
        <f aca="false">K100/W100</f>
        <v>1.1443714698542</v>
      </c>
      <c r="AJ100" s="22" t="n">
        <f aca="false">L100/X100</f>
        <v>1.1783771149576</v>
      </c>
      <c r="AK100" s="22" t="n">
        <f aca="false">M100/Y100</f>
        <v>1.11091373801917</v>
      </c>
      <c r="AL100" s="22" t="n">
        <f aca="false">N100/Z100</f>
        <v>1.18499867479459</v>
      </c>
      <c r="AM100" s="22" t="n">
        <f aca="false">O100/AA100</f>
        <v>1.22833919265964</v>
      </c>
      <c r="AN100" s="22" t="n">
        <f aca="false">P100/AB100</f>
        <v>1.26626637554585</v>
      </c>
      <c r="AO100" s="22" t="n">
        <f aca="false">Q100/AC100</f>
        <v>1.22209060234044</v>
      </c>
      <c r="AP100" s="22" t="n">
        <f aca="false">R100/AD100</f>
        <v>1.13286184870775</v>
      </c>
      <c r="AQ100" s="22" t="n">
        <f aca="false">S100/AE100</f>
        <v>1.41735184702509</v>
      </c>
      <c r="AR100" s="22" t="n">
        <f aca="false">T100/AF100</f>
        <v>1.32044704805062</v>
      </c>
      <c r="AS100" s="22" t="n">
        <f aca="false">U100/AG100</f>
        <v>1.03997545780631</v>
      </c>
      <c r="AT100" s="22" t="n">
        <f aca="false">V100/AH100</f>
        <v>0.984377949782896</v>
      </c>
    </row>
    <row r="101" customFormat="false" ht="12.75" hidden="false" customHeight="false" outlineLevel="0" collapsed="false">
      <c r="A101" s="15" t="s">
        <v>140</v>
      </c>
      <c r="B101" s="16" t="s">
        <v>82</v>
      </c>
      <c r="C101" s="2" t="n">
        <v>3517</v>
      </c>
      <c r="D101" s="2" t="s">
        <v>141</v>
      </c>
      <c r="E101" s="17" t="n">
        <v>35172</v>
      </c>
      <c r="F101" s="2" t="s">
        <v>142</v>
      </c>
      <c r="G101" s="18" t="n">
        <v>350860</v>
      </c>
      <c r="H101" s="19" t="n">
        <v>3508603</v>
      </c>
      <c r="I101" s="19" t="s">
        <v>311</v>
      </c>
      <c r="J101" s="19" t="s">
        <v>312</v>
      </c>
      <c r="K101" s="20" t="n">
        <v>33088</v>
      </c>
      <c r="L101" s="20" t="n">
        <v>28368</v>
      </c>
      <c r="M101" s="20" t="n">
        <v>28294</v>
      </c>
      <c r="N101" s="20" t="n">
        <v>34814</v>
      </c>
      <c r="O101" s="20" t="n">
        <v>35293</v>
      </c>
      <c r="P101" s="20" t="n">
        <v>32880</v>
      </c>
      <c r="Q101" s="21" t="n">
        <v>35947</v>
      </c>
      <c r="R101" s="21" t="n">
        <v>36619</v>
      </c>
      <c r="S101" s="20" t="n">
        <v>36150</v>
      </c>
      <c r="T101" s="20" t="n">
        <v>37997</v>
      </c>
      <c r="U101" s="20" t="n">
        <v>31574</v>
      </c>
      <c r="V101" s="20" t="n">
        <v>39507</v>
      </c>
      <c r="W101" s="20" t="n">
        <v>27205</v>
      </c>
      <c r="X101" s="20" t="n">
        <v>27694</v>
      </c>
      <c r="Y101" s="20" t="n">
        <v>28046</v>
      </c>
      <c r="Z101" s="20" t="n">
        <v>28436</v>
      </c>
      <c r="AA101" s="20" t="n">
        <v>28821</v>
      </c>
      <c r="AB101" s="20" t="n">
        <v>29707</v>
      </c>
      <c r="AC101" s="20" t="n">
        <v>30158</v>
      </c>
      <c r="AD101" s="20" t="n">
        <v>30603</v>
      </c>
      <c r="AE101" s="20" t="n">
        <v>33999</v>
      </c>
      <c r="AF101" s="20" t="n">
        <v>34668</v>
      </c>
      <c r="AG101" s="21" t="n">
        <v>30091</v>
      </c>
      <c r="AH101" s="21" t="n">
        <v>30091</v>
      </c>
      <c r="AI101" s="22" t="n">
        <f aca="false">K101/W101</f>
        <v>1.21624701341665</v>
      </c>
      <c r="AJ101" s="22" t="n">
        <f aca="false">L101/X101</f>
        <v>1.02433740160324</v>
      </c>
      <c r="AK101" s="22" t="n">
        <f aca="false">M101/Y101</f>
        <v>1.00884261570277</v>
      </c>
      <c r="AL101" s="22" t="n">
        <f aca="false">N101/Z101</f>
        <v>1.22429314952877</v>
      </c>
      <c r="AM101" s="22" t="n">
        <f aca="false">O101/AA101</f>
        <v>1.22455848166268</v>
      </c>
      <c r="AN101" s="22" t="n">
        <f aca="false">P101/AB101</f>
        <v>1.10680984279799</v>
      </c>
      <c r="AO101" s="22" t="n">
        <f aca="false">Q101/AC101</f>
        <v>1.1919556999801</v>
      </c>
      <c r="AP101" s="22" t="n">
        <f aca="false">R101/AD101</f>
        <v>1.19658203444107</v>
      </c>
      <c r="AQ101" s="22" t="n">
        <f aca="false">S101/AE101</f>
        <v>1.06326656666373</v>
      </c>
      <c r="AR101" s="22" t="n">
        <f aca="false">T101/AF101</f>
        <v>1.09602515287874</v>
      </c>
      <c r="AS101" s="22" t="n">
        <f aca="false">U101/AG101</f>
        <v>1.04928383902163</v>
      </c>
      <c r="AT101" s="22" t="n">
        <f aca="false">V101/AH101</f>
        <v>1.31291748363298</v>
      </c>
    </row>
    <row r="102" customFormat="false" ht="12.75" hidden="false" customHeight="false" outlineLevel="0" collapsed="false">
      <c r="A102" s="15" t="s">
        <v>58</v>
      </c>
      <c r="B102" s="16" t="s">
        <v>59</v>
      </c>
      <c r="C102" s="2" t="n">
        <v>3514</v>
      </c>
      <c r="D102" s="2" t="s">
        <v>60</v>
      </c>
      <c r="E102" s="17" t="n">
        <v>35143</v>
      </c>
      <c r="F102" s="2" t="s">
        <v>313</v>
      </c>
      <c r="G102" s="18" t="n">
        <v>350870</v>
      </c>
      <c r="H102" s="19" t="n">
        <v>3508702</v>
      </c>
      <c r="I102" s="19" t="s">
        <v>314</v>
      </c>
      <c r="J102" s="19" t="s">
        <v>315</v>
      </c>
      <c r="K102" s="20" t="n">
        <v>41563</v>
      </c>
      <c r="L102" s="20" t="n">
        <v>48455</v>
      </c>
      <c r="M102" s="20" t="n">
        <v>50353</v>
      </c>
      <c r="N102" s="20" t="n">
        <v>53168</v>
      </c>
      <c r="O102" s="20" t="n">
        <v>46391</v>
      </c>
      <c r="P102" s="20" t="n">
        <v>51240</v>
      </c>
      <c r="Q102" s="21" t="n">
        <v>56994</v>
      </c>
      <c r="R102" s="21" t="n">
        <v>47439</v>
      </c>
      <c r="S102" s="20" t="n">
        <v>45001</v>
      </c>
      <c r="T102" s="20" t="n">
        <v>48523</v>
      </c>
      <c r="U102" s="20" t="n">
        <v>49199</v>
      </c>
      <c r="V102" s="20" t="n">
        <v>54954</v>
      </c>
      <c r="W102" s="20" t="n">
        <v>18378</v>
      </c>
      <c r="X102" s="20" t="n">
        <v>18513</v>
      </c>
      <c r="Y102" s="20" t="n">
        <v>18607</v>
      </c>
      <c r="Z102" s="20" t="n">
        <v>18714</v>
      </c>
      <c r="AA102" s="20" t="n">
        <v>18822</v>
      </c>
      <c r="AB102" s="20" t="n">
        <v>19065</v>
      </c>
      <c r="AC102" s="20" t="n">
        <v>19186</v>
      </c>
      <c r="AD102" s="20" t="n">
        <v>19313</v>
      </c>
      <c r="AE102" s="20" t="n">
        <v>19233</v>
      </c>
      <c r="AF102" s="20" t="n">
        <v>19306</v>
      </c>
      <c r="AG102" s="21" t="n">
        <v>18538</v>
      </c>
      <c r="AH102" s="21" t="n">
        <v>18538</v>
      </c>
      <c r="AI102" s="22" t="n">
        <f aca="false">K102/W102</f>
        <v>2.26156273805637</v>
      </c>
      <c r="AJ102" s="22" t="n">
        <f aca="false">L102/X102</f>
        <v>2.61734997029115</v>
      </c>
      <c r="AK102" s="22" t="n">
        <f aca="false">M102/Y102</f>
        <v>2.70613210082227</v>
      </c>
      <c r="AL102" s="22" t="n">
        <f aca="false">N102/Z102</f>
        <v>2.84108154322967</v>
      </c>
      <c r="AM102" s="22" t="n">
        <f aca="false">O102/AA102</f>
        <v>2.46472213367336</v>
      </c>
      <c r="AN102" s="22" t="n">
        <f aca="false">P102/AB102</f>
        <v>2.68764752163651</v>
      </c>
      <c r="AO102" s="22" t="n">
        <f aca="false">Q102/AC102</f>
        <v>2.97060356509955</v>
      </c>
      <c r="AP102" s="22" t="n">
        <f aca="false">R102/AD102</f>
        <v>2.45632475534614</v>
      </c>
      <c r="AQ102" s="22" t="n">
        <f aca="false">S102/AE102</f>
        <v>2.33978058545209</v>
      </c>
      <c r="AR102" s="22" t="n">
        <f aca="false">T102/AF102</f>
        <v>2.51336372112297</v>
      </c>
      <c r="AS102" s="22" t="n">
        <f aca="false">U102/AG102</f>
        <v>2.65395404034955</v>
      </c>
      <c r="AT102" s="22" t="n">
        <f aca="false">V102/AH102</f>
        <v>2.96439745387852</v>
      </c>
    </row>
    <row r="103" customFormat="false" ht="12.75" hidden="false" customHeight="false" outlineLevel="0" collapsed="false">
      <c r="A103" s="15" t="s">
        <v>70</v>
      </c>
      <c r="B103" s="16" t="s">
        <v>47</v>
      </c>
      <c r="C103" s="2" t="n">
        <v>3506</v>
      </c>
      <c r="D103" s="2" t="s">
        <v>71</v>
      </c>
      <c r="E103" s="17" t="n">
        <v>35065</v>
      </c>
      <c r="F103" s="2" t="s">
        <v>316</v>
      </c>
      <c r="G103" s="18" t="n">
        <v>350880</v>
      </c>
      <c r="H103" s="19" t="n">
        <v>3508801</v>
      </c>
      <c r="I103" s="19" t="s">
        <v>317</v>
      </c>
      <c r="J103" s="19" t="s">
        <v>318</v>
      </c>
      <c r="K103" s="20" t="n">
        <v>28376</v>
      </c>
      <c r="L103" s="20" t="n">
        <v>25561</v>
      </c>
      <c r="M103" s="20" t="n">
        <v>23738</v>
      </c>
      <c r="N103" s="20" t="n">
        <v>23625</v>
      </c>
      <c r="O103" s="20" t="n">
        <v>20333</v>
      </c>
      <c r="P103" s="20" t="n">
        <v>19138</v>
      </c>
      <c r="Q103" s="21" t="n">
        <v>18707</v>
      </c>
      <c r="R103" s="21" t="n">
        <v>14634</v>
      </c>
      <c r="S103" s="20" t="n">
        <v>15594</v>
      </c>
      <c r="T103" s="20" t="n">
        <v>15732</v>
      </c>
      <c r="U103" s="20" t="n">
        <v>15329</v>
      </c>
      <c r="V103" s="20" t="n">
        <v>17754</v>
      </c>
      <c r="W103" s="20" t="n">
        <v>15793</v>
      </c>
      <c r="X103" s="20" t="n">
        <v>15853</v>
      </c>
      <c r="Y103" s="20" t="n">
        <v>15906</v>
      </c>
      <c r="Z103" s="20" t="n">
        <v>15958</v>
      </c>
      <c r="AA103" s="20" t="n">
        <v>16010</v>
      </c>
      <c r="AB103" s="20" t="n">
        <v>16130</v>
      </c>
      <c r="AC103" s="20" t="n">
        <v>16191</v>
      </c>
      <c r="AD103" s="20" t="n">
        <v>16250</v>
      </c>
      <c r="AE103" s="20" t="n">
        <v>16699</v>
      </c>
      <c r="AF103" s="20" t="n">
        <v>16778</v>
      </c>
      <c r="AG103" s="21" t="n">
        <v>16607</v>
      </c>
      <c r="AH103" s="21" t="n">
        <v>16607</v>
      </c>
      <c r="AI103" s="22" t="n">
        <f aca="false">K103/W103</f>
        <v>1.79674539352878</v>
      </c>
      <c r="AJ103" s="22" t="n">
        <f aca="false">L103/X103</f>
        <v>1.61237620639627</v>
      </c>
      <c r="AK103" s="22" t="n">
        <f aca="false">M103/Y103</f>
        <v>1.4923928077455</v>
      </c>
      <c r="AL103" s="22" t="n">
        <f aca="false">N103/Z103</f>
        <v>1.48044867777917</v>
      </c>
      <c r="AM103" s="22" t="n">
        <f aca="false">O103/AA103</f>
        <v>1.27001873828857</v>
      </c>
      <c r="AN103" s="22" t="n">
        <f aca="false">P103/AB103</f>
        <v>1.18648481091135</v>
      </c>
      <c r="AO103" s="22" t="n">
        <f aca="false">Q103/AC103</f>
        <v>1.1553949725156</v>
      </c>
      <c r="AP103" s="22" t="n">
        <f aca="false">R103/AD103</f>
        <v>0.900553846153846</v>
      </c>
      <c r="AQ103" s="22" t="n">
        <f aca="false">S103/AE103</f>
        <v>0.933828372956465</v>
      </c>
      <c r="AR103" s="22" t="n">
        <f aca="false">T103/AF103</f>
        <v>0.937656454881392</v>
      </c>
      <c r="AS103" s="22" t="n">
        <f aca="false">U103/AG103</f>
        <v>0.923044499307521</v>
      </c>
      <c r="AT103" s="22" t="n">
        <f aca="false">V103/AH103</f>
        <v>1.06906726079364</v>
      </c>
    </row>
    <row r="104" customFormat="false" ht="12.75" hidden="false" customHeight="false" outlineLevel="0" collapsed="false">
      <c r="A104" s="15" t="s">
        <v>87</v>
      </c>
      <c r="B104" s="16" t="s">
        <v>47</v>
      </c>
      <c r="C104" s="2" t="n">
        <v>3511</v>
      </c>
      <c r="D104" s="2" t="s">
        <v>88</v>
      </c>
      <c r="E104" s="17" t="n">
        <v>35112</v>
      </c>
      <c r="F104" s="2" t="s">
        <v>89</v>
      </c>
      <c r="G104" s="18" t="n">
        <v>350890</v>
      </c>
      <c r="H104" s="19" t="n">
        <v>3508900</v>
      </c>
      <c r="I104" s="19" t="s">
        <v>319</v>
      </c>
      <c r="J104" s="19" t="s">
        <v>320</v>
      </c>
      <c r="K104" s="20" t="n">
        <v>6965</v>
      </c>
      <c r="L104" s="20" t="n">
        <v>11570</v>
      </c>
      <c r="M104" s="20" t="n">
        <v>10670</v>
      </c>
      <c r="N104" s="20" t="n">
        <v>10528</v>
      </c>
      <c r="O104" s="20" t="n">
        <v>11919</v>
      </c>
      <c r="P104" s="20" t="n">
        <v>11075</v>
      </c>
      <c r="Q104" s="21" t="n">
        <v>11861</v>
      </c>
      <c r="R104" s="21" t="n">
        <v>8967</v>
      </c>
      <c r="S104" s="20" t="n">
        <v>9212</v>
      </c>
      <c r="T104" s="20" t="n">
        <v>9584</v>
      </c>
      <c r="U104" s="20" t="n">
        <v>8661</v>
      </c>
      <c r="V104" s="20" t="n">
        <v>8923</v>
      </c>
      <c r="W104" s="20" t="n">
        <v>4077</v>
      </c>
      <c r="X104" s="20" t="n">
        <v>4101</v>
      </c>
      <c r="Y104" s="20" t="n">
        <v>4128</v>
      </c>
      <c r="Z104" s="20" t="n">
        <v>4144</v>
      </c>
      <c r="AA104" s="20" t="n">
        <v>4171</v>
      </c>
      <c r="AB104" s="20" t="n">
        <v>4219</v>
      </c>
      <c r="AC104" s="20" t="n">
        <v>4243</v>
      </c>
      <c r="AD104" s="20" t="n">
        <v>4262</v>
      </c>
      <c r="AE104" s="20" t="n">
        <v>4130</v>
      </c>
      <c r="AF104" s="20" t="n">
        <v>4125</v>
      </c>
      <c r="AG104" s="21" t="n">
        <v>4072</v>
      </c>
      <c r="AH104" s="21" t="n">
        <v>4072</v>
      </c>
      <c r="AI104" s="22" t="n">
        <f aca="false">K104/W104</f>
        <v>1.70836399313221</v>
      </c>
      <c r="AJ104" s="22" t="n">
        <f aca="false">L104/X104</f>
        <v>2.82126310655938</v>
      </c>
      <c r="AK104" s="22" t="n">
        <f aca="false">M104/Y104</f>
        <v>2.58478682170543</v>
      </c>
      <c r="AL104" s="22" t="n">
        <f aca="false">N104/Z104</f>
        <v>2.54054054054054</v>
      </c>
      <c r="AM104" s="22" t="n">
        <f aca="false">O104/AA104</f>
        <v>2.8575881083673</v>
      </c>
      <c r="AN104" s="22" t="n">
        <f aca="false">P104/AB104</f>
        <v>2.6250296278739</v>
      </c>
      <c r="AO104" s="22" t="n">
        <f aca="false">Q104/AC104</f>
        <v>2.79542776337497</v>
      </c>
      <c r="AP104" s="22" t="n">
        <f aca="false">R104/AD104</f>
        <v>2.10394181135617</v>
      </c>
      <c r="AQ104" s="22" t="n">
        <f aca="false">S104/AE104</f>
        <v>2.23050847457627</v>
      </c>
      <c r="AR104" s="22" t="n">
        <f aca="false">T104/AF104</f>
        <v>2.32339393939394</v>
      </c>
      <c r="AS104" s="22" t="n">
        <f aca="false">U104/AG104</f>
        <v>2.12696463654224</v>
      </c>
      <c r="AT104" s="22" t="n">
        <f aca="false">V104/AH104</f>
        <v>2.19130648330059</v>
      </c>
    </row>
    <row r="105" customFormat="false" ht="12.75" hidden="false" customHeight="false" outlineLevel="0" collapsed="false">
      <c r="A105" s="15" t="s">
        <v>321</v>
      </c>
      <c r="B105" s="16" t="s">
        <v>82</v>
      </c>
      <c r="C105" s="26" t="n">
        <v>3501</v>
      </c>
      <c r="D105" s="27" t="s">
        <v>186</v>
      </c>
      <c r="E105" s="17" t="n">
        <v>35012</v>
      </c>
      <c r="F105" s="28" t="s">
        <v>322</v>
      </c>
      <c r="G105" s="18" t="n">
        <v>350900</v>
      </c>
      <c r="H105" s="19" t="n">
        <v>3509007</v>
      </c>
      <c r="I105" s="19" t="s">
        <v>323</v>
      </c>
      <c r="J105" s="19" t="s">
        <v>324</v>
      </c>
      <c r="K105" s="20" t="n">
        <v>175966</v>
      </c>
      <c r="L105" s="20" t="n">
        <v>174296</v>
      </c>
      <c r="M105" s="20" t="n">
        <v>175835</v>
      </c>
      <c r="N105" s="20" t="n">
        <v>191880</v>
      </c>
      <c r="O105" s="20" t="n">
        <v>107892</v>
      </c>
      <c r="P105" s="20" t="n">
        <v>105815</v>
      </c>
      <c r="Q105" s="21" t="n">
        <v>89897</v>
      </c>
      <c r="R105" s="21" t="n">
        <v>82738</v>
      </c>
      <c r="S105" s="20" t="n">
        <v>89675</v>
      </c>
      <c r="T105" s="20" t="n">
        <v>82683</v>
      </c>
      <c r="U105" s="20" t="n">
        <v>173154</v>
      </c>
      <c r="V105" s="20" t="n">
        <v>75481</v>
      </c>
      <c r="W105" s="20" t="n">
        <v>71221</v>
      </c>
      <c r="X105" s="20" t="n">
        <v>74749</v>
      </c>
      <c r="Y105" s="20" t="n">
        <v>77988</v>
      </c>
      <c r="Z105" s="20" t="n">
        <v>81126</v>
      </c>
      <c r="AA105" s="20" t="n">
        <v>84254</v>
      </c>
      <c r="AB105" s="20" t="n">
        <v>91366</v>
      </c>
      <c r="AC105" s="20" t="n">
        <v>94983</v>
      </c>
      <c r="AD105" s="20" t="n">
        <v>98576</v>
      </c>
      <c r="AE105" s="20" t="n">
        <v>86698</v>
      </c>
      <c r="AF105" s="20" t="n">
        <v>88211</v>
      </c>
      <c r="AG105" s="21" t="n">
        <v>86529</v>
      </c>
      <c r="AH105" s="21" t="n">
        <v>86529</v>
      </c>
      <c r="AI105" s="22" t="n">
        <f aca="false">K105/W105</f>
        <v>2.47070386543295</v>
      </c>
      <c r="AJ105" s="22" t="n">
        <f aca="false">L105/X105</f>
        <v>2.33175025752853</v>
      </c>
      <c r="AK105" s="22" t="n">
        <f aca="false">M105/Y105</f>
        <v>2.25464173975483</v>
      </c>
      <c r="AL105" s="22" t="n">
        <f aca="false">N105/Z105</f>
        <v>2.36520967384069</v>
      </c>
      <c r="AM105" s="22" t="n">
        <f aca="false">O105/AA105</f>
        <v>1.28055641275192</v>
      </c>
      <c r="AN105" s="22" t="n">
        <f aca="false">P105/AB105</f>
        <v>1.15814416741457</v>
      </c>
      <c r="AO105" s="22" t="n">
        <f aca="false">Q105/AC105</f>
        <v>0.946453575903056</v>
      </c>
      <c r="AP105" s="22" t="n">
        <f aca="false">R105/AD105</f>
        <v>0.8393320889466</v>
      </c>
      <c r="AQ105" s="22" t="n">
        <f aca="false">S105/AE105</f>
        <v>1.03433758564211</v>
      </c>
      <c r="AR105" s="22" t="n">
        <f aca="false">T105/AF105</f>
        <v>0.937332078765687</v>
      </c>
      <c r="AS105" s="22" t="n">
        <f aca="false">U105/AG105</f>
        <v>2.00110945463371</v>
      </c>
      <c r="AT105" s="22" t="n">
        <f aca="false">V105/AH105</f>
        <v>0.87232026257093</v>
      </c>
    </row>
    <row r="106" customFormat="false" ht="12.75" hidden="false" customHeight="false" outlineLevel="0" collapsed="false">
      <c r="A106" s="15" t="s">
        <v>87</v>
      </c>
      <c r="B106" s="16" t="s">
        <v>47</v>
      </c>
      <c r="C106" s="2" t="n">
        <v>3511</v>
      </c>
      <c r="D106" s="2" t="s">
        <v>88</v>
      </c>
      <c r="E106" s="17" t="n">
        <v>35114</v>
      </c>
      <c r="F106" s="2" t="s">
        <v>325</v>
      </c>
      <c r="G106" s="18" t="n">
        <v>350910</v>
      </c>
      <c r="H106" s="19" t="n">
        <v>3509106</v>
      </c>
      <c r="I106" s="19" t="s">
        <v>326</v>
      </c>
      <c r="J106" s="19" t="s">
        <v>327</v>
      </c>
      <c r="K106" s="20" t="n">
        <v>8723</v>
      </c>
      <c r="L106" s="20" t="n">
        <v>13831</v>
      </c>
      <c r="M106" s="20" t="n">
        <v>12309</v>
      </c>
      <c r="N106" s="20" t="n">
        <v>10867</v>
      </c>
      <c r="O106" s="20" t="n">
        <v>10411</v>
      </c>
      <c r="P106" s="20" t="n">
        <v>12594</v>
      </c>
      <c r="Q106" s="21" t="n">
        <v>10906</v>
      </c>
      <c r="R106" s="21" t="n">
        <v>9496</v>
      </c>
      <c r="S106" s="20" t="n">
        <v>8803</v>
      </c>
      <c r="T106" s="20" t="n">
        <v>8304</v>
      </c>
      <c r="U106" s="20" t="n">
        <v>8033</v>
      </c>
      <c r="V106" s="20" t="n">
        <v>7594</v>
      </c>
      <c r="W106" s="20" t="n">
        <v>4192</v>
      </c>
      <c r="X106" s="20" t="n">
        <v>4300</v>
      </c>
      <c r="Y106" s="20" t="n">
        <v>4371</v>
      </c>
      <c r="Z106" s="20" t="n">
        <v>4458</v>
      </c>
      <c r="AA106" s="20" t="n">
        <v>4538</v>
      </c>
      <c r="AB106" s="20" t="n">
        <v>4721</v>
      </c>
      <c r="AC106" s="20" t="n">
        <v>4819</v>
      </c>
      <c r="AD106" s="20" t="n">
        <v>4922</v>
      </c>
      <c r="AE106" s="20" t="n">
        <v>5334</v>
      </c>
      <c r="AF106" s="20" t="n">
        <v>5443</v>
      </c>
      <c r="AG106" s="21" t="n">
        <v>5039</v>
      </c>
      <c r="AH106" s="21" t="n">
        <v>5039</v>
      </c>
      <c r="AI106" s="22" t="n">
        <f aca="false">K106/W106</f>
        <v>2.08086832061069</v>
      </c>
      <c r="AJ106" s="22" t="n">
        <f aca="false">L106/X106</f>
        <v>3.21651162790698</v>
      </c>
      <c r="AK106" s="22" t="n">
        <f aca="false">M106/Y106</f>
        <v>2.81606039807824</v>
      </c>
      <c r="AL106" s="22" t="n">
        <f aca="false">N106/Z106</f>
        <v>2.43764019739794</v>
      </c>
      <c r="AM106" s="22" t="n">
        <f aca="false">O106/AA106</f>
        <v>2.29418245923314</v>
      </c>
      <c r="AN106" s="22" t="n">
        <f aca="false">P106/AB106</f>
        <v>2.66765515780555</v>
      </c>
      <c r="AO106" s="22" t="n">
        <f aca="false">Q106/AC106</f>
        <v>2.26312512969496</v>
      </c>
      <c r="AP106" s="22" t="n">
        <f aca="false">R106/AD106</f>
        <v>1.92929703372613</v>
      </c>
      <c r="AQ106" s="22" t="n">
        <f aca="false">S106/AE106</f>
        <v>1.65035620547432</v>
      </c>
      <c r="AR106" s="22" t="n">
        <f aca="false">T106/AF106</f>
        <v>1.52562924857615</v>
      </c>
      <c r="AS106" s="22" t="n">
        <f aca="false">U106/AG106</f>
        <v>1.59416550902957</v>
      </c>
      <c r="AT106" s="22" t="n">
        <f aca="false">V106/AH106</f>
        <v>1.50704504862076</v>
      </c>
    </row>
    <row r="107" customFormat="false" ht="12.75" hidden="false" customHeight="false" outlineLevel="0" collapsed="false">
      <c r="A107" s="15" t="s">
        <v>321</v>
      </c>
      <c r="B107" s="16" t="s">
        <v>82</v>
      </c>
      <c r="C107" s="26" t="n">
        <v>3501</v>
      </c>
      <c r="D107" s="27" t="s">
        <v>186</v>
      </c>
      <c r="E107" s="17" t="n">
        <v>35012</v>
      </c>
      <c r="F107" s="28" t="s">
        <v>322</v>
      </c>
      <c r="G107" s="18" t="n">
        <v>350920</v>
      </c>
      <c r="H107" s="19" t="n">
        <v>3509205</v>
      </c>
      <c r="I107" s="19" t="s">
        <v>328</v>
      </c>
      <c r="J107" s="19" t="s">
        <v>329</v>
      </c>
      <c r="K107" s="20" t="n">
        <v>71837</v>
      </c>
      <c r="L107" s="20" t="n">
        <v>111306</v>
      </c>
      <c r="M107" s="20" t="n">
        <v>223518</v>
      </c>
      <c r="N107" s="20" t="n">
        <v>142293</v>
      </c>
      <c r="O107" s="20" t="n">
        <v>154562</v>
      </c>
      <c r="P107" s="20" t="n">
        <v>147345</v>
      </c>
      <c r="Q107" s="21" t="n">
        <v>126150</v>
      </c>
      <c r="R107" s="21" t="n">
        <v>132210</v>
      </c>
      <c r="S107" s="20" t="n">
        <v>116055</v>
      </c>
      <c r="T107" s="20" t="n">
        <v>114878</v>
      </c>
      <c r="U107" s="20" t="n">
        <v>124367</v>
      </c>
      <c r="V107" s="20" t="n">
        <v>134373</v>
      </c>
      <c r="W107" s="20" t="n">
        <v>50761</v>
      </c>
      <c r="X107" s="20" t="n">
        <v>52380</v>
      </c>
      <c r="Y107" s="20" t="n">
        <v>54343</v>
      </c>
      <c r="Z107" s="20" t="n">
        <v>56007</v>
      </c>
      <c r="AA107" s="20" t="n">
        <v>57663</v>
      </c>
      <c r="AB107" s="20" t="n">
        <v>61428</v>
      </c>
      <c r="AC107" s="20" t="n">
        <v>63343</v>
      </c>
      <c r="AD107" s="20" t="n">
        <v>65244</v>
      </c>
      <c r="AE107" s="20" t="n">
        <v>62522</v>
      </c>
      <c r="AF107" s="20" t="n">
        <v>63674</v>
      </c>
      <c r="AG107" s="21" t="n">
        <v>64114</v>
      </c>
      <c r="AH107" s="21" t="n">
        <v>64114</v>
      </c>
      <c r="AI107" s="22" t="n">
        <f aca="false">K107/W107</f>
        <v>1.41520064616536</v>
      </c>
      <c r="AJ107" s="22" t="n">
        <f aca="false">L107/X107</f>
        <v>2.12497136311569</v>
      </c>
      <c r="AK107" s="22" t="n">
        <f aca="false">M107/Y107</f>
        <v>4.11309644296414</v>
      </c>
      <c r="AL107" s="22" t="n">
        <f aca="false">N107/Z107</f>
        <v>2.54062884996518</v>
      </c>
      <c r="AM107" s="22" t="n">
        <f aca="false">O107/AA107</f>
        <v>2.68043632832145</v>
      </c>
      <c r="AN107" s="22" t="n">
        <f aca="false">P107/AB107</f>
        <v>2.39866184801719</v>
      </c>
      <c r="AO107" s="22" t="n">
        <f aca="false">Q107/AC107</f>
        <v>1.99153813365328</v>
      </c>
      <c r="AP107" s="22" t="n">
        <f aca="false">R107/AD107</f>
        <v>2.02639323156152</v>
      </c>
      <c r="AQ107" s="22" t="n">
        <f aca="false">S107/AE107</f>
        <v>1.8562266082339</v>
      </c>
      <c r="AR107" s="22" t="n">
        <f aca="false">T107/AF107</f>
        <v>1.80415868329302</v>
      </c>
      <c r="AS107" s="22" t="n">
        <f aca="false">U107/AG107</f>
        <v>1.93977914340082</v>
      </c>
      <c r="AT107" s="22" t="n">
        <f aca="false">V107/AH107</f>
        <v>2.09584490126961</v>
      </c>
    </row>
    <row r="108" customFormat="false" ht="12.75" hidden="false" customHeight="false" outlineLevel="0" collapsed="false">
      <c r="A108" s="15" t="s">
        <v>227</v>
      </c>
      <c r="B108" s="16" t="s">
        <v>82</v>
      </c>
      <c r="C108" s="2" t="n">
        <v>3512</v>
      </c>
      <c r="D108" s="2" t="s">
        <v>228</v>
      </c>
      <c r="E108" s="17" t="n">
        <v>35121</v>
      </c>
      <c r="F108" s="2" t="s">
        <v>229</v>
      </c>
      <c r="G108" s="18" t="n">
        <v>350925</v>
      </c>
      <c r="H108" s="19" t="n">
        <v>3509254</v>
      </c>
      <c r="I108" s="19" t="s">
        <v>330</v>
      </c>
      <c r="J108" s="19" t="s">
        <v>331</v>
      </c>
      <c r="K108" s="20" t="n">
        <v>44249</v>
      </c>
      <c r="L108" s="20" t="n">
        <v>47327</v>
      </c>
      <c r="M108" s="20" t="n">
        <v>51630</v>
      </c>
      <c r="N108" s="20" t="n">
        <v>83496</v>
      </c>
      <c r="O108" s="20" t="n">
        <v>96128</v>
      </c>
      <c r="P108" s="20" t="n">
        <v>94993</v>
      </c>
      <c r="Q108" s="21" t="n">
        <v>92102</v>
      </c>
      <c r="R108" s="21" t="n">
        <v>82165</v>
      </c>
      <c r="S108" s="20" t="n">
        <v>77089</v>
      </c>
      <c r="T108" s="20" t="n">
        <v>74148</v>
      </c>
      <c r="U108" s="20" t="n">
        <v>377421</v>
      </c>
      <c r="V108" s="20" t="n">
        <v>83851</v>
      </c>
      <c r="W108" s="20" t="n">
        <v>29227</v>
      </c>
      <c r="X108" s="20" t="n">
        <v>29680</v>
      </c>
      <c r="Y108" s="20" t="n">
        <v>30402</v>
      </c>
      <c r="Z108" s="20" t="n">
        <v>30947</v>
      </c>
      <c r="AA108" s="20" t="n">
        <v>31492</v>
      </c>
      <c r="AB108" s="20" t="n">
        <v>32724</v>
      </c>
      <c r="AC108" s="20" t="n">
        <v>33353</v>
      </c>
      <c r="AD108" s="20" t="n">
        <v>33974</v>
      </c>
      <c r="AE108" s="20" t="n">
        <v>28987</v>
      </c>
      <c r="AF108" s="20" t="n">
        <v>28936</v>
      </c>
      <c r="AG108" s="21" t="n">
        <v>28372</v>
      </c>
      <c r="AH108" s="21" t="n">
        <v>28372</v>
      </c>
      <c r="AI108" s="22" t="n">
        <f aca="false">K108/W108</f>
        <v>1.51397680227187</v>
      </c>
      <c r="AJ108" s="22" t="n">
        <f aca="false">L108/X108</f>
        <v>1.59457547169811</v>
      </c>
      <c r="AK108" s="22" t="n">
        <f aca="false">M108/Y108</f>
        <v>1.69824353660943</v>
      </c>
      <c r="AL108" s="22" t="n">
        <f aca="false">N108/Z108</f>
        <v>2.69803211942999</v>
      </c>
      <c r="AM108" s="22" t="n">
        <f aca="false">O108/AA108</f>
        <v>3.05245776705195</v>
      </c>
      <c r="AN108" s="22" t="n">
        <f aca="false">P108/AB108</f>
        <v>2.90285417430632</v>
      </c>
      <c r="AO108" s="22" t="n">
        <f aca="false">Q108/AC108</f>
        <v>2.76143075585405</v>
      </c>
      <c r="AP108" s="22" t="n">
        <f aca="false">R108/AD108</f>
        <v>2.41846706304821</v>
      </c>
      <c r="AQ108" s="22" t="n">
        <f aca="false">S108/AE108</f>
        <v>2.65943353917273</v>
      </c>
      <c r="AR108" s="22" t="n">
        <f aca="false">T108/AF108</f>
        <v>2.56248272048659</v>
      </c>
      <c r="AS108" s="22" t="n">
        <f aca="false">U108/AG108</f>
        <v>13.3025870576625</v>
      </c>
      <c r="AT108" s="22" t="n">
        <f aca="false">V108/AH108</f>
        <v>2.95541378824193</v>
      </c>
    </row>
    <row r="109" customFormat="false" ht="12.75" hidden="false" customHeight="false" outlineLevel="0" collapsed="false">
      <c r="A109" s="15" t="s">
        <v>92</v>
      </c>
      <c r="B109" s="16" t="s">
        <v>53</v>
      </c>
      <c r="C109" s="2" t="n">
        <v>3505</v>
      </c>
      <c r="D109" s="2" t="s">
        <v>93</v>
      </c>
      <c r="E109" s="17" t="n">
        <v>35051</v>
      </c>
      <c r="F109" s="2" t="s">
        <v>94</v>
      </c>
      <c r="G109" s="18" t="n">
        <v>350930</v>
      </c>
      <c r="H109" s="19" t="n">
        <v>3509304</v>
      </c>
      <c r="I109" s="19" t="s">
        <v>332</v>
      </c>
      <c r="J109" s="19" t="s">
        <v>333</v>
      </c>
      <c r="K109" s="20" t="n">
        <v>32902</v>
      </c>
      <c r="L109" s="20" t="n">
        <v>35780</v>
      </c>
      <c r="M109" s="20" t="n">
        <v>36783</v>
      </c>
      <c r="N109" s="20" t="n">
        <v>38251</v>
      </c>
      <c r="O109" s="20" t="n">
        <v>40143</v>
      </c>
      <c r="P109" s="20" t="n">
        <v>40560</v>
      </c>
      <c r="Q109" s="21" t="n">
        <v>45050</v>
      </c>
      <c r="R109" s="21" t="n">
        <v>40960</v>
      </c>
      <c r="S109" s="20" t="n">
        <v>32249</v>
      </c>
      <c r="T109" s="20" t="n">
        <v>32314</v>
      </c>
      <c r="U109" s="20" t="n">
        <v>30008</v>
      </c>
      <c r="V109" s="20" t="n">
        <v>21087</v>
      </c>
      <c r="W109" s="20" t="n">
        <v>9174</v>
      </c>
      <c r="X109" s="20" t="n">
        <v>9208</v>
      </c>
      <c r="Y109" s="20" t="n">
        <v>9264</v>
      </c>
      <c r="Z109" s="20" t="n">
        <v>9303</v>
      </c>
      <c r="AA109" s="20" t="n">
        <v>9343</v>
      </c>
      <c r="AB109" s="20" t="n">
        <v>9437</v>
      </c>
      <c r="AC109" s="20" t="n">
        <v>9484</v>
      </c>
      <c r="AD109" s="20" t="n">
        <v>9530</v>
      </c>
      <c r="AE109" s="20" t="n">
        <v>9939</v>
      </c>
      <c r="AF109" s="20" t="n">
        <v>10010</v>
      </c>
      <c r="AG109" s="21" t="n">
        <v>9768</v>
      </c>
      <c r="AH109" s="21" t="n">
        <v>9768</v>
      </c>
      <c r="AI109" s="22" t="n">
        <f aca="false">K109/W109</f>
        <v>3.58643993895792</v>
      </c>
      <c r="AJ109" s="22" t="n">
        <f aca="false">L109/X109</f>
        <v>3.88575152041703</v>
      </c>
      <c r="AK109" s="22" t="n">
        <f aca="false">M109/Y109</f>
        <v>3.9705310880829</v>
      </c>
      <c r="AL109" s="22" t="n">
        <f aca="false">N109/Z109</f>
        <v>4.11168440288079</v>
      </c>
      <c r="AM109" s="22" t="n">
        <f aca="false">O109/AA109</f>
        <v>4.29658567911806</v>
      </c>
      <c r="AN109" s="22" t="n">
        <f aca="false">P109/AB109</f>
        <v>4.29797605171135</v>
      </c>
      <c r="AO109" s="22" t="n">
        <f aca="false">Q109/AC109</f>
        <v>4.7501054407423</v>
      </c>
      <c r="AP109" s="22" t="n">
        <f aca="false">R109/AD109</f>
        <v>4.29800629590766</v>
      </c>
      <c r="AQ109" s="22" t="n">
        <f aca="false">S109/AE109</f>
        <v>3.24469262501258</v>
      </c>
      <c r="AR109" s="22" t="n">
        <f aca="false">T109/AF109</f>
        <v>3.22817182817183</v>
      </c>
      <c r="AS109" s="22" t="n">
        <f aca="false">U109/AG109</f>
        <v>3.07207207207207</v>
      </c>
      <c r="AT109" s="22" t="n">
        <f aca="false">V109/AH109</f>
        <v>2.15878378378378</v>
      </c>
    </row>
    <row r="110" customFormat="false" ht="12.75" hidden="false" customHeight="false" outlineLevel="0" collapsed="false">
      <c r="A110" s="15" t="s">
        <v>92</v>
      </c>
      <c r="B110" s="16" t="s">
        <v>59</v>
      </c>
      <c r="C110" s="2" t="n">
        <v>3513</v>
      </c>
      <c r="D110" s="2" t="s">
        <v>97</v>
      </c>
      <c r="E110" s="17" t="n">
        <v>35133</v>
      </c>
      <c r="F110" s="2" t="s">
        <v>98</v>
      </c>
      <c r="G110" s="18" t="n">
        <v>350940</v>
      </c>
      <c r="H110" s="19" t="n">
        <v>3509403</v>
      </c>
      <c r="I110" s="19" t="s">
        <v>334</v>
      </c>
      <c r="J110" s="19" t="s">
        <v>335</v>
      </c>
      <c r="K110" s="20" t="n">
        <v>64212</v>
      </c>
      <c r="L110" s="20" t="n">
        <v>80453</v>
      </c>
      <c r="M110" s="20" t="n">
        <v>76342</v>
      </c>
      <c r="N110" s="20" t="n">
        <v>77695</v>
      </c>
      <c r="O110" s="20" t="n">
        <v>70785</v>
      </c>
      <c r="P110" s="20" t="n">
        <v>68717</v>
      </c>
      <c r="Q110" s="21" t="n">
        <v>59931</v>
      </c>
      <c r="R110" s="21" t="n">
        <v>55657</v>
      </c>
      <c r="S110" s="20" t="n">
        <v>41520</v>
      </c>
      <c r="T110" s="20" t="n">
        <v>32808</v>
      </c>
      <c r="U110" s="20" t="n">
        <v>33786</v>
      </c>
      <c r="V110" s="20" t="n">
        <v>42323</v>
      </c>
      <c r="W110" s="20" t="n">
        <v>20777</v>
      </c>
      <c r="X110" s="20" t="n">
        <v>21042</v>
      </c>
      <c r="Y110" s="20" t="n">
        <v>21242</v>
      </c>
      <c r="Z110" s="20" t="n">
        <v>21462</v>
      </c>
      <c r="AA110" s="20" t="n">
        <v>21677</v>
      </c>
      <c r="AB110" s="20" t="n">
        <v>22173</v>
      </c>
      <c r="AC110" s="20" t="n">
        <v>22417</v>
      </c>
      <c r="AD110" s="20" t="n">
        <v>22667</v>
      </c>
      <c r="AE110" s="20" t="n">
        <v>24003</v>
      </c>
      <c r="AF110" s="20" t="n">
        <v>24315</v>
      </c>
      <c r="AG110" s="21" t="n">
        <v>23371</v>
      </c>
      <c r="AH110" s="21" t="n">
        <v>23371</v>
      </c>
      <c r="AI110" s="22" t="n">
        <f aca="false">K110/W110</f>
        <v>3.09053280069307</v>
      </c>
      <c r="AJ110" s="22" t="n">
        <f aca="false">L110/X110</f>
        <v>3.82344834141241</v>
      </c>
      <c r="AK110" s="22" t="n">
        <f aca="false">M110/Y110</f>
        <v>3.59391771019678</v>
      </c>
      <c r="AL110" s="22" t="n">
        <f aca="false">N110/Z110</f>
        <v>3.62011928058895</v>
      </c>
      <c r="AM110" s="22" t="n">
        <f aca="false">O110/AA110</f>
        <v>3.26544263505098</v>
      </c>
      <c r="AN110" s="22" t="n">
        <f aca="false">P110/AB110</f>
        <v>3.09912957200198</v>
      </c>
      <c r="AO110" s="22" t="n">
        <f aca="false">Q110/AC110</f>
        <v>2.67346210465272</v>
      </c>
      <c r="AP110" s="22" t="n">
        <f aca="false">R110/AD110</f>
        <v>2.45541977323863</v>
      </c>
      <c r="AQ110" s="22" t="n">
        <f aca="false">S110/AE110</f>
        <v>1.72978377702787</v>
      </c>
      <c r="AR110" s="22" t="n">
        <f aca="false">T110/AF110</f>
        <v>1.34929056138186</v>
      </c>
      <c r="AS110" s="22" t="n">
        <f aca="false">U110/AG110</f>
        <v>1.44563775619357</v>
      </c>
      <c r="AT110" s="22" t="n">
        <f aca="false">V110/AH110</f>
        <v>1.81091951563904</v>
      </c>
    </row>
    <row r="111" customFormat="false" ht="12.75" hidden="false" customHeight="false" outlineLevel="0" collapsed="false">
      <c r="A111" s="15" t="s">
        <v>81</v>
      </c>
      <c r="B111" s="16" t="s">
        <v>82</v>
      </c>
      <c r="C111" s="2" t="n">
        <v>3516</v>
      </c>
      <c r="D111" s="2" t="s">
        <v>83</v>
      </c>
      <c r="E111" s="17" t="n">
        <v>35161</v>
      </c>
      <c r="F111" s="2" t="s">
        <v>84</v>
      </c>
      <c r="G111" s="18" t="n">
        <v>350945</v>
      </c>
      <c r="H111" s="19" t="n">
        <v>3509452</v>
      </c>
      <c r="I111" s="19" t="s">
        <v>336</v>
      </c>
      <c r="J111" s="19" t="s">
        <v>337</v>
      </c>
      <c r="K111" s="20" t="n">
        <v>11654</v>
      </c>
      <c r="L111" s="20" t="n">
        <v>13438</v>
      </c>
      <c r="M111" s="20" t="n">
        <v>12288</v>
      </c>
      <c r="N111" s="20" t="n">
        <v>11404</v>
      </c>
      <c r="O111" s="20" t="n">
        <v>10286</v>
      </c>
      <c r="P111" s="20" t="n">
        <v>19046</v>
      </c>
      <c r="Q111" s="21" t="n">
        <v>19758</v>
      </c>
      <c r="R111" s="21" t="n">
        <v>14582</v>
      </c>
      <c r="S111" s="20" t="n">
        <v>16066</v>
      </c>
      <c r="T111" s="20" t="n">
        <v>14141</v>
      </c>
      <c r="U111" s="20" t="n">
        <v>17741</v>
      </c>
      <c r="V111" s="20" t="n">
        <v>15460</v>
      </c>
      <c r="W111" s="20" t="n">
        <v>5209</v>
      </c>
      <c r="X111" s="20" t="n">
        <v>5348</v>
      </c>
      <c r="Y111" s="20" t="n">
        <v>5483</v>
      </c>
      <c r="Z111" s="20" t="n">
        <v>5611</v>
      </c>
      <c r="AA111" s="20" t="n">
        <v>5738</v>
      </c>
      <c r="AB111" s="20" t="n">
        <v>6024</v>
      </c>
      <c r="AC111" s="20" t="n">
        <v>6170</v>
      </c>
      <c r="AD111" s="20" t="n">
        <v>6311</v>
      </c>
      <c r="AE111" s="20" t="n">
        <v>5532</v>
      </c>
      <c r="AF111" s="20" t="n">
        <v>5552</v>
      </c>
      <c r="AG111" s="21" t="n">
        <v>5567</v>
      </c>
      <c r="AH111" s="21" t="n">
        <v>5567</v>
      </c>
      <c r="AI111" s="22" t="n">
        <f aca="false">K111/W111</f>
        <v>2.23728162795162</v>
      </c>
      <c r="AJ111" s="22" t="n">
        <f aca="false">L111/X111</f>
        <v>2.51271503365744</v>
      </c>
      <c r="AK111" s="22" t="n">
        <f aca="false">M111/Y111</f>
        <v>2.24110888199891</v>
      </c>
      <c r="AL111" s="22" t="n">
        <f aca="false">N111/Z111</f>
        <v>2.03243628586705</v>
      </c>
      <c r="AM111" s="22" t="n">
        <f aca="false">O111/AA111</f>
        <v>1.79261066573719</v>
      </c>
      <c r="AN111" s="22" t="n">
        <f aca="false">P111/AB111</f>
        <v>3.16168658698539</v>
      </c>
      <c r="AO111" s="22" t="n">
        <f aca="false">Q111/AC111</f>
        <v>3.20226904376013</v>
      </c>
      <c r="AP111" s="22" t="n">
        <f aca="false">R111/AD111</f>
        <v>2.3105688480431</v>
      </c>
      <c r="AQ111" s="22" t="n">
        <f aca="false">S111/AE111</f>
        <v>2.90419378163413</v>
      </c>
      <c r="AR111" s="22" t="n">
        <f aca="false">T111/AF111</f>
        <v>2.54701008645533</v>
      </c>
      <c r="AS111" s="22" t="n">
        <f aca="false">U111/AG111</f>
        <v>3.18681516076882</v>
      </c>
      <c r="AT111" s="22" t="n">
        <f aca="false">V111/AH111</f>
        <v>2.77707921681336</v>
      </c>
    </row>
    <row r="112" customFormat="false" ht="12.75" hidden="false" customHeight="false" outlineLevel="0" collapsed="false">
      <c r="A112" s="15" t="s">
        <v>58</v>
      </c>
      <c r="B112" s="16" t="s">
        <v>66</v>
      </c>
      <c r="C112" s="2" t="n">
        <v>3507</v>
      </c>
      <c r="D112" s="2" t="s">
        <v>67</v>
      </c>
      <c r="E112" s="17" t="n">
        <v>35072</v>
      </c>
      <c r="F112" s="2" t="s">
        <v>67</v>
      </c>
      <c r="G112" s="18" t="n">
        <v>350950</v>
      </c>
      <c r="H112" s="19" t="n">
        <v>3509502</v>
      </c>
      <c r="I112" s="19" t="s">
        <v>338</v>
      </c>
      <c r="J112" s="19" t="s">
        <v>339</v>
      </c>
      <c r="K112" s="20" t="n">
        <v>811670</v>
      </c>
      <c r="L112" s="20" t="n">
        <v>1029877</v>
      </c>
      <c r="M112" s="20" t="n">
        <v>1096927</v>
      </c>
      <c r="N112" s="20" t="n">
        <v>965369</v>
      </c>
      <c r="O112" s="20" t="n">
        <v>963715</v>
      </c>
      <c r="P112" s="20" t="n">
        <v>891948</v>
      </c>
      <c r="Q112" s="21" t="n">
        <v>1074047</v>
      </c>
      <c r="R112" s="21" t="n">
        <v>1103384</v>
      </c>
      <c r="S112" s="20" t="n">
        <v>880725</v>
      </c>
      <c r="T112" s="20" t="n">
        <v>979659</v>
      </c>
      <c r="U112" s="20" t="n">
        <v>797113</v>
      </c>
      <c r="V112" s="20" t="n">
        <v>844090</v>
      </c>
      <c r="W112" s="20" t="n">
        <v>969396</v>
      </c>
      <c r="X112" s="20" t="n">
        <v>982975</v>
      </c>
      <c r="Y112" s="20" t="n">
        <v>995024</v>
      </c>
      <c r="Z112" s="20" t="n">
        <v>1006919</v>
      </c>
      <c r="AA112" s="20" t="n">
        <v>1018781</v>
      </c>
      <c r="AB112" s="20" t="n">
        <v>1045707</v>
      </c>
      <c r="AC112" s="20" t="n">
        <v>1059421</v>
      </c>
      <c r="AD112" s="20" t="n">
        <v>1073021</v>
      </c>
      <c r="AE112" s="20" t="n">
        <v>1056644</v>
      </c>
      <c r="AF112" s="20" t="n">
        <v>1064669</v>
      </c>
      <c r="AG112" s="21" t="n">
        <v>1080113</v>
      </c>
      <c r="AH112" s="21" t="n">
        <v>1080113</v>
      </c>
      <c r="AI112" s="22" t="n">
        <f aca="false">K112/W112</f>
        <v>0.837294562799929</v>
      </c>
      <c r="AJ112" s="22" t="n">
        <f aca="false">L112/X112</f>
        <v>1.04771433658028</v>
      </c>
      <c r="AK112" s="22" t="n">
        <f aca="false">M112/Y112</f>
        <v>1.10241260512309</v>
      </c>
      <c r="AL112" s="22" t="n">
        <f aca="false">N112/Z112</f>
        <v>0.958735509013138</v>
      </c>
      <c r="AM112" s="22" t="n">
        <f aca="false">O112/AA112</f>
        <v>0.945949129400725</v>
      </c>
      <c r="AN112" s="22" t="n">
        <f aca="false">P112/AB112</f>
        <v>0.852961680470725</v>
      </c>
      <c r="AO112" s="22" t="n">
        <f aca="false">Q112/AC112</f>
        <v>1.01380565422056</v>
      </c>
      <c r="AP112" s="22" t="n">
        <f aca="false">R112/AD112</f>
        <v>1.02829674349337</v>
      </c>
      <c r="AQ112" s="22" t="n">
        <f aca="false">S112/AE112</f>
        <v>0.833511570595205</v>
      </c>
      <c r="AR112" s="22" t="n">
        <f aca="false">T112/AF112</f>
        <v>0.920153587640854</v>
      </c>
      <c r="AS112" s="22" t="n">
        <f aca="false">U112/AG112</f>
        <v>0.737990376932784</v>
      </c>
      <c r="AT112" s="22" t="n">
        <f aca="false">V112/AH112</f>
        <v>0.781483048532885</v>
      </c>
    </row>
    <row r="113" customFormat="false" ht="12.75" hidden="false" customHeight="false" outlineLevel="0" collapsed="false">
      <c r="A113" s="15" t="s">
        <v>195</v>
      </c>
      <c r="B113" s="16" t="s">
        <v>66</v>
      </c>
      <c r="C113" s="2" t="n">
        <v>3507</v>
      </c>
      <c r="D113" s="2" t="s">
        <v>67</v>
      </c>
      <c r="E113" s="17" t="n">
        <v>35073</v>
      </c>
      <c r="F113" s="2" t="s">
        <v>305</v>
      </c>
      <c r="G113" s="18" t="n">
        <v>350960</v>
      </c>
      <c r="H113" s="19" t="n">
        <v>3509601</v>
      </c>
      <c r="I113" s="19" t="s">
        <v>340</v>
      </c>
      <c r="J113" s="19" t="s">
        <v>341</v>
      </c>
      <c r="K113" s="20" t="n">
        <v>111767</v>
      </c>
      <c r="L113" s="20" t="n">
        <v>111734</v>
      </c>
      <c r="M113" s="20" t="n">
        <v>134702</v>
      </c>
      <c r="N113" s="20" t="n">
        <v>162750</v>
      </c>
      <c r="O113" s="20" t="n">
        <v>176924</v>
      </c>
      <c r="P113" s="20" t="n">
        <v>197594</v>
      </c>
      <c r="Q113" s="21" t="n">
        <v>191725</v>
      </c>
      <c r="R113" s="21" t="n">
        <v>160409</v>
      </c>
      <c r="S113" s="20" t="n">
        <v>134240</v>
      </c>
      <c r="T113" s="20" t="n">
        <v>64407</v>
      </c>
      <c r="U113" s="20" t="n">
        <v>54682</v>
      </c>
      <c r="V113" s="20" t="n">
        <v>183106</v>
      </c>
      <c r="W113" s="20" t="n">
        <v>63724</v>
      </c>
      <c r="X113" s="20" t="n">
        <v>65955</v>
      </c>
      <c r="Y113" s="20" t="n">
        <v>67583</v>
      </c>
      <c r="Z113" s="20" t="n">
        <v>69371</v>
      </c>
      <c r="AA113" s="20" t="n">
        <v>71157</v>
      </c>
      <c r="AB113" s="20" t="n">
        <v>75214</v>
      </c>
      <c r="AC113" s="20" t="n">
        <v>77280</v>
      </c>
      <c r="AD113" s="20" t="n">
        <v>79319</v>
      </c>
      <c r="AE113" s="20" t="n">
        <v>73885</v>
      </c>
      <c r="AF113" s="20" t="n">
        <v>74864</v>
      </c>
      <c r="AG113" s="21" t="n">
        <v>74074</v>
      </c>
      <c r="AH113" s="21" t="n">
        <v>74074</v>
      </c>
      <c r="AI113" s="22" t="n">
        <f aca="false">K113/W113</f>
        <v>1.75392316866487</v>
      </c>
      <c r="AJ113" s="22" t="n">
        <f aca="false">L113/X113</f>
        <v>1.69409445834281</v>
      </c>
      <c r="AK113" s="22" t="n">
        <f aca="false">M113/Y113</f>
        <v>1.99313436811032</v>
      </c>
      <c r="AL113" s="22" t="n">
        <f aca="false">N113/Z113</f>
        <v>2.34608121549351</v>
      </c>
      <c r="AM113" s="22" t="n">
        <f aca="false">O113/AA113</f>
        <v>2.48638925193586</v>
      </c>
      <c r="AN113" s="22" t="n">
        <f aca="false">P113/AB113</f>
        <v>2.62709070119925</v>
      </c>
      <c r="AO113" s="22" t="n">
        <f aca="false">Q113/AC113</f>
        <v>2.4809135610766</v>
      </c>
      <c r="AP113" s="22" t="n">
        <f aca="false">R113/AD113</f>
        <v>2.0223275633833</v>
      </c>
      <c r="AQ113" s="22" t="n">
        <f aca="false">S113/AE113</f>
        <v>1.81687758002301</v>
      </c>
      <c r="AR113" s="22" t="n">
        <f aca="false">T113/AF113</f>
        <v>0.860320047018594</v>
      </c>
      <c r="AS113" s="22" t="n">
        <f aca="false">U113/AG113</f>
        <v>0.738207738207738</v>
      </c>
      <c r="AT113" s="22" t="n">
        <f aca="false">V113/AH113</f>
        <v>2.47193347193347</v>
      </c>
    </row>
    <row r="114" customFormat="false" ht="12.75" hidden="false" customHeight="false" outlineLevel="0" collapsed="false">
      <c r="A114" s="15" t="s">
        <v>140</v>
      </c>
      <c r="B114" s="16" t="s">
        <v>82</v>
      </c>
      <c r="C114" s="2" t="n">
        <v>3517</v>
      </c>
      <c r="D114" s="2" t="s">
        <v>141</v>
      </c>
      <c r="E114" s="17" t="n">
        <v>35174</v>
      </c>
      <c r="F114" s="2" t="s">
        <v>342</v>
      </c>
      <c r="G114" s="18" t="n">
        <v>350970</v>
      </c>
      <c r="H114" s="19" t="n">
        <v>3509700</v>
      </c>
      <c r="I114" s="19" t="s">
        <v>343</v>
      </c>
      <c r="J114" s="19" t="s">
        <v>344</v>
      </c>
      <c r="K114" s="20" t="n">
        <v>84553</v>
      </c>
      <c r="L114" s="20" t="n">
        <v>95004</v>
      </c>
      <c r="M114" s="20" t="n">
        <v>91768</v>
      </c>
      <c r="N114" s="20" t="n">
        <v>94788</v>
      </c>
      <c r="O114" s="20" t="n">
        <v>87545</v>
      </c>
      <c r="P114" s="20" t="n">
        <v>68150</v>
      </c>
      <c r="Q114" s="21" t="n">
        <v>129069</v>
      </c>
      <c r="R114" s="21" t="n">
        <v>132926</v>
      </c>
      <c r="S114" s="20" t="n">
        <v>122511</v>
      </c>
      <c r="T114" s="20" t="n">
        <v>101955</v>
      </c>
      <c r="U114" s="20" t="n">
        <v>110945</v>
      </c>
      <c r="V114" s="20" t="n">
        <v>119386</v>
      </c>
      <c r="W114" s="20" t="n">
        <v>44252</v>
      </c>
      <c r="X114" s="20" t="n">
        <v>45109</v>
      </c>
      <c r="Y114" s="20" t="n">
        <v>45751</v>
      </c>
      <c r="Z114" s="20" t="n">
        <v>46444</v>
      </c>
      <c r="AA114" s="20" t="n">
        <v>47136</v>
      </c>
      <c r="AB114" s="20" t="n">
        <v>48711</v>
      </c>
      <c r="AC114" s="20" t="n">
        <v>49513</v>
      </c>
      <c r="AD114" s="20" t="n">
        <v>50302</v>
      </c>
      <c r="AE114" s="20" t="n">
        <v>46332</v>
      </c>
      <c r="AF114" s="20" t="n">
        <v>46508</v>
      </c>
      <c r="AG114" s="21" t="n">
        <v>47789</v>
      </c>
      <c r="AH114" s="21" t="n">
        <v>47789</v>
      </c>
      <c r="AI114" s="22" t="n">
        <f aca="false">K114/W114</f>
        <v>1.91071589984633</v>
      </c>
      <c r="AJ114" s="22" t="n">
        <f aca="false">L114/X114</f>
        <v>2.10609856126272</v>
      </c>
      <c r="AK114" s="22" t="n">
        <f aca="false">M114/Y114</f>
        <v>2.00581408056655</v>
      </c>
      <c r="AL114" s="22" t="n">
        <f aca="false">N114/Z114</f>
        <v>2.04090948238739</v>
      </c>
      <c r="AM114" s="22" t="n">
        <f aca="false">O114/AA114</f>
        <v>1.85728530210455</v>
      </c>
      <c r="AN114" s="22" t="n">
        <f aca="false">P114/AB114</f>
        <v>1.39906797232658</v>
      </c>
      <c r="AO114" s="22" t="n">
        <f aca="false">Q114/AC114</f>
        <v>2.60676993920788</v>
      </c>
      <c r="AP114" s="22" t="n">
        <f aca="false">R114/AD114</f>
        <v>2.64255894397837</v>
      </c>
      <c r="AQ114" s="22" t="n">
        <f aca="false">S114/AE114</f>
        <v>2.64419839419839</v>
      </c>
      <c r="AR114" s="22" t="n">
        <f aca="false">T114/AF114</f>
        <v>2.19220349187237</v>
      </c>
      <c r="AS114" s="22" t="n">
        <f aca="false">U114/AG114</f>
        <v>2.32155935466321</v>
      </c>
      <c r="AT114" s="22" t="n">
        <f aca="false">V114/AH114</f>
        <v>2.49818996003264</v>
      </c>
    </row>
    <row r="115" customFormat="false" ht="12.75" hidden="false" customHeight="false" outlineLevel="0" collapsed="false">
      <c r="A115" s="15" t="s">
        <v>46</v>
      </c>
      <c r="B115" s="16" t="s">
        <v>47</v>
      </c>
      <c r="C115" s="2" t="n">
        <v>3509</v>
      </c>
      <c r="D115" s="2" t="s">
        <v>48</v>
      </c>
      <c r="E115" s="17" t="n">
        <v>35093</v>
      </c>
      <c r="F115" s="2" t="s">
        <v>48</v>
      </c>
      <c r="G115" s="18" t="n">
        <v>350980</v>
      </c>
      <c r="H115" s="19" t="n">
        <v>3509809</v>
      </c>
      <c r="I115" s="19" t="s">
        <v>345</v>
      </c>
      <c r="J115" s="19" t="s">
        <v>346</v>
      </c>
      <c r="K115" s="20" t="n">
        <v>8376</v>
      </c>
      <c r="L115" s="20" t="n">
        <v>9199</v>
      </c>
      <c r="M115" s="20" t="n">
        <v>9616</v>
      </c>
      <c r="N115" s="20" t="n">
        <v>8949</v>
      </c>
      <c r="O115" s="20" t="n">
        <v>6997</v>
      </c>
      <c r="P115" s="20" t="n">
        <v>10525</v>
      </c>
      <c r="Q115" s="21" t="n">
        <v>11068</v>
      </c>
      <c r="R115" s="21" t="n">
        <v>11512</v>
      </c>
      <c r="S115" s="20" t="n">
        <v>11222</v>
      </c>
      <c r="T115" s="20" t="n">
        <v>9012</v>
      </c>
      <c r="U115" s="20" t="n">
        <v>8465</v>
      </c>
      <c r="V115" s="20" t="n">
        <v>8043</v>
      </c>
      <c r="W115" s="20" t="n">
        <v>4181</v>
      </c>
      <c r="X115" s="20" t="n">
        <v>4191</v>
      </c>
      <c r="Y115" s="20" t="n">
        <v>4224</v>
      </c>
      <c r="Z115" s="20" t="n">
        <v>4236</v>
      </c>
      <c r="AA115" s="20" t="n">
        <v>4244</v>
      </c>
      <c r="AB115" s="20" t="n">
        <v>4285</v>
      </c>
      <c r="AC115" s="20" t="n">
        <v>4303</v>
      </c>
      <c r="AD115" s="20" t="n">
        <v>4325</v>
      </c>
      <c r="AE115" s="20" t="n">
        <v>4940</v>
      </c>
      <c r="AF115" s="20" t="n">
        <v>5016</v>
      </c>
      <c r="AG115" s="21" t="n">
        <v>4539</v>
      </c>
      <c r="AH115" s="21" t="n">
        <v>4539</v>
      </c>
      <c r="AI115" s="22" t="n">
        <f aca="false">K115/W115</f>
        <v>2.00334848122459</v>
      </c>
      <c r="AJ115" s="22" t="n">
        <f aca="false">L115/X115</f>
        <v>2.19494154139823</v>
      </c>
      <c r="AK115" s="22" t="n">
        <f aca="false">M115/Y115</f>
        <v>2.27651515151515</v>
      </c>
      <c r="AL115" s="22" t="n">
        <f aca="false">N115/Z115</f>
        <v>2.11260623229462</v>
      </c>
      <c r="AM115" s="22" t="n">
        <f aca="false">O115/AA115</f>
        <v>1.64868049010368</v>
      </c>
      <c r="AN115" s="22" t="n">
        <f aca="false">P115/AB115</f>
        <v>2.45624270711785</v>
      </c>
      <c r="AO115" s="22" t="n">
        <f aca="false">Q115/AC115</f>
        <v>2.57215895886591</v>
      </c>
      <c r="AP115" s="22" t="n">
        <f aca="false">R115/AD115</f>
        <v>2.66173410404624</v>
      </c>
      <c r="AQ115" s="22" t="n">
        <f aca="false">S115/AE115</f>
        <v>2.27165991902834</v>
      </c>
      <c r="AR115" s="22" t="n">
        <f aca="false">T115/AF115</f>
        <v>1.79665071770335</v>
      </c>
      <c r="AS115" s="22" t="n">
        <f aca="false">U115/AG115</f>
        <v>1.8649482264816</v>
      </c>
      <c r="AT115" s="22" t="n">
        <f aca="false">V115/AH115</f>
        <v>1.77197620621282</v>
      </c>
    </row>
    <row r="116" customFormat="false" ht="12.75" hidden="false" customHeight="false" outlineLevel="0" collapsed="false">
      <c r="A116" s="15" t="s">
        <v>227</v>
      </c>
      <c r="B116" s="16" t="s">
        <v>82</v>
      </c>
      <c r="C116" s="2" t="n">
        <v>3512</v>
      </c>
      <c r="D116" s="2" t="s">
        <v>228</v>
      </c>
      <c r="E116" s="17" t="n">
        <v>35121</v>
      </c>
      <c r="F116" s="2" t="s">
        <v>229</v>
      </c>
      <c r="G116" s="18" t="n">
        <v>350990</v>
      </c>
      <c r="H116" s="19" t="n">
        <v>3509908</v>
      </c>
      <c r="I116" s="19" t="s">
        <v>347</v>
      </c>
      <c r="J116" s="19" t="s">
        <v>348</v>
      </c>
      <c r="K116" s="20" t="n">
        <v>11285</v>
      </c>
      <c r="L116" s="20" t="n">
        <v>11687</v>
      </c>
      <c r="M116" s="20" t="n">
        <v>12709</v>
      </c>
      <c r="N116" s="20" t="n">
        <v>10983</v>
      </c>
      <c r="O116" s="20" t="n">
        <v>12809</v>
      </c>
      <c r="P116" s="20" t="n">
        <v>17006</v>
      </c>
      <c r="Q116" s="21" t="n">
        <v>34981</v>
      </c>
      <c r="R116" s="21" t="n">
        <v>38056</v>
      </c>
      <c r="S116" s="20" t="n">
        <v>39822</v>
      </c>
      <c r="T116" s="20" t="n">
        <v>43061</v>
      </c>
      <c r="U116" s="20" t="n">
        <v>41164</v>
      </c>
      <c r="V116" s="20" t="n">
        <v>42929</v>
      </c>
      <c r="W116" s="20" t="n">
        <v>12298</v>
      </c>
      <c r="X116" s="20" t="n">
        <v>12472</v>
      </c>
      <c r="Y116" s="20" t="n">
        <v>12839</v>
      </c>
      <c r="Z116" s="20" t="n">
        <v>13087</v>
      </c>
      <c r="AA116" s="20" t="n">
        <v>13339</v>
      </c>
      <c r="AB116" s="20" t="n">
        <v>13905</v>
      </c>
      <c r="AC116" s="20" t="n">
        <v>14196</v>
      </c>
      <c r="AD116" s="20" t="n">
        <v>14482</v>
      </c>
      <c r="AE116" s="20" t="n">
        <v>12377</v>
      </c>
      <c r="AF116" s="20" t="n">
        <v>12375</v>
      </c>
      <c r="AG116" s="21" t="n">
        <v>12226</v>
      </c>
      <c r="AH116" s="21" t="n">
        <v>12226</v>
      </c>
      <c r="AI116" s="22" t="n">
        <f aca="false">K116/W116</f>
        <v>0.917628882745162</v>
      </c>
      <c r="AJ116" s="22" t="n">
        <f aca="false">L116/X116</f>
        <v>0.9370590121873</v>
      </c>
      <c r="AK116" s="22" t="n">
        <f aca="false">M116/Y116</f>
        <v>0.98987460082561</v>
      </c>
      <c r="AL116" s="22" t="n">
        <f aca="false">N116/Z116</f>
        <v>0.839229770000764</v>
      </c>
      <c r="AM116" s="22" t="n">
        <f aca="false">O116/AA116</f>
        <v>0.960266886573206</v>
      </c>
      <c r="AN116" s="22" t="n">
        <f aca="false">P116/AB116</f>
        <v>1.2230133045667</v>
      </c>
      <c r="AO116" s="22" t="n">
        <f aca="false">Q116/AC116</f>
        <v>2.46414482952945</v>
      </c>
      <c r="AP116" s="22" t="n">
        <f aca="false">R116/AD116</f>
        <v>2.6278138378677</v>
      </c>
      <c r="AQ116" s="22" t="n">
        <f aca="false">S116/AE116</f>
        <v>3.21741940696453</v>
      </c>
      <c r="AR116" s="22" t="n">
        <f aca="false">T116/AF116</f>
        <v>3.47967676767677</v>
      </c>
      <c r="AS116" s="22" t="n">
        <f aca="false">U116/AG116</f>
        <v>3.36692295108785</v>
      </c>
      <c r="AT116" s="22" t="n">
        <f aca="false">V116/AH116</f>
        <v>3.51128742025192</v>
      </c>
    </row>
    <row r="117" customFormat="false" ht="12.75" hidden="false" customHeight="false" outlineLevel="0" collapsed="false">
      <c r="A117" s="15" t="s">
        <v>140</v>
      </c>
      <c r="B117" s="16" t="s">
        <v>82</v>
      </c>
      <c r="C117" s="2" t="n">
        <v>3517</v>
      </c>
      <c r="D117" s="2" t="s">
        <v>141</v>
      </c>
      <c r="E117" s="17" t="n">
        <v>35172</v>
      </c>
      <c r="F117" s="2" t="s">
        <v>142</v>
      </c>
      <c r="G117" s="18" t="n">
        <v>350995</v>
      </c>
      <c r="H117" s="19" t="n">
        <v>3509957</v>
      </c>
      <c r="I117" s="19" t="s">
        <v>349</v>
      </c>
      <c r="J117" s="19" t="s">
        <v>350</v>
      </c>
      <c r="K117" s="20" t="n">
        <v>9061</v>
      </c>
      <c r="L117" s="20" t="n">
        <v>8962</v>
      </c>
      <c r="M117" s="20" t="n">
        <v>6339</v>
      </c>
      <c r="N117" s="20" t="n">
        <v>13642</v>
      </c>
      <c r="O117" s="20" t="n">
        <v>17580</v>
      </c>
      <c r="P117" s="20" t="n">
        <v>19503</v>
      </c>
      <c r="Q117" s="21" t="n">
        <v>19569</v>
      </c>
      <c r="R117" s="21" t="n">
        <v>17969</v>
      </c>
      <c r="S117" s="20" t="n">
        <v>10143</v>
      </c>
      <c r="T117" s="20" t="n">
        <v>218624</v>
      </c>
      <c r="U117" s="20" t="n">
        <v>7947</v>
      </c>
      <c r="V117" s="20" t="n">
        <v>3756</v>
      </c>
      <c r="W117" s="20" t="n">
        <v>3614</v>
      </c>
      <c r="X117" s="20" t="n">
        <v>3688</v>
      </c>
      <c r="Y117" s="20" t="n">
        <v>3761</v>
      </c>
      <c r="Z117" s="20" t="n">
        <v>3830</v>
      </c>
      <c r="AA117" s="20" t="n">
        <v>3895</v>
      </c>
      <c r="AB117" s="20" t="n">
        <v>4048</v>
      </c>
      <c r="AC117" s="20" t="n">
        <v>4127</v>
      </c>
      <c r="AD117" s="20" t="n">
        <v>4209</v>
      </c>
      <c r="AE117" s="20" t="n">
        <v>4662</v>
      </c>
      <c r="AF117" s="20" t="n">
        <v>4768</v>
      </c>
      <c r="AG117" s="21" t="n">
        <v>4385</v>
      </c>
      <c r="AH117" s="21" t="n">
        <v>4385</v>
      </c>
      <c r="AI117" s="22" t="n">
        <f aca="false">K117/W117</f>
        <v>2.50719424460432</v>
      </c>
      <c r="AJ117" s="22" t="n">
        <f aca="false">L117/X117</f>
        <v>2.43004338394794</v>
      </c>
      <c r="AK117" s="22" t="n">
        <f aca="false">M117/Y117</f>
        <v>1.68545599574581</v>
      </c>
      <c r="AL117" s="22" t="n">
        <f aca="false">N117/Z117</f>
        <v>3.56187989556136</v>
      </c>
      <c r="AM117" s="22" t="n">
        <f aca="false">O117/AA117</f>
        <v>4.51347881899872</v>
      </c>
      <c r="AN117" s="22" t="n">
        <f aca="false">P117/AB117</f>
        <v>4.8179347826087</v>
      </c>
      <c r="AO117" s="22" t="n">
        <f aca="false">Q117/AC117</f>
        <v>4.74170099345772</v>
      </c>
      <c r="AP117" s="22" t="n">
        <f aca="false">R117/AD117</f>
        <v>4.26918507959135</v>
      </c>
      <c r="AQ117" s="22" t="n">
        <f aca="false">S117/AE117</f>
        <v>2.17567567567568</v>
      </c>
      <c r="AR117" s="22" t="n">
        <f aca="false">T117/AF117</f>
        <v>45.8523489932886</v>
      </c>
      <c r="AS117" s="22" t="n">
        <f aca="false">U117/AG117</f>
        <v>1.81231470923603</v>
      </c>
      <c r="AT117" s="22" t="n">
        <f aca="false">V117/AH117</f>
        <v>0.856556442417332</v>
      </c>
    </row>
    <row r="118" customFormat="false" ht="12.75" hidden="false" customHeight="false" outlineLevel="0" collapsed="false">
      <c r="A118" s="15" t="s">
        <v>46</v>
      </c>
      <c r="B118" s="16" t="s">
        <v>47</v>
      </c>
      <c r="C118" s="2" t="n">
        <v>3509</v>
      </c>
      <c r="D118" s="2" t="s">
        <v>48</v>
      </c>
      <c r="E118" s="17" t="n">
        <v>35092</v>
      </c>
      <c r="F118" s="2" t="s">
        <v>192</v>
      </c>
      <c r="G118" s="18" t="n">
        <v>351000</v>
      </c>
      <c r="H118" s="19" t="n">
        <v>3510005</v>
      </c>
      <c r="I118" s="19" t="s">
        <v>351</v>
      </c>
      <c r="J118" s="19" t="s">
        <v>352</v>
      </c>
      <c r="K118" s="20" t="n">
        <v>75379</v>
      </c>
      <c r="L118" s="20" t="n">
        <v>83016</v>
      </c>
      <c r="M118" s="20" t="n">
        <v>94417</v>
      </c>
      <c r="N118" s="20" t="n">
        <v>97699</v>
      </c>
      <c r="O118" s="20" t="n">
        <v>64421</v>
      </c>
      <c r="P118" s="20" t="n">
        <v>52608</v>
      </c>
      <c r="Q118" s="21" t="n">
        <v>53628</v>
      </c>
      <c r="R118" s="21" t="n">
        <v>46997</v>
      </c>
      <c r="S118" s="20" t="n">
        <v>52339</v>
      </c>
      <c r="T118" s="20" t="n">
        <v>162838</v>
      </c>
      <c r="U118" s="20" t="n">
        <v>33364</v>
      </c>
      <c r="V118" s="20" t="n">
        <v>31505</v>
      </c>
      <c r="W118" s="20" t="n">
        <v>29280</v>
      </c>
      <c r="X118" s="20" t="n">
        <v>29751</v>
      </c>
      <c r="Y118" s="20" t="n">
        <v>30084</v>
      </c>
      <c r="Z118" s="20" t="n">
        <v>30463</v>
      </c>
      <c r="AA118" s="20" t="n">
        <v>30835</v>
      </c>
      <c r="AB118" s="20" t="n">
        <v>31682</v>
      </c>
      <c r="AC118" s="20" t="n">
        <v>32111</v>
      </c>
      <c r="AD118" s="20" t="n">
        <v>32539</v>
      </c>
      <c r="AE118" s="20" t="n">
        <v>30662</v>
      </c>
      <c r="AF118" s="20" t="n">
        <v>30774</v>
      </c>
      <c r="AG118" s="21" t="n">
        <v>29884</v>
      </c>
      <c r="AH118" s="21" t="n">
        <v>29884</v>
      </c>
      <c r="AI118" s="22" t="n">
        <f aca="false">K118/W118</f>
        <v>2.5744193989071</v>
      </c>
      <c r="AJ118" s="22" t="n">
        <f aca="false">L118/X118</f>
        <v>2.79035998789957</v>
      </c>
      <c r="AK118" s="22" t="n">
        <f aca="false">M118/Y118</f>
        <v>3.13844568541417</v>
      </c>
      <c r="AL118" s="22" t="n">
        <f aca="false">N118/Z118</f>
        <v>3.20713652627778</v>
      </c>
      <c r="AM118" s="22" t="n">
        <f aca="false">O118/AA118</f>
        <v>2.08921679909194</v>
      </c>
      <c r="AN118" s="22" t="n">
        <f aca="false">P118/AB118</f>
        <v>1.66050123098289</v>
      </c>
      <c r="AO118" s="22" t="n">
        <f aca="false">Q118/AC118</f>
        <v>1.67008190339759</v>
      </c>
      <c r="AP118" s="22" t="n">
        <f aca="false">R118/AD118</f>
        <v>1.4443283444482</v>
      </c>
      <c r="AQ118" s="22" t="n">
        <f aca="false">S118/AE118</f>
        <v>1.70696627747701</v>
      </c>
      <c r="AR118" s="22" t="n">
        <f aca="false">T118/AF118</f>
        <v>5.29141483070124</v>
      </c>
      <c r="AS118" s="22" t="n">
        <f aca="false">U118/AG118</f>
        <v>1.11645027439432</v>
      </c>
      <c r="AT118" s="22" t="n">
        <f aca="false">V118/AH118</f>
        <v>1.05424307321644</v>
      </c>
    </row>
    <row r="119" customFormat="false" ht="12.75" hidden="false" customHeight="false" outlineLevel="0" collapsed="false">
      <c r="A119" s="15" t="s">
        <v>92</v>
      </c>
      <c r="B119" s="16" t="s">
        <v>59</v>
      </c>
      <c r="C119" s="2" t="n">
        <v>3503</v>
      </c>
      <c r="D119" s="2" t="s">
        <v>119</v>
      </c>
      <c r="E119" s="17" t="n">
        <v>35033</v>
      </c>
      <c r="F119" s="2" t="s">
        <v>353</v>
      </c>
      <c r="G119" s="18" t="n">
        <v>351010</v>
      </c>
      <c r="H119" s="19" t="n">
        <v>3510104</v>
      </c>
      <c r="I119" s="19" t="s">
        <v>354</v>
      </c>
      <c r="J119" s="19" t="s">
        <v>355</v>
      </c>
      <c r="K119" s="20" t="n">
        <v>23666</v>
      </c>
      <c r="L119" s="20" t="n">
        <v>35484</v>
      </c>
      <c r="M119" s="20" t="n">
        <v>33864</v>
      </c>
      <c r="N119" s="20" t="n">
        <v>33246</v>
      </c>
      <c r="O119" s="20" t="n">
        <v>36592</v>
      </c>
      <c r="P119" s="20" t="n">
        <v>30376</v>
      </c>
      <c r="Q119" s="21" t="n">
        <v>27410</v>
      </c>
      <c r="R119" s="21" t="n">
        <v>27067</v>
      </c>
      <c r="S119" s="20" t="n">
        <v>12497</v>
      </c>
      <c r="T119" s="20" t="n">
        <v>10692</v>
      </c>
      <c r="U119" s="20" t="n">
        <v>8900</v>
      </c>
      <c r="V119" s="20" t="n">
        <v>7920</v>
      </c>
      <c r="W119" s="20" t="n">
        <v>2613</v>
      </c>
      <c r="X119" s="20" t="n">
        <v>2647</v>
      </c>
      <c r="Y119" s="20" t="n">
        <v>2674</v>
      </c>
      <c r="Z119" s="20" t="n">
        <v>2700</v>
      </c>
      <c r="AA119" s="20" t="n">
        <v>2729</v>
      </c>
      <c r="AB119" s="20" t="n">
        <v>2790</v>
      </c>
      <c r="AC119" s="20" t="n">
        <v>2828</v>
      </c>
      <c r="AD119" s="20" t="n">
        <v>2860</v>
      </c>
      <c r="AE119" s="20" t="n">
        <v>2757</v>
      </c>
      <c r="AF119" s="20" t="n">
        <v>2782</v>
      </c>
      <c r="AG119" s="21" t="n">
        <v>2668</v>
      </c>
      <c r="AH119" s="21" t="n">
        <v>2668</v>
      </c>
      <c r="AI119" s="22" t="n">
        <f aca="false">K119/W119</f>
        <v>9.05702257941064</v>
      </c>
      <c r="AJ119" s="22" t="n">
        <f aca="false">L119/X119</f>
        <v>13.405364563657</v>
      </c>
      <c r="AK119" s="22" t="n">
        <f aca="false">M119/Y119</f>
        <v>12.6641735228123</v>
      </c>
      <c r="AL119" s="22" t="n">
        <f aca="false">N119/Z119</f>
        <v>12.3133333333333</v>
      </c>
      <c r="AM119" s="22" t="n">
        <f aca="false">O119/AA119</f>
        <v>13.4085745694394</v>
      </c>
      <c r="AN119" s="22" t="n">
        <f aca="false">P119/AB119</f>
        <v>10.8874551971326</v>
      </c>
      <c r="AO119" s="22" t="n">
        <f aca="false">Q119/AC119</f>
        <v>9.69236209335219</v>
      </c>
      <c r="AP119" s="22" t="n">
        <f aca="false">R119/AD119</f>
        <v>9.46398601398601</v>
      </c>
      <c r="AQ119" s="22" t="n">
        <f aca="false">S119/AE119</f>
        <v>4.53282553500181</v>
      </c>
      <c r="AR119" s="22" t="n">
        <f aca="false">T119/AF119</f>
        <v>3.84327821710999</v>
      </c>
      <c r="AS119" s="22" t="n">
        <f aca="false">U119/AG119</f>
        <v>3.33583208395802</v>
      </c>
      <c r="AT119" s="22" t="n">
        <f aca="false">V119/AH119</f>
        <v>2.96851574212894</v>
      </c>
    </row>
    <row r="120" customFormat="false" ht="12.75" hidden="false" customHeight="false" outlineLevel="0" collapsed="false">
      <c r="A120" s="15" t="s">
        <v>46</v>
      </c>
      <c r="B120" s="16" t="s">
        <v>47</v>
      </c>
      <c r="C120" s="2" t="n">
        <v>3509</v>
      </c>
      <c r="D120" s="2" t="s">
        <v>48</v>
      </c>
      <c r="E120" s="17" t="n">
        <v>35094</v>
      </c>
      <c r="F120" s="2" t="s">
        <v>252</v>
      </c>
      <c r="G120" s="18" t="n">
        <v>351015</v>
      </c>
      <c r="H120" s="19" t="n">
        <v>3510153</v>
      </c>
      <c r="I120" s="19" t="s">
        <v>356</v>
      </c>
      <c r="J120" s="19" t="s">
        <v>357</v>
      </c>
      <c r="K120" s="20" t="n">
        <v>13028</v>
      </c>
      <c r="L120" s="20" t="n">
        <v>14624</v>
      </c>
      <c r="M120" s="20" t="n">
        <v>13659</v>
      </c>
      <c r="N120" s="20" t="n">
        <v>15802</v>
      </c>
      <c r="O120" s="20" t="n">
        <v>14397</v>
      </c>
      <c r="P120" s="20" t="n">
        <v>17481</v>
      </c>
      <c r="Q120" s="21" t="n">
        <v>14355</v>
      </c>
      <c r="R120" s="21" t="n">
        <v>20701</v>
      </c>
      <c r="S120" s="20" t="n">
        <v>17548</v>
      </c>
      <c r="T120" s="20" t="n">
        <v>18054</v>
      </c>
      <c r="U120" s="20" t="n">
        <v>18012</v>
      </c>
      <c r="V120" s="20" t="n">
        <v>20430</v>
      </c>
      <c r="W120" s="20" t="n">
        <v>3481</v>
      </c>
      <c r="X120" s="20" t="n">
        <v>3608</v>
      </c>
      <c r="Y120" s="20" t="n">
        <v>3700</v>
      </c>
      <c r="Z120" s="20" t="n">
        <v>3803</v>
      </c>
      <c r="AA120" s="20" t="n">
        <v>3904</v>
      </c>
      <c r="AB120" s="20" t="n">
        <v>4135</v>
      </c>
      <c r="AC120" s="20" t="n">
        <v>4250</v>
      </c>
      <c r="AD120" s="20" t="n">
        <v>4369</v>
      </c>
      <c r="AE120" s="20" t="n">
        <v>4629</v>
      </c>
      <c r="AF120" s="20" t="n">
        <v>4730</v>
      </c>
      <c r="AG120" s="21" t="n">
        <v>4369</v>
      </c>
      <c r="AH120" s="21" t="n">
        <v>4369</v>
      </c>
      <c r="AI120" s="22" t="n">
        <f aca="false">K120/W120</f>
        <v>3.74260270037346</v>
      </c>
      <c r="AJ120" s="22" t="n">
        <f aca="false">L120/X120</f>
        <v>4.05321507760532</v>
      </c>
      <c r="AK120" s="22" t="n">
        <f aca="false">M120/Y120</f>
        <v>3.69162162162162</v>
      </c>
      <c r="AL120" s="22" t="n">
        <f aca="false">N120/Z120</f>
        <v>4.15514067841178</v>
      </c>
      <c r="AM120" s="22" t="n">
        <f aca="false">O120/AA120</f>
        <v>3.68775614754098</v>
      </c>
      <c r="AN120" s="22" t="n">
        <f aca="false">P120/AB120</f>
        <v>4.22756952841596</v>
      </c>
      <c r="AO120" s="22" t="n">
        <f aca="false">Q120/AC120</f>
        <v>3.37764705882353</v>
      </c>
      <c r="AP120" s="22" t="n">
        <f aca="false">R120/AD120</f>
        <v>4.73815518425269</v>
      </c>
      <c r="AQ120" s="22" t="n">
        <f aca="false">S120/AE120</f>
        <v>3.79088356016418</v>
      </c>
      <c r="AR120" s="22" t="n">
        <f aca="false">T120/AF120</f>
        <v>3.8169133192389</v>
      </c>
      <c r="AS120" s="22" t="n">
        <f aca="false">U120/AG120</f>
        <v>4.12268253604944</v>
      </c>
      <c r="AT120" s="22" t="n">
        <f aca="false">V120/AH120</f>
        <v>4.67612726024262</v>
      </c>
    </row>
    <row r="121" customFormat="false" ht="12.75" hidden="false" customHeight="false" outlineLevel="0" collapsed="false">
      <c r="A121" s="15" t="s">
        <v>81</v>
      </c>
      <c r="B121" s="16" t="s">
        <v>82</v>
      </c>
      <c r="C121" s="2" t="n">
        <v>3516</v>
      </c>
      <c r="D121" s="2" t="s">
        <v>83</v>
      </c>
      <c r="E121" s="17" t="n">
        <v>35161</v>
      </c>
      <c r="F121" s="2" t="s">
        <v>84</v>
      </c>
      <c r="G121" s="18" t="n">
        <v>351020</v>
      </c>
      <c r="H121" s="19" t="n">
        <v>3510203</v>
      </c>
      <c r="I121" s="19" t="s">
        <v>358</v>
      </c>
      <c r="J121" s="19" t="s">
        <v>359</v>
      </c>
      <c r="K121" s="20" t="n">
        <v>57427</v>
      </c>
      <c r="L121" s="20" t="n">
        <v>73996</v>
      </c>
      <c r="M121" s="20" t="n">
        <v>60589</v>
      </c>
      <c r="N121" s="20" t="n">
        <v>68628</v>
      </c>
      <c r="O121" s="20" t="n">
        <v>63917</v>
      </c>
      <c r="P121" s="20" t="n">
        <v>71557</v>
      </c>
      <c r="Q121" s="21" t="n">
        <v>56647</v>
      </c>
      <c r="R121" s="21" t="n">
        <v>45635</v>
      </c>
      <c r="S121" s="20" t="n">
        <v>39867</v>
      </c>
      <c r="T121" s="20" t="n">
        <v>53177</v>
      </c>
      <c r="U121" s="20" t="n">
        <v>49456</v>
      </c>
      <c r="V121" s="20" t="n">
        <v>44827</v>
      </c>
      <c r="W121" s="20" t="n">
        <v>46732</v>
      </c>
      <c r="X121" s="20" t="n">
        <v>46741</v>
      </c>
      <c r="Y121" s="20" t="n">
        <v>46789</v>
      </c>
      <c r="Z121" s="20" t="n">
        <v>46823</v>
      </c>
      <c r="AA121" s="20" t="n">
        <v>46853</v>
      </c>
      <c r="AB121" s="20" t="n">
        <v>46918</v>
      </c>
      <c r="AC121" s="20" t="n">
        <v>46949</v>
      </c>
      <c r="AD121" s="20" t="n">
        <v>46975</v>
      </c>
      <c r="AE121" s="20" t="n">
        <v>46412</v>
      </c>
      <c r="AF121" s="20" t="n">
        <v>46340</v>
      </c>
      <c r="AG121" s="21" t="n">
        <v>46178</v>
      </c>
      <c r="AH121" s="21" t="n">
        <v>46178</v>
      </c>
      <c r="AI121" s="22" t="n">
        <f aca="false">K121/W121</f>
        <v>1.22885816999058</v>
      </c>
      <c r="AJ121" s="22" t="n">
        <f aca="false">L121/X121</f>
        <v>1.58310690828181</v>
      </c>
      <c r="AK121" s="22" t="n">
        <f aca="false">M121/Y121</f>
        <v>1.294941118639</v>
      </c>
      <c r="AL121" s="22" t="n">
        <f aca="false">N121/Z121</f>
        <v>1.46568993870534</v>
      </c>
      <c r="AM121" s="22" t="n">
        <f aca="false">O121/AA121</f>
        <v>1.36420293257636</v>
      </c>
      <c r="AN121" s="22" t="n">
        <f aca="false">P121/AB121</f>
        <v>1.52515026215951</v>
      </c>
      <c r="AO121" s="22" t="n">
        <f aca="false">Q121/AC121</f>
        <v>1.20656457006539</v>
      </c>
      <c r="AP121" s="22" t="n">
        <f aca="false">R121/AD121</f>
        <v>0.971474188398084</v>
      </c>
      <c r="AQ121" s="22" t="n">
        <f aca="false">S121/AE121</f>
        <v>0.858980436094114</v>
      </c>
      <c r="AR121" s="22" t="n">
        <f aca="false">T121/AF121</f>
        <v>1.14753992231334</v>
      </c>
      <c r="AS121" s="22" t="n">
        <f aca="false">U121/AG121</f>
        <v>1.07098618389709</v>
      </c>
      <c r="AT121" s="22" t="n">
        <f aca="false">V121/AH121</f>
        <v>0.970743644159557</v>
      </c>
    </row>
    <row r="122" customFormat="false" ht="12.75" hidden="false" customHeight="false" outlineLevel="0" collapsed="false">
      <c r="A122" s="15" t="s">
        <v>81</v>
      </c>
      <c r="B122" s="16" t="s">
        <v>82</v>
      </c>
      <c r="C122" s="2" t="n">
        <v>3516</v>
      </c>
      <c r="D122" s="2" t="s">
        <v>83</v>
      </c>
      <c r="E122" s="17" t="n">
        <v>35163</v>
      </c>
      <c r="F122" s="2" t="s">
        <v>83</v>
      </c>
      <c r="G122" s="18" t="n">
        <v>351030</v>
      </c>
      <c r="H122" s="19" t="n">
        <v>3510302</v>
      </c>
      <c r="I122" s="19" t="s">
        <v>360</v>
      </c>
      <c r="J122" s="19" t="s">
        <v>361</v>
      </c>
      <c r="K122" s="20" t="n">
        <v>46659</v>
      </c>
      <c r="L122" s="20" t="n">
        <v>43223</v>
      </c>
      <c r="M122" s="20" t="n">
        <v>49229</v>
      </c>
      <c r="N122" s="20" t="n">
        <v>52115</v>
      </c>
      <c r="O122" s="20" t="n">
        <v>61767</v>
      </c>
      <c r="P122" s="20" t="n">
        <v>71734</v>
      </c>
      <c r="Q122" s="21" t="n">
        <v>69727</v>
      </c>
      <c r="R122" s="21" t="n">
        <v>64332</v>
      </c>
      <c r="S122" s="20" t="n">
        <v>69232</v>
      </c>
      <c r="T122" s="20" t="n">
        <v>71745</v>
      </c>
      <c r="U122" s="20" t="n">
        <v>71814</v>
      </c>
      <c r="V122" s="20" t="n">
        <v>69159</v>
      </c>
      <c r="W122" s="20" t="n">
        <v>14247</v>
      </c>
      <c r="X122" s="20" t="n">
        <v>14378</v>
      </c>
      <c r="Y122" s="20" t="n">
        <v>14977</v>
      </c>
      <c r="Z122" s="20" t="n">
        <v>15319</v>
      </c>
      <c r="AA122" s="20" t="n">
        <v>15655</v>
      </c>
      <c r="AB122" s="20" t="n">
        <v>16423</v>
      </c>
      <c r="AC122" s="20" t="n">
        <v>16814</v>
      </c>
      <c r="AD122" s="20" t="n">
        <v>17201</v>
      </c>
      <c r="AE122" s="20" t="n">
        <v>16968</v>
      </c>
      <c r="AF122" s="20" t="n">
        <v>17233</v>
      </c>
      <c r="AG122" s="21" t="n">
        <v>17532</v>
      </c>
      <c r="AH122" s="21" t="n">
        <v>17532</v>
      </c>
      <c r="AI122" s="22" t="n">
        <f aca="false">K122/W122</f>
        <v>3.27500526426616</v>
      </c>
      <c r="AJ122" s="22" t="n">
        <f aca="false">L122/X122</f>
        <v>3.00619001251913</v>
      </c>
      <c r="AK122" s="22" t="n">
        <f aca="false">M122/Y122</f>
        <v>3.2869733591507</v>
      </c>
      <c r="AL122" s="22" t="n">
        <f aca="false">N122/Z122</f>
        <v>3.40198446373784</v>
      </c>
      <c r="AM122" s="22" t="n">
        <f aca="false">O122/AA122</f>
        <v>3.94551261577771</v>
      </c>
      <c r="AN122" s="22" t="n">
        <f aca="false">P122/AB122</f>
        <v>4.36789867868234</v>
      </c>
      <c r="AO122" s="22" t="n">
        <f aca="false">Q122/AC122</f>
        <v>4.14696086594505</v>
      </c>
      <c r="AP122" s="22" t="n">
        <f aca="false">R122/AD122</f>
        <v>3.74001511540027</v>
      </c>
      <c r="AQ122" s="22" t="n">
        <f aca="false">S122/AE122</f>
        <v>4.08015087223008</v>
      </c>
      <c r="AR122" s="22" t="n">
        <f aca="false">T122/AF122</f>
        <v>4.16323333139906</v>
      </c>
      <c r="AS122" s="22" t="n">
        <f aca="false">U122/AG122</f>
        <v>4.09616700889802</v>
      </c>
      <c r="AT122" s="22" t="n">
        <f aca="false">V122/AH122</f>
        <v>3.94472963723477</v>
      </c>
    </row>
    <row r="123" customFormat="false" ht="12.75" hidden="false" customHeight="false" outlineLevel="0" collapsed="false">
      <c r="A123" s="15" t="s">
        <v>75</v>
      </c>
      <c r="B123" s="16" t="s">
        <v>66</v>
      </c>
      <c r="C123" s="2" t="n">
        <v>3510</v>
      </c>
      <c r="D123" s="23" t="s">
        <v>76</v>
      </c>
      <c r="E123" s="17" t="n">
        <v>35103</v>
      </c>
      <c r="F123" s="23" t="s">
        <v>76</v>
      </c>
      <c r="G123" s="18" t="n">
        <v>351040</v>
      </c>
      <c r="H123" s="19" t="n">
        <v>3510401</v>
      </c>
      <c r="I123" s="19" t="s">
        <v>362</v>
      </c>
      <c r="J123" s="19" t="s">
        <v>363</v>
      </c>
      <c r="K123" s="20" t="n">
        <v>36097</v>
      </c>
      <c r="L123" s="20" t="n">
        <v>36998</v>
      </c>
      <c r="M123" s="20" t="n">
        <v>34982</v>
      </c>
      <c r="N123" s="20" t="n">
        <v>35220</v>
      </c>
      <c r="O123" s="20" t="n">
        <v>35864</v>
      </c>
      <c r="P123" s="20" t="n">
        <v>41964</v>
      </c>
      <c r="Q123" s="21" t="n">
        <v>35965</v>
      </c>
      <c r="R123" s="21" t="n">
        <v>64813</v>
      </c>
      <c r="S123" s="20" t="n">
        <v>71653</v>
      </c>
      <c r="T123" s="20" t="n">
        <v>84693</v>
      </c>
      <c r="U123" s="20" t="n">
        <v>89333</v>
      </c>
      <c r="V123" s="20" t="n">
        <v>86922</v>
      </c>
      <c r="W123" s="20" t="n">
        <v>41468</v>
      </c>
      <c r="X123" s="20" t="n">
        <v>42324</v>
      </c>
      <c r="Y123" s="20" t="n">
        <v>42994</v>
      </c>
      <c r="Z123" s="20" t="n">
        <v>43698</v>
      </c>
      <c r="AA123" s="20" t="n">
        <v>44406</v>
      </c>
      <c r="AB123" s="20" t="n">
        <v>46009</v>
      </c>
      <c r="AC123" s="20" t="n">
        <v>46824</v>
      </c>
      <c r="AD123" s="20" t="n">
        <v>47636</v>
      </c>
      <c r="AE123" s="20" t="n">
        <v>45915</v>
      </c>
      <c r="AF123" s="20" t="n">
        <v>46333</v>
      </c>
      <c r="AG123" s="21" t="n">
        <v>48576</v>
      </c>
      <c r="AH123" s="21" t="n">
        <v>48576</v>
      </c>
      <c r="AI123" s="22" t="n">
        <f aca="false">K123/W123</f>
        <v>0.870478441207678</v>
      </c>
      <c r="AJ123" s="22" t="n">
        <f aca="false">L123/X123</f>
        <v>0.874161232397694</v>
      </c>
      <c r="AK123" s="22" t="n">
        <f aca="false">M123/Y123</f>
        <v>0.813648416058055</v>
      </c>
      <c r="AL123" s="22" t="n">
        <f aca="false">N123/Z123</f>
        <v>0.805986544006591</v>
      </c>
      <c r="AM123" s="22" t="n">
        <f aca="false">O123/AA123</f>
        <v>0.807638607395397</v>
      </c>
      <c r="AN123" s="22" t="n">
        <f aca="false">P123/AB123</f>
        <v>0.912082418657219</v>
      </c>
      <c r="AO123" s="22" t="n">
        <f aca="false">Q123/AC123</f>
        <v>0.768089014180762</v>
      </c>
      <c r="AP123" s="22" t="n">
        <f aca="false">R123/AD123</f>
        <v>1.36058863044756</v>
      </c>
      <c r="AQ123" s="22" t="n">
        <f aca="false">S123/AE123</f>
        <v>1.56055755199826</v>
      </c>
      <c r="AR123" s="22" t="n">
        <f aca="false">T123/AF123</f>
        <v>1.82791962532105</v>
      </c>
      <c r="AS123" s="22" t="n">
        <f aca="false">U123/AG123</f>
        <v>1.83903573781291</v>
      </c>
      <c r="AT123" s="22" t="n">
        <f aca="false">V123/AH123</f>
        <v>1.78940217391304</v>
      </c>
    </row>
    <row r="124" customFormat="false" ht="12.75" hidden="false" customHeight="false" outlineLevel="0" collapsed="false">
      <c r="A124" s="15" t="s">
        <v>140</v>
      </c>
      <c r="B124" s="16" t="s">
        <v>82</v>
      </c>
      <c r="C124" s="2" t="n">
        <v>3517</v>
      </c>
      <c r="D124" s="2" t="s">
        <v>141</v>
      </c>
      <c r="E124" s="17" t="n">
        <v>35173</v>
      </c>
      <c r="F124" s="2" t="s">
        <v>364</v>
      </c>
      <c r="G124" s="18" t="n">
        <v>351050</v>
      </c>
      <c r="H124" s="19" t="n">
        <v>3510500</v>
      </c>
      <c r="I124" s="19" t="s">
        <v>365</v>
      </c>
      <c r="J124" s="19" t="s">
        <v>366</v>
      </c>
      <c r="K124" s="20" t="n">
        <v>84076</v>
      </c>
      <c r="L124" s="20" t="n">
        <v>149304</v>
      </c>
      <c r="M124" s="20" t="n">
        <v>191785</v>
      </c>
      <c r="N124" s="20" t="n">
        <v>204385</v>
      </c>
      <c r="O124" s="20" t="n">
        <v>205180</v>
      </c>
      <c r="P124" s="20" t="n">
        <v>206729</v>
      </c>
      <c r="Q124" s="21" t="n">
        <v>209432</v>
      </c>
      <c r="R124" s="21" t="n">
        <v>192101</v>
      </c>
      <c r="S124" s="20" t="n">
        <v>122857</v>
      </c>
      <c r="T124" s="20" t="n">
        <v>105411</v>
      </c>
      <c r="U124" s="20" t="n">
        <v>104522</v>
      </c>
      <c r="V124" s="20" t="n">
        <v>115653</v>
      </c>
      <c r="W124" s="20" t="n">
        <v>78921</v>
      </c>
      <c r="X124" s="20" t="n">
        <v>82021</v>
      </c>
      <c r="Y124" s="20" t="n">
        <v>84401</v>
      </c>
      <c r="Z124" s="20" t="n">
        <v>86944</v>
      </c>
      <c r="AA124" s="20" t="n">
        <v>89482</v>
      </c>
      <c r="AB124" s="20" t="n">
        <v>95239</v>
      </c>
      <c r="AC124" s="20" t="n">
        <v>98170</v>
      </c>
      <c r="AD124" s="20" t="n">
        <v>101075</v>
      </c>
      <c r="AE124" s="20" t="n">
        <v>94598</v>
      </c>
      <c r="AF124" s="20" t="n">
        <v>96123</v>
      </c>
      <c r="AG124" s="21" t="n">
        <v>100840</v>
      </c>
      <c r="AH124" s="21" t="n">
        <v>100840</v>
      </c>
      <c r="AI124" s="22" t="n">
        <f aca="false">K124/W124</f>
        <v>1.06531848304</v>
      </c>
      <c r="AJ124" s="22" t="n">
        <f aca="false">L124/X124</f>
        <v>1.82031430974994</v>
      </c>
      <c r="AK124" s="22" t="n">
        <f aca="false">M124/Y124</f>
        <v>2.27230720015166</v>
      </c>
      <c r="AL124" s="22" t="n">
        <f aca="false">N124/Z124</f>
        <v>2.35076601030548</v>
      </c>
      <c r="AM124" s="22" t="n">
        <f aca="false">O124/AA124</f>
        <v>2.29297512348852</v>
      </c>
      <c r="AN124" s="22" t="n">
        <f aca="false">P124/AB124</f>
        <v>2.17063387897815</v>
      </c>
      <c r="AO124" s="22" t="n">
        <f aca="false">Q124/AC124</f>
        <v>2.13336049709687</v>
      </c>
      <c r="AP124" s="22" t="n">
        <f aca="false">R124/AD124</f>
        <v>1.90057877813505</v>
      </c>
      <c r="AQ124" s="22" t="n">
        <f aca="false">S124/AE124</f>
        <v>1.29872724581915</v>
      </c>
      <c r="AR124" s="22" t="n">
        <f aca="false">T124/AF124</f>
        <v>1.09662619768422</v>
      </c>
      <c r="AS124" s="22" t="n">
        <f aca="false">U124/AG124</f>
        <v>1.03651328837763</v>
      </c>
      <c r="AT124" s="22" t="n">
        <f aca="false">V124/AH124</f>
        <v>1.14689607298691</v>
      </c>
    </row>
    <row r="125" customFormat="false" ht="12.75" hidden="false" customHeight="false" outlineLevel="0" collapsed="false">
      <c r="A125" s="15" t="s">
        <v>237</v>
      </c>
      <c r="B125" s="16" t="s">
        <v>82</v>
      </c>
      <c r="C125" s="26" t="n">
        <v>3501</v>
      </c>
      <c r="D125" s="27" t="s">
        <v>186</v>
      </c>
      <c r="E125" s="17" t="n">
        <v>35014</v>
      </c>
      <c r="F125" s="28" t="s">
        <v>238</v>
      </c>
      <c r="G125" s="18" t="n">
        <v>351060</v>
      </c>
      <c r="H125" s="19" t="n">
        <v>3510609</v>
      </c>
      <c r="I125" s="19" t="s">
        <v>367</v>
      </c>
      <c r="J125" s="19" t="s">
        <v>368</v>
      </c>
      <c r="K125" s="20" t="n">
        <v>122061</v>
      </c>
      <c r="L125" s="20" t="n">
        <v>414000</v>
      </c>
      <c r="M125" s="20" t="n">
        <v>574013</v>
      </c>
      <c r="N125" s="20" t="n">
        <v>604254</v>
      </c>
      <c r="O125" s="20" t="n">
        <v>578396</v>
      </c>
      <c r="P125" s="20" t="n">
        <v>803209</v>
      </c>
      <c r="Q125" s="21" t="n">
        <v>562788</v>
      </c>
      <c r="R125" s="21" t="n">
        <v>441183</v>
      </c>
      <c r="S125" s="20" t="n">
        <v>587087</v>
      </c>
      <c r="T125" s="20" t="n">
        <v>276667</v>
      </c>
      <c r="U125" s="20" t="n">
        <v>210562</v>
      </c>
      <c r="V125" s="20" t="n">
        <v>259557</v>
      </c>
      <c r="W125" s="20" t="n">
        <v>344596</v>
      </c>
      <c r="X125" s="20" t="n">
        <v>351041</v>
      </c>
      <c r="Y125" s="20" t="n">
        <v>357418</v>
      </c>
      <c r="Z125" s="20" t="n">
        <v>363366</v>
      </c>
      <c r="AA125" s="20" t="n">
        <v>369303</v>
      </c>
      <c r="AB125" s="20" t="n">
        <v>382772</v>
      </c>
      <c r="AC125" s="20" t="n">
        <v>389634</v>
      </c>
      <c r="AD125" s="20" t="n">
        <v>396437</v>
      </c>
      <c r="AE125" s="20" t="n">
        <v>388532</v>
      </c>
      <c r="AF125" s="20" t="n">
        <v>392701</v>
      </c>
      <c r="AG125" s="21" t="n">
        <v>369584</v>
      </c>
      <c r="AH125" s="21" t="n">
        <v>369584</v>
      </c>
      <c r="AI125" s="22" t="n">
        <f aca="false">K125/W125</f>
        <v>0.354214790653403</v>
      </c>
      <c r="AJ125" s="22" t="n">
        <f aca="false">L125/X125</f>
        <v>1.17934942072294</v>
      </c>
      <c r="AK125" s="22" t="n">
        <f aca="false">M125/Y125</f>
        <v>1.60599913826388</v>
      </c>
      <c r="AL125" s="22" t="n">
        <f aca="false">N125/Z125</f>
        <v>1.66293489209227</v>
      </c>
      <c r="AM125" s="22" t="n">
        <f aca="false">O125/AA125</f>
        <v>1.56618278215991</v>
      </c>
      <c r="AN125" s="22" t="n">
        <f aca="false">P125/AB125</f>
        <v>2.09840061446501</v>
      </c>
      <c r="AO125" s="22" t="n">
        <f aca="false">Q125/AC125</f>
        <v>1.44440166925884</v>
      </c>
      <c r="AP125" s="22" t="n">
        <f aca="false">R125/AD125</f>
        <v>1.11287039302588</v>
      </c>
      <c r="AQ125" s="22" t="n">
        <f aca="false">S125/AE125</f>
        <v>1.51103898777964</v>
      </c>
      <c r="AR125" s="22" t="n">
        <f aca="false">T125/AF125</f>
        <v>0.704523288710749</v>
      </c>
      <c r="AS125" s="22" t="n">
        <f aca="false">U125/AG125</f>
        <v>0.569727044460799</v>
      </c>
      <c r="AT125" s="22" t="n">
        <f aca="false">V125/AH125</f>
        <v>0.702295012771116</v>
      </c>
    </row>
    <row r="126" customFormat="false" ht="12.75" hidden="false" customHeight="false" outlineLevel="0" collapsed="false">
      <c r="A126" s="15" t="s">
        <v>52</v>
      </c>
      <c r="B126" s="16" t="s">
        <v>53</v>
      </c>
      <c r="C126" s="23" t="n">
        <v>3515</v>
      </c>
      <c r="D126" s="23" t="s">
        <v>54</v>
      </c>
      <c r="E126" s="17" t="n">
        <v>35157</v>
      </c>
      <c r="F126" s="23" t="s">
        <v>107</v>
      </c>
      <c r="G126" s="18" t="n">
        <v>351070</v>
      </c>
      <c r="H126" s="19" t="n">
        <v>3510708</v>
      </c>
      <c r="I126" s="19" t="s">
        <v>369</v>
      </c>
      <c r="J126" s="19" t="s">
        <v>370</v>
      </c>
      <c r="K126" s="20" t="n">
        <v>33014</v>
      </c>
      <c r="L126" s="20" t="n">
        <v>32601</v>
      </c>
      <c r="M126" s="20" t="n">
        <v>29247</v>
      </c>
      <c r="N126" s="20" t="n">
        <v>25901</v>
      </c>
      <c r="O126" s="20" t="n">
        <v>23649</v>
      </c>
      <c r="P126" s="20" t="n">
        <v>32248</v>
      </c>
      <c r="Q126" s="21" t="n">
        <v>36754</v>
      </c>
      <c r="R126" s="21" t="n">
        <v>32961</v>
      </c>
      <c r="S126" s="20" t="n">
        <v>36380</v>
      </c>
      <c r="T126" s="20" t="n">
        <v>48884</v>
      </c>
      <c r="U126" s="20" t="n">
        <v>43370</v>
      </c>
      <c r="V126" s="20" t="n">
        <v>51501</v>
      </c>
      <c r="W126" s="20" t="n">
        <v>11605</v>
      </c>
      <c r="X126" s="20" t="n">
        <v>11512</v>
      </c>
      <c r="Y126" s="20" t="n">
        <v>11461</v>
      </c>
      <c r="Z126" s="20" t="n">
        <v>11395</v>
      </c>
      <c r="AA126" s="20" t="n">
        <v>11332</v>
      </c>
      <c r="AB126" s="20" t="n">
        <v>11178</v>
      </c>
      <c r="AC126" s="20" t="n">
        <v>11105</v>
      </c>
      <c r="AD126" s="20" t="n">
        <v>11025</v>
      </c>
      <c r="AE126" s="20" t="n">
        <v>11632</v>
      </c>
      <c r="AF126" s="20" t="n">
        <v>11625</v>
      </c>
      <c r="AG126" s="21" t="n">
        <v>11805</v>
      </c>
      <c r="AH126" s="21" t="n">
        <v>11805</v>
      </c>
      <c r="AI126" s="22" t="n">
        <f aca="false">K126/W126</f>
        <v>2.84480827229642</v>
      </c>
      <c r="AJ126" s="22" t="n">
        <f aca="false">L126/X126</f>
        <v>2.83191452397498</v>
      </c>
      <c r="AK126" s="22" t="n">
        <f aca="false">M126/Y126</f>
        <v>2.55187156443591</v>
      </c>
      <c r="AL126" s="22" t="n">
        <f aca="false">N126/Z126</f>
        <v>2.2730144800351</v>
      </c>
      <c r="AM126" s="22" t="n">
        <f aca="false">O126/AA126</f>
        <v>2.08692199082245</v>
      </c>
      <c r="AN126" s="22" t="n">
        <f aca="false">P126/AB126</f>
        <v>2.88495258543568</v>
      </c>
      <c r="AO126" s="22" t="n">
        <f aca="false">Q126/AC126</f>
        <v>3.3096803241783</v>
      </c>
      <c r="AP126" s="22" t="n">
        <f aca="false">R126/AD126</f>
        <v>2.98965986394558</v>
      </c>
      <c r="AQ126" s="22" t="n">
        <f aca="false">S126/AE126</f>
        <v>3.12757909215956</v>
      </c>
      <c r="AR126" s="22" t="n">
        <f aca="false">T126/AF126</f>
        <v>4.2050752688172</v>
      </c>
      <c r="AS126" s="22" t="n">
        <f aca="false">U126/AG126</f>
        <v>3.67386700550614</v>
      </c>
      <c r="AT126" s="22" t="n">
        <f aca="false">V126/AH126</f>
        <v>4.36264294790343</v>
      </c>
    </row>
    <row r="127" customFormat="false" ht="12.75" hidden="false" customHeight="false" outlineLevel="0" collapsed="false">
      <c r="A127" s="15" t="s">
        <v>58</v>
      </c>
      <c r="B127" s="16" t="s">
        <v>59</v>
      </c>
      <c r="C127" s="2" t="n">
        <v>3514</v>
      </c>
      <c r="D127" s="2" t="s">
        <v>60</v>
      </c>
      <c r="E127" s="17" t="n">
        <v>35143</v>
      </c>
      <c r="F127" s="2" t="s">
        <v>313</v>
      </c>
      <c r="G127" s="18" t="n">
        <v>351080</v>
      </c>
      <c r="H127" s="19" t="n">
        <v>3510807</v>
      </c>
      <c r="I127" s="19" t="s">
        <v>371</v>
      </c>
      <c r="J127" s="19" t="s">
        <v>372</v>
      </c>
      <c r="K127" s="20" t="n">
        <v>65631</v>
      </c>
      <c r="L127" s="20" t="n">
        <v>70866</v>
      </c>
      <c r="M127" s="20" t="n">
        <v>73107</v>
      </c>
      <c r="N127" s="20" t="n">
        <v>71314</v>
      </c>
      <c r="O127" s="20" t="n">
        <v>68798</v>
      </c>
      <c r="P127" s="20" t="n">
        <v>73305</v>
      </c>
      <c r="Q127" s="21" t="n">
        <v>70711</v>
      </c>
      <c r="R127" s="21" t="n">
        <v>71571</v>
      </c>
      <c r="S127" s="20" t="n">
        <v>68129</v>
      </c>
      <c r="T127" s="20" t="n">
        <v>74817</v>
      </c>
      <c r="U127" s="20" t="n">
        <v>71982</v>
      </c>
      <c r="V127" s="20" t="n">
        <v>77401</v>
      </c>
      <c r="W127" s="20" t="n">
        <v>26800</v>
      </c>
      <c r="X127" s="20" t="n">
        <v>26974</v>
      </c>
      <c r="Y127" s="20" t="n">
        <v>27114</v>
      </c>
      <c r="Z127" s="20" t="n">
        <v>27259</v>
      </c>
      <c r="AA127" s="20" t="n">
        <v>27403</v>
      </c>
      <c r="AB127" s="20" t="n">
        <v>27736</v>
      </c>
      <c r="AC127" s="20" t="n">
        <v>27902</v>
      </c>
      <c r="AD127" s="20" t="n">
        <v>28064</v>
      </c>
      <c r="AE127" s="20" t="n">
        <v>28083</v>
      </c>
      <c r="AF127" s="20" t="n">
        <v>28191</v>
      </c>
      <c r="AG127" s="21" t="n">
        <v>28307</v>
      </c>
      <c r="AH127" s="21" t="n">
        <v>28307</v>
      </c>
      <c r="AI127" s="22" t="n">
        <f aca="false">K127/W127</f>
        <v>2.44891791044776</v>
      </c>
      <c r="AJ127" s="22" t="n">
        <f aca="false">L127/X127</f>
        <v>2.62719655965003</v>
      </c>
      <c r="AK127" s="22" t="n">
        <f aca="false">M127/Y127</f>
        <v>2.69628236335472</v>
      </c>
      <c r="AL127" s="22" t="n">
        <f aca="false">N127/Z127</f>
        <v>2.61616346894604</v>
      </c>
      <c r="AM127" s="22" t="n">
        <f aca="false">O127/AA127</f>
        <v>2.51060102908441</v>
      </c>
      <c r="AN127" s="22" t="n">
        <f aca="false">P127/AB127</f>
        <v>2.64295500432651</v>
      </c>
      <c r="AO127" s="22" t="n">
        <f aca="false">Q127/AC127</f>
        <v>2.53426277686187</v>
      </c>
      <c r="AP127" s="22" t="n">
        <f aca="false">R127/AD127</f>
        <v>2.55027793614595</v>
      </c>
      <c r="AQ127" s="22" t="n">
        <f aca="false">S127/AE127</f>
        <v>2.42598725207421</v>
      </c>
      <c r="AR127" s="22" t="n">
        <f aca="false">T127/AF127</f>
        <v>2.65393210599127</v>
      </c>
      <c r="AS127" s="22" t="n">
        <f aca="false">U127/AG127</f>
        <v>2.54290458190554</v>
      </c>
      <c r="AT127" s="22" t="n">
        <f aca="false">V127/AH127</f>
        <v>2.73434132899989</v>
      </c>
    </row>
    <row r="128" customFormat="false" ht="12.75" hidden="false" customHeight="false" outlineLevel="0" collapsed="false">
      <c r="A128" s="15" t="s">
        <v>92</v>
      </c>
      <c r="B128" s="16" t="s">
        <v>59</v>
      </c>
      <c r="C128" s="2" t="n">
        <v>3513</v>
      </c>
      <c r="D128" s="2" t="s">
        <v>97</v>
      </c>
      <c r="E128" s="17" t="n">
        <v>35133</v>
      </c>
      <c r="F128" s="2" t="s">
        <v>98</v>
      </c>
      <c r="G128" s="18" t="n">
        <v>351090</v>
      </c>
      <c r="H128" s="19" t="n">
        <v>3510906</v>
      </c>
      <c r="I128" s="19" t="s">
        <v>373</v>
      </c>
      <c r="J128" s="19" t="s">
        <v>374</v>
      </c>
      <c r="K128" s="20" t="n">
        <v>11164</v>
      </c>
      <c r="L128" s="20" t="n">
        <v>11697</v>
      </c>
      <c r="M128" s="20" t="n">
        <v>13280</v>
      </c>
      <c r="N128" s="20" t="n">
        <v>14031</v>
      </c>
      <c r="O128" s="20" t="n">
        <v>13770</v>
      </c>
      <c r="P128" s="20" t="n">
        <v>16938</v>
      </c>
      <c r="Q128" s="21" t="n">
        <v>13997</v>
      </c>
      <c r="R128" s="21" t="n">
        <v>12010</v>
      </c>
      <c r="S128" s="20" t="n">
        <v>12375</v>
      </c>
      <c r="T128" s="20" t="n">
        <v>22450</v>
      </c>
      <c r="U128" s="20" t="n">
        <v>11491</v>
      </c>
      <c r="V128" s="20" t="n">
        <v>7039</v>
      </c>
      <c r="W128" s="20" t="n">
        <v>2871</v>
      </c>
      <c r="X128" s="20" t="n">
        <v>2881</v>
      </c>
      <c r="Y128" s="20" t="n">
        <v>2907</v>
      </c>
      <c r="Z128" s="20" t="n">
        <v>2921</v>
      </c>
      <c r="AA128" s="20" t="n">
        <v>2931</v>
      </c>
      <c r="AB128" s="20" t="n">
        <v>2967</v>
      </c>
      <c r="AC128" s="20" t="n">
        <v>2983</v>
      </c>
      <c r="AD128" s="20" t="n">
        <v>3003</v>
      </c>
      <c r="AE128" s="20" t="n">
        <v>2752</v>
      </c>
      <c r="AF128" s="20" t="n">
        <v>2729</v>
      </c>
      <c r="AG128" s="21" t="n">
        <v>2634</v>
      </c>
      <c r="AH128" s="21" t="n">
        <v>2634</v>
      </c>
      <c r="AI128" s="22" t="n">
        <f aca="false">K128/W128</f>
        <v>3.88854057819575</v>
      </c>
      <c r="AJ128" s="22" t="n">
        <f aca="false">L128/X128</f>
        <v>4.06004859423811</v>
      </c>
      <c r="AK128" s="22" t="n">
        <f aca="false">M128/Y128</f>
        <v>4.56828345373237</v>
      </c>
      <c r="AL128" s="22" t="n">
        <f aca="false">N128/Z128</f>
        <v>4.80349195481</v>
      </c>
      <c r="AM128" s="22" t="n">
        <f aca="false">O128/AA128</f>
        <v>4.69805527123849</v>
      </c>
      <c r="AN128" s="22" t="n">
        <f aca="false">P128/AB128</f>
        <v>5.70879676440849</v>
      </c>
      <c r="AO128" s="22" t="n">
        <f aca="false">Q128/AC128</f>
        <v>4.69225611800201</v>
      </c>
      <c r="AP128" s="22" t="n">
        <f aca="false">R128/AD128</f>
        <v>3.999333999334</v>
      </c>
      <c r="AQ128" s="22" t="n">
        <f aca="false">S128/AE128</f>
        <v>4.49672965116279</v>
      </c>
      <c r="AR128" s="22" t="n">
        <f aca="false">T128/AF128</f>
        <v>8.22645657750092</v>
      </c>
      <c r="AS128" s="22" t="n">
        <f aca="false">U128/AG128</f>
        <v>4.36256643887623</v>
      </c>
      <c r="AT128" s="22" t="n">
        <f aca="false">V128/AH128</f>
        <v>2.67236142748671</v>
      </c>
    </row>
    <row r="129" customFormat="false" ht="12.75" hidden="false" customHeight="false" outlineLevel="0" collapsed="false">
      <c r="A129" s="15" t="s">
        <v>52</v>
      </c>
      <c r="B129" s="16" t="s">
        <v>53</v>
      </c>
      <c r="C129" s="24" t="n">
        <v>3502</v>
      </c>
      <c r="D129" s="25" t="s">
        <v>101</v>
      </c>
      <c r="E129" s="17" t="n">
        <v>35022</v>
      </c>
      <c r="F129" s="25" t="s">
        <v>130</v>
      </c>
      <c r="G129" s="18" t="n">
        <v>351100</v>
      </c>
      <c r="H129" s="19" t="n">
        <v>3511003</v>
      </c>
      <c r="I129" s="19" t="s">
        <v>375</v>
      </c>
      <c r="J129" s="19" t="s">
        <v>376</v>
      </c>
      <c r="K129" s="20" t="n">
        <v>18951</v>
      </c>
      <c r="L129" s="20" t="n">
        <v>17761</v>
      </c>
      <c r="M129" s="20" t="n">
        <v>41488</v>
      </c>
      <c r="N129" s="20" t="n">
        <v>27338</v>
      </c>
      <c r="O129" s="20" t="n">
        <v>26090</v>
      </c>
      <c r="P129" s="20" t="n">
        <v>31437</v>
      </c>
      <c r="Q129" s="21" t="n">
        <v>31935</v>
      </c>
      <c r="R129" s="21" t="n">
        <v>20945</v>
      </c>
      <c r="S129" s="20" t="n">
        <v>24093</v>
      </c>
      <c r="T129" s="20" t="n">
        <v>25594</v>
      </c>
      <c r="U129" s="20" t="n">
        <v>26439</v>
      </c>
      <c r="V129" s="20" t="n">
        <v>30179</v>
      </c>
      <c r="W129" s="20" t="n">
        <v>14948</v>
      </c>
      <c r="X129" s="20" t="n">
        <v>14995</v>
      </c>
      <c r="Y129" s="20" t="n">
        <v>15016</v>
      </c>
      <c r="Z129" s="20" t="n">
        <v>15055</v>
      </c>
      <c r="AA129" s="20" t="n">
        <v>15087</v>
      </c>
      <c r="AB129" s="20" t="n">
        <v>15159</v>
      </c>
      <c r="AC129" s="20" t="n">
        <v>15199</v>
      </c>
      <c r="AD129" s="20" t="n">
        <v>15235</v>
      </c>
      <c r="AE129" s="20" t="n">
        <v>16064</v>
      </c>
      <c r="AF129" s="20" t="n">
        <v>16167</v>
      </c>
      <c r="AG129" s="21" t="n">
        <v>18003</v>
      </c>
      <c r="AH129" s="21" t="n">
        <v>18003</v>
      </c>
      <c r="AI129" s="22" t="n">
        <f aca="false">K129/W129</f>
        <v>1.26779502274552</v>
      </c>
      <c r="AJ129" s="22" t="n">
        <f aca="false">L129/X129</f>
        <v>1.18446148716239</v>
      </c>
      <c r="AK129" s="22" t="n">
        <f aca="false">M129/Y129</f>
        <v>2.76291955247736</v>
      </c>
      <c r="AL129" s="22" t="n">
        <f aca="false">N129/Z129</f>
        <v>1.81587512454334</v>
      </c>
      <c r="AM129" s="22" t="n">
        <f aca="false">O129/AA129</f>
        <v>1.72930337376549</v>
      </c>
      <c r="AN129" s="22" t="n">
        <f aca="false">P129/AB129</f>
        <v>2.07381753413814</v>
      </c>
      <c r="AO129" s="22" t="n">
        <f aca="false">Q129/AC129</f>
        <v>2.10112507401803</v>
      </c>
      <c r="AP129" s="22" t="n">
        <f aca="false">R129/AD129</f>
        <v>1.37479488021004</v>
      </c>
      <c r="AQ129" s="22" t="n">
        <f aca="false">S129/AE129</f>
        <v>1.49981324701195</v>
      </c>
      <c r="AR129" s="22" t="n">
        <f aca="false">T129/AF129</f>
        <v>1.583101379353</v>
      </c>
      <c r="AS129" s="22" t="n">
        <f aca="false">U129/AG129</f>
        <v>1.4685885685719</v>
      </c>
      <c r="AT129" s="22" t="n">
        <f aca="false">V129/AH129</f>
        <v>1.6763317224907</v>
      </c>
    </row>
    <row r="130" customFormat="false" ht="12.75" hidden="false" customHeight="false" outlineLevel="0" collapsed="false">
      <c r="A130" s="15" t="s">
        <v>52</v>
      </c>
      <c r="B130" s="16" t="s">
        <v>53</v>
      </c>
      <c r="C130" s="23" t="n">
        <v>3515</v>
      </c>
      <c r="D130" s="23" t="s">
        <v>54</v>
      </c>
      <c r="E130" s="17" t="n">
        <v>35151</v>
      </c>
      <c r="F130" s="23" t="s">
        <v>180</v>
      </c>
      <c r="G130" s="18" t="n">
        <v>351110</v>
      </c>
      <c r="H130" s="19" t="n">
        <v>3511102</v>
      </c>
      <c r="I130" s="19" t="s">
        <v>377</v>
      </c>
      <c r="J130" s="19" t="s">
        <v>378</v>
      </c>
      <c r="K130" s="20" t="n">
        <v>130538</v>
      </c>
      <c r="L130" s="20" t="n">
        <v>133571</v>
      </c>
      <c r="M130" s="20" t="n">
        <v>183975</v>
      </c>
      <c r="N130" s="20" t="n">
        <v>196503</v>
      </c>
      <c r="O130" s="20" t="n">
        <v>222432</v>
      </c>
      <c r="P130" s="20" t="n">
        <v>237851</v>
      </c>
      <c r="Q130" s="21" t="n">
        <v>351114</v>
      </c>
      <c r="R130" s="21" t="n">
        <v>337123</v>
      </c>
      <c r="S130" s="20" t="n">
        <v>266321</v>
      </c>
      <c r="T130" s="20" t="n">
        <v>178824</v>
      </c>
      <c r="U130" s="20" t="n">
        <v>169654</v>
      </c>
      <c r="V130" s="20" t="n">
        <v>173586</v>
      </c>
      <c r="W130" s="20" t="n">
        <v>105847</v>
      </c>
      <c r="X130" s="20" t="n">
        <v>107612</v>
      </c>
      <c r="Y130" s="20" t="n">
        <v>109020</v>
      </c>
      <c r="Z130" s="20" t="n">
        <v>110489</v>
      </c>
      <c r="AA130" s="20" t="n">
        <v>111955</v>
      </c>
      <c r="AB130" s="20" t="n">
        <v>115288</v>
      </c>
      <c r="AC130" s="20" t="n">
        <v>116984</v>
      </c>
      <c r="AD130" s="20" t="n">
        <v>118663</v>
      </c>
      <c r="AE130" s="20" t="n">
        <v>114069</v>
      </c>
      <c r="AF130" s="20" t="n">
        <v>114812</v>
      </c>
      <c r="AG130" s="21" t="n">
        <v>112820</v>
      </c>
      <c r="AH130" s="21" t="n">
        <v>112820</v>
      </c>
      <c r="AI130" s="22" t="n">
        <f aca="false">K130/W130</f>
        <v>1.23327066426068</v>
      </c>
      <c r="AJ130" s="22" t="n">
        <f aca="false">L130/X130</f>
        <v>1.24122774411776</v>
      </c>
      <c r="AK130" s="22" t="n">
        <f aca="false">M130/Y130</f>
        <v>1.68753439735828</v>
      </c>
      <c r="AL130" s="22" t="n">
        <f aca="false">N130/Z130</f>
        <v>1.77848473603707</v>
      </c>
      <c r="AM130" s="22" t="n">
        <f aca="false">O130/AA130</f>
        <v>1.98679826716091</v>
      </c>
      <c r="AN130" s="22" t="n">
        <f aca="false">P130/AB130</f>
        <v>2.06310283810978</v>
      </c>
      <c r="AO130" s="22" t="n">
        <f aca="false">Q130/AC130</f>
        <v>3.00138480475963</v>
      </c>
      <c r="AP130" s="22" t="n">
        <f aca="false">R130/AD130</f>
        <v>2.84101194138021</v>
      </c>
      <c r="AQ130" s="22" t="n">
        <f aca="false">S130/AE130</f>
        <v>2.33473599312697</v>
      </c>
      <c r="AR130" s="22" t="n">
        <f aca="false">T130/AF130</f>
        <v>1.55753753963</v>
      </c>
      <c r="AS130" s="22" t="n">
        <f aca="false">U130/AG130</f>
        <v>1.5037581989009</v>
      </c>
      <c r="AT130" s="22" t="n">
        <f aca="false">V130/AH130</f>
        <v>1.5386101755008</v>
      </c>
    </row>
    <row r="131" customFormat="false" ht="12.75" hidden="false" customHeight="false" outlineLevel="0" collapsed="false">
      <c r="A131" s="15" t="s">
        <v>52</v>
      </c>
      <c r="B131" s="16" t="s">
        <v>53</v>
      </c>
      <c r="C131" s="23" t="n">
        <v>3515</v>
      </c>
      <c r="D131" s="23" t="s">
        <v>54</v>
      </c>
      <c r="E131" s="17" t="n">
        <v>35151</v>
      </c>
      <c r="F131" s="23" t="s">
        <v>180</v>
      </c>
      <c r="G131" s="18" t="n">
        <v>351120</v>
      </c>
      <c r="H131" s="19" t="n">
        <v>3511201</v>
      </c>
      <c r="I131" s="19" t="s">
        <v>379</v>
      </c>
      <c r="J131" s="19" t="s">
        <v>380</v>
      </c>
      <c r="K131" s="20" t="n">
        <v>15445</v>
      </c>
      <c r="L131" s="20" t="n">
        <v>20383</v>
      </c>
      <c r="M131" s="20" t="n">
        <v>22622</v>
      </c>
      <c r="N131" s="20" t="n">
        <v>15721</v>
      </c>
      <c r="O131" s="20" t="n">
        <v>18781</v>
      </c>
      <c r="P131" s="20" t="n">
        <v>19994</v>
      </c>
      <c r="Q131" s="21" t="n">
        <v>16289</v>
      </c>
      <c r="R131" s="21" t="n">
        <v>13344</v>
      </c>
      <c r="S131" s="20" t="n">
        <v>13326</v>
      </c>
      <c r="T131" s="20" t="n">
        <v>11256</v>
      </c>
      <c r="U131" s="20" t="n">
        <v>12839</v>
      </c>
      <c r="V131" s="20" t="n">
        <v>10811</v>
      </c>
      <c r="W131" s="20" t="n">
        <v>6555</v>
      </c>
      <c r="X131" s="20" t="n">
        <v>6603</v>
      </c>
      <c r="Y131" s="20" t="n">
        <v>6616</v>
      </c>
      <c r="Z131" s="20" t="n">
        <v>6646</v>
      </c>
      <c r="AA131" s="20" t="n">
        <v>6673</v>
      </c>
      <c r="AB131" s="20" t="n">
        <v>6741</v>
      </c>
      <c r="AC131" s="20" t="n">
        <v>6769</v>
      </c>
      <c r="AD131" s="20" t="n">
        <v>6811</v>
      </c>
      <c r="AE131" s="20" t="n">
        <v>7191</v>
      </c>
      <c r="AF131" s="20" t="n">
        <v>7246</v>
      </c>
      <c r="AG131" s="21" t="n">
        <v>7127</v>
      </c>
      <c r="AH131" s="21" t="n">
        <v>7127</v>
      </c>
      <c r="AI131" s="22" t="n">
        <f aca="false">K131/W131</f>
        <v>2.35621662852784</v>
      </c>
      <c r="AJ131" s="22" t="n">
        <f aca="false">L131/X131</f>
        <v>3.08693018325004</v>
      </c>
      <c r="AK131" s="22" t="n">
        <f aca="false">M131/Y131</f>
        <v>3.41928657799275</v>
      </c>
      <c r="AL131" s="22" t="n">
        <f aca="false">N131/Z131</f>
        <v>2.3654829972916</v>
      </c>
      <c r="AM131" s="22" t="n">
        <f aca="false">O131/AA131</f>
        <v>2.81447624756481</v>
      </c>
      <c r="AN131" s="22" t="n">
        <f aca="false">P131/AB131</f>
        <v>2.96602877911289</v>
      </c>
      <c r="AO131" s="22" t="n">
        <f aca="false">Q131/AC131</f>
        <v>2.40641158221303</v>
      </c>
      <c r="AP131" s="22" t="n">
        <f aca="false">R131/AD131</f>
        <v>1.95918367346939</v>
      </c>
      <c r="AQ131" s="22" t="n">
        <f aca="false">S131/AE131</f>
        <v>1.85314977054652</v>
      </c>
      <c r="AR131" s="22" t="n">
        <f aca="false">T131/AF131</f>
        <v>1.55340877725642</v>
      </c>
      <c r="AS131" s="22" t="n">
        <f aca="false">U131/AG131</f>
        <v>1.80145923951172</v>
      </c>
      <c r="AT131" s="22" t="n">
        <f aca="false">V131/AH131</f>
        <v>1.51690753472709</v>
      </c>
    </row>
    <row r="132" customFormat="false" ht="12.75" hidden="false" customHeight="false" outlineLevel="0" collapsed="false">
      <c r="A132" s="15" t="s">
        <v>52</v>
      </c>
      <c r="B132" s="16" t="s">
        <v>53</v>
      </c>
      <c r="C132" s="23" t="n">
        <v>3515</v>
      </c>
      <c r="D132" s="23" t="s">
        <v>54</v>
      </c>
      <c r="E132" s="17" t="n">
        <v>35155</v>
      </c>
      <c r="F132" s="23" t="s">
        <v>207</v>
      </c>
      <c r="G132" s="18" t="n">
        <v>351130</v>
      </c>
      <c r="H132" s="19" t="n">
        <v>3511300</v>
      </c>
      <c r="I132" s="19" t="s">
        <v>381</v>
      </c>
      <c r="J132" s="19" t="s">
        <v>382</v>
      </c>
      <c r="K132" s="20" t="n">
        <v>24323</v>
      </c>
      <c r="L132" s="20" t="n">
        <v>31862</v>
      </c>
      <c r="M132" s="20" t="n">
        <v>31528</v>
      </c>
      <c r="N132" s="20" t="n">
        <v>31191</v>
      </c>
      <c r="O132" s="20" t="n">
        <v>36679</v>
      </c>
      <c r="P132" s="20" t="n">
        <v>40439</v>
      </c>
      <c r="Q132" s="21" t="n">
        <v>41395</v>
      </c>
      <c r="R132" s="21" t="n">
        <v>35013</v>
      </c>
      <c r="S132" s="20" t="n">
        <v>36395</v>
      </c>
      <c r="T132" s="20" t="n">
        <v>36229</v>
      </c>
      <c r="U132" s="20" t="n">
        <v>36831</v>
      </c>
      <c r="V132" s="20" t="n">
        <v>38407</v>
      </c>
      <c r="W132" s="20" t="n">
        <v>6700</v>
      </c>
      <c r="X132" s="20" t="n">
        <v>6811</v>
      </c>
      <c r="Y132" s="20" t="n">
        <v>6909</v>
      </c>
      <c r="Z132" s="20" t="n">
        <v>7007</v>
      </c>
      <c r="AA132" s="20" t="n">
        <v>7104</v>
      </c>
      <c r="AB132" s="20" t="n">
        <v>7325</v>
      </c>
      <c r="AC132" s="20" t="n">
        <v>7437</v>
      </c>
      <c r="AD132" s="20" t="n">
        <v>7552</v>
      </c>
      <c r="AE132" s="20" t="n">
        <v>8119</v>
      </c>
      <c r="AF132" s="20" t="n">
        <v>8264</v>
      </c>
      <c r="AG132" s="21" t="n">
        <v>7972</v>
      </c>
      <c r="AH132" s="21" t="n">
        <v>7972</v>
      </c>
      <c r="AI132" s="22" t="n">
        <f aca="false">K132/W132</f>
        <v>3.63029850746269</v>
      </c>
      <c r="AJ132" s="22" t="n">
        <f aca="false">L132/X132</f>
        <v>4.67802084862722</v>
      </c>
      <c r="AK132" s="22" t="n">
        <f aca="false">M132/Y132</f>
        <v>4.56332320162107</v>
      </c>
      <c r="AL132" s="22" t="n">
        <f aca="false">N132/Z132</f>
        <v>4.45140573712002</v>
      </c>
      <c r="AM132" s="22" t="n">
        <f aca="false">O132/AA132</f>
        <v>5.16314752252252</v>
      </c>
      <c r="AN132" s="22" t="n">
        <f aca="false">P132/AB132</f>
        <v>5.52068259385666</v>
      </c>
      <c r="AO132" s="22" t="n">
        <f aca="false">Q132/AC132</f>
        <v>5.56608847653624</v>
      </c>
      <c r="AP132" s="22" t="n">
        <f aca="false">R132/AD132</f>
        <v>4.63625529661017</v>
      </c>
      <c r="AQ132" s="22" t="n">
        <f aca="false">S132/AE132</f>
        <v>4.48269491316665</v>
      </c>
      <c r="AR132" s="22" t="n">
        <f aca="false">T132/AF132</f>
        <v>4.38395450145208</v>
      </c>
      <c r="AS132" s="22" t="n">
        <f aca="false">U132/AG132</f>
        <v>4.62004515805319</v>
      </c>
      <c r="AT132" s="22" t="n">
        <f aca="false">V132/AH132</f>
        <v>4.81773707977923</v>
      </c>
    </row>
    <row r="133" customFormat="false" ht="12.75" hidden="false" customHeight="false" outlineLevel="0" collapsed="false">
      <c r="A133" s="15" t="s">
        <v>70</v>
      </c>
      <c r="B133" s="16" t="s">
        <v>47</v>
      </c>
      <c r="C133" s="2" t="n">
        <v>3506</v>
      </c>
      <c r="D133" s="2" t="s">
        <v>71</v>
      </c>
      <c r="E133" s="17" t="n">
        <v>35061</v>
      </c>
      <c r="F133" s="2" t="s">
        <v>72</v>
      </c>
      <c r="G133" s="18" t="n">
        <v>351140</v>
      </c>
      <c r="H133" s="19" t="n">
        <v>3511409</v>
      </c>
      <c r="I133" s="19" t="s">
        <v>383</v>
      </c>
      <c r="J133" s="19" t="s">
        <v>384</v>
      </c>
      <c r="K133" s="20" t="n">
        <v>15553</v>
      </c>
      <c r="L133" s="20" t="n">
        <v>20069</v>
      </c>
      <c r="M133" s="20" t="n">
        <v>22689</v>
      </c>
      <c r="N133" s="20" t="n">
        <v>20249</v>
      </c>
      <c r="O133" s="20" t="n">
        <v>25000</v>
      </c>
      <c r="P133" s="20" t="n">
        <v>49372</v>
      </c>
      <c r="Q133" s="21" t="n">
        <v>84193</v>
      </c>
      <c r="R133" s="21" t="n">
        <v>60137</v>
      </c>
      <c r="S133" s="20" t="n">
        <v>9556</v>
      </c>
      <c r="T133" s="20" t="n">
        <v>16532</v>
      </c>
      <c r="U133" s="20" t="n">
        <v>14918</v>
      </c>
      <c r="V133" s="20" t="n">
        <v>6492</v>
      </c>
      <c r="W133" s="20" t="n">
        <v>15144</v>
      </c>
      <c r="X133" s="20" t="n">
        <v>15426</v>
      </c>
      <c r="Y133" s="20" t="n">
        <v>15626</v>
      </c>
      <c r="Z133" s="20" t="n">
        <v>15850</v>
      </c>
      <c r="AA133" s="20" t="n">
        <v>16074</v>
      </c>
      <c r="AB133" s="20" t="n">
        <v>16578</v>
      </c>
      <c r="AC133" s="20" t="n">
        <v>16836</v>
      </c>
      <c r="AD133" s="20" t="n">
        <v>17093</v>
      </c>
      <c r="AE133" s="20" t="n">
        <v>17147</v>
      </c>
      <c r="AF133" s="20" t="n">
        <v>17334</v>
      </c>
      <c r="AG133" s="21" t="n">
        <v>17532</v>
      </c>
      <c r="AH133" s="21" t="n">
        <v>17532</v>
      </c>
      <c r="AI133" s="22" t="n">
        <f aca="false">K133/W133</f>
        <v>1.02700739566825</v>
      </c>
      <c r="AJ133" s="22" t="n">
        <f aca="false">L133/X133</f>
        <v>1.30098534941009</v>
      </c>
      <c r="AK133" s="22" t="n">
        <f aca="false">M133/Y133</f>
        <v>1.4520030718034</v>
      </c>
      <c r="AL133" s="22" t="n">
        <f aca="false">N133/Z133</f>
        <v>1.27753943217666</v>
      </c>
      <c r="AM133" s="22" t="n">
        <f aca="false">O133/AA133</f>
        <v>1.55530670648252</v>
      </c>
      <c r="AN133" s="22" t="n">
        <f aca="false">P133/AB133</f>
        <v>2.97816383158403</v>
      </c>
      <c r="AO133" s="22" t="n">
        <f aca="false">Q133/AC133</f>
        <v>5.00077215490615</v>
      </c>
      <c r="AP133" s="22" t="n">
        <f aca="false">R133/AD133</f>
        <v>3.51822383431814</v>
      </c>
      <c r="AQ133" s="22" t="n">
        <f aca="false">S133/AE133</f>
        <v>0.557298652825567</v>
      </c>
      <c r="AR133" s="22" t="n">
        <f aca="false">T133/AF133</f>
        <v>0.953732548748125</v>
      </c>
      <c r="AS133" s="22" t="n">
        <f aca="false">U133/AG133</f>
        <v>0.850901209217431</v>
      </c>
      <c r="AT133" s="22" t="n">
        <f aca="false">V133/AH133</f>
        <v>0.370294318959617</v>
      </c>
    </row>
    <row r="134" customFormat="false" ht="12.75" hidden="false" customHeight="false" outlineLevel="0" collapsed="false">
      <c r="A134" s="15" t="s">
        <v>81</v>
      </c>
      <c r="B134" s="16" t="s">
        <v>82</v>
      </c>
      <c r="C134" s="2" t="n">
        <v>3516</v>
      </c>
      <c r="D134" s="2" t="s">
        <v>83</v>
      </c>
      <c r="E134" s="17" t="n">
        <v>35161</v>
      </c>
      <c r="F134" s="2" t="s">
        <v>84</v>
      </c>
      <c r="G134" s="18" t="n">
        <v>351150</v>
      </c>
      <c r="H134" s="19" t="n">
        <v>3511508</v>
      </c>
      <c r="I134" s="19" t="s">
        <v>385</v>
      </c>
      <c r="J134" s="19" t="s">
        <v>386</v>
      </c>
      <c r="K134" s="20" t="n">
        <v>43602</v>
      </c>
      <c r="L134" s="20" t="n">
        <v>54227</v>
      </c>
      <c r="M134" s="20" t="n">
        <v>54191</v>
      </c>
      <c r="N134" s="20" t="n">
        <v>65522</v>
      </c>
      <c r="O134" s="20" t="n">
        <v>72882</v>
      </c>
      <c r="P134" s="20" t="n">
        <v>72889</v>
      </c>
      <c r="Q134" s="21" t="n">
        <v>62761</v>
      </c>
      <c r="R134" s="21" t="n">
        <v>58767</v>
      </c>
      <c r="S134" s="20" t="n">
        <v>81986</v>
      </c>
      <c r="T134" s="20" t="n">
        <v>71728</v>
      </c>
      <c r="U134" s="20" t="n">
        <v>72123</v>
      </c>
      <c r="V134" s="20" t="n">
        <v>94079</v>
      </c>
      <c r="W134" s="20" t="n">
        <v>29508</v>
      </c>
      <c r="X134" s="20" t="n">
        <v>30670</v>
      </c>
      <c r="Y134" s="20" t="n">
        <v>31499</v>
      </c>
      <c r="Z134" s="20" t="n">
        <v>32421</v>
      </c>
      <c r="AA134" s="20" t="n">
        <v>33343</v>
      </c>
      <c r="AB134" s="20" t="n">
        <v>35438</v>
      </c>
      <c r="AC134" s="20" t="n">
        <v>36499</v>
      </c>
      <c r="AD134" s="20" t="n">
        <v>37556</v>
      </c>
      <c r="AE134" s="20" t="n">
        <v>37419</v>
      </c>
      <c r="AF134" s="20" t="n">
        <v>38201</v>
      </c>
      <c r="AG134" s="21" t="n">
        <v>39617</v>
      </c>
      <c r="AH134" s="21" t="n">
        <v>39617</v>
      </c>
      <c r="AI134" s="22" t="n">
        <f aca="false">K134/W134</f>
        <v>1.47763318422123</v>
      </c>
      <c r="AJ134" s="22" t="n">
        <f aca="false">L134/X134</f>
        <v>1.76807955656994</v>
      </c>
      <c r="AK134" s="22" t="n">
        <f aca="false">M134/Y134</f>
        <v>1.72040382234357</v>
      </c>
      <c r="AL134" s="22" t="n">
        <f aca="false">N134/Z134</f>
        <v>2.02097406002282</v>
      </c>
      <c r="AM134" s="22" t="n">
        <f aca="false">O134/AA134</f>
        <v>2.18582611042798</v>
      </c>
      <c r="AN134" s="22" t="n">
        <f aca="false">P134/AB134</f>
        <v>2.05680343134488</v>
      </c>
      <c r="AO134" s="22" t="n">
        <f aca="false">Q134/AC134</f>
        <v>1.71952656237157</v>
      </c>
      <c r="AP134" s="22" t="n">
        <f aca="false">R134/AD134</f>
        <v>1.56478325700288</v>
      </c>
      <c r="AQ134" s="22" t="n">
        <f aca="false">S134/AE134</f>
        <v>2.191025949384</v>
      </c>
      <c r="AR134" s="22" t="n">
        <f aca="false">T134/AF134</f>
        <v>1.87764718201094</v>
      </c>
      <c r="AS134" s="22" t="n">
        <f aca="false">U134/AG134</f>
        <v>1.82050634828483</v>
      </c>
      <c r="AT134" s="22" t="n">
        <f aca="false">V134/AH134</f>
        <v>2.37471287578565</v>
      </c>
    </row>
    <row r="135" customFormat="false" ht="12.75" hidden="false" customHeight="false" outlineLevel="0" collapsed="false">
      <c r="A135" s="15" t="s">
        <v>81</v>
      </c>
      <c r="B135" s="16" t="s">
        <v>82</v>
      </c>
      <c r="C135" s="2" t="n">
        <v>3516</v>
      </c>
      <c r="D135" s="2" t="s">
        <v>83</v>
      </c>
      <c r="E135" s="17" t="n">
        <v>35161</v>
      </c>
      <c r="F135" s="2" t="s">
        <v>84</v>
      </c>
      <c r="G135" s="18" t="n">
        <v>351160</v>
      </c>
      <c r="H135" s="19" t="n">
        <v>3511607</v>
      </c>
      <c r="I135" s="19" t="s">
        <v>387</v>
      </c>
      <c r="J135" s="19" t="s">
        <v>388</v>
      </c>
      <c r="K135" s="20" t="n">
        <v>25594</v>
      </c>
      <c r="L135" s="20" t="n">
        <v>30339</v>
      </c>
      <c r="M135" s="20" t="n">
        <v>27698</v>
      </c>
      <c r="N135" s="20" t="n">
        <v>33490</v>
      </c>
      <c r="O135" s="20" t="n">
        <v>35409</v>
      </c>
      <c r="P135" s="20" t="n">
        <v>45818</v>
      </c>
      <c r="Q135" s="21" t="n">
        <v>46572</v>
      </c>
      <c r="R135" s="21" t="n">
        <v>42111</v>
      </c>
      <c r="S135" s="20" t="n">
        <v>39064</v>
      </c>
      <c r="T135" s="20" t="n">
        <v>42511</v>
      </c>
      <c r="U135" s="20" t="n">
        <v>12056</v>
      </c>
      <c r="V135" s="20" t="n">
        <v>14389</v>
      </c>
      <c r="W135" s="20" t="n">
        <v>12883</v>
      </c>
      <c r="X135" s="20" t="n">
        <v>13048</v>
      </c>
      <c r="Y135" s="20" t="n">
        <v>13248</v>
      </c>
      <c r="Z135" s="20" t="n">
        <v>13413</v>
      </c>
      <c r="AA135" s="20" t="n">
        <v>13587</v>
      </c>
      <c r="AB135" s="20" t="n">
        <v>13970</v>
      </c>
      <c r="AC135" s="20" t="n">
        <v>14160</v>
      </c>
      <c r="AD135" s="20" t="n">
        <v>14353</v>
      </c>
      <c r="AE135" s="20" t="n">
        <v>14795</v>
      </c>
      <c r="AF135" s="20" t="n">
        <v>14979</v>
      </c>
      <c r="AG135" s="21" t="n">
        <v>15540</v>
      </c>
      <c r="AH135" s="21" t="n">
        <v>15540</v>
      </c>
      <c r="AI135" s="22" t="n">
        <f aca="false">K135/W135</f>
        <v>1.98664907242102</v>
      </c>
      <c r="AJ135" s="22" t="n">
        <f aca="false">L135/X135</f>
        <v>2.32518393623544</v>
      </c>
      <c r="AK135" s="22" t="n">
        <f aca="false">M135/Y135</f>
        <v>2.0907306763285</v>
      </c>
      <c r="AL135" s="22" t="n">
        <f aca="false">N135/Z135</f>
        <v>2.49683143219265</v>
      </c>
      <c r="AM135" s="22" t="n">
        <f aca="false">O135/AA135</f>
        <v>2.60609406049901</v>
      </c>
      <c r="AN135" s="22" t="n">
        <f aca="false">P135/AB135</f>
        <v>3.27974230493916</v>
      </c>
      <c r="AO135" s="22" t="n">
        <f aca="false">Q135/AC135</f>
        <v>3.28898305084746</v>
      </c>
      <c r="AP135" s="22" t="n">
        <f aca="false">R135/AD135</f>
        <v>2.93395109036438</v>
      </c>
      <c r="AQ135" s="22" t="n">
        <f aca="false">S135/AE135</f>
        <v>2.64035147009125</v>
      </c>
      <c r="AR135" s="22" t="n">
        <f aca="false">T135/AF135</f>
        <v>2.83803992255825</v>
      </c>
      <c r="AS135" s="22" t="n">
        <f aca="false">U135/AG135</f>
        <v>0.775804375804376</v>
      </c>
      <c r="AT135" s="22" t="n">
        <f aca="false">V135/AH135</f>
        <v>0.925933075933076</v>
      </c>
    </row>
    <row r="136" customFormat="false" ht="12.75" hidden="false" customHeight="false" outlineLevel="0" collapsed="false">
      <c r="A136" s="15" t="s">
        <v>75</v>
      </c>
      <c r="B136" s="16" t="s">
        <v>66</v>
      </c>
      <c r="C136" s="2" t="n">
        <v>3510</v>
      </c>
      <c r="D136" s="23" t="s">
        <v>76</v>
      </c>
      <c r="E136" s="17" t="n">
        <v>35103</v>
      </c>
      <c r="F136" s="23" t="s">
        <v>76</v>
      </c>
      <c r="G136" s="18" t="n">
        <v>351170</v>
      </c>
      <c r="H136" s="19" t="n">
        <v>3511706</v>
      </c>
      <c r="I136" s="19" t="s">
        <v>389</v>
      </c>
      <c r="J136" s="19" t="s">
        <v>390</v>
      </c>
      <c r="K136" s="20" t="n">
        <v>15947</v>
      </c>
      <c r="L136" s="20" t="n">
        <v>16373</v>
      </c>
      <c r="M136" s="20" t="n">
        <v>16595</v>
      </c>
      <c r="N136" s="20" t="n">
        <v>13161</v>
      </c>
      <c r="O136" s="20" t="n">
        <v>10909</v>
      </c>
      <c r="P136" s="20" t="n">
        <v>11798</v>
      </c>
      <c r="Q136" s="21" t="n">
        <v>13663</v>
      </c>
      <c r="R136" s="21" t="n">
        <v>13908</v>
      </c>
      <c r="S136" s="20" t="n">
        <v>15470</v>
      </c>
      <c r="T136" s="20" t="n">
        <v>13822</v>
      </c>
      <c r="U136" s="20" t="n">
        <v>13520</v>
      </c>
      <c r="V136" s="20" t="n">
        <v>12731</v>
      </c>
      <c r="W136" s="20" t="n">
        <v>13037</v>
      </c>
      <c r="X136" s="20" t="n">
        <v>13277</v>
      </c>
      <c r="Y136" s="20" t="n">
        <v>13522</v>
      </c>
      <c r="Z136" s="20" t="n">
        <v>13747</v>
      </c>
      <c r="AA136" s="20" t="n">
        <v>13968</v>
      </c>
      <c r="AB136" s="20" t="n">
        <v>14480</v>
      </c>
      <c r="AC136" s="20" t="n">
        <v>14737</v>
      </c>
      <c r="AD136" s="20" t="n">
        <v>14995</v>
      </c>
      <c r="AE136" s="20" t="n">
        <v>15213</v>
      </c>
      <c r="AF136" s="20" t="n">
        <v>15419</v>
      </c>
      <c r="AG136" s="21" t="n">
        <v>15085</v>
      </c>
      <c r="AH136" s="21" t="n">
        <v>15085</v>
      </c>
      <c r="AI136" s="22" t="n">
        <f aca="false">K136/W136</f>
        <v>1.22321086139449</v>
      </c>
      <c r="AJ136" s="22" t="n">
        <f aca="false">L136/X136</f>
        <v>1.23318520750169</v>
      </c>
      <c r="AK136" s="22" t="n">
        <f aca="false">M136/Y136</f>
        <v>1.22725928117142</v>
      </c>
      <c r="AL136" s="22" t="n">
        <f aca="false">N136/Z136</f>
        <v>0.957372517640212</v>
      </c>
      <c r="AM136" s="22" t="n">
        <f aca="false">O136/AA136</f>
        <v>0.780999427262314</v>
      </c>
      <c r="AN136" s="22" t="n">
        <f aca="false">P136/AB136</f>
        <v>0.814779005524862</v>
      </c>
      <c r="AO136" s="22" t="n">
        <f aca="false">Q136/AC136</f>
        <v>0.927122209404899</v>
      </c>
      <c r="AP136" s="22" t="n">
        <f aca="false">R136/AD136</f>
        <v>0.927509169723241</v>
      </c>
      <c r="AQ136" s="22" t="n">
        <f aca="false">S136/AE136</f>
        <v>1.01689344639453</v>
      </c>
      <c r="AR136" s="22" t="n">
        <f aca="false">T136/AF136</f>
        <v>0.896426486801998</v>
      </c>
      <c r="AS136" s="22" t="n">
        <f aca="false">U136/AG136</f>
        <v>0.896254557507458</v>
      </c>
      <c r="AT136" s="22" t="n">
        <f aca="false">V136/AH136</f>
        <v>0.843950944647</v>
      </c>
    </row>
    <row r="137" customFormat="false" ht="12.75" hidden="false" customHeight="false" outlineLevel="0" collapsed="false">
      <c r="A137" s="15" t="s">
        <v>52</v>
      </c>
      <c r="B137" s="16" t="s">
        <v>53</v>
      </c>
      <c r="C137" s="24" t="n">
        <v>3502</v>
      </c>
      <c r="D137" s="25" t="s">
        <v>101</v>
      </c>
      <c r="E137" s="17" t="n">
        <v>35023</v>
      </c>
      <c r="F137" s="25" t="s">
        <v>102</v>
      </c>
      <c r="G137" s="18" t="n">
        <v>351190</v>
      </c>
      <c r="H137" s="19" t="n">
        <v>3511904</v>
      </c>
      <c r="I137" s="19" t="s">
        <v>391</v>
      </c>
      <c r="J137" s="19" t="s">
        <v>392</v>
      </c>
      <c r="K137" s="20" t="n">
        <v>11971</v>
      </c>
      <c r="L137" s="20" t="n">
        <v>10293</v>
      </c>
      <c r="M137" s="20" t="n">
        <v>10652</v>
      </c>
      <c r="N137" s="20" t="n">
        <v>9061</v>
      </c>
      <c r="O137" s="20" t="n">
        <v>7140</v>
      </c>
      <c r="P137" s="20" t="n">
        <v>10649</v>
      </c>
      <c r="Q137" s="21" t="n">
        <v>4687</v>
      </c>
      <c r="R137" s="21" t="n">
        <v>0</v>
      </c>
      <c r="S137" s="20" t="n">
        <v>12231</v>
      </c>
      <c r="T137" s="20" t="n">
        <v>14118</v>
      </c>
      <c r="U137" s="20" t="n">
        <v>11406</v>
      </c>
      <c r="V137" s="20" t="n">
        <v>16224</v>
      </c>
      <c r="W137" s="20" t="n">
        <v>5404</v>
      </c>
      <c r="X137" s="20" t="n">
        <v>5461</v>
      </c>
      <c r="Y137" s="20" t="n">
        <v>5513</v>
      </c>
      <c r="Z137" s="20" t="n">
        <v>5564</v>
      </c>
      <c r="AA137" s="20" t="n">
        <v>5616</v>
      </c>
      <c r="AB137" s="20" t="n">
        <v>5729</v>
      </c>
      <c r="AC137" s="20" t="n">
        <v>5788</v>
      </c>
      <c r="AD137" s="20" t="n">
        <v>5851</v>
      </c>
      <c r="AE137" s="20" t="n">
        <v>6477</v>
      </c>
      <c r="AF137" s="20" t="n">
        <v>6583</v>
      </c>
      <c r="AG137" s="21" t="n">
        <v>7065</v>
      </c>
      <c r="AH137" s="21" t="n">
        <v>7065</v>
      </c>
      <c r="AI137" s="22" t="n">
        <f aca="false">K137/W137</f>
        <v>2.21521095484826</v>
      </c>
      <c r="AJ137" s="22" t="n">
        <f aca="false">L137/X137</f>
        <v>1.88481963010438</v>
      </c>
      <c r="AK137" s="22" t="n">
        <f aca="false">M137/Y137</f>
        <v>1.93216034826773</v>
      </c>
      <c r="AL137" s="22" t="n">
        <f aca="false">N137/Z137</f>
        <v>1.6285046728972</v>
      </c>
      <c r="AM137" s="22" t="n">
        <f aca="false">O137/AA137</f>
        <v>1.27136752136752</v>
      </c>
      <c r="AN137" s="22" t="n">
        <f aca="false">P137/AB137</f>
        <v>1.85878861930529</v>
      </c>
      <c r="AO137" s="22" t="n">
        <f aca="false">Q137/AC137</f>
        <v>0.809778852798894</v>
      </c>
      <c r="AP137" s="22" t="n">
        <f aca="false">R137/AD137</f>
        <v>0</v>
      </c>
      <c r="AQ137" s="22" t="n">
        <f aca="false">S137/AE137</f>
        <v>1.88837424733673</v>
      </c>
      <c r="AR137" s="22" t="n">
        <f aca="false">T137/AF137</f>
        <v>2.144614917211</v>
      </c>
      <c r="AS137" s="22" t="n">
        <f aca="false">U137/AG137</f>
        <v>1.61443736730361</v>
      </c>
      <c r="AT137" s="22" t="n">
        <f aca="false">V137/AH137</f>
        <v>2.2963906581741</v>
      </c>
    </row>
    <row r="138" customFormat="false" ht="12.75" hidden="false" customHeight="false" outlineLevel="0" collapsed="false">
      <c r="A138" s="15" t="s">
        <v>92</v>
      </c>
      <c r="B138" s="16" t="s">
        <v>53</v>
      </c>
      <c r="C138" s="2" t="n">
        <v>3505</v>
      </c>
      <c r="D138" s="2" t="s">
        <v>93</v>
      </c>
      <c r="E138" s="17" t="n">
        <v>35051</v>
      </c>
      <c r="F138" s="2" t="s">
        <v>94</v>
      </c>
      <c r="G138" s="18" t="n">
        <v>351200</v>
      </c>
      <c r="H138" s="19" t="n">
        <v>3512001</v>
      </c>
      <c r="I138" s="19" t="s">
        <v>393</v>
      </c>
      <c r="J138" s="19" t="s">
        <v>394</v>
      </c>
      <c r="K138" s="20" t="n">
        <v>48257</v>
      </c>
      <c r="L138" s="20" t="n">
        <v>54085</v>
      </c>
      <c r="M138" s="20" t="n">
        <v>54398</v>
      </c>
      <c r="N138" s="20" t="n">
        <v>50320</v>
      </c>
      <c r="O138" s="20" t="n">
        <v>49060</v>
      </c>
      <c r="P138" s="20" t="n">
        <v>46490</v>
      </c>
      <c r="Q138" s="21" t="n">
        <v>50013</v>
      </c>
      <c r="R138" s="21" t="n">
        <v>54556</v>
      </c>
      <c r="S138" s="20" t="n">
        <v>94367</v>
      </c>
      <c r="T138" s="20" t="n">
        <v>54166</v>
      </c>
      <c r="U138" s="20" t="n">
        <v>49123</v>
      </c>
      <c r="V138" s="20" t="n">
        <v>51583</v>
      </c>
      <c r="W138" s="20" t="n">
        <v>16664</v>
      </c>
      <c r="X138" s="20" t="n">
        <v>16747</v>
      </c>
      <c r="Y138" s="20" t="n">
        <v>16822</v>
      </c>
      <c r="Z138" s="20" t="n">
        <v>16902</v>
      </c>
      <c r="AA138" s="20" t="n">
        <v>16966</v>
      </c>
      <c r="AB138" s="20" t="n">
        <v>17134</v>
      </c>
      <c r="AC138" s="20" t="n">
        <v>17224</v>
      </c>
      <c r="AD138" s="20" t="n">
        <v>17302</v>
      </c>
      <c r="AE138" s="20" t="n">
        <v>17659</v>
      </c>
      <c r="AF138" s="20" t="n">
        <v>17747</v>
      </c>
      <c r="AG138" s="21" t="n">
        <v>17371</v>
      </c>
      <c r="AH138" s="21" t="n">
        <v>17371</v>
      </c>
      <c r="AI138" s="22" t="n">
        <f aca="false">K138/W138</f>
        <v>2.89588334133461</v>
      </c>
      <c r="AJ138" s="22" t="n">
        <f aca="false">L138/X138</f>
        <v>3.22953364781752</v>
      </c>
      <c r="AK138" s="22" t="n">
        <f aca="false">M138/Y138</f>
        <v>3.23374152895018</v>
      </c>
      <c r="AL138" s="22" t="n">
        <f aca="false">N138/Z138</f>
        <v>2.97716246598036</v>
      </c>
      <c r="AM138" s="22" t="n">
        <f aca="false">O138/AA138</f>
        <v>2.8916656843098</v>
      </c>
      <c r="AN138" s="22" t="n">
        <f aca="false">P138/AB138</f>
        <v>2.71331854791642</v>
      </c>
      <c r="AO138" s="22" t="n">
        <f aca="false">Q138/AC138</f>
        <v>2.90368091035764</v>
      </c>
      <c r="AP138" s="22" t="n">
        <f aca="false">R138/AD138</f>
        <v>3.15316148422148</v>
      </c>
      <c r="AQ138" s="22" t="n">
        <f aca="false">S138/AE138</f>
        <v>5.34384732997339</v>
      </c>
      <c r="AR138" s="22" t="n">
        <f aca="false">T138/AF138</f>
        <v>3.05212148532146</v>
      </c>
      <c r="AS138" s="22" t="n">
        <f aca="false">U138/AG138</f>
        <v>2.82787404294514</v>
      </c>
      <c r="AT138" s="22" t="n">
        <f aca="false">V138/AH138</f>
        <v>2.96948937884981</v>
      </c>
    </row>
    <row r="139" customFormat="false" ht="12.75" hidden="false" customHeight="false" outlineLevel="0" collapsed="false">
      <c r="A139" s="15" t="s">
        <v>92</v>
      </c>
      <c r="B139" s="16" t="s">
        <v>53</v>
      </c>
      <c r="C139" s="2" t="n">
        <v>3505</v>
      </c>
      <c r="D139" s="2" t="s">
        <v>93</v>
      </c>
      <c r="E139" s="17" t="n">
        <v>35051</v>
      </c>
      <c r="F139" s="2" t="s">
        <v>94</v>
      </c>
      <c r="G139" s="18" t="n">
        <v>351210</v>
      </c>
      <c r="H139" s="19" t="n">
        <v>3512100</v>
      </c>
      <c r="I139" s="19" t="s">
        <v>395</v>
      </c>
      <c r="J139" s="19" t="s">
        <v>396</v>
      </c>
      <c r="K139" s="20" t="n">
        <v>20272</v>
      </c>
      <c r="L139" s="20" t="n">
        <v>21638</v>
      </c>
      <c r="M139" s="20" t="n">
        <v>20173</v>
      </c>
      <c r="N139" s="20" t="n">
        <v>23055</v>
      </c>
      <c r="O139" s="20" t="n">
        <v>25777</v>
      </c>
      <c r="P139" s="20" t="n">
        <v>24581</v>
      </c>
      <c r="Q139" s="21" t="n">
        <v>33233</v>
      </c>
      <c r="R139" s="21" t="n">
        <v>28723</v>
      </c>
      <c r="S139" s="20" t="n">
        <v>28889</v>
      </c>
      <c r="T139" s="20" t="n">
        <v>27974</v>
      </c>
      <c r="U139" s="20" t="n">
        <v>29369</v>
      </c>
      <c r="V139" s="20" t="n">
        <v>33595</v>
      </c>
      <c r="W139" s="20" t="n">
        <v>5954</v>
      </c>
      <c r="X139" s="20" t="n">
        <v>6041</v>
      </c>
      <c r="Y139" s="20" t="n">
        <v>6096</v>
      </c>
      <c r="Z139" s="20" t="n">
        <v>6159</v>
      </c>
      <c r="AA139" s="20" t="n">
        <v>6228</v>
      </c>
      <c r="AB139" s="20" t="n">
        <v>6378</v>
      </c>
      <c r="AC139" s="20" t="n">
        <v>6450</v>
      </c>
      <c r="AD139" s="20" t="n">
        <v>6530</v>
      </c>
      <c r="AE139" s="20" t="n">
        <v>6314</v>
      </c>
      <c r="AF139" s="20" t="n">
        <v>6353</v>
      </c>
      <c r="AG139" s="21" t="n">
        <v>5994</v>
      </c>
      <c r="AH139" s="21" t="n">
        <v>5994</v>
      </c>
      <c r="AI139" s="22" t="n">
        <f aca="false">K139/W139</f>
        <v>3.4047699025865</v>
      </c>
      <c r="AJ139" s="22" t="n">
        <f aca="false">L139/X139</f>
        <v>3.58185730839265</v>
      </c>
      <c r="AK139" s="22" t="n">
        <f aca="false">M139/Y139</f>
        <v>3.30921916010499</v>
      </c>
      <c r="AL139" s="22" t="n">
        <f aca="false">N139/Z139</f>
        <v>3.74330248416951</v>
      </c>
      <c r="AM139" s="22" t="n">
        <f aca="false">O139/AA139</f>
        <v>4.13888888888889</v>
      </c>
      <c r="AN139" s="22" t="n">
        <f aca="false">P139/AB139</f>
        <v>3.85402947632487</v>
      </c>
      <c r="AO139" s="22" t="n">
        <f aca="false">Q139/AC139</f>
        <v>5.15240310077519</v>
      </c>
      <c r="AP139" s="22" t="n">
        <f aca="false">R139/AD139</f>
        <v>4.39862174578867</v>
      </c>
      <c r="AQ139" s="22" t="n">
        <f aca="false">S139/AE139</f>
        <v>4.57538802660754</v>
      </c>
      <c r="AR139" s="22" t="n">
        <f aca="false">T139/AF139</f>
        <v>4.40327404375885</v>
      </c>
      <c r="AS139" s="22" t="n">
        <f aca="false">U139/AG139</f>
        <v>4.89973306639973</v>
      </c>
      <c r="AT139" s="22" t="n">
        <f aca="false">V139/AH139</f>
        <v>5.60477143810477</v>
      </c>
    </row>
    <row r="140" customFormat="false" ht="12.75" hidden="false" customHeight="false" outlineLevel="0" collapsed="false">
      <c r="A140" s="15" t="s">
        <v>75</v>
      </c>
      <c r="B140" s="16" t="s">
        <v>66</v>
      </c>
      <c r="C140" s="2" t="n">
        <v>3510</v>
      </c>
      <c r="D140" s="2" t="s">
        <v>76</v>
      </c>
      <c r="E140" s="17" t="n">
        <v>35101</v>
      </c>
      <c r="F140" s="2" t="s">
        <v>168</v>
      </c>
      <c r="G140" s="18" t="n">
        <v>351220</v>
      </c>
      <c r="H140" s="19" t="n">
        <v>3512209</v>
      </c>
      <c r="I140" s="19" t="s">
        <v>397</v>
      </c>
      <c r="J140" s="19" t="s">
        <v>398</v>
      </c>
      <c r="K140" s="20" t="n">
        <v>37425</v>
      </c>
      <c r="L140" s="20" t="n">
        <v>32147</v>
      </c>
      <c r="M140" s="20" t="n">
        <v>36784</v>
      </c>
      <c r="N140" s="20" t="n">
        <v>33258</v>
      </c>
      <c r="O140" s="20" t="n">
        <v>36900</v>
      </c>
      <c r="P140" s="20" t="n">
        <v>46248</v>
      </c>
      <c r="Q140" s="21" t="n">
        <v>45892</v>
      </c>
      <c r="R140" s="21" t="n">
        <v>41997</v>
      </c>
      <c r="S140" s="20" t="n">
        <v>56766</v>
      </c>
      <c r="T140" s="20" t="n">
        <v>40748</v>
      </c>
      <c r="U140" s="20" t="n">
        <v>48461</v>
      </c>
      <c r="V140" s="20" t="n">
        <v>44392</v>
      </c>
      <c r="W140" s="20" t="n">
        <v>22676</v>
      </c>
      <c r="X140" s="20" t="n">
        <v>23047</v>
      </c>
      <c r="Y140" s="20" t="n">
        <v>23390</v>
      </c>
      <c r="Z140" s="20" t="n">
        <v>23727</v>
      </c>
      <c r="AA140" s="20" t="n">
        <v>24054</v>
      </c>
      <c r="AB140" s="20" t="n">
        <v>24809</v>
      </c>
      <c r="AC140" s="20" t="n">
        <v>25191</v>
      </c>
      <c r="AD140" s="20" t="n">
        <v>25572</v>
      </c>
      <c r="AE140" s="20" t="n">
        <v>24336</v>
      </c>
      <c r="AF140" s="20" t="n">
        <v>24478</v>
      </c>
      <c r="AG140" s="21" t="n">
        <v>25229</v>
      </c>
      <c r="AH140" s="21" t="n">
        <v>25229</v>
      </c>
      <c r="AI140" s="22" t="n">
        <f aca="false">K140/W140</f>
        <v>1.65042335508908</v>
      </c>
      <c r="AJ140" s="22" t="n">
        <f aca="false">L140/X140</f>
        <v>1.3948453160932</v>
      </c>
      <c r="AK140" s="22" t="n">
        <f aca="false">M140/Y140</f>
        <v>1.57263787943566</v>
      </c>
      <c r="AL140" s="22" t="n">
        <f aca="false">N140/Z140</f>
        <v>1.40169427234796</v>
      </c>
      <c r="AM140" s="22" t="n">
        <f aca="false">O140/AA140</f>
        <v>1.53404839111998</v>
      </c>
      <c r="AN140" s="22" t="n">
        <f aca="false">P140/AB140</f>
        <v>1.8641621992019</v>
      </c>
      <c r="AO140" s="22" t="n">
        <f aca="false">Q140/AC140</f>
        <v>1.82176174030408</v>
      </c>
      <c r="AP140" s="22" t="n">
        <f aca="false">R140/AD140</f>
        <v>1.64230408259033</v>
      </c>
      <c r="AQ140" s="22" t="n">
        <f aca="false">S140/AE140</f>
        <v>2.33259368836292</v>
      </c>
      <c r="AR140" s="22" t="n">
        <f aca="false">T140/AF140</f>
        <v>1.66467848680448</v>
      </c>
      <c r="AS140" s="22" t="n">
        <f aca="false">U140/AG140</f>
        <v>1.9208450592572</v>
      </c>
      <c r="AT140" s="22" t="n">
        <f aca="false">V140/AH140</f>
        <v>1.75956240833961</v>
      </c>
    </row>
    <row r="141" customFormat="false" ht="12.75" hidden="false" customHeight="false" outlineLevel="0" collapsed="false">
      <c r="A141" s="15" t="s">
        <v>70</v>
      </c>
      <c r="B141" s="16" t="s">
        <v>47</v>
      </c>
      <c r="C141" s="2" t="n">
        <v>3506</v>
      </c>
      <c r="D141" s="2" t="s">
        <v>71</v>
      </c>
      <c r="E141" s="17" t="n">
        <v>35063</v>
      </c>
      <c r="F141" s="2" t="s">
        <v>135</v>
      </c>
      <c r="G141" s="18" t="n">
        <v>351230</v>
      </c>
      <c r="H141" s="19" t="n">
        <v>3512308</v>
      </c>
      <c r="I141" s="19" t="s">
        <v>399</v>
      </c>
      <c r="J141" s="19" t="s">
        <v>400</v>
      </c>
      <c r="K141" s="20" t="n">
        <v>7845</v>
      </c>
      <c r="L141" s="20" t="n">
        <v>16399</v>
      </c>
      <c r="M141" s="20" t="n">
        <v>25727</v>
      </c>
      <c r="N141" s="20" t="n">
        <v>24223</v>
      </c>
      <c r="O141" s="20" t="n">
        <v>27582</v>
      </c>
      <c r="P141" s="20" t="n">
        <v>23087</v>
      </c>
      <c r="Q141" s="21" t="n">
        <v>19331</v>
      </c>
      <c r="R141" s="21" t="n">
        <v>21660</v>
      </c>
      <c r="S141" s="20" t="n">
        <v>20745</v>
      </c>
      <c r="T141" s="20" t="n">
        <v>26412</v>
      </c>
      <c r="U141" s="20" t="n">
        <v>28084</v>
      </c>
      <c r="V141" s="20" t="n">
        <v>27772</v>
      </c>
      <c r="W141" s="20" t="n">
        <v>14904</v>
      </c>
      <c r="X141" s="20" t="n">
        <v>15273</v>
      </c>
      <c r="Y141" s="20" t="n">
        <v>15540</v>
      </c>
      <c r="Z141" s="20" t="n">
        <v>15831</v>
      </c>
      <c r="AA141" s="20" t="n">
        <v>16127</v>
      </c>
      <c r="AB141" s="20" t="n">
        <v>16791</v>
      </c>
      <c r="AC141" s="20" t="n">
        <v>17131</v>
      </c>
      <c r="AD141" s="20" t="n">
        <v>17463</v>
      </c>
      <c r="AE141" s="20" t="n">
        <v>16160</v>
      </c>
      <c r="AF141" s="20" t="n">
        <v>16277</v>
      </c>
      <c r="AG141" s="21" t="n">
        <v>16288</v>
      </c>
      <c r="AH141" s="21" t="n">
        <v>16288</v>
      </c>
      <c r="AI141" s="22" t="n">
        <f aca="false">K141/W141</f>
        <v>0.526368760064412</v>
      </c>
      <c r="AJ141" s="22" t="n">
        <f aca="false">L141/X141</f>
        <v>1.07372487396058</v>
      </c>
      <c r="AK141" s="22" t="n">
        <f aca="false">M141/Y141</f>
        <v>1.65553410553411</v>
      </c>
      <c r="AL141" s="22" t="n">
        <f aca="false">N141/Z141</f>
        <v>1.53009917250963</v>
      </c>
      <c r="AM141" s="22" t="n">
        <f aca="false">O141/AA141</f>
        <v>1.71029949773671</v>
      </c>
      <c r="AN141" s="22" t="n">
        <f aca="false">P141/AB141</f>
        <v>1.37496277767852</v>
      </c>
      <c r="AO141" s="22" t="n">
        <f aca="false">Q141/AC141</f>
        <v>1.12842215865974</v>
      </c>
      <c r="AP141" s="22" t="n">
        <f aca="false">R141/AD141</f>
        <v>1.24033671190517</v>
      </c>
      <c r="AQ141" s="22" t="n">
        <f aca="false">S141/AE141</f>
        <v>1.28372524752475</v>
      </c>
      <c r="AR141" s="22" t="n">
        <f aca="false">T141/AF141</f>
        <v>1.62265773791239</v>
      </c>
      <c r="AS141" s="22" t="n">
        <f aca="false">U141/AG141</f>
        <v>1.7242141453831</v>
      </c>
      <c r="AT141" s="22" t="n">
        <f aca="false">V141/AH141</f>
        <v>1.70505893909627</v>
      </c>
    </row>
    <row r="142" customFormat="false" ht="12.75" hidden="false" customHeight="false" outlineLevel="0" collapsed="false">
      <c r="A142" s="15" t="s">
        <v>75</v>
      </c>
      <c r="B142" s="16" t="s">
        <v>66</v>
      </c>
      <c r="C142" s="2" t="n">
        <v>3510</v>
      </c>
      <c r="D142" s="2" t="s">
        <v>76</v>
      </c>
      <c r="E142" s="17" t="n">
        <v>35102</v>
      </c>
      <c r="F142" s="2" t="s">
        <v>401</v>
      </c>
      <c r="G142" s="18" t="n">
        <v>351240</v>
      </c>
      <c r="H142" s="19" t="n">
        <v>3512407</v>
      </c>
      <c r="I142" s="19" t="s">
        <v>402</v>
      </c>
      <c r="J142" s="19" t="s">
        <v>403</v>
      </c>
      <c r="K142" s="20" t="n">
        <v>23552</v>
      </c>
      <c r="L142" s="20" t="n">
        <v>20525</v>
      </c>
      <c r="M142" s="20" t="n">
        <v>22659</v>
      </c>
      <c r="N142" s="20" t="n">
        <v>24378</v>
      </c>
      <c r="O142" s="20" t="n">
        <v>26139</v>
      </c>
      <c r="P142" s="20" t="n">
        <v>27632</v>
      </c>
      <c r="Q142" s="21" t="n">
        <v>29240</v>
      </c>
      <c r="R142" s="21" t="n">
        <v>27732</v>
      </c>
      <c r="S142" s="20" t="n">
        <v>30522</v>
      </c>
      <c r="T142" s="20" t="n">
        <v>38504</v>
      </c>
      <c r="U142" s="20" t="n">
        <v>37170</v>
      </c>
      <c r="V142" s="20" t="n">
        <v>27370</v>
      </c>
      <c r="W142" s="20" t="n">
        <v>17591</v>
      </c>
      <c r="X142" s="20" t="n">
        <v>18107</v>
      </c>
      <c r="Y142" s="20" t="n">
        <v>18485</v>
      </c>
      <c r="Z142" s="20" t="n">
        <v>18902</v>
      </c>
      <c r="AA142" s="20" t="n">
        <v>19313</v>
      </c>
      <c r="AB142" s="20" t="n">
        <v>20257</v>
      </c>
      <c r="AC142" s="20" t="n">
        <v>20731</v>
      </c>
      <c r="AD142" s="20" t="n">
        <v>21203</v>
      </c>
      <c r="AE142" s="20" t="n">
        <v>20445</v>
      </c>
      <c r="AF142" s="20" t="n">
        <v>20715</v>
      </c>
      <c r="AG142" s="21" t="n">
        <v>21080</v>
      </c>
      <c r="AH142" s="21" t="n">
        <v>21080</v>
      </c>
      <c r="AI142" s="22" t="n">
        <f aca="false">K142/W142</f>
        <v>1.33886646580638</v>
      </c>
      <c r="AJ142" s="22" t="n">
        <f aca="false">L142/X142</f>
        <v>1.13353951510466</v>
      </c>
      <c r="AK142" s="22" t="n">
        <f aca="false">M142/Y142</f>
        <v>1.2258047065188</v>
      </c>
      <c r="AL142" s="22" t="n">
        <f aca="false">N142/Z142</f>
        <v>1.28970479314358</v>
      </c>
      <c r="AM142" s="22" t="n">
        <f aca="false">O142/AA142</f>
        <v>1.35344068761974</v>
      </c>
      <c r="AN142" s="22" t="n">
        <f aca="false">P142/AB142</f>
        <v>1.3640716789258</v>
      </c>
      <c r="AO142" s="22" t="n">
        <f aca="false">Q142/AC142</f>
        <v>1.41044812117119</v>
      </c>
      <c r="AP142" s="22" t="n">
        <f aca="false">R142/AD142</f>
        <v>1.30792812337877</v>
      </c>
      <c r="AQ142" s="22" t="n">
        <f aca="false">S142/AE142</f>
        <v>1.49288334556126</v>
      </c>
      <c r="AR142" s="22" t="n">
        <f aca="false">T142/AF142</f>
        <v>1.85874969828627</v>
      </c>
      <c r="AS142" s="22" t="n">
        <f aca="false">U142/AG142</f>
        <v>1.76328273244782</v>
      </c>
      <c r="AT142" s="22" t="n">
        <f aca="false">V142/AH142</f>
        <v>1.29838709677419</v>
      </c>
    </row>
    <row r="143" customFormat="false" ht="12.75" hidden="false" customHeight="false" outlineLevel="0" collapsed="false">
      <c r="A143" s="15" t="s">
        <v>52</v>
      </c>
      <c r="B143" s="16" t="s">
        <v>53</v>
      </c>
      <c r="C143" s="24" t="n">
        <v>3502</v>
      </c>
      <c r="D143" s="25" t="s">
        <v>101</v>
      </c>
      <c r="E143" s="17" t="n">
        <v>35023</v>
      </c>
      <c r="F143" s="25" t="s">
        <v>102</v>
      </c>
      <c r="G143" s="18" t="n">
        <v>351250</v>
      </c>
      <c r="H143" s="19" t="n">
        <v>3512506</v>
      </c>
      <c r="I143" s="19" t="s">
        <v>404</v>
      </c>
      <c r="J143" s="19" t="s">
        <v>405</v>
      </c>
      <c r="K143" s="20" t="n">
        <v>14995</v>
      </c>
      <c r="L143" s="20" t="n">
        <v>15884</v>
      </c>
      <c r="M143" s="20" t="n">
        <v>20574</v>
      </c>
      <c r="N143" s="20" t="n">
        <v>23002</v>
      </c>
      <c r="O143" s="20" t="n">
        <v>18192</v>
      </c>
      <c r="P143" s="20" t="n">
        <v>17505</v>
      </c>
      <c r="Q143" s="21" t="n">
        <v>13681</v>
      </c>
      <c r="R143" s="21" t="n">
        <v>8816</v>
      </c>
      <c r="S143" s="20" t="n">
        <v>6792</v>
      </c>
      <c r="T143" s="20" t="n">
        <v>17512</v>
      </c>
      <c r="U143" s="20" t="n">
        <v>16871</v>
      </c>
      <c r="V143" s="20" t="n">
        <v>14139</v>
      </c>
      <c r="W143" s="20" t="n">
        <v>4417</v>
      </c>
      <c r="X143" s="20" t="n">
        <v>4463</v>
      </c>
      <c r="Y143" s="20" t="n">
        <v>4497</v>
      </c>
      <c r="Z143" s="20" t="n">
        <v>4533</v>
      </c>
      <c r="AA143" s="20" t="n">
        <v>4572</v>
      </c>
      <c r="AB143" s="20" t="n">
        <v>4657</v>
      </c>
      <c r="AC143" s="20" t="n">
        <v>4702</v>
      </c>
      <c r="AD143" s="20" t="n">
        <v>4751</v>
      </c>
      <c r="AE143" s="20" t="n">
        <v>5177</v>
      </c>
      <c r="AF143" s="20" t="n">
        <v>5244</v>
      </c>
      <c r="AG143" s="21" t="n">
        <v>5238</v>
      </c>
      <c r="AH143" s="21" t="n">
        <v>5238</v>
      </c>
      <c r="AI143" s="22" t="n">
        <f aca="false">K143/W143</f>
        <v>3.3948381254245</v>
      </c>
      <c r="AJ143" s="22" t="n">
        <f aca="false">L143/X143</f>
        <v>3.5590410038091</v>
      </c>
      <c r="AK143" s="22" t="n">
        <f aca="false">M143/Y143</f>
        <v>4.57505003335557</v>
      </c>
      <c r="AL143" s="22" t="n">
        <f aca="false">N143/Z143</f>
        <v>5.07434370174278</v>
      </c>
      <c r="AM143" s="22" t="n">
        <f aca="false">O143/AA143</f>
        <v>3.97900262467192</v>
      </c>
      <c r="AN143" s="22" t="n">
        <f aca="false">P143/AB143</f>
        <v>3.75885763366974</v>
      </c>
      <c r="AO143" s="22" t="n">
        <f aca="false">Q143/AC143</f>
        <v>2.9096129306678</v>
      </c>
      <c r="AP143" s="22" t="n">
        <f aca="false">R143/AD143</f>
        <v>1.85560934540097</v>
      </c>
      <c r="AQ143" s="22" t="n">
        <f aca="false">S143/AE143</f>
        <v>1.31195673169789</v>
      </c>
      <c r="AR143" s="22" t="n">
        <f aca="false">T143/AF143</f>
        <v>3.3394355453852</v>
      </c>
      <c r="AS143" s="22" t="n">
        <f aca="false">U143/AG143</f>
        <v>3.2208858342879</v>
      </c>
      <c r="AT143" s="22" t="n">
        <f aca="false">V143/AH143</f>
        <v>2.69931271477663</v>
      </c>
    </row>
    <row r="144" customFormat="false" ht="12.75" hidden="false" customHeight="false" outlineLevel="0" collapsed="false">
      <c r="A144" s="15" t="s">
        <v>70</v>
      </c>
      <c r="B144" s="16" t="s">
        <v>47</v>
      </c>
      <c r="C144" s="2" t="n">
        <v>3506</v>
      </c>
      <c r="D144" s="2" t="s">
        <v>71</v>
      </c>
      <c r="E144" s="17" t="n">
        <v>35061</v>
      </c>
      <c r="F144" s="2" t="s">
        <v>72</v>
      </c>
      <c r="G144" s="18" t="n">
        <v>351260</v>
      </c>
      <c r="H144" s="19" t="n">
        <v>3512605</v>
      </c>
      <c r="I144" s="19" t="s">
        <v>406</v>
      </c>
      <c r="J144" s="19" t="s">
        <v>407</v>
      </c>
      <c r="K144" s="20" t="n">
        <v>16967</v>
      </c>
      <c r="L144" s="20" t="n">
        <v>17363</v>
      </c>
      <c r="M144" s="20" t="n">
        <v>21117</v>
      </c>
      <c r="N144" s="20" t="n">
        <v>24537</v>
      </c>
      <c r="O144" s="20" t="n">
        <v>32652</v>
      </c>
      <c r="P144" s="20" t="n">
        <v>37706</v>
      </c>
      <c r="Q144" s="21" t="n">
        <v>26951</v>
      </c>
      <c r="R144" s="21" t="n">
        <v>23849</v>
      </c>
      <c r="S144" s="20" t="n">
        <v>21587</v>
      </c>
      <c r="T144" s="20" t="n">
        <v>20229</v>
      </c>
      <c r="U144" s="20" t="n">
        <v>19999</v>
      </c>
      <c r="V144" s="20" t="n">
        <v>18840</v>
      </c>
      <c r="W144" s="20" t="n">
        <v>5589</v>
      </c>
      <c r="X144" s="20" t="n">
        <v>5561</v>
      </c>
      <c r="Y144" s="20" t="n">
        <v>5548</v>
      </c>
      <c r="Z144" s="20" t="n">
        <v>5539</v>
      </c>
      <c r="AA144" s="20" t="n">
        <v>5528</v>
      </c>
      <c r="AB144" s="20" t="n">
        <v>5488</v>
      </c>
      <c r="AC144" s="20" t="n">
        <v>5470</v>
      </c>
      <c r="AD144" s="20" t="n">
        <v>5453</v>
      </c>
      <c r="AE144" s="20" t="n">
        <v>5370</v>
      </c>
      <c r="AF144" s="20" t="n">
        <v>5337</v>
      </c>
      <c r="AG144" s="21" t="n">
        <v>5001</v>
      </c>
      <c r="AH144" s="21" t="n">
        <v>5001</v>
      </c>
      <c r="AI144" s="22" t="n">
        <f aca="false">K144/W144</f>
        <v>3.03578457684738</v>
      </c>
      <c r="AJ144" s="22" t="n">
        <f aca="false">L144/X144</f>
        <v>3.12228016543787</v>
      </c>
      <c r="AK144" s="22" t="n">
        <f aca="false">M144/Y144</f>
        <v>3.806236481615</v>
      </c>
      <c r="AL144" s="22" t="n">
        <f aca="false">N144/Z144</f>
        <v>4.4298609857375</v>
      </c>
      <c r="AM144" s="22" t="n">
        <f aca="false">O144/AA144</f>
        <v>5.90665701881331</v>
      </c>
      <c r="AN144" s="22" t="n">
        <f aca="false">P144/AB144</f>
        <v>6.87062682215743</v>
      </c>
      <c r="AO144" s="22" t="n">
        <f aca="false">Q144/AC144</f>
        <v>4.92705667276051</v>
      </c>
      <c r="AP144" s="22" t="n">
        <f aca="false">R144/AD144</f>
        <v>4.37355584082157</v>
      </c>
      <c r="AQ144" s="22" t="n">
        <f aca="false">S144/AE144</f>
        <v>4.01992551210428</v>
      </c>
      <c r="AR144" s="22" t="n">
        <f aca="false">T144/AF144</f>
        <v>3.79033164699269</v>
      </c>
      <c r="AS144" s="22" t="n">
        <f aca="false">U144/AG144</f>
        <v>3.99900019996001</v>
      </c>
      <c r="AT144" s="22" t="n">
        <f aca="false">V144/AH144</f>
        <v>3.76724655068986</v>
      </c>
    </row>
    <row r="145" customFormat="false" ht="12.75" hidden="false" customHeight="false" outlineLevel="0" collapsed="false">
      <c r="A145" s="15" t="s">
        <v>75</v>
      </c>
      <c r="B145" s="16" t="s">
        <v>66</v>
      </c>
      <c r="C145" s="2" t="n">
        <v>3510</v>
      </c>
      <c r="D145" s="2" t="s">
        <v>76</v>
      </c>
      <c r="E145" s="17" t="n">
        <v>35104</v>
      </c>
      <c r="F145" s="2" t="s">
        <v>127</v>
      </c>
      <c r="G145" s="18" t="n">
        <v>351270</v>
      </c>
      <c r="H145" s="19" t="n">
        <v>3512704</v>
      </c>
      <c r="I145" s="19" t="s">
        <v>408</v>
      </c>
      <c r="J145" s="19" t="s">
        <v>409</v>
      </c>
      <c r="K145" s="20" t="n">
        <v>13132</v>
      </c>
      <c r="L145" s="20" t="n">
        <v>11706</v>
      </c>
      <c r="M145" s="20" t="n">
        <v>12345</v>
      </c>
      <c r="N145" s="20" t="n">
        <v>12043</v>
      </c>
      <c r="O145" s="20" t="n">
        <v>12508</v>
      </c>
      <c r="P145" s="20" t="n">
        <v>15455</v>
      </c>
      <c r="Q145" s="21" t="n">
        <v>17146</v>
      </c>
      <c r="R145" s="21" t="n">
        <v>16508</v>
      </c>
      <c r="S145" s="20" t="n">
        <v>17514</v>
      </c>
      <c r="T145" s="20" t="n">
        <v>15934</v>
      </c>
      <c r="U145" s="20" t="n">
        <v>14379</v>
      </c>
      <c r="V145" s="20" t="n">
        <v>13634</v>
      </c>
      <c r="W145" s="20" t="n">
        <v>3794</v>
      </c>
      <c r="X145" s="20" t="n">
        <v>3876</v>
      </c>
      <c r="Y145" s="20" t="n">
        <v>3926</v>
      </c>
      <c r="Z145" s="20" t="n">
        <v>3989</v>
      </c>
      <c r="AA145" s="20" t="n">
        <v>4054</v>
      </c>
      <c r="AB145" s="20" t="n">
        <v>4191</v>
      </c>
      <c r="AC145" s="20" t="n">
        <v>4265</v>
      </c>
      <c r="AD145" s="20" t="n">
        <v>4336</v>
      </c>
      <c r="AE145" s="20" t="n">
        <v>4109</v>
      </c>
      <c r="AF145" s="20" t="n">
        <v>4145</v>
      </c>
      <c r="AG145" s="21" t="n">
        <v>3874</v>
      </c>
      <c r="AH145" s="21" t="n">
        <v>3874</v>
      </c>
      <c r="AI145" s="22" t="n">
        <f aca="false">K145/W145</f>
        <v>3.46125461254613</v>
      </c>
      <c r="AJ145" s="22" t="n">
        <f aca="false">L145/X145</f>
        <v>3.02012383900929</v>
      </c>
      <c r="AK145" s="22" t="n">
        <f aca="false">M145/Y145</f>
        <v>3.1444218033622</v>
      </c>
      <c r="AL145" s="22" t="n">
        <f aca="false">N145/Z145</f>
        <v>3.01905239408373</v>
      </c>
      <c r="AM145" s="22" t="n">
        <f aca="false">O145/AA145</f>
        <v>3.0853478046374</v>
      </c>
      <c r="AN145" s="22" t="n">
        <f aca="false">P145/AB145</f>
        <v>3.68766404199475</v>
      </c>
      <c r="AO145" s="22" t="n">
        <f aca="false">Q145/AC145</f>
        <v>4.02016412661196</v>
      </c>
      <c r="AP145" s="22" t="n">
        <f aca="false">R145/AD145</f>
        <v>3.80719557195572</v>
      </c>
      <c r="AQ145" s="22" t="n">
        <f aca="false">S145/AE145</f>
        <v>4.26235093696763</v>
      </c>
      <c r="AR145" s="22" t="n">
        <f aca="false">T145/AF145</f>
        <v>3.84414957780458</v>
      </c>
      <c r="AS145" s="22" t="n">
        <f aca="false">U145/AG145</f>
        <v>3.71166752710377</v>
      </c>
      <c r="AT145" s="22" t="n">
        <f aca="false">V145/AH145</f>
        <v>3.51935983479608</v>
      </c>
    </row>
    <row r="146" customFormat="false" ht="12.75" hidden="false" customHeight="false" outlineLevel="0" collapsed="false">
      <c r="A146" s="15" t="s">
        <v>58</v>
      </c>
      <c r="B146" s="16" t="s">
        <v>66</v>
      </c>
      <c r="C146" s="2" t="n">
        <v>3507</v>
      </c>
      <c r="D146" s="2" t="s">
        <v>67</v>
      </c>
      <c r="E146" s="17" t="n">
        <v>35074</v>
      </c>
      <c r="F146" s="2" t="s">
        <v>116</v>
      </c>
      <c r="G146" s="18" t="n">
        <v>351280</v>
      </c>
      <c r="H146" s="19" t="n">
        <v>3512803</v>
      </c>
      <c r="I146" s="19" t="s">
        <v>410</v>
      </c>
      <c r="J146" s="19" t="s">
        <v>411</v>
      </c>
      <c r="K146" s="20" t="n">
        <v>100983</v>
      </c>
      <c r="L146" s="20" t="n">
        <v>115362</v>
      </c>
      <c r="M146" s="20" t="n">
        <v>113675</v>
      </c>
      <c r="N146" s="20" t="n">
        <v>104706</v>
      </c>
      <c r="O146" s="20" t="n">
        <v>110771</v>
      </c>
      <c r="P146" s="20" t="n">
        <v>105698</v>
      </c>
      <c r="Q146" s="21" t="n">
        <v>114982</v>
      </c>
      <c r="R146" s="21" t="n">
        <v>119362</v>
      </c>
      <c r="S146" s="20" t="n">
        <v>134865</v>
      </c>
      <c r="T146" s="20" t="n">
        <v>131727</v>
      </c>
      <c r="U146" s="20" t="n">
        <v>126867</v>
      </c>
      <c r="V146" s="20" t="n">
        <v>123008</v>
      </c>
      <c r="W146" s="20" t="n">
        <v>44355</v>
      </c>
      <c r="X146" s="20" t="n">
        <v>45343</v>
      </c>
      <c r="Y146" s="20" t="n">
        <v>46112</v>
      </c>
      <c r="Z146" s="20" t="n">
        <v>46925</v>
      </c>
      <c r="AA146" s="20" t="n">
        <v>47741</v>
      </c>
      <c r="AB146" s="20" t="n">
        <v>49586</v>
      </c>
      <c r="AC146" s="20" t="n">
        <v>50526</v>
      </c>
      <c r="AD146" s="20" t="n">
        <v>51458</v>
      </c>
      <c r="AE146" s="20" t="n">
        <v>57951</v>
      </c>
      <c r="AF146" s="20" t="n">
        <v>59293</v>
      </c>
      <c r="AG146" s="21" t="n">
        <v>58827</v>
      </c>
      <c r="AH146" s="21" t="n">
        <v>58827</v>
      </c>
      <c r="AI146" s="22" t="n">
        <f aca="false">K146/W146</f>
        <v>2.27669935745688</v>
      </c>
      <c r="AJ146" s="22" t="n">
        <f aca="false">L146/X146</f>
        <v>2.5442074851686</v>
      </c>
      <c r="AK146" s="22" t="n">
        <f aca="false">M146/Y146</f>
        <v>2.46519344205413</v>
      </c>
      <c r="AL146" s="22" t="n">
        <f aca="false">N146/Z146</f>
        <v>2.23134789557805</v>
      </c>
      <c r="AM146" s="22" t="n">
        <f aca="false">O146/AA146</f>
        <v>2.32024884271381</v>
      </c>
      <c r="AN146" s="22" t="n">
        <f aca="false">P146/AB146</f>
        <v>2.13160972855241</v>
      </c>
      <c r="AO146" s="22" t="n">
        <f aca="false">Q146/AC146</f>
        <v>2.27569963978942</v>
      </c>
      <c r="AP146" s="22" t="n">
        <f aca="false">R146/AD146</f>
        <v>2.31960045085312</v>
      </c>
      <c r="AQ146" s="22" t="n">
        <f aca="false">S146/AE146</f>
        <v>2.32722472433608</v>
      </c>
      <c r="AR146" s="22" t="n">
        <f aca="false">T146/AF146</f>
        <v>2.22162818545191</v>
      </c>
      <c r="AS146" s="22" t="n">
        <f aca="false">U146/AG146</f>
        <v>2.15661175990617</v>
      </c>
      <c r="AT146" s="22" t="n">
        <f aca="false">V146/AH146</f>
        <v>2.09101263025482</v>
      </c>
    </row>
    <row r="147" customFormat="false" ht="12.75" hidden="false" customHeight="false" outlineLevel="0" collapsed="false">
      <c r="A147" s="15" t="s">
        <v>52</v>
      </c>
      <c r="B147" s="16" t="s">
        <v>53</v>
      </c>
      <c r="C147" s="23" t="n">
        <v>3515</v>
      </c>
      <c r="D147" s="23" t="s">
        <v>54</v>
      </c>
      <c r="E147" s="17" t="n">
        <v>35157</v>
      </c>
      <c r="F147" s="23" t="s">
        <v>107</v>
      </c>
      <c r="G147" s="18" t="n">
        <v>351290</v>
      </c>
      <c r="H147" s="19" t="n">
        <v>3512902</v>
      </c>
      <c r="I147" s="19" t="s">
        <v>412</v>
      </c>
      <c r="J147" s="19" t="s">
        <v>413</v>
      </c>
      <c r="K147" s="20" t="n">
        <v>15812</v>
      </c>
      <c r="L147" s="20" t="n">
        <v>19711</v>
      </c>
      <c r="M147" s="20" t="n">
        <v>23554</v>
      </c>
      <c r="N147" s="20" t="n">
        <v>22896</v>
      </c>
      <c r="O147" s="20" t="n">
        <v>23731</v>
      </c>
      <c r="P147" s="20" t="n">
        <v>24397</v>
      </c>
      <c r="Q147" s="21" t="n">
        <v>37031</v>
      </c>
      <c r="R147" s="21" t="n">
        <v>24723</v>
      </c>
      <c r="S147" s="20" t="n">
        <v>28769</v>
      </c>
      <c r="T147" s="20" t="n">
        <v>30785</v>
      </c>
      <c r="U147" s="20" t="n">
        <v>37209</v>
      </c>
      <c r="V147" s="20" t="n">
        <v>36654</v>
      </c>
      <c r="W147" s="20" t="n">
        <v>7372</v>
      </c>
      <c r="X147" s="20" t="n">
        <v>7312</v>
      </c>
      <c r="Y147" s="20" t="n">
        <v>7276</v>
      </c>
      <c r="Z147" s="20" t="n">
        <v>7232</v>
      </c>
      <c r="AA147" s="20" t="n">
        <v>7184</v>
      </c>
      <c r="AB147" s="20" t="n">
        <v>7086</v>
      </c>
      <c r="AC147" s="20" t="n">
        <v>7035</v>
      </c>
      <c r="AD147" s="20" t="n">
        <v>6981</v>
      </c>
      <c r="AE147" s="20" t="n">
        <v>7071</v>
      </c>
      <c r="AF147" s="20" t="n">
        <v>7030</v>
      </c>
      <c r="AG147" s="21" t="n">
        <v>7214</v>
      </c>
      <c r="AH147" s="21" t="n">
        <v>7214</v>
      </c>
      <c r="AI147" s="22" t="n">
        <f aca="false">K147/W147</f>
        <v>2.14487249050461</v>
      </c>
      <c r="AJ147" s="22" t="n">
        <f aca="false">L147/X147</f>
        <v>2.6957056892779</v>
      </c>
      <c r="AK147" s="22" t="n">
        <f aca="false">M147/Y147</f>
        <v>3.2372182517867</v>
      </c>
      <c r="AL147" s="22" t="n">
        <f aca="false">N147/Z147</f>
        <v>3.16592920353982</v>
      </c>
      <c r="AM147" s="22" t="n">
        <f aca="false">O147/AA147</f>
        <v>3.30331291759466</v>
      </c>
      <c r="AN147" s="22" t="n">
        <f aca="false">P147/AB147</f>
        <v>3.4429861699125</v>
      </c>
      <c r="AO147" s="22" t="n">
        <f aca="false">Q147/AC147</f>
        <v>5.2638237384506</v>
      </c>
      <c r="AP147" s="22" t="n">
        <f aca="false">R147/AD147</f>
        <v>3.54146970348088</v>
      </c>
      <c r="AQ147" s="22" t="n">
        <f aca="false">S147/AE147</f>
        <v>4.0685900155565</v>
      </c>
      <c r="AR147" s="22" t="n">
        <f aca="false">T147/AF147</f>
        <v>4.37908961593172</v>
      </c>
      <c r="AS147" s="22" t="n">
        <f aca="false">U147/AG147</f>
        <v>5.15788744108678</v>
      </c>
      <c r="AT147" s="22" t="n">
        <f aca="false">V147/AH147</f>
        <v>5.08095370113668</v>
      </c>
    </row>
    <row r="148" customFormat="false" ht="12.75" hidden="false" customHeight="false" outlineLevel="0" collapsed="false">
      <c r="A148" s="15" t="s">
        <v>414</v>
      </c>
      <c r="B148" s="16" t="s">
        <v>82</v>
      </c>
      <c r="C148" s="26" t="n">
        <v>3501</v>
      </c>
      <c r="D148" s="27" t="s">
        <v>186</v>
      </c>
      <c r="E148" s="17" t="n">
        <v>35013</v>
      </c>
      <c r="F148" s="28" t="s">
        <v>415</v>
      </c>
      <c r="G148" s="18" t="n">
        <v>351300</v>
      </c>
      <c r="H148" s="19" t="n">
        <v>3513009</v>
      </c>
      <c r="I148" s="19" t="s">
        <v>416</v>
      </c>
      <c r="J148" s="19" t="s">
        <v>417</v>
      </c>
      <c r="K148" s="20" t="n">
        <v>414482</v>
      </c>
      <c r="L148" s="20" t="n">
        <v>468762</v>
      </c>
      <c r="M148" s="20" t="n">
        <v>517219</v>
      </c>
      <c r="N148" s="20" t="n">
        <v>564672</v>
      </c>
      <c r="O148" s="20" t="n">
        <v>378890</v>
      </c>
      <c r="P148" s="20" t="n">
        <v>200157</v>
      </c>
      <c r="Q148" s="21" t="n">
        <v>193500</v>
      </c>
      <c r="R148" s="21" t="n">
        <v>158954</v>
      </c>
      <c r="S148" s="20" t="n">
        <v>175425</v>
      </c>
      <c r="T148" s="20" t="n">
        <v>181113</v>
      </c>
      <c r="U148" s="20" t="n">
        <v>226954</v>
      </c>
      <c r="V148" s="20" t="n">
        <v>170588</v>
      </c>
      <c r="W148" s="20" t="n">
        <v>148987</v>
      </c>
      <c r="X148" s="20" t="n">
        <v>153071</v>
      </c>
      <c r="Y148" s="20" t="n">
        <v>157725</v>
      </c>
      <c r="Z148" s="20" t="n">
        <v>161784</v>
      </c>
      <c r="AA148" s="20" t="n">
        <v>165826</v>
      </c>
      <c r="AB148" s="20" t="n">
        <v>175009</v>
      </c>
      <c r="AC148" s="20" t="n">
        <v>179684</v>
      </c>
      <c r="AD148" s="20" t="n">
        <v>184328</v>
      </c>
      <c r="AE148" s="20" t="n">
        <v>179109</v>
      </c>
      <c r="AF148" s="20" t="n">
        <v>182043</v>
      </c>
      <c r="AG148" s="21" t="n">
        <v>201150</v>
      </c>
      <c r="AH148" s="21" t="n">
        <v>201150</v>
      </c>
      <c r="AI148" s="22" t="n">
        <f aca="false">K148/W148</f>
        <v>2.78200111419117</v>
      </c>
      <c r="AJ148" s="22" t="n">
        <f aca="false">L148/X148</f>
        <v>3.0623828158175</v>
      </c>
      <c r="AK148" s="22" t="n">
        <f aca="false">M148/Y148</f>
        <v>3.27924552226977</v>
      </c>
      <c r="AL148" s="22" t="n">
        <f aca="false">N148/Z148</f>
        <v>3.49028334075063</v>
      </c>
      <c r="AM148" s="22" t="n">
        <f aca="false">O148/AA148</f>
        <v>2.28486485834549</v>
      </c>
      <c r="AN148" s="22" t="n">
        <f aca="false">P148/AB148</f>
        <v>1.14369546709026</v>
      </c>
      <c r="AO148" s="22" t="n">
        <f aca="false">Q148/AC148</f>
        <v>1.07689054117228</v>
      </c>
      <c r="AP148" s="22" t="n">
        <f aca="false">R148/AD148</f>
        <v>0.862343214270214</v>
      </c>
      <c r="AQ148" s="22" t="n">
        <f aca="false">S148/AE148</f>
        <v>0.979431519354136</v>
      </c>
      <c r="AR148" s="22" t="n">
        <f aca="false">T148/AF148</f>
        <v>0.99489131688667</v>
      </c>
      <c r="AS148" s="22" t="n">
        <f aca="false">U148/AG148</f>
        <v>1.12828237633607</v>
      </c>
      <c r="AT148" s="22" t="n">
        <f aca="false">V148/AH148</f>
        <v>0.848063634103903</v>
      </c>
    </row>
    <row r="149" customFormat="false" ht="12.75" hidden="false" customHeight="false" outlineLevel="0" collapsed="false">
      <c r="A149" s="15" t="s">
        <v>92</v>
      </c>
      <c r="B149" s="16" t="s">
        <v>59</v>
      </c>
      <c r="C149" s="2" t="n">
        <v>3513</v>
      </c>
      <c r="D149" s="2" t="s">
        <v>97</v>
      </c>
      <c r="E149" s="17" t="n">
        <v>35132</v>
      </c>
      <c r="F149" s="2" t="s">
        <v>418</v>
      </c>
      <c r="G149" s="18" t="n">
        <v>351310</v>
      </c>
      <c r="H149" s="19" t="n">
        <v>3513108</v>
      </c>
      <c r="I149" s="19" t="s">
        <v>419</v>
      </c>
      <c r="J149" s="19" t="s">
        <v>420</v>
      </c>
      <c r="K149" s="20" t="n">
        <v>75524</v>
      </c>
      <c r="L149" s="20" t="n">
        <v>81504</v>
      </c>
      <c r="M149" s="20" t="n">
        <v>81640</v>
      </c>
      <c r="N149" s="20" t="n">
        <v>91146</v>
      </c>
      <c r="O149" s="20" t="n">
        <v>94170</v>
      </c>
      <c r="P149" s="20" t="n">
        <v>98679</v>
      </c>
      <c r="Q149" s="21" t="n">
        <v>99194</v>
      </c>
      <c r="R149" s="21" t="n">
        <v>82980</v>
      </c>
      <c r="S149" s="20" t="n">
        <v>38992</v>
      </c>
      <c r="T149" s="20" t="n">
        <v>45652</v>
      </c>
      <c r="U149" s="20" t="n">
        <v>47581</v>
      </c>
      <c r="V149" s="20" t="n">
        <v>45213</v>
      </c>
      <c r="W149" s="20" t="n">
        <v>28411</v>
      </c>
      <c r="X149" s="20" t="n">
        <v>29104</v>
      </c>
      <c r="Y149" s="20" t="n">
        <v>29642</v>
      </c>
      <c r="Z149" s="20" t="n">
        <v>30212</v>
      </c>
      <c r="AA149" s="20" t="n">
        <v>30786</v>
      </c>
      <c r="AB149" s="20" t="n">
        <v>32072</v>
      </c>
      <c r="AC149" s="20" t="n">
        <v>32738</v>
      </c>
      <c r="AD149" s="20" t="n">
        <v>33393</v>
      </c>
      <c r="AE149" s="20" t="n">
        <v>30647</v>
      </c>
      <c r="AF149" s="20" t="n">
        <v>30848</v>
      </c>
      <c r="AG149" s="21" t="n">
        <v>31691</v>
      </c>
      <c r="AH149" s="21" t="n">
        <v>31691</v>
      </c>
      <c r="AI149" s="22" t="n">
        <f aca="false">K149/W149</f>
        <v>2.65826616451374</v>
      </c>
      <c r="AJ149" s="22" t="n">
        <f aca="false">L149/X149</f>
        <v>2.80043980208906</v>
      </c>
      <c r="AK149" s="22" t="n">
        <f aca="false">M149/Y149</f>
        <v>2.7542001214493</v>
      </c>
      <c r="AL149" s="22" t="n">
        <f aca="false">N149/Z149</f>
        <v>3.01688070965179</v>
      </c>
      <c r="AM149" s="22" t="n">
        <f aca="false">O149/AA149</f>
        <v>3.05885792243227</v>
      </c>
      <c r="AN149" s="22" t="n">
        <f aca="false">P149/AB149</f>
        <v>3.07679595909204</v>
      </c>
      <c r="AO149" s="22" t="n">
        <f aca="false">Q149/AC149</f>
        <v>3.02993463253711</v>
      </c>
      <c r="AP149" s="22" t="n">
        <f aca="false">R149/AD149</f>
        <v>2.4849519360345</v>
      </c>
      <c r="AQ149" s="22" t="n">
        <f aca="false">S149/AE149</f>
        <v>1.27229418866447</v>
      </c>
      <c r="AR149" s="22" t="n">
        <f aca="false">T149/AF149</f>
        <v>1.47990145228216</v>
      </c>
      <c r="AS149" s="22" t="n">
        <f aca="false">U149/AG149</f>
        <v>1.50140418415323</v>
      </c>
      <c r="AT149" s="22" t="n">
        <f aca="false">V149/AH149</f>
        <v>1.42668265438137</v>
      </c>
    </row>
    <row r="150" customFormat="false" ht="12.75" hidden="false" customHeight="false" outlineLevel="0" collapsed="false">
      <c r="A150" s="15" t="s">
        <v>92</v>
      </c>
      <c r="B150" s="16" t="s">
        <v>59</v>
      </c>
      <c r="C150" s="2" t="n">
        <v>3508</v>
      </c>
      <c r="D150" s="2" t="s">
        <v>158</v>
      </c>
      <c r="E150" s="17" t="n">
        <v>35081</v>
      </c>
      <c r="F150" s="2" t="s">
        <v>421</v>
      </c>
      <c r="G150" s="18" t="n">
        <v>351320</v>
      </c>
      <c r="H150" s="19" t="n">
        <v>3513207</v>
      </c>
      <c r="I150" s="19" t="s">
        <v>422</v>
      </c>
      <c r="J150" s="19" t="s">
        <v>423</v>
      </c>
      <c r="K150" s="20" t="n">
        <v>27841</v>
      </c>
      <c r="L150" s="20" t="n">
        <v>30449</v>
      </c>
      <c r="M150" s="20" t="n">
        <v>26098</v>
      </c>
      <c r="N150" s="20" t="n">
        <v>30646</v>
      </c>
      <c r="O150" s="20" t="n">
        <v>37428</v>
      </c>
      <c r="P150" s="20" t="n">
        <v>57088</v>
      </c>
      <c r="Q150" s="21" t="n">
        <v>42992</v>
      </c>
      <c r="R150" s="21" t="n">
        <v>32763</v>
      </c>
      <c r="S150" s="20" t="n">
        <v>32793</v>
      </c>
      <c r="T150" s="20" t="n">
        <v>45893</v>
      </c>
      <c r="U150" s="20" t="n">
        <v>140148</v>
      </c>
      <c r="V150" s="20" t="n">
        <v>37674</v>
      </c>
      <c r="W150" s="20" t="n">
        <v>6579</v>
      </c>
      <c r="X150" s="20" t="n">
        <v>6677</v>
      </c>
      <c r="Y150" s="20" t="n">
        <v>6775</v>
      </c>
      <c r="Z150" s="20" t="n">
        <v>6864</v>
      </c>
      <c r="AA150" s="20" t="n">
        <v>6957</v>
      </c>
      <c r="AB150" s="20" t="n">
        <v>7164</v>
      </c>
      <c r="AC150" s="20" t="n">
        <v>7264</v>
      </c>
      <c r="AD150" s="20" t="n">
        <v>7373</v>
      </c>
      <c r="AE150" s="20" t="n">
        <v>7362</v>
      </c>
      <c r="AF150" s="20" t="n">
        <v>7430</v>
      </c>
      <c r="AG150" s="21" t="n">
        <v>7588</v>
      </c>
      <c r="AH150" s="21" t="n">
        <v>7588</v>
      </c>
      <c r="AI150" s="22" t="n">
        <f aca="false">K150/W150</f>
        <v>4.23179814561484</v>
      </c>
      <c r="AJ150" s="22" t="n">
        <f aca="false">L150/X150</f>
        <v>4.56028156357646</v>
      </c>
      <c r="AK150" s="22" t="n">
        <f aca="false">M150/Y150</f>
        <v>3.85210332103321</v>
      </c>
      <c r="AL150" s="22" t="n">
        <f aca="false">N150/Z150</f>
        <v>4.46474358974359</v>
      </c>
      <c r="AM150" s="22" t="n">
        <f aca="false">O150/AA150</f>
        <v>5.37990513152221</v>
      </c>
      <c r="AN150" s="22" t="n">
        <f aca="false">P150/AB150</f>
        <v>7.96873255164713</v>
      </c>
      <c r="AO150" s="22" t="n">
        <f aca="false">Q150/AC150</f>
        <v>5.91850220264317</v>
      </c>
      <c r="AP150" s="22" t="n">
        <f aca="false">R150/AD150</f>
        <v>4.44364573443646</v>
      </c>
      <c r="AQ150" s="22" t="n">
        <f aca="false">S150/AE150</f>
        <v>4.45436022819886</v>
      </c>
      <c r="AR150" s="22" t="n">
        <f aca="false">T150/AF150</f>
        <v>6.17671601615074</v>
      </c>
      <c r="AS150" s="22" t="n">
        <f aca="false">U150/AG150</f>
        <v>18.4696889826041</v>
      </c>
      <c r="AT150" s="22" t="n">
        <f aca="false">V150/AH150</f>
        <v>4.9649446494465</v>
      </c>
    </row>
    <row r="151" customFormat="false" ht="12.75" hidden="false" customHeight="false" outlineLevel="0" collapsed="false">
      <c r="A151" s="15" t="s">
        <v>46</v>
      </c>
      <c r="B151" s="16" t="s">
        <v>47</v>
      </c>
      <c r="C151" s="2" t="n">
        <v>3509</v>
      </c>
      <c r="D151" s="2" t="s">
        <v>48</v>
      </c>
      <c r="E151" s="17" t="n">
        <v>35092</v>
      </c>
      <c r="F151" s="2" t="s">
        <v>192</v>
      </c>
      <c r="G151" s="18" t="n">
        <v>351330</v>
      </c>
      <c r="H151" s="19" t="n">
        <v>3513306</v>
      </c>
      <c r="I151" s="19" t="s">
        <v>424</v>
      </c>
      <c r="J151" s="19" t="s">
        <v>425</v>
      </c>
      <c r="K151" s="20" t="n">
        <v>12254</v>
      </c>
      <c r="L151" s="20" t="n">
        <v>12844</v>
      </c>
      <c r="M151" s="20" t="n">
        <v>8506</v>
      </c>
      <c r="N151" s="20" t="n">
        <v>12583</v>
      </c>
      <c r="O151" s="20" t="n">
        <v>10356</v>
      </c>
      <c r="P151" s="20" t="n">
        <v>12397</v>
      </c>
      <c r="Q151" s="21" t="n">
        <v>12415</v>
      </c>
      <c r="R151" s="21" t="n">
        <v>12089</v>
      </c>
      <c r="S151" s="20" t="n">
        <v>12067</v>
      </c>
      <c r="T151" s="20" t="n">
        <v>11403</v>
      </c>
      <c r="U151" s="20" t="n">
        <v>9949</v>
      </c>
      <c r="V151" s="20" t="n">
        <v>11908</v>
      </c>
      <c r="W151" s="20" t="n">
        <v>2610</v>
      </c>
      <c r="X151" s="20" t="n">
        <v>2608</v>
      </c>
      <c r="Y151" s="20" t="n">
        <v>2604</v>
      </c>
      <c r="Z151" s="20" t="n">
        <v>2599</v>
      </c>
      <c r="AA151" s="20" t="n">
        <v>2594</v>
      </c>
      <c r="AB151" s="20" t="n">
        <v>2568</v>
      </c>
      <c r="AC151" s="20" t="n">
        <v>2561</v>
      </c>
      <c r="AD151" s="20" t="n">
        <v>2555</v>
      </c>
      <c r="AE151" s="20" t="n">
        <v>2382</v>
      </c>
      <c r="AF151" s="20" t="n">
        <v>2341</v>
      </c>
      <c r="AG151" s="21" t="n">
        <v>2274</v>
      </c>
      <c r="AH151" s="21" t="n">
        <v>2274</v>
      </c>
      <c r="AI151" s="22" t="n">
        <f aca="false">K151/W151</f>
        <v>4.69501915708812</v>
      </c>
      <c r="AJ151" s="22" t="n">
        <f aca="false">L151/X151</f>
        <v>4.92484662576687</v>
      </c>
      <c r="AK151" s="22" t="n">
        <f aca="false">M151/Y151</f>
        <v>3.26651305683564</v>
      </c>
      <c r="AL151" s="22" t="n">
        <f aca="false">N151/Z151</f>
        <v>4.84147749134282</v>
      </c>
      <c r="AM151" s="22" t="n">
        <f aca="false">O151/AA151</f>
        <v>3.9922898997687</v>
      </c>
      <c r="AN151" s="22" t="n">
        <f aca="false">P151/AB151</f>
        <v>4.82749221183801</v>
      </c>
      <c r="AO151" s="22" t="n">
        <f aca="false">Q151/AC151</f>
        <v>4.84771573604061</v>
      </c>
      <c r="AP151" s="22" t="n">
        <f aca="false">R151/AD151</f>
        <v>4.73150684931507</v>
      </c>
      <c r="AQ151" s="22" t="n">
        <f aca="false">S151/AE151</f>
        <v>5.06591099916037</v>
      </c>
      <c r="AR151" s="22" t="n">
        <f aca="false">T151/AF151</f>
        <v>4.87099530115335</v>
      </c>
      <c r="AS151" s="22" t="n">
        <f aca="false">U151/AG151</f>
        <v>4.37510993843448</v>
      </c>
      <c r="AT151" s="22" t="n">
        <f aca="false">V151/AH151</f>
        <v>5.23658751099384</v>
      </c>
    </row>
    <row r="152" customFormat="false" ht="12.75" hidden="false" customHeight="false" outlineLevel="0" collapsed="false">
      <c r="A152" s="15" t="s">
        <v>140</v>
      </c>
      <c r="B152" s="16" t="s">
        <v>82</v>
      </c>
      <c r="C152" s="2" t="n">
        <v>3517</v>
      </c>
      <c r="D152" s="2" t="s">
        <v>141</v>
      </c>
      <c r="E152" s="17" t="n">
        <v>35172</v>
      </c>
      <c r="F152" s="2" t="s">
        <v>142</v>
      </c>
      <c r="G152" s="18" t="n">
        <v>351340</v>
      </c>
      <c r="H152" s="19" t="n">
        <v>3513405</v>
      </c>
      <c r="I152" s="19" t="s">
        <v>426</v>
      </c>
      <c r="J152" s="19" t="s">
        <v>427</v>
      </c>
      <c r="K152" s="20" t="n">
        <v>112437</v>
      </c>
      <c r="L152" s="20" t="n">
        <v>135914</v>
      </c>
      <c r="M152" s="20" t="n">
        <v>146657</v>
      </c>
      <c r="N152" s="20" t="n">
        <v>168557</v>
      </c>
      <c r="O152" s="20" t="n">
        <v>183717</v>
      </c>
      <c r="P152" s="20" t="n">
        <v>166671</v>
      </c>
      <c r="Q152" s="21" t="n">
        <v>114460</v>
      </c>
      <c r="R152" s="21" t="n">
        <v>77470</v>
      </c>
      <c r="S152" s="20" t="n">
        <v>84743</v>
      </c>
      <c r="T152" s="20" t="n">
        <v>84070</v>
      </c>
      <c r="U152" s="20" t="n">
        <v>75042</v>
      </c>
      <c r="V152" s="20" t="n">
        <v>54822</v>
      </c>
      <c r="W152" s="20" t="n">
        <v>73492</v>
      </c>
      <c r="X152" s="20" t="n">
        <v>74062</v>
      </c>
      <c r="Y152" s="20" t="n">
        <v>74513</v>
      </c>
      <c r="Z152" s="20" t="n">
        <v>74987</v>
      </c>
      <c r="AA152" s="20" t="n">
        <v>75459</v>
      </c>
      <c r="AB152" s="20" t="n">
        <v>76528</v>
      </c>
      <c r="AC152" s="20" t="n">
        <v>77074</v>
      </c>
      <c r="AD152" s="20" t="n">
        <v>77620</v>
      </c>
      <c r="AE152" s="20" t="n">
        <v>79418</v>
      </c>
      <c r="AF152" s="20" t="n">
        <v>79961</v>
      </c>
      <c r="AG152" s="21" t="n">
        <v>77039</v>
      </c>
      <c r="AH152" s="21" t="n">
        <v>77039</v>
      </c>
      <c r="AI152" s="22" t="n">
        <f aca="false">K152/W152</f>
        <v>1.52992162412235</v>
      </c>
      <c r="AJ152" s="22" t="n">
        <f aca="false">L152/X152</f>
        <v>1.83513812751479</v>
      </c>
      <c r="AK152" s="22" t="n">
        <f aca="false">M152/Y152</f>
        <v>1.96820689007287</v>
      </c>
      <c r="AL152" s="22" t="n">
        <f aca="false">N152/Z152</f>
        <v>2.24781628815661</v>
      </c>
      <c r="AM152" s="22" t="n">
        <f aca="false">O152/AA152</f>
        <v>2.43465988152507</v>
      </c>
      <c r="AN152" s="22" t="n">
        <f aca="false">P152/AB152</f>
        <v>2.17790873928497</v>
      </c>
      <c r="AO152" s="22" t="n">
        <f aca="false">Q152/AC152</f>
        <v>1.48506629991956</v>
      </c>
      <c r="AP152" s="22" t="n">
        <f aca="false">R152/AD152</f>
        <v>0.99806750837413</v>
      </c>
      <c r="AQ152" s="22" t="n">
        <f aca="false">S152/AE152</f>
        <v>1.06705029086605</v>
      </c>
      <c r="AR152" s="22" t="n">
        <f aca="false">T152/AF152</f>
        <v>1.05138755143132</v>
      </c>
      <c r="AS152" s="22" t="n">
        <f aca="false">U152/AG152</f>
        <v>0.974078064357014</v>
      </c>
      <c r="AT152" s="22" t="n">
        <f aca="false">V152/AH152</f>
        <v>0.711613598307351</v>
      </c>
    </row>
    <row r="153" customFormat="false" ht="12.75" hidden="false" customHeight="false" outlineLevel="0" collapsed="false">
      <c r="A153" s="15" t="s">
        <v>227</v>
      </c>
      <c r="B153" s="16" t="s">
        <v>82</v>
      </c>
      <c r="C153" s="2" t="n">
        <v>3504</v>
      </c>
      <c r="D153" s="2" t="s">
        <v>255</v>
      </c>
      <c r="E153" s="17" t="n">
        <v>35041</v>
      </c>
      <c r="F153" s="2" t="s">
        <v>255</v>
      </c>
      <c r="G153" s="18" t="n">
        <v>351350</v>
      </c>
      <c r="H153" s="19" t="n">
        <v>3513504</v>
      </c>
      <c r="I153" s="19" t="s">
        <v>428</v>
      </c>
      <c r="J153" s="19" t="s">
        <v>429</v>
      </c>
      <c r="K153" s="20" t="n">
        <v>258511</v>
      </c>
      <c r="L153" s="20" t="n">
        <v>283651</v>
      </c>
      <c r="M153" s="20" t="n">
        <v>291568</v>
      </c>
      <c r="N153" s="20" t="n">
        <v>281125</v>
      </c>
      <c r="O153" s="20" t="n">
        <v>280084</v>
      </c>
      <c r="P153" s="20" t="n">
        <v>264657</v>
      </c>
      <c r="Q153" s="21" t="n">
        <v>324635</v>
      </c>
      <c r="R153" s="21" t="n">
        <v>331508</v>
      </c>
      <c r="S153" s="20" t="n">
        <v>255498</v>
      </c>
      <c r="T153" s="20" t="n">
        <v>1014087</v>
      </c>
      <c r="U153" s="20" t="n">
        <v>289104</v>
      </c>
      <c r="V153" s="20" t="n">
        <v>234699</v>
      </c>
      <c r="W153" s="20" t="n">
        <v>108309</v>
      </c>
      <c r="X153" s="20" t="n">
        <v>109964</v>
      </c>
      <c r="Y153" s="20" t="n">
        <v>111923</v>
      </c>
      <c r="Z153" s="20" t="n">
        <v>113595</v>
      </c>
      <c r="AA153" s="20" t="n">
        <v>115272</v>
      </c>
      <c r="AB153" s="20" t="n">
        <v>119066</v>
      </c>
      <c r="AC153" s="20" t="n">
        <v>121003</v>
      </c>
      <c r="AD153" s="20" t="n">
        <v>122920</v>
      </c>
      <c r="AE153" s="20" t="n">
        <v>127702</v>
      </c>
      <c r="AF153" s="20" t="n">
        <v>129582</v>
      </c>
      <c r="AG153" s="21" t="n">
        <v>118720</v>
      </c>
      <c r="AH153" s="21" t="n">
        <v>118720</v>
      </c>
      <c r="AI153" s="22" t="n">
        <f aca="false">K153/W153</f>
        <v>2.38679149470496</v>
      </c>
      <c r="AJ153" s="22" t="n">
        <f aca="false">L153/X153</f>
        <v>2.57948965115856</v>
      </c>
      <c r="AK153" s="22" t="n">
        <f aca="false">M153/Y153</f>
        <v>2.60507670452007</v>
      </c>
      <c r="AL153" s="22" t="n">
        <f aca="false">N153/Z153</f>
        <v>2.47480082750121</v>
      </c>
      <c r="AM153" s="22" t="n">
        <f aca="false">O153/AA153</f>
        <v>2.42976611839822</v>
      </c>
      <c r="AN153" s="22" t="n">
        <f aca="false">P153/AB153</f>
        <v>2.22277560344683</v>
      </c>
      <c r="AO153" s="22" t="n">
        <f aca="false">Q153/AC153</f>
        <v>2.68286736692479</v>
      </c>
      <c r="AP153" s="22" t="n">
        <f aca="false">R153/AD153</f>
        <v>2.69694109990238</v>
      </c>
      <c r="AQ153" s="22" t="n">
        <f aca="false">S153/AE153</f>
        <v>2.00073608870652</v>
      </c>
      <c r="AR153" s="22" t="n">
        <f aca="false">T153/AF153</f>
        <v>7.82583229152197</v>
      </c>
      <c r="AS153" s="22" t="n">
        <f aca="false">U153/AG153</f>
        <v>2.43517520215633</v>
      </c>
      <c r="AT153" s="22" t="n">
        <f aca="false">V153/AH153</f>
        <v>1.97691206199461</v>
      </c>
    </row>
    <row r="154" customFormat="false" ht="12.75" hidden="false" customHeight="false" outlineLevel="0" collapsed="false">
      <c r="A154" s="15" t="s">
        <v>140</v>
      </c>
      <c r="B154" s="16" t="s">
        <v>82</v>
      </c>
      <c r="C154" s="2" t="n">
        <v>3517</v>
      </c>
      <c r="D154" s="2" t="s">
        <v>141</v>
      </c>
      <c r="E154" s="17" t="n">
        <v>35172</v>
      </c>
      <c r="F154" s="2" t="s">
        <v>142</v>
      </c>
      <c r="G154" s="18" t="n">
        <v>351360</v>
      </c>
      <c r="H154" s="19" t="n">
        <v>3513603</v>
      </c>
      <c r="I154" s="19" t="s">
        <v>430</v>
      </c>
      <c r="J154" s="19" t="s">
        <v>431</v>
      </c>
      <c r="K154" s="20" t="n">
        <v>19917</v>
      </c>
      <c r="L154" s="20" t="n">
        <v>23577</v>
      </c>
      <c r="M154" s="20" t="n">
        <v>21444</v>
      </c>
      <c r="N154" s="20" t="n">
        <v>28090</v>
      </c>
      <c r="O154" s="20" t="n">
        <v>27268</v>
      </c>
      <c r="P154" s="20" t="n">
        <v>36436</v>
      </c>
      <c r="Q154" s="21" t="n">
        <v>40335</v>
      </c>
      <c r="R154" s="21" t="n">
        <v>38403</v>
      </c>
      <c r="S154" s="20" t="n">
        <v>36441</v>
      </c>
      <c r="T154" s="20" t="n">
        <v>41421</v>
      </c>
      <c r="U154" s="20" t="n">
        <v>36222</v>
      </c>
      <c r="V154" s="20" t="n">
        <v>31156</v>
      </c>
      <c r="W154" s="20" t="n">
        <v>23090</v>
      </c>
      <c r="X154" s="20" t="n">
        <v>23012</v>
      </c>
      <c r="Y154" s="20" t="n">
        <v>23011</v>
      </c>
      <c r="Z154" s="20" t="n">
        <v>22977</v>
      </c>
      <c r="AA154" s="20" t="n">
        <v>22938</v>
      </c>
      <c r="AB154" s="20" t="n">
        <v>22860</v>
      </c>
      <c r="AC154" s="20" t="n">
        <v>22814</v>
      </c>
      <c r="AD154" s="20" t="n">
        <v>22772</v>
      </c>
      <c r="AE154" s="20" t="n">
        <v>23694</v>
      </c>
      <c r="AF154" s="20" t="n">
        <v>23737</v>
      </c>
      <c r="AG154" s="21" t="n">
        <v>21866</v>
      </c>
      <c r="AH154" s="21" t="n">
        <v>21866</v>
      </c>
      <c r="AI154" s="22" t="n">
        <f aca="false">K154/W154</f>
        <v>0.862581203984409</v>
      </c>
      <c r="AJ154" s="22" t="n">
        <f aca="false">L154/X154</f>
        <v>1.0245524074396</v>
      </c>
      <c r="AK154" s="22" t="n">
        <f aca="false">M154/Y154</f>
        <v>0.931902133762114</v>
      </c>
      <c r="AL154" s="22" t="n">
        <f aca="false">N154/Z154</f>
        <v>1.22252687470079</v>
      </c>
      <c r="AM154" s="22" t="n">
        <f aca="false">O154/AA154</f>
        <v>1.18876972709042</v>
      </c>
      <c r="AN154" s="22" t="n">
        <f aca="false">P154/AB154</f>
        <v>1.59387576552931</v>
      </c>
      <c r="AO154" s="22" t="n">
        <f aca="false">Q154/AC154</f>
        <v>1.76799333742439</v>
      </c>
      <c r="AP154" s="22" t="n">
        <f aca="false">R154/AD154</f>
        <v>1.68641313894256</v>
      </c>
      <c r="AQ154" s="22" t="n">
        <f aca="false">S154/AE154</f>
        <v>1.53798429982274</v>
      </c>
      <c r="AR154" s="22" t="n">
        <f aca="false">T154/AF154</f>
        <v>1.74499726165901</v>
      </c>
      <c r="AS154" s="22" t="n">
        <f aca="false">U154/AG154</f>
        <v>1.65654440684167</v>
      </c>
      <c r="AT154" s="22" t="n">
        <f aca="false">V154/AH154</f>
        <v>1.42486051404006</v>
      </c>
    </row>
    <row r="155" customFormat="false" ht="12.75" hidden="false" customHeight="false" outlineLevel="0" collapsed="false">
      <c r="A155" s="15" t="s">
        <v>92</v>
      </c>
      <c r="B155" s="16" t="s">
        <v>59</v>
      </c>
      <c r="C155" s="2" t="n">
        <v>3503</v>
      </c>
      <c r="D155" s="2" t="s">
        <v>119</v>
      </c>
      <c r="E155" s="17" t="n">
        <v>35034</v>
      </c>
      <c r="F155" s="2" t="s">
        <v>432</v>
      </c>
      <c r="G155" s="18" t="n">
        <v>351370</v>
      </c>
      <c r="H155" s="19" t="n">
        <v>3513702</v>
      </c>
      <c r="I155" s="19" t="s">
        <v>433</v>
      </c>
      <c r="J155" s="19" t="s">
        <v>434</v>
      </c>
      <c r="K155" s="20" t="n">
        <v>67146</v>
      </c>
      <c r="L155" s="20" t="n">
        <v>73103</v>
      </c>
      <c r="M155" s="20" t="n">
        <v>72675</v>
      </c>
      <c r="N155" s="20" t="n">
        <v>82592</v>
      </c>
      <c r="O155" s="20" t="n">
        <v>90624</v>
      </c>
      <c r="P155" s="20" t="n">
        <v>73699</v>
      </c>
      <c r="Q155" s="21" t="n">
        <v>69838</v>
      </c>
      <c r="R155" s="21" t="n">
        <v>73500</v>
      </c>
      <c r="S155" s="20" t="n">
        <v>90788</v>
      </c>
      <c r="T155" s="20" t="n">
        <v>97716</v>
      </c>
      <c r="U155" s="20" t="n">
        <v>104019</v>
      </c>
      <c r="V155" s="20" t="n">
        <v>107209</v>
      </c>
      <c r="W155" s="20" t="n">
        <v>28921</v>
      </c>
      <c r="X155" s="20" t="n">
        <v>29368</v>
      </c>
      <c r="Y155" s="20" t="n">
        <v>29589</v>
      </c>
      <c r="Z155" s="20" t="n">
        <v>29900</v>
      </c>
      <c r="AA155" s="20" t="n">
        <v>30207</v>
      </c>
      <c r="AB155" s="20" t="n">
        <v>30911</v>
      </c>
      <c r="AC155" s="20" t="n">
        <v>31263</v>
      </c>
      <c r="AD155" s="20" t="n">
        <v>31618</v>
      </c>
      <c r="AE155" s="20" t="n">
        <v>30710</v>
      </c>
      <c r="AF155" s="20" t="n">
        <v>30877</v>
      </c>
      <c r="AG155" s="21" t="n">
        <v>31056</v>
      </c>
      <c r="AH155" s="21" t="n">
        <v>31056</v>
      </c>
      <c r="AI155" s="22" t="n">
        <f aca="false">K155/W155</f>
        <v>2.3217039521455</v>
      </c>
      <c r="AJ155" s="22" t="n">
        <f aca="false">L155/X155</f>
        <v>2.48920593843639</v>
      </c>
      <c r="AK155" s="22" t="n">
        <f aca="false">M155/Y155</f>
        <v>2.45614924465173</v>
      </c>
      <c r="AL155" s="22" t="n">
        <f aca="false">N155/Z155</f>
        <v>2.76227424749164</v>
      </c>
      <c r="AM155" s="22" t="n">
        <f aca="false">O155/AA155</f>
        <v>3.00009931472837</v>
      </c>
      <c r="AN155" s="22" t="n">
        <f aca="false">P155/AB155</f>
        <v>2.38423215036718</v>
      </c>
      <c r="AO155" s="22" t="n">
        <f aca="false">Q155/AC155</f>
        <v>2.2338867031315</v>
      </c>
      <c r="AP155" s="22" t="n">
        <f aca="false">R155/AD155</f>
        <v>2.32462521348599</v>
      </c>
      <c r="AQ155" s="22" t="n">
        <f aca="false">S155/AE155</f>
        <v>2.95630087919245</v>
      </c>
      <c r="AR155" s="22" t="n">
        <f aca="false">T155/AF155</f>
        <v>3.16468568837646</v>
      </c>
      <c r="AS155" s="22" t="n">
        <f aca="false">U155/AG155</f>
        <v>3.34940108191654</v>
      </c>
      <c r="AT155" s="22" t="n">
        <f aca="false">V155/AH155</f>
        <v>3.45211875321999</v>
      </c>
    </row>
    <row r="156" customFormat="false" ht="12.75" hidden="false" customHeight="false" outlineLevel="0" collapsed="false">
      <c r="A156" s="15" t="s">
        <v>435</v>
      </c>
      <c r="B156" s="16" t="s">
        <v>82</v>
      </c>
      <c r="C156" s="26" t="n">
        <v>3501</v>
      </c>
      <c r="D156" s="28" t="s">
        <v>186</v>
      </c>
      <c r="E156" s="17" t="n">
        <v>35015</v>
      </c>
      <c r="F156" s="28" t="s">
        <v>436</v>
      </c>
      <c r="G156" s="18" t="n">
        <v>351380</v>
      </c>
      <c r="H156" s="19" t="n">
        <v>3513801</v>
      </c>
      <c r="I156" s="19" t="s">
        <v>437</v>
      </c>
      <c r="J156" s="19" t="s">
        <v>438</v>
      </c>
      <c r="K156" s="20" t="n">
        <v>461790</v>
      </c>
      <c r="L156" s="20" t="n">
        <v>429137</v>
      </c>
      <c r="M156" s="20" t="n">
        <v>417573</v>
      </c>
      <c r="N156" s="20" t="n">
        <v>448526</v>
      </c>
      <c r="O156" s="20" t="n">
        <v>433432</v>
      </c>
      <c r="P156" s="20" t="n">
        <v>467913</v>
      </c>
      <c r="Q156" s="21" t="n">
        <v>499192</v>
      </c>
      <c r="R156" s="21" t="n">
        <v>443928</v>
      </c>
      <c r="S156" s="20" t="n">
        <v>706208</v>
      </c>
      <c r="T156" s="20" t="n">
        <v>470396</v>
      </c>
      <c r="U156" s="20" t="n">
        <v>381778</v>
      </c>
      <c r="V156" s="20" t="n">
        <v>332359</v>
      </c>
      <c r="W156" s="20" t="n">
        <v>357064</v>
      </c>
      <c r="X156" s="20" t="n">
        <v>362663</v>
      </c>
      <c r="Y156" s="20" t="n">
        <v>367959</v>
      </c>
      <c r="Z156" s="20" t="n">
        <v>373013</v>
      </c>
      <c r="AA156" s="20" t="n">
        <v>378057</v>
      </c>
      <c r="AB156" s="20" t="n">
        <v>389502</v>
      </c>
      <c r="AC156" s="20" t="n">
        <v>395331</v>
      </c>
      <c r="AD156" s="20" t="n">
        <v>401111</v>
      </c>
      <c r="AE156" s="20" t="n">
        <v>394266</v>
      </c>
      <c r="AF156" s="20" t="n">
        <v>397734</v>
      </c>
      <c r="AG156" s="21" t="n">
        <v>386089</v>
      </c>
      <c r="AH156" s="21" t="n">
        <v>386089</v>
      </c>
      <c r="AI156" s="22" t="n">
        <f aca="false">K156/W156</f>
        <v>1.29329756010127</v>
      </c>
      <c r="AJ156" s="22" t="n">
        <f aca="false">L156/X156</f>
        <v>1.18329413256936</v>
      </c>
      <c r="AK156" s="22" t="n">
        <f aca="false">M156/Y156</f>
        <v>1.13483567462679</v>
      </c>
      <c r="AL156" s="22" t="n">
        <f aca="false">N156/Z156</f>
        <v>1.20244066560683</v>
      </c>
      <c r="AM156" s="22" t="n">
        <f aca="false">O156/AA156</f>
        <v>1.14647262185332</v>
      </c>
      <c r="AN156" s="22" t="n">
        <f aca="false">P156/AB156</f>
        <v>1.20131090469369</v>
      </c>
      <c r="AO156" s="22" t="n">
        <f aca="false">Q156/AC156</f>
        <v>1.26271908856123</v>
      </c>
      <c r="AP156" s="22" t="n">
        <f aca="false">R156/AD156</f>
        <v>1.10674601294903</v>
      </c>
      <c r="AQ156" s="22" t="n">
        <f aca="false">S156/AE156</f>
        <v>1.79119680621712</v>
      </c>
      <c r="AR156" s="22" t="n">
        <f aca="false">T156/AF156</f>
        <v>1.18268993850161</v>
      </c>
      <c r="AS156" s="22" t="n">
        <f aca="false">U156/AG156</f>
        <v>0.988834180719989</v>
      </c>
      <c r="AT156" s="22" t="n">
        <f aca="false">V156/AH156</f>
        <v>0.860835196029931</v>
      </c>
    </row>
    <row r="157" customFormat="false" ht="12.75" hidden="false" customHeight="false" outlineLevel="0" collapsed="false">
      <c r="A157" s="15" t="s">
        <v>52</v>
      </c>
      <c r="B157" s="16" t="s">
        <v>53</v>
      </c>
      <c r="C157" s="23" t="n">
        <v>3515</v>
      </c>
      <c r="D157" s="23" t="s">
        <v>54</v>
      </c>
      <c r="E157" s="17" t="n">
        <v>35153</v>
      </c>
      <c r="F157" s="23" t="s">
        <v>145</v>
      </c>
      <c r="G157" s="18" t="n">
        <v>351385</v>
      </c>
      <c r="H157" s="19" t="n">
        <v>3513850</v>
      </c>
      <c r="I157" s="19" t="s">
        <v>439</v>
      </c>
      <c r="J157" s="19" t="s">
        <v>440</v>
      </c>
      <c r="K157" s="20" t="n">
        <v>6922</v>
      </c>
      <c r="L157" s="20" t="n">
        <v>7149</v>
      </c>
      <c r="M157" s="20" t="n">
        <v>8939</v>
      </c>
      <c r="N157" s="20" t="n">
        <v>3831</v>
      </c>
      <c r="O157" s="20" t="n">
        <v>5394</v>
      </c>
      <c r="P157" s="20" t="n">
        <v>5689</v>
      </c>
      <c r="Q157" s="21" t="n">
        <v>5149</v>
      </c>
      <c r="R157" s="21" t="n">
        <v>4716</v>
      </c>
      <c r="S157" s="20" t="n">
        <v>8065</v>
      </c>
      <c r="T157" s="20" t="n">
        <v>8735</v>
      </c>
      <c r="U157" s="20" t="n">
        <v>7717</v>
      </c>
      <c r="V157" s="20" t="n">
        <v>9850</v>
      </c>
      <c r="W157" s="20" t="n">
        <v>1623</v>
      </c>
      <c r="X157" s="20" t="n">
        <v>1587</v>
      </c>
      <c r="Y157" s="20" t="n">
        <v>1564</v>
      </c>
      <c r="Z157" s="20" t="n">
        <v>1536</v>
      </c>
      <c r="AA157" s="20" t="n">
        <v>1508</v>
      </c>
      <c r="AB157" s="20" t="n">
        <v>1449</v>
      </c>
      <c r="AC157" s="20" t="n">
        <v>1414</v>
      </c>
      <c r="AD157" s="20" t="n">
        <v>1385</v>
      </c>
      <c r="AE157" s="20" t="n">
        <v>1624</v>
      </c>
      <c r="AF157" s="20" t="n">
        <v>1621</v>
      </c>
      <c r="AG157" s="21" t="n">
        <v>1689</v>
      </c>
      <c r="AH157" s="21" t="n">
        <v>1689</v>
      </c>
      <c r="AI157" s="22" t="n">
        <f aca="false">K157/W157</f>
        <v>4.26494146642021</v>
      </c>
      <c r="AJ157" s="22" t="n">
        <f aca="false">L157/X157</f>
        <v>4.50472589792061</v>
      </c>
      <c r="AK157" s="22" t="n">
        <f aca="false">M157/Y157</f>
        <v>5.71547314578005</v>
      </c>
      <c r="AL157" s="22" t="n">
        <f aca="false">N157/Z157</f>
        <v>2.494140625</v>
      </c>
      <c r="AM157" s="22" t="n">
        <f aca="false">O157/AA157</f>
        <v>3.57692307692308</v>
      </c>
      <c r="AN157" s="22" t="n">
        <f aca="false">P157/AB157</f>
        <v>3.92615596963423</v>
      </c>
      <c r="AO157" s="22" t="n">
        <f aca="false">Q157/AC157</f>
        <v>3.64144271570014</v>
      </c>
      <c r="AP157" s="22" t="n">
        <f aca="false">R157/AD157</f>
        <v>3.40505415162455</v>
      </c>
      <c r="AQ157" s="22" t="n">
        <f aca="false">S157/AE157</f>
        <v>4.96613300492611</v>
      </c>
      <c r="AR157" s="22" t="n">
        <f aca="false">T157/AF157</f>
        <v>5.38864898210981</v>
      </c>
      <c r="AS157" s="22" t="n">
        <f aca="false">U157/AG157</f>
        <v>4.56897572528123</v>
      </c>
      <c r="AT157" s="22" t="n">
        <f aca="false">V157/AH157</f>
        <v>5.83185316755477</v>
      </c>
    </row>
    <row r="158" customFormat="false" ht="12.75" hidden="false" customHeight="false" outlineLevel="0" collapsed="false">
      <c r="A158" s="15" t="s">
        <v>58</v>
      </c>
      <c r="B158" s="16" t="s">
        <v>59</v>
      </c>
      <c r="C158" s="2" t="n">
        <v>3514</v>
      </c>
      <c r="D158" s="2" t="s">
        <v>60</v>
      </c>
      <c r="E158" s="17" t="n">
        <v>35143</v>
      </c>
      <c r="F158" s="2" t="s">
        <v>313</v>
      </c>
      <c r="G158" s="18" t="n">
        <v>351390</v>
      </c>
      <c r="H158" s="19" t="n">
        <v>3513900</v>
      </c>
      <c r="I158" s="19" t="s">
        <v>441</v>
      </c>
      <c r="J158" s="19" t="s">
        <v>442</v>
      </c>
      <c r="K158" s="20" t="n">
        <v>43618</v>
      </c>
      <c r="L158" s="20" t="n">
        <v>51974</v>
      </c>
      <c r="M158" s="20" t="n">
        <v>55223</v>
      </c>
      <c r="N158" s="20" t="n">
        <v>53272</v>
      </c>
      <c r="O158" s="20" t="n">
        <v>52884</v>
      </c>
      <c r="P158" s="20" t="n">
        <v>47585</v>
      </c>
      <c r="Q158" s="21" t="n">
        <v>35592</v>
      </c>
      <c r="R158" s="21" t="n">
        <v>33725</v>
      </c>
      <c r="S158" s="20" t="n">
        <v>12221</v>
      </c>
      <c r="T158" s="20" t="n">
        <v>18827</v>
      </c>
      <c r="U158" s="20" t="n">
        <v>258104</v>
      </c>
      <c r="V158" s="20" t="n">
        <v>28911</v>
      </c>
      <c r="W158" s="20" t="n">
        <v>12016</v>
      </c>
      <c r="X158" s="20" t="n">
        <v>12034</v>
      </c>
      <c r="Y158" s="20" t="n">
        <v>12064</v>
      </c>
      <c r="Z158" s="20" t="n">
        <v>12077</v>
      </c>
      <c r="AA158" s="20" t="n">
        <v>12101</v>
      </c>
      <c r="AB158" s="20" t="n">
        <v>12142</v>
      </c>
      <c r="AC158" s="20" t="n">
        <v>12168</v>
      </c>
      <c r="AD158" s="20" t="n">
        <v>12188</v>
      </c>
      <c r="AE158" s="20" t="n">
        <v>11415</v>
      </c>
      <c r="AF158" s="20" t="n">
        <v>11351</v>
      </c>
      <c r="AG158" s="21" t="n">
        <v>11208</v>
      </c>
      <c r="AH158" s="21" t="n">
        <v>11208</v>
      </c>
      <c r="AI158" s="22" t="n">
        <f aca="false">K158/W158</f>
        <v>3.62999334221039</v>
      </c>
      <c r="AJ158" s="22" t="n">
        <f aca="false">L158/X158</f>
        <v>4.31892969918564</v>
      </c>
      <c r="AK158" s="22" t="n">
        <f aca="false">M158/Y158</f>
        <v>4.57750331564987</v>
      </c>
      <c r="AL158" s="22" t="n">
        <f aca="false">N158/Z158</f>
        <v>4.41102922911319</v>
      </c>
      <c r="AM158" s="22" t="n">
        <f aca="false">O158/AA158</f>
        <v>4.37021733741013</v>
      </c>
      <c r="AN158" s="22" t="n">
        <f aca="false">P158/AB158</f>
        <v>3.91904134409488</v>
      </c>
      <c r="AO158" s="22" t="n">
        <f aca="false">Q158/AC158</f>
        <v>2.92504930966469</v>
      </c>
      <c r="AP158" s="22" t="n">
        <f aca="false">R158/AD158</f>
        <v>2.76706596652445</v>
      </c>
      <c r="AQ158" s="22" t="n">
        <f aca="false">S158/AE158</f>
        <v>1.07060884800701</v>
      </c>
      <c r="AR158" s="22" t="n">
        <f aca="false">T158/AF158</f>
        <v>1.65862038586909</v>
      </c>
      <c r="AS158" s="22" t="n">
        <f aca="false">U158/AG158</f>
        <v>23.028551034975</v>
      </c>
      <c r="AT158" s="22" t="n">
        <f aca="false">V158/AH158</f>
        <v>2.57949678800857</v>
      </c>
    </row>
    <row r="159" customFormat="false" ht="12.75" hidden="false" customHeight="false" outlineLevel="0" collapsed="false">
      <c r="A159" s="15" t="s">
        <v>92</v>
      </c>
      <c r="B159" s="16" t="s">
        <v>59</v>
      </c>
      <c r="C159" s="2" t="n">
        <v>3503</v>
      </c>
      <c r="D159" s="2" t="s">
        <v>119</v>
      </c>
      <c r="E159" s="17" t="n">
        <v>35033</v>
      </c>
      <c r="F159" s="2" t="s">
        <v>353</v>
      </c>
      <c r="G159" s="18" t="n">
        <v>351400</v>
      </c>
      <c r="H159" s="19" t="n">
        <v>3514007</v>
      </c>
      <c r="I159" s="19" t="s">
        <v>443</v>
      </c>
      <c r="J159" s="19" t="s">
        <v>444</v>
      </c>
      <c r="K159" s="20" t="n">
        <v>14933</v>
      </c>
      <c r="L159" s="20" t="n">
        <v>14344</v>
      </c>
      <c r="M159" s="20" t="n">
        <v>23103</v>
      </c>
      <c r="N159" s="20" t="n">
        <v>14872</v>
      </c>
      <c r="O159" s="20" t="n">
        <v>16566</v>
      </c>
      <c r="P159" s="20" t="n">
        <v>16433</v>
      </c>
      <c r="Q159" s="21" t="n">
        <v>15988</v>
      </c>
      <c r="R159" s="21" t="n">
        <v>14938</v>
      </c>
      <c r="S159" s="20" t="n">
        <v>17292</v>
      </c>
      <c r="T159" s="20" t="n">
        <v>17196</v>
      </c>
      <c r="U159" s="20" t="n">
        <v>16429</v>
      </c>
      <c r="V159" s="20" t="n">
        <v>15077</v>
      </c>
      <c r="W159" s="20" t="n">
        <v>7007</v>
      </c>
      <c r="X159" s="20" t="n">
        <v>7008</v>
      </c>
      <c r="Y159" s="20" t="n">
        <v>7017</v>
      </c>
      <c r="Z159" s="20" t="n">
        <v>7035</v>
      </c>
      <c r="AA159" s="20" t="n">
        <v>7048</v>
      </c>
      <c r="AB159" s="20" t="n">
        <v>7061</v>
      </c>
      <c r="AC159" s="20" t="n">
        <v>7068</v>
      </c>
      <c r="AD159" s="20" t="n">
        <v>7084</v>
      </c>
      <c r="AE159" s="20" t="n">
        <v>8108</v>
      </c>
      <c r="AF159" s="20" t="n">
        <v>8214</v>
      </c>
      <c r="AG159" s="21" t="n">
        <v>7939</v>
      </c>
      <c r="AH159" s="21" t="n">
        <v>7939</v>
      </c>
      <c r="AI159" s="22" t="n">
        <f aca="false">K159/W159</f>
        <v>2.13115455972599</v>
      </c>
      <c r="AJ159" s="22" t="n">
        <f aca="false">L159/X159</f>
        <v>2.04680365296804</v>
      </c>
      <c r="AK159" s="22" t="n">
        <f aca="false">M159/Y159</f>
        <v>3.29243266353142</v>
      </c>
      <c r="AL159" s="22" t="n">
        <f aca="false">N159/Z159</f>
        <v>2.11400142146411</v>
      </c>
      <c r="AM159" s="22" t="n">
        <f aca="false">O159/AA159</f>
        <v>2.35045402951192</v>
      </c>
      <c r="AN159" s="22" t="n">
        <f aca="false">P159/AB159</f>
        <v>2.32729075201813</v>
      </c>
      <c r="AO159" s="22" t="n">
        <f aca="false">Q159/AC159</f>
        <v>2.262026032824</v>
      </c>
      <c r="AP159" s="22" t="n">
        <f aca="false">R159/AD159</f>
        <v>2.10869565217391</v>
      </c>
      <c r="AQ159" s="22" t="n">
        <f aca="false">S159/AE159</f>
        <v>2.13270843611248</v>
      </c>
      <c r="AR159" s="22" t="n">
        <f aca="false">T159/AF159</f>
        <v>2.09349890430972</v>
      </c>
      <c r="AS159" s="22" t="n">
        <f aca="false">U159/AG159</f>
        <v>2.06940420707898</v>
      </c>
      <c r="AT159" s="22" t="n">
        <f aca="false">V159/AH159</f>
        <v>1.89910568081622</v>
      </c>
    </row>
    <row r="160" customFormat="false" ht="12.75" hidden="false" customHeight="false" outlineLevel="0" collapsed="false">
      <c r="A160" s="15" t="s">
        <v>70</v>
      </c>
      <c r="B160" s="16" t="s">
        <v>47</v>
      </c>
      <c r="C160" s="2" t="n">
        <v>3506</v>
      </c>
      <c r="D160" s="2" t="s">
        <v>71</v>
      </c>
      <c r="E160" s="17" t="n">
        <v>35064</v>
      </c>
      <c r="F160" s="2" t="s">
        <v>220</v>
      </c>
      <c r="G160" s="18" t="n">
        <v>351410</v>
      </c>
      <c r="H160" s="19" t="n">
        <v>3514106</v>
      </c>
      <c r="I160" s="19" t="s">
        <v>445</v>
      </c>
      <c r="J160" s="19" t="s">
        <v>446</v>
      </c>
      <c r="K160" s="20" t="n">
        <v>38660</v>
      </c>
      <c r="L160" s="20" t="n">
        <v>28031</v>
      </c>
      <c r="M160" s="20" t="n">
        <v>32703</v>
      </c>
      <c r="N160" s="20" t="n">
        <v>34192</v>
      </c>
      <c r="O160" s="20" t="n">
        <v>33955</v>
      </c>
      <c r="P160" s="20" t="n">
        <v>43191</v>
      </c>
      <c r="Q160" s="21" t="n">
        <v>41445</v>
      </c>
      <c r="R160" s="21" t="n">
        <v>39100</v>
      </c>
      <c r="S160" s="20" t="n">
        <v>54661</v>
      </c>
      <c r="T160" s="20" t="n">
        <v>42857</v>
      </c>
      <c r="U160" s="20" t="n">
        <v>40136</v>
      </c>
      <c r="V160" s="20" t="n">
        <v>19365</v>
      </c>
      <c r="W160" s="20" t="n">
        <v>22522</v>
      </c>
      <c r="X160" s="20" t="n">
        <v>22772</v>
      </c>
      <c r="Y160" s="20" t="n">
        <v>23297</v>
      </c>
      <c r="Z160" s="20" t="n">
        <v>23657</v>
      </c>
      <c r="AA160" s="20" t="n">
        <v>24018</v>
      </c>
      <c r="AB160" s="20" t="n">
        <v>24831</v>
      </c>
      <c r="AC160" s="20" t="n">
        <v>25247</v>
      </c>
      <c r="AD160" s="20" t="n">
        <v>25657</v>
      </c>
      <c r="AE160" s="20" t="n">
        <v>25733</v>
      </c>
      <c r="AF160" s="20" t="n">
        <v>26041</v>
      </c>
      <c r="AG160" s="21" t="n">
        <v>24761</v>
      </c>
      <c r="AH160" s="21" t="n">
        <v>24761</v>
      </c>
      <c r="AI160" s="22" t="n">
        <f aca="false">K160/W160</f>
        <v>1.71654382381671</v>
      </c>
      <c r="AJ160" s="22" t="n">
        <f aca="false">L160/X160</f>
        <v>1.230941507114</v>
      </c>
      <c r="AK160" s="22" t="n">
        <f aca="false">M160/Y160</f>
        <v>1.40374297119801</v>
      </c>
      <c r="AL160" s="22" t="n">
        <f aca="false">N160/Z160</f>
        <v>1.44532273745614</v>
      </c>
      <c r="AM160" s="22" t="n">
        <f aca="false">O160/AA160</f>
        <v>1.41373136814056</v>
      </c>
      <c r="AN160" s="22" t="n">
        <f aca="false">P160/AB160</f>
        <v>1.73939833272925</v>
      </c>
      <c r="AO160" s="22" t="n">
        <f aca="false">Q160/AC160</f>
        <v>1.64158117796174</v>
      </c>
      <c r="AP160" s="22" t="n">
        <f aca="false">R160/AD160</f>
        <v>1.52395057878941</v>
      </c>
      <c r="AQ160" s="22" t="n">
        <f aca="false">S160/AE160</f>
        <v>2.12415963937357</v>
      </c>
      <c r="AR160" s="22" t="n">
        <f aca="false">T160/AF160</f>
        <v>1.64575093122384</v>
      </c>
      <c r="AS160" s="22" t="n">
        <f aca="false">U160/AG160</f>
        <v>1.62093614959008</v>
      </c>
      <c r="AT160" s="22" t="n">
        <f aca="false">V160/AH160</f>
        <v>0.782076652800775</v>
      </c>
    </row>
    <row r="161" customFormat="false" ht="12.75" hidden="false" customHeight="false" outlineLevel="0" collapsed="false">
      <c r="A161" s="15" t="s">
        <v>52</v>
      </c>
      <c r="B161" s="16" t="s">
        <v>53</v>
      </c>
      <c r="C161" s="23" t="n">
        <v>3515</v>
      </c>
      <c r="D161" s="23" t="s">
        <v>54</v>
      </c>
      <c r="E161" s="17" t="n">
        <v>35153</v>
      </c>
      <c r="F161" s="23" t="s">
        <v>145</v>
      </c>
      <c r="G161" s="18" t="n">
        <v>351420</v>
      </c>
      <c r="H161" s="19" t="n">
        <v>3514205</v>
      </c>
      <c r="I161" s="19" t="s">
        <v>447</v>
      </c>
      <c r="J161" s="19" t="s">
        <v>448</v>
      </c>
      <c r="K161" s="20" t="n">
        <v>8002</v>
      </c>
      <c r="L161" s="20" t="n">
        <v>8097</v>
      </c>
      <c r="M161" s="20" t="n">
        <v>6731</v>
      </c>
      <c r="N161" s="20" t="n">
        <v>5433</v>
      </c>
      <c r="O161" s="20" t="n">
        <v>6403</v>
      </c>
      <c r="P161" s="20" t="n">
        <v>4802</v>
      </c>
      <c r="Q161" s="21" t="n">
        <v>4879</v>
      </c>
      <c r="R161" s="21" t="n">
        <v>5229</v>
      </c>
      <c r="S161" s="20" t="n">
        <v>6423</v>
      </c>
      <c r="T161" s="20" t="n">
        <v>5178</v>
      </c>
      <c r="U161" s="20" t="n">
        <v>5511</v>
      </c>
      <c r="V161" s="20" t="n">
        <v>3550</v>
      </c>
      <c r="W161" s="20" t="n">
        <v>2152</v>
      </c>
      <c r="X161" s="20" t="n">
        <v>2153</v>
      </c>
      <c r="Y161" s="20" t="n">
        <v>2161</v>
      </c>
      <c r="Z161" s="20" t="n">
        <v>2163</v>
      </c>
      <c r="AA161" s="20" t="n">
        <v>2168</v>
      </c>
      <c r="AB161" s="20" t="n">
        <v>2193</v>
      </c>
      <c r="AC161" s="20" t="n">
        <v>2198</v>
      </c>
      <c r="AD161" s="20" t="n">
        <v>2206</v>
      </c>
      <c r="AE161" s="20" t="n">
        <v>2263</v>
      </c>
      <c r="AF161" s="20" t="n">
        <v>2273</v>
      </c>
      <c r="AG161" s="21" t="n">
        <v>2096</v>
      </c>
      <c r="AH161" s="21" t="n">
        <v>2096</v>
      </c>
      <c r="AI161" s="22" t="n">
        <f aca="false">K161/W161</f>
        <v>3.71840148698885</v>
      </c>
      <c r="AJ161" s="22" t="n">
        <f aca="false">L161/X161</f>
        <v>3.76079888527636</v>
      </c>
      <c r="AK161" s="22" t="n">
        <f aca="false">M161/Y161</f>
        <v>3.11476168440537</v>
      </c>
      <c r="AL161" s="22" t="n">
        <f aca="false">N161/Z161</f>
        <v>2.51178918169209</v>
      </c>
      <c r="AM161" s="22" t="n">
        <f aca="false">O161/AA161</f>
        <v>2.95341328413284</v>
      </c>
      <c r="AN161" s="22" t="n">
        <f aca="false">P161/AB161</f>
        <v>2.18969448244414</v>
      </c>
      <c r="AO161" s="22" t="n">
        <f aca="false">Q161/AC161</f>
        <v>2.21974522292994</v>
      </c>
      <c r="AP161" s="22" t="n">
        <f aca="false">R161/AD161</f>
        <v>2.37035358114234</v>
      </c>
      <c r="AQ161" s="22" t="n">
        <f aca="false">S161/AE161</f>
        <v>2.83826778612461</v>
      </c>
      <c r="AR161" s="22" t="n">
        <f aca="false">T161/AF161</f>
        <v>2.27804663440387</v>
      </c>
      <c r="AS161" s="22" t="n">
        <f aca="false">U161/AG161</f>
        <v>2.62929389312977</v>
      </c>
      <c r="AT161" s="22" t="n">
        <f aca="false">V161/AH161</f>
        <v>1.69370229007634</v>
      </c>
    </row>
    <row r="162" customFormat="false" ht="12.75" hidden="false" customHeight="false" outlineLevel="0" collapsed="false">
      <c r="A162" s="15" t="s">
        <v>92</v>
      </c>
      <c r="B162" s="16" t="s">
        <v>59</v>
      </c>
      <c r="C162" s="2" t="n">
        <v>3503</v>
      </c>
      <c r="D162" s="2" t="s">
        <v>119</v>
      </c>
      <c r="E162" s="17" t="n">
        <v>35034</v>
      </c>
      <c r="F162" s="2" t="s">
        <v>432</v>
      </c>
      <c r="G162" s="18" t="n">
        <v>351430</v>
      </c>
      <c r="H162" s="19" t="n">
        <v>3514304</v>
      </c>
      <c r="I162" s="19" t="s">
        <v>449</v>
      </c>
      <c r="J162" s="19" t="s">
        <v>450</v>
      </c>
      <c r="K162" s="20" t="n">
        <v>8932</v>
      </c>
      <c r="L162" s="20" t="n">
        <v>10998</v>
      </c>
      <c r="M162" s="20" t="n">
        <v>10088</v>
      </c>
      <c r="N162" s="20" t="n">
        <v>13621</v>
      </c>
      <c r="O162" s="20" t="n">
        <v>21565</v>
      </c>
      <c r="P162" s="20" t="n">
        <v>22216</v>
      </c>
      <c r="Q162" s="21" t="n">
        <v>18474</v>
      </c>
      <c r="R162" s="21" t="n">
        <v>18422</v>
      </c>
      <c r="S162" s="20" t="n">
        <v>22070</v>
      </c>
      <c r="T162" s="20" t="n">
        <v>19536</v>
      </c>
      <c r="U162" s="20" t="n">
        <v>20176</v>
      </c>
      <c r="V162" s="20" t="n">
        <v>8805</v>
      </c>
      <c r="W162" s="20" t="n">
        <v>8606</v>
      </c>
      <c r="X162" s="20" t="n">
        <v>8712</v>
      </c>
      <c r="Y162" s="20" t="n">
        <v>8789</v>
      </c>
      <c r="Z162" s="20" t="n">
        <v>8872</v>
      </c>
      <c r="AA162" s="20" t="n">
        <v>8956</v>
      </c>
      <c r="AB162" s="20" t="n">
        <v>9150</v>
      </c>
      <c r="AC162" s="20" t="n">
        <v>9246</v>
      </c>
      <c r="AD162" s="20" t="n">
        <v>9339</v>
      </c>
      <c r="AE162" s="20" t="n">
        <v>9089</v>
      </c>
      <c r="AF162" s="20" t="n">
        <v>9143</v>
      </c>
      <c r="AG162" s="21" t="n">
        <v>8609</v>
      </c>
      <c r="AH162" s="21" t="n">
        <v>8609</v>
      </c>
      <c r="AI162" s="22" t="n">
        <f aca="false">K162/W162</f>
        <v>1.03788054845457</v>
      </c>
      <c r="AJ162" s="22" t="n">
        <f aca="false">L162/X162</f>
        <v>1.26239669421488</v>
      </c>
      <c r="AK162" s="22" t="n">
        <f aca="false">M162/Y162</f>
        <v>1.14779838434407</v>
      </c>
      <c r="AL162" s="22" t="n">
        <f aca="false">N162/Z162</f>
        <v>1.53527953110911</v>
      </c>
      <c r="AM162" s="22" t="n">
        <f aca="false">O162/AA162</f>
        <v>2.40788298347477</v>
      </c>
      <c r="AN162" s="22" t="n">
        <f aca="false">P162/AB162</f>
        <v>2.4279781420765</v>
      </c>
      <c r="AO162" s="22" t="n">
        <f aca="false">Q162/AC162</f>
        <v>1.99805321219987</v>
      </c>
      <c r="AP162" s="22" t="n">
        <f aca="false">R162/AD162</f>
        <v>1.972588071528</v>
      </c>
      <c r="AQ162" s="22" t="n">
        <f aca="false">S162/AE162</f>
        <v>2.42820992408406</v>
      </c>
      <c r="AR162" s="22" t="n">
        <f aca="false">T162/AF162</f>
        <v>2.13671661380291</v>
      </c>
      <c r="AS162" s="22" t="n">
        <f aca="false">U162/AG162</f>
        <v>2.3435939133465</v>
      </c>
      <c r="AT162" s="22" t="n">
        <f aca="false">V162/AH162</f>
        <v>1.02276687187827</v>
      </c>
    </row>
    <row r="163" customFormat="false" ht="12.75" hidden="false" customHeight="false" outlineLevel="0" collapsed="false">
      <c r="A163" s="15" t="s">
        <v>87</v>
      </c>
      <c r="B163" s="16" t="s">
        <v>47</v>
      </c>
      <c r="C163" s="2" t="n">
        <v>3511</v>
      </c>
      <c r="D163" s="2" t="s">
        <v>88</v>
      </c>
      <c r="E163" s="17" t="n">
        <v>35111</v>
      </c>
      <c r="F163" s="2" t="s">
        <v>451</v>
      </c>
      <c r="G163" s="18" t="n">
        <v>351440</v>
      </c>
      <c r="H163" s="19" t="n">
        <v>3514403</v>
      </c>
      <c r="I163" s="19" t="s">
        <v>452</v>
      </c>
      <c r="J163" s="19" t="s">
        <v>453</v>
      </c>
      <c r="K163" s="20" t="n">
        <v>126736</v>
      </c>
      <c r="L163" s="20" t="n">
        <v>107066</v>
      </c>
      <c r="M163" s="20" t="n">
        <v>104217</v>
      </c>
      <c r="N163" s="20" t="n">
        <v>85131</v>
      </c>
      <c r="O163" s="20" t="n">
        <v>92301</v>
      </c>
      <c r="P163" s="20" t="n">
        <v>106593</v>
      </c>
      <c r="Q163" s="21" t="n">
        <v>111825</v>
      </c>
      <c r="R163" s="21" t="n">
        <v>110808</v>
      </c>
      <c r="S163" s="20" t="n">
        <v>102478</v>
      </c>
      <c r="T163" s="20" t="n">
        <v>84058</v>
      </c>
      <c r="U163" s="20" t="n">
        <v>97726</v>
      </c>
      <c r="V163" s="20" t="n">
        <v>125140</v>
      </c>
      <c r="W163" s="20" t="n">
        <v>40500</v>
      </c>
      <c r="X163" s="20" t="n">
        <v>40573</v>
      </c>
      <c r="Y163" s="20" t="n">
        <v>40673</v>
      </c>
      <c r="Z163" s="20" t="n">
        <v>40748</v>
      </c>
      <c r="AA163" s="20" t="n">
        <v>40827</v>
      </c>
      <c r="AB163" s="20" t="n">
        <v>41008</v>
      </c>
      <c r="AC163" s="20" t="n">
        <v>41095</v>
      </c>
      <c r="AD163" s="20" t="n">
        <v>41189</v>
      </c>
      <c r="AE163" s="20" t="n">
        <v>43989</v>
      </c>
      <c r="AF163" s="20" t="n">
        <v>44309</v>
      </c>
      <c r="AG163" s="21" t="n">
        <v>43258</v>
      </c>
      <c r="AH163" s="21" t="n">
        <v>43258</v>
      </c>
      <c r="AI163" s="22" t="n">
        <f aca="false">K163/W163</f>
        <v>3.12928395061728</v>
      </c>
      <c r="AJ163" s="22" t="n">
        <f aca="false">L163/X163</f>
        <v>2.63884849530476</v>
      </c>
      <c r="AK163" s="22" t="n">
        <f aca="false">M163/Y163</f>
        <v>2.56231406584221</v>
      </c>
      <c r="AL163" s="22" t="n">
        <f aca="false">N163/Z163</f>
        <v>2.08920683223717</v>
      </c>
      <c r="AM163" s="22" t="n">
        <f aca="false">O163/AA163</f>
        <v>2.2607833051657</v>
      </c>
      <c r="AN163" s="22" t="n">
        <f aca="false">P163/AB163</f>
        <v>2.5993220834959</v>
      </c>
      <c r="AO163" s="22" t="n">
        <f aca="false">Q163/AC163</f>
        <v>2.72113395790242</v>
      </c>
      <c r="AP163" s="22" t="n">
        <f aca="false">R163/AD163</f>
        <v>2.69023282915341</v>
      </c>
      <c r="AQ163" s="22" t="n">
        <f aca="false">S163/AE163</f>
        <v>2.32962786151083</v>
      </c>
      <c r="AR163" s="22" t="n">
        <f aca="false">T163/AF163</f>
        <v>1.89708637071475</v>
      </c>
      <c r="AS163" s="22" t="n">
        <f aca="false">U163/AG163</f>
        <v>2.25914281751352</v>
      </c>
      <c r="AT163" s="22" t="n">
        <f aca="false">V163/AH163</f>
        <v>2.89287530630172</v>
      </c>
    </row>
    <row r="164" customFormat="false" ht="12.75" hidden="false" customHeight="false" outlineLevel="0" collapsed="false">
      <c r="A164" s="15" t="s">
        <v>70</v>
      </c>
      <c r="B164" s="16" t="s">
        <v>47</v>
      </c>
      <c r="C164" s="2" t="n">
        <v>3506</v>
      </c>
      <c r="D164" s="2" t="s">
        <v>71</v>
      </c>
      <c r="E164" s="17" t="n">
        <v>35062</v>
      </c>
      <c r="F164" s="2" t="s">
        <v>71</v>
      </c>
      <c r="G164" s="18" t="n">
        <v>351450</v>
      </c>
      <c r="H164" s="19" t="n">
        <v>3514502</v>
      </c>
      <c r="I164" s="19" t="s">
        <v>454</v>
      </c>
      <c r="J164" s="19" t="s">
        <v>455</v>
      </c>
      <c r="K164" s="20" t="n">
        <v>18719</v>
      </c>
      <c r="L164" s="20" t="n">
        <v>23207</v>
      </c>
      <c r="M164" s="20" t="n">
        <v>22908</v>
      </c>
      <c r="N164" s="20" t="n">
        <v>22227</v>
      </c>
      <c r="O164" s="20" t="n">
        <v>28309</v>
      </c>
      <c r="P164" s="20" t="n">
        <v>33581</v>
      </c>
      <c r="Q164" s="21" t="n">
        <v>29638</v>
      </c>
      <c r="R164" s="21" t="n">
        <v>23387</v>
      </c>
      <c r="S164" s="20" t="n">
        <v>25537</v>
      </c>
      <c r="T164" s="20" t="n">
        <v>231875</v>
      </c>
      <c r="U164" s="20" t="n">
        <v>24548</v>
      </c>
      <c r="V164" s="20" t="n">
        <v>25879</v>
      </c>
      <c r="W164" s="20" t="n">
        <v>12475</v>
      </c>
      <c r="X164" s="20" t="n">
        <v>12532</v>
      </c>
      <c r="Y164" s="20" t="n">
        <v>12595</v>
      </c>
      <c r="Z164" s="20" t="n">
        <v>12651</v>
      </c>
      <c r="AA164" s="20" t="n">
        <v>12710</v>
      </c>
      <c r="AB164" s="20" t="n">
        <v>12836</v>
      </c>
      <c r="AC164" s="20" t="n">
        <v>12900</v>
      </c>
      <c r="AD164" s="20" t="n">
        <v>12969</v>
      </c>
      <c r="AE164" s="20" t="n">
        <v>12777</v>
      </c>
      <c r="AF164" s="20" t="n">
        <v>12792</v>
      </c>
      <c r="AG164" s="21" t="n">
        <v>12251</v>
      </c>
      <c r="AH164" s="21" t="n">
        <v>12251</v>
      </c>
      <c r="AI164" s="22" t="n">
        <f aca="false">K164/W164</f>
        <v>1.50052104208417</v>
      </c>
      <c r="AJ164" s="22" t="n">
        <f aca="false">L164/X164</f>
        <v>1.85181934248324</v>
      </c>
      <c r="AK164" s="22" t="n">
        <f aca="false">M164/Y164</f>
        <v>1.81881699086939</v>
      </c>
      <c r="AL164" s="22" t="n">
        <f aca="false">N164/Z164</f>
        <v>1.75693621057624</v>
      </c>
      <c r="AM164" s="22" t="n">
        <f aca="false">O164/AA164</f>
        <v>2.2273013375295</v>
      </c>
      <c r="AN164" s="22" t="n">
        <f aca="false">P164/AB164</f>
        <v>2.61615768152072</v>
      </c>
      <c r="AO164" s="22" t="n">
        <f aca="false">Q164/AC164</f>
        <v>2.29751937984496</v>
      </c>
      <c r="AP164" s="22" t="n">
        <f aca="false">R164/AD164</f>
        <v>1.80330017734598</v>
      </c>
      <c r="AQ164" s="22" t="n">
        <f aca="false">S164/AE164</f>
        <v>1.99866948422947</v>
      </c>
      <c r="AR164" s="22" t="n">
        <f aca="false">T164/AF164</f>
        <v>18.1265634771732</v>
      </c>
      <c r="AS164" s="22" t="n">
        <f aca="false">U164/AG164</f>
        <v>2.0037547955269</v>
      </c>
      <c r="AT164" s="22" t="n">
        <f aca="false">V164/AH164</f>
        <v>2.11239898783773</v>
      </c>
    </row>
    <row r="165" customFormat="false" ht="12.75" hidden="false" customHeight="false" outlineLevel="0" collapsed="false">
      <c r="A165" s="15" t="s">
        <v>92</v>
      </c>
      <c r="B165" s="16" t="s">
        <v>59</v>
      </c>
      <c r="C165" s="2" t="n">
        <v>3513</v>
      </c>
      <c r="D165" s="2" t="s">
        <v>97</v>
      </c>
      <c r="E165" s="17" t="n">
        <v>35131</v>
      </c>
      <c r="F165" s="2" t="s">
        <v>234</v>
      </c>
      <c r="G165" s="18" t="n">
        <v>351460</v>
      </c>
      <c r="H165" s="19" t="n">
        <v>3514601</v>
      </c>
      <c r="I165" s="19" t="s">
        <v>456</v>
      </c>
      <c r="J165" s="19" t="s">
        <v>457</v>
      </c>
      <c r="K165" s="20" t="n">
        <v>19196</v>
      </c>
      <c r="L165" s="20" t="n">
        <v>23408</v>
      </c>
      <c r="M165" s="20" t="n">
        <v>23957</v>
      </c>
      <c r="N165" s="20" t="n">
        <v>24254</v>
      </c>
      <c r="O165" s="20" t="n">
        <v>21535</v>
      </c>
      <c r="P165" s="20" t="n">
        <v>22422</v>
      </c>
      <c r="Q165" s="21" t="n">
        <v>24074</v>
      </c>
      <c r="R165" s="21" t="n">
        <v>26241</v>
      </c>
      <c r="S165" s="20" t="n">
        <v>26566</v>
      </c>
      <c r="T165" s="20" t="n">
        <v>41627</v>
      </c>
      <c r="U165" s="20" t="n">
        <v>25803</v>
      </c>
      <c r="V165" s="20" t="n">
        <v>23130</v>
      </c>
      <c r="W165" s="20" t="n">
        <v>6307</v>
      </c>
      <c r="X165" s="20" t="n">
        <v>6467</v>
      </c>
      <c r="Y165" s="20" t="n">
        <v>6588</v>
      </c>
      <c r="Z165" s="20" t="n">
        <v>6715</v>
      </c>
      <c r="AA165" s="20" t="n">
        <v>6846</v>
      </c>
      <c r="AB165" s="20" t="n">
        <v>7135</v>
      </c>
      <c r="AC165" s="20" t="n">
        <v>7291</v>
      </c>
      <c r="AD165" s="20" t="n">
        <v>7435</v>
      </c>
      <c r="AE165" s="20" t="n">
        <v>8163</v>
      </c>
      <c r="AF165" s="20" t="n">
        <v>8352</v>
      </c>
      <c r="AG165" s="21" t="n">
        <v>8143</v>
      </c>
      <c r="AH165" s="21" t="n">
        <v>8143</v>
      </c>
      <c r="AI165" s="22" t="n">
        <f aca="false">K165/W165</f>
        <v>3.04360234659902</v>
      </c>
      <c r="AJ165" s="22" t="n">
        <f aca="false">L165/X165</f>
        <v>3.61960723674037</v>
      </c>
      <c r="AK165" s="22" t="n">
        <f aca="false">M165/Y165</f>
        <v>3.63646023072253</v>
      </c>
      <c r="AL165" s="22" t="n">
        <f aca="false">N165/Z165</f>
        <v>3.61191362620998</v>
      </c>
      <c r="AM165" s="22" t="n">
        <f aca="false">O165/AA165</f>
        <v>3.14563248612328</v>
      </c>
      <c r="AN165" s="22" t="n">
        <f aca="false">P165/AB165</f>
        <v>3.14253679046952</v>
      </c>
      <c r="AO165" s="22" t="n">
        <f aca="false">Q165/AC165</f>
        <v>3.30187902893979</v>
      </c>
      <c r="AP165" s="22" t="n">
        <f aca="false">R165/AD165</f>
        <v>3.52938802958978</v>
      </c>
      <c r="AQ165" s="22" t="n">
        <f aca="false">S165/AE165</f>
        <v>3.254440769325</v>
      </c>
      <c r="AR165" s="22" t="n">
        <f aca="false">T165/AF165</f>
        <v>4.98407567049808</v>
      </c>
      <c r="AS165" s="22" t="n">
        <f aca="false">U165/AG165</f>
        <v>3.16873388186172</v>
      </c>
      <c r="AT165" s="22" t="n">
        <f aca="false">V165/AH165</f>
        <v>2.84047648286872</v>
      </c>
    </row>
    <row r="166" customFormat="false" ht="12.75" hidden="false" customHeight="false" outlineLevel="0" collapsed="false">
      <c r="A166" s="15" t="s">
        <v>46</v>
      </c>
      <c r="B166" s="16" t="s">
        <v>47</v>
      </c>
      <c r="C166" s="2" t="n">
        <v>3509</v>
      </c>
      <c r="D166" s="2" t="s">
        <v>48</v>
      </c>
      <c r="E166" s="17" t="n">
        <v>35093</v>
      </c>
      <c r="F166" s="2" t="s">
        <v>48</v>
      </c>
      <c r="G166" s="18" t="n">
        <v>351470</v>
      </c>
      <c r="H166" s="19" t="n">
        <v>3514700</v>
      </c>
      <c r="I166" s="19" t="s">
        <v>458</v>
      </c>
      <c r="J166" s="19" t="s">
        <v>459</v>
      </c>
      <c r="K166" s="20" t="n">
        <v>22442</v>
      </c>
      <c r="L166" s="20" t="n">
        <v>21016</v>
      </c>
      <c r="M166" s="20" t="n">
        <v>18476</v>
      </c>
      <c r="N166" s="20" t="n">
        <v>19463</v>
      </c>
      <c r="O166" s="20" t="n">
        <v>17911</v>
      </c>
      <c r="P166" s="20" t="n">
        <v>18122</v>
      </c>
      <c r="Q166" s="21" t="n">
        <v>17367</v>
      </c>
      <c r="R166" s="21" t="n">
        <v>17762</v>
      </c>
      <c r="S166" s="20" t="n">
        <v>17149</v>
      </c>
      <c r="T166" s="20" t="n">
        <v>16257</v>
      </c>
      <c r="U166" s="20" t="n">
        <v>14963</v>
      </c>
      <c r="V166" s="20" t="n">
        <v>14467</v>
      </c>
      <c r="W166" s="20" t="n">
        <v>6827</v>
      </c>
      <c r="X166" s="20" t="n">
        <v>6874</v>
      </c>
      <c r="Y166" s="20" t="n">
        <v>6933</v>
      </c>
      <c r="Z166" s="20" t="n">
        <v>6983</v>
      </c>
      <c r="AA166" s="20" t="n">
        <v>7033</v>
      </c>
      <c r="AB166" s="20" t="n">
        <v>7146</v>
      </c>
      <c r="AC166" s="20" t="n">
        <v>7203</v>
      </c>
      <c r="AD166" s="20" t="n">
        <v>7261</v>
      </c>
      <c r="AE166" s="20" t="n">
        <v>6299</v>
      </c>
      <c r="AF166" s="20" t="n">
        <v>6244</v>
      </c>
      <c r="AG166" s="21" t="n">
        <v>6318</v>
      </c>
      <c r="AH166" s="21" t="n">
        <v>6318</v>
      </c>
      <c r="AI166" s="22" t="n">
        <f aca="false">K166/W166</f>
        <v>3.28724183389483</v>
      </c>
      <c r="AJ166" s="22" t="n">
        <f aca="false">L166/X166</f>
        <v>3.05731742798953</v>
      </c>
      <c r="AK166" s="22" t="n">
        <f aca="false">M166/Y166</f>
        <v>2.66493581422184</v>
      </c>
      <c r="AL166" s="22" t="n">
        <f aca="false">N166/Z166</f>
        <v>2.7871974795933</v>
      </c>
      <c r="AM166" s="22" t="n">
        <f aca="false">O166/AA166</f>
        <v>2.54670837480449</v>
      </c>
      <c r="AN166" s="22" t="n">
        <f aca="false">P166/AB166</f>
        <v>2.53596417576266</v>
      </c>
      <c r="AO166" s="22" t="n">
        <f aca="false">Q166/AC166</f>
        <v>2.41107871720117</v>
      </c>
      <c r="AP166" s="22" t="n">
        <f aca="false">R166/AD166</f>
        <v>2.4462195289905</v>
      </c>
      <c r="AQ166" s="22" t="n">
        <f aca="false">S166/AE166</f>
        <v>2.72249563422766</v>
      </c>
      <c r="AR166" s="22" t="n">
        <f aca="false">T166/AF166</f>
        <v>2.60361947469571</v>
      </c>
      <c r="AS166" s="22" t="n">
        <f aca="false">U166/AG166</f>
        <v>2.36831275720165</v>
      </c>
      <c r="AT166" s="22" t="n">
        <f aca="false">V166/AH166</f>
        <v>2.28980690091801</v>
      </c>
    </row>
    <row r="167" customFormat="false" ht="12.75" hidden="false" customHeight="false" outlineLevel="0" collapsed="false">
      <c r="A167" s="15" t="s">
        <v>227</v>
      </c>
      <c r="B167" s="16" t="s">
        <v>82</v>
      </c>
      <c r="C167" s="2" t="n">
        <v>3512</v>
      </c>
      <c r="D167" s="2" t="s">
        <v>228</v>
      </c>
      <c r="E167" s="17" t="n">
        <v>35121</v>
      </c>
      <c r="F167" s="2" t="s">
        <v>229</v>
      </c>
      <c r="G167" s="18" t="n">
        <v>351480</v>
      </c>
      <c r="H167" s="19" t="n">
        <v>3514809</v>
      </c>
      <c r="I167" s="19" t="s">
        <v>460</v>
      </c>
      <c r="J167" s="19" t="s">
        <v>461</v>
      </c>
      <c r="K167" s="20" t="n">
        <v>31355</v>
      </c>
      <c r="L167" s="20" t="n">
        <v>35986</v>
      </c>
      <c r="M167" s="20" t="n">
        <v>31823</v>
      </c>
      <c r="N167" s="20" t="n">
        <v>38431</v>
      </c>
      <c r="O167" s="20" t="n">
        <v>36640</v>
      </c>
      <c r="P167" s="20" t="n">
        <v>38656</v>
      </c>
      <c r="Q167" s="21" t="n">
        <v>40431</v>
      </c>
      <c r="R167" s="21" t="n">
        <v>37759</v>
      </c>
      <c r="S167" s="20" t="n">
        <v>38055</v>
      </c>
      <c r="T167" s="20" t="n">
        <v>32416</v>
      </c>
      <c r="U167" s="20" t="n">
        <v>35588</v>
      </c>
      <c r="V167" s="20" t="n">
        <v>26240</v>
      </c>
      <c r="W167" s="20" t="n">
        <v>14134</v>
      </c>
      <c r="X167" s="20" t="n">
        <v>14253</v>
      </c>
      <c r="Y167" s="20" t="n">
        <v>14346</v>
      </c>
      <c r="Z167" s="20" t="n">
        <v>14447</v>
      </c>
      <c r="AA167" s="20" t="n">
        <v>14547</v>
      </c>
      <c r="AB167" s="20" t="n">
        <v>14768</v>
      </c>
      <c r="AC167" s="20" t="n">
        <v>14882</v>
      </c>
      <c r="AD167" s="20" t="n">
        <v>14995</v>
      </c>
      <c r="AE167" s="20" t="n">
        <v>14490</v>
      </c>
      <c r="AF167" s="20" t="n">
        <v>14511</v>
      </c>
      <c r="AG167" s="21" t="n">
        <v>14641</v>
      </c>
      <c r="AH167" s="21" t="n">
        <v>14641</v>
      </c>
      <c r="AI167" s="22" t="n">
        <f aca="false">K167/W167</f>
        <v>2.21840950898543</v>
      </c>
      <c r="AJ167" s="22" t="n">
        <f aca="false">L167/X167</f>
        <v>2.5248017961131</v>
      </c>
      <c r="AK167" s="22" t="n">
        <f aca="false">M167/Y167</f>
        <v>2.2182489892653</v>
      </c>
      <c r="AL167" s="22" t="n">
        <f aca="false">N167/Z167</f>
        <v>2.6601370526753</v>
      </c>
      <c r="AM167" s="22" t="n">
        <f aca="false">O167/AA167</f>
        <v>2.51873238468413</v>
      </c>
      <c r="AN167" s="22" t="n">
        <f aca="false">P167/AB167</f>
        <v>2.61755146262189</v>
      </c>
      <c r="AO167" s="22" t="n">
        <f aca="false">Q167/AC167</f>
        <v>2.71677193925548</v>
      </c>
      <c r="AP167" s="22" t="n">
        <f aca="false">R167/AD167</f>
        <v>2.51810603534512</v>
      </c>
      <c r="AQ167" s="22" t="n">
        <f aca="false">S167/AE167</f>
        <v>2.62629399585921</v>
      </c>
      <c r="AR167" s="22" t="n">
        <f aca="false">T167/AF167</f>
        <v>2.23389153056302</v>
      </c>
      <c r="AS167" s="22" t="n">
        <f aca="false">U167/AG167</f>
        <v>2.43070828495321</v>
      </c>
      <c r="AT167" s="22" t="n">
        <f aca="false">V167/AH167</f>
        <v>1.79222730687795</v>
      </c>
    </row>
    <row r="168" customFormat="false" ht="12.75" hidden="false" customHeight="false" outlineLevel="0" collapsed="false">
      <c r="A168" s="15" t="s">
        <v>75</v>
      </c>
      <c r="B168" s="16" t="s">
        <v>66</v>
      </c>
      <c r="C168" s="2" t="n">
        <v>3510</v>
      </c>
      <c r="D168" s="23" t="s">
        <v>76</v>
      </c>
      <c r="E168" s="17" t="n">
        <v>35103</v>
      </c>
      <c r="F168" s="23" t="s">
        <v>76</v>
      </c>
      <c r="G168" s="18" t="n">
        <v>351490</v>
      </c>
      <c r="H168" s="19" t="n">
        <v>3514908</v>
      </c>
      <c r="I168" s="19" t="s">
        <v>462</v>
      </c>
      <c r="J168" s="19" t="s">
        <v>463</v>
      </c>
      <c r="K168" s="20" t="n">
        <v>57584</v>
      </c>
      <c r="L168" s="20" t="n">
        <v>56947</v>
      </c>
      <c r="M168" s="20" t="n">
        <v>51835</v>
      </c>
      <c r="N168" s="20" t="n">
        <v>50836</v>
      </c>
      <c r="O168" s="20" t="n">
        <v>47313</v>
      </c>
      <c r="P168" s="20" t="n">
        <v>58199</v>
      </c>
      <c r="Q168" s="21" t="n">
        <v>61111</v>
      </c>
      <c r="R168" s="21" t="n">
        <v>50926</v>
      </c>
      <c r="S168" s="20" t="n">
        <v>60745</v>
      </c>
      <c r="T168" s="20" t="n">
        <v>58030</v>
      </c>
      <c r="U168" s="20" t="n">
        <v>49861</v>
      </c>
      <c r="V168" s="20" t="n">
        <v>32232</v>
      </c>
      <c r="W168" s="20" t="n">
        <v>13888</v>
      </c>
      <c r="X168" s="20" t="n">
        <v>14154</v>
      </c>
      <c r="Y168" s="20" t="n">
        <v>14363</v>
      </c>
      <c r="Z168" s="20" t="n">
        <v>14586</v>
      </c>
      <c r="AA168" s="20" t="n">
        <v>14804</v>
      </c>
      <c r="AB168" s="20" t="n">
        <v>15302</v>
      </c>
      <c r="AC168" s="20" t="n">
        <v>15554</v>
      </c>
      <c r="AD168" s="20" t="n">
        <v>15815</v>
      </c>
      <c r="AE168" s="20" t="n">
        <v>15192</v>
      </c>
      <c r="AF168" s="20" t="n">
        <v>15301</v>
      </c>
      <c r="AG168" s="21" t="n">
        <v>15775</v>
      </c>
      <c r="AH168" s="21" t="n">
        <v>15775</v>
      </c>
      <c r="AI168" s="22" t="n">
        <f aca="false">K168/W168</f>
        <v>4.1463133640553</v>
      </c>
      <c r="AJ168" s="22" t="n">
        <f aca="false">L168/X168</f>
        <v>4.02338561537375</v>
      </c>
      <c r="AK168" s="22" t="n">
        <f aca="false">M168/Y168</f>
        <v>3.60892571189863</v>
      </c>
      <c r="AL168" s="22" t="n">
        <f aca="false">N168/Z168</f>
        <v>3.48525983820101</v>
      </c>
      <c r="AM168" s="22" t="n">
        <f aca="false">O168/AA168</f>
        <v>3.19596055120238</v>
      </c>
      <c r="AN168" s="22" t="n">
        <f aca="false">P168/AB168</f>
        <v>3.80335903803424</v>
      </c>
      <c r="AO168" s="22" t="n">
        <f aca="false">Q168/AC168</f>
        <v>3.92895718143243</v>
      </c>
      <c r="AP168" s="22" t="n">
        <f aca="false">R168/AD168</f>
        <v>3.2201074928865</v>
      </c>
      <c r="AQ168" s="22" t="n">
        <f aca="false">S168/AE168</f>
        <v>3.99848604528699</v>
      </c>
      <c r="AR168" s="22" t="n">
        <f aca="false">T168/AF168</f>
        <v>3.79256257760931</v>
      </c>
      <c r="AS168" s="22" t="n">
        <f aca="false">U168/AG168</f>
        <v>3.16076069730586</v>
      </c>
      <c r="AT168" s="22" t="n">
        <f aca="false">V168/AH168</f>
        <v>2.04323296354992</v>
      </c>
    </row>
    <row r="169" customFormat="false" ht="12.75" hidden="false" customHeight="false" outlineLevel="0" collapsed="false">
      <c r="A169" s="15" t="s">
        <v>52</v>
      </c>
      <c r="B169" s="16" t="s">
        <v>53</v>
      </c>
      <c r="C169" s="23" t="n">
        <v>3515</v>
      </c>
      <c r="D169" s="23" t="s">
        <v>54</v>
      </c>
      <c r="E169" s="17" t="n">
        <v>35151</v>
      </c>
      <c r="F169" s="23" t="s">
        <v>180</v>
      </c>
      <c r="G169" s="18" t="n">
        <v>351492</v>
      </c>
      <c r="H169" s="19" t="n">
        <v>3514924</v>
      </c>
      <c r="I169" s="19" t="s">
        <v>464</v>
      </c>
      <c r="J169" s="19" t="s">
        <v>465</v>
      </c>
      <c r="K169" s="20" t="n">
        <v>20329</v>
      </c>
      <c r="L169" s="20" t="n">
        <v>14243</v>
      </c>
      <c r="M169" s="20" t="n">
        <v>8153</v>
      </c>
      <c r="N169" s="20" t="n">
        <v>7789</v>
      </c>
      <c r="O169" s="20" t="n">
        <v>6564</v>
      </c>
      <c r="P169" s="20" t="n">
        <v>6441</v>
      </c>
      <c r="Q169" s="21" t="n">
        <v>5691</v>
      </c>
      <c r="R169" s="21" t="n">
        <v>6317</v>
      </c>
      <c r="S169" s="20" t="n">
        <v>5555</v>
      </c>
      <c r="T169" s="20" t="n">
        <v>7637</v>
      </c>
      <c r="U169" s="20" t="n">
        <v>6211</v>
      </c>
      <c r="V169" s="20" t="n">
        <v>6042</v>
      </c>
      <c r="W169" s="20" t="n">
        <v>2577</v>
      </c>
      <c r="X169" s="20" t="n">
        <v>2579</v>
      </c>
      <c r="Y169" s="20" t="n">
        <v>2583</v>
      </c>
      <c r="Z169" s="20" t="n">
        <v>2585</v>
      </c>
      <c r="AA169" s="20" t="n">
        <v>2586</v>
      </c>
      <c r="AB169" s="20" t="n">
        <v>2594</v>
      </c>
      <c r="AC169" s="20" t="n">
        <v>2604</v>
      </c>
      <c r="AD169" s="20" t="n">
        <v>2614</v>
      </c>
      <c r="AE169" s="20" t="n">
        <v>3251</v>
      </c>
      <c r="AF169" s="20" t="n">
        <v>3315</v>
      </c>
      <c r="AG169" s="21" t="n">
        <v>3120</v>
      </c>
      <c r="AH169" s="21" t="n">
        <v>3120</v>
      </c>
      <c r="AI169" s="22" t="n">
        <f aca="false">K169/W169</f>
        <v>7.88863019014358</v>
      </c>
      <c r="AJ169" s="22" t="n">
        <f aca="false">L169/X169</f>
        <v>5.52268321054672</v>
      </c>
      <c r="AK169" s="22" t="n">
        <f aca="false">M169/Y169</f>
        <v>3.1564072783585</v>
      </c>
      <c r="AL169" s="22" t="n">
        <f aca="false">N169/Z169</f>
        <v>3.01315280464217</v>
      </c>
      <c r="AM169" s="22" t="n">
        <f aca="false">O169/AA169</f>
        <v>2.53828306264501</v>
      </c>
      <c r="AN169" s="22" t="n">
        <f aca="false">P169/AB169</f>
        <v>2.48303777949113</v>
      </c>
      <c r="AO169" s="22" t="n">
        <f aca="false">Q169/AC169</f>
        <v>2.18548387096774</v>
      </c>
      <c r="AP169" s="22" t="n">
        <f aca="false">R169/AD169</f>
        <v>2.41660290742158</v>
      </c>
      <c r="AQ169" s="22" t="n">
        <f aca="false">S169/AE169</f>
        <v>1.70870501384189</v>
      </c>
      <c r="AR169" s="22" t="n">
        <f aca="false">T169/AF169</f>
        <v>2.30377073906486</v>
      </c>
      <c r="AS169" s="22" t="n">
        <f aca="false">U169/AG169</f>
        <v>1.99070512820513</v>
      </c>
      <c r="AT169" s="22" t="n">
        <f aca="false">V169/AH169</f>
        <v>1.93653846153846</v>
      </c>
    </row>
    <row r="170" customFormat="false" ht="12.75" hidden="false" customHeight="false" outlineLevel="0" collapsed="false">
      <c r="A170" s="15" t="s">
        <v>52</v>
      </c>
      <c r="B170" s="16" t="s">
        <v>53</v>
      </c>
      <c r="C170" s="23" t="n">
        <v>3515</v>
      </c>
      <c r="D170" s="23" t="s">
        <v>54</v>
      </c>
      <c r="E170" s="17" t="n">
        <v>35151</v>
      </c>
      <c r="F170" s="23" t="s">
        <v>180</v>
      </c>
      <c r="G170" s="18" t="n">
        <v>351495</v>
      </c>
      <c r="H170" s="19" t="n">
        <v>3514957</v>
      </c>
      <c r="I170" s="19" t="s">
        <v>466</v>
      </c>
      <c r="J170" s="19" t="s">
        <v>467</v>
      </c>
      <c r="K170" s="20" t="n">
        <v>10948</v>
      </c>
      <c r="L170" s="20" t="n">
        <v>10750</v>
      </c>
      <c r="M170" s="20" t="n">
        <v>11422</v>
      </c>
      <c r="N170" s="20" t="n">
        <v>11620</v>
      </c>
      <c r="O170" s="20" t="n">
        <v>11937</v>
      </c>
      <c r="P170" s="20" t="n">
        <v>14305</v>
      </c>
      <c r="Q170" s="21" t="n">
        <v>12659</v>
      </c>
      <c r="R170" s="21" t="n">
        <v>9366</v>
      </c>
      <c r="S170" s="20" t="n">
        <v>11199</v>
      </c>
      <c r="T170" s="20" t="n">
        <v>28034</v>
      </c>
      <c r="U170" s="20" t="n">
        <v>15659</v>
      </c>
      <c r="V170" s="20" t="n">
        <v>25257</v>
      </c>
      <c r="W170" s="20" t="n">
        <v>2478</v>
      </c>
      <c r="X170" s="20" t="n">
        <v>2484</v>
      </c>
      <c r="Y170" s="20" t="n">
        <v>2488</v>
      </c>
      <c r="Z170" s="20" t="n">
        <v>2498</v>
      </c>
      <c r="AA170" s="20" t="n">
        <v>2511</v>
      </c>
      <c r="AB170" s="20" t="n">
        <v>2531</v>
      </c>
      <c r="AC170" s="20" t="n">
        <v>2538</v>
      </c>
      <c r="AD170" s="20" t="n">
        <v>2545</v>
      </c>
      <c r="AE170" s="20" t="n">
        <v>2448</v>
      </c>
      <c r="AF170" s="20" t="n">
        <v>2447</v>
      </c>
      <c r="AG170" s="21" t="n">
        <v>2423</v>
      </c>
      <c r="AH170" s="21" t="n">
        <v>2423</v>
      </c>
      <c r="AI170" s="22" t="n">
        <f aca="false">K170/W170</f>
        <v>4.4180790960452</v>
      </c>
      <c r="AJ170" s="22" t="n">
        <f aca="false">L170/X170</f>
        <v>4.32769726247987</v>
      </c>
      <c r="AK170" s="22" t="n">
        <f aca="false">M170/Y170</f>
        <v>4.59083601286174</v>
      </c>
      <c r="AL170" s="22" t="n">
        <f aca="false">N170/Z170</f>
        <v>4.65172137710168</v>
      </c>
      <c r="AM170" s="22" t="n">
        <f aca="false">O170/AA170</f>
        <v>4.75388291517324</v>
      </c>
      <c r="AN170" s="22" t="n">
        <f aca="false">P170/AB170</f>
        <v>5.65191623864085</v>
      </c>
      <c r="AO170" s="22" t="n">
        <f aca="false">Q170/AC170</f>
        <v>4.98778565799842</v>
      </c>
      <c r="AP170" s="22" t="n">
        <f aca="false">R170/AD170</f>
        <v>3.68015717092338</v>
      </c>
      <c r="AQ170" s="22" t="n">
        <f aca="false">S170/AE170</f>
        <v>4.57475490196079</v>
      </c>
      <c r="AR170" s="22" t="n">
        <f aca="false">T170/AF170</f>
        <v>11.4564773191663</v>
      </c>
      <c r="AS170" s="22" t="n">
        <f aca="false">U170/AG170</f>
        <v>6.46264960792406</v>
      </c>
      <c r="AT170" s="22" t="n">
        <f aca="false">V170/AH170</f>
        <v>10.4238547255468</v>
      </c>
    </row>
    <row r="171" customFormat="false" ht="12.75" hidden="false" customHeight="false" outlineLevel="0" collapsed="false">
      <c r="A171" s="15" t="s">
        <v>414</v>
      </c>
      <c r="B171" s="16" t="s">
        <v>82</v>
      </c>
      <c r="C171" s="26" t="n">
        <v>3501</v>
      </c>
      <c r="D171" s="27" t="s">
        <v>186</v>
      </c>
      <c r="E171" s="17" t="n">
        <v>35013</v>
      </c>
      <c r="F171" s="28" t="s">
        <v>415</v>
      </c>
      <c r="G171" s="18" t="n">
        <v>351500</v>
      </c>
      <c r="H171" s="19" t="n">
        <v>3515004</v>
      </c>
      <c r="I171" s="19" t="s">
        <v>468</v>
      </c>
      <c r="J171" s="19" t="s">
        <v>469</v>
      </c>
      <c r="K171" s="20" t="n">
        <v>492444</v>
      </c>
      <c r="L171" s="20" t="n">
        <v>530387</v>
      </c>
      <c r="M171" s="20" t="n">
        <v>565432</v>
      </c>
      <c r="N171" s="20" t="n">
        <v>466649</v>
      </c>
      <c r="O171" s="20" t="n">
        <v>248964</v>
      </c>
      <c r="P171" s="20" t="n">
        <v>227690</v>
      </c>
      <c r="Q171" s="21" t="n">
        <v>237867</v>
      </c>
      <c r="R171" s="21" t="n">
        <v>228823</v>
      </c>
      <c r="S171" s="20" t="n">
        <v>229267</v>
      </c>
      <c r="T171" s="20" t="n">
        <v>227488</v>
      </c>
      <c r="U171" s="20" t="n">
        <v>214990</v>
      </c>
      <c r="V171" s="20" t="n">
        <v>220834</v>
      </c>
      <c r="W171" s="20" t="n">
        <v>207663</v>
      </c>
      <c r="X171" s="20" t="n">
        <v>213014</v>
      </c>
      <c r="Y171" s="20" t="n">
        <v>218535</v>
      </c>
      <c r="Z171" s="20" t="n">
        <v>223583</v>
      </c>
      <c r="AA171" s="20" t="n">
        <v>228616</v>
      </c>
      <c r="AB171" s="20" t="n">
        <v>240039</v>
      </c>
      <c r="AC171" s="20" t="n">
        <v>245857</v>
      </c>
      <c r="AD171" s="20" t="n">
        <v>251626</v>
      </c>
      <c r="AE171" s="20" t="n">
        <v>245093</v>
      </c>
      <c r="AF171" s="20" t="n">
        <v>248723</v>
      </c>
      <c r="AG171" s="21" t="n">
        <v>240230</v>
      </c>
      <c r="AH171" s="21" t="n">
        <v>240230</v>
      </c>
      <c r="AI171" s="22" t="n">
        <f aca="false">K171/W171</f>
        <v>2.37136129209344</v>
      </c>
      <c r="AJ171" s="22" t="n">
        <f aca="false">L171/X171</f>
        <v>2.48991615574563</v>
      </c>
      <c r="AK171" s="22" t="n">
        <f aca="false">M171/Y171</f>
        <v>2.58737502001968</v>
      </c>
      <c r="AL171" s="22" t="n">
        <f aca="false">N171/Z171</f>
        <v>2.08713989882952</v>
      </c>
      <c r="AM171" s="22" t="n">
        <f aca="false">O171/AA171</f>
        <v>1.08900514399692</v>
      </c>
      <c r="AN171" s="22" t="n">
        <f aca="false">P171/AB171</f>
        <v>0.948554193276926</v>
      </c>
      <c r="AO171" s="22" t="n">
        <f aca="false">Q171/AC171</f>
        <v>0.967501433760275</v>
      </c>
      <c r="AP171" s="22" t="n">
        <f aca="false">R171/AD171</f>
        <v>0.90937740932972</v>
      </c>
      <c r="AQ171" s="22" t="n">
        <f aca="false">S171/AE171</f>
        <v>0.93542859241186</v>
      </c>
      <c r="AR171" s="22" t="n">
        <f aca="false">T171/AF171</f>
        <v>0.914623898875456</v>
      </c>
      <c r="AS171" s="22" t="n">
        <f aca="false">U171/AG171</f>
        <v>0.894934021562669</v>
      </c>
      <c r="AT171" s="22" t="n">
        <f aca="false">V171/AH171</f>
        <v>0.919260708487699</v>
      </c>
    </row>
    <row r="172" customFormat="false" ht="12.75" hidden="false" customHeight="false" outlineLevel="0" collapsed="false">
      <c r="A172" s="15" t="s">
        <v>414</v>
      </c>
      <c r="B172" s="16" t="s">
        <v>82</v>
      </c>
      <c r="C172" s="26" t="n">
        <v>3501</v>
      </c>
      <c r="D172" s="27" t="s">
        <v>186</v>
      </c>
      <c r="E172" s="17" t="n">
        <v>35013</v>
      </c>
      <c r="F172" s="28" t="s">
        <v>415</v>
      </c>
      <c r="G172" s="18" t="n">
        <v>351510</v>
      </c>
      <c r="H172" s="19" t="n">
        <v>3515103</v>
      </c>
      <c r="I172" s="19" t="s">
        <v>470</v>
      </c>
      <c r="J172" s="19" t="s">
        <v>471</v>
      </c>
      <c r="K172" s="20" t="n">
        <v>62766</v>
      </c>
      <c r="L172" s="20" t="n">
        <v>71719</v>
      </c>
      <c r="M172" s="20" t="n">
        <v>81625</v>
      </c>
      <c r="N172" s="20" t="n">
        <v>129625</v>
      </c>
      <c r="O172" s="20" t="n">
        <v>159246</v>
      </c>
      <c r="P172" s="20" t="n">
        <v>189697</v>
      </c>
      <c r="Q172" s="21" t="n">
        <v>174580</v>
      </c>
      <c r="R172" s="21" t="n">
        <v>150922</v>
      </c>
      <c r="S172" s="20" t="n">
        <v>173449</v>
      </c>
      <c r="T172" s="20" t="n">
        <v>151054</v>
      </c>
      <c r="U172" s="20" t="n">
        <v>137169</v>
      </c>
      <c r="V172" s="20" t="n">
        <v>1042964</v>
      </c>
      <c r="W172" s="20" t="n">
        <v>56916</v>
      </c>
      <c r="X172" s="20" t="n">
        <v>59216</v>
      </c>
      <c r="Y172" s="20" t="n">
        <v>61260</v>
      </c>
      <c r="Z172" s="20" t="n">
        <v>63274</v>
      </c>
      <c r="AA172" s="20" t="n">
        <v>65282</v>
      </c>
      <c r="AB172" s="20" t="n">
        <v>69843</v>
      </c>
      <c r="AC172" s="20" t="n">
        <v>72171</v>
      </c>
      <c r="AD172" s="20" t="n">
        <v>74474</v>
      </c>
      <c r="AE172" s="20" t="n">
        <v>61701</v>
      </c>
      <c r="AF172" s="20" t="n">
        <v>62137</v>
      </c>
      <c r="AG172" s="21" t="n">
        <v>62769</v>
      </c>
      <c r="AH172" s="21" t="n">
        <v>62769</v>
      </c>
      <c r="AI172" s="22" t="n">
        <f aca="false">K172/W172</f>
        <v>1.10278304870335</v>
      </c>
      <c r="AJ172" s="22" t="n">
        <f aca="false">L172/X172</f>
        <v>1.21114225884896</v>
      </c>
      <c r="AK172" s="22" t="n">
        <f aca="false">M172/Y172</f>
        <v>1.33243552073131</v>
      </c>
      <c r="AL172" s="22" t="n">
        <f aca="false">N172/Z172</f>
        <v>2.04862976894143</v>
      </c>
      <c r="AM172" s="22" t="n">
        <f aca="false">O172/AA172</f>
        <v>2.43935541190527</v>
      </c>
      <c r="AN172" s="22" t="n">
        <f aca="false">P172/AB172</f>
        <v>2.71604885242616</v>
      </c>
      <c r="AO172" s="22" t="n">
        <f aca="false">Q172/AC172</f>
        <v>2.41897715148744</v>
      </c>
      <c r="AP172" s="22" t="n">
        <f aca="false">R172/AD172</f>
        <v>2.02650589467465</v>
      </c>
      <c r="AQ172" s="22" t="n">
        <f aca="false">S172/AE172</f>
        <v>2.81112137566652</v>
      </c>
      <c r="AR172" s="22" t="n">
        <f aca="false">T172/AF172</f>
        <v>2.43098315013599</v>
      </c>
      <c r="AS172" s="22" t="n">
        <f aca="false">U172/AG172</f>
        <v>2.18529847536204</v>
      </c>
      <c r="AT172" s="22" t="n">
        <f aca="false">V172/AH172</f>
        <v>16.6159091271169</v>
      </c>
    </row>
    <row r="173" customFormat="false" ht="12.75" hidden="false" customHeight="false" outlineLevel="0" collapsed="false">
      <c r="A173" s="15" t="s">
        <v>87</v>
      </c>
      <c r="B173" s="16" t="s">
        <v>47</v>
      </c>
      <c r="C173" s="2" t="n">
        <v>3511</v>
      </c>
      <c r="D173" s="2" t="s">
        <v>88</v>
      </c>
      <c r="E173" s="17" t="n">
        <v>35112</v>
      </c>
      <c r="F173" s="2" t="s">
        <v>89</v>
      </c>
      <c r="G173" s="18" t="n">
        <v>351512</v>
      </c>
      <c r="H173" s="19" t="n">
        <v>3515129</v>
      </c>
      <c r="I173" s="19" t="s">
        <v>472</v>
      </c>
      <c r="J173" s="19" t="s">
        <v>473</v>
      </c>
      <c r="K173" s="20" t="n">
        <v>9208</v>
      </c>
      <c r="L173" s="20" t="n">
        <v>8287</v>
      </c>
      <c r="M173" s="20" t="n">
        <v>6970</v>
      </c>
      <c r="N173" s="20" t="n">
        <v>8191</v>
      </c>
      <c r="O173" s="20" t="n">
        <v>9005</v>
      </c>
      <c r="P173" s="20" t="n">
        <v>12737</v>
      </c>
      <c r="Q173" s="21" t="n">
        <v>11164</v>
      </c>
      <c r="R173" s="21" t="n">
        <v>9961</v>
      </c>
      <c r="S173" s="20" t="n">
        <v>14391</v>
      </c>
      <c r="T173" s="20" t="n">
        <v>11163</v>
      </c>
      <c r="U173" s="20" t="n">
        <v>6529</v>
      </c>
      <c r="V173" s="20" t="n">
        <v>5886</v>
      </c>
      <c r="W173" s="20" t="n">
        <v>2893</v>
      </c>
      <c r="X173" s="20" t="n">
        <v>2893</v>
      </c>
      <c r="Y173" s="20" t="n">
        <v>2893</v>
      </c>
      <c r="Z173" s="20" t="n">
        <v>2893</v>
      </c>
      <c r="AA173" s="20" t="n">
        <v>2893</v>
      </c>
      <c r="AB173" s="20" t="n">
        <v>2892</v>
      </c>
      <c r="AC173" s="20" t="n">
        <v>2889</v>
      </c>
      <c r="AD173" s="20" t="n">
        <v>2886</v>
      </c>
      <c r="AE173" s="20" t="n">
        <v>3159</v>
      </c>
      <c r="AF173" s="20" t="n">
        <v>3178</v>
      </c>
      <c r="AG173" s="21" t="n">
        <v>3020</v>
      </c>
      <c r="AH173" s="21" t="n">
        <v>3020</v>
      </c>
      <c r="AI173" s="22" t="n">
        <f aca="false">K173/W173</f>
        <v>3.18285516764604</v>
      </c>
      <c r="AJ173" s="22" t="n">
        <f aca="false">L173/X173</f>
        <v>2.86450051849291</v>
      </c>
      <c r="AK173" s="22" t="n">
        <f aca="false">M173/Y173</f>
        <v>2.40926374006222</v>
      </c>
      <c r="AL173" s="22" t="n">
        <f aca="false">N173/Z173</f>
        <v>2.83131697200138</v>
      </c>
      <c r="AM173" s="22" t="n">
        <f aca="false">O173/AA173</f>
        <v>3.11268579329416</v>
      </c>
      <c r="AN173" s="22" t="n">
        <f aca="false">P173/AB173</f>
        <v>4.40421853388658</v>
      </c>
      <c r="AO173" s="22" t="n">
        <f aca="false">Q173/AC173</f>
        <v>3.86431291104188</v>
      </c>
      <c r="AP173" s="22" t="n">
        <f aca="false">R173/AD173</f>
        <v>3.45148995148995</v>
      </c>
      <c r="AQ173" s="22" t="n">
        <f aca="false">S173/AE173</f>
        <v>4.55555555555556</v>
      </c>
      <c r="AR173" s="22" t="n">
        <f aca="false">T173/AF173</f>
        <v>3.51258653241032</v>
      </c>
      <c r="AS173" s="22" t="n">
        <f aca="false">U173/AG173</f>
        <v>2.16192052980132</v>
      </c>
      <c r="AT173" s="22" t="n">
        <f aca="false">V173/AH173</f>
        <v>1.94900662251656</v>
      </c>
    </row>
    <row r="174" customFormat="false" ht="12.75" hidden="false" customHeight="false" outlineLevel="0" collapsed="false">
      <c r="A174" s="15" t="s">
        <v>75</v>
      </c>
      <c r="B174" s="16" t="s">
        <v>66</v>
      </c>
      <c r="C174" s="2" t="n">
        <v>3510</v>
      </c>
      <c r="D174" s="2" t="s">
        <v>76</v>
      </c>
      <c r="E174" s="17" t="n">
        <v>35102</v>
      </c>
      <c r="F174" s="2" t="s">
        <v>401</v>
      </c>
      <c r="G174" s="18" t="n">
        <v>351515</v>
      </c>
      <c r="H174" s="19" t="n">
        <v>3515152</v>
      </c>
      <c r="I174" s="19" t="s">
        <v>474</v>
      </c>
      <c r="J174" s="19" t="s">
        <v>475</v>
      </c>
      <c r="K174" s="20" t="n">
        <v>25020</v>
      </c>
      <c r="L174" s="20" t="n">
        <v>27861</v>
      </c>
      <c r="M174" s="20" t="n">
        <v>31997</v>
      </c>
      <c r="N174" s="20" t="n">
        <v>32789</v>
      </c>
      <c r="O174" s="20" t="n">
        <v>36428</v>
      </c>
      <c r="P174" s="20" t="n">
        <v>46673</v>
      </c>
      <c r="Q174" s="21" t="n">
        <v>47209</v>
      </c>
      <c r="R174" s="21" t="n">
        <v>45914</v>
      </c>
      <c r="S174" s="20" t="n">
        <v>46593</v>
      </c>
      <c r="T174" s="20" t="n">
        <v>46316</v>
      </c>
      <c r="U174" s="20" t="n">
        <v>26281</v>
      </c>
      <c r="V174" s="20" t="n">
        <v>17185</v>
      </c>
      <c r="W174" s="20" t="n">
        <v>10033</v>
      </c>
      <c r="X174" s="20" t="n">
        <v>10456</v>
      </c>
      <c r="Y174" s="20" t="n">
        <v>10777</v>
      </c>
      <c r="Z174" s="20" t="n">
        <v>11124</v>
      </c>
      <c r="AA174" s="20" t="n">
        <v>11464</v>
      </c>
      <c r="AB174" s="20" t="n">
        <v>12244</v>
      </c>
      <c r="AC174" s="20" t="n">
        <v>12640</v>
      </c>
      <c r="AD174" s="20" t="n">
        <v>13035</v>
      </c>
      <c r="AE174" s="20" t="n">
        <v>13914</v>
      </c>
      <c r="AF174" s="20" t="n">
        <v>14308</v>
      </c>
      <c r="AG174" s="21" t="n">
        <v>15721</v>
      </c>
      <c r="AH174" s="21" t="n">
        <v>15721</v>
      </c>
      <c r="AI174" s="22" t="n">
        <f aca="false">K174/W174</f>
        <v>2.49377055716137</v>
      </c>
      <c r="AJ174" s="22" t="n">
        <f aca="false">L174/X174</f>
        <v>2.66459449120122</v>
      </c>
      <c r="AK174" s="22" t="n">
        <f aca="false">M174/Y174</f>
        <v>2.96900807274752</v>
      </c>
      <c r="AL174" s="22" t="n">
        <f aca="false">N174/Z174</f>
        <v>2.94759079467817</v>
      </c>
      <c r="AM174" s="22" t="n">
        <f aca="false">O174/AA174</f>
        <v>3.17759944173064</v>
      </c>
      <c r="AN174" s="22" t="n">
        <f aca="false">P174/AB174</f>
        <v>3.81190787324404</v>
      </c>
      <c r="AO174" s="22" t="n">
        <f aca="false">Q174/AC174</f>
        <v>3.73488924050633</v>
      </c>
      <c r="AP174" s="22" t="n">
        <f aca="false">R174/AD174</f>
        <v>3.52236286919831</v>
      </c>
      <c r="AQ174" s="22" t="n">
        <f aca="false">S174/AE174</f>
        <v>3.34864165588616</v>
      </c>
      <c r="AR174" s="22" t="n">
        <f aca="false">T174/AF174</f>
        <v>3.23707017053397</v>
      </c>
      <c r="AS174" s="22" t="n">
        <f aca="false">U174/AG174</f>
        <v>1.67171299535653</v>
      </c>
      <c r="AT174" s="22" t="n">
        <f aca="false">V174/AH174</f>
        <v>1.09312384708352</v>
      </c>
    </row>
    <row r="175" customFormat="false" ht="12.75" hidden="false" customHeight="false" outlineLevel="0" collapsed="false">
      <c r="A175" s="15" t="s">
        <v>58</v>
      </c>
      <c r="B175" s="16" t="s">
        <v>59</v>
      </c>
      <c r="C175" s="2" t="n">
        <v>3514</v>
      </c>
      <c r="D175" s="2" t="s">
        <v>60</v>
      </c>
      <c r="E175" s="17" t="n">
        <v>35142</v>
      </c>
      <c r="F175" s="2" t="s">
        <v>61</v>
      </c>
      <c r="G175" s="18" t="n">
        <v>351518</v>
      </c>
      <c r="H175" s="19" t="n">
        <v>3515186</v>
      </c>
      <c r="I175" s="19" t="s">
        <v>476</v>
      </c>
      <c r="J175" s="19" t="s">
        <v>477</v>
      </c>
      <c r="K175" s="20" t="n">
        <v>39841</v>
      </c>
      <c r="L175" s="20" t="n">
        <v>39953</v>
      </c>
      <c r="M175" s="20" t="n">
        <v>50733</v>
      </c>
      <c r="N175" s="20" t="n">
        <v>59243</v>
      </c>
      <c r="O175" s="20" t="n">
        <v>48958</v>
      </c>
      <c r="P175" s="20" t="n">
        <v>51205</v>
      </c>
      <c r="Q175" s="21" t="n">
        <v>53054</v>
      </c>
      <c r="R175" s="21" t="n">
        <v>51170</v>
      </c>
      <c r="S175" s="20" t="n">
        <v>46483</v>
      </c>
      <c r="T175" s="20" t="n">
        <v>46900</v>
      </c>
      <c r="U175" s="20" t="n">
        <v>47367</v>
      </c>
      <c r="V175" s="20" t="n">
        <v>42674</v>
      </c>
      <c r="W175" s="20" t="n">
        <v>40480</v>
      </c>
      <c r="X175" s="20" t="n">
        <v>40806</v>
      </c>
      <c r="Y175" s="20" t="n">
        <v>41176</v>
      </c>
      <c r="Z175" s="20" t="n">
        <v>41498</v>
      </c>
      <c r="AA175" s="20" t="n">
        <v>41815</v>
      </c>
      <c r="AB175" s="20" t="n">
        <v>42549</v>
      </c>
      <c r="AC175" s="20" t="n">
        <v>42922</v>
      </c>
      <c r="AD175" s="20" t="n">
        <v>43288</v>
      </c>
      <c r="AE175" s="20" t="n">
        <v>42128</v>
      </c>
      <c r="AF175" s="20" t="n">
        <v>42259</v>
      </c>
      <c r="AG175" s="21" t="n">
        <v>41907</v>
      </c>
      <c r="AH175" s="21" t="n">
        <v>41907</v>
      </c>
      <c r="AI175" s="22" t="n">
        <f aca="false">K175/W175</f>
        <v>0.98421442687747</v>
      </c>
      <c r="AJ175" s="22" t="n">
        <f aca="false">L175/X175</f>
        <v>0.979096211341469</v>
      </c>
      <c r="AK175" s="22" t="n">
        <f aca="false">M175/Y175</f>
        <v>1.23210122401399</v>
      </c>
      <c r="AL175" s="22" t="n">
        <f aca="false">N175/Z175</f>
        <v>1.42761096920334</v>
      </c>
      <c r="AM175" s="22" t="n">
        <f aca="false">O175/AA175</f>
        <v>1.17082386703336</v>
      </c>
      <c r="AN175" s="22" t="n">
        <f aca="false">P175/AB175</f>
        <v>1.20343603844979</v>
      </c>
      <c r="AO175" s="22" t="n">
        <f aca="false">Q175/AC175</f>
        <v>1.23605610176599</v>
      </c>
      <c r="AP175" s="22" t="n">
        <f aca="false">R175/AD175</f>
        <v>1.18208279430789</v>
      </c>
      <c r="AQ175" s="22" t="n">
        <f aca="false">S175/AE175</f>
        <v>1.10337542726927</v>
      </c>
      <c r="AR175" s="22" t="n">
        <f aca="false">T175/AF175</f>
        <v>1.10982275964883</v>
      </c>
      <c r="AS175" s="22" t="n">
        <f aca="false">U175/AG175</f>
        <v>1.13028849595533</v>
      </c>
      <c r="AT175" s="22" t="n">
        <f aca="false">V175/AH175</f>
        <v>1.01830243157468</v>
      </c>
    </row>
    <row r="176" customFormat="false" ht="12.75" hidden="false" customHeight="false" outlineLevel="0" collapsed="false">
      <c r="A176" s="15" t="s">
        <v>46</v>
      </c>
      <c r="B176" s="16" t="s">
        <v>47</v>
      </c>
      <c r="C176" s="2" t="n">
        <v>3509</v>
      </c>
      <c r="D176" s="2" t="s">
        <v>48</v>
      </c>
      <c r="E176" s="17" t="n">
        <v>35094</v>
      </c>
      <c r="F176" s="2" t="s">
        <v>252</v>
      </c>
      <c r="G176" s="18" t="n">
        <v>351519</v>
      </c>
      <c r="H176" s="19" t="n">
        <v>3515194</v>
      </c>
      <c r="I176" s="19" t="s">
        <v>478</v>
      </c>
      <c r="J176" s="19" t="s">
        <v>479</v>
      </c>
      <c r="K176" s="20" t="n">
        <v>6229</v>
      </c>
      <c r="L176" s="20" t="n">
        <v>5860</v>
      </c>
      <c r="M176" s="20" t="n">
        <v>8257</v>
      </c>
      <c r="N176" s="20" t="n">
        <v>11906</v>
      </c>
      <c r="O176" s="20" t="n">
        <v>9043</v>
      </c>
      <c r="P176" s="20" t="n">
        <v>17459</v>
      </c>
      <c r="Q176" s="21" t="n">
        <v>14879</v>
      </c>
      <c r="R176" s="21" t="n">
        <v>13610</v>
      </c>
      <c r="S176" s="20" t="n">
        <v>9176</v>
      </c>
      <c r="T176" s="20" t="n">
        <v>8743</v>
      </c>
      <c r="U176" s="20" t="n">
        <v>14474</v>
      </c>
      <c r="V176" s="20" t="n">
        <v>15960</v>
      </c>
      <c r="W176" s="20" t="n">
        <v>3677</v>
      </c>
      <c r="X176" s="20" t="n">
        <v>3764</v>
      </c>
      <c r="Y176" s="20" t="n">
        <v>3822</v>
      </c>
      <c r="Z176" s="20" t="n">
        <v>3895</v>
      </c>
      <c r="AA176" s="20" t="n">
        <v>3957</v>
      </c>
      <c r="AB176" s="20" t="n">
        <v>4114</v>
      </c>
      <c r="AC176" s="20" t="n">
        <v>4195</v>
      </c>
      <c r="AD176" s="20" t="n">
        <v>4274</v>
      </c>
      <c r="AE176" s="20" t="n">
        <v>4361</v>
      </c>
      <c r="AF176" s="20" t="n">
        <v>4421</v>
      </c>
      <c r="AG176" s="21" t="n">
        <v>4244</v>
      </c>
      <c r="AH176" s="21" t="n">
        <v>4244</v>
      </c>
      <c r="AI176" s="22" t="n">
        <f aca="false">K176/W176</f>
        <v>1.6940440576557</v>
      </c>
      <c r="AJ176" s="22" t="n">
        <f aca="false">L176/X176</f>
        <v>1.55685441020191</v>
      </c>
      <c r="AK176" s="22" t="n">
        <f aca="false">M176/Y176</f>
        <v>2.1603872318158</v>
      </c>
      <c r="AL176" s="22" t="n">
        <f aca="false">N176/Z176</f>
        <v>3.05673940949936</v>
      </c>
      <c r="AM176" s="22" t="n">
        <f aca="false">O176/AA176</f>
        <v>2.28531715946424</v>
      </c>
      <c r="AN176" s="22" t="n">
        <f aca="false">P176/AB176</f>
        <v>4.24380165289256</v>
      </c>
      <c r="AO176" s="22" t="n">
        <f aca="false">Q176/AC176</f>
        <v>3.54684147794994</v>
      </c>
      <c r="AP176" s="22" t="n">
        <f aca="false">R176/AD176</f>
        <v>3.18437061300889</v>
      </c>
      <c r="AQ176" s="22" t="n">
        <f aca="false">S176/AE176</f>
        <v>2.10410456317358</v>
      </c>
      <c r="AR176" s="22" t="n">
        <f aca="false">T176/AF176</f>
        <v>1.97760687627234</v>
      </c>
      <c r="AS176" s="22" t="n">
        <f aca="false">U176/AG176</f>
        <v>3.41046182846371</v>
      </c>
      <c r="AT176" s="22" t="n">
        <f aca="false">V176/AH176</f>
        <v>3.76060320452403</v>
      </c>
    </row>
    <row r="177" customFormat="false" ht="12.75" hidden="false" customHeight="false" outlineLevel="0" collapsed="false">
      <c r="A177" s="15" t="s">
        <v>52</v>
      </c>
      <c r="B177" s="16" t="s">
        <v>53</v>
      </c>
      <c r="C177" s="23" t="n">
        <v>3515</v>
      </c>
      <c r="D177" s="23" t="s">
        <v>54</v>
      </c>
      <c r="E177" s="17" t="n">
        <v>35154</v>
      </c>
      <c r="F177" s="23" t="s">
        <v>480</v>
      </c>
      <c r="G177" s="18" t="n">
        <v>351520</v>
      </c>
      <c r="H177" s="19" t="n">
        <v>3515202</v>
      </c>
      <c r="I177" s="19" t="s">
        <v>481</v>
      </c>
      <c r="J177" s="19" t="s">
        <v>482</v>
      </c>
      <c r="K177" s="20" t="n">
        <v>23093</v>
      </c>
      <c r="L177" s="20" t="n">
        <v>20269</v>
      </c>
      <c r="M177" s="20" t="n">
        <v>11828</v>
      </c>
      <c r="N177" s="20" t="n">
        <v>11129</v>
      </c>
      <c r="O177" s="20" t="n">
        <v>21399</v>
      </c>
      <c r="P177" s="20" t="n">
        <v>24995</v>
      </c>
      <c r="Q177" s="21" t="n">
        <v>22755</v>
      </c>
      <c r="R177" s="21" t="n">
        <v>21099</v>
      </c>
      <c r="S177" s="20" t="n">
        <v>202426</v>
      </c>
      <c r="T177" s="20" t="n">
        <v>16738</v>
      </c>
      <c r="U177" s="20" t="n">
        <v>12246</v>
      </c>
      <c r="V177" s="20" t="n">
        <v>8751</v>
      </c>
      <c r="W177" s="20" t="n">
        <v>8256</v>
      </c>
      <c r="X177" s="20" t="n">
        <v>8239</v>
      </c>
      <c r="Y177" s="20" t="n">
        <v>8202</v>
      </c>
      <c r="Z177" s="20" t="n">
        <v>8186</v>
      </c>
      <c r="AA177" s="20" t="n">
        <v>8159</v>
      </c>
      <c r="AB177" s="20" t="n">
        <v>8106</v>
      </c>
      <c r="AC177" s="20" t="n">
        <v>8082</v>
      </c>
      <c r="AD177" s="20" t="n">
        <v>8051</v>
      </c>
      <c r="AE177" s="20" t="n">
        <v>8976</v>
      </c>
      <c r="AF177" s="20" t="n">
        <v>9041</v>
      </c>
      <c r="AG177" s="21" t="n">
        <v>8208</v>
      </c>
      <c r="AH177" s="21" t="n">
        <v>8208</v>
      </c>
      <c r="AI177" s="22" t="n">
        <f aca="false">K177/W177</f>
        <v>2.79711724806202</v>
      </c>
      <c r="AJ177" s="22" t="n">
        <f aca="false">L177/X177</f>
        <v>2.46012865639034</v>
      </c>
      <c r="AK177" s="22" t="n">
        <f aca="false">M177/Y177</f>
        <v>1.44208729578152</v>
      </c>
      <c r="AL177" s="22" t="n">
        <f aca="false">N177/Z177</f>
        <v>1.3595162472514</v>
      </c>
      <c r="AM177" s="22" t="n">
        <f aca="false">O177/AA177</f>
        <v>2.62274788577032</v>
      </c>
      <c r="AN177" s="22" t="n">
        <f aca="false">P177/AB177</f>
        <v>3.08351838144584</v>
      </c>
      <c r="AO177" s="22" t="n">
        <f aca="false">Q177/AC177</f>
        <v>2.81551596139569</v>
      </c>
      <c r="AP177" s="22" t="n">
        <f aca="false">R177/AD177</f>
        <v>2.62066823997019</v>
      </c>
      <c r="AQ177" s="22" t="n">
        <f aca="false">S177/AE177</f>
        <v>22.5519162210339</v>
      </c>
      <c r="AR177" s="22" t="n">
        <f aca="false">T177/AF177</f>
        <v>1.85134387788961</v>
      </c>
      <c r="AS177" s="22" t="n">
        <f aca="false">U177/AG177</f>
        <v>1.49195906432749</v>
      </c>
      <c r="AT177" s="22" t="n">
        <f aca="false">V177/AH177</f>
        <v>1.06615497076023</v>
      </c>
    </row>
    <row r="178" customFormat="false" ht="12.75" hidden="false" customHeight="false" outlineLevel="0" collapsed="false">
      <c r="A178" s="15" t="s">
        <v>87</v>
      </c>
      <c r="B178" s="16" t="s">
        <v>47</v>
      </c>
      <c r="C178" s="2" t="n">
        <v>3511</v>
      </c>
      <c r="D178" s="2" t="s">
        <v>88</v>
      </c>
      <c r="E178" s="17" t="n">
        <v>35112</v>
      </c>
      <c r="F178" s="2" t="s">
        <v>89</v>
      </c>
      <c r="G178" s="18" t="n">
        <v>351530</v>
      </c>
      <c r="H178" s="19" t="n">
        <v>3515301</v>
      </c>
      <c r="I178" s="19" t="s">
        <v>483</v>
      </c>
      <c r="J178" s="19" t="s">
        <v>484</v>
      </c>
      <c r="K178" s="20" t="n">
        <v>5737</v>
      </c>
      <c r="L178" s="20" t="n">
        <v>7104</v>
      </c>
      <c r="M178" s="20" t="n">
        <v>9950</v>
      </c>
      <c r="N178" s="20" t="n">
        <v>30794</v>
      </c>
      <c r="O178" s="20" t="n">
        <v>7748</v>
      </c>
      <c r="P178" s="20" t="n">
        <v>7589</v>
      </c>
      <c r="Q178" s="21" t="n">
        <v>7411</v>
      </c>
      <c r="R178" s="21" t="n">
        <v>8796</v>
      </c>
      <c r="S178" s="20" t="n">
        <v>22221</v>
      </c>
      <c r="T178" s="20" t="n">
        <v>8462</v>
      </c>
      <c r="U178" s="20" t="n">
        <v>10625</v>
      </c>
      <c r="V178" s="20" t="n">
        <v>11455</v>
      </c>
      <c r="W178" s="20" t="n">
        <v>2625</v>
      </c>
      <c r="X178" s="20" t="n">
        <v>2617</v>
      </c>
      <c r="Y178" s="20" t="n">
        <v>2588</v>
      </c>
      <c r="Z178" s="20" t="n">
        <v>2575</v>
      </c>
      <c r="AA178" s="20" t="n">
        <v>2566</v>
      </c>
      <c r="AB178" s="20" t="n">
        <v>2529</v>
      </c>
      <c r="AC178" s="20" t="n">
        <v>2512</v>
      </c>
      <c r="AD178" s="20" t="n">
        <v>2492</v>
      </c>
      <c r="AE178" s="20" t="n">
        <v>2490</v>
      </c>
      <c r="AF178" s="20" t="n">
        <v>2480</v>
      </c>
      <c r="AG178" s="21" t="n">
        <v>2658</v>
      </c>
      <c r="AH178" s="21" t="n">
        <v>2658</v>
      </c>
      <c r="AI178" s="22" t="n">
        <f aca="false">K178/W178</f>
        <v>2.18552380952381</v>
      </c>
      <c r="AJ178" s="22" t="n">
        <f aca="false">L178/X178</f>
        <v>2.71455865494841</v>
      </c>
      <c r="AK178" s="22" t="n">
        <f aca="false">M178/Y178</f>
        <v>3.84466769706337</v>
      </c>
      <c r="AL178" s="22" t="n">
        <f aca="false">N178/Z178</f>
        <v>11.9588349514563</v>
      </c>
      <c r="AM178" s="22" t="n">
        <f aca="false">O178/AA178</f>
        <v>3.0194855806703</v>
      </c>
      <c r="AN178" s="22" t="n">
        <f aca="false">P178/AB178</f>
        <v>3.0007908264136</v>
      </c>
      <c r="AO178" s="22" t="n">
        <f aca="false">Q178/AC178</f>
        <v>2.95023885350318</v>
      </c>
      <c r="AP178" s="22" t="n">
        <f aca="false">R178/AD178</f>
        <v>3.52969502407705</v>
      </c>
      <c r="AQ178" s="22" t="n">
        <f aca="false">S178/AE178</f>
        <v>8.92409638554217</v>
      </c>
      <c r="AR178" s="22" t="n">
        <f aca="false">T178/AF178</f>
        <v>3.41209677419355</v>
      </c>
      <c r="AS178" s="22" t="n">
        <f aca="false">U178/AG178</f>
        <v>3.99736644093303</v>
      </c>
      <c r="AT178" s="22" t="n">
        <f aca="false">V178/AH178</f>
        <v>4.30963130173063</v>
      </c>
    </row>
    <row r="179" customFormat="false" ht="12.75" hidden="false" customHeight="false" outlineLevel="0" collapsed="false">
      <c r="A179" s="15" t="s">
        <v>87</v>
      </c>
      <c r="B179" s="16" t="s">
        <v>47</v>
      </c>
      <c r="C179" s="2" t="n">
        <v>3511</v>
      </c>
      <c r="D179" s="2" t="s">
        <v>88</v>
      </c>
      <c r="E179" s="17" t="n">
        <v>35115</v>
      </c>
      <c r="F179" s="2" t="s">
        <v>485</v>
      </c>
      <c r="G179" s="18" t="n">
        <v>351535</v>
      </c>
      <c r="H179" s="19" t="n">
        <v>3515350</v>
      </c>
      <c r="I179" s="19" t="s">
        <v>486</v>
      </c>
      <c r="J179" s="19" t="s">
        <v>487</v>
      </c>
      <c r="K179" s="20" t="n">
        <v>24957</v>
      </c>
      <c r="L179" s="20" t="n">
        <v>24594</v>
      </c>
      <c r="M179" s="20" t="n">
        <v>31596</v>
      </c>
      <c r="N179" s="20" t="n">
        <v>32428</v>
      </c>
      <c r="O179" s="20" t="n">
        <v>26986</v>
      </c>
      <c r="P179" s="20" t="n">
        <v>35702</v>
      </c>
      <c r="Q179" s="21" t="n">
        <v>37413</v>
      </c>
      <c r="R179" s="21" t="n">
        <v>39841</v>
      </c>
      <c r="S179" s="20" t="n">
        <v>49012</v>
      </c>
      <c r="T179" s="20" t="n">
        <v>16241</v>
      </c>
      <c r="U179" s="20" t="n">
        <v>13050</v>
      </c>
      <c r="V179" s="20" t="n">
        <v>14401</v>
      </c>
      <c r="W179" s="20" t="n">
        <v>10214</v>
      </c>
      <c r="X179" s="20" t="n">
        <v>10300</v>
      </c>
      <c r="Y179" s="20" t="n">
        <v>10350</v>
      </c>
      <c r="Z179" s="20" t="n">
        <v>10415</v>
      </c>
      <c r="AA179" s="20" t="n">
        <v>10479</v>
      </c>
      <c r="AB179" s="20" t="n">
        <v>10623</v>
      </c>
      <c r="AC179" s="20" t="n">
        <v>10692</v>
      </c>
      <c r="AD179" s="20" t="n">
        <v>10771</v>
      </c>
      <c r="AE179" s="20" t="n">
        <v>10180</v>
      </c>
      <c r="AF179" s="20" t="n">
        <v>10181</v>
      </c>
      <c r="AG179" s="21" t="n">
        <v>9585</v>
      </c>
      <c r="AH179" s="21" t="n">
        <v>9585</v>
      </c>
      <c r="AI179" s="22" t="n">
        <f aca="false">K179/W179</f>
        <v>2.44341100450362</v>
      </c>
      <c r="AJ179" s="22" t="n">
        <f aca="false">L179/X179</f>
        <v>2.38776699029126</v>
      </c>
      <c r="AK179" s="22" t="n">
        <f aca="false">M179/Y179</f>
        <v>3.05275362318841</v>
      </c>
      <c r="AL179" s="22" t="n">
        <f aca="false">N179/Z179</f>
        <v>3.11358617378781</v>
      </c>
      <c r="AM179" s="22" t="n">
        <f aca="false">O179/AA179</f>
        <v>2.57524572955435</v>
      </c>
      <c r="AN179" s="22" t="n">
        <f aca="false">P179/AB179</f>
        <v>3.36082086039725</v>
      </c>
      <c r="AO179" s="22" t="n">
        <f aca="false">Q179/AC179</f>
        <v>3.49915824915825</v>
      </c>
      <c r="AP179" s="22" t="n">
        <f aca="false">R179/AD179</f>
        <v>3.69891374988395</v>
      </c>
      <c r="AQ179" s="22" t="n">
        <f aca="false">S179/AE179</f>
        <v>4.81453831041257</v>
      </c>
      <c r="AR179" s="22" t="n">
        <f aca="false">T179/AF179</f>
        <v>1.5952264021216</v>
      </c>
      <c r="AS179" s="22" t="n">
        <f aca="false">U179/AG179</f>
        <v>1.36150234741784</v>
      </c>
      <c r="AT179" s="22" t="n">
        <f aca="false">V179/AH179</f>
        <v>1.50245174752217</v>
      </c>
    </row>
    <row r="180" customFormat="false" ht="12.75" hidden="false" customHeight="false" outlineLevel="0" collapsed="false">
      <c r="A180" s="15" t="s">
        <v>70</v>
      </c>
      <c r="B180" s="16" t="s">
        <v>47</v>
      </c>
      <c r="C180" s="2" t="n">
        <v>3506</v>
      </c>
      <c r="D180" s="2" t="s">
        <v>71</v>
      </c>
      <c r="E180" s="17" t="n">
        <v>35061</v>
      </c>
      <c r="F180" s="2" t="s">
        <v>72</v>
      </c>
      <c r="G180" s="18" t="n">
        <v>351540</v>
      </c>
      <c r="H180" s="19" t="n">
        <v>3515400</v>
      </c>
      <c r="I180" s="19" t="s">
        <v>488</v>
      </c>
      <c r="J180" s="19" t="s">
        <v>489</v>
      </c>
      <c r="K180" s="20" t="n">
        <v>21455</v>
      </c>
      <c r="L180" s="20" t="n">
        <v>26823</v>
      </c>
      <c r="M180" s="20" t="n">
        <v>26172</v>
      </c>
      <c r="N180" s="20" t="n">
        <v>25273</v>
      </c>
      <c r="O180" s="20" t="n">
        <v>27311</v>
      </c>
      <c r="P180" s="20" t="n">
        <v>27904</v>
      </c>
      <c r="Q180" s="21" t="n">
        <v>23682</v>
      </c>
      <c r="R180" s="21" t="n">
        <v>20153</v>
      </c>
      <c r="S180" s="20" t="n">
        <v>27213</v>
      </c>
      <c r="T180" s="20" t="n">
        <v>26628</v>
      </c>
      <c r="U180" s="20" t="n">
        <v>23569</v>
      </c>
      <c r="V180" s="20" t="n">
        <v>25367</v>
      </c>
      <c r="W180" s="20" t="n">
        <v>15010</v>
      </c>
      <c r="X180" s="20" t="n">
        <v>15089</v>
      </c>
      <c r="Y180" s="20" t="n">
        <v>15151</v>
      </c>
      <c r="Z180" s="20" t="n">
        <v>15220</v>
      </c>
      <c r="AA180" s="20" t="n">
        <v>15287</v>
      </c>
      <c r="AB180" s="20" t="n">
        <v>15436</v>
      </c>
      <c r="AC180" s="20" t="n">
        <v>15508</v>
      </c>
      <c r="AD180" s="20" t="n">
        <v>15585</v>
      </c>
      <c r="AE180" s="20" t="n">
        <v>14985</v>
      </c>
      <c r="AF180" s="20" t="n">
        <v>14979</v>
      </c>
      <c r="AG180" s="21" t="n">
        <v>15320</v>
      </c>
      <c r="AH180" s="21" t="n">
        <v>15320</v>
      </c>
      <c r="AI180" s="22" t="n">
        <f aca="false">K180/W180</f>
        <v>1.42938041305796</v>
      </c>
      <c r="AJ180" s="22" t="n">
        <f aca="false">L180/X180</f>
        <v>1.77765259460534</v>
      </c>
      <c r="AK180" s="22" t="n">
        <f aca="false">M180/Y180</f>
        <v>1.72741073196489</v>
      </c>
      <c r="AL180" s="22" t="n">
        <f aca="false">N180/Z180</f>
        <v>1.66051248357424</v>
      </c>
      <c r="AM180" s="22" t="n">
        <f aca="false">O180/AA180</f>
        <v>1.78655066396284</v>
      </c>
      <c r="AN180" s="22" t="n">
        <f aca="false">P180/AB180</f>
        <v>1.80772220782586</v>
      </c>
      <c r="AO180" s="22" t="n">
        <f aca="false">Q180/AC180</f>
        <v>1.52708279597627</v>
      </c>
      <c r="AP180" s="22" t="n">
        <f aca="false">R180/AD180</f>
        <v>1.29310234199551</v>
      </c>
      <c r="AQ180" s="22" t="n">
        <f aca="false">S180/AE180</f>
        <v>1.81601601601602</v>
      </c>
      <c r="AR180" s="22" t="n">
        <f aca="false">T180/AF180</f>
        <v>1.77768876426998</v>
      </c>
      <c r="AS180" s="22" t="n">
        <f aca="false">U180/AG180</f>
        <v>1.53844647519582</v>
      </c>
      <c r="AT180" s="22" t="n">
        <f aca="false">V180/AH180</f>
        <v>1.65580939947781</v>
      </c>
    </row>
    <row r="181" customFormat="false" ht="12.75" hidden="false" customHeight="false" outlineLevel="0" collapsed="false">
      <c r="A181" s="15" t="s">
        <v>52</v>
      </c>
      <c r="B181" s="16" t="s">
        <v>53</v>
      </c>
      <c r="C181" s="23" t="n">
        <v>3515</v>
      </c>
      <c r="D181" s="23" t="s">
        <v>54</v>
      </c>
      <c r="E181" s="17" t="n">
        <v>35154</v>
      </c>
      <c r="F181" s="23" t="s">
        <v>480</v>
      </c>
      <c r="G181" s="18" t="n">
        <v>351550</v>
      </c>
      <c r="H181" s="19" t="n">
        <v>3515509</v>
      </c>
      <c r="I181" s="19" t="s">
        <v>490</v>
      </c>
      <c r="J181" s="19" t="s">
        <v>491</v>
      </c>
      <c r="K181" s="20" t="n">
        <v>104156</v>
      </c>
      <c r="L181" s="20" t="n">
        <v>118048</v>
      </c>
      <c r="M181" s="20" t="n">
        <v>105308</v>
      </c>
      <c r="N181" s="20" t="n">
        <v>107122</v>
      </c>
      <c r="O181" s="20" t="n">
        <v>108808</v>
      </c>
      <c r="P181" s="20" t="n">
        <v>99843</v>
      </c>
      <c r="Q181" s="21" t="n">
        <v>93900</v>
      </c>
      <c r="R181" s="21" t="n">
        <v>103767</v>
      </c>
      <c r="S181" s="20" t="n">
        <v>109840</v>
      </c>
      <c r="T181" s="20" t="n">
        <v>114430</v>
      </c>
      <c r="U181" s="20" t="n">
        <v>113894</v>
      </c>
      <c r="V181" s="20" t="n">
        <v>130513</v>
      </c>
      <c r="W181" s="20" t="n">
        <v>61647</v>
      </c>
      <c r="X181" s="20" t="n">
        <v>62294</v>
      </c>
      <c r="Y181" s="20" t="n">
        <v>62809</v>
      </c>
      <c r="Z181" s="20" t="n">
        <v>63342</v>
      </c>
      <c r="AA181" s="20" t="n">
        <v>63878</v>
      </c>
      <c r="AB181" s="20" t="n">
        <v>65093</v>
      </c>
      <c r="AC181" s="20" t="n">
        <v>65717</v>
      </c>
      <c r="AD181" s="20" t="n">
        <v>66326</v>
      </c>
      <c r="AE181" s="20" t="n">
        <v>63414</v>
      </c>
      <c r="AF181" s="20" t="n">
        <v>63536</v>
      </c>
      <c r="AG181" s="21" t="n">
        <v>64696</v>
      </c>
      <c r="AH181" s="21" t="n">
        <v>64696</v>
      </c>
      <c r="AI181" s="22" t="n">
        <f aca="false">K181/W181</f>
        <v>1.68955504728535</v>
      </c>
      <c r="AJ181" s="22" t="n">
        <f aca="false">L181/X181</f>
        <v>1.89501396603204</v>
      </c>
      <c r="AK181" s="22" t="n">
        <f aca="false">M181/Y181</f>
        <v>1.67663869827572</v>
      </c>
      <c r="AL181" s="22" t="n">
        <f aca="false">N181/Z181</f>
        <v>1.69116857693158</v>
      </c>
      <c r="AM181" s="22" t="n">
        <f aca="false">O181/AA181</f>
        <v>1.70337205297599</v>
      </c>
      <c r="AN181" s="22" t="n">
        <f aca="false">P181/AB181</f>
        <v>1.53385156622064</v>
      </c>
      <c r="AO181" s="22" t="n">
        <f aca="false">Q181/AC181</f>
        <v>1.4288540255946</v>
      </c>
      <c r="AP181" s="22" t="n">
        <f aca="false">R181/AD181</f>
        <v>1.56449959291982</v>
      </c>
      <c r="AQ181" s="22" t="n">
        <f aca="false">S181/AE181</f>
        <v>1.7321096287886</v>
      </c>
      <c r="AR181" s="22" t="n">
        <f aca="false">T181/AF181</f>
        <v>1.80102618987661</v>
      </c>
      <c r="AS181" s="22" t="n">
        <f aca="false">U181/AG181</f>
        <v>1.76044886855447</v>
      </c>
      <c r="AT181" s="22" t="n">
        <f aca="false">V181/AH181</f>
        <v>2.01732719178929</v>
      </c>
    </row>
    <row r="182" customFormat="false" ht="12.75" hidden="false" customHeight="false" outlineLevel="0" collapsed="false">
      <c r="A182" s="15" t="s">
        <v>52</v>
      </c>
      <c r="B182" s="16" t="s">
        <v>53</v>
      </c>
      <c r="C182" s="23" t="n">
        <v>3515</v>
      </c>
      <c r="D182" s="23" t="s">
        <v>54</v>
      </c>
      <c r="E182" s="17" t="n">
        <v>35151</v>
      </c>
      <c r="F182" s="23" t="s">
        <v>180</v>
      </c>
      <c r="G182" s="18" t="n">
        <v>351560</v>
      </c>
      <c r="H182" s="19" t="n">
        <v>3515608</v>
      </c>
      <c r="I182" s="19" t="s">
        <v>492</v>
      </c>
      <c r="J182" s="19" t="s">
        <v>493</v>
      </c>
      <c r="K182" s="20" t="n">
        <v>18533</v>
      </c>
      <c r="L182" s="20" t="n">
        <v>16979</v>
      </c>
      <c r="M182" s="20" t="n">
        <v>18357</v>
      </c>
      <c r="N182" s="20" t="n">
        <v>16260</v>
      </c>
      <c r="O182" s="20" t="n">
        <v>25237</v>
      </c>
      <c r="P182" s="20" t="n">
        <v>29666</v>
      </c>
      <c r="Q182" s="21" t="n">
        <v>25383</v>
      </c>
      <c r="R182" s="21" t="n">
        <v>24466</v>
      </c>
      <c r="S182" s="20" t="n">
        <v>25420</v>
      </c>
      <c r="T182" s="20" t="n">
        <v>24905</v>
      </c>
      <c r="U182" s="20" t="n">
        <v>24506</v>
      </c>
      <c r="V182" s="20" t="n">
        <v>26180</v>
      </c>
      <c r="W182" s="20" t="n">
        <v>5434</v>
      </c>
      <c r="X182" s="20" t="n">
        <v>5449</v>
      </c>
      <c r="Y182" s="20" t="n">
        <v>5490</v>
      </c>
      <c r="Z182" s="20" t="n">
        <v>5511</v>
      </c>
      <c r="AA182" s="20" t="n">
        <v>5541</v>
      </c>
      <c r="AB182" s="20" t="n">
        <v>5596</v>
      </c>
      <c r="AC182" s="20" t="n">
        <v>5626</v>
      </c>
      <c r="AD182" s="20" t="n">
        <v>5653</v>
      </c>
      <c r="AE182" s="20" t="n">
        <v>5328</v>
      </c>
      <c r="AF182" s="20" t="n">
        <v>5311</v>
      </c>
      <c r="AG182" s="21" t="n">
        <v>5534</v>
      </c>
      <c r="AH182" s="21" t="n">
        <v>5534</v>
      </c>
      <c r="AI182" s="22" t="n">
        <f aca="false">K182/W182</f>
        <v>3.41056312108944</v>
      </c>
      <c r="AJ182" s="22" t="n">
        <f aca="false">L182/X182</f>
        <v>3.1159845843274</v>
      </c>
      <c r="AK182" s="22" t="n">
        <f aca="false">M182/Y182</f>
        <v>3.34371584699454</v>
      </c>
      <c r="AL182" s="22" t="n">
        <f aca="false">N182/Z182</f>
        <v>2.95046271094175</v>
      </c>
      <c r="AM182" s="22" t="n">
        <f aca="false">O182/AA182</f>
        <v>4.55459303374842</v>
      </c>
      <c r="AN182" s="22" t="n">
        <f aca="false">P182/AB182</f>
        <v>5.30128663330951</v>
      </c>
      <c r="AO182" s="22" t="n">
        <f aca="false">Q182/AC182</f>
        <v>4.51173124777817</v>
      </c>
      <c r="AP182" s="22" t="n">
        <f aca="false">R182/AD182</f>
        <v>4.32796745091102</v>
      </c>
      <c r="AQ182" s="22" t="n">
        <f aca="false">S182/AE182</f>
        <v>4.77102102102102</v>
      </c>
      <c r="AR182" s="22" t="n">
        <f aca="false">T182/AF182</f>
        <v>4.68932404443608</v>
      </c>
      <c r="AS182" s="22" t="n">
        <f aca="false">U182/AG182</f>
        <v>4.42826165522226</v>
      </c>
      <c r="AT182" s="22" t="n">
        <f aca="false">V182/AH182</f>
        <v>4.73075533068305</v>
      </c>
    </row>
    <row r="183" customFormat="false" ht="12.75" hidden="false" customHeight="false" outlineLevel="0" collapsed="false">
      <c r="A183" s="15" t="s">
        <v>46</v>
      </c>
      <c r="B183" s="16" t="s">
        <v>47</v>
      </c>
      <c r="C183" s="2" t="n">
        <v>3509</v>
      </c>
      <c r="D183" s="2" t="s">
        <v>48</v>
      </c>
      <c r="E183" s="17" t="n">
        <v>35093</v>
      </c>
      <c r="F183" s="2" t="s">
        <v>48</v>
      </c>
      <c r="G183" s="18" t="n">
        <v>351565</v>
      </c>
      <c r="H183" s="19" t="n">
        <v>3515657</v>
      </c>
      <c r="I183" s="19" t="s">
        <v>494</v>
      </c>
      <c r="J183" s="19" t="s">
        <v>495</v>
      </c>
      <c r="K183" s="20" t="n">
        <v>5538</v>
      </c>
      <c r="L183" s="20" t="n">
        <v>5687</v>
      </c>
      <c r="M183" s="20" t="n">
        <v>5585</v>
      </c>
      <c r="N183" s="20" t="n">
        <v>5272</v>
      </c>
      <c r="O183" s="20" t="n">
        <v>6094</v>
      </c>
      <c r="P183" s="20" t="n">
        <v>7513</v>
      </c>
      <c r="Q183" s="21" t="n">
        <v>6242</v>
      </c>
      <c r="R183" s="21" t="n">
        <v>4862</v>
      </c>
      <c r="S183" s="20" t="n">
        <v>5564</v>
      </c>
      <c r="T183" s="20" t="n">
        <v>5608</v>
      </c>
      <c r="U183" s="20" t="n">
        <v>5014</v>
      </c>
      <c r="V183" s="20" t="n">
        <v>4958</v>
      </c>
      <c r="W183" s="20" t="n">
        <v>1432</v>
      </c>
      <c r="X183" s="20" t="n">
        <v>1392</v>
      </c>
      <c r="Y183" s="20" t="n">
        <v>1377</v>
      </c>
      <c r="Z183" s="20" t="n">
        <v>1351</v>
      </c>
      <c r="AA183" s="20" t="n">
        <v>1327</v>
      </c>
      <c r="AB183" s="20" t="n">
        <v>1270</v>
      </c>
      <c r="AC183" s="20" t="n">
        <v>1240</v>
      </c>
      <c r="AD183" s="20" t="n">
        <v>1209</v>
      </c>
      <c r="AE183" s="20" t="n">
        <v>1514</v>
      </c>
      <c r="AF183" s="20" t="n">
        <v>1515</v>
      </c>
      <c r="AG183" s="21" t="n">
        <v>1563</v>
      </c>
      <c r="AH183" s="21" t="n">
        <v>1563</v>
      </c>
      <c r="AI183" s="22" t="n">
        <f aca="false">K183/W183</f>
        <v>3.86731843575419</v>
      </c>
      <c r="AJ183" s="22" t="n">
        <f aca="false">L183/X183</f>
        <v>4.08548850574713</v>
      </c>
      <c r="AK183" s="22" t="n">
        <f aca="false">M183/Y183</f>
        <v>4.0559186637618</v>
      </c>
      <c r="AL183" s="22" t="n">
        <f aca="false">N183/Z183</f>
        <v>3.90229459659511</v>
      </c>
      <c r="AM183" s="22" t="n">
        <f aca="false">O183/AA183</f>
        <v>4.5923134890731</v>
      </c>
      <c r="AN183" s="22" t="n">
        <f aca="false">P183/AB183</f>
        <v>5.91574803149606</v>
      </c>
      <c r="AO183" s="22" t="n">
        <f aca="false">Q183/AC183</f>
        <v>5.03387096774194</v>
      </c>
      <c r="AP183" s="22" t="n">
        <f aca="false">R183/AD183</f>
        <v>4.02150537634409</v>
      </c>
      <c r="AQ183" s="22" t="n">
        <f aca="false">S183/AE183</f>
        <v>3.67503302509908</v>
      </c>
      <c r="AR183" s="22" t="n">
        <f aca="false">T183/AF183</f>
        <v>3.7016501650165</v>
      </c>
      <c r="AS183" s="22" t="n">
        <f aca="false">U183/AG183</f>
        <v>3.20793346129239</v>
      </c>
      <c r="AT183" s="22" t="n">
        <f aca="false">V183/AH183</f>
        <v>3.17210492642354</v>
      </c>
    </row>
    <row r="184" customFormat="false" ht="12.75" hidden="false" customHeight="false" outlineLevel="0" collapsed="false">
      <c r="A184" s="15" t="s">
        <v>185</v>
      </c>
      <c r="B184" s="16" t="s">
        <v>82</v>
      </c>
      <c r="C184" s="26" t="n">
        <v>3501</v>
      </c>
      <c r="D184" s="27" t="s">
        <v>186</v>
      </c>
      <c r="E184" s="17" t="n">
        <v>35011</v>
      </c>
      <c r="F184" s="28" t="s">
        <v>187</v>
      </c>
      <c r="G184" s="18" t="n">
        <v>351570</v>
      </c>
      <c r="H184" s="19" t="n">
        <v>3515707</v>
      </c>
      <c r="I184" s="19" t="s">
        <v>496</v>
      </c>
      <c r="J184" s="19" t="s">
        <v>497</v>
      </c>
      <c r="K184" s="20" t="n">
        <v>121355</v>
      </c>
      <c r="L184" s="20" t="n">
        <v>100477</v>
      </c>
      <c r="M184" s="20" t="n">
        <v>119786</v>
      </c>
      <c r="N184" s="20" t="n">
        <v>133487</v>
      </c>
      <c r="O184" s="20" t="n">
        <v>122250</v>
      </c>
      <c r="P184" s="20" t="n">
        <v>171743</v>
      </c>
      <c r="Q184" s="21" t="n">
        <v>190945</v>
      </c>
      <c r="R184" s="21" t="n">
        <v>174405</v>
      </c>
      <c r="S184" s="20" t="n">
        <v>194781</v>
      </c>
      <c r="T184" s="20" t="n">
        <v>153683</v>
      </c>
      <c r="U184" s="20" t="n">
        <v>142266</v>
      </c>
      <c r="V184" s="20" t="n">
        <v>146689</v>
      </c>
      <c r="W184" s="20" t="n">
        <v>142377</v>
      </c>
      <c r="X184" s="20" t="n">
        <v>147966</v>
      </c>
      <c r="Y184" s="20" t="n">
        <v>152100</v>
      </c>
      <c r="Z184" s="20" t="n">
        <v>156613</v>
      </c>
      <c r="AA184" s="20" t="n">
        <v>161113</v>
      </c>
      <c r="AB184" s="20" t="n">
        <v>171327</v>
      </c>
      <c r="AC184" s="20" t="n">
        <v>176531</v>
      </c>
      <c r="AD184" s="20" t="n">
        <v>181692</v>
      </c>
      <c r="AE184" s="20" t="n">
        <v>175939</v>
      </c>
      <c r="AF184" s="20" t="n">
        <v>179232</v>
      </c>
      <c r="AG184" s="21" t="n">
        <v>168306</v>
      </c>
      <c r="AH184" s="21" t="n">
        <v>168306</v>
      </c>
      <c r="AI184" s="22" t="n">
        <f aca="false">K184/W184</f>
        <v>0.852349747501352</v>
      </c>
      <c r="AJ184" s="22" t="n">
        <f aca="false">L184/X184</f>
        <v>0.679054647689334</v>
      </c>
      <c r="AK184" s="22" t="n">
        <f aca="false">M184/Y184</f>
        <v>0.787547666009205</v>
      </c>
      <c r="AL184" s="22" t="n">
        <f aca="false">N184/Z184</f>
        <v>0.852336651491256</v>
      </c>
      <c r="AM184" s="22" t="n">
        <f aca="false">O184/AA184</f>
        <v>0.758784207357569</v>
      </c>
      <c r="AN184" s="22" t="n">
        <f aca="false">P184/AB184</f>
        <v>1.00242810531907</v>
      </c>
      <c r="AO184" s="22" t="n">
        <f aca="false">Q184/AC184</f>
        <v>1.08165138134379</v>
      </c>
      <c r="AP184" s="22" t="n">
        <f aca="false">R184/AD184</f>
        <v>0.959893666204346</v>
      </c>
      <c r="AQ184" s="22" t="n">
        <f aca="false">S184/AE184</f>
        <v>1.10709393596644</v>
      </c>
      <c r="AR184" s="22" t="n">
        <f aca="false">T184/AF184</f>
        <v>0.857452910194608</v>
      </c>
      <c r="AS184" s="22" t="n">
        <f aca="false">U184/AG184</f>
        <v>0.845281808135182</v>
      </c>
      <c r="AT184" s="22" t="n">
        <f aca="false">V184/AH184</f>
        <v>0.871561322828657</v>
      </c>
    </row>
    <row r="185" customFormat="false" ht="12.75" hidden="false" customHeight="false" outlineLevel="0" collapsed="false">
      <c r="A185" s="15" t="s">
        <v>87</v>
      </c>
      <c r="B185" s="16" t="s">
        <v>47</v>
      </c>
      <c r="C185" s="2" t="n">
        <v>3511</v>
      </c>
      <c r="D185" s="2" t="s">
        <v>88</v>
      </c>
      <c r="E185" s="17" t="n">
        <v>35111</v>
      </c>
      <c r="F185" s="2" t="s">
        <v>451</v>
      </c>
      <c r="G185" s="18" t="n">
        <v>351580</v>
      </c>
      <c r="H185" s="19" t="n">
        <v>3515806</v>
      </c>
      <c r="I185" s="19" t="s">
        <v>498</v>
      </c>
      <c r="J185" s="19" t="s">
        <v>499</v>
      </c>
      <c r="K185" s="20" t="n">
        <v>5632</v>
      </c>
      <c r="L185" s="20" t="n">
        <v>8359</v>
      </c>
      <c r="M185" s="20" t="n">
        <v>6730</v>
      </c>
      <c r="N185" s="20" t="n">
        <v>7524</v>
      </c>
      <c r="O185" s="20" t="n">
        <v>5342</v>
      </c>
      <c r="P185" s="20" t="n">
        <v>7504</v>
      </c>
      <c r="Q185" s="21" t="n">
        <v>8080</v>
      </c>
      <c r="R185" s="21" t="n">
        <v>6540</v>
      </c>
      <c r="S185" s="20" t="n">
        <v>6508</v>
      </c>
      <c r="T185" s="20" t="n">
        <v>5273</v>
      </c>
      <c r="U185" s="20" t="n">
        <v>5883</v>
      </c>
      <c r="V185" s="20" t="n">
        <v>8114</v>
      </c>
      <c r="W185" s="20" t="n">
        <v>2177</v>
      </c>
      <c r="X185" s="20" t="n">
        <v>2155</v>
      </c>
      <c r="Y185" s="20" t="n">
        <v>2131</v>
      </c>
      <c r="Z185" s="20" t="n">
        <v>2116</v>
      </c>
      <c r="AA185" s="20" t="n">
        <v>2095</v>
      </c>
      <c r="AB185" s="20" t="n">
        <v>2051</v>
      </c>
      <c r="AC185" s="20" t="n">
        <v>2026</v>
      </c>
      <c r="AD185" s="20" t="n">
        <v>2003</v>
      </c>
      <c r="AE185" s="20" t="n">
        <v>2044</v>
      </c>
      <c r="AF185" s="20" t="n">
        <v>2037</v>
      </c>
      <c r="AG185" s="21" t="n">
        <v>1752</v>
      </c>
      <c r="AH185" s="21" t="n">
        <v>1752</v>
      </c>
      <c r="AI185" s="22" t="n">
        <f aca="false">K185/W185</f>
        <v>2.58704639412035</v>
      </c>
      <c r="AJ185" s="22" t="n">
        <f aca="false">L185/X185</f>
        <v>3.87888631090487</v>
      </c>
      <c r="AK185" s="22" t="n">
        <f aca="false">M185/Y185</f>
        <v>3.15814171750352</v>
      </c>
      <c r="AL185" s="22" t="n">
        <f aca="false">N185/Z185</f>
        <v>3.55576559546314</v>
      </c>
      <c r="AM185" s="22" t="n">
        <f aca="false">O185/AA185</f>
        <v>2.54988066825776</v>
      </c>
      <c r="AN185" s="22" t="n">
        <f aca="false">P185/AB185</f>
        <v>3.65870307167235</v>
      </c>
      <c r="AO185" s="22" t="n">
        <f aca="false">Q185/AC185</f>
        <v>3.98815399802567</v>
      </c>
      <c r="AP185" s="22" t="n">
        <f aca="false">R185/AD185</f>
        <v>3.26510234648028</v>
      </c>
      <c r="AQ185" s="22" t="n">
        <f aca="false">S185/AE185</f>
        <v>3.1839530332681</v>
      </c>
      <c r="AR185" s="22" t="n">
        <f aca="false">T185/AF185</f>
        <v>2.58861070201276</v>
      </c>
      <c r="AS185" s="22" t="n">
        <f aca="false">U185/AG185</f>
        <v>3.35787671232877</v>
      </c>
      <c r="AT185" s="22" t="n">
        <f aca="false">V185/AH185</f>
        <v>4.63127853881279</v>
      </c>
    </row>
    <row r="186" customFormat="false" ht="12.75" hidden="false" customHeight="false" outlineLevel="0" collapsed="false">
      <c r="A186" s="15" t="s">
        <v>52</v>
      </c>
      <c r="B186" s="16" t="s">
        <v>53</v>
      </c>
      <c r="C186" s="23" t="n">
        <v>3515</v>
      </c>
      <c r="D186" s="23" t="s">
        <v>54</v>
      </c>
      <c r="E186" s="17" t="n">
        <v>35157</v>
      </c>
      <c r="F186" s="23" t="s">
        <v>107</v>
      </c>
      <c r="G186" s="18" t="n">
        <v>351590</v>
      </c>
      <c r="H186" s="19" t="n">
        <v>3515905</v>
      </c>
      <c r="I186" s="19" t="s">
        <v>500</v>
      </c>
      <c r="J186" s="19" t="s">
        <v>501</v>
      </c>
      <c r="K186" s="20" t="n">
        <v>11698</v>
      </c>
      <c r="L186" s="20" t="n">
        <v>9774</v>
      </c>
      <c r="M186" s="20" t="n">
        <v>10288</v>
      </c>
      <c r="N186" s="20" t="n">
        <v>9584</v>
      </c>
      <c r="O186" s="20" t="n">
        <v>9140</v>
      </c>
      <c r="P186" s="20" t="n">
        <v>10584</v>
      </c>
      <c r="Q186" s="21" t="n">
        <v>10663</v>
      </c>
      <c r="R186" s="21" t="n">
        <v>7736</v>
      </c>
      <c r="S186" s="20" t="n">
        <v>8760</v>
      </c>
      <c r="T186" s="20" t="n">
        <v>7717</v>
      </c>
      <c r="U186" s="20" t="n">
        <v>8035</v>
      </c>
      <c r="V186" s="20" t="n">
        <v>7074</v>
      </c>
      <c r="W186" s="20" t="n">
        <v>3223</v>
      </c>
      <c r="X186" s="20" t="n">
        <v>3177</v>
      </c>
      <c r="Y186" s="20" t="n">
        <v>3156</v>
      </c>
      <c r="Z186" s="20" t="n">
        <v>3120</v>
      </c>
      <c r="AA186" s="20" t="n">
        <v>3092</v>
      </c>
      <c r="AB186" s="20" t="n">
        <v>3022</v>
      </c>
      <c r="AC186" s="20" t="n">
        <v>2985</v>
      </c>
      <c r="AD186" s="20" t="n">
        <v>2944</v>
      </c>
      <c r="AE186" s="20" t="n">
        <v>2918</v>
      </c>
      <c r="AF186" s="20" t="n">
        <v>2872</v>
      </c>
      <c r="AG186" s="21" t="n">
        <v>3003</v>
      </c>
      <c r="AH186" s="21" t="n">
        <v>3003</v>
      </c>
      <c r="AI186" s="22" t="n">
        <f aca="false">K186/W186</f>
        <v>3.62953769779708</v>
      </c>
      <c r="AJ186" s="22" t="n">
        <f aca="false">L186/X186</f>
        <v>3.07648725212465</v>
      </c>
      <c r="AK186" s="22" t="n">
        <f aca="false">M186/Y186</f>
        <v>3.25982256020279</v>
      </c>
      <c r="AL186" s="22" t="n">
        <f aca="false">N186/Z186</f>
        <v>3.07179487179487</v>
      </c>
      <c r="AM186" s="22" t="n">
        <f aca="false">O186/AA186</f>
        <v>2.95601552393273</v>
      </c>
      <c r="AN186" s="22" t="n">
        <f aca="false">P186/AB186</f>
        <v>3.50231634679021</v>
      </c>
      <c r="AO186" s="22" t="n">
        <f aca="false">Q186/AC186</f>
        <v>3.57219430485762</v>
      </c>
      <c r="AP186" s="22" t="n">
        <f aca="false">R186/AD186</f>
        <v>2.62771739130435</v>
      </c>
      <c r="AQ186" s="22" t="n">
        <f aca="false">S186/AE186</f>
        <v>3.00205620287868</v>
      </c>
      <c r="AR186" s="22" t="n">
        <f aca="false">T186/AF186</f>
        <v>2.68697771587744</v>
      </c>
      <c r="AS186" s="22" t="n">
        <f aca="false">U186/AG186</f>
        <v>2.67565767565768</v>
      </c>
      <c r="AT186" s="22" t="n">
        <f aca="false">V186/AH186</f>
        <v>2.35564435564436</v>
      </c>
    </row>
    <row r="187" customFormat="false" ht="12.75" hidden="false" customHeight="false" outlineLevel="0" collapsed="false">
      <c r="A187" s="15" t="s">
        <v>46</v>
      </c>
      <c r="B187" s="16" t="s">
        <v>47</v>
      </c>
      <c r="C187" s="2" t="n">
        <v>3509</v>
      </c>
      <c r="D187" s="2" t="s">
        <v>48</v>
      </c>
      <c r="E187" s="17" t="n">
        <v>35091</v>
      </c>
      <c r="F187" s="2" t="s">
        <v>49</v>
      </c>
      <c r="G187" s="18" t="n">
        <v>351600</v>
      </c>
      <c r="H187" s="19" t="n">
        <v>3516002</v>
      </c>
      <c r="I187" s="19" t="s">
        <v>502</v>
      </c>
      <c r="J187" s="19" t="s">
        <v>503</v>
      </c>
      <c r="K187" s="20" t="n">
        <v>30324</v>
      </c>
      <c r="L187" s="20" t="n">
        <v>32952</v>
      </c>
      <c r="M187" s="20" t="n">
        <v>29915</v>
      </c>
      <c r="N187" s="20" t="n">
        <v>35692</v>
      </c>
      <c r="O187" s="20" t="n">
        <v>37038</v>
      </c>
      <c r="P187" s="20" t="n">
        <v>40549</v>
      </c>
      <c r="Q187" s="21" t="n">
        <v>34799</v>
      </c>
      <c r="R187" s="21" t="n">
        <v>33819</v>
      </c>
      <c r="S187" s="20" t="n">
        <v>35469</v>
      </c>
      <c r="T187" s="20" t="n">
        <v>31759</v>
      </c>
      <c r="U187" s="20" t="n">
        <v>31570</v>
      </c>
      <c r="V187" s="20" t="n">
        <v>32549</v>
      </c>
      <c r="W187" s="20" t="n">
        <v>11106</v>
      </c>
      <c r="X187" s="20" t="n">
        <v>10909</v>
      </c>
      <c r="Y187" s="20" t="n">
        <v>10813</v>
      </c>
      <c r="Z187" s="20" t="n">
        <v>10670</v>
      </c>
      <c r="AA187" s="20" t="n">
        <v>10537</v>
      </c>
      <c r="AB187" s="20" t="n">
        <v>10228</v>
      </c>
      <c r="AC187" s="20" t="n">
        <v>10069</v>
      </c>
      <c r="AD187" s="20" t="n">
        <v>9916</v>
      </c>
      <c r="AE187" s="20" t="n">
        <v>13524</v>
      </c>
      <c r="AF187" s="20" t="n">
        <v>13764</v>
      </c>
      <c r="AG187" s="21" t="n">
        <v>12848</v>
      </c>
      <c r="AH187" s="21" t="n">
        <v>12848</v>
      </c>
      <c r="AI187" s="22" t="n">
        <f aca="false">K187/W187</f>
        <v>2.73041599135602</v>
      </c>
      <c r="AJ187" s="22" t="n">
        <f aca="false">L187/X187</f>
        <v>3.02062517187643</v>
      </c>
      <c r="AK187" s="22" t="n">
        <f aca="false">M187/Y187</f>
        <v>2.76657726810321</v>
      </c>
      <c r="AL187" s="22" t="n">
        <f aca="false">N187/Z187</f>
        <v>3.34507966260544</v>
      </c>
      <c r="AM187" s="22" t="n">
        <f aca="false">O187/AA187</f>
        <v>3.51504223213438</v>
      </c>
      <c r="AN187" s="22" t="n">
        <f aca="false">P187/AB187</f>
        <v>3.96450919045757</v>
      </c>
      <c r="AO187" s="22" t="n">
        <f aca="false">Q187/AC187</f>
        <v>3.45605323269441</v>
      </c>
      <c r="AP187" s="22" t="n">
        <f aca="false">R187/AD187</f>
        <v>3.4105486083098</v>
      </c>
      <c r="AQ187" s="22" t="n">
        <f aca="false">S187/AE187</f>
        <v>2.62267080745342</v>
      </c>
      <c r="AR187" s="22" t="n">
        <f aca="false">T187/AF187</f>
        <v>2.3073961057832</v>
      </c>
      <c r="AS187" s="22" t="n">
        <f aca="false">U187/AG187</f>
        <v>2.45719178082192</v>
      </c>
      <c r="AT187" s="22" t="n">
        <f aca="false">V187/AH187</f>
        <v>2.5333904109589</v>
      </c>
    </row>
    <row r="188" customFormat="false" ht="12.75" hidden="false" customHeight="false" outlineLevel="0" collapsed="false">
      <c r="A188" s="15" t="s">
        <v>46</v>
      </c>
      <c r="B188" s="16" t="s">
        <v>47</v>
      </c>
      <c r="C188" s="2" t="n">
        <v>3509</v>
      </c>
      <c r="D188" s="2" t="s">
        <v>48</v>
      </c>
      <c r="E188" s="17" t="n">
        <v>35092</v>
      </c>
      <c r="F188" s="2" t="s">
        <v>192</v>
      </c>
      <c r="G188" s="18" t="n">
        <v>351610</v>
      </c>
      <c r="H188" s="19" t="n">
        <v>3516101</v>
      </c>
      <c r="I188" s="19" t="s">
        <v>504</v>
      </c>
      <c r="J188" s="19" t="s">
        <v>505</v>
      </c>
      <c r="K188" s="20" t="n">
        <v>11366</v>
      </c>
      <c r="L188" s="20" t="n">
        <v>11479</v>
      </c>
      <c r="M188" s="20" t="n">
        <v>13667</v>
      </c>
      <c r="N188" s="20" t="n">
        <v>14742</v>
      </c>
      <c r="O188" s="20" t="n">
        <v>14603</v>
      </c>
      <c r="P188" s="20" t="n">
        <v>15899</v>
      </c>
      <c r="Q188" s="21" t="n">
        <v>16035</v>
      </c>
      <c r="R188" s="21" t="n">
        <v>15957</v>
      </c>
      <c r="S188" s="20" t="n">
        <v>17558</v>
      </c>
      <c r="T188" s="20" t="n">
        <v>16494</v>
      </c>
      <c r="U188" s="20" t="n">
        <v>15438</v>
      </c>
      <c r="V188" s="20" t="n">
        <v>11565</v>
      </c>
      <c r="W188" s="20" t="n">
        <v>3127</v>
      </c>
      <c r="X188" s="20" t="n">
        <v>3136</v>
      </c>
      <c r="Y188" s="20" t="n">
        <v>3145</v>
      </c>
      <c r="Z188" s="20" t="n">
        <v>3168</v>
      </c>
      <c r="AA188" s="20" t="n">
        <v>3178</v>
      </c>
      <c r="AB188" s="20" t="n">
        <v>3196</v>
      </c>
      <c r="AC188" s="20" t="n">
        <v>3214</v>
      </c>
      <c r="AD188" s="20" t="n">
        <v>3228</v>
      </c>
      <c r="AE188" s="20" t="n">
        <v>2883</v>
      </c>
      <c r="AF188" s="20" t="n">
        <v>2862</v>
      </c>
      <c r="AG188" s="21" t="n">
        <v>2829</v>
      </c>
      <c r="AH188" s="21" t="n">
        <v>2829</v>
      </c>
      <c r="AI188" s="22" t="n">
        <f aca="false">K188/W188</f>
        <v>3.63479373201151</v>
      </c>
      <c r="AJ188" s="22" t="n">
        <f aca="false">L188/X188</f>
        <v>3.66039540816327</v>
      </c>
      <c r="AK188" s="22" t="n">
        <f aca="false">M188/Y188</f>
        <v>4.3456279809221</v>
      </c>
      <c r="AL188" s="22" t="n">
        <f aca="false">N188/Z188</f>
        <v>4.65340909090909</v>
      </c>
      <c r="AM188" s="22" t="n">
        <f aca="false">O188/AA188</f>
        <v>4.59502831969792</v>
      </c>
      <c r="AN188" s="22" t="n">
        <f aca="false">P188/AB188</f>
        <v>4.97465581977472</v>
      </c>
      <c r="AO188" s="22" t="n">
        <f aca="false">Q188/AC188</f>
        <v>4.98911014312383</v>
      </c>
      <c r="AP188" s="22" t="n">
        <f aca="false">R188/AD188</f>
        <v>4.94330855018587</v>
      </c>
      <c r="AQ188" s="22" t="n">
        <f aca="false">S188/AE188</f>
        <v>6.09018383628165</v>
      </c>
      <c r="AR188" s="22" t="n">
        <f aca="false">T188/AF188</f>
        <v>5.76310272536688</v>
      </c>
      <c r="AS188" s="22" t="n">
        <f aca="false">U188/AG188</f>
        <v>5.45705196182397</v>
      </c>
      <c r="AT188" s="22" t="n">
        <f aca="false">V188/AH188</f>
        <v>4.08801696712619</v>
      </c>
    </row>
    <row r="189" customFormat="false" ht="12.75" hidden="false" customHeight="false" outlineLevel="0" collapsed="false">
      <c r="A189" s="15" t="s">
        <v>92</v>
      </c>
      <c r="B189" s="16" t="s">
        <v>59</v>
      </c>
      <c r="C189" s="2" t="n">
        <v>3508</v>
      </c>
      <c r="D189" s="2" t="s">
        <v>158</v>
      </c>
      <c r="E189" s="17" t="n">
        <v>35081</v>
      </c>
      <c r="F189" s="2" t="s">
        <v>421</v>
      </c>
      <c r="G189" s="18" t="n">
        <v>351620</v>
      </c>
      <c r="H189" s="19" t="n">
        <v>3516200</v>
      </c>
      <c r="I189" s="19" t="s">
        <v>506</v>
      </c>
      <c r="J189" s="19" t="s">
        <v>507</v>
      </c>
      <c r="K189" s="20" t="n">
        <v>548166</v>
      </c>
      <c r="L189" s="20" t="n">
        <v>578069</v>
      </c>
      <c r="M189" s="20" t="n">
        <v>574252</v>
      </c>
      <c r="N189" s="20" t="n">
        <v>613983</v>
      </c>
      <c r="O189" s="20" t="n">
        <v>638065</v>
      </c>
      <c r="P189" s="20" t="n">
        <v>597185</v>
      </c>
      <c r="Q189" s="21" t="n">
        <v>649946</v>
      </c>
      <c r="R189" s="21" t="n">
        <v>656421</v>
      </c>
      <c r="S189" s="20" t="n">
        <v>726395</v>
      </c>
      <c r="T189" s="20" t="n">
        <v>511139</v>
      </c>
      <c r="U189" s="20" t="n">
        <v>491812</v>
      </c>
      <c r="V189" s="20" t="n">
        <v>506743</v>
      </c>
      <c r="W189" s="20" t="n">
        <v>287737</v>
      </c>
      <c r="X189" s="20" t="n">
        <v>294066</v>
      </c>
      <c r="Y189" s="20" t="n">
        <v>299235</v>
      </c>
      <c r="Z189" s="20" t="n">
        <v>304569</v>
      </c>
      <c r="AA189" s="20" t="n">
        <v>309888</v>
      </c>
      <c r="AB189" s="20" t="n">
        <v>321970</v>
      </c>
      <c r="AC189" s="20" t="n">
        <v>328121</v>
      </c>
      <c r="AD189" s="20" t="n">
        <v>334223</v>
      </c>
      <c r="AE189" s="20" t="n">
        <v>327176</v>
      </c>
      <c r="AF189" s="20" t="n">
        <v>330939</v>
      </c>
      <c r="AG189" s="21" t="n">
        <v>318640</v>
      </c>
      <c r="AH189" s="21" t="n">
        <v>318640</v>
      </c>
      <c r="AI189" s="22" t="n">
        <f aca="false">K189/W189</f>
        <v>1.90509388782117</v>
      </c>
      <c r="AJ189" s="22" t="n">
        <f aca="false">L189/X189</f>
        <v>1.96577979093129</v>
      </c>
      <c r="AK189" s="22" t="n">
        <f aca="false">M189/Y189</f>
        <v>1.9190669540662</v>
      </c>
      <c r="AL189" s="22" t="n">
        <f aca="false">N189/Z189</f>
        <v>2.01590772534303</v>
      </c>
      <c r="AM189" s="22" t="n">
        <f aca="false">O189/AA189</f>
        <v>2.0590180968608</v>
      </c>
      <c r="AN189" s="22" t="n">
        <f aca="false">P189/AB189</f>
        <v>1.85478460726155</v>
      </c>
      <c r="AO189" s="22" t="n">
        <f aca="false">Q189/AC189</f>
        <v>1.9808119565648</v>
      </c>
      <c r="AP189" s="22" t="n">
        <f aca="false">R189/AD189</f>
        <v>1.9640210278766</v>
      </c>
      <c r="AQ189" s="22" t="n">
        <f aca="false">S189/AE189</f>
        <v>2.22019646917867</v>
      </c>
      <c r="AR189" s="22" t="n">
        <f aca="false">T189/AF189</f>
        <v>1.54451122412287</v>
      </c>
      <c r="AS189" s="22" t="n">
        <f aca="false">U189/AG189</f>
        <v>1.54347225709264</v>
      </c>
      <c r="AT189" s="22" t="n">
        <f aca="false">V189/AH189</f>
        <v>1.59033078081848</v>
      </c>
    </row>
    <row r="190" customFormat="false" ht="12.75" hidden="false" customHeight="false" outlineLevel="0" collapsed="false">
      <c r="A190" s="15" t="s">
        <v>321</v>
      </c>
      <c r="B190" s="16" t="s">
        <v>82</v>
      </c>
      <c r="C190" s="26" t="n">
        <v>3501</v>
      </c>
      <c r="D190" s="27" t="s">
        <v>186</v>
      </c>
      <c r="E190" s="17" t="n">
        <v>35012</v>
      </c>
      <c r="F190" s="28" t="s">
        <v>322</v>
      </c>
      <c r="G190" s="18" t="n">
        <v>351630</v>
      </c>
      <c r="H190" s="19" t="n">
        <v>3516309</v>
      </c>
      <c r="I190" s="19" t="s">
        <v>508</v>
      </c>
      <c r="J190" s="19" t="s">
        <v>509</v>
      </c>
      <c r="K190" s="20" t="n">
        <v>240493</v>
      </c>
      <c r="L190" s="20" t="n">
        <v>243854</v>
      </c>
      <c r="M190" s="20" t="n">
        <v>206683</v>
      </c>
      <c r="N190" s="20" t="n">
        <v>204624</v>
      </c>
      <c r="O190" s="20" t="n">
        <v>218995</v>
      </c>
      <c r="P190" s="20" t="n">
        <v>189372</v>
      </c>
      <c r="Q190" s="21" t="n">
        <v>203097</v>
      </c>
      <c r="R190" s="21" t="n">
        <v>160685</v>
      </c>
      <c r="S190" s="20" t="n">
        <v>140345</v>
      </c>
      <c r="T190" s="20" t="n">
        <v>136627</v>
      </c>
      <c r="U190" s="20" t="n">
        <v>132136</v>
      </c>
      <c r="V190" s="20" t="n">
        <v>111771</v>
      </c>
      <c r="W190" s="20" t="n">
        <v>133738</v>
      </c>
      <c r="X190" s="20" t="n">
        <v>139308</v>
      </c>
      <c r="Y190" s="20" t="n">
        <v>144227</v>
      </c>
      <c r="Z190" s="20" t="n">
        <v>149096</v>
      </c>
      <c r="AA190" s="20" t="n">
        <v>153951</v>
      </c>
      <c r="AB190" s="20" t="n">
        <v>164973</v>
      </c>
      <c r="AC190" s="20" t="n">
        <v>170586</v>
      </c>
      <c r="AD190" s="20" t="n">
        <v>176152</v>
      </c>
      <c r="AE190" s="20" t="n">
        <v>155224</v>
      </c>
      <c r="AF190" s="20" t="n">
        <v>157291</v>
      </c>
      <c r="AG190" s="21" t="n">
        <v>154472</v>
      </c>
      <c r="AH190" s="21" t="n">
        <v>154472</v>
      </c>
      <c r="AI190" s="22" t="n">
        <f aca="false">K190/W190</f>
        <v>1.79823984207929</v>
      </c>
      <c r="AJ190" s="22" t="n">
        <f aca="false">L190/X190</f>
        <v>1.75046659201194</v>
      </c>
      <c r="AK190" s="22" t="n">
        <f aca="false">M190/Y190</f>
        <v>1.43303958343445</v>
      </c>
      <c r="AL190" s="22" t="n">
        <f aca="false">N190/Z190</f>
        <v>1.3724311852766</v>
      </c>
      <c r="AM190" s="22" t="n">
        <f aca="false">O190/AA190</f>
        <v>1.42249806756695</v>
      </c>
      <c r="AN190" s="22" t="n">
        <f aca="false">P190/AB190</f>
        <v>1.14789692858831</v>
      </c>
      <c r="AO190" s="22" t="n">
        <f aca="false">Q190/AC190</f>
        <v>1.19058422144842</v>
      </c>
      <c r="AP190" s="22" t="n">
        <f aca="false">R190/AD190</f>
        <v>0.91219514964349</v>
      </c>
      <c r="AQ190" s="22" t="n">
        <f aca="false">S190/AE190</f>
        <v>0.904144977580787</v>
      </c>
      <c r="AR190" s="22" t="n">
        <f aca="false">T190/AF190</f>
        <v>0.868625668347204</v>
      </c>
      <c r="AS190" s="22" t="n">
        <f aca="false">U190/AG190</f>
        <v>0.855404215650733</v>
      </c>
      <c r="AT190" s="22" t="n">
        <f aca="false">V190/AH190</f>
        <v>0.723568025273189</v>
      </c>
    </row>
    <row r="191" customFormat="false" ht="12.75" hidden="false" customHeight="false" outlineLevel="0" collapsed="false">
      <c r="A191" s="15" t="s">
        <v>321</v>
      </c>
      <c r="B191" s="16" t="s">
        <v>82</v>
      </c>
      <c r="C191" s="26" t="n">
        <v>3501</v>
      </c>
      <c r="D191" s="27" t="s">
        <v>186</v>
      </c>
      <c r="E191" s="17" t="n">
        <v>35012</v>
      </c>
      <c r="F191" s="28" t="s">
        <v>322</v>
      </c>
      <c r="G191" s="18" t="n">
        <v>351640</v>
      </c>
      <c r="H191" s="19" t="n">
        <v>3516408</v>
      </c>
      <c r="I191" s="19" t="s">
        <v>510</v>
      </c>
      <c r="J191" s="19" t="s">
        <v>511</v>
      </c>
      <c r="K191" s="20" t="n">
        <v>243998</v>
      </c>
      <c r="L191" s="20" t="n">
        <v>270564</v>
      </c>
      <c r="M191" s="20" t="n">
        <v>296398</v>
      </c>
      <c r="N191" s="20" t="n">
        <v>120557</v>
      </c>
      <c r="O191" s="20" t="n">
        <v>109759</v>
      </c>
      <c r="P191" s="20" t="n">
        <v>160936</v>
      </c>
      <c r="Q191" s="21" t="n">
        <v>198594</v>
      </c>
      <c r="R191" s="21" t="n">
        <v>190827</v>
      </c>
      <c r="S191" s="20" t="n">
        <v>601053</v>
      </c>
      <c r="T191" s="20" t="n">
        <v>177198</v>
      </c>
      <c r="U191" s="20" t="n">
        <v>159537</v>
      </c>
      <c r="V191" s="20" t="n">
        <v>100569</v>
      </c>
      <c r="W191" s="20" t="n">
        <v>108122</v>
      </c>
      <c r="X191" s="20" t="n">
        <v>110754</v>
      </c>
      <c r="Y191" s="20" t="n">
        <v>112870</v>
      </c>
      <c r="Z191" s="20" t="n">
        <v>115081</v>
      </c>
      <c r="AA191" s="20" t="n">
        <v>117282</v>
      </c>
      <c r="AB191" s="20" t="n">
        <v>122271</v>
      </c>
      <c r="AC191" s="20" t="n">
        <v>124816</v>
      </c>
      <c r="AD191" s="20" t="n">
        <v>127337</v>
      </c>
      <c r="AE191" s="20" t="n">
        <v>129304</v>
      </c>
      <c r="AF191" s="20" t="n">
        <v>131367</v>
      </c>
      <c r="AG191" s="21" t="n">
        <v>131604</v>
      </c>
      <c r="AH191" s="21" t="n">
        <v>131604</v>
      </c>
      <c r="AI191" s="22" t="n">
        <f aca="false">K191/W191</f>
        <v>2.2566915151403</v>
      </c>
      <c r="AJ191" s="22" t="n">
        <f aca="false">L191/X191</f>
        <v>2.44292756920743</v>
      </c>
      <c r="AK191" s="22" t="n">
        <f aca="false">M191/Y191</f>
        <v>2.62601222645521</v>
      </c>
      <c r="AL191" s="22" t="n">
        <f aca="false">N191/Z191</f>
        <v>1.04758387570494</v>
      </c>
      <c r="AM191" s="22" t="n">
        <f aca="false">O191/AA191</f>
        <v>0.9358554594908</v>
      </c>
      <c r="AN191" s="22" t="n">
        <f aca="false">P191/AB191</f>
        <v>1.316223797957</v>
      </c>
      <c r="AO191" s="22" t="n">
        <f aca="false">Q191/AC191</f>
        <v>1.59109409050122</v>
      </c>
      <c r="AP191" s="22" t="n">
        <f aca="false">R191/AD191</f>
        <v>1.49859820790501</v>
      </c>
      <c r="AQ191" s="22" t="n">
        <f aca="false">S191/AE191</f>
        <v>4.64837128008414</v>
      </c>
      <c r="AR191" s="22" t="n">
        <f aca="false">T191/AF191</f>
        <v>1.34887757199297</v>
      </c>
      <c r="AS191" s="22" t="n">
        <f aca="false">U191/AG191</f>
        <v>1.21225038752622</v>
      </c>
      <c r="AT191" s="22" t="n">
        <f aca="false">V191/AH191</f>
        <v>0.764178900337376</v>
      </c>
    </row>
    <row r="192" customFormat="false" ht="12.75" hidden="false" customHeight="false" outlineLevel="0" collapsed="false">
      <c r="A192" s="15" t="s">
        <v>52</v>
      </c>
      <c r="B192" s="16" t="s">
        <v>53</v>
      </c>
      <c r="C192" s="24" t="n">
        <v>3502</v>
      </c>
      <c r="D192" s="25" t="s">
        <v>101</v>
      </c>
      <c r="E192" s="17" t="n">
        <v>35023</v>
      </c>
      <c r="F192" s="25" t="s">
        <v>102</v>
      </c>
      <c r="G192" s="18" t="n">
        <v>351650</v>
      </c>
      <c r="H192" s="19" t="n">
        <v>3516507</v>
      </c>
      <c r="I192" s="19" t="s">
        <v>512</v>
      </c>
      <c r="J192" s="19" t="s">
        <v>513</v>
      </c>
      <c r="K192" s="20" t="n">
        <v>7646</v>
      </c>
      <c r="L192" s="20" t="n">
        <v>8071</v>
      </c>
      <c r="M192" s="20" t="n">
        <v>8218</v>
      </c>
      <c r="N192" s="20" t="n">
        <v>4601</v>
      </c>
      <c r="O192" s="20" t="n">
        <v>24</v>
      </c>
      <c r="P192" s="20" t="n">
        <v>156</v>
      </c>
      <c r="Q192" s="21" t="n">
        <v>4684</v>
      </c>
      <c r="R192" s="21" t="n">
        <v>6565</v>
      </c>
      <c r="S192" s="20" t="n">
        <v>7282</v>
      </c>
      <c r="T192" s="20" t="n">
        <v>9479</v>
      </c>
      <c r="U192" s="20" t="n">
        <v>11336</v>
      </c>
      <c r="V192" s="20" t="n">
        <v>12598</v>
      </c>
      <c r="W192" s="20" t="n">
        <v>2726</v>
      </c>
      <c r="X192" s="20" t="n">
        <v>2760</v>
      </c>
      <c r="Y192" s="20" t="n">
        <v>2783</v>
      </c>
      <c r="Z192" s="20" t="n">
        <v>2801</v>
      </c>
      <c r="AA192" s="20" t="n">
        <v>2828</v>
      </c>
      <c r="AB192" s="20" t="n">
        <v>2887</v>
      </c>
      <c r="AC192" s="20" t="n">
        <v>2909</v>
      </c>
      <c r="AD192" s="20" t="n">
        <v>2942</v>
      </c>
      <c r="AE192" s="20" t="n">
        <v>2703</v>
      </c>
      <c r="AF192" s="20" t="n">
        <v>2701</v>
      </c>
      <c r="AG192" s="21" t="n">
        <v>2708</v>
      </c>
      <c r="AH192" s="21" t="n">
        <v>2708</v>
      </c>
      <c r="AI192" s="22" t="n">
        <f aca="false">K192/W192</f>
        <v>2.8048422597212</v>
      </c>
      <c r="AJ192" s="22" t="n">
        <f aca="false">L192/X192</f>
        <v>2.92427536231884</v>
      </c>
      <c r="AK192" s="22" t="n">
        <f aca="false">M192/Y192</f>
        <v>2.95292849443047</v>
      </c>
      <c r="AL192" s="22" t="n">
        <f aca="false">N192/Z192</f>
        <v>1.64262763298822</v>
      </c>
      <c r="AM192" s="22" t="n">
        <f aca="false">O192/AA192</f>
        <v>0.00848656294200849</v>
      </c>
      <c r="AN192" s="22" t="n">
        <f aca="false">P192/AB192</f>
        <v>0.054035330793211</v>
      </c>
      <c r="AO192" s="22" t="n">
        <f aca="false">Q192/AC192</f>
        <v>1.61017531797869</v>
      </c>
      <c r="AP192" s="22" t="n">
        <f aca="false">R192/AD192</f>
        <v>2.23147518694766</v>
      </c>
      <c r="AQ192" s="22" t="n">
        <f aca="false">S192/AE192</f>
        <v>2.69404365519793</v>
      </c>
      <c r="AR192" s="22" t="n">
        <f aca="false">T192/AF192</f>
        <v>3.50944094779711</v>
      </c>
      <c r="AS192" s="22" t="n">
        <f aca="false">U192/AG192</f>
        <v>4.18611521418021</v>
      </c>
      <c r="AT192" s="22" t="n">
        <f aca="false">V192/AH192</f>
        <v>4.65214180206795</v>
      </c>
    </row>
    <row r="193" customFormat="false" ht="12.75" hidden="false" customHeight="false" outlineLevel="0" collapsed="false">
      <c r="A193" s="15" t="s">
        <v>46</v>
      </c>
      <c r="B193" s="16" t="s">
        <v>47</v>
      </c>
      <c r="C193" s="2" t="n">
        <v>3509</v>
      </c>
      <c r="D193" s="2" t="s">
        <v>48</v>
      </c>
      <c r="E193" s="17" t="n">
        <v>35093</v>
      </c>
      <c r="F193" s="2" t="s">
        <v>48</v>
      </c>
      <c r="G193" s="18" t="n">
        <v>351660</v>
      </c>
      <c r="H193" s="19" t="n">
        <v>3516606</v>
      </c>
      <c r="I193" s="19" t="s">
        <v>514</v>
      </c>
      <c r="J193" s="19" t="s">
        <v>515</v>
      </c>
      <c r="K193" s="20" t="n">
        <v>10239</v>
      </c>
      <c r="L193" s="20" t="n">
        <v>14909</v>
      </c>
      <c r="M193" s="20" t="n">
        <v>18524</v>
      </c>
      <c r="N193" s="20" t="n">
        <v>18293</v>
      </c>
      <c r="O193" s="20" t="n">
        <v>19403</v>
      </c>
      <c r="P193" s="20" t="n">
        <v>21353</v>
      </c>
      <c r="Q193" s="21" t="n">
        <v>19979</v>
      </c>
      <c r="R193" s="21" t="n">
        <v>21471</v>
      </c>
      <c r="S193" s="20" t="n">
        <v>23787</v>
      </c>
      <c r="T193" s="20" t="n">
        <v>21539</v>
      </c>
      <c r="U193" s="20" t="n">
        <v>19022</v>
      </c>
      <c r="V193" s="20" t="n">
        <v>20916</v>
      </c>
      <c r="W193" s="20" t="n">
        <v>7853</v>
      </c>
      <c r="X193" s="20" t="n">
        <v>7733</v>
      </c>
      <c r="Y193" s="20" t="n">
        <v>7654</v>
      </c>
      <c r="Z193" s="20" t="n">
        <v>7560</v>
      </c>
      <c r="AA193" s="20" t="n">
        <v>7467</v>
      </c>
      <c r="AB193" s="20" t="n">
        <v>7255</v>
      </c>
      <c r="AC193" s="20" t="n">
        <v>7151</v>
      </c>
      <c r="AD193" s="20" t="n">
        <v>7047</v>
      </c>
      <c r="AE193" s="20" t="n">
        <v>6754</v>
      </c>
      <c r="AF193" s="20" t="n">
        <v>6638</v>
      </c>
      <c r="AG193" s="21" t="n">
        <v>7011</v>
      </c>
      <c r="AH193" s="21" t="n">
        <v>7011</v>
      </c>
      <c r="AI193" s="22" t="n">
        <f aca="false">K193/W193</f>
        <v>1.30383293009041</v>
      </c>
      <c r="AJ193" s="22" t="n">
        <f aca="false">L193/X193</f>
        <v>1.92797103323419</v>
      </c>
      <c r="AK193" s="22" t="n">
        <f aca="false">M193/Y193</f>
        <v>2.42017245884505</v>
      </c>
      <c r="AL193" s="22" t="n">
        <f aca="false">N193/Z193</f>
        <v>2.41970899470899</v>
      </c>
      <c r="AM193" s="22" t="n">
        <f aca="false">O193/AA193</f>
        <v>2.5985000669613</v>
      </c>
      <c r="AN193" s="22" t="n">
        <f aca="false">P193/AB193</f>
        <v>2.94321157822192</v>
      </c>
      <c r="AO193" s="22" t="n">
        <f aca="false">Q193/AC193</f>
        <v>2.79387498251993</v>
      </c>
      <c r="AP193" s="22" t="n">
        <f aca="false">R193/AD193</f>
        <v>3.04682843763304</v>
      </c>
      <c r="AQ193" s="22" t="n">
        <f aca="false">S193/AE193</f>
        <v>3.52191294047972</v>
      </c>
      <c r="AR193" s="22" t="n">
        <f aca="false">T193/AF193</f>
        <v>3.24480265140102</v>
      </c>
      <c r="AS193" s="22" t="n">
        <f aca="false">U193/AG193</f>
        <v>2.71316502638711</v>
      </c>
      <c r="AT193" s="22" t="n">
        <f aca="false">V193/AH193</f>
        <v>2.98331193838254</v>
      </c>
    </row>
    <row r="194" customFormat="false" ht="12.75" hidden="false" customHeight="false" outlineLevel="0" collapsed="false">
      <c r="A194" s="15" t="s">
        <v>46</v>
      </c>
      <c r="B194" s="16" t="s">
        <v>47</v>
      </c>
      <c r="C194" s="2" t="n">
        <v>3509</v>
      </c>
      <c r="D194" s="2" t="s">
        <v>48</v>
      </c>
      <c r="E194" s="17" t="n">
        <v>35093</v>
      </c>
      <c r="F194" s="2" t="s">
        <v>48</v>
      </c>
      <c r="G194" s="18" t="n">
        <v>351670</v>
      </c>
      <c r="H194" s="19" t="n">
        <v>3516705</v>
      </c>
      <c r="I194" s="19" t="s">
        <v>516</v>
      </c>
      <c r="J194" s="19" t="s">
        <v>517</v>
      </c>
      <c r="K194" s="20" t="n">
        <v>54936</v>
      </c>
      <c r="L194" s="20" t="n">
        <v>64809</v>
      </c>
      <c r="M194" s="20" t="n">
        <v>87011</v>
      </c>
      <c r="N194" s="20" t="n">
        <v>88241</v>
      </c>
      <c r="O194" s="20" t="n">
        <v>95315</v>
      </c>
      <c r="P194" s="20" t="n">
        <v>88796</v>
      </c>
      <c r="Q194" s="21" t="n">
        <v>86288</v>
      </c>
      <c r="R194" s="21" t="n">
        <v>83017</v>
      </c>
      <c r="S194" s="20" t="n">
        <v>86368</v>
      </c>
      <c r="T194" s="20" t="n">
        <v>82993</v>
      </c>
      <c r="U194" s="20" t="n">
        <v>79773</v>
      </c>
      <c r="V194" s="20" t="n">
        <v>82060</v>
      </c>
      <c r="W194" s="20" t="n">
        <v>43162</v>
      </c>
      <c r="X194" s="20" t="n">
        <v>43367</v>
      </c>
      <c r="Y194" s="20" t="n">
        <v>43514</v>
      </c>
      <c r="Z194" s="20" t="n">
        <v>43678</v>
      </c>
      <c r="AA194" s="20" t="n">
        <v>43842</v>
      </c>
      <c r="AB194" s="20" t="n">
        <v>44208</v>
      </c>
      <c r="AC194" s="20" t="n">
        <v>44401</v>
      </c>
      <c r="AD194" s="20" t="n">
        <v>44582</v>
      </c>
      <c r="AE194" s="20" t="n">
        <v>43395</v>
      </c>
      <c r="AF194" s="20" t="n">
        <v>43375</v>
      </c>
      <c r="AG194" s="21" t="n">
        <v>43115</v>
      </c>
      <c r="AH194" s="21" t="n">
        <v>43115</v>
      </c>
      <c r="AI194" s="22" t="n">
        <f aca="false">K194/W194</f>
        <v>1.27278624716186</v>
      </c>
      <c r="AJ194" s="22" t="n">
        <f aca="false">L194/X194</f>
        <v>1.49443124956764</v>
      </c>
      <c r="AK194" s="22" t="n">
        <f aca="false">M194/Y194</f>
        <v>1.99960932113802</v>
      </c>
      <c r="AL194" s="22" t="n">
        <f aca="false">N194/Z194</f>
        <v>2.02026191675443</v>
      </c>
      <c r="AM194" s="22" t="n">
        <f aca="false">O194/AA194</f>
        <v>2.17405684047261</v>
      </c>
      <c r="AN194" s="22" t="n">
        <f aca="false">P194/AB194</f>
        <v>2.00859572927977</v>
      </c>
      <c r="AO194" s="22" t="n">
        <f aca="false">Q194/AC194</f>
        <v>1.94337965361141</v>
      </c>
      <c r="AP194" s="22" t="n">
        <f aca="false">R194/AD194</f>
        <v>1.86211924094926</v>
      </c>
      <c r="AQ194" s="22" t="n">
        <f aca="false">S194/AE194</f>
        <v>1.99027537734762</v>
      </c>
      <c r="AR194" s="22" t="n">
        <f aca="false">T194/AF194</f>
        <v>1.91338328530259</v>
      </c>
      <c r="AS194" s="22" t="n">
        <f aca="false">U194/AG194</f>
        <v>1.85023773628668</v>
      </c>
      <c r="AT194" s="22" t="n">
        <f aca="false">V194/AH194</f>
        <v>1.90328192044532</v>
      </c>
    </row>
    <row r="195" customFormat="false" ht="12.75" hidden="false" customHeight="false" outlineLevel="0" collapsed="false">
      <c r="A195" s="15" t="s">
        <v>52</v>
      </c>
      <c r="B195" s="16" t="s">
        <v>53</v>
      </c>
      <c r="C195" s="23" t="n">
        <v>3515</v>
      </c>
      <c r="D195" s="23" t="s">
        <v>54</v>
      </c>
      <c r="E195" s="17" t="n">
        <v>35157</v>
      </c>
      <c r="F195" s="23" t="s">
        <v>107</v>
      </c>
      <c r="G195" s="18" t="n">
        <v>351680</v>
      </c>
      <c r="H195" s="19" t="n">
        <v>3516804</v>
      </c>
      <c r="I195" s="19" t="s">
        <v>518</v>
      </c>
      <c r="J195" s="19" t="s">
        <v>519</v>
      </c>
      <c r="K195" s="20" t="n">
        <v>8436</v>
      </c>
      <c r="L195" s="20" t="n">
        <v>16371</v>
      </c>
      <c r="M195" s="20" t="n">
        <v>15768</v>
      </c>
      <c r="N195" s="20" t="n">
        <v>14391</v>
      </c>
      <c r="O195" s="20" t="n">
        <v>14160</v>
      </c>
      <c r="P195" s="20" t="n">
        <v>15416</v>
      </c>
      <c r="Q195" s="21" t="n">
        <v>15871</v>
      </c>
      <c r="R195" s="21" t="n">
        <v>14451</v>
      </c>
      <c r="S195" s="20" t="n">
        <v>11695</v>
      </c>
      <c r="T195" s="20" t="n">
        <v>17704</v>
      </c>
      <c r="U195" s="20" t="n">
        <v>18153</v>
      </c>
      <c r="V195" s="20" t="n">
        <v>14966</v>
      </c>
      <c r="W195" s="20" t="n">
        <v>3586</v>
      </c>
      <c r="X195" s="20" t="n">
        <v>3549</v>
      </c>
      <c r="Y195" s="20" t="n">
        <v>3531</v>
      </c>
      <c r="Z195" s="20" t="n">
        <v>3511</v>
      </c>
      <c r="AA195" s="20" t="n">
        <v>3483</v>
      </c>
      <c r="AB195" s="20" t="n">
        <v>3431</v>
      </c>
      <c r="AC195" s="20" t="n">
        <v>3402</v>
      </c>
      <c r="AD195" s="20" t="n">
        <v>3380</v>
      </c>
      <c r="AE195" s="20" t="n">
        <v>4071</v>
      </c>
      <c r="AF195" s="20" t="n">
        <v>4116</v>
      </c>
      <c r="AG195" s="21" t="n">
        <v>4193</v>
      </c>
      <c r="AH195" s="21" t="n">
        <v>4193</v>
      </c>
      <c r="AI195" s="22" t="n">
        <f aca="false">K195/W195</f>
        <v>2.35248187395427</v>
      </c>
      <c r="AJ195" s="22" t="n">
        <f aca="false">L195/X195</f>
        <v>4.61284868977177</v>
      </c>
      <c r="AK195" s="22" t="n">
        <f aca="false">M195/Y195</f>
        <v>4.46559048428207</v>
      </c>
      <c r="AL195" s="22" t="n">
        <f aca="false">N195/Z195</f>
        <v>4.09883224152663</v>
      </c>
      <c r="AM195" s="22" t="n">
        <f aca="false">O195/AA195</f>
        <v>4.06546080964686</v>
      </c>
      <c r="AN195" s="22" t="n">
        <f aca="false">P195/AB195</f>
        <v>4.49315068493151</v>
      </c>
      <c r="AO195" s="22" t="n">
        <f aca="false">Q195/AC195</f>
        <v>4.66519694297472</v>
      </c>
      <c r="AP195" s="22" t="n">
        <f aca="false">R195/AD195</f>
        <v>4.27544378698225</v>
      </c>
      <c r="AQ195" s="22" t="n">
        <f aca="false">S195/AE195</f>
        <v>2.87275853598624</v>
      </c>
      <c r="AR195" s="22" t="n">
        <f aca="false">T195/AF195</f>
        <v>4.30126336248785</v>
      </c>
      <c r="AS195" s="22" t="n">
        <f aca="false">U195/AG195</f>
        <v>4.32935845456714</v>
      </c>
      <c r="AT195" s="22" t="n">
        <f aca="false">V195/AH195</f>
        <v>3.56928213689482</v>
      </c>
    </row>
    <row r="196" customFormat="false" ht="12.75" hidden="false" customHeight="false" outlineLevel="0" collapsed="false">
      <c r="A196" s="15" t="s">
        <v>92</v>
      </c>
      <c r="B196" s="16" t="s">
        <v>59</v>
      </c>
      <c r="C196" s="2" t="n">
        <v>3503</v>
      </c>
      <c r="D196" s="2" t="s">
        <v>119</v>
      </c>
      <c r="E196" s="17" t="n">
        <v>35031</v>
      </c>
      <c r="F196" s="2" t="s">
        <v>120</v>
      </c>
      <c r="G196" s="18" t="n">
        <v>351685</v>
      </c>
      <c r="H196" s="19" t="n">
        <v>3516853</v>
      </c>
      <c r="I196" s="19" t="s">
        <v>520</v>
      </c>
      <c r="J196" s="19" t="s">
        <v>521</v>
      </c>
      <c r="K196" s="20" t="n">
        <v>11792</v>
      </c>
      <c r="L196" s="20" t="n">
        <v>18032</v>
      </c>
      <c r="M196" s="20" t="n">
        <v>21756</v>
      </c>
      <c r="N196" s="20" t="n">
        <v>21788</v>
      </c>
      <c r="O196" s="20" t="n">
        <v>24258</v>
      </c>
      <c r="P196" s="20" t="n">
        <v>26346</v>
      </c>
      <c r="Q196" s="21" t="n">
        <v>23893</v>
      </c>
      <c r="R196" s="21" t="n">
        <v>19653</v>
      </c>
      <c r="S196" s="20" t="n">
        <v>23143</v>
      </c>
      <c r="T196" s="20" t="n">
        <v>24091</v>
      </c>
      <c r="U196" s="20" t="n">
        <v>25696</v>
      </c>
      <c r="V196" s="20" t="n">
        <v>28440</v>
      </c>
      <c r="W196" s="20" t="n">
        <v>4126</v>
      </c>
      <c r="X196" s="20" t="n">
        <v>4118</v>
      </c>
      <c r="Y196" s="20" t="n">
        <v>4115</v>
      </c>
      <c r="Z196" s="20" t="n">
        <v>4095</v>
      </c>
      <c r="AA196" s="20" t="n">
        <v>4086</v>
      </c>
      <c r="AB196" s="20" t="n">
        <v>4072</v>
      </c>
      <c r="AC196" s="20" t="n">
        <v>4068</v>
      </c>
      <c r="AD196" s="20" t="n">
        <v>4054</v>
      </c>
      <c r="AE196" s="20" t="n">
        <v>4236</v>
      </c>
      <c r="AF196" s="20" t="n">
        <v>4241</v>
      </c>
      <c r="AG196" s="21" t="n">
        <v>4419</v>
      </c>
      <c r="AH196" s="21" t="n">
        <v>4419</v>
      </c>
      <c r="AI196" s="22" t="n">
        <f aca="false">K196/W196</f>
        <v>2.85797382452739</v>
      </c>
      <c r="AJ196" s="22" t="n">
        <f aca="false">L196/X196</f>
        <v>4.37882467217096</v>
      </c>
      <c r="AK196" s="22" t="n">
        <f aca="false">M196/Y196</f>
        <v>5.28699878493317</v>
      </c>
      <c r="AL196" s="22" t="n">
        <f aca="false">N196/Z196</f>
        <v>5.32063492063492</v>
      </c>
      <c r="AM196" s="22" t="n">
        <f aca="false">O196/AA196</f>
        <v>5.93685756240822</v>
      </c>
      <c r="AN196" s="22" t="n">
        <f aca="false">P196/AB196</f>
        <v>6.47003929273085</v>
      </c>
      <c r="AO196" s="22" t="n">
        <f aca="false">Q196/AC196</f>
        <v>5.87340216322517</v>
      </c>
      <c r="AP196" s="22" t="n">
        <f aca="false">R196/AD196</f>
        <v>4.84780463739517</v>
      </c>
      <c r="AQ196" s="22" t="n">
        <f aca="false">S196/AE196</f>
        <v>5.4634088762984</v>
      </c>
      <c r="AR196" s="22" t="n">
        <f aca="false">T196/AF196</f>
        <v>5.68049988210328</v>
      </c>
      <c r="AS196" s="22" t="n">
        <f aca="false">U196/AG196</f>
        <v>5.81489024666214</v>
      </c>
      <c r="AT196" s="22" t="n">
        <f aca="false">V196/AH196</f>
        <v>6.43584521384929</v>
      </c>
    </row>
    <row r="197" customFormat="false" ht="12.75" hidden="false" customHeight="false" outlineLevel="0" collapsed="false">
      <c r="A197" s="15" t="s">
        <v>52</v>
      </c>
      <c r="B197" s="16" t="s">
        <v>53</v>
      </c>
      <c r="C197" s="23" t="n">
        <v>3515</v>
      </c>
      <c r="D197" s="23" t="s">
        <v>54</v>
      </c>
      <c r="E197" s="17" t="n">
        <v>35157</v>
      </c>
      <c r="F197" s="23" t="s">
        <v>107</v>
      </c>
      <c r="G197" s="18" t="n">
        <v>351690</v>
      </c>
      <c r="H197" s="19" t="n">
        <v>3516903</v>
      </c>
      <c r="I197" s="19" t="s">
        <v>522</v>
      </c>
      <c r="J197" s="19" t="s">
        <v>523</v>
      </c>
      <c r="K197" s="20" t="n">
        <v>12490</v>
      </c>
      <c r="L197" s="20" t="n">
        <v>14360</v>
      </c>
      <c r="M197" s="20" t="n">
        <v>13929</v>
      </c>
      <c r="N197" s="20" t="n">
        <v>13407</v>
      </c>
      <c r="O197" s="20" t="n">
        <v>12238</v>
      </c>
      <c r="P197" s="20" t="n">
        <v>15188</v>
      </c>
      <c r="Q197" s="21" t="n">
        <v>14991</v>
      </c>
      <c r="R197" s="21" t="n">
        <v>14046</v>
      </c>
      <c r="S197" s="20" t="n">
        <v>14794</v>
      </c>
      <c r="T197" s="20" t="n">
        <v>14416</v>
      </c>
      <c r="U197" s="20" t="n">
        <v>14637</v>
      </c>
      <c r="V197" s="20" t="n">
        <v>13620</v>
      </c>
      <c r="W197" s="20" t="n">
        <v>10824</v>
      </c>
      <c r="X197" s="20" t="n">
        <v>10824</v>
      </c>
      <c r="Y197" s="20" t="n">
        <v>10920</v>
      </c>
      <c r="Z197" s="20" t="n">
        <v>10962</v>
      </c>
      <c r="AA197" s="20" t="n">
        <v>11003</v>
      </c>
      <c r="AB197" s="20" t="n">
        <v>11104</v>
      </c>
      <c r="AC197" s="20" t="n">
        <v>11154</v>
      </c>
      <c r="AD197" s="20" t="n">
        <v>11198</v>
      </c>
      <c r="AE197" s="20" t="n">
        <v>10933</v>
      </c>
      <c r="AF197" s="20" t="n">
        <v>10923</v>
      </c>
      <c r="AG197" s="21" t="n">
        <v>10669</v>
      </c>
      <c r="AH197" s="21" t="n">
        <v>10669</v>
      </c>
      <c r="AI197" s="22" t="n">
        <f aca="false">K197/W197</f>
        <v>1.15391722099039</v>
      </c>
      <c r="AJ197" s="22" t="n">
        <f aca="false">L197/X197</f>
        <v>1.32668144863267</v>
      </c>
      <c r="AK197" s="22" t="n">
        <f aca="false">M197/Y197</f>
        <v>1.27554945054945</v>
      </c>
      <c r="AL197" s="22" t="n">
        <f aca="false">N197/Z197</f>
        <v>1.22304324028462</v>
      </c>
      <c r="AM197" s="22" t="n">
        <f aca="false">O197/AA197</f>
        <v>1.1122421157866</v>
      </c>
      <c r="AN197" s="22" t="n">
        <f aca="false">P197/AB197</f>
        <v>1.36779538904899</v>
      </c>
      <c r="AO197" s="22" t="n">
        <f aca="false">Q197/AC197</f>
        <v>1.34400215169446</v>
      </c>
      <c r="AP197" s="22" t="n">
        <f aca="false">R197/AD197</f>
        <v>1.25433113055903</v>
      </c>
      <c r="AQ197" s="22" t="n">
        <f aca="false">S197/AE197</f>
        <v>1.35315101070155</v>
      </c>
      <c r="AR197" s="22" t="n">
        <f aca="false">T197/AF197</f>
        <v>1.31978394214044</v>
      </c>
      <c r="AS197" s="22" t="n">
        <f aca="false">U197/AG197</f>
        <v>1.37191864279689</v>
      </c>
      <c r="AT197" s="22" t="n">
        <f aca="false">V197/AH197</f>
        <v>1.27659574468085</v>
      </c>
    </row>
    <row r="198" customFormat="false" ht="12.75" hidden="false" customHeight="false" outlineLevel="0" collapsed="false">
      <c r="A198" s="15" t="s">
        <v>70</v>
      </c>
      <c r="B198" s="16" t="s">
        <v>47</v>
      </c>
      <c r="C198" s="2" t="n">
        <v>3506</v>
      </c>
      <c r="D198" s="2" t="s">
        <v>71</v>
      </c>
      <c r="E198" s="17" t="n">
        <v>35065</v>
      </c>
      <c r="F198" s="2" t="s">
        <v>316</v>
      </c>
      <c r="G198" s="18" t="n">
        <v>351700</v>
      </c>
      <c r="H198" s="19" t="n">
        <v>3517000</v>
      </c>
      <c r="I198" s="19" t="s">
        <v>524</v>
      </c>
      <c r="J198" s="19" t="s">
        <v>525</v>
      </c>
      <c r="K198" s="20" t="n">
        <v>8581</v>
      </c>
      <c r="L198" s="20" t="n">
        <v>8870</v>
      </c>
      <c r="M198" s="20" t="n">
        <v>9413</v>
      </c>
      <c r="N198" s="20" t="n">
        <v>10962</v>
      </c>
      <c r="O198" s="20" t="n">
        <v>13976</v>
      </c>
      <c r="P198" s="20" t="n">
        <v>10322</v>
      </c>
      <c r="Q198" s="21" t="n">
        <v>11130</v>
      </c>
      <c r="R198" s="21" t="n">
        <v>7893</v>
      </c>
      <c r="S198" s="20" t="n">
        <v>6833</v>
      </c>
      <c r="T198" s="20" t="n">
        <v>7150</v>
      </c>
      <c r="U198" s="20" t="n">
        <v>10059</v>
      </c>
      <c r="V198" s="20" t="n">
        <v>10476</v>
      </c>
      <c r="W198" s="20" t="n">
        <v>10370</v>
      </c>
      <c r="X198" s="20" t="n">
        <v>10415</v>
      </c>
      <c r="Y198" s="20" t="n">
        <v>10425</v>
      </c>
      <c r="Z198" s="20" t="n">
        <v>10441</v>
      </c>
      <c r="AA198" s="20" t="n">
        <v>10475</v>
      </c>
      <c r="AB198" s="20" t="n">
        <v>10528</v>
      </c>
      <c r="AC198" s="20" t="n">
        <v>10552</v>
      </c>
      <c r="AD198" s="20" t="n">
        <v>10585</v>
      </c>
      <c r="AE198" s="20" t="n">
        <v>10914</v>
      </c>
      <c r="AF198" s="20" t="n">
        <v>10959</v>
      </c>
      <c r="AG198" s="21" t="n">
        <v>10765</v>
      </c>
      <c r="AH198" s="21" t="n">
        <v>10765</v>
      </c>
      <c r="AI198" s="22" t="n">
        <f aca="false">K198/W198</f>
        <v>0.8274831243973</v>
      </c>
      <c r="AJ198" s="22" t="n">
        <f aca="false">L198/X198</f>
        <v>0.8516562650024</v>
      </c>
      <c r="AK198" s="22" t="n">
        <f aca="false">M198/Y198</f>
        <v>0.902925659472422</v>
      </c>
      <c r="AL198" s="22" t="n">
        <f aca="false">N198/Z198</f>
        <v>1.04989943492003</v>
      </c>
      <c r="AM198" s="22" t="n">
        <f aca="false">O198/AA198</f>
        <v>1.33422434367542</v>
      </c>
      <c r="AN198" s="22" t="n">
        <f aca="false">P198/AB198</f>
        <v>0.980433130699088</v>
      </c>
      <c r="AO198" s="22" t="n">
        <f aca="false">Q198/AC198</f>
        <v>1.05477634571645</v>
      </c>
      <c r="AP198" s="22" t="n">
        <f aca="false">R198/AD198</f>
        <v>0.745677846008503</v>
      </c>
      <c r="AQ198" s="22" t="n">
        <f aca="false">S198/AE198</f>
        <v>0.626076598863845</v>
      </c>
      <c r="AR198" s="22" t="n">
        <f aca="false">T198/AF198</f>
        <v>0.652431791221827</v>
      </c>
      <c r="AS198" s="22" t="n">
        <f aca="false">U198/AG198</f>
        <v>0.934417092429169</v>
      </c>
      <c r="AT198" s="22" t="n">
        <f aca="false">V198/AH198</f>
        <v>0.973153738968881</v>
      </c>
    </row>
    <row r="199" customFormat="false" ht="12.75" hidden="false" customHeight="false" outlineLevel="0" collapsed="false">
      <c r="A199" s="15" t="s">
        <v>52</v>
      </c>
      <c r="B199" s="16" t="s">
        <v>53</v>
      </c>
      <c r="C199" s="24" t="n">
        <v>3502</v>
      </c>
      <c r="D199" s="25" t="s">
        <v>101</v>
      </c>
      <c r="E199" s="17" t="n">
        <v>35023</v>
      </c>
      <c r="F199" s="25" t="s">
        <v>102</v>
      </c>
      <c r="G199" s="18" t="n">
        <v>351710</v>
      </c>
      <c r="H199" s="19" t="n">
        <v>3517109</v>
      </c>
      <c r="I199" s="19" t="s">
        <v>526</v>
      </c>
      <c r="J199" s="19" t="s">
        <v>527</v>
      </c>
      <c r="K199" s="20" t="n">
        <v>12206</v>
      </c>
      <c r="L199" s="20" t="n">
        <v>20107</v>
      </c>
      <c r="M199" s="20" t="n">
        <v>19985</v>
      </c>
      <c r="N199" s="20" t="n">
        <v>15060</v>
      </c>
      <c r="O199" s="20" t="n">
        <v>13035</v>
      </c>
      <c r="P199" s="20" t="n">
        <v>16220</v>
      </c>
      <c r="Q199" s="21" t="n">
        <v>21572</v>
      </c>
      <c r="R199" s="21" t="n">
        <v>19351</v>
      </c>
      <c r="S199" s="20" t="n">
        <v>24287</v>
      </c>
      <c r="T199" s="20" t="n">
        <v>21004</v>
      </c>
      <c r="U199" s="20" t="n">
        <v>21932</v>
      </c>
      <c r="V199" s="20" t="n">
        <v>22345</v>
      </c>
      <c r="W199" s="20" t="n">
        <v>4428</v>
      </c>
      <c r="X199" s="20" t="n">
        <v>4452</v>
      </c>
      <c r="Y199" s="20" t="n">
        <v>4475</v>
      </c>
      <c r="Z199" s="20" t="n">
        <v>4486</v>
      </c>
      <c r="AA199" s="20" t="n">
        <v>4505</v>
      </c>
      <c r="AB199" s="20" t="n">
        <v>4551</v>
      </c>
      <c r="AC199" s="20" t="n">
        <v>4570</v>
      </c>
      <c r="AD199" s="20" t="n">
        <v>4592</v>
      </c>
      <c r="AE199" s="20" t="n">
        <v>4540</v>
      </c>
      <c r="AF199" s="20" t="n">
        <v>4553</v>
      </c>
      <c r="AG199" s="21" t="n">
        <v>4565</v>
      </c>
      <c r="AH199" s="21" t="n">
        <v>4565</v>
      </c>
      <c r="AI199" s="22" t="n">
        <f aca="false">K199/W199</f>
        <v>2.75654923215899</v>
      </c>
      <c r="AJ199" s="22" t="n">
        <f aca="false">L199/X199</f>
        <v>4.51639712488769</v>
      </c>
      <c r="AK199" s="22" t="n">
        <f aca="false">M199/Y199</f>
        <v>4.4659217877095</v>
      </c>
      <c r="AL199" s="22" t="n">
        <f aca="false">N199/Z199</f>
        <v>3.35711101203745</v>
      </c>
      <c r="AM199" s="22" t="n">
        <f aca="false">O199/AA199</f>
        <v>2.89345172031077</v>
      </c>
      <c r="AN199" s="22" t="n">
        <f aca="false">P199/AB199</f>
        <v>3.56405185673478</v>
      </c>
      <c r="AO199" s="22" t="n">
        <f aca="false">Q199/AC199</f>
        <v>4.72035010940919</v>
      </c>
      <c r="AP199" s="22" t="n">
        <f aca="false">R199/AD199</f>
        <v>4.21406794425087</v>
      </c>
      <c r="AQ199" s="22" t="n">
        <f aca="false">S199/AE199</f>
        <v>5.34955947136564</v>
      </c>
      <c r="AR199" s="22" t="n">
        <f aca="false">T199/AF199</f>
        <v>4.61322205139468</v>
      </c>
      <c r="AS199" s="22" t="n">
        <f aca="false">U199/AG199</f>
        <v>4.80438116100767</v>
      </c>
      <c r="AT199" s="22" t="n">
        <f aca="false">V199/AH199</f>
        <v>4.89485213581599</v>
      </c>
    </row>
    <row r="200" customFormat="false" ht="12.75" hidden="false" customHeight="false" outlineLevel="0" collapsed="false">
      <c r="A200" s="15" t="s">
        <v>70</v>
      </c>
      <c r="B200" s="16" t="s">
        <v>47</v>
      </c>
      <c r="C200" s="2" t="n">
        <v>3506</v>
      </c>
      <c r="D200" s="2" t="s">
        <v>71</v>
      </c>
      <c r="E200" s="17" t="n">
        <v>35065</v>
      </c>
      <c r="F200" s="2" t="s">
        <v>316</v>
      </c>
      <c r="G200" s="18" t="n">
        <v>351720</v>
      </c>
      <c r="H200" s="19" t="n">
        <v>3517208</v>
      </c>
      <c r="I200" s="19" t="s">
        <v>528</v>
      </c>
      <c r="J200" s="19" t="s">
        <v>529</v>
      </c>
      <c r="K200" s="20" t="n">
        <v>18745</v>
      </c>
      <c r="L200" s="20" t="n">
        <v>19643</v>
      </c>
      <c r="M200" s="20" t="n">
        <v>19448</v>
      </c>
      <c r="N200" s="20" t="n">
        <v>21931</v>
      </c>
      <c r="O200" s="20" t="n">
        <v>19995</v>
      </c>
      <c r="P200" s="20" t="n">
        <v>23477</v>
      </c>
      <c r="Q200" s="21" t="n">
        <v>21960</v>
      </c>
      <c r="R200" s="21" t="n">
        <v>23440</v>
      </c>
      <c r="S200" s="20" t="n">
        <v>29799</v>
      </c>
      <c r="T200" s="20" t="n">
        <v>29695</v>
      </c>
      <c r="U200" s="20" t="n">
        <v>24507</v>
      </c>
      <c r="V200" s="20" t="n">
        <v>22777</v>
      </c>
      <c r="W200" s="20" t="n">
        <v>9211</v>
      </c>
      <c r="X200" s="20" t="n">
        <v>9555</v>
      </c>
      <c r="Y200" s="20" t="n">
        <v>9814</v>
      </c>
      <c r="Z200" s="20" t="n">
        <v>10088</v>
      </c>
      <c r="AA200" s="20" t="n">
        <v>10366</v>
      </c>
      <c r="AB200" s="20" t="n">
        <v>10994</v>
      </c>
      <c r="AC200" s="20" t="n">
        <v>11312</v>
      </c>
      <c r="AD200" s="20" t="n">
        <v>11630</v>
      </c>
      <c r="AE200" s="20" t="n">
        <v>11029</v>
      </c>
      <c r="AF200" s="20" t="n">
        <v>11206</v>
      </c>
      <c r="AG200" s="21" t="n">
        <v>10670</v>
      </c>
      <c r="AH200" s="21" t="n">
        <v>10670</v>
      </c>
      <c r="AI200" s="22" t="n">
        <f aca="false">K200/W200</f>
        <v>2.03506676799479</v>
      </c>
      <c r="AJ200" s="22" t="n">
        <f aca="false">L200/X200</f>
        <v>2.05578231292517</v>
      </c>
      <c r="AK200" s="22" t="n">
        <f aca="false">M200/Y200</f>
        <v>1.98165885469737</v>
      </c>
      <c r="AL200" s="22" t="n">
        <f aca="false">N200/Z200</f>
        <v>2.17396907216495</v>
      </c>
      <c r="AM200" s="22" t="n">
        <f aca="false">O200/AA200</f>
        <v>1.92890218020451</v>
      </c>
      <c r="AN200" s="22" t="n">
        <f aca="false">P200/AB200</f>
        <v>2.13543751136984</v>
      </c>
      <c r="AO200" s="22" t="n">
        <f aca="false">Q200/AC200</f>
        <v>1.94130127298444</v>
      </c>
      <c r="AP200" s="22" t="n">
        <f aca="false">R200/AD200</f>
        <v>2.01547721410146</v>
      </c>
      <c r="AQ200" s="22" t="n">
        <f aca="false">S200/AE200</f>
        <v>2.70187687006982</v>
      </c>
      <c r="AR200" s="22" t="n">
        <f aca="false">T200/AF200</f>
        <v>2.64991968588256</v>
      </c>
      <c r="AS200" s="22" t="n">
        <f aca="false">U200/AG200</f>
        <v>2.29681349578257</v>
      </c>
      <c r="AT200" s="22" t="n">
        <f aca="false">V200/AH200</f>
        <v>2.13467666354264</v>
      </c>
    </row>
    <row r="201" customFormat="false" ht="12.75" hidden="false" customHeight="false" outlineLevel="0" collapsed="false">
      <c r="A201" s="15" t="s">
        <v>46</v>
      </c>
      <c r="B201" s="16" t="s">
        <v>47</v>
      </c>
      <c r="C201" s="2" t="n">
        <v>3509</v>
      </c>
      <c r="D201" s="2" t="s">
        <v>48</v>
      </c>
      <c r="E201" s="17" t="n">
        <v>35093</v>
      </c>
      <c r="F201" s="2" t="s">
        <v>48</v>
      </c>
      <c r="G201" s="18" t="n">
        <v>351730</v>
      </c>
      <c r="H201" s="19" t="n">
        <v>3517307</v>
      </c>
      <c r="I201" s="19" t="s">
        <v>530</v>
      </c>
      <c r="J201" s="19" t="s">
        <v>531</v>
      </c>
      <c r="K201" s="20" t="n">
        <v>12795</v>
      </c>
      <c r="L201" s="20" t="n">
        <v>15036</v>
      </c>
      <c r="M201" s="20" t="n">
        <v>12835</v>
      </c>
      <c r="N201" s="20" t="n">
        <v>16721</v>
      </c>
      <c r="O201" s="20" t="n">
        <v>12571</v>
      </c>
      <c r="P201" s="20" t="n">
        <v>19058</v>
      </c>
      <c r="Q201" s="21" t="n">
        <v>15552</v>
      </c>
      <c r="R201" s="21" t="n">
        <v>11782</v>
      </c>
      <c r="S201" s="20" t="n">
        <v>9444</v>
      </c>
      <c r="T201" s="20" t="n">
        <v>13351</v>
      </c>
      <c r="U201" s="20" t="n">
        <v>13287</v>
      </c>
      <c r="V201" s="20" t="n">
        <v>13604</v>
      </c>
      <c r="W201" s="20" t="n">
        <v>5207</v>
      </c>
      <c r="X201" s="20" t="n">
        <v>5213</v>
      </c>
      <c r="Y201" s="20" t="n">
        <v>5215</v>
      </c>
      <c r="Z201" s="20" t="n">
        <v>5220</v>
      </c>
      <c r="AA201" s="20" t="n">
        <v>5239</v>
      </c>
      <c r="AB201" s="20" t="n">
        <v>5254</v>
      </c>
      <c r="AC201" s="20" t="n">
        <v>5258</v>
      </c>
      <c r="AD201" s="20" t="n">
        <v>5265</v>
      </c>
      <c r="AE201" s="20" t="n">
        <v>4787</v>
      </c>
      <c r="AF201" s="20" t="n">
        <v>4743</v>
      </c>
      <c r="AG201" s="21" t="n">
        <v>5425</v>
      </c>
      <c r="AH201" s="21" t="n">
        <v>5425</v>
      </c>
      <c r="AI201" s="22" t="n">
        <f aca="false">K201/W201</f>
        <v>2.45726906087959</v>
      </c>
      <c r="AJ201" s="22" t="n">
        <f aca="false">L201/X201</f>
        <v>2.88432764243238</v>
      </c>
      <c r="AK201" s="22" t="n">
        <f aca="false">M201/Y201</f>
        <v>2.46116970278044</v>
      </c>
      <c r="AL201" s="22" t="n">
        <f aca="false">N201/Z201</f>
        <v>3.20325670498084</v>
      </c>
      <c r="AM201" s="22" t="n">
        <f aca="false">O201/AA201</f>
        <v>2.39950372208437</v>
      </c>
      <c r="AN201" s="22" t="n">
        <f aca="false">P201/AB201</f>
        <v>3.62733155690902</v>
      </c>
      <c r="AO201" s="22" t="n">
        <f aca="false">Q201/AC201</f>
        <v>2.95777862305059</v>
      </c>
      <c r="AP201" s="22" t="n">
        <f aca="false">R201/AD201</f>
        <v>2.2377967711301</v>
      </c>
      <c r="AQ201" s="22" t="n">
        <f aca="false">S201/AE201</f>
        <v>1.9728431167746</v>
      </c>
      <c r="AR201" s="22" t="n">
        <f aca="false">T201/AF201</f>
        <v>2.81488509382248</v>
      </c>
      <c r="AS201" s="22" t="n">
        <f aca="false">U201/AG201</f>
        <v>2.44921658986175</v>
      </c>
      <c r="AT201" s="22" t="n">
        <f aca="false">V201/AH201</f>
        <v>2.50764976958525</v>
      </c>
    </row>
    <row r="202" customFormat="false" ht="12.75" hidden="false" customHeight="false" outlineLevel="0" collapsed="false">
      <c r="A202" s="15" t="s">
        <v>92</v>
      </c>
      <c r="B202" s="16" t="s">
        <v>53</v>
      </c>
      <c r="C202" s="2" t="n">
        <v>3505</v>
      </c>
      <c r="D202" s="2" t="s">
        <v>93</v>
      </c>
      <c r="E202" s="17" t="n">
        <v>35051</v>
      </c>
      <c r="F202" s="2" t="s">
        <v>94</v>
      </c>
      <c r="G202" s="18" t="n">
        <v>351740</v>
      </c>
      <c r="H202" s="19" t="n">
        <v>3517406</v>
      </c>
      <c r="I202" s="19" t="s">
        <v>532</v>
      </c>
      <c r="J202" s="19" t="s">
        <v>533</v>
      </c>
      <c r="K202" s="20" t="n">
        <v>94404</v>
      </c>
      <c r="L202" s="20" t="n">
        <v>101846</v>
      </c>
      <c r="M202" s="20" t="n">
        <v>105872</v>
      </c>
      <c r="N202" s="20" t="n">
        <v>97594</v>
      </c>
      <c r="O202" s="20" t="n">
        <v>91621</v>
      </c>
      <c r="P202" s="20" t="n">
        <v>120950</v>
      </c>
      <c r="Q202" s="21" t="n">
        <v>118149</v>
      </c>
      <c r="R202" s="21" t="n">
        <v>124706</v>
      </c>
      <c r="S202" s="20" t="n">
        <v>132649</v>
      </c>
      <c r="T202" s="20" t="n">
        <v>131795</v>
      </c>
      <c r="U202" s="20" t="n">
        <v>127519</v>
      </c>
      <c r="V202" s="20" t="n">
        <v>135080</v>
      </c>
      <c r="W202" s="20" t="n">
        <v>34610</v>
      </c>
      <c r="X202" s="20" t="n">
        <v>35030</v>
      </c>
      <c r="Y202" s="20" t="n">
        <v>35354</v>
      </c>
      <c r="Z202" s="20" t="n">
        <v>35698</v>
      </c>
      <c r="AA202" s="20" t="n">
        <v>36046</v>
      </c>
      <c r="AB202" s="20" t="n">
        <v>36828</v>
      </c>
      <c r="AC202" s="20" t="n">
        <v>37228</v>
      </c>
      <c r="AD202" s="20" t="n">
        <v>37622</v>
      </c>
      <c r="AE202" s="20" t="n">
        <v>38328</v>
      </c>
      <c r="AF202" s="20" t="n">
        <v>38679</v>
      </c>
      <c r="AG202" s="21" t="n">
        <v>37404</v>
      </c>
      <c r="AH202" s="21" t="n">
        <v>37404</v>
      </c>
      <c r="AI202" s="22" t="n">
        <f aca="false">K202/W202</f>
        <v>2.72765096792834</v>
      </c>
      <c r="AJ202" s="22" t="n">
        <f aca="false">L202/X202</f>
        <v>2.90739366257494</v>
      </c>
      <c r="AK202" s="22" t="n">
        <f aca="false">M202/Y202</f>
        <v>2.99462578491826</v>
      </c>
      <c r="AL202" s="22" t="n">
        <f aca="false">N202/Z202</f>
        <v>2.73387864866379</v>
      </c>
      <c r="AM202" s="22" t="n">
        <f aca="false">O202/AA202</f>
        <v>2.54177994784442</v>
      </c>
      <c r="AN202" s="22" t="n">
        <f aca="false">P202/AB202</f>
        <v>3.28418594547627</v>
      </c>
      <c r="AO202" s="22" t="n">
        <f aca="false">Q202/AC202</f>
        <v>3.17365961104545</v>
      </c>
      <c r="AP202" s="22" t="n">
        <f aca="false">R202/AD202</f>
        <v>3.31470947849662</v>
      </c>
      <c r="AQ202" s="22" t="n">
        <f aca="false">S202/AE202</f>
        <v>3.46089021081194</v>
      </c>
      <c r="AR202" s="22" t="n">
        <f aca="false">T202/AF202</f>
        <v>3.40740453476046</v>
      </c>
      <c r="AS202" s="22" t="n">
        <f aca="false">U202/AG202</f>
        <v>3.40923430649128</v>
      </c>
      <c r="AT202" s="22" t="n">
        <f aca="false">V202/AH202</f>
        <v>3.61137846219656</v>
      </c>
    </row>
    <row r="203" customFormat="false" ht="12.75" hidden="false" customHeight="false" outlineLevel="0" collapsed="false">
      <c r="A203" s="15" t="s">
        <v>52</v>
      </c>
      <c r="B203" s="16" t="s">
        <v>53</v>
      </c>
      <c r="C203" s="23" t="n">
        <v>3515</v>
      </c>
      <c r="D203" s="23" t="s">
        <v>54</v>
      </c>
      <c r="E203" s="17" t="n">
        <v>35155</v>
      </c>
      <c r="F203" s="23" t="s">
        <v>207</v>
      </c>
      <c r="G203" s="18" t="n">
        <v>351750</v>
      </c>
      <c r="H203" s="19" t="n">
        <v>3517505</v>
      </c>
      <c r="I203" s="19" t="s">
        <v>534</v>
      </c>
      <c r="J203" s="19" t="s">
        <v>535</v>
      </c>
      <c r="K203" s="20" t="n">
        <v>33807</v>
      </c>
      <c r="L203" s="20" t="n">
        <v>43243</v>
      </c>
      <c r="M203" s="20" t="n">
        <v>48121</v>
      </c>
      <c r="N203" s="20" t="n">
        <v>48620</v>
      </c>
      <c r="O203" s="20" t="n">
        <v>61959</v>
      </c>
      <c r="P203" s="20" t="n">
        <v>66749</v>
      </c>
      <c r="Q203" s="21" t="n">
        <v>69727</v>
      </c>
      <c r="R203" s="21" t="n">
        <v>73530</v>
      </c>
      <c r="S203" s="20" t="n">
        <v>70078</v>
      </c>
      <c r="T203" s="20" t="n">
        <v>78907</v>
      </c>
      <c r="U203" s="20" t="n">
        <v>76492</v>
      </c>
      <c r="V203" s="20" t="n">
        <v>84057</v>
      </c>
      <c r="W203" s="20" t="n">
        <v>14086</v>
      </c>
      <c r="X203" s="20" t="n">
        <v>14478</v>
      </c>
      <c r="Y203" s="20" t="n">
        <v>14806</v>
      </c>
      <c r="Z203" s="20" t="n">
        <v>15138</v>
      </c>
      <c r="AA203" s="20" t="n">
        <v>15472</v>
      </c>
      <c r="AB203" s="20" t="n">
        <v>16231</v>
      </c>
      <c r="AC203" s="20" t="n">
        <v>16617</v>
      </c>
      <c r="AD203" s="20" t="n">
        <v>17002</v>
      </c>
      <c r="AE203" s="20" t="n">
        <v>17593</v>
      </c>
      <c r="AF203" s="20" t="n">
        <v>17934</v>
      </c>
      <c r="AG203" s="21" t="n">
        <v>17869</v>
      </c>
      <c r="AH203" s="21" t="n">
        <v>17869</v>
      </c>
      <c r="AI203" s="22" t="n">
        <f aca="false">K203/W203</f>
        <v>2.40004259548488</v>
      </c>
      <c r="AJ203" s="22" t="n">
        <f aca="false">L203/X203</f>
        <v>2.98680757010637</v>
      </c>
      <c r="AK203" s="22" t="n">
        <f aca="false">M203/Y203</f>
        <v>3.25010131027962</v>
      </c>
      <c r="AL203" s="22" t="n">
        <f aca="false">N203/Z203</f>
        <v>3.21178491214163</v>
      </c>
      <c r="AM203" s="22" t="n">
        <f aca="false">O203/AA203</f>
        <v>4.00458893485005</v>
      </c>
      <c r="AN203" s="22" t="n">
        <f aca="false">P203/AB203</f>
        <v>4.1124391596328</v>
      </c>
      <c r="AO203" s="22" t="n">
        <f aca="false">Q203/AC203</f>
        <v>4.19612445086357</v>
      </c>
      <c r="AP203" s="22" t="n">
        <f aca="false">R203/AD203</f>
        <v>4.32478531937419</v>
      </c>
      <c r="AQ203" s="22" t="n">
        <f aca="false">S203/AE203</f>
        <v>3.98328880804866</v>
      </c>
      <c r="AR203" s="22" t="n">
        <f aca="false">T203/AF203</f>
        <v>4.3998550239768</v>
      </c>
      <c r="AS203" s="22" t="n">
        <f aca="false">U203/AG203</f>
        <v>4.28070960881974</v>
      </c>
      <c r="AT203" s="22" t="n">
        <f aca="false">V203/AH203</f>
        <v>4.70406849851698</v>
      </c>
    </row>
    <row r="204" customFormat="false" ht="12.75" hidden="false" customHeight="false" outlineLevel="0" collapsed="false">
      <c r="A204" s="15" t="s">
        <v>81</v>
      </c>
      <c r="B204" s="16" t="s">
        <v>82</v>
      </c>
      <c r="C204" s="2" t="n">
        <v>3516</v>
      </c>
      <c r="D204" s="2" t="s">
        <v>83</v>
      </c>
      <c r="E204" s="17" t="n">
        <v>35162</v>
      </c>
      <c r="F204" s="2" t="s">
        <v>148</v>
      </c>
      <c r="G204" s="18" t="n">
        <v>351760</v>
      </c>
      <c r="H204" s="19" t="n">
        <v>3517604</v>
      </c>
      <c r="I204" s="19" t="s">
        <v>536</v>
      </c>
      <c r="J204" s="19" t="s">
        <v>537</v>
      </c>
      <c r="K204" s="20" t="n">
        <v>21337</v>
      </c>
      <c r="L204" s="20" t="n">
        <v>21504</v>
      </c>
      <c r="M204" s="20" t="n">
        <v>33917</v>
      </c>
      <c r="N204" s="20" t="n">
        <v>49451</v>
      </c>
      <c r="O204" s="20" t="n">
        <v>34747</v>
      </c>
      <c r="P204" s="20" t="n">
        <v>30809</v>
      </c>
      <c r="Q204" s="21" t="n">
        <v>28869</v>
      </c>
      <c r="R204" s="21" t="n">
        <v>25848</v>
      </c>
      <c r="S204" s="20" t="n">
        <v>22401</v>
      </c>
      <c r="T204" s="20" t="n">
        <v>21778</v>
      </c>
      <c r="U204" s="20" t="n">
        <v>20804</v>
      </c>
      <c r="V204" s="20" t="n">
        <v>23071</v>
      </c>
      <c r="W204" s="20" t="n">
        <v>19726</v>
      </c>
      <c r="X204" s="20" t="n">
        <v>19901</v>
      </c>
      <c r="Y204" s="20" t="n">
        <v>20029</v>
      </c>
      <c r="Z204" s="20" t="n">
        <v>20170</v>
      </c>
      <c r="AA204" s="20" t="n">
        <v>20314</v>
      </c>
      <c r="AB204" s="20" t="n">
        <v>20629</v>
      </c>
      <c r="AC204" s="20" t="n">
        <v>20796</v>
      </c>
      <c r="AD204" s="20" t="n">
        <v>20954</v>
      </c>
      <c r="AE204" s="20" t="n">
        <v>20832</v>
      </c>
      <c r="AF204" s="20" t="n">
        <v>20931</v>
      </c>
      <c r="AG204" s="21" t="n">
        <v>17998</v>
      </c>
      <c r="AH204" s="21" t="n">
        <v>17998</v>
      </c>
      <c r="AI204" s="22" t="n">
        <f aca="false">K204/W204</f>
        <v>1.08166886342898</v>
      </c>
      <c r="AJ204" s="22" t="n">
        <f aca="false">L204/X204</f>
        <v>1.08054871614492</v>
      </c>
      <c r="AK204" s="22" t="n">
        <f aca="false">M204/Y204</f>
        <v>1.6933945778621</v>
      </c>
      <c r="AL204" s="22" t="n">
        <f aca="false">N204/Z204</f>
        <v>2.45171046108081</v>
      </c>
      <c r="AM204" s="22" t="n">
        <f aca="false">O204/AA204</f>
        <v>1.710495224968</v>
      </c>
      <c r="AN204" s="22" t="n">
        <f aca="false">P204/AB204</f>
        <v>1.49348005235348</v>
      </c>
      <c r="AO204" s="22" t="n">
        <f aca="false">Q204/AC204</f>
        <v>1.38819965377957</v>
      </c>
      <c r="AP204" s="22" t="n">
        <f aca="false">R204/AD204</f>
        <v>1.23355922496898</v>
      </c>
      <c r="AQ204" s="22" t="n">
        <f aca="false">S204/AE204</f>
        <v>1.0753168202765</v>
      </c>
      <c r="AR204" s="22" t="n">
        <f aca="false">T204/AF204</f>
        <v>1.04046629401366</v>
      </c>
      <c r="AS204" s="22" t="n">
        <f aca="false">U204/AG204</f>
        <v>1.15590621180131</v>
      </c>
      <c r="AT204" s="22" t="n">
        <f aca="false">V204/AH204</f>
        <v>1.28186465162796</v>
      </c>
    </row>
    <row r="205" customFormat="false" ht="12.75" hidden="false" customHeight="false" outlineLevel="0" collapsed="false">
      <c r="A205" s="15" t="s">
        <v>92</v>
      </c>
      <c r="B205" s="16" t="s">
        <v>59</v>
      </c>
      <c r="C205" s="2" t="n">
        <v>3508</v>
      </c>
      <c r="D205" s="2" t="s">
        <v>158</v>
      </c>
      <c r="E205" s="17" t="n">
        <v>35083</v>
      </c>
      <c r="F205" s="2" t="s">
        <v>159</v>
      </c>
      <c r="G205" s="18" t="n">
        <v>351770</v>
      </c>
      <c r="H205" s="19" t="n">
        <v>3517703</v>
      </c>
      <c r="I205" s="19" t="s">
        <v>538</v>
      </c>
      <c r="J205" s="19" t="s">
        <v>539</v>
      </c>
      <c r="K205" s="20" t="n">
        <v>15435</v>
      </c>
      <c r="L205" s="20" t="n">
        <v>29840</v>
      </c>
      <c r="M205" s="20" t="n">
        <v>23385</v>
      </c>
      <c r="N205" s="20" t="n">
        <v>31569</v>
      </c>
      <c r="O205" s="20" t="n">
        <v>34659</v>
      </c>
      <c r="P205" s="20" t="n">
        <v>32709</v>
      </c>
      <c r="Q205" s="21" t="n">
        <v>27622</v>
      </c>
      <c r="R205" s="21" t="n">
        <v>34579</v>
      </c>
      <c r="S205" s="20" t="n">
        <v>29126</v>
      </c>
      <c r="T205" s="20" t="n">
        <v>28873</v>
      </c>
      <c r="U205" s="20" t="n">
        <v>25512</v>
      </c>
      <c r="V205" s="20" t="n">
        <v>24575</v>
      </c>
      <c r="W205" s="20" t="n">
        <v>18916</v>
      </c>
      <c r="X205" s="20" t="n">
        <v>19242</v>
      </c>
      <c r="Y205" s="20" t="n">
        <v>19453</v>
      </c>
      <c r="Z205" s="20" t="n">
        <v>19703</v>
      </c>
      <c r="AA205" s="20" t="n">
        <v>19951</v>
      </c>
      <c r="AB205" s="20" t="n">
        <v>20517</v>
      </c>
      <c r="AC205" s="20" t="n">
        <v>20805</v>
      </c>
      <c r="AD205" s="20" t="n">
        <v>21089</v>
      </c>
      <c r="AE205" s="20" t="n">
        <v>19160</v>
      </c>
      <c r="AF205" s="20" t="n">
        <v>19167</v>
      </c>
      <c r="AG205" s="21" t="n">
        <v>19858</v>
      </c>
      <c r="AH205" s="21" t="n">
        <v>19858</v>
      </c>
      <c r="AI205" s="22" t="n">
        <f aca="false">K205/W205</f>
        <v>0.815975893423557</v>
      </c>
      <c r="AJ205" s="22" t="n">
        <f aca="false">L205/X205</f>
        <v>1.5507743477809</v>
      </c>
      <c r="AK205" s="22" t="n">
        <f aca="false">M205/Y205</f>
        <v>1.20212820644631</v>
      </c>
      <c r="AL205" s="22" t="n">
        <f aca="false">N205/Z205</f>
        <v>1.60224331320104</v>
      </c>
      <c r="AM205" s="22" t="n">
        <f aca="false">O205/AA205</f>
        <v>1.73720615507995</v>
      </c>
      <c r="AN205" s="22" t="n">
        <f aca="false">P205/AB205</f>
        <v>1.59423892381927</v>
      </c>
      <c r="AO205" s="22" t="n">
        <f aca="false">Q205/AC205</f>
        <v>1.32766161980293</v>
      </c>
      <c r="AP205" s="22" t="n">
        <f aca="false">R205/AD205</f>
        <v>1.63966997012661</v>
      </c>
      <c r="AQ205" s="22" t="n">
        <f aca="false">S205/AE205</f>
        <v>1.52014613778706</v>
      </c>
      <c r="AR205" s="22" t="n">
        <f aca="false">T205/AF205</f>
        <v>1.50639119319664</v>
      </c>
      <c r="AS205" s="22" t="n">
        <f aca="false">U205/AG205</f>
        <v>1.28472152281197</v>
      </c>
      <c r="AT205" s="22" t="n">
        <f aca="false">V205/AH205</f>
        <v>1.23753650921543</v>
      </c>
    </row>
    <row r="206" customFormat="false" ht="12.75" hidden="false" customHeight="false" outlineLevel="0" collapsed="false">
      <c r="A206" s="15" t="s">
        <v>52</v>
      </c>
      <c r="B206" s="16" t="s">
        <v>53</v>
      </c>
      <c r="C206" s="24" t="n">
        <v>3502</v>
      </c>
      <c r="D206" s="25" t="s">
        <v>101</v>
      </c>
      <c r="E206" s="17" t="n">
        <v>35022</v>
      </c>
      <c r="F206" s="25" t="s">
        <v>130</v>
      </c>
      <c r="G206" s="18" t="n">
        <v>351780</v>
      </c>
      <c r="H206" s="19" t="n">
        <v>3517802</v>
      </c>
      <c r="I206" s="19" t="s">
        <v>540</v>
      </c>
      <c r="J206" s="19" t="s">
        <v>541</v>
      </c>
      <c r="K206" s="20" t="n">
        <v>13812</v>
      </c>
      <c r="L206" s="20" t="n">
        <v>12593</v>
      </c>
      <c r="M206" s="20" t="n">
        <v>12619</v>
      </c>
      <c r="N206" s="20" t="n">
        <v>13089</v>
      </c>
      <c r="O206" s="20" t="n">
        <v>10883</v>
      </c>
      <c r="P206" s="20" t="n">
        <v>12556</v>
      </c>
      <c r="Q206" s="21" t="n">
        <v>6652</v>
      </c>
      <c r="R206" s="21" t="n">
        <v>8546</v>
      </c>
      <c r="S206" s="20" t="n">
        <v>4965</v>
      </c>
      <c r="T206" s="20" t="n">
        <v>6377</v>
      </c>
      <c r="U206" s="20" t="n">
        <v>12658</v>
      </c>
      <c r="V206" s="20" t="n">
        <v>14576</v>
      </c>
      <c r="W206" s="20" t="n">
        <v>8894</v>
      </c>
      <c r="X206" s="20" t="n">
        <v>8962</v>
      </c>
      <c r="Y206" s="20" t="n">
        <v>9020</v>
      </c>
      <c r="Z206" s="20" t="n">
        <v>9083</v>
      </c>
      <c r="AA206" s="20" t="n">
        <v>9139</v>
      </c>
      <c r="AB206" s="20" t="n">
        <v>9273</v>
      </c>
      <c r="AC206" s="20" t="n">
        <v>9340</v>
      </c>
      <c r="AD206" s="20" t="n">
        <v>9403</v>
      </c>
      <c r="AE206" s="20" t="n">
        <v>8686</v>
      </c>
      <c r="AF206" s="20" t="n">
        <v>8646</v>
      </c>
      <c r="AG206" s="21" t="n">
        <v>8435</v>
      </c>
      <c r="AH206" s="21" t="n">
        <v>8435</v>
      </c>
      <c r="AI206" s="22" t="n">
        <f aca="false">K206/W206</f>
        <v>1.55295704969642</v>
      </c>
      <c r="AJ206" s="22" t="n">
        <f aca="false">L206/X206</f>
        <v>1.40515509930819</v>
      </c>
      <c r="AK206" s="22" t="n">
        <f aca="false">M206/Y206</f>
        <v>1.3990022172949</v>
      </c>
      <c r="AL206" s="22" t="n">
        <f aca="false">N206/Z206</f>
        <v>1.44104370802598</v>
      </c>
      <c r="AM206" s="22" t="n">
        <f aca="false">O206/AA206</f>
        <v>1.19083050661998</v>
      </c>
      <c r="AN206" s="22" t="n">
        <f aca="false">P206/AB206</f>
        <v>1.35403860670765</v>
      </c>
      <c r="AO206" s="22" t="n">
        <f aca="false">Q206/AC206</f>
        <v>0.71220556745182</v>
      </c>
      <c r="AP206" s="22" t="n">
        <f aca="false">R206/AD206</f>
        <v>0.908858874827183</v>
      </c>
      <c r="AQ206" s="22" t="n">
        <f aca="false">S206/AE206</f>
        <v>0.571609486530048</v>
      </c>
      <c r="AR206" s="22" t="n">
        <f aca="false">T206/AF206</f>
        <v>0.737566504742077</v>
      </c>
      <c r="AS206" s="22" t="n">
        <f aca="false">U206/AG206</f>
        <v>1.50065204505039</v>
      </c>
      <c r="AT206" s="22" t="n">
        <f aca="false">V206/AH206</f>
        <v>1.72803793716657</v>
      </c>
    </row>
    <row r="207" customFormat="false" ht="12.75" hidden="false" customHeight="false" outlineLevel="0" collapsed="false">
      <c r="A207" s="15" t="s">
        <v>92</v>
      </c>
      <c r="B207" s="16" t="s">
        <v>53</v>
      </c>
      <c r="C207" s="2" t="n">
        <v>3505</v>
      </c>
      <c r="D207" s="2" t="s">
        <v>93</v>
      </c>
      <c r="E207" s="17" t="n">
        <v>35051</v>
      </c>
      <c r="F207" s="2" t="s">
        <v>94</v>
      </c>
      <c r="G207" s="18" t="n">
        <v>351790</v>
      </c>
      <c r="H207" s="19" t="n">
        <v>3517901</v>
      </c>
      <c r="I207" s="19" t="s">
        <v>542</v>
      </c>
      <c r="J207" s="19" t="s">
        <v>543</v>
      </c>
      <c r="K207" s="20" t="n">
        <v>27371</v>
      </c>
      <c r="L207" s="20" t="n">
        <v>29356</v>
      </c>
      <c r="M207" s="20" t="n">
        <v>25585</v>
      </c>
      <c r="N207" s="20" t="n">
        <v>20021</v>
      </c>
      <c r="O207" s="20" t="n">
        <v>17936</v>
      </c>
      <c r="P207" s="20" t="n">
        <v>21738</v>
      </c>
      <c r="Q207" s="21" t="n">
        <v>17404</v>
      </c>
      <c r="R207" s="21" t="n">
        <v>16297</v>
      </c>
      <c r="S207" s="20" t="n">
        <v>16300</v>
      </c>
      <c r="T207" s="20" t="n">
        <v>38378</v>
      </c>
      <c r="U207" s="20" t="n">
        <v>29984</v>
      </c>
      <c r="V207" s="20" t="n">
        <v>39964</v>
      </c>
      <c r="W207" s="20" t="n">
        <v>8846</v>
      </c>
      <c r="X207" s="20" t="n">
        <v>8938</v>
      </c>
      <c r="Y207" s="20" t="n">
        <v>9061</v>
      </c>
      <c r="Z207" s="20" t="n">
        <v>9164</v>
      </c>
      <c r="AA207" s="20" t="n">
        <v>9268</v>
      </c>
      <c r="AB207" s="20" t="n">
        <v>9493</v>
      </c>
      <c r="AC207" s="20" t="n">
        <v>9610</v>
      </c>
      <c r="AD207" s="20" t="n">
        <v>9727</v>
      </c>
      <c r="AE207" s="20" t="n">
        <v>9409</v>
      </c>
      <c r="AF207" s="20" t="n">
        <v>9450</v>
      </c>
      <c r="AG207" s="21" t="n">
        <v>9976</v>
      </c>
      <c r="AH207" s="21" t="n">
        <v>9976</v>
      </c>
      <c r="AI207" s="22" t="n">
        <f aca="false">K207/W207</f>
        <v>3.09416685507574</v>
      </c>
      <c r="AJ207" s="22" t="n">
        <f aca="false">L207/X207</f>
        <v>3.28440366972477</v>
      </c>
      <c r="AK207" s="22" t="n">
        <f aca="false">M207/Y207</f>
        <v>2.82363977485929</v>
      </c>
      <c r="AL207" s="22" t="n">
        <f aca="false">N207/Z207</f>
        <v>2.18474465298996</v>
      </c>
      <c r="AM207" s="22" t="n">
        <f aca="false">O207/AA207</f>
        <v>1.93526111350885</v>
      </c>
      <c r="AN207" s="22" t="n">
        <f aca="false">P207/AB207</f>
        <v>2.28989781944591</v>
      </c>
      <c r="AO207" s="22" t="n">
        <f aca="false">Q207/AC207</f>
        <v>1.81103017689906</v>
      </c>
      <c r="AP207" s="22" t="n">
        <f aca="false">R207/AD207</f>
        <v>1.67543949830369</v>
      </c>
      <c r="AQ207" s="22" t="n">
        <f aca="false">S207/AE207</f>
        <v>1.73238388776703</v>
      </c>
      <c r="AR207" s="22" t="n">
        <f aca="false">T207/AF207</f>
        <v>4.06116402116402</v>
      </c>
      <c r="AS207" s="22" t="n">
        <f aca="false">U207/AG207</f>
        <v>3.0056134723336</v>
      </c>
      <c r="AT207" s="22" t="n">
        <f aca="false">V207/AH207</f>
        <v>4.00601443464314</v>
      </c>
    </row>
    <row r="208" customFormat="false" ht="12.75" hidden="false" customHeight="false" outlineLevel="0" collapsed="false">
      <c r="A208" s="15" t="s">
        <v>52</v>
      </c>
      <c r="B208" s="16" t="s">
        <v>53</v>
      </c>
      <c r="C208" s="23" t="n">
        <v>3515</v>
      </c>
      <c r="D208" s="23" t="s">
        <v>54</v>
      </c>
      <c r="E208" s="17" t="n">
        <v>35154</v>
      </c>
      <c r="F208" s="23" t="s">
        <v>480</v>
      </c>
      <c r="G208" s="18" t="n">
        <v>351800</v>
      </c>
      <c r="H208" s="19" t="n">
        <v>3518008</v>
      </c>
      <c r="I208" s="19" t="s">
        <v>544</v>
      </c>
      <c r="J208" s="19" t="s">
        <v>545</v>
      </c>
      <c r="K208" s="20" t="n">
        <v>6200</v>
      </c>
      <c r="L208" s="20" t="n">
        <v>9181</v>
      </c>
      <c r="M208" s="20" t="n">
        <v>8514</v>
      </c>
      <c r="N208" s="20" t="n">
        <v>5667</v>
      </c>
      <c r="O208" s="20" t="n">
        <v>7336</v>
      </c>
      <c r="P208" s="20" t="n">
        <v>8747</v>
      </c>
      <c r="Q208" s="21" t="n">
        <v>6534</v>
      </c>
      <c r="R208" s="21" t="n">
        <v>5842</v>
      </c>
      <c r="S208" s="20" t="n">
        <v>6841</v>
      </c>
      <c r="T208" s="20" t="n">
        <v>6506</v>
      </c>
      <c r="U208" s="20" t="n">
        <v>6841</v>
      </c>
      <c r="V208" s="20" t="n">
        <v>6064</v>
      </c>
      <c r="W208" s="20" t="n">
        <v>2006</v>
      </c>
      <c r="X208" s="20" t="n">
        <v>2022</v>
      </c>
      <c r="Y208" s="20" t="n">
        <v>2048</v>
      </c>
      <c r="Z208" s="20" t="n">
        <v>2060</v>
      </c>
      <c r="AA208" s="20" t="n">
        <v>2074</v>
      </c>
      <c r="AB208" s="20" t="n">
        <v>2116</v>
      </c>
      <c r="AC208" s="20" t="n">
        <v>2132</v>
      </c>
      <c r="AD208" s="20" t="n">
        <v>2155</v>
      </c>
      <c r="AE208" s="20" t="n">
        <v>2018</v>
      </c>
      <c r="AF208" s="20" t="n">
        <v>2032</v>
      </c>
      <c r="AG208" s="21" t="n">
        <v>1970</v>
      </c>
      <c r="AH208" s="21" t="n">
        <v>1970</v>
      </c>
      <c r="AI208" s="22" t="n">
        <f aca="false">K208/W208</f>
        <v>3.09072781655035</v>
      </c>
      <c r="AJ208" s="22" t="n">
        <f aca="false">L208/X208</f>
        <v>4.54055390702275</v>
      </c>
      <c r="AK208" s="22" t="n">
        <f aca="false">M208/Y208</f>
        <v>4.1572265625</v>
      </c>
      <c r="AL208" s="22" t="n">
        <f aca="false">N208/Z208</f>
        <v>2.75097087378641</v>
      </c>
      <c r="AM208" s="22" t="n">
        <f aca="false">O208/AA208</f>
        <v>3.53712632594021</v>
      </c>
      <c r="AN208" s="22" t="n">
        <f aca="false">P208/AB208</f>
        <v>4.13374291115312</v>
      </c>
      <c r="AO208" s="22" t="n">
        <f aca="false">Q208/AC208</f>
        <v>3.06472795497186</v>
      </c>
      <c r="AP208" s="22" t="n">
        <f aca="false">R208/AD208</f>
        <v>2.71090487238979</v>
      </c>
      <c r="AQ208" s="22" t="n">
        <f aca="false">S208/AE208</f>
        <v>3.38999008919722</v>
      </c>
      <c r="AR208" s="22" t="n">
        <f aca="false">T208/AF208</f>
        <v>3.20177165354331</v>
      </c>
      <c r="AS208" s="22" t="n">
        <f aca="false">U208/AG208</f>
        <v>3.47258883248731</v>
      </c>
      <c r="AT208" s="22" t="n">
        <f aca="false">V208/AH208</f>
        <v>3.07817258883249</v>
      </c>
    </row>
    <row r="209" customFormat="false" ht="12.75" hidden="false" customHeight="false" outlineLevel="0" collapsed="false">
      <c r="A209" s="15" t="s">
        <v>46</v>
      </c>
      <c r="B209" s="16" t="s">
        <v>47</v>
      </c>
      <c r="C209" s="2" t="n">
        <v>3509</v>
      </c>
      <c r="D209" s="2" t="s">
        <v>48</v>
      </c>
      <c r="E209" s="17" t="n">
        <v>35093</v>
      </c>
      <c r="F209" s="2" t="s">
        <v>48</v>
      </c>
      <c r="G209" s="18" t="n">
        <v>351810</v>
      </c>
      <c r="H209" s="19" t="n">
        <v>3518107</v>
      </c>
      <c r="I209" s="19" t="s">
        <v>546</v>
      </c>
      <c r="J209" s="19" t="s">
        <v>547</v>
      </c>
      <c r="K209" s="20" t="n">
        <v>15541</v>
      </c>
      <c r="L209" s="20" t="n">
        <v>17462</v>
      </c>
      <c r="M209" s="20" t="n">
        <v>21467</v>
      </c>
      <c r="N209" s="20" t="n">
        <v>18907</v>
      </c>
      <c r="O209" s="20" t="n">
        <v>16248</v>
      </c>
      <c r="P209" s="20" t="n">
        <v>18256</v>
      </c>
      <c r="Q209" s="21" t="n">
        <v>18132</v>
      </c>
      <c r="R209" s="21" t="n">
        <v>16967</v>
      </c>
      <c r="S209" s="20" t="n">
        <v>16629</v>
      </c>
      <c r="T209" s="20" t="n">
        <v>13119</v>
      </c>
      <c r="U209" s="20" t="n">
        <v>12411</v>
      </c>
      <c r="V209" s="20" t="n">
        <v>13746</v>
      </c>
      <c r="W209" s="20" t="n">
        <v>6323</v>
      </c>
      <c r="X209" s="20" t="n">
        <v>6833</v>
      </c>
      <c r="Y209" s="20" t="n">
        <v>6489</v>
      </c>
      <c r="Z209" s="20" t="n">
        <v>6563</v>
      </c>
      <c r="AA209" s="20" t="n">
        <v>6640</v>
      </c>
      <c r="AB209" s="20" t="n">
        <v>6817</v>
      </c>
      <c r="AC209" s="20" t="n">
        <v>6904</v>
      </c>
      <c r="AD209" s="20" t="n">
        <v>6989</v>
      </c>
      <c r="AE209" s="20" t="n">
        <v>6652</v>
      </c>
      <c r="AF209" s="20" t="n">
        <v>6675</v>
      </c>
      <c r="AG209" s="21" t="n">
        <v>6404</v>
      </c>
      <c r="AH209" s="21" t="n">
        <v>6404</v>
      </c>
      <c r="AI209" s="22" t="n">
        <f aca="false">K209/W209</f>
        <v>2.45785228530761</v>
      </c>
      <c r="AJ209" s="22" t="n">
        <f aca="false">L209/X209</f>
        <v>2.55553929459974</v>
      </c>
      <c r="AK209" s="22" t="n">
        <f aca="false">M209/Y209</f>
        <v>3.30821390044691</v>
      </c>
      <c r="AL209" s="22" t="n">
        <f aca="false">N209/Z209</f>
        <v>2.88084717354868</v>
      </c>
      <c r="AM209" s="22" t="n">
        <f aca="false">O209/AA209</f>
        <v>2.44698795180723</v>
      </c>
      <c r="AN209" s="22" t="n">
        <f aca="false">P209/AB209</f>
        <v>2.6780108552149</v>
      </c>
      <c r="AO209" s="22" t="n">
        <f aca="false">Q209/AC209</f>
        <v>2.62630359212051</v>
      </c>
      <c r="AP209" s="22" t="n">
        <f aca="false">R209/AD209</f>
        <v>2.42767205608814</v>
      </c>
      <c r="AQ209" s="22" t="n">
        <f aca="false">S209/AE209</f>
        <v>2.4998496692724</v>
      </c>
      <c r="AR209" s="22" t="n">
        <f aca="false">T209/AF209</f>
        <v>1.96539325842697</v>
      </c>
      <c r="AS209" s="22" t="n">
        <f aca="false">U209/AG209</f>
        <v>1.93800749531543</v>
      </c>
      <c r="AT209" s="22" t="n">
        <f aca="false">V209/AH209</f>
        <v>2.14647095565272</v>
      </c>
    </row>
    <row r="210" customFormat="false" ht="12.75" hidden="false" customHeight="false" outlineLevel="0" collapsed="false">
      <c r="A210" s="15" t="s">
        <v>52</v>
      </c>
      <c r="B210" s="16" t="s">
        <v>53</v>
      </c>
      <c r="C210" s="24" t="n">
        <v>3502</v>
      </c>
      <c r="D210" s="25" t="s">
        <v>101</v>
      </c>
      <c r="E210" s="17" t="n">
        <v>35021</v>
      </c>
      <c r="F210" s="25" t="s">
        <v>153</v>
      </c>
      <c r="G210" s="18" t="n">
        <v>351820</v>
      </c>
      <c r="H210" s="19" t="n">
        <v>3518206</v>
      </c>
      <c r="I210" s="19" t="s">
        <v>548</v>
      </c>
      <c r="J210" s="19" t="s">
        <v>549</v>
      </c>
      <c r="K210" s="20" t="n">
        <v>52737</v>
      </c>
      <c r="L210" s="20" t="n">
        <v>59264</v>
      </c>
      <c r="M210" s="20" t="n">
        <v>70690</v>
      </c>
      <c r="N210" s="20" t="n">
        <v>48203</v>
      </c>
      <c r="O210" s="20" t="n">
        <v>13639</v>
      </c>
      <c r="P210" s="20" t="n">
        <v>21010</v>
      </c>
      <c r="Q210" s="21" t="n">
        <v>49290</v>
      </c>
      <c r="R210" s="21" t="n">
        <v>45416</v>
      </c>
      <c r="S210" s="20" t="n">
        <v>52676</v>
      </c>
      <c r="T210" s="20" t="n">
        <v>52790</v>
      </c>
      <c r="U210" s="20" t="n">
        <v>52530</v>
      </c>
      <c r="V210" s="20" t="n">
        <v>53484</v>
      </c>
      <c r="W210" s="20" t="n">
        <v>28843</v>
      </c>
      <c r="X210" s="20" t="n">
        <v>29086</v>
      </c>
      <c r="Y210" s="20" t="n">
        <v>29297</v>
      </c>
      <c r="Z210" s="20" t="n">
        <v>29505</v>
      </c>
      <c r="AA210" s="20" t="n">
        <v>29716</v>
      </c>
      <c r="AB210" s="20" t="n">
        <v>30196</v>
      </c>
      <c r="AC210" s="20" t="n">
        <v>30437</v>
      </c>
      <c r="AD210" s="20" t="n">
        <v>30674</v>
      </c>
      <c r="AE210" s="20" t="n">
        <v>29589</v>
      </c>
      <c r="AF210" s="20" t="n">
        <v>29650</v>
      </c>
      <c r="AG210" s="21" t="n">
        <v>30597</v>
      </c>
      <c r="AH210" s="21" t="n">
        <v>30597</v>
      </c>
      <c r="AI210" s="22" t="n">
        <f aca="false">K210/W210</f>
        <v>1.82841590680581</v>
      </c>
      <c r="AJ210" s="22" t="n">
        <f aca="false">L210/X210</f>
        <v>2.03754383552224</v>
      </c>
      <c r="AK210" s="22" t="n">
        <f aca="false">M210/Y210</f>
        <v>2.41287503839984</v>
      </c>
      <c r="AL210" s="22" t="n">
        <f aca="false">N210/Z210</f>
        <v>1.63372309778004</v>
      </c>
      <c r="AM210" s="22" t="n">
        <f aca="false">O210/AA210</f>
        <v>0.458978328173375</v>
      </c>
      <c r="AN210" s="22" t="n">
        <f aca="false">P210/AB210</f>
        <v>0.69578752152603</v>
      </c>
      <c r="AO210" s="22" t="n">
        <f aca="false">Q210/AC210</f>
        <v>1.61941058580018</v>
      </c>
      <c r="AP210" s="22" t="n">
        <f aca="false">R210/AD210</f>
        <v>1.48060246462802</v>
      </c>
      <c r="AQ210" s="22" t="n">
        <f aca="false">S210/AE210</f>
        <v>1.78025617628173</v>
      </c>
      <c r="AR210" s="22" t="n">
        <f aca="false">T210/AF210</f>
        <v>1.78043844856661</v>
      </c>
      <c r="AS210" s="22" t="n">
        <f aca="false">U210/AG210</f>
        <v>1.71683498382194</v>
      </c>
      <c r="AT210" s="22" t="n">
        <f aca="false">V210/AH210</f>
        <v>1.74801451122659</v>
      </c>
    </row>
    <row r="211" customFormat="false" ht="12.75" hidden="false" customHeight="false" outlineLevel="0" collapsed="false">
      <c r="A211" s="15" t="s">
        <v>185</v>
      </c>
      <c r="B211" s="16" t="s">
        <v>82</v>
      </c>
      <c r="C211" s="26" t="n">
        <v>3501</v>
      </c>
      <c r="D211" s="27" t="s">
        <v>186</v>
      </c>
      <c r="E211" s="17" t="n">
        <v>35011</v>
      </c>
      <c r="F211" s="28" t="s">
        <v>187</v>
      </c>
      <c r="G211" s="18" t="n">
        <v>351830</v>
      </c>
      <c r="H211" s="19" t="n">
        <v>3518305</v>
      </c>
      <c r="I211" s="19" t="s">
        <v>550</v>
      </c>
      <c r="J211" s="19" t="s">
        <v>551</v>
      </c>
      <c r="K211" s="20" t="n">
        <v>21612</v>
      </c>
      <c r="L211" s="20" t="n">
        <v>4899</v>
      </c>
      <c r="M211" s="20" t="n">
        <v>4142</v>
      </c>
      <c r="N211" s="20" t="n">
        <v>4140</v>
      </c>
      <c r="O211" s="20" t="n">
        <v>4177</v>
      </c>
      <c r="P211" s="20" t="n">
        <v>33750</v>
      </c>
      <c r="Q211" s="21" t="n">
        <v>56839</v>
      </c>
      <c r="R211" s="21" t="n">
        <v>49914</v>
      </c>
      <c r="S211" s="20" t="n">
        <v>54838</v>
      </c>
      <c r="T211" s="20" t="n">
        <v>54347</v>
      </c>
      <c r="U211" s="20" t="n">
        <v>54835</v>
      </c>
      <c r="V211" s="20" t="n">
        <v>61382</v>
      </c>
      <c r="W211" s="20" t="n">
        <v>21904</v>
      </c>
      <c r="X211" s="20" t="n">
        <v>22361</v>
      </c>
      <c r="Y211" s="20" t="n">
        <v>22733</v>
      </c>
      <c r="Z211" s="20" t="n">
        <v>23117</v>
      </c>
      <c r="AA211" s="20" t="n">
        <v>23506</v>
      </c>
      <c r="AB211" s="20" t="n">
        <v>24374</v>
      </c>
      <c r="AC211" s="20" t="n">
        <v>24819</v>
      </c>
      <c r="AD211" s="20" t="n">
        <v>25257</v>
      </c>
      <c r="AE211" s="20" t="n">
        <v>26523</v>
      </c>
      <c r="AF211" s="20" t="n">
        <v>26974</v>
      </c>
      <c r="AG211" s="21" t="n">
        <v>25844</v>
      </c>
      <c r="AH211" s="21" t="n">
        <v>25844</v>
      </c>
      <c r="AI211" s="22" t="n">
        <f aca="false">K211/W211</f>
        <v>0.986669101533966</v>
      </c>
      <c r="AJ211" s="22" t="n">
        <f aca="false">L211/X211</f>
        <v>0.219086802915791</v>
      </c>
      <c r="AK211" s="22" t="n">
        <f aca="false">M211/Y211</f>
        <v>0.182202085074561</v>
      </c>
      <c r="AL211" s="22" t="n">
        <f aca="false">N211/Z211</f>
        <v>0.17908898213436</v>
      </c>
      <c r="AM211" s="22" t="n">
        <f aca="false">O211/AA211</f>
        <v>0.17769931081426</v>
      </c>
      <c r="AN211" s="22" t="n">
        <f aca="false">P211/AB211</f>
        <v>1.38467219167966</v>
      </c>
      <c r="AO211" s="22" t="n">
        <f aca="false">Q211/AC211</f>
        <v>2.29014061807486</v>
      </c>
      <c r="AP211" s="22" t="n">
        <f aca="false">R211/AD211</f>
        <v>1.97624420952607</v>
      </c>
      <c r="AQ211" s="22" t="n">
        <f aca="false">S211/AE211</f>
        <v>2.06756400105569</v>
      </c>
      <c r="AR211" s="22" t="n">
        <f aca="false">T211/AF211</f>
        <v>2.01479202194706</v>
      </c>
      <c r="AS211" s="22" t="n">
        <f aca="false">U211/AG211</f>
        <v>2.12176907599443</v>
      </c>
      <c r="AT211" s="22" t="n">
        <f aca="false">V211/AH211</f>
        <v>2.37509673425166</v>
      </c>
    </row>
    <row r="212" customFormat="false" ht="12.75" hidden="false" customHeight="false" outlineLevel="0" collapsed="false">
      <c r="A212" s="15" t="s">
        <v>140</v>
      </c>
      <c r="B212" s="16" t="s">
        <v>82</v>
      </c>
      <c r="C212" s="2" t="n">
        <v>3517</v>
      </c>
      <c r="D212" s="2" t="s">
        <v>141</v>
      </c>
      <c r="E212" s="17" t="n">
        <v>35172</v>
      </c>
      <c r="F212" s="2" t="s">
        <v>142</v>
      </c>
      <c r="G212" s="18" t="n">
        <v>351840</v>
      </c>
      <c r="H212" s="19" t="n">
        <v>3518404</v>
      </c>
      <c r="I212" s="19" t="s">
        <v>552</v>
      </c>
      <c r="J212" s="19" t="s">
        <v>553</v>
      </c>
      <c r="K212" s="20" t="n">
        <v>68729</v>
      </c>
      <c r="L212" s="20" t="n">
        <v>90397</v>
      </c>
      <c r="M212" s="20" t="n">
        <v>93993</v>
      </c>
      <c r="N212" s="20" t="n">
        <v>99432</v>
      </c>
      <c r="O212" s="20" t="n">
        <v>109608</v>
      </c>
      <c r="P212" s="20" t="n">
        <v>41529</v>
      </c>
      <c r="Q212" s="21" t="n">
        <v>71042</v>
      </c>
      <c r="R212" s="21" t="n">
        <v>77730</v>
      </c>
      <c r="S212" s="20" t="n">
        <v>184822</v>
      </c>
      <c r="T212" s="20" t="n">
        <v>151439</v>
      </c>
      <c r="U212" s="20" t="n">
        <v>511905</v>
      </c>
      <c r="V212" s="20" t="n">
        <v>163239</v>
      </c>
      <c r="W212" s="20" t="n">
        <v>104219</v>
      </c>
      <c r="X212" s="20" t="n">
        <v>105459</v>
      </c>
      <c r="Y212" s="20" t="n">
        <v>106720</v>
      </c>
      <c r="Z212" s="20" t="n">
        <v>107883</v>
      </c>
      <c r="AA212" s="20" t="n">
        <v>109041</v>
      </c>
      <c r="AB212" s="20" t="n">
        <v>111673</v>
      </c>
      <c r="AC212" s="20" t="n">
        <v>113013</v>
      </c>
      <c r="AD212" s="20" t="n">
        <v>114340</v>
      </c>
      <c r="AE212" s="20" t="n">
        <v>112596</v>
      </c>
      <c r="AF212" s="20" t="n">
        <v>113358</v>
      </c>
      <c r="AG212" s="21" t="n">
        <v>112072</v>
      </c>
      <c r="AH212" s="21" t="n">
        <v>112072</v>
      </c>
      <c r="AI212" s="22" t="n">
        <f aca="false">K212/W212</f>
        <v>0.659467083737131</v>
      </c>
      <c r="AJ212" s="22" t="n">
        <f aca="false">L212/X212</f>
        <v>0.857176722707403</v>
      </c>
      <c r="AK212" s="22" t="n">
        <f aca="false">M212/Y212</f>
        <v>0.880744002998501</v>
      </c>
      <c r="AL212" s="22" t="n">
        <f aca="false">N212/Z212</f>
        <v>0.921665137232001</v>
      </c>
      <c r="AM212" s="22" t="n">
        <f aca="false">O212/AA212</f>
        <v>1.00519987894462</v>
      </c>
      <c r="AN212" s="22" t="n">
        <f aca="false">P212/AB212</f>
        <v>0.371880400813088</v>
      </c>
      <c r="AO212" s="22" t="n">
        <f aca="false">Q212/AC212</f>
        <v>0.628617946607912</v>
      </c>
      <c r="AP212" s="22" t="n">
        <f aca="false">R212/AD212</f>
        <v>0.679814588070666</v>
      </c>
      <c r="AQ212" s="22" t="n">
        <f aca="false">S212/AE212</f>
        <v>1.64146150840172</v>
      </c>
      <c r="AR212" s="22" t="n">
        <f aca="false">T212/AF212</f>
        <v>1.33593570811059</v>
      </c>
      <c r="AS212" s="22" t="n">
        <f aca="false">U212/AG212</f>
        <v>4.56764401456207</v>
      </c>
      <c r="AT212" s="22" t="n">
        <f aca="false">V212/AH212</f>
        <v>1.45655471482618</v>
      </c>
    </row>
    <row r="213" customFormat="false" ht="12.75" hidden="false" customHeight="false" outlineLevel="0" collapsed="false">
      <c r="A213" s="15" t="s">
        <v>81</v>
      </c>
      <c r="B213" s="16" t="s">
        <v>82</v>
      </c>
      <c r="C213" s="2" t="n">
        <v>3516</v>
      </c>
      <c r="D213" s="2" t="s">
        <v>83</v>
      </c>
      <c r="E213" s="17" t="n">
        <v>35161</v>
      </c>
      <c r="F213" s="2" t="s">
        <v>84</v>
      </c>
      <c r="G213" s="18" t="n">
        <v>351850</v>
      </c>
      <c r="H213" s="19" t="n">
        <v>3518503</v>
      </c>
      <c r="I213" s="19" t="s">
        <v>554</v>
      </c>
      <c r="J213" s="19" t="s">
        <v>555</v>
      </c>
      <c r="K213" s="20" t="n">
        <v>31476</v>
      </c>
      <c r="L213" s="20" t="n">
        <v>29820</v>
      </c>
      <c r="M213" s="20" t="n">
        <v>29703</v>
      </c>
      <c r="N213" s="20" t="n">
        <v>30948</v>
      </c>
      <c r="O213" s="20" t="n">
        <v>27644</v>
      </c>
      <c r="P213" s="20" t="n">
        <v>25965</v>
      </c>
      <c r="Q213" s="21" t="n">
        <v>30363</v>
      </c>
      <c r="R213" s="21" t="n">
        <v>40710</v>
      </c>
      <c r="S213" s="20" t="n">
        <v>49419</v>
      </c>
      <c r="T213" s="20" t="n">
        <v>48696</v>
      </c>
      <c r="U213" s="20" t="n">
        <v>49900</v>
      </c>
      <c r="V213" s="20" t="n">
        <v>49137</v>
      </c>
      <c r="W213" s="20" t="n">
        <v>10197</v>
      </c>
      <c r="X213" s="20" t="n">
        <v>10402</v>
      </c>
      <c r="Y213" s="20" t="n">
        <v>10560</v>
      </c>
      <c r="Z213" s="20" t="n">
        <v>10730</v>
      </c>
      <c r="AA213" s="20" t="n">
        <v>10897</v>
      </c>
      <c r="AB213" s="20" t="n">
        <v>11279</v>
      </c>
      <c r="AC213" s="20" t="n">
        <v>11474</v>
      </c>
      <c r="AD213" s="20" t="n">
        <v>11666</v>
      </c>
      <c r="AE213" s="20" t="n">
        <v>14490</v>
      </c>
      <c r="AF213" s="20" t="n">
        <v>14919</v>
      </c>
      <c r="AG213" s="21" t="n">
        <v>14565</v>
      </c>
      <c r="AH213" s="21" t="n">
        <v>14565</v>
      </c>
      <c r="AI213" s="22" t="n">
        <f aca="false">K213/W213</f>
        <v>3.0867902324213</v>
      </c>
      <c r="AJ213" s="22" t="n">
        <f aca="false">L213/X213</f>
        <v>2.86675639300135</v>
      </c>
      <c r="AK213" s="22" t="n">
        <f aca="false">M213/Y213</f>
        <v>2.81278409090909</v>
      </c>
      <c r="AL213" s="22" t="n">
        <f aca="false">N213/Z213</f>
        <v>2.88424976700839</v>
      </c>
      <c r="AM213" s="22" t="n">
        <f aca="false">O213/AA213</f>
        <v>2.53684500321189</v>
      </c>
      <c r="AN213" s="22" t="n">
        <f aca="false">P213/AB213</f>
        <v>2.30206578597393</v>
      </c>
      <c r="AO213" s="22" t="n">
        <f aca="false">Q213/AC213</f>
        <v>2.64624368136657</v>
      </c>
      <c r="AP213" s="22" t="n">
        <f aca="false">R213/AD213</f>
        <v>3.48962797874164</v>
      </c>
      <c r="AQ213" s="22" t="n">
        <f aca="false">S213/AE213</f>
        <v>3.41055900621118</v>
      </c>
      <c r="AR213" s="22" t="n">
        <f aca="false">T213/AF213</f>
        <v>3.26402573899055</v>
      </c>
      <c r="AS213" s="22" t="n">
        <f aca="false">U213/AG213</f>
        <v>3.42602128389976</v>
      </c>
      <c r="AT213" s="22" t="n">
        <f aca="false">V213/AH213</f>
        <v>3.37363542739444</v>
      </c>
    </row>
    <row r="214" customFormat="false" ht="12.75" hidden="false" customHeight="false" outlineLevel="0" collapsed="false">
      <c r="A214" s="15" t="s">
        <v>92</v>
      </c>
      <c r="B214" s="16" t="s">
        <v>59</v>
      </c>
      <c r="C214" s="2" t="n">
        <v>3513</v>
      </c>
      <c r="D214" s="2" t="s">
        <v>97</v>
      </c>
      <c r="E214" s="17" t="n">
        <v>35131</v>
      </c>
      <c r="F214" s="2" t="s">
        <v>234</v>
      </c>
      <c r="G214" s="18" t="n">
        <v>351860</v>
      </c>
      <c r="H214" s="19" t="n">
        <v>3518602</v>
      </c>
      <c r="I214" s="19" t="s">
        <v>556</v>
      </c>
      <c r="J214" s="19" t="s">
        <v>557</v>
      </c>
      <c r="K214" s="20" t="n">
        <v>53696</v>
      </c>
      <c r="L214" s="20" t="n">
        <v>62245</v>
      </c>
      <c r="M214" s="20" t="n">
        <v>56258</v>
      </c>
      <c r="N214" s="20" t="n">
        <v>54394</v>
      </c>
      <c r="O214" s="20" t="n">
        <v>55300</v>
      </c>
      <c r="P214" s="20" t="n">
        <v>60015</v>
      </c>
      <c r="Q214" s="21" t="n">
        <v>62072</v>
      </c>
      <c r="R214" s="21" t="n">
        <v>58108</v>
      </c>
      <c r="S214" s="20" t="n">
        <v>55552</v>
      </c>
      <c r="T214" s="20" t="n">
        <v>43802</v>
      </c>
      <c r="U214" s="20" t="n">
        <v>43024</v>
      </c>
      <c r="V214" s="20" t="n">
        <v>39556</v>
      </c>
      <c r="W214" s="20" t="n">
        <v>31085</v>
      </c>
      <c r="X214" s="20" t="n">
        <v>31321</v>
      </c>
      <c r="Y214" s="20" t="n">
        <v>31544</v>
      </c>
      <c r="Z214" s="20" t="n">
        <v>31756</v>
      </c>
      <c r="AA214" s="20" t="n">
        <v>31966</v>
      </c>
      <c r="AB214" s="20" t="n">
        <v>32445</v>
      </c>
      <c r="AC214" s="20" t="n">
        <v>32695</v>
      </c>
      <c r="AD214" s="20" t="n">
        <v>32935</v>
      </c>
      <c r="AE214" s="20" t="n">
        <v>34217</v>
      </c>
      <c r="AF214" s="20" t="n">
        <v>34510</v>
      </c>
      <c r="AG214" s="21" t="n">
        <v>35486</v>
      </c>
      <c r="AH214" s="21" t="n">
        <v>35486</v>
      </c>
      <c r="AI214" s="22" t="n">
        <f aca="false">K214/W214</f>
        <v>1.72739263310278</v>
      </c>
      <c r="AJ214" s="22" t="n">
        <f aca="false">L214/X214</f>
        <v>1.98732479805881</v>
      </c>
      <c r="AK214" s="22" t="n">
        <f aca="false">M214/Y214</f>
        <v>1.78347704793305</v>
      </c>
      <c r="AL214" s="22" t="n">
        <f aca="false">N214/Z214</f>
        <v>1.71287315782844</v>
      </c>
      <c r="AM214" s="22" t="n">
        <f aca="false">O214/AA214</f>
        <v>1.72996308577864</v>
      </c>
      <c r="AN214" s="22" t="n">
        <f aca="false">P214/AB214</f>
        <v>1.84974572353213</v>
      </c>
      <c r="AO214" s="22" t="n">
        <f aca="false">Q214/AC214</f>
        <v>1.89851659275119</v>
      </c>
      <c r="AP214" s="22" t="n">
        <f aca="false">R214/AD214</f>
        <v>1.76432366783058</v>
      </c>
      <c r="AQ214" s="22" t="n">
        <f aca="false">S214/AE214</f>
        <v>1.62352047227986</v>
      </c>
      <c r="AR214" s="22" t="n">
        <f aca="false">T214/AF214</f>
        <v>1.26925528832223</v>
      </c>
      <c r="AS214" s="22" t="n">
        <f aca="false">U214/AG214</f>
        <v>1.21242180014654</v>
      </c>
      <c r="AT214" s="22" t="n">
        <f aca="false">V214/AH214</f>
        <v>1.1146931184129</v>
      </c>
    </row>
    <row r="215" customFormat="false" ht="12.75" hidden="false" customHeight="false" outlineLevel="0" collapsed="false">
      <c r="A215" s="15" t="s">
        <v>227</v>
      </c>
      <c r="B215" s="16" t="s">
        <v>82</v>
      </c>
      <c r="C215" s="2" t="n">
        <v>3504</v>
      </c>
      <c r="D215" s="2" t="s">
        <v>255</v>
      </c>
      <c r="E215" s="17" t="n">
        <v>35041</v>
      </c>
      <c r="F215" s="2" t="s">
        <v>255</v>
      </c>
      <c r="G215" s="18" t="n">
        <v>351870</v>
      </c>
      <c r="H215" s="19" t="n">
        <v>3518701</v>
      </c>
      <c r="I215" s="19" t="s">
        <v>558</v>
      </c>
      <c r="J215" s="19" t="s">
        <v>559</v>
      </c>
      <c r="K215" s="20" t="n">
        <v>694907</v>
      </c>
      <c r="L215" s="20" t="n">
        <v>728155</v>
      </c>
      <c r="M215" s="20" t="n">
        <v>718016</v>
      </c>
      <c r="N215" s="20" t="n">
        <v>695764</v>
      </c>
      <c r="O215" s="20" t="n">
        <v>697133</v>
      </c>
      <c r="P215" s="20" t="n">
        <v>687464</v>
      </c>
      <c r="Q215" s="21" t="n">
        <v>629939</v>
      </c>
      <c r="R215" s="21" t="n">
        <v>764158</v>
      </c>
      <c r="S215" s="20" t="n">
        <v>298720</v>
      </c>
      <c r="T215" s="20" t="n">
        <v>300062</v>
      </c>
      <c r="U215" s="20" t="n">
        <v>153079</v>
      </c>
      <c r="V215" s="20" t="n">
        <v>207466</v>
      </c>
      <c r="W215" s="20" t="n">
        <v>264812</v>
      </c>
      <c r="X215" s="20" t="n">
        <v>271899</v>
      </c>
      <c r="Y215" s="20" t="n">
        <v>276300</v>
      </c>
      <c r="Z215" s="20" t="n">
        <v>281631</v>
      </c>
      <c r="AA215" s="20" t="n">
        <v>286953</v>
      </c>
      <c r="AB215" s="20" t="n">
        <v>299023</v>
      </c>
      <c r="AC215" s="20" t="n">
        <v>305171</v>
      </c>
      <c r="AD215" s="20" t="n">
        <v>311268</v>
      </c>
      <c r="AE215" s="20" t="n">
        <v>304274</v>
      </c>
      <c r="AF215" s="20" t="n">
        <v>308059</v>
      </c>
      <c r="AG215" s="21" t="n">
        <v>290752</v>
      </c>
      <c r="AH215" s="21" t="n">
        <v>290752</v>
      </c>
      <c r="AI215" s="22" t="n">
        <f aca="false">K215/W215</f>
        <v>2.62415222875096</v>
      </c>
      <c r="AJ215" s="22" t="n">
        <f aca="false">L215/X215</f>
        <v>2.67803485853203</v>
      </c>
      <c r="AK215" s="22" t="n">
        <f aca="false">M215/Y215</f>
        <v>2.59868259138617</v>
      </c>
      <c r="AL215" s="22" t="n">
        <f aca="false">N215/Z215</f>
        <v>2.47048087746022</v>
      </c>
      <c r="AM215" s="22" t="n">
        <f aca="false">O215/AA215</f>
        <v>2.42943269455277</v>
      </c>
      <c r="AN215" s="22" t="n">
        <f aca="false">P215/AB215</f>
        <v>2.29903385358317</v>
      </c>
      <c r="AO215" s="22" t="n">
        <f aca="false">Q215/AC215</f>
        <v>2.06421645569206</v>
      </c>
      <c r="AP215" s="22" t="n">
        <f aca="false">R215/AD215</f>
        <v>2.45498412943187</v>
      </c>
      <c r="AQ215" s="22" t="n">
        <f aca="false">S215/AE215</f>
        <v>0.981746715131756</v>
      </c>
      <c r="AR215" s="22" t="n">
        <f aca="false">T215/AF215</f>
        <v>0.974040687011254</v>
      </c>
      <c r="AS215" s="22" t="n">
        <f aca="false">U215/AG215</f>
        <v>0.526493368919216</v>
      </c>
      <c r="AT215" s="22" t="n">
        <f aca="false">V215/AH215</f>
        <v>0.71354969183359</v>
      </c>
    </row>
    <row r="216" customFormat="false" ht="12.75" hidden="false" customHeight="false" outlineLevel="0" collapsed="false">
      <c r="A216" s="15" t="s">
        <v>185</v>
      </c>
      <c r="B216" s="16" t="s">
        <v>82</v>
      </c>
      <c r="C216" s="26" t="n">
        <v>3501</v>
      </c>
      <c r="D216" s="27" t="s">
        <v>186</v>
      </c>
      <c r="E216" s="17" t="n">
        <v>35011</v>
      </c>
      <c r="F216" s="28" t="s">
        <v>187</v>
      </c>
      <c r="G216" s="18" t="n">
        <v>351880</v>
      </c>
      <c r="H216" s="19" t="n">
        <v>3518800</v>
      </c>
      <c r="I216" s="19" t="s">
        <v>560</v>
      </c>
      <c r="J216" s="19" t="s">
        <v>561</v>
      </c>
      <c r="K216" s="20" t="n">
        <v>1020931</v>
      </c>
      <c r="L216" s="20" t="n">
        <v>812236</v>
      </c>
      <c r="M216" s="20" t="n">
        <v>907687</v>
      </c>
      <c r="N216" s="20" t="n">
        <v>921880</v>
      </c>
      <c r="O216" s="20" t="n">
        <v>942635</v>
      </c>
      <c r="P216" s="20" t="n">
        <v>1062026</v>
      </c>
      <c r="Q216" s="21" t="n">
        <v>1014253</v>
      </c>
      <c r="R216" s="21" t="n">
        <v>1038872</v>
      </c>
      <c r="S216" s="20" t="n">
        <v>865917</v>
      </c>
      <c r="T216" s="20" t="n">
        <v>781237</v>
      </c>
      <c r="U216" s="20" t="n">
        <v>808270</v>
      </c>
      <c r="V216" s="20" t="n">
        <v>819062</v>
      </c>
      <c r="W216" s="20" t="n">
        <v>1072717</v>
      </c>
      <c r="X216" s="20" t="n">
        <v>1106066</v>
      </c>
      <c r="Y216" s="20" t="n">
        <v>1132649</v>
      </c>
      <c r="Z216" s="20" t="n">
        <v>1160469</v>
      </c>
      <c r="AA216" s="20" t="n">
        <v>1188206</v>
      </c>
      <c r="AB216" s="20" t="n">
        <v>1251178</v>
      </c>
      <c r="AC216" s="20" t="n">
        <v>1283253</v>
      </c>
      <c r="AD216" s="20" t="n">
        <v>1315058</v>
      </c>
      <c r="AE216" s="20" t="n">
        <v>1279202</v>
      </c>
      <c r="AF216" s="20" t="n">
        <v>1299283</v>
      </c>
      <c r="AG216" s="21" t="n">
        <v>1221979</v>
      </c>
      <c r="AH216" s="21" t="n">
        <v>1221979</v>
      </c>
      <c r="AI216" s="22" t="n">
        <f aca="false">K216/W216</f>
        <v>0.951724452954507</v>
      </c>
      <c r="AJ216" s="22" t="n">
        <f aca="false">L216/X216</f>
        <v>0.734346774966413</v>
      </c>
      <c r="AK216" s="22" t="n">
        <f aca="false">M216/Y216</f>
        <v>0.801384188746911</v>
      </c>
      <c r="AL216" s="22" t="n">
        <f aca="false">N216/Z216</f>
        <v>0.794402952599337</v>
      </c>
      <c r="AM216" s="22" t="n">
        <f aca="false">O216/AA216</f>
        <v>0.793326241409318</v>
      </c>
      <c r="AN216" s="22" t="n">
        <f aca="false">P216/AB216</f>
        <v>0.848820871210971</v>
      </c>
      <c r="AO216" s="22" t="n">
        <f aca="false">Q216/AC216</f>
        <v>0.790376488502267</v>
      </c>
      <c r="AP216" s="22" t="n">
        <f aca="false">R216/AD216</f>
        <v>0.789981886730471</v>
      </c>
      <c r="AQ216" s="22" t="n">
        <f aca="false">S216/AE216</f>
        <v>0.67691967335886</v>
      </c>
      <c r="AR216" s="22" t="n">
        <f aca="false">T216/AF216</f>
        <v>0.601283169255659</v>
      </c>
      <c r="AS216" s="22" t="n">
        <f aca="false">U216/AG216</f>
        <v>0.661443445427458</v>
      </c>
      <c r="AT216" s="22" t="n">
        <f aca="false">V216/AH216</f>
        <v>0.670275021092834</v>
      </c>
    </row>
    <row r="217" customFormat="false" ht="12.75" hidden="false" customHeight="false" outlineLevel="0" collapsed="false">
      <c r="A217" s="15" t="s">
        <v>92</v>
      </c>
      <c r="B217" s="16" t="s">
        <v>59</v>
      </c>
      <c r="C217" s="2" t="n">
        <v>3513</v>
      </c>
      <c r="D217" s="2" t="s">
        <v>97</v>
      </c>
      <c r="E217" s="17" t="n">
        <v>35132</v>
      </c>
      <c r="F217" s="2" t="s">
        <v>418</v>
      </c>
      <c r="G217" s="18" t="n">
        <v>351885</v>
      </c>
      <c r="H217" s="19" t="n">
        <v>3518859</v>
      </c>
      <c r="I217" s="19" t="s">
        <v>562</v>
      </c>
      <c r="J217" s="19" t="s">
        <v>563</v>
      </c>
      <c r="K217" s="20" t="n">
        <v>25751</v>
      </c>
      <c r="L217" s="20" t="n">
        <v>24832</v>
      </c>
      <c r="M217" s="20" t="n">
        <v>24789</v>
      </c>
      <c r="N217" s="20" t="n">
        <v>28486</v>
      </c>
      <c r="O217" s="20" t="n">
        <v>31970</v>
      </c>
      <c r="P217" s="20" t="n">
        <v>36150</v>
      </c>
      <c r="Q217" s="21" t="n">
        <v>45419</v>
      </c>
      <c r="R217" s="21" t="n">
        <v>45805</v>
      </c>
      <c r="S217" s="20" t="n">
        <v>45143</v>
      </c>
      <c r="T217" s="20" t="n">
        <v>49693</v>
      </c>
      <c r="U217" s="20" t="n">
        <v>38611</v>
      </c>
      <c r="V217" s="20" t="n">
        <v>61898</v>
      </c>
      <c r="W217" s="20" t="n">
        <v>6371</v>
      </c>
      <c r="X217" s="20" t="n">
        <v>6439</v>
      </c>
      <c r="Y217" s="20" t="n">
        <v>6490</v>
      </c>
      <c r="Z217" s="20" t="n">
        <v>6547</v>
      </c>
      <c r="AA217" s="20" t="n">
        <v>6604</v>
      </c>
      <c r="AB217" s="20" t="n">
        <v>6729</v>
      </c>
      <c r="AC217" s="20" t="n">
        <v>6791</v>
      </c>
      <c r="AD217" s="20" t="n">
        <v>6855</v>
      </c>
      <c r="AE217" s="20" t="n">
        <v>6386</v>
      </c>
      <c r="AF217" s="20" t="n">
        <v>6375</v>
      </c>
      <c r="AG217" s="21" t="n">
        <v>6966</v>
      </c>
      <c r="AH217" s="21" t="n">
        <v>6966</v>
      </c>
      <c r="AI217" s="22" t="n">
        <f aca="false">K217/W217</f>
        <v>4.04190864856381</v>
      </c>
      <c r="AJ217" s="22" t="n">
        <f aca="false">L217/X217</f>
        <v>3.85649945643734</v>
      </c>
      <c r="AK217" s="22" t="n">
        <f aca="false">M217/Y217</f>
        <v>3.81956856702619</v>
      </c>
      <c r="AL217" s="22" t="n">
        <f aca="false">N217/Z217</f>
        <v>4.35100045822514</v>
      </c>
      <c r="AM217" s="22" t="n">
        <f aca="false">O217/AA217</f>
        <v>4.84100545124167</v>
      </c>
      <c r="AN217" s="22" t="n">
        <f aca="false">P217/AB217</f>
        <v>5.37226928221132</v>
      </c>
      <c r="AO217" s="22" t="n">
        <f aca="false">Q217/AC217</f>
        <v>6.68811662494478</v>
      </c>
      <c r="AP217" s="22" t="n">
        <f aca="false">R217/AD217</f>
        <v>6.68198395331875</v>
      </c>
      <c r="AQ217" s="22" t="n">
        <f aca="false">S217/AE217</f>
        <v>7.06905731287191</v>
      </c>
      <c r="AR217" s="22" t="n">
        <f aca="false">T217/AF217</f>
        <v>7.79498039215686</v>
      </c>
      <c r="AS217" s="22" t="n">
        <f aca="false">U217/AG217</f>
        <v>5.54277921332185</v>
      </c>
      <c r="AT217" s="22" t="n">
        <f aca="false">V217/AH217</f>
        <v>8.88573069193224</v>
      </c>
    </row>
    <row r="218" customFormat="false" ht="12.75" hidden="false" customHeight="false" outlineLevel="0" collapsed="false">
      <c r="A218" s="15" t="s">
        <v>52</v>
      </c>
      <c r="B218" s="16" t="s">
        <v>53</v>
      </c>
      <c r="C218" s="24" t="n">
        <v>3502</v>
      </c>
      <c r="D218" s="25" t="s">
        <v>101</v>
      </c>
      <c r="E218" s="17" t="n">
        <v>35021</v>
      </c>
      <c r="F218" s="25" t="s">
        <v>153</v>
      </c>
      <c r="G218" s="18" t="n">
        <v>351890</v>
      </c>
      <c r="H218" s="19" t="n">
        <v>3518909</v>
      </c>
      <c r="I218" s="19" t="s">
        <v>564</v>
      </c>
      <c r="J218" s="19" t="s">
        <v>565</v>
      </c>
      <c r="K218" s="20" t="n">
        <v>11674</v>
      </c>
      <c r="L218" s="20" t="n">
        <v>13993</v>
      </c>
      <c r="M218" s="20" t="n">
        <v>15231</v>
      </c>
      <c r="N218" s="20" t="n">
        <v>11152</v>
      </c>
      <c r="O218" s="20" t="n">
        <v>2854</v>
      </c>
      <c r="P218" s="20" t="n">
        <v>914</v>
      </c>
      <c r="Q218" s="21" t="n">
        <v>7286</v>
      </c>
      <c r="R218" s="21" t="n">
        <v>8549</v>
      </c>
      <c r="S218" s="20" t="n">
        <v>13807</v>
      </c>
      <c r="T218" s="20" t="n">
        <v>25110</v>
      </c>
      <c r="U218" s="20" t="n">
        <v>23915</v>
      </c>
      <c r="V218" s="20" t="n">
        <v>22824</v>
      </c>
      <c r="W218" s="20" t="n">
        <v>4295</v>
      </c>
      <c r="X218" s="20" t="n">
        <v>4203</v>
      </c>
      <c r="Y218" s="20" t="n">
        <v>4138</v>
      </c>
      <c r="Z218" s="20" t="n">
        <v>4061</v>
      </c>
      <c r="AA218" s="20" t="n">
        <v>3985</v>
      </c>
      <c r="AB218" s="20" t="n">
        <v>3823</v>
      </c>
      <c r="AC218" s="20" t="n">
        <v>3738</v>
      </c>
      <c r="AD218" s="20" t="n">
        <v>3646</v>
      </c>
      <c r="AE218" s="20" t="n">
        <v>4863</v>
      </c>
      <c r="AF218" s="20" t="n">
        <v>4911</v>
      </c>
      <c r="AG218" s="21" t="n">
        <v>4754</v>
      </c>
      <c r="AH218" s="21" t="n">
        <v>4754</v>
      </c>
      <c r="AI218" s="22" t="n">
        <f aca="false">K218/W218</f>
        <v>2.71804423748545</v>
      </c>
      <c r="AJ218" s="22" t="n">
        <f aca="false">L218/X218</f>
        <v>3.32928860337854</v>
      </c>
      <c r="AK218" s="22" t="n">
        <f aca="false">M218/Y218</f>
        <v>3.6807636539391</v>
      </c>
      <c r="AL218" s="22" t="n">
        <f aca="false">N218/Z218</f>
        <v>2.74612164491505</v>
      </c>
      <c r="AM218" s="22" t="n">
        <f aca="false">O218/AA218</f>
        <v>0.716185696361355</v>
      </c>
      <c r="AN218" s="22" t="n">
        <f aca="false">P218/AB218</f>
        <v>0.23907925712791</v>
      </c>
      <c r="AO218" s="22" t="n">
        <f aca="false">Q218/AC218</f>
        <v>1.94917067950776</v>
      </c>
      <c r="AP218" s="22" t="n">
        <f aca="false">R218/AD218</f>
        <v>2.34476138233681</v>
      </c>
      <c r="AQ218" s="22" t="n">
        <f aca="false">S218/AE218</f>
        <v>2.83919391322229</v>
      </c>
      <c r="AR218" s="22" t="n">
        <f aca="false">T218/AF218</f>
        <v>5.11301160659744</v>
      </c>
      <c r="AS218" s="22" t="n">
        <f aca="false">U218/AG218</f>
        <v>5.03050063104754</v>
      </c>
      <c r="AT218" s="22" t="n">
        <f aca="false">V218/AH218</f>
        <v>4.80100967606226</v>
      </c>
    </row>
    <row r="219" customFormat="false" ht="12.75" hidden="false" customHeight="false" outlineLevel="0" collapsed="false">
      <c r="A219" s="15" t="s">
        <v>46</v>
      </c>
      <c r="B219" s="16" t="s">
        <v>47</v>
      </c>
      <c r="C219" s="2" t="n">
        <v>3509</v>
      </c>
      <c r="D219" s="2" t="s">
        <v>48</v>
      </c>
      <c r="E219" s="17" t="n">
        <v>35095</v>
      </c>
      <c r="F219" s="2" t="s">
        <v>171</v>
      </c>
      <c r="G219" s="18" t="n">
        <v>351900</v>
      </c>
      <c r="H219" s="19" t="n">
        <v>3519006</v>
      </c>
      <c r="I219" s="19" t="s">
        <v>566</v>
      </c>
      <c r="J219" s="19" t="s">
        <v>567</v>
      </c>
      <c r="K219" s="20" t="n">
        <v>16438</v>
      </c>
      <c r="L219" s="20" t="n">
        <v>18388</v>
      </c>
      <c r="M219" s="20" t="n">
        <v>19611</v>
      </c>
      <c r="N219" s="20" t="n">
        <v>21875</v>
      </c>
      <c r="O219" s="20" t="n">
        <v>20311</v>
      </c>
      <c r="P219" s="20" t="n">
        <v>22420</v>
      </c>
      <c r="Q219" s="21" t="n">
        <v>21972</v>
      </c>
      <c r="R219" s="21" t="n">
        <v>20375</v>
      </c>
      <c r="S219" s="20" t="n">
        <v>21362</v>
      </c>
      <c r="T219" s="20" t="n">
        <v>22648</v>
      </c>
      <c r="U219" s="20" t="n">
        <v>20784</v>
      </c>
      <c r="V219" s="20" t="n">
        <v>21558</v>
      </c>
      <c r="W219" s="20" t="n">
        <v>7992</v>
      </c>
      <c r="X219" s="20" t="n">
        <v>8113</v>
      </c>
      <c r="Y219" s="20" t="n">
        <v>8196</v>
      </c>
      <c r="Z219" s="20" t="n">
        <v>8286</v>
      </c>
      <c r="AA219" s="20" t="n">
        <v>8380</v>
      </c>
      <c r="AB219" s="20" t="n">
        <v>8592</v>
      </c>
      <c r="AC219" s="20" t="n">
        <v>8699</v>
      </c>
      <c r="AD219" s="20" t="n">
        <v>8802</v>
      </c>
      <c r="AE219" s="20" t="n">
        <v>9027</v>
      </c>
      <c r="AF219" s="20" t="n">
        <v>9122</v>
      </c>
      <c r="AG219" s="21" t="n">
        <v>8696</v>
      </c>
      <c r="AH219" s="21" t="n">
        <v>8696</v>
      </c>
      <c r="AI219" s="22" t="n">
        <f aca="false">K219/W219</f>
        <v>2.05680680680681</v>
      </c>
      <c r="AJ219" s="22" t="n">
        <f aca="false">L219/X219</f>
        <v>2.26648588684827</v>
      </c>
      <c r="AK219" s="22" t="n">
        <f aca="false">M219/Y219</f>
        <v>2.39275256222548</v>
      </c>
      <c r="AL219" s="22" t="n">
        <f aca="false">N219/Z219</f>
        <v>2.63999517258026</v>
      </c>
      <c r="AM219" s="22" t="n">
        <f aca="false">O219/AA219</f>
        <v>2.42374701670644</v>
      </c>
      <c r="AN219" s="22" t="n">
        <f aca="false">P219/AB219</f>
        <v>2.60940409683426</v>
      </c>
      <c r="AO219" s="22" t="n">
        <f aca="false">Q219/AC219</f>
        <v>2.52580756408783</v>
      </c>
      <c r="AP219" s="22" t="n">
        <f aca="false">R219/AD219</f>
        <v>2.31481481481482</v>
      </c>
      <c r="AQ219" s="22" t="n">
        <f aca="false">S219/AE219</f>
        <v>2.36645618699457</v>
      </c>
      <c r="AR219" s="22" t="n">
        <f aca="false">T219/AF219</f>
        <v>2.48278886209165</v>
      </c>
      <c r="AS219" s="22" t="n">
        <f aca="false">U219/AG219</f>
        <v>2.3900643974241</v>
      </c>
      <c r="AT219" s="22" t="n">
        <f aca="false">V219/AH219</f>
        <v>2.47907083716651</v>
      </c>
    </row>
    <row r="220" customFormat="false" ht="12.75" hidden="false" customHeight="false" outlineLevel="0" collapsed="false">
      <c r="A220" s="15" t="s">
        <v>58</v>
      </c>
      <c r="B220" s="16" t="s">
        <v>66</v>
      </c>
      <c r="C220" s="2" t="n">
        <v>3507</v>
      </c>
      <c r="D220" s="2" t="s">
        <v>67</v>
      </c>
      <c r="E220" s="17" t="n">
        <v>35074</v>
      </c>
      <c r="F220" s="2" t="s">
        <v>116</v>
      </c>
      <c r="G220" s="18" t="n">
        <v>351905</v>
      </c>
      <c r="H220" s="19" t="n">
        <v>3519055</v>
      </c>
      <c r="I220" s="19" t="s">
        <v>568</v>
      </c>
      <c r="J220" s="19" t="s">
        <v>569</v>
      </c>
      <c r="K220" s="20" t="n">
        <v>6411</v>
      </c>
      <c r="L220" s="20" t="n">
        <v>35337</v>
      </c>
      <c r="M220" s="20" t="n">
        <v>48299</v>
      </c>
      <c r="N220" s="20" t="n">
        <v>49797</v>
      </c>
      <c r="O220" s="20" t="n">
        <v>46165</v>
      </c>
      <c r="P220" s="20" t="n">
        <v>59607</v>
      </c>
      <c r="Q220" s="21" t="n">
        <v>59833</v>
      </c>
      <c r="R220" s="21" t="n">
        <v>40962</v>
      </c>
      <c r="S220" s="20" t="n">
        <v>24061</v>
      </c>
      <c r="T220" s="20" t="n">
        <v>17427</v>
      </c>
      <c r="U220" s="20" t="n">
        <v>18608</v>
      </c>
      <c r="V220" s="20" t="n">
        <v>13419</v>
      </c>
      <c r="W220" s="20" t="n">
        <v>7211</v>
      </c>
      <c r="X220" s="20" t="n">
        <v>7452</v>
      </c>
      <c r="Y220" s="20" t="n">
        <v>7585</v>
      </c>
      <c r="Z220" s="20" t="n">
        <v>7762</v>
      </c>
      <c r="AA220" s="20" t="n">
        <v>7934</v>
      </c>
      <c r="AB220" s="20" t="n">
        <v>8330</v>
      </c>
      <c r="AC220" s="20" t="n">
        <v>8533</v>
      </c>
      <c r="AD220" s="20" t="n">
        <v>8733</v>
      </c>
      <c r="AE220" s="20" t="n">
        <v>9951</v>
      </c>
      <c r="AF220" s="20" t="n">
        <v>10223</v>
      </c>
      <c r="AG220" s="21" t="n">
        <v>11299</v>
      </c>
      <c r="AH220" s="21" t="n">
        <v>11299</v>
      </c>
      <c r="AI220" s="22" t="n">
        <f aca="false">K220/W220</f>
        <v>0.889058383025933</v>
      </c>
      <c r="AJ220" s="22" t="n">
        <f aca="false">L220/X220</f>
        <v>4.74194847020934</v>
      </c>
      <c r="AK220" s="22" t="n">
        <f aca="false">M220/Y220</f>
        <v>6.3676994067238</v>
      </c>
      <c r="AL220" s="22" t="n">
        <f aca="false">N220/Z220</f>
        <v>6.41548569956197</v>
      </c>
      <c r="AM220" s="22" t="n">
        <f aca="false">O220/AA220</f>
        <v>5.81862868666499</v>
      </c>
      <c r="AN220" s="22" t="n">
        <f aca="false">P220/AB220</f>
        <v>7.15570228091237</v>
      </c>
      <c r="AO220" s="22" t="n">
        <f aca="false">Q220/AC220</f>
        <v>7.01195359193719</v>
      </c>
      <c r="AP220" s="22" t="n">
        <f aca="false">R220/AD220</f>
        <v>4.69048436963243</v>
      </c>
      <c r="AQ220" s="22" t="n">
        <f aca="false">S220/AE220</f>
        <v>2.41794794493016</v>
      </c>
      <c r="AR220" s="22" t="n">
        <f aca="false">T220/AF220</f>
        <v>1.70468551305879</v>
      </c>
      <c r="AS220" s="22" t="n">
        <f aca="false">U220/AG220</f>
        <v>1.64687140454908</v>
      </c>
      <c r="AT220" s="22" t="n">
        <f aca="false">V220/AH220</f>
        <v>1.18762722364811</v>
      </c>
    </row>
    <row r="221" customFormat="false" ht="12.75" hidden="false" customHeight="false" outlineLevel="0" collapsed="false">
      <c r="A221" s="15" t="s">
        <v>58</v>
      </c>
      <c r="B221" s="16" t="s">
        <v>66</v>
      </c>
      <c r="C221" s="2" t="n">
        <v>3507</v>
      </c>
      <c r="D221" s="2" t="s">
        <v>67</v>
      </c>
      <c r="E221" s="17" t="n">
        <v>35074</v>
      </c>
      <c r="F221" s="2" t="s">
        <v>116</v>
      </c>
      <c r="G221" s="18" t="n">
        <v>351907</v>
      </c>
      <c r="H221" s="19" t="n">
        <v>3519071</v>
      </c>
      <c r="I221" s="19" t="s">
        <v>570</v>
      </c>
      <c r="J221" s="19" t="s">
        <v>571</v>
      </c>
      <c r="K221" s="20" t="n">
        <v>411753</v>
      </c>
      <c r="L221" s="20" t="n">
        <v>393923</v>
      </c>
      <c r="M221" s="20" t="n">
        <v>385333</v>
      </c>
      <c r="N221" s="20" t="n">
        <v>366747</v>
      </c>
      <c r="O221" s="20" t="n">
        <v>368806</v>
      </c>
      <c r="P221" s="20" t="n">
        <v>403641</v>
      </c>
      <c r="Q221" s="21" t="n">
        <v>362068</v>
      </c>
      <c r="R221" s="21" t="n">
        <v>361987</v>
      </c>
      <c r="S221" s="20" t="n">
        <v>361826</v>
      </c>
      <c r="T221" s="20" t="n">
        <v>291929</v>
      </c>
      <c r="U221" s="20" t="n">
        <v>163923</v>
      </c>
      <c r="V221" s="20" t="n">
        <v>190758</v>
      </c>
      <c r="W221" s="20" t="n">
        <v>152523</v>
      </c>
      <c r="X221" s="20" t="n">
        <v>159750</v>
      </c>
      <c r="Y221" s="20" t="n">
        <v>166548</v>
      </c>
      <c r="Z221" s="20" t="n">
        <v>173061</v>
      </c>
      <c r="AA221" s="20" t="n">
        <v>179554</v>
      </c>
      <c r="AB221" s="20" t="n">
        <v>194290</v>
      </c>
      <c r="AC221" s="20" t="n">
        <v>201796</v>
      </c>
      <c r="AD221" s="20" t="n">
        <v>209234</v>
      </c>
      <c r="AE221" s="20" t="n">
        <v>201049</v>
      </c>
      <c r="AF221" s="20" t="n">
        <v>205862</v>
      </c>
      <c r="AG221" s="21" t="n">
        <v>192692</v>
      </c>
      <c r="AH221" s="21" t="n">
        <v>192692</v>
      </c>
      <c r="AI221" s="22" t="n">
        <f aca="false">K221/W221</f>
        <v>2.69961251745638</v>
      </c>
      <c r="AJ221" s="22" t="n">
        <f aca="false">L221/X221</f>
        <v>2.46587167449139</v>
      </c>
      <c r="AK221" s="22" t="n">
        <f aca="false">M221/Y221</f>
        <v>2.31364531546461</v>
      </c>
      <c r="AL221" s="22" t="n">
        <f aca="false">N221/Z221</f>
        <v>2.11917763100872</v>
      </c>
      <c r="AM221" s="22" t="n">
        <f aca="false">O221/AA221</f>
        <v>2.0540116065362</v>
      </c>
      <c r="AN221" s="22" t="n">
        <f aca="false">P221/AB221</f>
        <v>2.07751814298214</v>
      </c>
      <c r="AO221" s="22" t="n">
        <f aca="false">Q221/AC221</f>
        <v>1.79422783405023</v>
      </c>
      <c r="AP221" s="22" t="n">
        <f aca="false">R221/AD221</f>
        <v>1.73005821233643</v>
      </c>
      <c r="AQ221" s="22" t="n">
        <f aca="false">S221/AE221</f>
        <v>1.79969062268402</v>
      </c>
      <c r="AR221" s="22" t="n">
        <f aca="false">T221/AF221</f>
        <v>1.41808104458326</v>
      </c>
      <c r="AS221" s="22" t="n">
        <f aca="false">U221/AG221</f>
        <v>0.850699561995309</v>
      </c>
      <c r="AT221" s="22" t="n">
        <f aca="false">V221/AH221</f>
        <v>0.989963257426359</v>
      </c>
    </row>
    <row r="222" customFormat="false" ht="12.75" hidden="false" customHeight="false" outlineLevel="0" collapsed="false">
      <c r="A222" s="15" t="s">
        <v>70</v>
      </c>
      <c r="B222" s="16" t="s">
        <v>47</v>
      </c>
      <c r="C222" s="2" t="n">
        <v>3506</v>
      </c>
      <c r="D222" s="2" t="s">
        <v>71</v>
      </c>
      <c r="E222" s="17" t="n">
        <v>35062</v>
      </c>
      <c r="F222" s="2" t="s">
        <v>71</v>
      </c>
      <c r="G222" s="18" t="n">
        <v>351910</v>
      </c>
      <c r="H222" s="19" t="n">
        <v>3519105</v>
      </c>
      <c r="I222" s="19" t="s">
        <v>572</v>
      </c>
      <c r="J222" s="19" t="s">
        <v>573</v>
      </c>
      <c r="K222" s="20" t="n">
        <v>14193</v>
      </c>
      <c r="L222" s="20" t="n">
        <v>21207</v>
      </c>
      <c r="M222" s="20" t="n">
        <v>14866</v>
      </c>
      <c r="N222" s="20" t="n">
        <v>13440</v>
      </c>
      <c r="O222" s="20" t="n">
        <v>12122</v>
      </c>
      <c r="P222" s="20" t="n">
        <v>10479</v>
      </c>
      <c r="Q222" s="21" t="n">
        <v>8611</v>
      </c>
      <c r="R222" s="21" t="n">
        <v>2548</v>
      </c>
      <c r="S222" s="20" t="n">
        <v>20964</v>
      </c>
      <c r="T222" s="20" t="n">
        <v>19678</v>
      </c>
      <c r="U222" s="20" t="n">
        <v>28086</v>
      </c>
      <c r="V222" s="20" t="n">
        <v>15120</v>
      </c>
      <c r="W222" s="20" t="n">
        <v>8282</v>
      </c>
      <c r="X222" s="20" t="n">
        <v>8366</v>
      </c>
      <c r="Y222" s="20" t="n">
        <v>8430</v>
      </c>
      <c r="Z222" s="20" t="n">
        <v>8501</v>
      </c>
      <c r="AA222" s="20" t="n">
        <v>8568</v>
      </c>
      <c r="AB222" s="20" t="n">
        <v>8731</v>
      </c>
      <c r="AC222" s="20" t="n">
        <v>8811</v>
      </c>
      <c r="AD222" s="20" t="n">
        <v>8893</v>
      </c>
      <c r="AE222" s="20" t="n">
        <v>9605</v>
      </c>
      <c r="AF222" s="20" t="n">
        <v>9734</v>
      </c>
      <c r="AG222" s="21" t="n">
        <v>10013</v>
      </c>
      <c r="AH222" s="21" t="n">
        <v>10013</v>
      </c>
      <c r="AI222" s="22" t="n">
        <f aca="false">K222/W222</f>
        <v>1.71371649360058</v>
      </c>
      <c r="AJ222" s="22" t="n">
        <f aca="false">L222/X222</f>
        <v>2.53490317953622</v>
      </c>
      <c r="AK222" s="22" t="n">
        <f aca="false">M222/Y222</f>
        <v>1.76346381969158</v>
      </c>
      <c r="AL222" s="22" t="n">
        <f aca="false">N222/Z222</f>
        <v>1.58099047170921</v>
      </c>
      <c r="AM222" s="22" t="n">
        <f aca="false">O222/AA222</f>
        <v>1.41479925303455</v>
      </c>
      <c r="AN222" s="22" t="n">
        <f aca="false">P222/AB222</f>
        <v>1.20020616195167</v>
      </c>
      <c r="AO222" s="22" t="n">
        <f aca="false">Q222/AC222</f>
        <v>0.977301100896607</v>
      </c>
      <c r="AP222" s="22" t="n">
        <f aca="false">R222/AD222</f>
        <v>0.286517485662881</v>
      </c>
      <c r="AQ222" s="22" t="n">
        <f aca="false">S222/AE222</f>
        <v>2.18261322228006</v>
      </c>
      <c r="AR222" s="22" t="n">
        <f aca="false">T222/AF222</f>
        <v>2.02157386480378</v>
      </c>
      <c r="AS222" s="22" t="n">
        <f aca="false">U222/AG222</f>
        <v>2.80495356037152</v>
      </c>
      <c r="AT222" s="22" t="n">
        <f aca="false">V222/AH222</f>
        <v>1.51003695196245</v>
      </c>
    </row>
    <row r="223" customFormat="false" ht="12.75" hidden="false" customHeight="false" outlineLevel="0" collapsed="false">
      <c r="A223" s="15" t="s">
        <v>46</v>
      </c>
      <c r="B223" s="16" t="s">
        <v>47</v>
      </c>
      <c r="C223" s="2" t="n">
        <v>3509</v>
      </c>
      <c r="D223" s="2" t="s">
        <v>48</v>
      </c>
      <c r="E223" s="17" t="n">
        <v>35095</v>
      </c>
      <c r="F223" s="2" t="s">
        <v>171</v>
      </c>
      <c r="G223" s="18" t="n">
        <v>351920</v>
      </c>
      <c r="H223" s="19" t="n">
        <v>3519204</v>
      </c>
      <c r="I223" s="19" t="s">
        <v>574</v>
      </c>
      <c r="J223" s="19" t="s">
        <v>575</v>
      </c>
      <c r="K223" s="20" t="n">
        <v>10239</v>
      </c>
      <c r="L223" s="20" t="n">
        <v>15876</v>
      </c>
      <c r="M223" s="20" t="n">
        <v>10935</v>
      </c>
      <c r="N223" s="20" t="n">
        <v>12463</v>
      </c>
      <c r="O223" s="20" t="n">
        <v>12907</v>
      </c>
      <c r="P223" s="20" t="n">
        <v>16080</v>
      </c>
      <c r="Q223" s="21" t="n">
        <v>12991</v>
      </c>
      <c r="R223" s="21" t="n">
        <v>11025</v>
      </c>
      <c r="S223" s="20" t="n">
        <v>10976</v>
      </c>
      <c r="T223" s="20" t="n">
        <v>14195</v>
      </c>
      <c r="U223" s="20" t="n">
        <v>14769</v>
      </c>
      <c r="V223" s="20" t="n">
        <v>20035</v>
      </c>
      <c r="W223" s="20" t="n">
        <v>6783</v>
      </c>
      <c r="X223" s="20" t="n">
        <v>6738</v>
      </c>
      <c r="Y223" s="20" t="n">
        <v>6728</v>
      </c>
      <c r="Z223" s="20" t="n">
        <v>6705</v>
      </c>
      <c r="AA223" s="20" t="n">
        <v>6678</v>
      </c>
      <c r="AB223" s="20" t="n">
        <v>6625</v>
      </c>
      <c r="AC223" s="20" t="n">
        <v>6595</v>
      </c>
      <c r="AD223" s="20" t="n">
        <v>6569</v>
      </c>
      <c r="AE223" s="20" t="n">
        <v>6875</v>
      </c>
      <c r="AF223" s="20" t="n">
        <v>6877</v>
      </c>
      <c r="AG223" s="21" t="n">
        <v>6419</v>
      </c>
      <c r="AH223" s="21" t="n">
        <v>6419</v>
      </c>
      <c r="AI223" s="22" t="n">
        <f aca="false">K223/W223</f>
        <v>1.50950906678461</v>
      </c>
      <c r="AJ223" s="22" t="n">
        <f aca="false">L223/X223</f>
        <v>2.35618878005343</v>
      </c>
      <c r="AK223" s="22" t="n">
        <f aca="false">M223/Y223</f>
        <v>1.62529726516052</v>
      </c>
      <c r="AL223" s="22" t="n">
        <f aca="false">N223/Z223</f>
        <v>1.85876211782252</v>
      </c>
      <c r="AM223" s="22" t="n">
        <f aca="false">O223/AA223</f>
        <v>1.93276430068883</v>
      </c>
      <c r="AN223" s="22" t="n">
        <f aca="false">P223/AB223</f>
        <v>2.42716981132075</v>
      </c>
      <c r="AO223" s="22" t="n">
        <f aca="false">Q223/AC223</f>
        <v>1.96982562547384</v>
      </c>
      <c r="AP223" s="22" t="n">
        <f aca="false">R223/AD223</f>
        <v>1.67833764652154</v>
      </c>
      <c r="AQ223" s="22" t="n">
        <f aca="false">S223/AE223</f>
        <v>1.59650909090909</v>
      </c>
      <c r="AR223" s="22" t="n">
        <f aca="false">T223/AF223</f>
        <v>2.06412679947652</v>
      </c>
      <c r="AS223" s="22" t="n">
        <f aca="false">U223/AG223</f>
        <v>2.30082567378096</v>
      </c>
      <c r="AT223" s="22" t="n">
        <f aca="false">V223/AH223</f>
        <v>3.1212026795451</v>
      </c>
    </row>
    <row r="224" customFormat="false" ht="12.75" hidden="false" customHeight="false" outlineLevel="0" collapsed="false">
      <c r="A224" s="15" t="s">
        <v>70</v>
      </c>
      <c r="B224" s="16" t="s">
        <v>47</v>
      </c>
      <c r="C224" s="2" t="n">
        <v>3506</v>
      </c>
      <c r="D224" s="2" t="s">
        <v>71</v>
      </c>
      <c r="E224" s="17" t="n">
        <v>35061</v>
      </c>
      <c r="F224" s="2" t="s">
        <v>72</v>
      </c>
      <c r="G224" s="18" t="n">
        <v>351925</v>
      </c>
      <c r="H224" s="19" t="n">
        <v>3519253</v>
      </c>
      <c r="I224" s="19" t="s">
        <v>576</v>
      </c>
      <c r="J224" s="19" t="s">
        <v>577</v>
      </c>
      <c r="K224" s="20" t="n">
        <v>6794</v>
      </c>
      <c r="L224" s="20" t="n">
        <v>8742</v>
      </c>
      <c r="M224" s="20" t="n">
        <v>13771</v>
      </c>
      <c r="N224" s="20" t="n">
        <v>11243</v>
      </c>
      <c r="O224" s="20" t="n">
        <v>10434</v>
      </c>
      <c r="P224" s="20" t="n">
        <v>16977</v>
      </c>
      <c r="Q224" s="21" t="n">
        <v>14404</v>
      </c>
      <c r="R224" s="21" t="n">
        <v>11588</v>
      </c>
      <c r="S224" s="20" t="n">
        <v>15009</v>
      </c>
      <c r="T224" s="20" t="n">
        <v>12086</v>
      </c>
      <c r="U224" s="20" t="n">
        <v>8328</v>
      </c>
      <c r="V224" s="20" t="n">
        <v>6851</v>
      </c>
      <c r="W224" s="20" t="n">
        <v>3054</v>
      </c>
      <c r="X224" s="20" t="n">
        <v>3169</v>
      </c>
      <c r="Y224" s="20" t="n">
        <v>3245</v>
      </c>
      <c r="Z224" s="20" t="n">
        <v>3330</v>
      </c>
      <c r="AA224" s="20" t="n">
        <v>3418</v>
      </c>
      <c r="AB224" s="20" t="n">
        <v>3617</v>
      </c>
      <c r="AC224" s="20" t="n">
        <v>3717</v>
      </c>
      <c r="AD224" s="20" t="n">
        <v>3819</v>
      </c>
      <c r="AE224" s="20" t="n">
        <v>5420</v>
      </c>
      <c r="AF224" s="20" t="n">
        <v>5658</v>
      </c>
      <c r="AG224" s="21" t="n">
        <v>6376</v>
      </c>
      <c r="AH224" s="21" t="n">
        <v>6376</v>
      </c>
      <c r="AI224" s="22" t="n">
        <f aca="false">K224/W224</f>
        <v>2.22462344466274</v>
      </c>
      <c r="AJ224" s="22" t="n">
        <f aca="false">L224/X224</f>
        <v>2.75859892710634</v>
      </c>
      <c r="AK224" s="22" t="n">
        <f aca="false">M224/Y224</f>
        <v>4.24375963020031</v>
      </c>
      <c r="AL224" s="22" t="n">
        <f aca="false">N224/Z224</f>
        <v>3.37627627627628</v>
      </c>
      <c r="AM224" s="22" t="n">
        <f aca="false">O224/AA224</f>
        <v>3.05266237565828</v>
      </c>
      <c r="AN224" s="22" t="n">
        <f aca="false">P224/AB224</f>
        <v>4.69366878628698</v>
      </c>
      <c r="AO224" s="22" t="n">
        <f aca="false">Q224/AC224</f>
        <v>3.87516814635459</v>
      </c>
      <c r="AP224" s="22" t="n">
        <f aca="false">R224/AD224</f>
        <v>3.03430217334381</v>
      </c>
      <c r="AQ224" s="22" t="n">
        <f aca="false">S224/AE224</f>
        <v>2.76918819188192</v>
      </c>
      <c r="AR224" s="22" t="n">
        <f aca="false">T224/AF224</f>
        <v>2.1360904913397</v>
      </c>
      <c r="AS224" s="22" t="n">
        <f aca="false">U224/AG224</f>
        <v>1.30614805520703</v>
      </c>
      <c r="AT224" s="22" t="n">
        <f aca="false">V224/AH224</f>
        <v>1.07449811794228</v>
      </c>
    </row>
    <row r="225" customFormat="false" ht="12.75" hidden="false" customHeight="false" outlineLevel="0" collapsed="false">
      <c r="A225" s="15" t="s">
        <v>92</v>
      </c>
      <c r="B225" s="16" t="s">
        <v>59</v>
      </c>
      <c r="C225" s="2" t="n">
        <v>3503</v>
      </c>
      <c r="D225" s="2" t="s">
        <v>119</v>
      </c>
      <c r="E225" s="17" t="n">
        <v>35034</v>
      </c>
      <c r="F225" s="2" t="s">
        <v>432</v>
      </c>
      <c r="G225" s="18" t="n">
        <v>351930</v>
      </c>
      <c r="H225" s="19" t="n">
        <v>3519303</v>
      </c>
      <c r="I225" s="19" t="s">
        <v>578</v>
      </c>
      <c r="J225" s="19" t="s">
        <v>579</v>
      </c>
      <c r="K225" s="20" t="n">
        <v>73282</v>
      </c>
      <c r="L225" s="20" t="n">
        <v>69779</v>
      </c>
      <c r="M225" s="20" t="n">
        <v>76496</v>
      </c>
      <c r="N225" s="20" t="n">
        <v>76639</v>
      </c>
      <c r="O225" s="20" t="n">
        <v>86754</v>
      </c>
      <c r="P225" s="20" t="n">
        <v>85210</v>
      </c>
      <c r="Q225" s="21" t="n">
        <v>87736</v>
      </c>
      <c r="R225" s="21" t="n">
        <v>75048</v>
      </c>
      <c r="S225" s="20" t="n">
        <v>68605</v>
      </c>
      <c r="T225" s="20" t="n">
        <v>384313</v>
      </c>
      <c r="U225" s="20" t="n">
        <v>339342</v>
      </c>
      <c r="V225" s="20" t="n">
        <v>390708</v>
      </c>
      <c r="W225" s="20" t="n">
        <v>26462</v>
      </c>
      <c r="X225" s="20" t="n">
        <v>27389</v>
      </c>
      <c r="Y225" s="20" t="n">
        <v>28065</v>
      </c>
      <c r="Z225" s="20" t="n">
        <v>28813</v>
      </c>
      <c r="AA225" s="20" t="n">
        <v>29557</v>
      </c>
      <c r="AB225" s="20" t="n">
        <v>31247</v>
      </c>
      <c r="AC225" s="20" t="n">
        <v>32104</v>
      </c>
      <c r="AD225" s="20" t="n">
        <v>32949</v>
      </c>
      <c r="AE225" s="20" t="n">
        <v>29435</v>
      </c>
      <c r="AF225" s="20" t="n">
        <v>29716</v>
      </c>
      <c r="AG225" s="21" t="n">
        <v>30734</v>
      </c>
      <c r="AH225" s="21" t="n">
        <v>30734</v>
      </c>
      <c r="AI225" s="22" t="n">
        <f aca="false">K225/W225</f>
        <v>2.7693296047162</v>
      </c>
      <c r="AJ225" s="22" t="n">
        <f aca="false">L225/X225</f>
        <v>2.54770163204206</v>
      </c>
      <c r="AK225" s="22" t="n">
        <f aca="false">M225/Y225</f>
        <v>2.72567254587565</v>
      </c>
      <c r="AL225" s="22" t="n">
        <f aca="false">N225/Z225</f>
        <v>2.65987575052928</v>
      </c>
      <c r="AM225" s="22" t="n">
        <f aca="false">O225/AA225</f>
        <v>2.93514226748317</v>
      </c>
      <c r="AN225" s="22" t="n">
        <f aca="false">P225/AB225</f>
        <v>2.72698179025186</v>
      </c>
      <c r="AO225" s="22" t="n">
        <f aca="false">Q225/AC225</f>
        <v>2.73286817842013</v>
      </c>
      <c r="AP225" s="22" t="n">
        <f aca="false">R225/AD225</f>
        <v>2.27770190294091</v>
      </c>
      <c r="AQ225" s="22" t="n">
        <f aca="false">S225/AE225</f>
        <v>2.3307287243078</v>
      </c>
      <c r="AR225" s="22" t="n">
        <f aca="false">T225/AF225</f>
        <v>12.9328644501279</v>
      </c>
      <c r="AS225" s="22" t="n">
        <f aca="false">U225/AG225</f>
        <v>11.0412572395393</v>
      </c>
      <c r="AT225" s="22" t="n">
        <f aca="false">V225/AH225</f>
        <v>12.7125658879417</v>
      </c>
    </row>
    <row r="226" customFormat="false" ht="12.75" hidden="false" customHeight="false" outlineLevel="0" collapsed="false">
      <c r="A226" s="15" t="s">
        <v>52</v>
      </c>
      <c r="B226" s="16" t="s">
        <v>53</v>
      </c>
      <c r="C226" s="23" t="n">
        <v>3515</v>
      </c>
      <c r="D226" s="23" t="s">
        <v>54</v>
      </c>
      <c r="E226" s="17" t="n">
        <v>35155</v>
      </c>
      <c r="F226" s="23" t="s">
        <v>207</v>
      </c>
      <c r="G226" s="18" t="n">
        <v>351940</v>
      </c>
      <c r="H226" s="19" t="n">
        <v>3519402</v>
      </c>
      <c r="I226" s="19" t="s">
        <v>580</v>
      </c>
      <c r="J226" s="19" t="s">
        <v>581</v>
      </c>
      <c r="K226" s="20" t="n">
        <v>28163</v>
      </c>
      <c r="L226" s="20" t="n">
        <v>28545</v>
      </c>
      <c r="M226" s="20" t="n">
        <v>25900</v>
      </c>
      <c r="N226" s="20" t="n">
        <v>25051</v>
      </c>
      <c r="O226" s="20" t="n">
        <v>26625</v>
      </c>
      <c r="P226" s="20" t="n">
        <v>25258</v>
      </c>
      <c r="Q226" s="21" t="n">
        <v>24740</v>
      </c>
      <c r="R226" s="21" t="n">
        <v>23484</v>
      </c>
      <c r="S226" s="20" t="n">
        <v>26556</v>
      </c>
      <c r="T226" s="20" t="n">
        <v>25858</v>
      </c>
      <c r="U226" s="20" t="n">
        <v>35822</v>
      </c>
      <c r="V226" s="20" t="n">
        <v>40194</v>
      </c>
      <c r="W226" s="20" t="n">
        <v>9447</v>
      </c>
      <c r="X226" s="20" t="n">
        <v>9535</v>
      </c>
      <c r="Y226" s="20" t="n">
        <v>9603</v>
      </c>
      <c r="Z226" s="20" t="n">
        <v>9672</v>
      </c>
      <c r="AA226" s="20" t="n">
        <v>9743</v>
      </c>
      <c r="AB226" s="20" t="n">
        <v>9905</v>
      </c>
      <c r="AC226" s="20" t="n">
        <v>9989</v>
      </c>
      <c r="AD226" s="20" t="n">
        <v>10069</v>
      </c>
      <c r="AE226" s="20" t="n">
        <v>10992</v>
      </c>
      <c r="AF226" s="20" t="n">
        <v>11140</v>
      </c>
      <c r="AG226" s="21" t="n">
        <v>10896</v>
      </c>
      <c r="AH226" s="21" t="n">
        <v>10896</v>
      </c>
      <c r="AI226" s="22" t="n">
        <f aca="false">K226/W226</f>
        <v>2.98115803958929</v>
      </c>
      <c r="AJ226" s="22" t="n">
        <f aca="false">L226/X226</f>
        <v>2.99370739381227</v>
      </c>
      <c r="AK226" s="22" t="n">
        <f aca="false">M226/Y226</f>
        <v>2.69707383109445</v>
      </c>
      <c r="AL226" s="22" t="n">
        <f aca="false">N226/Z226</f>
        <v>2.59005376344086</v>
      </c>
      <c r="AM226" s="22" t="n">
        <f aca="false">O226/AA226</f>
        <v>2.73273119162476</v>
      </c>
      <c r="AN226" s="22" t="n">
        <f aca="false">P226/AB226</f>
        <v>2.55002523977789</v>
      </c>
      <c r="AO226" s="22" t="n">
        <f aca="false">Q226/AC226</f>
        <v>2.47672439683652</v>
      </c>
      <c r="AP226" s="22" t="n">
        <f aca="false">R226/AD226</f>
        <v>2.33230708114013</v>
      </c>
      <c r="AQ226" s="22" t="n">
        <f aca="false">S226/AE226</f>
        <v>2.41593886462882</v>
      </c>
      <c r="AR226" s="22" t="n">
        <f aca="false">T226/AF226</f>
        <v>2.32118491921005</v>
      </c>
      <c r="AS226" s="22" t="n">
        <f aca="false">U226/AG226</f>
        <v>3.28762848751836</v>
      </c>
      <c r="AT226" s="22" t="n">
        <f aca="false">V226/AH226</f>
        <v>3.68887665198238</v>
      </c>
    </row>
    <row r="227" customFormat="false" ht="12.75" hidden="false" customHeight="false" outlineLevel="0" collapsed="false">
      <c r="A227" s="15" t="s">
        <v>46</v>
      </c>
      <c r="B227" s="16" t="s">
        <v>47</v>
      </c>
      <c r="C227" s="2" t="n">
        <v>3509</v>
      </c>
      <c r="D227" s="2" t="s">
        <v>48</v>
      </c>
      <c r="E227" s="17" t="n">
        <v>35092</v>
      </c>
      <c r="F227" s="2" t="s">
        <v>192</v>
      </c>
      <c r="G227" s="18" t="n">
        <v>351950</v>
      </c>
      <c r="H227" s="19" t="n">
        <v>3519501</v>
      </c>
      <c r="I227" s="19" t="s">
        <v>582</v>
      </c>
      <c r="J227" s="19" t="s">
        <v>583</v>
      </c>
      <c r="K227" s="20" t="n">
        <v>15683</v>
      </c>
      <c r="L227" s="20" t="n">
        <v>18328</v>
      </c>
      <c r="M227" s="20" t="n">
        <v>17254</v>
      </c>
      <c r="N227" s="20" t="n">
        <v>19072</v>
      </c>
      <c r="O227" s="20" t="n">
        <v>13184</v>
      </c>
      <c r="P227" s="20" t="n">
        <v>17491</v>
      </c>
      <c r="Q227" s="21" t="n">
        <v>22131</v>
      </c>
      <c r="R227" s="21" t="n">
        <v>18445</v>
      </c>
      <c r="S227" s="20" t="n">
        <v>21448</v>
      </c>
      <c r="T227" s="20" t="n">
        <v>27213</v>
      </c>
      <c r="U227" s="20" t="n">
        <v>26956</v>
      </c>
      <c r="V227" s="20" t="n">
        <v>25033</v>
      </c>
      <c r="W227" s="20" t="n">
        <v>5701</v>
      </c>
      <c r="X227" s="20" t="n">
        <v>5709</v>
      </c>
      <c r="Y227" s="20" t="n">
        <v>5746</v>
      </c>
      <c r="Z227" s="20" t="n">
        <v>5757</v>
      </c>
      <c r="AA227" s="20" t="n">
        <v>5766</v>
      </c>
      <c r="AB227" s="20" t="n">
        <v>5812</v>
      </c>
      <c r="AC227" s="20" t="n">
        <v>5830</v>
      </c>
      <c r="AD227" s="20" t="n">
        <v>5847</v>
      </c>
      <c r="AE227" s="20" t="n">
        <v>7097</v>
      </c>
      <c r="AF227" s="20" t="n">
        <v>7235</v>
      </c>
      <c r="AG227" s="21" t="n">
        <v>6725</v>
      </c>
      <c r="AH227" s="21" t="n">
        <v>6725</v>
      </c>
      <c r="AI227" s="22" t="n">
        <f aca="false">K227/W227</f>
        <v>2.75092089107174</v>
      </c>
      <c r="AJ227" s="22" t="n">
        <f aca="false">L227/X227</f>
        <v>3.21036959187248</v>
      </c>
      <c r="AK227" s="22" t="n">
        <f aca="false">M227/Y227</f>
        <v>3.00278454577097</v>
      </c>
      <c r="AL227" s="22" t="n">
        <f aca="false">N227/Z227</f>
        <v>3.31283654681258</v>
      </c>
      <c r="AM227" s="22" t="n">
        <f aca="false">O227/AA227</f>
        <v>2.28650711064863</v>
      </c>
      <c r="AN227" s="22" t="n">
        <f aca="false">P227/AB227</f>
        <v>3.00946317962836</v>
      </c>
      <c r="AO227" s="22" t="n">
        <f aca="false">Q227/AC227</f>
        <v>3.79605488850772</v>
      </c>
      <c r="AP227" s="22" t="n">
        <f aca="false">R227/AD227</f>
        <v>3.15460920129981</v>
      </c>
      <c r="AQ227" s="22" t="n">
        <f aca="false">S227/AE227</f>
        <v>3.02212202339017</v>
      </c>
      <c r="AR227" s="22" t="n">
        <f aca="false">T227/AF227</f>
        <v>3.7612992398065</v>
      </c>
      <c r="AS227" s="22" t="n">
        <f aca="false">U227/AG227</f>
        <v>4.00832713754647</v>
      </c>
      <c r="AT227" s="22" t="n">
        <f aca="false">V227/AH227</f>
        <v>3.72237918215613</v>
      </c>
    </row>
    <row r="228" customFormat="false" ht="12.75" hidden="false" customHeight="false" outlineLevel="0" collapsed="false">
      <c r="A228" s="15" t="s">
        <v>92</v>
      </c>
      <c r="B228" s="16" t="s">
        <v>59</v>
      </c>
      <c r="C228" s="2" t="n">
        <v>3503</v>
      </c>
      <c r="D228" s="2" t="s">
        <v>119</v>
      </c>
      <c r="E228" s="17" t="n">
        <v>35032</v>
      </c>
      <c r="F228" s="2" t="s">
        <v>280</v>
      </c>
      <c r="G228" s="18" t="n">
        <v>351960</v>
      </c>
      <c r="H228" s="19" t="n">
        <v>3519600</v>
      </c>
      <c r="I228" s="19" t="s">
        <v>584</v>
      </c>
      <c r="J228" s="19" t="s">
        <v>585</v>
      </c>
      <c r="K228" s="20" t="n">
        <v>56903</v>
      </c>
      <c r="L228" s="20" t="n">
        <v>62325</v>
      </c>
      <c r="M228" s="20" t="n">
        <v>76426</v>
      </c>
      <c r="N228" s="20" t="n">
        <v>74797</v>
      </c>
      <c r="O228" s="20" t="n">
        <v>83636</v>
      </c>
      <c r="P228" s="20" t="n">
        <v>85916</v>
      </c>
      <c r="Q228" s="21" t="n">
        <v>58057</v>
      </c>
      <c r="R228" s="21" t="n">
        <v>67108</v>
      </c>
      <c r="S228" s="20" t="n">
        <v>44950</v>
      </c>
      <c r="T228" s="20" t="n">
        <v>59766</v>
      </c>
      <c r="U228" s="20" t="n">
        <v>60350</v>
      </c>
      <c r="V228" s="20" t="n">
        <v>36629</v>
      </c>
      <c r="W228" s="20" t="n">
        <v>46620</v>
      </c>
      <c r="X228" s="20" t="n">
        <v>47627</v>
      </c>
      <c r="Y228" s="20" t="n">
        <v>48380</v>
      </c>
      <c r="Z228" s="20" t="n">
        <v>49203</v>
      </c>
      <c r="AA228" s="20" t="n">
        <v>50020</v>
      </c>
      <c r="AB228" s="20" t="n">
        <v>51870</v>
      </c>
      <c r="AC228" s="20" t="n">
        <v>52811</v>
      </c>
      <c r="AD228" s="20" t="n">
        <v>53751</v>
      </c>
      <c r="AE228" s="20" t="n">
        <v>52582</v>
      </c>
      <c r="AF228" s="20" t="n">
        <v>53151</v>
      </c>
      <c r="AG228" s="21" t="n">
        <v>53158</v>
      </c>
      <c r="AH228" s="21" t="n">
        <v>53158</v>
      </c>
      <c r="AI228" s="22" t="n">
        <f aca="false">K228/W228</f>
        <v>1.22057057057057</v>
      </c>
      <c r="AJ228" s="22" t="n">
        <f aca="false">L228/X228</f>
        <v>1.30860646272073</v>
      </c>
      <c r="AK228" s="22" t="n">
        <f aca="false">M228/Y228</f>
        <v>1.5797023563456</v>
      </c>
      <c r="AL228" s="22" t="n">
        <f aca="false">N228/Z228</f>
        <v>1.52017153425604</v>
      </c>
      <c r="AM228" s="22" t="n">
        <f aca="false">O228/AA228</f>
        <v>1.67205117952819</v>
      </c>
      <c r="AN228" s="22" t="n">
        <f aca="false">P228/AB228</f>
        <v>1.65637169847696</v>
      </c>
      <c r="AO228" s="22" t="n">
        <f aca="false">Q228/AC228</f>
        <v>1.0993353657382</v>
      </c>
      <c r="AP228" s="22" t="n">
        <f aca="false">R228/AD228</f>
        <v>1.24849770236833</v>
      </c>
      <c r="AQ228" s="22" t="n">
        <f aca="false">S228/AE228</f>
        <v>0.854855273667795</v>
      </c>
      <c r="AR228" s="22" t="n">
        <f aca="false">T228/AF228</f>
        <v>1.1244567364678</v>
      </c>
      <c r="AS228" s="22" t="n">
        <f aca="false">U228/AG228</f>
        <v>1.13529478159449</v>
      </c>
      <c r="AT228" s="22" t="n">
        <f aca="false">V228/AH228</f>
        <v>0.689059031566274</v>
      </c>
    </row>
    <row r="229" customFormat="false" ht="12.75" hidden="false" customHeight="false" outlineLevel="0" collapsed="false">
      <c r="A229" s="15" t="s">
        <v>81</v>
      </c>
      <c r="B229" s="16" t="s">
        <v>82</v>
      </c>
      <c r="C229" s="2" t="n">
        <v>3516</v>
      </c>
      <c r="D229" s="2" t="s">
        <v>83</v>
      </c>
      <c r="E229" s="17" t="n">
        <v>35163</v>
      </c>
      <c r="F229" s="2" t="s">
        <v>83</v>
      </c>
      <c r="G229" s="18" t="n">
        <v>351970</v>
      </c>
      <c r="H229" s="19" t="n">
        <v>3519709</v>
      </c>
      <c r="I229" s="19" t="s">
        <v>586</v>
      </c>
      <c r="J229" s="19" t="s">
        <v>587</v>
      </c>
      <c r="K229" s="20" t="n">
        <v>128689</v>
      </c>
      <c r="L229" s="20" t="n">
        <v>156084</v>
      </c>
      <c r="M229" s="20" t="n">
        <v>176550</v>
      </c>
      <c r="N229" s="20" t="n">
        <v>173605</v>
      </c>
      <c r="O229" s="20" t="n">
        <v>174940</v>
      </c>
      <c r="P229" s="20" t="n">
        <v>204494</v>
      </c>
      <c r="Q229" s="21" t="n">
        <v>226450</v>
      </c>
      <c r="R229" s="21" t="n">
        <v>242805</v>
      </c>
      <c r="S229" s="20" t="n">
        <v>233081</v>
      </c>
      <c r="T229" s="20" t="n">
        <v>169909</v>
      </c>
      <c r="U229" s="20" t="n">
        <v>168767</v>
      </c>
      <c r="V229" s="20" t="n">
        <v>200572</v>
      </c>
      <c r="W229" s="20" t="n">
        <v>64384</v>
      </c>
      <c r="X229" s="20" t="n">
        <v>66195</v>
      </c>
      <c r="Y229" s="20" t="n">
        <v>67582</v>
      </c>
      <c r="Z229" s="20" t="n">
        <v>69068</v>
      </c>
      <c r="AA229" s="20" t="n">
        <v>70546</v>
      </c>
      <c r="AB229" s="20" t="n">
        <v>73904</v>
      </c>
      <c r="AC229" s="20" t="n">
        <v>75615</v>
      </c>
      <c r="AD229" s="20" t="n">
        <v>77315</v>
      </c>
      <c r="AE229" s="20" t="n">
        <v>67166</v>
      </c>
      <c r="AF229" s="20" t="n">
        <v>67396</v>
      </c>
      <c r="AG229" s="21" t="n">
        <v>71217</v>
      </c>
      <c r="AH229" s="21" t="n">
        <v>71217</v>
      </c>
      <c r="AI229" s="22" t="n">
        <f aca="false">K229/W229</f>
        <v>1.99877298707753</v>
      </c>
      <c r="AJ229" s="22" t="n">
        <f aca="false">L229/X229</f>
        <v>2.35794244278269</v>
      </c>
      <c r="AK229" s="22" t="n">
        <f aca="false">M229/Y229</f>
        <v>2.61238199520582</v>
      </c>
      <c r="AL229" s="22" t="n">
        <f aca="false">N229/Z229</f>
        <v>2.5135373834482</v>
      </c>
      <c r="AM229" s="22" t="n">
        <f aca="false">O229/AA229</f>
        <v>2.47980041391433</v>
      </c>
      <c r="AN229" s="22" t="n">
        <f aca="false">P229/AB229</f>
        <v>2.76702208270188</v>
      </c>
      <c r="AO229" s="22" t="n">
        <f aca="false">Q229/AC229</f>
        <v>2.99477616874959</v>
      </c>
      <c r="AP229" s="22" t="n">
        <f aca="false">R229/AD229</f>
        <v>3.14046433421716</v>
      </c>
      <c r="AQ229" s="22" t="n">
        <f aca="false">S229/AE229</f>
        <v>3.47022302950898</v>
      </c>
      <c r="AR229" s="22" t="n">
        <f aca="false">T229/AF229</f>
        <v>2.52105466199774</v>
      </c>
      <c r="AS229" s="22" t="n">
        <f aca="false">U229/AG229</f>
        <v>2.36975722088827</v>
      </c>
      <c r="AT229" s="22" t="n">
        <f aca="false">V229/AH229</f>
        <v>2.81635002878526</v>
      </c>
    </row>
    <row r="230" customFormat="false" ht="12.75" hidden="false" customHeight="false" outlineLevel="0" collapsed="false">
      <c r="A230" s="15" t="s">
        <v>52</v>
      </c>
      <c r="B230" s="16" t="s">
        <v>53</v>
      </c>
      <c r="C230" s="23" t="n">
        <v>3515</v>
      </c>
      <c r="D230" s="23" t="s">
        <v>54</v>
      </c>
      <c r="E230" s="17" t="n">
        <v>35155</v>
      </c>
      <c r="F230" s="23" t="s">
        <v>207</v>
      </c>
      <c r="G230" s="18" t="n">
        <v>351980</v>
      </c>
      <c r="H230" s="19" t="n">
        <v>3519808</v>
      </c>
      <c r="I230" s="19" t="s">
        <v>588</v>
      </c>
      <c r="J230" s="19" t="s">
        <v>589</v>
      </c>
      <c r="K230" s="20" t="n">
        <v>22274</v>
      </c>
      <c r="L230" s="20" t="n">
        <v>23050</v>
      </c>
      <c r="M230" s="20" t="n">
        <v>23943</v>
      </c>
      <c r="N230" s="20" t="n">
        <v>22978</v>
      </c>
      <c r="O230" s="20" t="n">
        <v>27689</v>
      </c>
      <c r="P230" s="20" t="n">
        <v>38217</v>
      </c>
      <c r="Q230" s="21" t="n">
        <v>39406</v>
      </c>
      <c r="R230" s="21" t="n">
        <v>42871</v>
      </c>
      <c r="S230" s="20" t="n">
        <v>47826</v>
      </c>
      <c r="T230" s="20" t="n">
        <v>41312</v>
      </c>
      <c r="U230" s="20" t="n">
        <v>36162</v>
      </c>
      <c r="V230" s="20" t="n">
        <v>36374</v>
      </c>
      <c r="W230" s="20" t="n">
        <v>6772</v>
      </c>
      <c r="X230" s="20" t="n">
        <v>6856</v>
      </c>
      <c r="Y230" s="20" t="n">
        <v>6911</v>
      </c>
      <c r="Z230" s="20" t="n">
        <v>6979</v>
      </c>
      <c r="AA230" s="20" t="n">
        <v>7045</v>
      </c>
      <c r="AB230" s="20" t="n">
        <v>7191</v>
      </c>
      <c r="AC230" s="20" t="n">
        <v>7270</v>
      </c>
      <c r="AD230" s="20" t="n">
        <v>7342</v>
      </c>
      <c r="AE230" s="20" t="n">
        <v>6553</v>
      </c>
      <c r="AF230" s="20" t="n">
        <v>6524</v>
      </c>
      <c r="AG230" s="21" t="n">
        <v>7462</v>
      </c>
      <c r="AH230" s="21" t="n">
        <v>7462</v>
      </c>
      <c r="AI230" s="22" t="n">
        <f aca="false">K230/W230</f>
        <v>3.28913171884229</v>
      </c>
      <c r="AJ230" s="22" t="n">
        <f aca="false">L230/X230</f>
        <v>3.3620186697783</v>
      </c>
      <c r="AK230" s="22" t="n">
        <f aca="false">M230/Y230</f>
        <v>3.46447692085082</v>
      </c>
      <c r="AL230" s="22" t="n">
        <f aca="false">N230/Z230</f>
        <v>3.29244877489612</v>
      </c>
      <c r="AM230" s="22" t="n">
        <f aca="false">O230/AA230</f>
        <v>3.93030518097942</v>
      </c>
      <c r="AN230" s="22" t="n">
        <f aca="false">P230/AB230</f>
        <v>5.31455986649979</v>
      </c>
      <c r="AO230" s="22" t="n">
        <f aca="false">Q230/AC230</f>
        <v>5.42035763411279</v>
      </c>
      <c r="AP230" s="22" t="n">
        <f aca="false">R230/AD230</f>
        <v>5.83914464723509</v>
      </c>
      <c r="AQ230" s="22" t="n">
        <f aca="false">S230/AE230</f>
        <v>7.29833663970701</v>
      </c>
      <c r="AR230" s="22" t="n">
        <f aca="false">T230/AF230</f>
        <v>6.33231146535868</v>
      </c>
      <c r="AS230" s="22" t="n">
        <f aca="false">U230/AG230</f>
        <v>4.84615384615385</v>
      </c>
      <c r="AT230" s="22" t="n">
        <f aca="false">V230/AH230</f>
        <v>4.87456445993031</v>
      </c>
    </row>
    <row r="231" customFormat="false" ht="12.75" hidden="false" customHeight="false" outlineLevel="0" collapsed="false">
      <c r="A231" s="15" t="s">
        <v>87</v>
      </c>
      <c r="B231" s="16" t="s">
        <v>47</v>
      </c>
      <c r="C231" s="2" t="n">
        <v>3511</v>
      </c>
      <c r="D231" s="2" t="s">
        <v>88</v>
      </c>
      <c r="E231" s="17" t="n">
        <v>35113</v>
      </c>
      <c r="F231" s="2" t="s">
        <v>590</v>
      </c>
      <c r="G231" s="18" t="n">
        <v>351990</v>
      </c>
      <c r="H231" s="19" t="n">
        <v>3519907</v>
      </c>
      <c r="I231" s="19" t="s">
        <v>591</v>
      </c>
      <c r="J231" s="19" t="s">
        <v>592</v>
      </c>
      <c r="K231" s="20" t="n">
        <v>21778</v>
      </c>
      <c r="L231" s="20" t="n">
        <v>24607</v>
      </c>
      <c r="M231" s="20" t="n">
        <v>19644</v>
      </c>
      <c r="N231" s="20" t="n">
        <v>13430</v>
      </c>
      <c r="O231" s="20" t="n">
        <v>13788</v>
      </c>
      <c r="P231" s="20" t="n">
        <v>13946</v>
      </c>
      <c r="Q231" s="21" t="n">
        <v>12725</v>
      </c>
      <c r="R231" s="21" t="n">
        <v>15706</v>
      </c>
      <c r="S231" s="20" t="n">
        <v>15529</v>
      </c>
      <c r="T231" s="20" t="n">
        <v>15242</v>
      </c>
      <c r="U231" s="20" t="n">
        <v>11377</v>
      </c>
      <c r="V231" s="20" t="n">
        <v>12655</v>
      </c>
      <c r="W231" s="20" t="n">
        <v>7257</v>
      </c>
      <c r="X231" s="20" t="n">
        <v>7210</v>
      </c>
      <c r="Y231" s="20" t="n">
        <v>7182</v>
      </c>
      <c r="Z231" s="20" t="n">
        <v>7141</v>
      </c>
      <c r="AA231" s="20" t="n">
        <v>7102</v>
      </c>
      <c r="AB231" s="20" t="n">
        <v>7022</v>
      </c>
      <c r="AC231" s="20" t="n">
        <v>6980</v>
      </c>
      <c r="AD231" s="20" t="n">
        <v>6940</v>
      </c>
      <c r="AE231" s="20" t="n">
        <v>7806</v>
      </c>
      <c r="AF231" s="20" t="n">
        <v>7856</v>
      </c>
      <c r="AG231" s="21" t="n">
        <v>7628</v>
      </c>
      <c r="AH231" s="21" t="n">
        <v>7628</v>
      </c>
      <c r="AI231" s="22" t="n">
        <f aca="false">K231/W231</f>
        <v>3.00096458591705</v>
      </c>
      <c r="AJ231" s="22" t="n">
        <f aca="false">L231/X231</f>
        <v>3.4128987517337</v>
      </c>
      <c r="AK231" s="22" t="n">
        <f aca="false">M231/Y231</f>
        <v>2.73517126148705</v>
      </c>
      <c r="AL231" s="22" t="n">
        <f aca="false">N231/Z231</f>
        <v>1.88068897913458</v>
      </c>
      <c r="AM231" s="22" t="n">
        <f aca="false">O231/AA231</f>
        <v>1.94142495071811</v>
      </c>
      <c r="AN231" s="22" t="n">
        <f aca="false">P231/AB231</f>
        <v>1.98604386214754</v>
      </c>
      <c r="AO231" s="22" t="n">
        <f aca="false">Q231/AC231</f>
        <v>1.8230659025788</v>
      </c>
      <c r="AP231" s="22" t="n">
        <f aca="false">R231/AD231</f>
        <v>2.26311239193084</v>
      </c>
      <c r="AQ231" s="22" t="n">
        <f aca="false">S231/AE231</f>
        <v>1.98936715347169</v>
      </c>
      <c r="AR231" s="22" t="n">
        <f aca="false">T231/AF231</f>
        <v>1.94017311608961</v>
      </c>
      <c r="AS231" s="22" t="n">
        <f aca="false">U231/AG231</f>
        <v>1.49147876245412</v>
      </c>
      <c r="AT231" s="22" t="n">
        <f aca="false">V231/AH231</f>
        <v>1.65901940220241</v>
      </c>
    </row>
    <row r="232" customFormat="false" ht="12.75" hidden="false" customHeight="false" outlineLevel="0" collapsed="false">
      <c r="A232" s="15" t="s">
        <v>70</v>
      </c>
      <c r="B232" s="16" t="s">
        <v>47</v>
      </c>
      <c r="C232" s="2" t="n">
        <v>3506</v>
      </c>
      <c r="D232" s="2" t="s">
        <v>71</v>
      </c>
      <c r="E232" s="17" t="n">
        <v>35064</v>
      </c>
      <c r="F232" s="2" t="s">
        <v>220</v>
      </c>
      <c r="G232" s="18" t="n">
        <v>352000</v>
      </c>
      <c r="H232" s="19" t="n">
        <v>3520004</v>
      </c>
      <c r="I232" s="19" t="s">
        <v>593</v>
      </c>
      <c r="J232" s="19" t="s">
        <v>594</v>
      </c>
      <c r="K232" s="20" t="n">
        <v>28725</v>
      </c>
      <c r="L232" s="20" t="n">
        <v>28482</v>
      </c>
      <c r="M232" s="20" t="n">
        <v>30640</v>
      </c>
      <c r="N232" s="20" t="n">
        <v>37543</v>
      </c>
      <c r="O232" s="20" t="n">
        <v>41087</v>
      </c>
      <c r="P232" s="20" t="n">
        <v>54801</v>
      </c>
      <c r="Q232" s="21" t="n">
        <v>50223</v>
      </c>
      <c r="R232" s="21" t="n">
        <v>48535</v>
      </c>
      <c r="S232" s="20" t="n">
        <v>54676</v>
      </c>
      <c r="T232" s="20" t="n">
        <v>52743</v>
      </c>
      <c r="U232" s="20" t="n">
        <v>49295</v>
      </c>
      <c r="V232" s="20" t="n">
        <v>49460</v>
      </c>
      <c r="W232" s="20" t="n">
        <v>22614</v>
      </c>
      <c r="X232" s="20" t="n">
        <v>22818</v>
      </c>
      <c r="Y232" s="20" t="n">
        <v>22982</v>
      </c>
      <c r="Z232" s="20" t="n">
        <v>23150</v>
      </c>
      <c r="AA232" s="20" t="n">
        <v>23320</v>
      </c>
      <c r="AB232" s="20" t="n">
        <v>23707</v>
      </c>
      <c r="AC232" s="20" t="n">
        <v>23903</v>
      </c>
      <c r="AD232" s="20" t="n">
        <v>24103</v>
      </c>
      <c r="AE232" s="20" t="n">
        <v>24003</v>
      </c>
      <c r="AF232" s="20" t="n">
        <v>24126</v>
      </c>
      <c r="AG232" s="21" t="n">
        <v>23362</v>
      </c>
      <c r="AH232" s="21" t="n">
        <v>23362</v>
      </c>
      <c r="AI232" s="22" t="n">
        <f aca="false">K232/W232</f>
        <v>1.27023083045901</v>
      </c>
      <c r="AJ232" s="22" t="n">
        <f aca="false">L232/X232</f>
        <v>1.24822508545885</v>
      </c>
      <c r="AK232" s="22" t="n">
        <f aca="false">M232/Y232</f>
        <v>1.33321730049604</v>
      </c>
      <c r="AL232" s="22" t="n">
        <f aca="false">N232/Z232</f>
        <v>1.62172786177106</v>
      </c>
      <c r="AM232" s="22" t="n">
        <f aca="false">O232/AA232</f>
        <v>1.7618782161235</v>
      </c>
      <c r="AN232" s="22" t="n">
        <f aca="false">P232/AB232</f>
        <v>2.31159573121863</v>
      </c>
      <c r="AO232" s="22" t="n">
        <f aca="false">Q232/AC232</f>
        <v>2.10111701460068</v>
      </c>
      <c r="AP232" s="22" t="n">
        <f aca="false">R232/AD232</f>
        <v>2.01364975314276</v>
      </c>
      <c r="AQ232" s="22" t="n">
        <f aca="false">S232/AE232</f>
        <v>2.27788193142524</v>
      </c>
      <c r="AR232" s="22" t="n">
        <f aca="false">T232/AF232</f>
        <v>2.18614772444666</v>
      </c>
      <c r="AS232" s="22" t="n">
        <f aca="false">U232/AG232</f>
        <v>2.1100505093742</v>
      </c>
      <c r="AT232" s="22" t="n">
        <f aca="false">V232/AH232</f>
        <v>2.11711326085095</v>
      </c>
    </row>
    <row r="233" customFormat="false" ht="12.75" hidden="false" customHeight="false" outlineLevel="0" collapsed="false">
      <c r="A233" s="15" t="s">
        <v>92</v>
      </c>
      <c r="B233" s="16" t="s">
        <v>59</v>
      </c>
      <c r="C233" s="2" t="n">
        <v>3508</v>
      </c>
      <c r="D233" s="2" t="s">
        <v>158</v>
      </c>
      <c r="E233" s="17" t="n">
        <v>35083</v>
      </c>
      <c r="F233" s="2" t="s">
        <v>159</v>
      </c>
      <c r="G233" s="18" t="n">
        <v>352010</v>
      </c>
      <c r="H233" s="19" t="n">
        <v>3520103</v>
      </c>
      <c r="I233" s="19" t="s">
        <v>595</v>
      </c>
      <c r="J233" s="19" t="s">
        <v>596</v>
      </c>
      <c r="K233" s="20" t="n">
        <v>47055</v>
      </c>
      <c r="L233" s="20" t="n">
        <v>40381</v>
      </c>
      <c r="M233" s="20" t="n">
        <v>51506</v>
      </c>
      <c r="N233" s="20" t="n">
        <v>115771</v>
      </c>
      <c r="O233" s="20" t="n">
        <v>30053</v>
      </c>
      <c r="P233" s="20" t="n">
        <v>35391</v>
      </c>
      <c r="Q233" s="21" t="n">
        <v>36462</v>
      </c>
      <c r="R233" s="21" t="n">
        <v>28664</v>
      </c>
      <c r="S233" s="20" t="n">
        <v>47241</v>
      </c>
      <c r="T233" s="20" t="n">
        <v>44483</v>
      </c>
      <c r="U233" s="20" t="n">
        <v>33555</v>
      </c>
      <c r="V233" s="20" t="n">
        <v>30956</v>
      </c>
      <c r="W233" s="20" t="n">
        <v>25925</v>
      </c>
      <c r="X233" s="20" t="n">
        <v>26371</v>
      </c>
      <c r="Y233" s="20" t="n">
        <v>26682</v>
      </c>
      <c r="Z233" s="20" t="n">
        <v>27036</v>
      </c>
      <c r="AA233" s="20" t="n">
        <v>27386</v>
      </c>
      <c r="AB233" s="20" t="n">
        <v>28181</v>
      </c>
      <c r="AC233" s="20" t="n">
        <v>28586</v>
      </c>
      <c r="AD233" s="20" t="n">
        <v>28992</v>
      </c>
      <c r="AE233" s="20" t="n">
        <v>28038</v>
      </c>
      <c r="AF233" s="20" t="n">
        <v>28229</v>
      </c>
      <c r="AG233" s="21" t="n">
        <v>27952</v>
      </c>
      <c r="AH233" s="21" t="n">
        <v>27952</v>
      </c>
      <c r="AI233" s="22" t="n">
        <f aca="false">K233/W233</f>
        <v>1.81504339440694</v>
      </c>
      <c r="AJ233" s="22" t="n">
        <f aca="false">L233/X233</f>
        <v>1.53126540517993</v>
      </c>
      <c r="AK233" s="22" t="n">
        <f aca="false">M233/Y233</f>
        <v>1.93036504010194</v>
      </c>
      <c r="AL233" s="22" t="n">
        <f aca="false">N233/Z233</f>
        <v>4.28210534102678</v>
      </c>
      <c r="AM233" s="22" t="n">
        <f aca="false">O233/AA233</f>
        <v>1.09738552545096</v>
      </c>
      <c r="AN233" s="22" t="n">
        <f aca="false">P233/AB233</f>
        <v>1.25584613746851</v>
      </c>
      <c r="AO233" s="22" t="n">
        <f aca="false">Q233/AC233</f>
        <v>1.27551948506262</v>
      </c>
      <c r="AP233" s="22" t="n">
        <f aca="false">R233/AD233</f>
        <v>0.988686534216336</v>
      </c>
      <c r="AQ233" s="22" t="n">
        <f aca="false">S233/AE233</f>
        <v>1.68489193237749</v>
      </c>
      <c r="AR233" s="22" t="n">
        <f aca="false">T233/AF233</f>
        <v>1.57579085337773</v>
      </c>
      <c r="AS233" s="22" t="n">
        <f aca="false">U233/AG233</f>
        <v>1.20045077275329</v>
      </c>
      <c r="AT233" s="22" t="n">
        <f aca="false">V233/AH233</f>
        <v>1.10746994848311</v>
      </c>
    </row>
    <row r="234" customFormat="false" ht="12.75" hidden="false" customHeight="false" outlineLevel="0" collapsed="false">
      <c r="A234" s="15" t="s">
        <v>140</v>
      </c>
      <c r="B234" s="16" t="s">
        <v>82</v>
      </c>
      <c r="C234" s="2" t="n">
        <v>3517</v>
      </c>
      <c r="D234" s="2" t="s">
        <v>141</v>
      </c>
      <c r="E234" s="17" t="n">
        <v>35171</v>
      </c>
      <c r="F234" s="2" t="s">
        <v>308</v>
      </c>
      <c r="G234" s="18" t="n">
        <v>352020</v>
      </c>
      <c r="H234" s="19" t="n">
        <v>3520202</v>
      </c>
      <c r="I234" s="19" t="s">
        <v>597</v>
      </c>
      <c r="J234" s="19" t="s">
        <v>598</v>
      </c>
      <c r="K234" s="20" t="n">
        <v>34892</v>
      </c>
      <c r="L234" s="20" t="n">
        <v>40247</v>
      </c>
      <c r="M234" s="20" t="n">
        <v>47005</v>
      </c>
      <c r="N234" s="20" t="n">
        <v>39558</v>
      </c>
      <c r="O234" s="20" t="n">
        <v>37747</v>
      </c>
      <c r="P234" s="20" t="n">
        <v>41708</v>
      </c>
      <c r="Q234" s="21" t="n">
        <v>41612</v>
      </c>
      <c r="R234" s="21" t="n">
        <v>37355</v>
      </c>
      <c r="S234" s="20" t="n">
        <v>23424</v>
      </c>
      <c r="T234" s="20" t="n">
        <v>14186</v>
      </c>
      <c r="U234" s="20" t="n">
        <v>824279</v>
      </c>
      <c r="V234" s="20" t="n">
        <v>13454</v>
      </c>
      <c r="W234" s="20" t="n">
        <v>8292</v>
      </c>
      <c r="X234" s="20" t="n">
        <v>8533</v>
      </c>
      <c r="Y234" s="20" t="n">
        <v>8716</v>
      </c>
      <c r="Z234" s="20" t="n">
        <v>8907</v>
      </c>
      <c r="AA234" s="20" t="n">
        <v>9103</v>
      </c>
      <c r="AB234" s="20" t="n">
        <v>9547</v>
      </c>
      <c r="AC234" s="20" t="n">
        <v>9771</v>
      </c>
      <c r="AD234" s="20" t="n">
        <v>9993</v>
      </c>
      <c r="AE234" s="20" t="n">
        <v>8896</v>
      </c>
      <c r="AF234" s="20" t="n">
        <v>8946</v>
      </c>
      <c r="AG234" s="21" t="n">
        <v>8831</v>
      </c>
      <c r="AH234" s="21" t="n">
        <v>8831</v>
      </c>
      <c r="AI234" s="22" t="n">
        <f aca="false">K234/W234</f>
        <v>4.20791123974916</v>
      </c>
      <c r="AJ234" s="22" t="n">
        <f aca="false">L234/X234</f>
        <v>4.71662955584203</v>
      </c>
      <c r="AK234" s="22" t="n">
        <f aca="false">M234/Y234</f>
        <v>5.39295548416705</v>
      </c>
      <c r="AL234" s="22" t="n">
        <f aca="false">N234/Z234</f>
        <v>4.44122600202088</v>
      </c>
      <c r="AM234" s="22" t="n">
        <f aca="false">O234/AA234</f>
        <v>4.14665494891794</v>
      </c>
      <c r="AN234" s="22" t="n">
        <f aca="false">P234/AB234</f>
        <v>4.36870221011836</v>
      </c>
      <c r="AO234" s="22" t="n">
        <f aca="false">Q234/AC234</f>
        <v>4.25872479787125</v>
      </c>
      <c r="AP234" s="22" t="n">
        <f aca="false">R234/AD234</f>
        <v>3.73811668167717</v>
      </c>
      <c r="AQ234" s="22" t="n">
        <f aca="false">S234/AE234</f>
        <v>2.63309352517986</v>
      </c>
      <c r="AR234" s="22" t="n">
        <f aca="false">T234/AF234</f>
        <v>1.58573664207467</v>
      </c>
      <c r="AS234" s="22" t="n">
        <f aca="false">U234/AG234</f>
        <v>93.3392594270185</v>
      </c>
      <c r="AT234" s="22" t="n">
        <f aca="false">V234/AH234</f>
        <v>1.52349677273242</v>
      </c>
    </row>
    <row r="235" customFormat="false" ht="12.75" hidden="false" customHeight="false" outlineLevel="0" collapsed="false">
      <c r="A235" s="15" t="s">
        <v>227</v>
      </c>
      <c r="B235" s="16" t="s">
        <v>82</v>
      </c>
      <c r="C235" s="2" t="n">
        <v>3512</v>
      </c>
      <c r="D235" s="2" t="s">
        <v>228</v>
      </c>
      <c r="E235" s="17" t="n">
        <v>35121</v>
      </c>
      <c r="F235" s="2" t="s">
        <v>229</v>
      </c>
      <c r="G235" s="18" t="n">
        <v>352030</v>
      </c>
      <c r="H235" s="19" t="n">
        <v>3520301</v>
      </c>
      <c r="I235" s="19" t="s">
        <v>599</v>
      </c>
      <c r="J235" s="19" t="s">
        <v>600</v>
      </c>
      <c r="K235" s="20" t="n">
        <v>47082</v>
      </c>
      <c r="L235" s="20" t="n">
        <v>53727</v>
      </c>
      <c r="M235" s="20" t="n">
        <v>52467</v>
      </c>
      <c r="N235" s="20" t="n">
        <v>53860</v>
      </c>
      <c r="O235" s="20" t="n">
        <v>51346</v>
      </c>
      <c r="P235" s="20" t="n">
        <v>47255</v>
      </c>
      <c r="Q235" s="21" t="n">
        <v>55089</v>
      </c>
      <c r="R235" s="21" t="n">
        <v>68988</v>
      </c>
      <c r="S235" s="20" t="n">
        <v>75558</v>
      </c>
      <c r="T235" s="20" t="n">
        <v>67018</v>
      </c>
      <c r="U235" s="20" t="n">
        <v>61566</v>
      </c>
      <c r="V235" s="20" t="n">
        <v>49617</v>
      </c>
      <c r="W235" s="20" t="n">
        <v>27427</v>
      </c>
      <c r="X235" s="20" t="n">
        <v>27563</v>
      </c>
      <c r="Y235" s="20" t="n">
        <v>27810</v>
      </c>
      <c r="Z235" s="20" t="n">
        <v>27990</v>
      </c>
      <c r="AA235" s="20" t="n">
        <v>28167</v>
      </c>
      <c r="AB235" s="20" t="n">
        <v>28577</v>
      </c>
      <c r="AC235" s="20" t="n">
        <v>28781</v>
      </c>
      <c r="AD235" s="20" t="n">
        <v>28988</v>
      </c>
      <c r="AE235" s="20" t="n">
        <v>30397</v>
      </c>
      <c r="AF235" s="20" t="n">
        <v>30676</v>
      </c>
      <c r="AG235" s="21" t="n">
        <v>28841</v>
      </c>
      <c r="AH235" s="21" t="n">
        <v>28841</v>
      </c>
      <c r="AI235" s="22" t="n">
        <f aca="false">K235/W235</f>
        <v>1.71662959857075</v>
      </c>
      <c r="AJ235" s="22" t="n">
        <f aca="false">L235/X235</f>
        <v>1.94924355113739</v>
      </c>
      <c r="AK235" s="22" t="n">
        <f aca="false">M235/Y235</f>
        <v>1.8866235167206</v>
      </c>
      <c r="AL235" s="22" t="n">
        <f aca="false">N235/Z235</f>
        <v>1.9242586638085</v>
      </c>
      <c r="AM235" s="22" t="n">
        <f aca="false">O235/AA235</f>
        <v>1.82291333830369</v>
      </c>
      <c r="AN235" s="22" t="n">
        <f aca="false">P235/AB235</f>
        <v>1.65360254750324</v>
      </c>
      <c r="AO235" s="22" t="n">
        <f aca="false">Q235/AC235</f>
        <v>1.9140752579827</v>
      </c>
      <c r="AP235" s="22" t="n">
        <f aca="false">R235/AD235</f>
        <v>2.3798813302056</v>
      </c>
      <c r="AQ235" s="22" t="n">
        <f aca="false">S235/AE235</f>
        <v>2.48570582623285</v>
      </c>
      <c r="AR235" s="22" t="n">
        <f aca="false">T235/AF235</f>
        <v>2.18470465510497</v>
      </c>
      <c r="AS235" s="22" t="n">
        <f aca="false">U235/AG235</f>
        <v>2.13466939426511</v>
      </c>
      <c r="AT235" s="22" t="n">
        <f aca="false">V235/AH235</f>
        <v>1.72036337158906</v>
      </c>
    </row>
    <row r="236" customFormat="false" ht="12.75" hidden="false" customHeight="false" outlineLevel="0" collapsed="false">
      <c r="A236" s="15" t="s">
        <v>140</v>
      </c>
      <c r="B236" s="16" t="s">
        <v>82</v>
      </c>
      <c r="C236" s="2" t="n">
        <v>3517</v>
      </c>
      <c r="D236" s="2" t="s">
        <v>141</v>
      </c>
      <c r="E236" s="17" t="n">
        <v>35173</v>
      </c>
      <c r="F236" s="2" t="s">
        <v>364</v>
      </c>
      <c r="G236" s="18" t="n">
        <v>352040</v>
      </c>
      <c r="H236" s="19" t="n">
        <v>3520400</v>
      </c>
      <c r="I236" s="19" t="s">
        <v>601</v>
      </c>
      <c r="J236" s="19" t="s">
        <v>602</v>
      </c>
      <c r="K236" s="20" t="n">
        <v>52038</v>
      </c>
      <c r="L236" s="20" t="n">
        <v>60671</v>
      </c>
      <c r="M236" s="20" t="n">
        <v>69682</v>
      </c>
      <c r="N236" s="20" t="n">
        <v>87394</v>
      </c>
      <c r="O236" s="20" t="n">
        <v>93117</v>
      </c>
      <c r="P236" s="20" t="n">
        <v>102621</v>
      </c>
      <c r="Q236" s="21" t="n">
        <v>94182</v>
      </c>
      <c r="R236" s="21" t="n">
        <v>86233</v>
      </c>
      <c r="S236" s="20" t="n">
        <v>90535</v>
      </c>
      <c r="T236" s="20" t="n">
        <v>87694</v>
      </c>
      <c r="U236" s="20" t="n">
        <v>83806</v>
      </c>
      <c r="V236" s="20" t="n">
        <v>91417</v>
      </c>
      <c r="W236" s="20" t="n">
        <v>20836</v>
      </c>
      <c r="X236" s="20" t="n">
        <v>21630</v>
      </c>
      <c r="Y236" s="20" t="n">
        <v>22375</v>
      </c>
      <c r="Z236" s="20" t="n">
        <v>23087</v>
      </c>
      <c r="AA236" s="20" t="n">
        <v>23794</v>
      </c>
      <c r="AB236" s="20" t="n">
        <v>25407</v>
      </c>
      <c r="AC236" s="20" t="n">
        <v>26230</v>
      </c>
      <c r="AD236" s="20" t="n">
        <v>27045</v>
      </c>
      <c r="AE236" s="20" t="n">
        <v>25550</v>
      </c>
      <c r="AF236" s="20" t="n">
        <v>26010</v>
      </c>
      <c r="AG236" s="21" t="n">
        <v>28196</v>
      </c>
      <c r="AH236" s="21" t="n">
        <v>28196</v>
      </c>
      <c r="AI236" s="22" t="n">
        <f aca="false">K236/W236</f>
        <v>2.49750431944711</v>
      </c>
      <c r="AJ236" s="22" t="n">
        <f aca="false">L236/X236</f>
        <v>2.80494683310217</v>
      </c>
      <c r="AK236" s="22" t="n">
        <f aca="false">M236/Y236</f>
        <v>3.11427932960894</v>
      </c>
      <c r="AL236" s="22" t="n">
        <f aca="false">N236/Z236</f>
        <v>3.78542036643999</v>
      </c>
      <c r="AM236" s="22" t="n">
        <f aca="false">O236/AA236</f>
        <v>3.91346557955787</v>
      </c>
      <c r="AN236" s="22" t="n">
        <f aca="false">P236/AB236</f>
        <v>4.03908371708584</v>
      </c>
      <c r="AO236" s="22" t="n">
        <f aca="false">Q236/AC236</f>
        <v>3.59062142584827</v>
      </c>
      <c r="AP236" s="22" t="n">
        <f aca="false">R236/AD236</f>
        <v>3.1885006470697</v>
      </c>
      <c r="AQ236" s="22" t="n">
        <f aca="false">S236/AE236</f>
        <v>3.54344422700587</v>
      </c>
      <c r="AR236" s="22" t="n">
        <f aca="false">T236/AF236</f>
        <v>3.37154940407536</v>
      </c>
      <c r="AS236" s="22" t="n">
        <f aca="false">U236/AG236</f>
        <v>2.97226556958434</v>
      </c>
      <c r="AT236" s="22" t="n">
        <f aca="false">V236/AH236</f>
        <v>3.24219747481912</v>
      </c>
    </row>
    <row r="237" customFormat="false" ht="12.75" hidden="false" customHeight="false" outlineLevel="0" collapsed="false">
      <c r="A237" s="15" t="s">
        <v>227</v>
      </c>
      <c r="B237" s="16" t="s">
        <v>82</v>
      </c>
      <c r="C237" s="2" t="n">
        <v>3512</v>
      </c>
      <c r="D237" s="2" t="s">
        <v>228</v>
      </c>
      <c r="E237" s="17" t="n">
        <v>35121</v>
      </c>
      <c r="F237" s="2" t="s">
        <v>229</v>
      </c>
      <c r="G237" s="18" t="n">
        <v>352042</v>
      </c>
      <c r="H237" s="19" t="n">
        <v>3520426</v>
      </c>
      <c r="I237" s="19" t="s">
        <v>603</v>
      </c>
      <c r="J237" s="19" t="s">
        <v>604</v>
      </c>
      <c r="K237" s="20" t="n">
        <v>30241</v>
      </c>
      <c r="L237" s="20" t="n">
        <v>31369</v>
      </c>
      <c r="M237" s="20" t="n">
        <v>31148</v>
      </c>
      <c r="N237" s="20" t="n">
        <v>33278</v>
      </c>
      <c r="O237" s="20" t="n">
        <v>35160</v>
      </c>
      <c r="P237" s="20" t="n">
        <v>39795</v>
      </c>
      <c r="Q237" s="21" t="n">
        <v>35189</v>
      </c>
      <c r="R237" s="21" t="n">
        <v>33286</v>
      </c>
      <c r="S237" s="20" t="n">
        <v>33888</v>
      </c>
      <c r="T237" s="20" t="n">
        <v>31379</v>
      </c>
      <c r="U237" s="20" t="n">
        <v>23632</v>
      </c>
      <c r="V237" s="20" t="n">
        <v>12749</v>
      </c>
      <c r="W237" s="20" t="n">
        <v>6704</v>
      </c>
      <c r="X237" s="20" t="n">
        <v>7083</v>
      </c>
      <c r="Y237" s="20" t="n">
        <v>7536</v>
      </c>
      <c r="Z237" s="20" t="n">
        <v>7921</v>
      </c>
      <c r="AA237" s="20" t="n">
        <v>8305</v>
      </c>
      <c r="AB237" s="20" t="n">
        <v>9177</v>
      </c>
      <c r="AC237" s="20" t="n">
        <v>9621</v>
      </c>
      <c r="AD237" s="20" t="n">
        <v>10065</v>
      </c>
      <c r="AE237" s="20" t="n">
        <v>9782</v>
      </c>
      <c r="AF237" s="20" t="n">
        <v>10087</v>
      </c>
      <c r="AG237" s="21" t="n">
        <v>9025</v>
      </c>
      <c r="AH237" s="21" t="n">
        <v>9025</v>
      </c>
      <c r="AI237" s="22" t="n">
        <f aca="false">K237/W237</f>
        <v>4.51088902147971</v>
      </c>
      <c r="AJ237" s="22" t="n">
        <f aca="false">L237/X237</f>
        <v>4.428773118735</v>
      </c>
      <c r="AK237" s="22" t="n">
        <f aca="false">M237/Y237</f>
        <v>4.13322717622081</v>
      </c>
      <c r="AL237" s="22" t="n">
        <f aca="false">N237/Z237</f>
        <v>4.20123721752304</v>
      </c>
      <c r="AM237" s="22" t="n">
        <f aca="false">O237/AA237</f>
        <v>4.23359422034919</v>
      </c>
      <c r="AN237" s="22" t="n">
        <f aca="false">P237/AB237</f>
        <v>4.33638443935927</v>
      </c>
      <c r="AO237" s="22" t="n">
        <f aca="false">Q237/AC237</f>
        <v>3.65752000831514</v>
      </c>
      <c r="AP237" s="22" t="n">
        <f aca="false">R237/AD237</f>
        <v>3.30710382513661</v>
      </c>
      <c r="AQ237" s="22" t="n">
        <f aca="false">S237/AE237</f>
        <v>3.46432222449397</v>
      </c>
      <c r="AR237" s="22" t="n">
        <f aca="false">T237/AF237</f>
        <v>3.11083572915634</v>
      </c>
      <c r="AS237" s="22" t="n">
        <f aca="false">U237/AG237</f>
        <v>2.61850415512465</v>
      </c>
      <c r="AT237" s="22" t="n">
        <f aca="false">V237/AH237</f>
        <v>1.41263157894737</v>
      </c>
    </row>
    <row r="238" customFormat="false" ht="12.75" hidden="false" customHeight="false" outlineLevel="0" collapsed="false">
      <c r="A238" s="15" t="s">
        <v>52</v>
      </c>
      <c r="B238" s="16" t="s">
        <v>53</v>
      </c>
      <c r="C238" s="24" t="n">
        <v>3502</v>
      </c>
      <c r="D238" s="25" t="s">
        <v>101</v>
      </c>
      <c r="E238" s="17" t="n">
        <v>35022</v>
      </c>
      <c r="F238" s="25" t="s">
        <v>130</v>
      </c>
      <c r="G238" s="18" t="n">
        <v>352044</v>
      </c>
      <c r="H238" s="19" t="n">
        <v>3520442</v>
      </c>
      <c r="I238" s="19" t="s">
        <v>605</v>
      </c>
      <c r="J238" s="19" t="s">
        <v>606</v>
      </c>
      <c r="K238" s="20" t="n">
        <v>32584</v>
      </c>
      <c r="L238" s="20" t="n">
        <v>30339</v>
      </c>
      <c r="M238" s="20" t="n">
        <v>24798</v>
      </c>
      <c r="N238" s="20" t="n">
        <v>33197</v>
      </c>
      <c r="O238" s="20" t="n">
        <v>31503</v>
      </c>
      <c r="P238" s="20" t="n">
        <v>30705</v>
      </c>
      <c r="Q238" s="21" t="n">
        <v>43842</v>
      </c>
      <c r="R238" s="21" t="n">
        <v>39437</v>
      </c>
      <c r="S238" s="20" t="n">
        <v>35575</v>
      </c>
      <c r="T238" s="20" t="n">
        <v>40448</v>
      </c>
      <c r="U238" s="20" t="n">
        <v>38567</v>
      </c>
      <c r="V238" s="20" t="n">
        <v>33649</v>
      </c>
      <c r="W238" s="20" t="n">
        <v>23996</v>
      </c>
      <c r="X238" s="20" t="n">
        <v>24264</v>
      </c>
      <c r="Y238" s="20" t="n">
        <v>24476</v>
      </c>
      <c r="Z238" s="20" t="n">
        <v>24699</v>
      </c>
      <c r="AA238" s="20" t="n">
        <v>24923</v>
      </c>
      <c r="AB238" s="20" t="n">
        <v>25427</v>
      </c>
      <c r="AC238" s="20" t="n">
        <v>25683</v>
      </c>
      <c r="AD238" s="20" t="n">
        <v>25940</v>
      </c>
      <c r="AE238" s="20" t="n">
        <v>25057</v>
      </c>
      <c r="AF238" s="20" t="n">
        <v>25161</v>
      </c>
      <c r="AG238" s="21" t="n">
        <v>25064</v>
      </c>
      <c r="AH238" s="21" t="n">
        <v>25064</v>
      </c>
      <c r="AI238" s="22" t="n">
        <f aca="false">K238/W238</f>
        <v>1.35789298216369</v>
      </c>
      <c r="AJ238" s="22" t="n">
        <f aca="false">L238/X238</f>
        <v>1.25037091988131</v>
      </c>
      <c r="AK238" s="22" t="n">
        <f aca="false">M238/Y238</f>
        <v>1.01315574440268</v>
      </c>
      <c r="AL238" s="22" t="n">
        <f aca="false">N238/Z238</f>
        <v>1.34406251265233</v>
      </c>
      <c r="AM238" s="22" t="n">
        <f aca="false">O238/AA238</f>
        <v>1.26401316053445</v>
      </c>
      <c r="AN238" s="22" t="n">
        <f aca="false">P238/AB238</f>
        <v>1.2075746253982</v>
      </c>
      <c r="AO238" s="22" t="n">
        <f aca="false">Q238/AC238</f>
        <v>1.70704356967644</v>
      </c>
      <c r="AP238" s="22" t="n">
        <f aca="false">R238/AD238</f>
        <v>1.52031611410948</v>
      </c>
      <c r="AQ238" s="22" t="n">
        <f aca="false">S238/AE238</f>
        <v>1.41976294049567</v>
      </c>
      <c r="AR238" s="22" t="n">
        <f aca="false">T238/AF238</f>
        <v>1.6075672668018</v>
      </c>
      <c r="AS238" s="22" t="n">
        <f aca="false">U238/AG238</f>
        <v>1.53874082349186</v>
      </c>
      <c r="AT238" s="22" t="n">
        <f aca="false">V238/AH238</f>
        <v>1.34252314075966</v>
      </c>
    </row>
    <row r="239" customFormat="false" ht="12.75" hidden="false" customHeight="false" outlineLevel="0" collapsed="false">
      <c r="A239" s="15" t="s">
        <v>58</v>
      </c>
      <c r="B239" s="16" t="s">
        <v>66</v>
      </c>
      <c r="C239" s="2" t="n">
        <v>3507</v>
      </c>
      <c r="D239" s="2" t="s">
        <v>67</v>
      </c>
      <c r="E239" s="17" t="n">
        <v>35072</v>
      </c>
      <c r="F239" s="2" t="s">
        <v>67</v>
      </c>
      <c r="G239" s="18" t="n">
        <v>352050</v>
      </c>
      <c r="H239" s="19" t="n">
        <v>3520509</v>
      </c>
      <c r="I239" s="19" t="s">
        <v>607</v>
      </c>
      <c r="J239" s="19" t="s">
        <v>608</v>
      </c>
      <c r="K239" s="20" t="n">
        <v>266767</v>
      </c>
      <c r="L239" s="20" t="n">
        <v>270311</v>
      </c>
      <c r="M239" s="20" t="n">
        <v>286251</v>
      </c>
      <c r="N239" s="20" t="n">
        <v>259710</v>
      </c>
      <c r="O239" s="20" t="n">
        <v>278369</v>
      </c>
      <c r="P239" s="20" t="n">
        <v>281415</v>
      </c>
      <c r="Q239" s="21" t="n">
        <v>306672</v>
      </c>
      <c r="R239" s="21" t="n">
        <v>286250</v>
      </c>
      <c r="S239" s="20" t="n">
        <v>254069</v>
      </c>
      <c r="T239" s="20" t="n">
        <v>256623</v>
      </c>
      <c r="U239" s="20" t="n">
        <v>154736</v>
      </c>
      <c r="V239" s="20" t="n">
        <v>122780</v>
      </c>
      <c r="W239" s="20" t="n">
        <v>147050</v>
      </c>
      <c r="X239" s="20" t="n">
        <v>152459</v>
      </c>
      <c r="Y239" s="20" t="n">
        <v>156748</v>
      </c>
      <c r="Z239" s="20" t="n">
        <v>161253</v>
      </c>
      <c r="AA239" s="20" t="n">
        <v>165745</v>
      </c>
      <c r="AB239" s="20" t="n">
        <v>175935</v>
      </c>
      <c r="AC239" s="20" t="n">
        <v>181125</v>
      </c>
      <c r="AD239" s="20" t="n">
        <v>186271</v>
      </c>
      <c r="AE239" s="20" t="n">
        <v>180524</v>
      </c>
      <c r="AF239" s="20" t="n">
        <v>183801</v>
      </c>
      <c r="AG239" s="21" t="n">
        <v>201619</v>
      </c>
      <c r="AH239" s="21" t="n">
        <v>201619</v>
      </c>
      <c r="AI239" s="22" t="n">
        <f aca="false">K239/W239</f>
        <v>1.81412444746685</v>
      </c>
      <c r="AJ239" s="22" t="n">
        <f aca="false">L239/X239</f>
        <v>1.7730078250546</v>
      </c>
      <c r="AK239" s="22" t="n">
        <f aca="false">M239/Y239</f>
        <v>1.8261859800444</v>
      </c>
      <c r="AL239" s="22" t="n">
        <f aca="false">N239/Z239</f>
        <v>1.61057468698257</v>
      </c>
      <c r="AM239" s="22" t="n">
        <f aca="false">O239/AA239</f>
        <v>1.67950164409183</v>
      </c>
      <c r="AN239" s="22" t="n">
        <f aca="false">P239/AB239</f>
        <v>1.59953960269418</v>
      </c>
      <c r="AO239" s="22" t="n">
        <f aca="false">Q239/AC239</f>
        <v>1.69315113871636</v>
      </c>
      <c r="AP239" s="22" t="n">
        <f aca="false">R239/AD239</f>
        <v>1.53673948172287</v>
      </c>
      <c r="AQ239" s="22" t="n">
        <f aca="false">S239/AE239</f>
        <v>1.40739735436839</v>
      </c>
      <c r="AR239" s="22" t="n">
        <f aca="false">T239/AF239</f>
        <v>1.39620023830121</v>
      </c>
      <c r="AS239" s="22" t="n">
        <f aca="false">U239/AG239</f>
        <v>0.767467351787282</v>
      </c>
      <c r="AT239" s="22" t="n">
        <f aca="false">V239/AH239</f>
        <v>0.608970384735566</v>
      </c>
    </row>
    <row r="240" customFormat="false" ht="12.75" hidden="false" customHeight="false" outlineLevel="0" collapsed="false">
      <c r="A240" s="15" t="s">
        <v>87</v>
      </c>
      <c r="B240" s="16" t="s">
        <v>47</v>
      </c>
      <c r="C240" s="2" t="n">
        <v>3511</v>
      </c>
      <c r="D240" s="2" t="s">
        <v>88</v>
      </c>
      <c r="E240" s="17" t="n">
        <v>35112</v>
      </c>
      <c r="F240" s="2" t="s">
        <v>89</v>
      </c>
      <c r="G240" s="18" t="n">
        <v>352060</v>
      </c>
      <c r="H240" s="19" t="n">
        <v>3520608</v>
      </c>
      <c r="I240" s="19" t="s">
        <v>609</v>
      </c>
      <c r="J240" s="19" t="s">
        <v>610</v>
      </c>
      <c r="K240" s="20" t="n">
        <v>9751</v>
      </c>
      <c r="L240" s="20" t="n">
        <v>7201</v>
      </c>
      <c r="M240" s="20" t="n">
        <v>10154</v>
      </c>
      <c r="N240" s="20" t="n">
        <v>21210</v>
      </c>
      <c r="O240" s="20" t="n">
        <v>15777</v>
      </c>
      <c r="P240" s="20" t="n">
        <v>17049</v>
      </c>
      <c r="Q240" s="21" t="n">
        <v>14901</v>
      </c>
      <c r="R240" s="21" t="n">
        <v>13669</v>
      </c>
      <c r="S240" s="20" t="n">
        <v>12053</v>
      </c>
      <c r="T240" s="20" t="n">
        <v>16128</v>
      </c>
      <c r="U240" s="20" t="n">
        <v>15855</v>
      </c>
      <c r="V240" s="20" t="n">
        <v>15563</v>
      </c>
      <c r="W240" s="20" t="n">
        <v>4932</v>
      </c>
      <c r="X240" s="20" t="n">
        <v>4977</v>
      </c>
      <c r="Y240" s="20" t="n">
        <v>4994</v>
      </c>
      <c r="Z240" s="20" t="n">
        <v>5028</v>
      </c>
      <c r="AA240" s="20" t="n">
        <v>5058</v>
      </c>
      <c r="AB240" s="20" t="n">
        <v>5124</v>
      </c>
      <c r="AC240" s="20" t="n">
        <v>5159</v>
      </c>
      <c r="AD240" s="20" t="n">
        <v>5200</v>
      </c>
      <c r="AE240" s="20" t="n">
        <v>4772</v>
      </c>
      <c r="AF240" s="20" t="n">
        <v>4747</v>
      </c>
      <c r="AG240" s="21" t="n">
        <v>4825</v>
      </c>
      <c r="AH240" s="21" t="n">
        <v>4825</v>
      </c>
      <c r="AI240" s="22" t="n">
        <f aca="false">K240/W240</f>
        <v>1.97708840227088</v>
      </c>
      <c r="AJ240" s="22" t="n">
        <f aca="false">L240/X240</f>
        <v>1.44685553546313</v>
      </c>
      <c r="AK240" s="22" t="n">
        <f aca="false">M240/Y240</f>
        <v>2.03323988786544</v>
      </c>
      <c r="AL240" s="22" t="n">
        <f aca="false">N240/Z240</f>
        <v>4.21837708830549</v>
      </c>
      <c r="AM240" s="22" t="n">
        <f aca="false">O240/AA240</f>
        <v>3.11921708185053</v>
      </c>
      <c r="AN240" s="22" t="n">
        <f aca="false">P240/AB240</f>
        <v>3.32728337236534</v>
      </c>
      <c r="AO240" s="22" t="n">
        <f aca="false">Q240/AC240</f>
        <v>2.88835045551463</v>
      </c>
      <c r="AP240" s="22" t="n">
        <f aca="false">R240/AD240</f>
        <v>2.62865384615385</v>
      </c>
      <c r="AQ240" s="22" t="n">
        <f aca="false">S240/AE240</f>
        <v>2.52577535624476</v>
      </c>
      <c r="AR240" s="22" t="n">
        <f aca="false">T240/AF240</f>
        <v>3.39751421950706</v>
      </c>
      <c r="AS240" s="22" t="n">
        <f aca="false">U240/AG240</f>
        <v>3.2860103626943</v>
      </c>
      <c r="AT240" s="22" t="n">
        <f aca="false">V240/AH240</f>
        <v>3.22549222797927</v>
      </c>
    </row>
    <row r="241" customFormat="false" ht="12.75" hidden="false" customHeight="false" outlineLevel="0" collapsed="false">
      <c r="A241" s="15" t="s">
        <v>52</v>
      </c>
      <c r="B241" s="16" t="s">
        <v>53</v>
      </c>
      <c r="C241" s="23" t="n">
        <v>3515</v>
      </c>
      <c r="D241" s="23" t="s">
        <v>54</v>
      </c>
      <c r="E241" s="17" t="n">
        <v>35154</v>
      </c>
      <c r="F241" s="23" t="s">
        <v>480</v>
      </c>
      <c r="G241" s="18" t="n">
        <v>352070</v>
      </c>
      <c r="H241" s="19" t="n">
        <v>3520707</v>
      </c>
      <c r="I241" s="19" t="s">
        <v>611</v>
      </c>
      <c r="J241" s="19" t="s">
        <v>612</v>
      </c>
      <c r="K241" s="20" t="n">
        <v>10528</v>
      </c>
      <c r="L241" s="20" t="n">
        <v>9090</v>
      </c>
      <c r="M241" s="20" t="n">
        <v>7957</v>
      </c>
      <c r="N241" s="20" t="n">
        <v>8076</v>
      </c>
      <c r="O241" s="20" t="n">
        <v>11950</v>
      </c>
      <c r="P241" s="20" t="n">
        <v>12924</v>
      </c>
      <c r="Q241" s="21" t="n">
        <v>12456</v>
      </c>
      <c r="R241" s="21" t="n">
        <v>11449</v>
      </c>
      <c r="S241" s="20" t="n">
        <v>51543</v>
      </c>
      <c r="T241" s="20" t="n">
        <v>11696</v>
      </c>
      <c r="U241" s="20" t="n">
        <v>10812</v>
      </c>
      <c r="V241" s="20" t="n">
        <v>11410</v>
      </c>
      <c r="W241" s="20" t="n">
        <v>4058</v>
      </c>
      <c r="X241" s="20" t="n">
        <v>3970</v>
      </c>
      <c r="Y241" s="20" t="n">
        <v>3907</v>
      </c>
      <c r="Z241" s="20" t="n">
        <v>3840</v>
      </c>
      <c r="AA241" s="20" t="n">
        <v>3770</v>
      </c>
      <c r="AB241" s="20" t="n">
        <v>3615</v>
      </c>
      <c r="AC241" s="20" t="n">
        <v>3535</v>
      </c>
      <c r="AD241" s="20" t="n">
        <v>3451</v>
      </c>
      <c r="AE241" s="20" t="n">
        <v>3963</v>
      </c>
      <c r="AF241" s="20" t="n">
        <v>3950</v>
      </c>
      <c r="AG241" s="21" t="n">
        <v>3903</v>
      </c>
      <c r="AH241" s="21" t="n">
        <v>3903</v>
      </c>
      <c r="AI241" s="22" t="n">
        <f aca="false">K241/W241</f>
        <v>2.5943814687038</v>
      </c>
      <c r="AJ241" s="22" t="n">
        <f aca="false">L241/X241</f>
        <v>2.2896725440806</v>
      </c>
      <c r="AK241" s="22" t="n">
        <f aca="false">M241/Y241</f>
        <v>2.03660097261326</v>
      </c>
      <c r="AL241" s="22" t="n">
        <f aca="false">N241/Z241</f>
        <v>2.103125</v>
      </c>
      <c r="AM241" s="22" t="n">
        <f aca="false">O241/AA241</f>
        <v>3.16976127320955</v>
      </c>
      <c r="AN241" s="22" t="n">
        <f aca="false">P241/AB241</f>
        <v>3.57510373443983</v>
      </c>
      <c r="AO241" s="22" t="n">
        <f aca="false">Q241/AC241</f>
        <v>3.52362093352192</v>
      </c>
      <c r="AP241" s="22" t="n">
        <f aca="false">R241/AD241</f>
        <v>3.31758910460736</v>
      </c>
      <c r="AQ241" s="22" t="n">
        <f aca="false">S241/AE241</f>
        <v>13.0060560181681</v>
      </c>
      <c r="AR241" s="22" t="n">
        <f aca="false">T241/AF241</f>
        <v>2.96101265822785</v>
      </c>
      <c r="AS241" s="22" t="n">
        <f aca="false">U241/AG241</f>
        <v>2.77017678708686</v>
      </c>
      <c r="AT241" s="22" t="n">
        <f aca="false">V241/AH241</f>
        <v>2.92339226236229</v>
      </c>
    </row>
    <row r="242" customFormat="false" ht="12.75" hidden="false" customHeight="false" outlineLevel="0" collapsed="false">
      <c r="A242" s="15" t="s">
        <v>46</v>
      </c>
      <c r="B242" s="16" t="s">
        <v>47</v>
      </c>
      <c r="C242" s="2" t="n">
        <v>3509</v>
      </c>
      <c r="D242" s="2" t="s">
        <v>48</v>
      </c>
      <c r="E242" s="17" t="n">
        <v>35091</v>
      </c>
      <c r="F242" s="2" t="s">
        <v>49</v>
      </c>
      <c r="G242" s="18" t="n">
        <v>352080</v>
      </c>
      <c r="H242" s="19" t="n">
        <v>3520806</v>
      </c>
      <c r="I242" s="19" t="s">
        <v>613</v>
      </c>
      <c r="J242" s="19" t="s">
        <v>614</v>
      </c>
      <c r="K242" s="20" t="n">
        <v>9123</v>
      </c>
      <c r="L242" s="20" t="n">
        <v>11711</v>
      </c>
      <c r="M242" s="20" t="n">
        <v>10150</v>
      </c>
      <c r="N242" s="20" t="n">
        <v>10357</v>
      </c>
      <c r="O242" s="20" t="n">
        <v>13025</v>
      </c>
      <c r="P242" s="20" t="n">
        <v>12693</v>
      </c>
      <c r="Q242" s="21" t="n">
        <v>12248</v>
      </c>
      <c r="R242" s="21" t="n">
        <v>11374</v>
      </c>
      <c r="S242" s="20" t="n">
        <v>11110</v>
      </c>
      <c r="T242" s="20" t="n">
        <v>12455</v>
      </c>
      <c r="U242" s="20" t="n">
        <v>12846</v>
      </c>
      <c r="V242" s="20" t="n">
        <v>12065</v>
      </c>
      <c r="W242" s="20" t="n">
        <v>3318</v>
      </c>
      <c r="X242" s="20" t="n">
        <v>3318</v>
      </c>
      <c r="Y242" s="20" t="n">
        <v>3313</v>
      </c>
      <c r="Z242" s="20" t="n">
        <v>3312</v>
      </c>
      <c r="AA242" s="20" t="n">
        <v>3309</v>
      </c>
      <c r="AB242" s="20" t="n">
        <v>3301</v>
      </c>
      <c r="AC242" s="20" t="n">
        <v>3295</v>
      </c>
      <c r="AD242" s="20" t="n">
        <v>3286</v>
      </c>
      <c r="AE242" s="20" t="n">
        <v>3795</v>
      </c>
      <c r="AF242" s="20" t="n">
        <v>3846</v>
      </c>
      <c r="AG242" s="21" t="n">
        <v>3630</v>
      </c>
      <c r="AH242" s="21" t="n">
        <v>3630</v>
      </c>
      <c r="AI242" s="22" t="n">
        <f aca="false">K242/W242</f>
        <v>2.749547920434</v>
      </c>
      <c r="AJ242" s="22" t="n">
        <f aca="false">L242/X242</f>
        <v>3.5295358649789</v>
      </c>
      <c r="AK242" s="22" t="n">
        <f aca="false">M242/Y242</f>
        <v>3.06368849984908</v>
      </c>
      <c r="AL242" s="22" t="n">
        <f aca="false">N242/Z242</f>
        <v>3.12711352657005</v>
      </c>
      <c r="AM242" s="22" t="n">
        <f aca="false">O242/AA242</f>
        <v>3.93623451193714</v>
      </c>
      <c r="AN242" s="22" t="n">
        <f aca="false">P242/AB242</f>
        <v>3.84519842471978</v>
      </c>
      <c r="AO242" s="22" t="n">
        <f aca="false">Q242/AC242</f>
        <v>3.71714719271624</v>
      </c>
      <c r="AP242" s="22" t="n">
        <f aca="false">R242/AD242</f>
        <v>3.46135118685332</v>
      </c>
      <c r="AQ242" s="22" t="n">
        <f aca="false">S242/AE242</f>
        <v>2.92753623188406</v>
      </c>
      <c r="AR242" s="22" t="n">
        <f aca="false">T242/AF242</f>
        <v>3.23842953718149</v>
      </c>
      <c r="AS242" s="22" t="n">
        <f aca="false">U242/AG242</f>
        <v>3.53884297520661</v>
      </c>
      <c r="AT242" s="22" t="n">
        <f aca="false">V242/AH242</f>
        <v>3.3236914600551</v>
      </c>
    </row>
    <row r="243" customFormat="false" ht="12.75" hidden="false" customHeight="false" outlineLevel="0" collapsed="false">
      <c r="A243" s="15" t="s">
        <v>46</v>
      </c>
      <c r="B243" s="16" t="s">
        <v>47</v>
      </c>
      <c r="C243" s="2" t="n">
        <v>3509</v>
      </c>
      <c r="D243" s="2" t="s">
        <v>48</v>
      </c>
      <c r="E243" s="17" t="n">
        <v>35094</v>
      </c>
      <c r="F243" s="2" t="s">
        <v>252</v>
      </c>
      <c r="G243" s="18" t="n">
        <v>352090</v>
      </c>
      <c r="H243" s="19" t="n">
        <v>3520905</v>
      </c>
      <c r="I243" s="19" t="s">
        <v>615</v>
      </c>
      <c r="J243" s="19" t="s">
        <v>616</v>
      </c>
      <c r="K243" s="20" t="n">
        <v>20337</v>
      </c>
      <c r="L243" s="20" t="n">
        <v>25059</v>
      </c>
      <c r="M243" s="20" t="n">
        <v>30084</v>
      </c>
      <c r="N243" s="20" t="n">
        <v>28826</v>
      </c>
      <c r="O243" s="20" t="n">
        <v>33785</v>
      </c>
      <c r="P243" s="20" t="n">
        <v>35940</v>
      </c>
      <c r="Q243" s="21" t="n">
        <v>33083</v>
      </c>
      <c r="R243" s="21" t="n">
        <v>29148</v>
      </c>
      <c r="S243" s="20" t="n">
        <v>31446</v>
      </c>
      <c r="T243" s="20" t="n">
        <v>34037</v>
      </c>
      <c r="U243" s="20" t="n">
        <v>26474</v>
      </c>
      <c r="V243" s="20" t="n">
        <v>20521</v>
      </c>
      <c r="W243" s="20" t="n">
        <v>12553</v>
      </c>
      <c r="X243" s="20" t="n">
        <v>12695</v>
      </c>
      <c r="Y243" s="20" t="n">
        <v>12791</v>
      </c>
      <c r="Z243" s="20" t="n">
        <v>12905</v>
      </c>
      <c r="AA243" s="20" t="n">
        <v>13016</v>
      </c>
      <c r="AB243" s="20" t="n">
        <v>13271</v>
      </c>
      <c r="AC243" s="20" t="n">
        <v>13400</v>
      </c>
      <c r="AD243" s="20" t="n">
        <v>13532</v>
      </c>
      <c r="AE243" s="20" t="n">
        <v>13521</v>
      </c>
      <c r="AF243" s="20" t="n">
        <v>13604</v>
      </c>
      <c r="AG243" s="21" t="n">
        <v>13663</v>
      </c>
      <c r="AH243" s="21" t="n">
        <v>13663</v>
      </c>
      <c r="AI243" s="22" t="n">
        <f aca="false">K243/W243</f>
        <v>1.62009081494463</v>
      </c>
      <c r="AJ243" s="22" t="n">
        <f aca="false">L243/X243</f>
        <v>1.97392674281213</v>
      </c>
      <c r="AK243" s="22" t="n">
        <f aca="false">M243/Y243</f>
        <v>2.35196622625283</v>
      </c>
      <c r="AL243" s="22" t="n">
        <f aca="false">N243/Z243</f>
        <v>2.23370786516854</v>
      </c>
      <c r="AM243" s="22" t="n">
        <f aca="false">O243/AA243</f>
        <v>2.59565150583897</v>
      </c>
      <c r="AN243" s="22" t="n">
        <f aca="false">P243/AB243</f>
        <v>2.70816065104363</v>
      </c>
      <c r="AO243" s="22" t="n">
        <f aca="false">Q243/AC243</f>
        <v>2.46888059701493</v>
      </c>
      <c r="AP243" s="22" t="n">
        <f aca="false">R243/AD243</f>
        <v>2.15400532072125</v>
      </c>
      <c r="AQ243" s="22" t="n">
        <f aca="false">S243/AE243</f>
        <v>2.32571555358332</v>
      </c>
      <c r="AR243" s="22" t="n">
        <f aca="false">T243/AF243</f>
        <v>2.5019847103793</v>
      </c>
      <c r="AS243" s="22" t="n">
        <f aca="false">U243/AG243</f>
        <v>1.93764180633829</v>
      </c>
      <c r="AT243" s="22" t="n">
        <f aca="false">V243/AH243</f>
        <v>1.50193954475591</v>
      </c>
    </row>
    <row r="244" customFormat="false" ht="12.75" hidden="false" customHeight="false" outlineLevel="0" collapsed="false">
      <c r="A244" s="15" t="s">
        <v>81</v>
      </c>
      <c r="B244" s="16" t="s">
        <v>82</v>
      </c>
      <c r="C244" s="2" t="n">
        <v>3516</v>
      </c>
      <c r="D244" s="2" t="s">
        <v>83</v>
      </c>
      <c r="E244" s="17" t="n">
        <v>35163</v>
      </c>
      <c r="F244" s="2" t="s">
        <v>83</v>
      </c>
      <c r="G244" s="18" t="n">
        <v>352100</v>
      </c>
      <c r="H244" s="19" t="n">
        <v>3521002</v>
      </c>
      <c r="I244" s="19" t="s">
        <v>617</v>
      </c>
      <c r="J244" s="19" t="s">
        <v>618</v>
      </c>
      <c r="K244" s="20" t="n">
        <v>45374</v>
      </c>
      <c r="L244" s="20" t="n">
        <v>63838</v>
      </c>
      <c r="M244" s="20" t="n">
        <v>87315</v>
      </c>
      <c r="N244" s="20" t="n">
        <v>88011</v>
      </c>
      <c r="O244" s="20" t="n">
        <v>97138</v>
      </c>
      <c r="P244" s="20" t="n">
        <v>66575</v>
      </c>
      <c r="Q244" s="21" t="n">
        <v>69514</v>
      </c>
      <c r="R244" s="21" t="n">
        <v>54746</v>
      </c>
      <c r="S244" s="20" t="n">
        <v>41599</v>
      </c>
      <c r="T244" s="20" t="n">
        <v>35392</v>
      </c>
      <c r="U244" s="20" t="n">
        <v>89599</v>
      </c>
      <c r="V244" s="20" t="n">
        <v>34809</v>
      </c>
      <c r="W244" s="20" t="n">
        <v>18384</v>
      </c>
      <c r="X244" s="20" t="n">
        <v>20244</v>
      </c>
      <c r="Y244" s="20" t="n">
        <v>20027</v>
      </c>
      <c r="Z244" s="20" t="n">
        <v>20791</v>
      </c>
      <c r="AA244" s="20" t="n">
        <v>21549</v>
      </c>
      <c r="AB244" s="20" t="n">
        <v>23277</v>
      </c>
      <c r="AC244" s="20" t="n">
        <v>24156</v>
      </c>
      <c r="AD244" s="20" t="n">
        <v>25027</v>
      </c>
      <c r="AE244" s="20" t="n">
        <v>26696</v>
      </c>
      <c r="AF244" s="20" t="n">
        <v>27523</v>
      </c>
      <c r="AG244" s="21" t="n">
        <v>28300</v>
      </c>
      <c r="AH244" s="21" t="n">
        <v>28300</v>
      </c>
      <c r="AI244" s="22" t="n">
        <f aca="false">K244/W244</f>
        <v>2.46812445604874</v>
      </c>
      <c r="AJ244" s="22" t="n">
        <f aca="false">L244/X244</f>
        <v>3.15342817624975</v>
      </c>
      <c r="AK244" s="22" t="n">
        <f aca="false">M244/Y244</f>
        <v>4.35986418335247</v>
      </c>
      <c r="AL244" s="22" t="n">
        <f aca="false">N244/Z244</f>
        <v>4.23312971959021</v>
      </c>
      <c r="AM244" s="22" t="n">
        <f aca="false">O244/AA244</f>
        <v>4.50777298250499</v>
      </c>
      <c r="AN244" s="22" t="n">
        <f aca="false">P244/AB244</f>
        <v>2.86011943119818</v>
      </c>
      <c r="AO244" s="22" t="n">
        <f aca="false">Q244/AC244</f>
        <v>2.87771154164597</v>
      </c>
      <c r="AP244" s="22" t="n">
        <f aca="false">R244/AD244</f>
        <v>2.18747752427378</v>
      </c>
      <c r="AQ244" s="22" t="n">
        <f aca="false">S244/AE244</f>
        <v>1.5582484267306</v>
      </c>
      <c r="AR244" s="22" t="n">
        <f aca="false">T244/AF244</f>
        <v>1.28590633288522</v>
      </c>
      <c r="AS244" s="22" t="n">
        <f aca="false">U244/AG244</f>
        <v>3.16604240282686</v>
      </c>
      <c r="AT244" s="22" t="n">
        <f aca="false">V244/AH244</f>
        <v>1.23</v>
      </c>
    </row>
    <row r="245" customFormat="false" ht="12.75" hidden="false" customHeight="false" outlineLevel="0" collapsed="false">
      <c r="A245" s="15" t="s">
        <v>75</v>
      </c>
      <c r="B245" s="16" t="s">
        <v>66</v>
      </c>
      <c r="C245" s="2" t="n">
        <v>3510</v>
      </c>
      <c r="D245" s="2" t="s">
        <v>76</v>
      </c>
      <c r="E245" s="17" t="n">
        <v>35104</v>
      </c>
      <c r="F245" s="2" t="s">
        <v>127</v>
      </c>
      <c r="G245" s="18" t="n">
        <v>352110</v>
      </c>
      <c r="H245" s="19" t="n">
        <v>3521101</v>
      </c>
      <c r="I245" s="19" t="s">
        <v>619</v>
      </c>
      <c r="J245" s="19" t="s">
        <v>620</v>
      </c>
      <c r="K245" s="20" t="n">
        <v>16170</v>
      </c>
      <c r="L245" s="20" t="n">
        <v>13784</v>
      </c>
      <c r="M245" s="20" t="n">
        <v>16128</v>
      </c>
      <c r="N245" s="20" t="n">
        <v>15606</v>
      </c>
      <c r="O245" s="20" t="n">
        <v>16548</v>
      </c>
      <c r="P245" s="20" t="n">
        <v>16914</v>
      </c>
      <c r="Q245" s="21" t="n">
        <v>19278</v>
      </c>
      <c r="R245" s="21" t="n">
        <v>23360</v>
      </c>
      <c r="S245" s="20" t="n">
        <v>26969</v>
      </c>
      <c r="T245" s="20" t="n">
        <v>24952</v>
      </c>
      <c r="U245" s="20" t="n">
        <v>26400</v>
      </c>
      <c r="V245" s="20" t="n">
        <v>26582</v>
      </c>
      <c r="W245" s="20" t="n">
        <v>4340</v>
      </c>
      <c r="X245" s="20" t="n">
        <v>4515</v>
      </c>
      <c r="Y245" s="20" t="n">
        <v>4685</v>
      </c>
      <c r="Z245" s="20" t="n">
        <v>4848</v>
      </c>
      <c r="AA245" s="20" t="n">
        <v>5009</v>
      </c>
      <c r="AB245" s="20" t="n">
        <v>5368</v>
      </c>
      <c r="AC245" s="20" t="n">
        <v>5556</v>
      </c>
      <c r="AD245" s="20" t="n">
        <v>5736</v>
      </c>
      <c r="AE245" s="20" t="n">
        <v>5570</v>
      </c>
      <c r="AF245" s="20" t="n">
        <v>5689</v>
      </c>
      <c r="AG245" s="21" t="n">
        <v>6016</v>
      </c>
      <c r="AH245" s="21" t="n">
        <v>6016</v>
      </c>
      <c r="AI245" s="22" t="n">
        <f aca="false">K245/W245</f>
        <v>3.7258064516129</v>
      </c>
      <c r="AJ245" s="22" t="n">
        <f aca="false">L245/X245</f>
        <v>3.05293466223699</v>
      </c>
      <c r="AK245" s="22" t="n">
        <f aca="false">M245/Y245</f>
        <v>3.44247598719317</v>
      </c>
      <c r="AL245" s="22" t="n">
        <f aca="false">N245/Z245</f>
        <v>3.21905940594059</v>
      </c>
      <c r="AM245" s="22" t="n">
        <f aca="false">O245/AA245</f>
        <v>3.30365342383709</v>
      </c>
      <c r="AN245" s="22" t="n">
        <f aca="false">P245/AB245</f>
        <v>3.15089418777943</v>
      </c>
      <c r="AO245" s="22" t="n">
        <f aca="false">Q245/AC245</f>
        <v>3.46976241900648</v>
      </c>
      <c r="AP245" s="22" t="n">
        <f aca="false">R245/AD245</f>
        <v>4.07252440725244</v>
      </c>
      <c r="AQ245" s="22" t="n">
        <f aca="false">S245/AE245</f>
        <v>4.84183123877917</v>
      </c>
      <c r="AR245" s="22" t="n">
        <f aca="false">T245/AF245</f>
        <v>4.38600808577958</v>
      </c>
      <c r="AS245" s="22" t="n">
        <f aca="false">U245/AG245</f>
        <v>4.38829787234043</v>
      </c>
      <c r="AT245" s="22" t="n">
        <f aca="false">V245/AH245</f>
        <v>4.41855053191489</v>
      </c>
    </row>
    <row r="246" customFormat="false" ht="12.75" hidden="false" customHeight="false" outlineLevel="0" collapsed="false">
      <c r="A246" s="15" t="s">
        <v>52</v>
      </c>
      <c r="B246" s="16" t="s">
        <v>53</v>
      </c>
      <c r="C246" s="23" t="n">
        <v>3515</v>
      </c>
      <c r="D246" s="23" t="s">
        <v>54</v>
      </c>
      <c r="E246" s="17" t="n">
        <v>35155</v>
      </c>
      <c r="F246" s="23" t="s">
        <v>207</v>
      </c>
      <c r="G246" s="18" t="n">
        <v>352115</v>
      </c>
      <c r="H246" s="19" t="n">
        <v>3521150</v>
      </c>
      <c r="I246" s="19" t="s">
        <v>621</v>
      </c>
      <c r="J246" s="19" t="s">
        <v>622</v>
      </c>
      <c r="K246" s="20" t="n">
        <v>13483</v>
      </c>
      <c r="L246" s="20" t="n">
        <v>16639</v>
      </c>
      <c r="M246" s="20" t="n">
        <v>19337</v>
      </c>
      <c r="N246" s="20" t="n">
        <v>17852</v>
      </c>
      <c r="O246" s="20" t="n">
        <v>24587</v>
      </c>
      <c r="P246" s="20" t="n">
        <v>23193</v>
      </c>
      <c r="Q246" s="21" t="n">
        <v>25434</v>
      </c>
      <c r="R246" s="21" t="n">
        <v>22556</v>
      </c>
      <c r="S246" s="20" t="n">
        <v>32698</v>
      </c>
      <c r="T246" s="20" t="n">
        <v>25097</v>
      </c>
      <c r="U246" s="20" t="n">
        <v>24085</v>
      </c>
      <c r="V246" s="20" t="n">
        <v>27144</v>
      </c>
      <c r="W246" s="20" t="n">
        <v>3476</v>
      </c>
      <c r="X246" s="20" t="n">
        <v>3676</v>
      </c>
      <c r="Y246" s="20" t="n">
        <v>3716</v>
      </c>
      <c r="Z246" s="20" t="n">
        <v>3825</v>
      </c>
      <c r="AA246" s="20" t="n">
        <v>3939</v>
      </c>
      <c r="AB246" s="20" t="n">
        <v>4191</v>
      </c>
      <c r="AC246" s="20" t="n">
        <v>4319</v>
      </c>
      <c r="AD246" s="20" t="n">
        <v>4443</v>
      </c>
      <c r="AE246" s="20" t="n">
        <v>4184</v>
      </c>
      <c r="AF246" s="20" t="n">
        <v>4253</v>
      </c>
      <c r="AG246" s="21" t="n">
        <v>4463</v>
      </c>
      <c r="AH246" s="21" t="n">
        <v>4463</v>
      </c>
      <c r="AI246" s="22" t="n">
        <f aca="false">K246/W246</f>
        <v>3.8788837744534</v>
      </c>
      <c r="AJ246" s="22" t="n">
        <f aca="false">L246/X246</f>
        <v>4.52638737758433</v>
      </c>
      <c r="AK246" s="22" t="n">
        <f aca="false">M246/Y246</f>
        <v>5.20371367061356</v>
      </c>
      <c r="AL246" s="22" t="n">
        <f aca="false">N246/Z246</f>
        <v>4.66718954248366</v>
      </c>
      <c r="AM246" s="22" t="n">
        <f aca="false">O246/AA246</f>
        <v>6.24193957857324</v>
      </c>
      <c r="AN246" s="22" t="n">
        <f aca="false">P246/AB246</f>
        <v>5.53400143163923</v>
      </c>
      <c r="AO246" s="22" t="n">
        <f aca="false">Q246/AC246</f>
        <v>5.88886316276916</v>
      </c>
      <c r="AP246" s="22" t="n">
        <f aca="false">R246/AD246</f>
        <v>5.07674994373171</v>
      </c>
      <c r="AQ246" s="22" t="n">
        <f aca="false">S246/AE246</f>
        <v>7.81500956022945</v>
      </c>
      <c r="AR246" s="22" t="n">
        <f aca="false">T246/AF246</f>
        <v>5.90101105102281</v>
      </c>
      <c r="AS246" s="22" t="n">
        <f aca="false">U246/AG246</f>
        <v>5.39659421913511</v>
      </c>
      <c r="AT246" s="22" t="n">
        <f aca="false">V246/AH246</f>
        <v>6.08200761819404</v>
      </c>
    </row>
    <row r="247" customFormat="false" ht="12.75" hidden="false" customHeight="false" outlineLevel="0" collapsed="false">
      <c r="A247" s="15" t="s">
        <v>227</v>
      </c>
      <c r="B247" s="16" t="s">
        <v>82</v>
      </c>
      <c r="C247" s="2" t="n">
        <v>3512</v>
      </c>
      <c r="D247" s="2" t="s">
        <v>228</v>
      </c>
      <c r="E247" s="17" t="n">
        <v>35121</v>
      </c>
      <c r="F247" s="2" t="s">
        <v>229</v>
      </c>
      <c r="G247" s="18" t="n">
        <v>352120</v>
      </c>
      <c r="H247" s="19" t="n">
        <v>3521200</v>
      </c>
      <c r="I247" s="19" t="s">
        <v>623</v>
      </c>
      <c r="J247" s="19" t="s">
        <v>624</v>
      </c>
      <c r="K247" s="20" t="n">
        <v>13805</v>
      </c>
      <c r="L247" s="20" t="n">
        <v>11093</v>
      </c>
      <c r="M247" s="20" t="n">
        <v>10563</v>
      </c>
      <c r="N247" s="20" t="n">
        <v>8058</v>
      </c>
      <c r="O247" s="20" t="n">
        <v>7412</v>
      </c>
      <c r="P247" s="20" t="n">
        <v>16263</v>
      </c>
      <c r="Q247" s="21" t="n">
        <v>18618</v>
      </c>
      <c r="R247" s="21" t="n">
        <v>14099</v>
      </c>
      <c r="S247" s="20" t="n">
        <v>11961</v>
      </c>
      <c r="T247" s="20" t="n">
        <v>13108</v>
      </c>
      <c r="U247" s="20" t="n">
        <v>8970</v>
      </c>
      <c r="V247" s="20" t="n">
        <v>13510</v>
      </c>
      <c r="W247" s="20" t="n">
        <v>4562</v>
      </c>
      <c r="X247" s="20" t="n">
        <v>4562</v>
      </c>
      <c r="Y247" s="20" t="n">
        <v>4557</v>
      </c>
      <c r="Z247" s="20" t="n">
        <v>4553</v>
      </c>
      <c r="AA247" s="20" t="n">
        <v>4542</v>
      </c>
      <c r="AB247" s="20" t="n">
        <v>4526</v>
      </c>
      <c r="AC247" s="20" t="n">
        <v>4523</v>
      </c>
      <c r="AD247" s="20" t="n">
        <v>4521</v>
      </c>
      <c r="AE247" s="20" t="n">
        <v>4772</v>
      </c>
      <c r="AF247" s="20" t="n">
        <v>4789</v>
      </c>
      <c r="AG247" s="21" t="n">
        <v>4299</v>
      </c>
      <c r="AH247" s="21" t="n">
        <v>4299</v>
      </c>
      <c r="AI247" s="22" t="n">
        <f aca="false">K247/W247</f>
        <v>3.02608505041648</v>
      </c>
      <c r="AJ247" s="22" t="n">
        <f aca="false">L247/X247</f>
        <v>2.43160894344586</v>
      </c>
      <c r="AK247" s="22" t="n">
        <f aca="false">M247/Y247</f>
        <v>2.31797235023041</v>
      </c>
      <c r="AL247" s="22" t="n">
        <f aca="false">N247/Z247</f>
        <v>1.76982209532177</v>
      </c>
      <c r="AM247" s="22" t="n">
        <f aca="false">O247/AA247</f>
        <v>1.63188022897402</v>
      </c>
      <c r="AN247" s="22" t="n">
        <f aca="false">P247/AB247</f>
        <v>3.59323906319046</v>
      </c>
      <c r="AO247" s="22" t="n">
        <f aca="false">Q247/AC247</f>
        <v>4.11629449480433</v>
      </c>
      <c r="AP247" s="22" t="n">
        <f aca="false">R247/AD247</f>
        <v>3.11855784118558</v>
      </c>
      <c r="AQ247" s="22" t="n">
        <f aca="false">S247/AE247</f>
        <v>2.50649622799665</v>
      </c>
      <c r="AR247" s="22" t="n">
        <f aca="false">T247/AF247</f>
        <v>2.73710586761328</v>
      </c>
      <c r="AS247" s="22" t="n">
        <f aca="false">U247/AG247</f>
        <v>2.08653175157013</v>
      </c>
      <c r="AT247" s="22" t="n">
        <f aca="false">V247/AH247</f>
        <v>3.1425913003024</v>
      </c>
    </row>
    <row r="248" customFormat="false" ht="12.75" hidden="false" customHeight="false" outlineLevel="0" collapsed="false">
      <c r="A248" s="15" t="s">
        <v>92</v>
      </c>
      <c r="B248" s="16" t="s">
        <v>59</v>
      </c>
      <c r="C248" s="2" t="n">
        <v>3508</v>
      </c>
      <c r="D248" s="2" t="s">
        <v>158</v>
      </c>
      <c r="E248" s="17" t="n">
        <v>35082</v>
      </c>
      <c r="F248" s="2" t="s">
        <v>625</v>
      </c>
      <c r="G248" s="18" t="n">
        <v>352130</v>
      </c>
      <c r="H248" s="19" t="n">
        <v>3521309</v>
      </c>
      <c r="I248" s="19" t="s">
        <v>626</v>
      </c>
      <c r="J248" s="19" t="s">
        <v>627</v>
      </c>
      <c r="K248" s="20" t="n">
        <v>32046</v>
      </c>
      <c r="L248" s="20" t="n">
        <v>33032</v>
      </c>
      <c r="M248" s="20" t="n">
        <v>40450</v>
      </c>
      <c r="N248" s="20" t="n">
        <v>37480</v>
      </c>
      <c r="O248" s="20" t="n">
        <v>33399</v>
      </c>
      <c r="P248" s="20" t="n">
        <v>31347</v>
      </c>
      <c r="Q248" s="21" t="n">
        <v>28351</v>
      </c>
      <c r="R248" s="21" t="n">
        <v>28394</v>
      </c>
      <c r="S248" s="20" t="n">
        <v>39800</v>
      </c>
      <c r="T248" s="20" t="n">
        <v>50498</v>
      </c>
      <c r="U248" s="20" t="n">
        <v>46769</v>
      </c>
      <c r="V248" s="20" t="n">
        <v>17119</v>
      </c>
      <c r="W248" s="20" t="n">
        <v>11870</v>
      </c>
      <c r="X248" s="20" t="n">
        <v>12055</v>
      </c>
      <c r="Y248" s="20" t="n">
        <v>12191</v>
      </c>
      <c r="Z248" s="20" t="n">
        <v>12335</v>
      </c>
      <c r="AA248" s="20" t="n">
        <v>12485</v>
      </c>
      <c r="AB248" s="20" t="n">
        <v>12819</v>
      </c>
      <c r="AC248" s="20" t="n">
        <v>12989</v>
      </c>
      <c r="AD248" s="20" t="n">
        <v>13162</v>
      </c>
      <c r="AE248" s="20" t="n">
        <v>15522</v>
      </c>
      <c r="AF248" s="20" t="n">
        <v>15880</v>
      </c>
      <c r="AG248" s="21" t="n">
        <v>14148</v>
      </c>
      <c r="AH248" s="21" t="n">
        <v>14148</v>
      </c>
      <c r="AI248" s="22" t="n">
        <f aca="false">K248/W248</f>
        <v>2.69974726200506</v>
      </c>
      <c r="AJ248" s="22" t="n">
        <f aca="false">L248/X248</f>
        <v>2.74010783907093</v>
      </c>
      <c r="AK248" s="22" t="n">
        <f aca="false">M248/Y248</f>
        <v>3.31802149126405</v>
      </c>
      <c r="AL248" s="22" t="n">
        <f aca="false">N248/Z248</f>
        <v>3.03850830968788</v>
      </c>
      <c r="AM248" s="22" t="n">
        <f aca="false">O248/AA248</f>
        <v>2.67513015618743</v>
      </c>
      <c r="AN248" s="22" t="n">
        <f aca="false">P248/AB248</f>
        <v>2.44535455183712</v>
      </c>
      <c r="AO248" s="22" t="n">
        <f aca="false">Q248/AC248</f>
        <v>2.18269304796366</v>
      </c>
      <c r="AP248" s="22" t="n">
        <f aca="false">R248/AD248</f>
        <v>2.15727093146938</v>
      </c>
      <c r="AQ248" s="22" t="n">
        <f aca="false">S248/AE248</f>
        <v>2.56410256410256</v>
      </c>
      <c r="AR248" s="22" t="n">
        <f aca="false">T248/AF248</f>
        <v>3.17997481108312</v>
      </c>
      <c r="AS248" s="22" t="n">
        <f aca="false">U248/AG248</f>
        <v>3.30569691829234</v>
      </c>
      <c r="AT248" s="22" t="n">
        <f aca="false">V248/AH248</f>
        <v>1.20999434549053</v>
      </c>
    </row>
    <row r="249" customFormat="false" ht="12.75" hidden="false" customHeight="false" outlineLevel="0" collapsed="false">
      <c r="A249" s="15" t="s">
        <v>75</v>
      </c>
      <c r="B249" s="16" t="s">
        <v>66</v>
      </c>
      <c r="C249" s="2" t="n">
        <v>3510</v>
      </c>
      <c r="D249" s="2" t="s">
        <v>76</v>
      </c>
      <c r="E249" s="17" t="n">
        <v>35102</v>
      </c>
      <c r="F249" s="2" t="s">
        <v>401</v>
      </c>
      <c r="G249" s="18" t="n">
        <v>352140</v>
      </c>
      <c r="H249" s="19" t="n">
        <v>3521408</v>
      </c>
      <c r="I249" s="19" t="s">
        <v>628</v>
      </c>
      <c r="J249" s="19" t="s">
        <v>629</v>
      </c>
      <c r="K249" s="20" t="n">
        <v>35652</v>
      </c>
      <c r="L249" s="20" t="n">
        <v>34668</v>
      </c>
      <c r="M249" s="20" t="n">
        <v>40875</v>
      </c>
      <c r="N249" s="20" t="n">
        <v>37035</v>
      </c>
      <c r="O249" s="20" t="n">
        <v>42879</v>
      </c>
      <c r="P249" s="20" t="n">
        <v>37353</v>
      </c>
      <c r="Q249" s="21" t="n">
        <v>43226</v>
      </c>
      <c r="R249" s="21" t="n">
        <v>45893</v>
      </c>
      <c r="S249" s="20" t="n">
        <v>50726</v>
      </c>
      <c r="T249" s="20" t="n">
        <v>50654</v>
      </c>
      <c r="U249" s="20" t="n">
        <v>63038</v>
      </c>
      <c r="V249" s="20" t="n">
        <v>65328</v>
      </c>
      <c r="W249" s="20" t="n">
        <v>15555</v>
      </c>
      <c r="X249" s="20" t="n">
        <v>15988</v>
      </c>
      <c r="Y249" s="20" t="n">
        <v>16354</v>
      </c>
      <c r="Z249" s="20" t="n">
        <v>16729</v>
      </c>
      <c r="AA249" s="20" t="n">
        <v>17095</v>
      </c>
      <c r="AB249" s="20" t="n">
        <v>17940</v>
      </c>
      <c r="AC249" s="20" t="n">
        <v>18365</v>
      </c>
      <c r="AD249" s="20" t="n">
        <v>18796</v>
      </c>
      <c r="AE249" s="20" t="n">
        <v>19329</v>
      </c>
      <c r="AF249" s="20" t="n">
        <v>19706</v>
      </c>
      <c r="AG249" s="21" t="n">
        <v>20029</v>
      </c>
      <c r="AH249" s="21" t="n">
        <v>20029</v>
      </c>
      <c r="AI249" s="22" t="n">
        <f aca="false">K249/W249</f>
        <v>2.29199614271938</v>
      </c>
      <c r="AJ249" s="22" t="n">
        <f aca="false">L249/X249</f>
        <v>2.16837628221166</v>
      </c>
      <c r="AK249" s="22" t="n">
        <f aca="false">M249/Y249</f>
        <v>2.49938852880029</v>
      </c>
      <c r="AL249" s="22" t="n">
        <f aca="false">N249/Z249</f>
        <v>2.213820312033</v>
      </c>
      <c r="AM249" s="22" t="n">
        <f aca="false">O249/AA249</f>
        <v>2.50827727405674</v>
      </c>
      <c r="AN249" s="22" t="n">
        <f aca="false">P249/AB249</f>
        <v>2.08210702341137</v>
      </c>
      <c r="AO249" s="22" t="n">
        <f aca="false">Q249/AC249</f>
        <v>2.35371630819494</v>
      </c>
      <c r="AP249" s="22" t="n">
        <f aca="false">R249/AD249</f>
        <v>2.44163651840817</v>
      </c>
      <c r="AQ249" s="22" t="n">
        <f aca="false">S249/AE249</f>
        <v>2.62434683635987</v>
      </c>
      <c r="AR249" s="22" t="n">
        <f aca="false">T249/AF249</f>
        <v>2.57048614635137</v>
      </c>
      <c r="AS249" s="22" t="n">
        <f aca="false">U249/AG249</f>
        <v>3.1473363622747</v>
      </c>
      <c r="AT249" s="22" t="n">
        <f aca="false">V249/AH249</f>
        <v>3.26167057766239</v>
      </c>
    </row>
    <row r="250" customFormat="false" ht="12.75" hidden="false" customHeight="false" outlineLevel="0" collapsed="false">
      <c r="A250" s="15" t="s">
        <v>52</v>
      </c>
      <c r="B250" s="16" t="s">
        <v>53</v>
      </c>
      <c r="C250" s="23" t="n">
        <v>3515</v>
      </c>
      <c r="D250" s="23" t="s">
        <v>54</v>
      </c>
      <c r="E250" s="17" t="n">
        <v>35151</v>
      </c>
      <c r="F250" s="23" t="s">
        <v>180</v>
      </c>
      <c r="G250" s="18" t="n">
        <v>352150</v>
      </c>
      <c r="H250" s="19" t="n">
        <v>3521507</v>
      </c>
      <c r="I250" s="19" t="s">
        <v>630</v>
      </c>
      <c r="J250" s="19" t="s">
        <v>631</v>
      </c>
      <c r="K250" s="20" t="n">
        <v>19996</v>
      </c>
      <c r="L250" s="20" t="n">
        <v>19288</v>
      </c>
      <c r="M250" s="20" t="n">
        <v>14662</v>
      </c>
      <c r="N250" s="20" t="n">
        <v>16098</v>
      </c>
      <c r="O250" s="20" t="n">
        <v>24649</v>
      </c>
      <c r="P250" s="20" t="n">
        <v>27503</v>
      </c>
      <c r="Q250" s="21" t="n">
        <v>29398</v>
      </c>
      <c r="R250" s="21" t="n">
        <v>28684</v>
      </c>
      <c r="S250" s="20" t="n">
        <v>29677</v>
      </c>
      <c r="T250" s="20" t="n">
        <v>36260</v>
      </c>
      <c r="U250" s="20" t="n">
        <v>36197</v>
      </c>
      <c r="V250" s="20" t="n">
        <v>37291</v>
      </c>
      <c r="W250" s="20" t="n">
        <v>6658</v>
      </c>
      <c r="X250" s="20" t="n">
        <v>6725</v>
      </c>
      <c r="Y250" s="20" t="n">
        <v>6777</v>
      </c>
      <c r="Z250" s="20" t="n">
        <v>6832</v>
      </c>
      <c r="AA250" s="20" t="n">
        <v>6888</v>
      </c>
      <c r="AB250" s="20" t="n">
        <v>7016</v>
      </c>
      <c r="AC250" s="20" t="n">
        <v>7076</v>
      </c>
      <c r="AD250" s="20" t="n">
        <v>7146</v>
      </c>
      <c r="AE250" s="20" t="n">
        <v>6953</v>
      </c>
      <c r="AF250" s="20" t="n">
        <v>6989</v>
      </c>
      <c r="AG250" s="21" t="n">
        <v>7275</v>
      </c>
      <c r="AH250" s="21" t="n">
        <v>7275</v>
      </c>
      <c r="AI250" s="22" t="n">
        <f aca="false">K250/W250</f>
        <v>3.00330429558426</v>
      </c>
      <c r="AJ250" s="22" t="n">
        <f aca="false">L250/X250</f>
        <v>2.86810408921933</v>
      </c>
      <c r="AK250" s="22" t="n">
        <f aca="false">M250/Y250</f>
        <v>2.1634941714623</v>
      </c>
      <c r="AL250" s="22" t="n">
        <f aca="false">N250/Z250</f>
        <v>2.35626463700234</v>
      </c>
      <c r="AM250" s="22" t="n">
        <f aca="false">O250/AA250</f>
        <v>3.57854239256678</v>
      </c>
      <c r="AN250" s="22" t="n">
        <f aca="false">P250/AB250</f>
        <v>3.92003990877993</v>
      </c>
      <c r="AO250" s="22" t="n">
        <f aca="false">Q250/AC250</f>
        <v>4.15460712266817</v>
      </c>
      <c r="AP250" s="22" t="n">
        <f aca="false">R250/AD250</f>
        <v>4.01399384270921</v>
      </c>
      <c r="AQ250" s="22" t="n">
        <f aca="false">S250/AE250</f>
        <v>4.26822954120524</v>
      </c>
      <c r="AR250" s="22" t="n">
        <f aca="false">T250/AF250</f>
        <v>5.18815281156102</v>
      </c>
      <c r="AS250" s="22" t="n">
        <f aca="false">U250/AG250</f>
        <v>4.97553264604811</v>
      </c>
      <c r="AT250" s="22" t="n">
        <f aca="false">V250/AH250</f>
        <v>5.12591065292096</v>
      </c>
    </row>
    <row r="251" customFormat="false" ht="12.75" hidden="false" customHeight="false" outlineLevel="0" collapsed="false">
      <c r="A251" s="15" t="s">
        <v>87</v>
      </c>
      <c r="B251" s="16" t="s">
        <v>47</v>
      </c>
      <c r="C251" s="2" t="n">
        <v>3511</v>
      </c>
      <c r="D251" s="2" t="s">
        <v>88</v>
      </c>
      <c r="E251" s="17" t="n">
        <v>35111</v>
      </c>
      <c r="F251" s="2" t="s">
        <v>451</v>
      </c>
      <c r="G251" s="18" t="n">
        <v>352160</v>
      </c>
      <c r="H251" s="19" t="n">
        <v>3521606</v>
      </c>
      <c r="I251" s="19" t="s">
        <v>632</v>
      </c>
      <c r="J251" s="19" t="s">
        <v>633</v>
      </c>
      <c r="K251" s="20" t="n">
        <v>16245</v>
      </c>
      <c r="L251" s="20" t="n">
        <v>19363</v>
      </c>
      <c r="M251" s="20" t="n">
        <v>23132</v>
      </c>
      <c r="N251" s="20" t="n">
        <v>20916</v>
      </c>
      <c r="O251" s="20" t="n">
        <v>12664</v>
      </c>
      <c r="P251" s="20" t="n">
        <v>23629</v>
      </c>
      <c r="Q251" s="21" t="n">
        <v>20402</v>
      </c>
      <c r="R251" s="21" t="n">
        <v>16850</v>
      </c>
      <c r="S251" s="20" t="n">
        <v>18661</v>
      </c>
      <c r="T251" s="20" t="n">
        <v>17883</v>
      </c>
      <c r="U251" s="20" t="n">
        <v>14198</v>
      </c>
      <c r="V251" s="20" t="n">
        <v>15948</v>
      </c>
      <c r="W251" s="20" t="n">
        <v>7457</v>
      </c>
      <c r="X251" s="20" t="n">
        <v>7360</v>
      </c>
      <c r="Y251" s="20" t="n">
        <v>7287</v>
      </c>
      <c r="Z251" s="20" t="n">
        <v>7214</v>
      </c>
      <c r="AA251" s="20" t="n">
        <v>7135</v>
      </c>
      <c r="AB251" s="20" t="n">
        <v>6956</v>
      </c>
      <c r="AC251" s="20" t="n">
        <v>6867</v>
      </c>
      <c r="AD251" s="20" t="n">
        <v>6783</v>
      </c>
      <c r="AE251" s="20" t="n">
        <v>7841</v>
      </c>
      <c r="AF251" s="20" t="n">
        <v>7873</v>
      </c>
      <c r="AG251" s="21" t="n">
        <v>7789</v>
      </c>
      <c r="AH251" s="21" t="n">
        <v>7789</v>
      </c>
      <c r="AI251" s="22" t="n">
        <f aca="false">K251/W251</f>
        <v>2.17849000938715</v>
      </c>
      <c r="AJ251" s="22" t="n">
        <f aca="false">L251/X251</f>
        <v>2.63084239130435</v>
      </c>
      <c r="AK251" s="22" t="n">
        <f aca="false">M251/Y251</f>
        <v>3.1744202003568</v>
      </c>
      <c r="AL251" s="22" t="n">
        <f aca="false">N251/Z251</f>
        <v>2.8993623509842</v>
      </c>
      <c r="AM251" s="22" t="n">
        <f aca="false">O251/AA251</f>
        <v>1.77491240364401</v>
      </c>
      <c r="AN251" s="22" t="n">
        <f aca="false">P251/AB251</f>
        <v>3.39692351926395</v>
      </c>
      <c r="AO251" s="22" t="n">
        <f aca="false">Q251/AC251</f>
        <v>2.97102082423183</v>
      </c>
      <c r="AP251" s="22" t="n">
        <f aca="false">R251/AD251</f>
        <v>2.48415155535899</v>
      </c>
      <c r="AQ251" s="22" t="n">
        <f aca="false">S251/AE251</f>
        <v>2.37992602984313</v>
      </c>
      <c r="AR251" s="22" t="n">
        <f aca="false">T251/AF251</f>
        <v>2.27143401498793</v>
      </c>
      <c r="AS251" s="22" t="n">
        <f aca="false">U251/AG251</f>
        <v>1.82282706380793</v>
      </c>
      <c r="AT251" s="22" t="n">
        <f aca="false">V251/AH251</f>
        <v>2.04750288868918</v>
      </c>
    </row>
    <row r="252" customFormat="false" ht="12.75" hidden="false" customHeight="false" outlineLevel="0" collapsed="false">
      <c r="A252" s="15" t="s">
        <v>81</v>
      </c>
      <c r="B252" s="16" t="s">
        <v>82</v>
      </c>
      <c r="C252" s="2" t="n">
        <v>3516</v>
      </c>
      <c r="D252" s="2" t="s">
        <v>83</v>
      </c>
      <c r="E252" s="17" t="n">
        <v>35162</v>
      </c>
      <c r="F252" s="2" t="s">
        <v>148</v>
      </c>
      <c r="G252" s="18" t="n">
        <v>352170</v>
      </c>
      <c r="H252" s="19" t="n">
        <v>3521705</v>
      </c>
      <c r="I252" s="19" t="s">
        <v>634</v>
      </c>
      <c r="J252" s="19" t="s">
        <v>635</v>
      </c>
      <c r="K252" s="20" t="n">
        <v>29048</v>
      </c>
      <c r="L252" s="20" t="n">
        <v>33103</v>
      </c>
      <c r="M252" s="20" t="n">
        <v>32568</v>
      </c>
      <c r="N252" s="20" t="n">
        <v>33910</v>
      </c>
      <c r="O252" s="20" t="n">
        <v>42264</v>
      </c>
      <c r="P252" s="20" t="n">
        <v>38093</v>
      </c>
      <c r="Q252" s="21" t="n">
        <v>43193</v>
      </c>
      <c r="R252" s="21" t="n">
        <v>41502</v>
      </c>
      <c r="S252" s="20" t="n">
        <v>53513</v>
      </c>
      <c r="T252" s="20" t="n">
        <v>69851</v>
      </c>
      <c r="U252" s="20" t="n">
        <v>38471</v>
      </c>
      <c r="V252" s="20" t="n">
        <v>33348</v>
      </c>
      <c r="W252" s="20" t="n">
        <v>18911</v>
      </c>
      <c r="X252" s="20" t="n">
        <v>18965</v>
      </c>
      <c r="Y252" s="20" t="n">
        <v>19120</v>
      </c>
      <c r="Z252" s="20" t="n">
        <v>19224</v>
      </c>
      <c r="AA252" s="20" t="n">
        <v>19322</v>
      </c>
      <c r="AB252" s="20" t="n">
        <v>19545</v>
      </c>
      <c r="AC252" s="20" t="n">
        <v>19659</v>
      </c>
      <c r="AD252" s="20" t="n">
        <v>19773</v>
      </c>
      <c r="AE252" s="20" t="n">
        <v>17804</v>
      </c>
      <c r="AF252" s="20" t="n">
        <v>17674</v>
      </c>
      <c r="AG252" s="21" t="n">
        <v>17858</v>
      </c>
      <c r="AH252" s="21" t="n">
        <v>17858</v>
      </c>
      <c r="AI252" s="22" t="n">
        <f aca="false">K252/W252</f>
        <v>1.53603722701073</v>
      </c>
      <c r="AJ252" s="22" t="n">
        <f aca="false">L252/X252</f>
        <v>1.74547851305036</v>
      </c>
      <c r="AK252" s="22" t="n">
        <f aca="false">M252/Y252</f>
        <v>1.70334728033473</v>
      </c>
      <c r="AL252" s="22" t="n">
        <f aca="false">N252/Z252</f>
        <v>1.76394090719933</v>
      </c>
      <c r="AM252" s="22" t="n">
        <f aca="false">O252/AA252</f>
        <v>2.18735120587931</v>
      </c>
      <c r="AN252" s="22" t="n">
        <f aca="false">P252/AB252</f>
        <v>1.94898951138399</v>
      </c>
      <c r="AO252" s="22" t="n">
        <f aca="false">Q252/AC252</f>
        <v>2.19711073808434</v>
      </c>
      <c r="AP252" s="22" t="n">
        <f aca="false">R252/AD252</f>
        <v>2.09892277347899</v>
      </c>
      <c r="AQ252" s="22" t="n">
        <f aca="false">S252/AE252</f>
        <v>3.00567288249832</v>
      </c>
      <c r="AR252" s="22" t="n">
        <f aca="false">T252/AF252</f>
        <v>3.95218965712346</v>
      </c>
      <c r="AS252" s="22" t="n">
        <f aca="false">U252/AG252</f>
        <v>2.15427259491544</v>
      </c>
      <c r="AT252" s="22" t="n">
        <f aca="false">V252/AH252</f>
        <v>1.86739836487849</v>
      </c>
    </row>
    <row r="253" customFormat="false" ht="12.75" hidden="false" customHeight="false" outlineLevel="0" collapsed="false">
      <c r="A253" s="15" t="s">
        <v>70</v>
      </c>
      <c r="B253" s="16" t="s">
        <v>47</v>
      </c>
      <c r="C253" s="2" t="n">
        <v>3506</v>
      </c>
      <c r="D253" s="2" t="s">
        <v>71</v>
      </c>
      <c r="E253" s="17" t="n">
        <v>35061</v>
      </c>
      <c r="F253" s="2" t="s">
        <v>72</v>
      </c>
      <c r="G253" s="18" t="n">
        <v>352180</v>
      </c>
      <c r="H253" s="19" t="n">
        <v>3521804</v>
      </c>
      <c r="I253" s="19" t="s">
        <v>636</v>
      </c>
      <c r="J253" s="19" t="s">
        <v>637</v>
      </c>
      <c r="K253" s="20" t="n">
        <v>38389</v>
      </c>
      <c r="L253" s="20" t="n">
        <v>39366</v>
      </c>
      <c r="M253" s="20" t="n">
        <v>42986</v>
      </c>
      <c r="N253" s="20" t="n">
        <v>47626</v>
      </c>
      <c r="O253" s="20" t="n">
        <v>53712</v>
      </c>
      <c r="P253" s="20" t="n">
        <v>67808</v>
      </c>
      <c r="Q253" s="21" t="n">
        <v>62707</v>
      </c>
      <c r="R253" s="21" t="n">
        <v>50732</v>
      </c>
      <c r="S253" s="20" t="n">
        <v>51383</v>
      </c>
      <c r="T253" s="20" t="n">
        <v>39180</v>
      </c>
      <c r="U253" s="20" t="n">
        <v>46100</v>
      </c>
      <c r="V253" s="20" t="n">
        <v>46168</v>
      </c>
      <c r="W253" s="20" t="n">
        <v>21039</v>
      </c>
      <c r="X253" s="20" t="n">
        <v>21452</v>
      </c>
      <c r="Y253" s="20" t="n">
        <v>21717</v>
      </c>
      <c r="Z253" s="20" t="n">
        <v>22030</v>
      </c>
      <c r="AA253" s="20" t="n">
        <v>22344</v>
      </c>
      <c r="AB253" s="20" t="n">
        <v>23052</v>
      </c>
      <c r="AC253" s="20" t="n">
        <v>23421</v>
      </c>
      <c r="AD253" s="20" t="n">
        <v>23776</v>
      </c>
      <c r="AE253" s="20" t="n">
        <v>23828</v>
      </c>
      <c r="AF253" s="20" t="n">
        <v>24093</v>
      </c>
      <c r="AG253" s="21" t="n">
        <v>24008</v>
      </c>
      <c r="AH253" s="21" t="n">
        <v>24008</v>
      </c>
      <c r="AI253" s="22" t="n">
        <f aca="false">K253/W253</f>
        <v>1.82465896668093</v>
      </c>
      <c r="AJ253" s="22" t="n">
        <f aca="false">L253/X253</f>
        <v>1.83507365280627</v>
      </c>
      <c r="AK253" s="22" t="n">
        <f aca="false">M253/Y253</f>
        <v>1.97937099967767</v>
      </c>
      <c r="AL253" s="22" t="n">
        <f aca="false">N253/Z253</f>
        <v>2.16187017703132</v>
      </c>
      <c r="AM253" s="22" t="n">
        <f aca="false">O253/AA253</f>
        <v>2.40386680988185</v>
      </c>
      <c r="AN253" s="22" t="n">
        <f aca="false">P253/AB253</f>
        <v>2.94152351205969</v>
      </c>
      <c r="AO253" s="22" t="n">
        <f aca="false">Q253/AC253</f>
        <v>2.67738354468212</v>
      </c>
      <c r="AP253" s="22" t="n">
        <f aca="false">R253/AD253</f>
        <v>2.13374831763122</v>
      </c>
      <c r="AQ253" s="22" t="n">
        <f aca="false">S253/AE253</f>
        <v>2.15641262380393</v>
      </c>
      <c r="AR253" s="22" t="n">
        <f aca="false">T253/AF253</f>
        <v>1.62619848088656</v>
      </c>
      <c r="AS253" s="22" t="n">
        <f aca="false">U253/AG253</f>
        <v>1.92019326891036</v>
      </c>
      <c r="AT253" s="22" t="n">
        <f aca="false">V253/AH253</f>
        <v>1.92302565811396</v>
      </c>
    </row>
    <row r="254" customFormat="false" ht="12.75" hidden="false" customHeight="false" outlineLevel="0" collapsed="false">
      <c r="A254" s="15" t="s">
        <v>52</v>
      </c>
      <c r="B254" s="16" t="s">
        <v>53</v>
      </c>
      <c r="C254" s="23" t="n">
        <v>3515</v>
      </c>
      <c r="D254" s="23" t="s">
        <v>54</v>
      </c>
      <c r="E254" s="17" t="n">
        <v>35151</v>
      </c>
      <c r="F254" s="23" t="s">
        <v>180</v>
      </c>
      <c r="G254" s="18" t="n">
        <v>352190</v>
      </c>
      <c r="H254" s="19" t="n">
        <v>3521903</v>
      </c>
      <c r="I254" s="19" t="s">
        <v>638</v>
      </c>
      <c r="J254" s="19" t="s">
        <v>639</v>
      </c>
      <c r="K254" s="20" t="n">
        <v>35695</v>
      </c>
      <c r="L254" s="20" t="n">
        <v>34090</v>
      </c>
      <c r="M254" s="20" t="n">
        <v>38041</v>
      </c>
      <c r="N254" s="20" t="n">
        <v>32091</v>
      </c>
      <c r="O254" s="20" t="n">
        <v>36231</v>
      </c>
      <c r="P254" s="20" t="n">
        <v>47600</v>
      </c>
      <c r="Q254" s="21" t="n">
        <v>40790</v>
      </c>
      <c r="R254" s="21" t="n">
        <v>40502</v>
      </c>
      <c r="S254" s="20" t="n">
        <v>47826</v>
      </c>
      <c r="T254" s="20" t="n">
        <v>151645</v>
      </c>
      <c r="U254" s="20" t="n">
        <v>65015</v>
      </c>
      <c r="V254" s="20" t="n">
        <v>69907</v>
      </c>
      <c r="W254" s="20" t="n">
        <v>14230</v>
      </c>
      <c r="X254" s="20" t="n">
        <v>14353</v>
      </c>
      <c r="Y254" s="20" t="n">
        <v>14451</v>
      </c>
      <c r="Z254" s="20" t="n">
        <v>14554</v>
      </c>
      <c r="AA254" s="20" t="n">
        <v>14657</v>
      </c>
      <c r="AB254" s="20" t="n">
        <v>14890</v>
      </c>
      <c r="AC254" s="20" t="n">
        <v>15005</v>
      </c>
      <c r="AD254" s="20" t="n">
        <v>15121</v>
      </c>
      <c r="AE254" s="20" t="n">
        <v>14652</v>
      </c>
      <c r="AF254" s="20" t="n">
        <v>14681</v>
      </c>
      <c r="AG254" s="21" t="n">
        <v>14556</v>
      </c>
      <c r="AH254" s="21" t="n">
        <v>14556</v>
      </c>
      <c r="AI254" s="22" t="n">
        <f aca="false">K254/W254</f>
        <v>2.50843288826423</v>
      </c>
      <c r="AJ254" s="22" t="n">
        <f aca="false">L254/X254</f>
        <v>2.37511321674911</v>
      </c>
      <c r="AK254" s="22" t="n">
        <f aca="false">M254/Y254</f>
        <v>2.63241298180057</v>
      </c>
      <c r="AL254" s="22" t="n">
        <f aca="false">N254/Z254</f>
        <v>2.20496083550914</v>
      </c>
      <c r="AM254" s="22" t="n">
        <f aca="false">O254/AA254</f>
        <v>2.47192467762844</v>
      </c>
      <c r="AN254" s="22" t="n">
        <f aca="false">P254/AB254</f>
        <v>3.19677635997314</v>
      </c>
      <c r="AO254" s="22" t="n">
        <f aca="false">Q254/AC254</f>
        <v>2.71842719093635</v>
      </c>
      <c r="AP254" s="22" t="n">
        <f aca="false">R254/AD254</f>
        <v>2.67852655247669</v>
      </c>
      <c r="AQ254" s="22" t="n">
        <f aca="false">S254/AE254</f>
        <v>3.26412776412776</v>
      </c>
      <c r="AR254" s="22" t="n">
        <f aca="false">T254/AF254</f>
        <v>10.3293372386077</v>
      </c>
      <c r="AS254" s="22" t="n">
        <f aca="false">U254/AG254</f>
        <v>4.46654300632042</v>
      </c>
      <c r="AT254" s="22" t="n">
        <f aca="false">V254/AH254</f>
        <v>4.80262434734817</v>
      </c>
    </row>
    <row r="255" customFormat="false" ht="12.75" hidden="false" customHeight="false" outlineLevel="0" collapsed="false">
      <c r="A255" s="15" t="s">
        <v>70</v>
      </c>
      <c r="B255" s="16" t="s">
        <v>47</v>
      </c>
      <c r="C255" s="2" t="n">
        <v>3506</v>
      </c>
      <c r="D255" s="2" t="s">
        <v>71</v>
      </c>
      <c r="E255" s="17" t="n">
        <v>35064</v>
      </c>
      <c r="F255" s="2" t="s">
        <v>220</v>
      </c>
      <c r="G255" s="18" t="n">
        <v>352200</v>
      </c>
      <c r="H255" s="19" t="n">
        <v>3522000</v>
      </c>
      <c r="I255" s="19" t="s">
        <v>640</v>
      </c>
      <c r="J255" s="19" t="s">
        <v>641</v>
      </c>
      <c r="K255" s="20" t="n">
        <v>6147</v>
      </c>
      <c r="L255" s="20" t="n">
        <v>6134</v>
      </c>
      <c r="M255" s="20" t="n">
        <v>6572</v>
      </c>
      <c r="N255" s="20" t="n">
        <v>7199</v>
      </c>
      <c r="O255" s="20" t="n">
        <v>7514</v>
      </c>
      <c r="P255" s="20" t="n">
        <v>7241</v>
      </c>
      <c r="Q255" s="21" t="n">
        <v>5879</v>
      </c>
      <c r="R255" s="21" t="n">
        <v>5083</v>
      </c>
      <c r="S255" s="20" t="n">
        <v>4502</v>
      </c>
      <c r="T255" s="20" t="n">
        <v>4610</v>
      </c>
      <c r="U255" s="20" t="n">
        <v>5583</v>
      </c>
      <c r="V255" s="20" t="n">
        <v>5145</v>
      </c>
      <c r="W255" s="20" t="n">
        <v>2638</v>
      </c>
      <c r="X255" s="20" t="n">
        <v>2676</v>
      </c>
      <c r="Y255" s="20" t="n">
        <v>2698</v>
      </c>
      <c r="Z255" s="20" t="n">
        <v>2720</v>
      </c>
      <c r="AA255" s="20" t="n">
        <v>2751</v>
      </c>
      <c r="AB255" s="20" t="n">
        <v>2814</v>
      </c>
      <c r="AC255" s="20" t="n">
        <v>2843</v>
      </c>
      <c r="AD255" s="20" t="n">
        <v>2883</v>
      </c>
      <c r="AE255" s="20" t="n">
        <v>2709</v>
      </c>
      <c r="AF255" s="20" t="n">
        <v>2717</v>
      </c>
      <c r="AG255" s="21" t="n">
        <v>3246</v>
      </c>
      <c r="AH255" s="21" t="n">
        <v>3246</v>
      </c>
      <c r="AI255" s="22" t="n">
        <f aca="false">K255/W255</f>
        <v>2.33017437452616</v>
      </c>
      <c r="AJ255" s="22" t="n">
        <f aca="false">L255/X255</f>
        <v>2.29222720478326</v>
      </c>
      <c r="AK255" s="22" t="n">
        <f aca="false">M255/Y255</f>
        <v>2.43587842846553</v>
      </c>
      <c r="AL255" s="22" t="n">
        <f aca="false">N255/Z255</f>
        <v>2.64669117647059</v>
      </c>
      <c r="AM255" s="22" t="n">
        <f aca="false">O255/AA255</f>
        <v>2.73137041075972</v>
      </c>
      <c r="AN255" s="22" t="n">
        <f aca="false">P255/AB255</f>
        <v>2.57320540156361</v>
      </c>
      <c r="AO255" s="22" t="n">
        <f aca="false">Q255/AC255</f>
        <v>2.06788603587759</v>
      </c>
      <c r="AP255" s="22" t="n">
        <f aca="false">R255/AD255</f>
        <v>1.76309399930628</v>
      </c>
      <c r="AQ255" s="22" t="n">
        <f aca="false">S255/AE255</f>
        <v>1.66186784791436</v>
      </c>
      <c r="AR255" s="22" t="n">
        <f aca="false">T255/AF255</f>
        <v>1.69672432830328</v>
      </c>
      <c r="AS255" s="22" t="n">
        <f aca="false">U255/AG255</f>
        <v>1.71996303142329</v>
      </c>
      <c r="AT255" s="22" t="n">
        <f aca="false">V255/AH255</f>
        <v>1.58502772643253</v>
      </c>
    </row>
    <row r="256" customFormat="false" ht="12.75" hidden="false" customHeight="false" outlineLevel="0" collapsed="false">
      <c r="A256" s="15" t="s">
        <v>227</v>
      </c>
      <c r="B256" s="16" t="s">
        <v>82</v>
      </c>
      <c r="C256" s="2" t="n">
        <v>3504</v>
      </c>
      <c r="D256" s="2" t="s">
        <v>255</v>
      </c>
      <c r="E256" s="17" t="n">
        <v>35041</v>
      </c>
      <c r="F256" s="2" t="s">
        <v>255</v>
      </c>
      <c r="G256" s="18" t="n">
        <v>352210</v>
      </c>
      <c r="H256" s="19" t="n">
        <v>3522109</v>
      </c>
      <c r="I256" s="19" t="s">
        <v>642</v>
      </c>
      <c r="J256" s="19" t="s">
        <v>643</v>
      </c>
      <c r="K256" s="20" t="n">
        <v>72881</v>
      </c>
      <c r="L256" s="20" t="n">
        <v>95394</v>
      </c>
      <c r="M256" s="20" t="n">
        <v>81872</v>
      </c>
      <c r="N256" s="20" t="n">
        <v>76990</v>
      </c>
      <c r="O256" s="20" t="n">
        <v>68856</v>
      </c>
      <c r="P256" s="20" t="n">
        <v>83628</v>
      </c>
      <c r="Q256" s="21" t="n">
        <v>76737</v>
      </c>
      <c r="R256" s="21" t="n">
        <v>85792</v>
      </c>
      <c r="S256" s="20" t="n">
        <v>78236</v>
      </c>
      <c r="T256" s="20" t="n">
        <v>66728</v>
      </c>
      <c r="U256" s="20" t="n">
        <v>57867</v>
      </c>
      <c r="V256" s="20" t="n">
        <v>69415</v>
      </c>
      <c r="W256" s="20" t="n">
        <v>71995</v>
      </c>
      <c r="X256" s="20" t="n">
        <v>75127</v>
      </c>
      <c r="Y256" s="20" t="n">
        <v>77449</v>
      </c>
      <c r="Z256" s="20" t="n">
        <v>79982</v>
      </c>
      <c r="AA256" s="20" t="n">
        <v>82503</v>
      </c>
      <c r="AB256" s="20" t="n">
        <v>88237</v>
      </c>
      <c r="AC256" s="20" t="n">
        <v>91152</v>
      </c>
      <c r="AD256" s="20" t="n">
        <v>94046</v>
      </c>
      <c r="AE256" s="20" t="n">
        <v>85977</v>
      </c>
      <c r="AF256" s="20" t="n">
        <v>87334</v>
      </c>
      <c r="AG256" s="21" t="n">
        <v>87057</v>
      </c>
      <c r="AH256" s="21" t="n">
        <v>87057</v>
      </c>
      <c r="AI256" s="22" t="n">
        <f aca="false">K256/W256</f>
        <v>1.01230641016737</v>
      </c>
      <c r="AJ256" s="22" t="n">
        <f aca="false">L256/X256</f>
        <v>1.26976985637654</v>
      </c>
      <c r="AK256" s="22" t="n">
        <f aca="false">M256/Y256</f>
        <v>1.0571085488515</v>
      </c>
      <c r="AL256" s="22" t="n">
        <f aca="false">N256/Z256</f>
        <v>0.962591583106199</v>
      </c>
      <c r="AM256" s="22" t="n">
        <f aca="false">O256/AA256</f>
        <v>0.834587833169703</v>
      </c>
      <c r="AN256" s="22" t="n">
        <f aca="false">P256/AB256</f>
        <v>0.947765676530254</v>
      </c>
      <c r="AO256" s="22" t="n">
        <f aca="false">Q256/AC256</f>
        <v>0.841857556608741</v>
      </c>
      <c r="AP256" s="22" t="n">
        <f aca="false">R256/AD256</f>
        <v>0.912234438466283</v>
      </c>
      <c r="AQ256" s="22" t="n">
        <f aca="false">S256/AE256</f>
        <v>0.909964292775975</v>
      </c>
      <c r="AR256" s="22" t="n">
        <f aca="false">T256/AF256</f>
        <v>0.764055236219571</v>
      </c>
      <c r="AS256" s="22" t="n">
        <f aca="false">U256/AG256</f>
        <v>0.664702436334815</v>
      </c>
      <c r="AT256" s="22" t="n">
        <f aca="false">V256/AH256</f>
        <v>0.797351160733772</v>
      </c>
    </row>
    <row r="257" customFormat="false" ht="12.75" hidden="false" customHeight="false" outlineLevel="0" collapsed="false">
      <c r="A257" s="15" t="s">
        <v>81</v>
      </c>
      <c r="B257" s="16" t="s">
        <v>82</v>
      </c>
      <c r="C257" s="2" t="n">
        <v>3516</v>
      </c>
      <c r="D257" s="2" t="s">
        <v>83</v>
      </c>
      <c r="E257" s="17" t="n">
        <v>35162</v>
      </c>
      <c r="F257" s="2" t="s">
        <v>148</v>
      </c>
      <c r="G257" s="18" t="n">
        <v>352215</v>
      </c>
      <c r="H257" s="19" t="n">
        <v>3522158</v>
      </c>
      <c r="I257" s="19" t="s">
        <v>644</v>
      </c>
      <c r="J257" s="19" t="s">
        <v>645</v>
      </c>
      <c r="K257" s="20" t="n">
        <v>4991</v>
      </c>
      <c r="L257" s="20" t="n">
        <v>6862</v>
      </c>
      <c r="M257" s="20" t="n">
        <v>6262</v>
      </c>
      <c r="N257" s="20" t="n">
        <v>5915</v>
      </c>
      <c r="O257" s="20" t="n">
        <v>5255</v>
      </c>
      <c r="P257" s="20" t="n">
        <v>5905</v>
      </c>
      <c r="Q257" s="21" t="n">
        <v>4193</v>
      </c>
      <c r="R257" s="21" t="n">
        <v>4080</v>
      </c>
      <c r="S257" s="20" t="n">
        <v>7475</v>
      </c>
      <c r="T257" s="20" t="n">
        <v>6359</v>
      </c>
      <c r="U257" s="20" t="n">
        <v>6617</v>
      </c>
      <c r="V257" s="20" t="n">
        <v>5851</v>
      </c>
      <c r="W257" s="20" t="n">
        <v>3226</v>
      </c>
      <c r="X257" s="20" t="n">
        <v>3172</v>
      </c>
      <c r="Y257" s="20" t="n">
        <v>3121</v>
      </c>
      <c r="Z257" s="20" t="n">
        <v>3073</v>
      </c>
      <c r="AA257" s="20" t="n">
        <v>3022</v>
      </c>
      <c r="AB257" s="20" t="n">
        <v>2912</v>
      </c>
      <c r="AC257" s="20" t="n">
        <v>2857</v>
      </c>
      <c r="AD257" s="20" t="n">
        <v>2800</v>
      </c>
      <c r="AE257" s="20" t="n">
        <v>3153</v>
      </c>
      <c r="AF257" s="20" t="n">
        <v>3146</v>
      </c>
      <c r="AG257" s="21" t="n">
        <v>3228</v>
      </c>
      <c r="AH257" s="21" t="n">
        <v>3228</v>
      </c>
      <c r="AI257" s="22" t="n">
        <f aca="false">K257/W257</f>
        <v>1.54711717296962</v>
      </c>
      <c r="AJ257" s="22" t="n">
        <f aca="false">L257/X257</f>
        <v>2.16330390920555</v>
      </c>
      <c r="AK257" s="22" t="n">
        <f aca="false">M257/Y257</f>
        <v>2.0064082024992</v>
      </c>
      <c r="AL257" s="22" t="n">
        <f aca="false">N257/Z257</f>
        <v>1.9248291571754</v>
      </c>
      <c r="AM257" s="22" t="n">
        <f aca="false">O257/AA257</f>
        <v>1.73891462607545</v>
      </c>
      <c r="AN257" s="22" t="n">
        <f aca="false">P257/AB257</f>
        <v>2.02781593406593</v>
      </c>
      <c r="AO257" s="22" t="n">
        <f aca="false">Q257/AC257</f>
        <v>1.46762338116906</v>
      </c>
      <c r="AP257" s="22" t="n">
        <f aca="false">R257/AD257</f>
        <v>1.45714285714286</v>
      </c>
      <c r="AQ257" s="22" t="n">
        <f aca="false">S257/AE257</f>
        <v>2.37075800824612</v>
      </c>
      <c r="AR257" s="22" t="n">
        <f aca="false">T257/AF257</f>
        <v>2.02129688493325</v>
      </c>
      <c r="AS257" s="22" t="n">
        <f aca="false">U257/AG257</f>
        <v>2.0498760842627</v>
      </c>
      <c r="AT257" s="22" t="n">
        <f aca="false">V257/AH257</f>
        <v>1.81257744733581</v>
      </c>
    </row>
    <row r="258" customFormat="false" ht="12.75" hidden="false" customHeight="false" outlineLevel="0" collapsed="false">
      <c r="A258" s="15" t="s">
        <v>414</v>
      </c>
      <c r="B258" s="16" t="s">
        <v>82</v>
      </c>
      <c r="C258" s="26" t="n">
        <v>3501</v>
      </c>
      <c r="D258" s="27" t="s">
        <v>186</v>
      </c>
      <c r="E258" s="17" t="n">
        <v>35013</v>
      </c>
      <c r="F258" s="28" t="s">
        <v>415</v>
      </c>
      <c r="G258" s="18" t="n">
        <v>352220</v>
      </c>
      <c r="H258" s="19" t="n">
        <v>3522208</v>
      </c>
      <c r="I258" s="19" t="s">
        <v>646</v>
      </c>
      <c r="J258" s="19" t="s">
        <v>647</v>
      </c>
      <c r="K258" s="20" t="n">
        <v>267186</v>
      </c>
      <c r="L258" s="20" t="n">
        <v>194374</v>
      </c>
      <c r="M258" s="20" t="n">
        <v>147529</v>
      </c>
      <c r="N258" s="20" t="n">
        <v>137806</v>
      </c>
      <c r="O258" s="20" t="n">
        <v>137133</v>
      </c>
      <c r="P258" s="20" t="n">
        <v>166666</v>
      </c>
      <c r="Q258" s="21" t="n">
        <v>176951</v>
      </c>
      <c r="R258" s="21" t="n">
        <v>204431</v>
      </c>
      <c r="S258" s="20" t="n">
        <v>205841</v>
      </c>
      <c r="T258" s="20" t="n">
        <v>161639</v>
      </c>
      <c r="U258" s="20" t="n">
        <v>151008</v>
      </c>
      <c r="V258" s="20" t="n">
        <v>178415</v>
      </c>
      <c r="W258" s="20" t="n">
        <v>129685</v>
      </c>
      <c r="X258" s="20" t="n">
        <v>134501</v>
      </c>
      <c r="Y258" s="20" t="n">
        <v>138952</v>
      </c>
      <c r="Z258" s="20" t="n">
        <v>143255</v>
      </c>
      <c r="AA258" s="20" t="n">
        <v>147540</v>
      </c>
      <c r="AB258" s="20" t="n">
        <v>157280</v>
      </c>
      <c r="AC258" s="20" t="n">
        <v>162239</v>
      </c>
      <c r="AD258" s="20" t="n">
        <v>167161</v>
      </c>
      <c r="AE258" s="20" t="n">
        <v>159102</v>
      </c>
      <c r="AF258" s="20" t="n">
        <v>161979</v>
      </c>
      <c r="AG258" s="21" t="n">
        <v>152614</v>
      </c>
      <c r="AH258" s="21" t="n">
        <v>152614</v>
      </c>
      <c r="AI258" s="22" t="n">
        <f aca="false">K258/W258</f>
        <v>2.06026911362147</v>
      </c>
      <c r="AJ258" s="22" t="n">
        <f aca="false">L258/X258</f>
        <v>1.44514910669809</v>
      </c>
      <c r="AK258" s="22" t="n">
        <f aca="false">M258/Y258</f>
        <v>1.06172635154586</v>
      </c>
      <c r="AL258" s="22" t="n">
        <f aca="false">N258/Z258</f>
        <v>0.961962933230952</v>
      </c>
      <c r="AM258" s="22" t="n">
        <f aca="false">O258/AA258</f>
        <v>0.92946319642131</v>
      </c>
      <c r="AN258" s="22" t="n">
        <f aca="false">P258/AB258</f>
        <v>1.05967700915565</v>
      </c>
      <c r="AO258" s="22" t="n">
        <f aca="false">Q258/AC258</f>
        <v>1.09068103230419</v>
      </c>
      <c r="AP258" s="22" t="n">
        <f aca="false">R258/AD258</f>
        <v>1.22295870448251</v>
      </c>
      <c r="AQ258" s="22" t="n">
        <f aca="false">S258/AE258</f>
        <v>1.29376752020716</v>
      </c>
      <c r="AR258" s="22" t="n">
        <f aca="false">T258/AF258</f>
        <v>0.997900962470444</v>
      </c>
      <c r="AS258" s="22" t="n">
        <f aca="false">U258/AG258</f>
        <v>0.989476719042814</v>
      </c>
      <c r="AT258" s="22" t="n">
        <f aca="false">V258/AH258</f>
        <v>1.16906050558926</v>
      </c>
    </row>
    <row r="259" customFormat="false" ht="12.75" hidden="false" customHeight="false" outlineLevel="0" collapsed="false">
      <c r="A259" s="15" t="s">
        <v>81</v>
      </c>
      <c r="B259" s="16" t="s">
        <v>82</v>
      </c>
      <c r="C259" s="2" t="n">
        <v>3516</v>
      </c>
      <c r="D259" s="2" t="s">
        <v>83</v>
      </c>
      <c r="E259" s="17" t="n">
        <v>35161</v>
      </c>
      <c r="F259" s="2" t="s">
        <v>84</v>
      </c>
      <c r="G259" s="18" t="n">
        <v>352230</v>
      </c>
      <c r="H259" s="19" t="n">
        <v>3522307</v>
      </c>
      <c r="I259" s="19" t="s">
        <v>648</v>
      </c>
      <c r="J259" s="19" t="s">
        <v>649</v>
      </c>
      <c r="K259" s="20" t="n">
        <v>105658</v>
      </c>
      <c r="L259" s="20" t="n">
        <v>126838</v>
      </c>
      <c r="M259" s="20" t="n">
        <v>245490</v>
      </c>
      <c r="N259" s="20" t="n">
        <v>1237236</v>
      </c>
      <c r="O259" s="20" t="n">
        <v>745635</v>
      </c>
      <c r="P259" s="20" t="n">
        <v>204077</v>
      </c>
      <c r="Q259" s="21" t="n">
        <v>205954</v>
      </c>
      <c r="R259" s="21" t="n">
        <v>219260</v>
      </c>
      <c r="S259" s="20" t="n">
        <v>169615</v>
      </c>
      <c r="T259" s="20" t="n">
        <v>160735</v>
      </c>
      <c r="U259" s="20" t="n">
        <v>148339</v>
      </c>
      <c r="V259" s="20" t="n">
        <v>143033</v>
      </c>
      <c r="W259" s="20" t="n">
        <v>125559</v>
      </c>
      <c r="X259" s="20" t="n">
        <v>128306</v>
      </c>
      <c r="Y259" s="20" t="n">
        <v>130550</v>
      </c>
      <c r="Z259" s="20" t="n">
        <v>132869</v>
      </c>
      <c r="AA259" s="20" t="n">
        <v>135179</v>
      </c>
      <c r="AB259" s="20" t="n">
        <v>140424</v>
      </c>
      <c r="AC259" s="20" t="n">
        <v>143097</v>
      </c>
      <c r="AD259" s="20" t="n">
        <v>145745</v>
      </c>
      <c r="AE259" s="20" t="n">
        <v>146760</v>
      </c>
      <c r="AF259" s="20" t="n">
        <v>148810</v>
      </c>
      <c r="AG259" s="21" t="n">
        <v>144377</v>
      </c>
      <c r="AH259" s="21" t="n">
        <v>144377</v>
      </c>
      <c r="AI259" s="22" t="n">
        <f aca="false">K259/W259</f>
        <v>0.841500808384903</v>
      </c>
      <c r="AJ259" s="22" t="n">
        <f aca="false">L259/X259</f>
        <v>0.988558602091874</v>
      </c>
      <c r="AK259" s="22" t="n">
        <f aca="false">M259/Y259</f>
        <v>1.88042895442359</v>
      </c>
      <c r="AL259" s="22" t="n">
        <f aca="false">N259/Z259</f>
        <v>9.31169798824406</v>
      </c>
      <c r="AM259" s="22" t="n">
        <f aca="false">O259/AA259</f>
        <v>5.51590853608919</v>
      </c>
      <c r="AN259" s="22" t="n">
        <f aca="false">P259/AB259</f>
        <v>1.45329146014926</v>
      </c>
      <c r="AO259" s="22" t="n">
        <f aca="false">Q259/AC259</f>
        <v>1.43926147997512</v>
      </c>
      <c r="AP259" s="22" t="n">
        <f aca="false">R259/AD259</f>
        <v>1.50440838450719</v>
      </c>
      <c r="AQ259" s="22" t="n">
        <f aca="false">S259/AE259</f>
        <v>1.15573044426274</v>
      </c>
      <c r="AR259" s="22" t="n">
        <f aca="false">T259/AF259</f>
        <v>1.08013574356562</v>
      </c>
      <c r="AS259" s="22" t="n">
        <f aca="false">U259/AG259</f>
        <v>1.0274420440929</v>
      </c>
      <c r="AT259" s="22" t="n">
        <f aca="false">V259/AH259</f>
        <v>0.990691038046226</v>
      </c>
    </row>
    <row r="260" customFormat="false" ht="12.75" hidden="false" customHeight="false" outlineLevel="0" collapsed="false">
      <c r="A260" s="15" t="s">
        <v>81</v>
      </c>
      <c r="B260" s="16" t="s">
        <v>82</v>
      </c>
      <c r="C260" s="2" t="n">
        <v>3516</v>
      </c>
      <c r="D260" s="2" t="s">
        <v>83</v>
      </c>
      <c r="E260" s="17" t="n">
        <v>35162</v>
      </c>
      <c r="F260" s="2" t="s">
        <v>148</v>
      </c>
      <c r="G260" s="18" t="n">
        <v>352240</v>
      </c>
      <c r="H260" s="19" t="n">
        <v>3522406</v>
      </c>
      <c r="I260" s="19" t="s">
        <v>650</v>
      </c>
      <c r="J260" s="19" t="s">
        <v>651</v>
      </c>
      <c r="K260" s="20" t="n">
        <v>106497</v>
      </c>
      <c r="L260" s="20" t="n">
        <v>131581</v>
      </c>
      <c r="M260" s="20" t="n">
        <v>131116</v>
      </c>
      <c r="N260" s="20" t="n">
        <v>136097</v>
      </c>
      <c r="O260" s="20" t="n">
        <v>119598</v>
      </c>
      <c r="P260" s="20" t="n">
        <v>131187</v>
      </c>
      <c r="Q260" s="21" t="n">
        <v>147177</v>
      </c>
      <c r="R260" s="21" t="n">
        <v>193878</v>
      </c>
      <c r="S260" s="20" t="n">
        <v>119426</v>
      </c>
      <c r="T260" s="20" t="n">
        <v>229915</v>
      </c>
      <c r="U260" s="20" t="n">
        <v>128664</v>
      </c>
      <c r="V260" s="20" t="n">
        <v>150467</v>
      </c>
      <c r="W260" s="20" t="n">
        <v>82866</v>
      </c>
      <c r="X260" s="20" t="n">
        <v>83974</v>
      </c>
      <c r="Y260" s="20" t="n">
        <v>84822</v>
      </c>
      <c r="Z260" s="20" t="n">
        <v>85730</v>
      </c>
      <c r="AA260" s="20" t="n">
        <v>86637</v>
      </c>
      <c r="AB260" s="20" t="n">
        <v>88696</v>
      </c>
      <c r="AC260" s="20" t="n">
        <v>89743</v>
      </c>
      <c r="AD260" s="20" t="n">
        <v>90782</v>
      </c>
      <c r="AE260" s="20" t="n">
        <v>89197</v>
      </c>
      <c r="AF260" s="20" t="n">
        <v>89764</v>
      </c>
      <c r="AG260" s="21" t="n">
        <v>87753</v>
      </c>
      <c r="AH260" s="21" t="n">
        <v>87753</v>
      </c>
      <c r="AI260" s="22" t="n">
        <f aca="false">K260/W260</f>
        <v>1.28517124031569</v>
      </c>
      <c r="AJ260" s="22" t="n">
        <f aca="false">L260/X260</f>
        <v>1.56692547693334</v>
      </c>
      <c r="AK260" s="22" t="n">
        <f aca="false">M260/Y260</f>
        <v>1.54577821791516</v>
      </c>
      <c r="AL260" s="22" t="n">
        <f aca="false">N260/Z260</f>
        <v>1.58750729033011</v>
      </c>
      <c r="AM260" s="22" t="n">
        <f aca="false">O260/AA260</f>
        <v>1.38044946154645</v>
      </c>
      <c r="AN260" s="22" t="n">
        <f aca="false">P260/AB260</f>
        <v>1.47906331739876</v>
      </c>
      <c r="AO260" s="22" t="n">
        <f aca="false">Q260/AC260</f>
        <v>1.63998306274584</v>
      </c>
      <c r="AP260" s="22" t="n">
        <f aca="false">R260/AD260</f>
        <v>2.13564362979445</v>
      </c>
      <c r="AQ260" s="22" t="n">
        <f aca="false">S260/AE260</f>
        <v>1.33890153256275</v>
      </c>
      <c r="AR260" s="22" t="n">
        <f aca="false">T260/AF260</f>
        <v>2.56132748095005</v>
      </c>
      <c r="AS260" s="22" t="n">
        <f aca="false">U260/AG260</f>
        <v>1.46620628354586</v>
      </c>
      <c r="AT260" s="22" t="n">
        <f aca="false">V260/AH260</f>
        <v>1.71466502569713</v>
      </c>
    </row>
    <row r="261" customFormat="false" ht="12.75" hidden="false" customHeight="false" outlineLevel="0" collapsed="false">
      <c r="A261" s="15" t="s">
        <v>237</v>
      </c>
      <c r="B261" s="16" t="s">
        <v>82</v>
      </c>
      <c r="C261" s="26" t="n">
        <v>3501</v>
      </c>
      <c r="D261" s="27" t="s">
        <v>186</v>
      </c>
      <c r="E261" s="17" t="n">
        <v>35014</v>
      </c>
      <c r="F261" s="28" t="s">
        <v>238</v>
      </c>
      <c r="G261" s="18" t="n">
        <v>352250</v>
      </c>
      <c r="H261" s="19" t="n">
        <v>3522505</v>
      </c>
      <c r="I261" s="19" t="s">
        <v>652</v>
      </c>
      <c r="J261" s="19" t="s">
        <v>653</v>
      </c>
      <c r="K261" s="20" t="n">
        <v>382087</v>
      </c>
      <c r="L261" s="20" t="n">
        <v>399913</v>
      </c>
      <c r="M261" s="20" t="n">
        <v>451814</v>
      </c>
      <c r="N261" s="20" t="n">
        <v>481288</v>
      </c>
      <c r="O261" s="20" t="n">
        <v>537407</v>
      </c>
      <c r="P261" s="20" t="n">
        <v>580589</v>
      </c>
      <c r="Q261" s="21" t="n">
        <v>519951</v>
      </c>
      <c r="R261" s="21" t="n">
        <v>475582</v>
      </c>
      <c r="S261" s="20" t="n">
        <v>519948</v>
      </c>
      <c r="T261" s="20" t="n">
        <v>973404</v>
      </c>
      <c r="U261" s="20" t="n">
        <v>158066</v>
      </c>
      <c r="V261" s="20" t="n">
        <v>163356</v>
      </c>
      <c r="W261" s="20" t="n">
        <v>162433</v>
      </c>
      <c r="X261" s="20" t="n">
        <v>169105</v>
      </c>
      <c r="Y261" s="20" t="n">
        <v>173889</v>
      </c>
      <c r="Z261" s="20" t="n">
        <v>179209</v>
      </c>
      <c r="AA261" s="20" t="n">
        <v>184510</v>
      </c>
      <c r="AB261" s="20" t="n">
        <v>196552</v>
      </c>
      <c r="AC261" s="20" t="n">
        <v>202682</v>
      </c>
      <c r="AD261" s="20" t="n">
        <v>208762</v>
      </c>
      <c r="AE261" s="20" t="n">
        <v>201995</v>
      </c>
      <c r="AF261" s="20" t="n">
        <v>205877</v>
      </c>
      <c r="AG261" s="21" t="n">
        <v>200769</v>
      </c>
      <c r="AH261" s="21" t="n">
        <v>200769</v>
      </c>
      <c r="AI261" s="22" t="n">
        <f aca="false">K261/W261</f>
        <v>2.35227447624559</v>
      </c>
      <c r="AJ261" s="22" t="n">
        <f aca="false">L261/X261</f>
        <v>2.36487980840306</v>
      </c>
      <c r="AK261" s="22" t="n">
        <f aca="false">M261/Y261</f>
        <v>2.5982897135529</v>
      </c>
      <c r="AL261" s="22" t="n">
        <f aca="false">N261/Z261</f>
        <v>2.68562404789938</v>
      </c>
      <c r="AM261" s="22" t="n">
        <f aca="false">O261/AA261</f>
        <v>2.91261720231966</v>
      </c>
      <c r="AN261" s="22" t="n">
        <f aca="false">P261/AB261</f>
        <v>2.95386971386707</v>
      </c>
      <c r="AO261" s="22" t="n">
        <f aca="false">Q261/AC261</f>
        <v>2.56535360811518</v>
      </c>
      <c r="AP261" s="22" t="n">
        <f aca="false">R261/AD261</f>
        <v>2.27810616874719</v>
      </c>
      <c r="AQ261" s="22" t="n">
        <f aca="false">S261/AE261</f>
        <v>2.57406371444838</v>
      </c>
      <c r="AR261" s="22" t="n">
        <f aca="false">T261/AF261</f>
        <v>4.7280852159299</v>
      </c>
      <c r="AS261" s="22" t="n">
        <f aca="false">U261/AG261</f>
        <v>0.787302820654583</v>
      </c>
      <c r="AT261" s="22" t="n">
        <f aca="false">V261/AH261</f>
        <v>0.813651509944264</v>
      </c>
    </row>
    <row r="262" customFormat="false" ht="12.75" hidden="false" customHeight="false" outlineLevel="0" collapsed="false">
      <c r="A262" s="15" t="s">
        <v>58</v>
      </c>
      <c r="B262" s="16" t="s">
        <v>59</v>
      </c>
      <c r="C262" s="2" t="n">
        <v>3514</v>
      </c>
      <c r="D262" s="2" t="s">
        <v>60</v>
      </c>
      <c r="E262" s="17" t="n">
        <v>35141</v>
      </c>
      <c r="F262" s="2" t="s">
        <v>654</v>
      </c>
      <c r="G262" s="18" t="n">
        <v>352260</v>
      </c>
      <c r="H262" s="19" t="n">
        <v>3522604</v>
      </c>
      <c r="I262" s="19" t="s">
        <v>655</v>
      </c>
      <c r="J262" s="19" t="s">
        <v>656</v>
      </c>
      <c r="K262" s="20" t="n">
        <v>74171</v>
      </c>
      <c r="L262" s="20" t="n">
        <v>69943</v>
      </c>
      <c r="M262" s="20" t="n">
        <v>101194</v>
      </c>
      <c r="N262" s="20" t="n">
        <v>105504</v>
      </c>
      <c r="O262" s="20" t="n">
        <v>106255</v>
      </c>
      <c r="P262" s="20" t="n">
        <v>114234</v>
      </c>
      <c r="Q262" s="21" t="n">
        <v>108066</v>
      </c>
      <c r="R262" s="21" t="n">
        <v>113108</v>
      </c>
      <c r="S262" s="20" t="n">
        <v>109388</v>
      </c>
      <c r="T262" s="20" t="n">
        <v>106380</v>
      </c>
      <c r="U262" s="20" t="n">
        <v>100108</v>
      </c>
      <c r="V262" s="20" t="n">
        <v>103755</v>
      </c>
      <c r="W262" s="20" t="n">
        <v>63377</v>
      </c>
      <c r="X262" s="20" t="n">
        <v>64559</v>
      </c>
      <c r="Y262" s="20" t="n">
        <v>64804</v>
      </c>
      <c r="Z262" s="20" t="n">
        <v>65468</v>
      </c>
      <c r="AA262" s="20" t="n">
        <v>66130</v>
      </c>
      <c r="AB262" s="20" t="n">
        <v>67635</v>
      </c>
      <c r="AC262" s="20" t="n">
        <v>68398</v>
      </c>
      <c r="AD262" s="20" t="n">
        <v>69154</v>
      </c>
      <c r="AE262" s="20" t="n">
        <v>71850</v>
      </c>
      <c r="AF262" s="20" t="n">
        <v>72655</v>
      </c>
      <c r="AG262" s="21" t="n">
        <v>68537</v>
      </c>
      <c r="AH262" s="21" t="n">
        <v>68537</v>
      </c>
      <c r="AI262" s="22" t="n">
        <f aca="false">K262/W262</f>
        <v>1.17031415182164</v>
      </c>
      <c r="AJ262" s="22" t="n">
        <f aca="false">L262/X262</f>
        <v>1.08339658297062</v>
      </c>
      <c r="AK262" s="22" t="n">
        <f aca="false">M262/Y262</f>
        <v>1.56153941114746</v>
      </c>
      <c r="AL262" s="22" t="n">
        <f aca="false">N262/Z262</f>
        <v>1.61153540661086</v>
      </c>
      <c r="AM262" s="22" t="n">
        <f aca="false">O262/AA262</f>
        <v>1.60675941327688</v>
      </c>
      <c r="AN262" s="22" t="n">
        <f aca="false">P262/AB262</f>
        <v>1.68897760035485</v>
      </c>
      <c r="AO262" s="22" t="n">
        <f aca="false">Q262/AC262</f>
        <v>1.57995847831808</v>
      </c>
      <c r="AP262" s="22" t="n">
        <f aca="false">R262/AD262</f>
        <v>1.63559591636059</v>
      </c>
      <c r="AQ262" s="22" t="n">
        <f aca="false">S262/AE262</f>
        <v>1.52244954766875</v>
      </c>
      <c r="AR262" s="22" t="n">
        <f aca="false">T262/AF262</f>
        <v>1.46418002890372</v>
      </c>
      <c r="AS262" s="22" t="n">
        <f aca="false">U262/AG262</f>
        <v>1.46064169718546</v>
      </c>
      <c r="AT262" s="22" t="n">
        <f aca="false">V262/AH262</f>
        <v>1.51385383077754</v>
      </c>
    </row>
    <row r="263" customFormat="false" ht="12.75" hidden="false" customHeight="false" outlineLevel="0" collapsed="false">
      <c r="A263" s="15" t="s">
        <v>81</v>
      </c>
      <c r="B263" s="16" t="s">
        <v>82</v>
      </c>
      <c r="C263" s="2" t="n">
        <v>3516</v>
      </c>
      <c r="D263" s="2" t="s">
        <v>83</v>
      </c>
      <c r="E263" s="17" t="n">
        <v>35162</v>
      </c>
      <c r="F263" s="2" t="s">
        <v>148</v>
      </c>
      <c r="G263" s="18" t="n">
        <v>352265</v>
      </c>
      <c r="H263" s="19" t="n">
        <v>3522653</v>
      </c>
      <c r="I263" s="19" t="s">
        <v>657</v>
      </c>
      <c r="J263" s="19" t="s">
        <v>658</v>
      </c>
      <c r="K263" s="20" t="n">
        <v>4885</v>
      </c>
      <c r="L263" s="20" t="n">
        <v>4225</v>
      </c>
      <c r="M263" s="20" t="n">
        <v>4554</v>
      </c>
      <c r="N263" s="20" t="n">
        <v>6186</v>
      </c>
      <c r="O263" s="20" t="n">
        <v>9273</v>
      </c>
      <c r="P263" s="20" t="n">
        <v>2449</v>
      </c>
      <c r="Q263" s="21" t="n">
        <v>9964</v>
      </c>
      <c r="R263" s="21" t="n">
        <v>10154</v>
      </c>
      <c r="S263" s="20" t="n">
        <v>9783</v>
      </c>
      <c r="T263" s="20" t="n">
        <v>13082</v>
      </c>
      <c r="U263" s="20" t="n">
        <v>12306</v>
      </c>
      <c r="V263" s="20" t="n">
        <v>12228</v>
      </c>
      <c r="W263" s="20" t="n">
        <v>3577</v>
      </c>
      <c r="X263" s="20" t="n">
        <v>3617</v>
      </c>
      <c r="Y263" s="20" t="n">
        <v>3644</v>
      </c>
      <c r="Z263" s="20" t="n">
        <v>3673</v>
      </c>
      <c r="AA263" s="20" t="n">
        <v>3705</v>
      </c>
      <c r="AB263" s="20" t="n">
        <v>3774</v>
      </c>
      <c r="AC263" s="20" t="n">
        <v>3810</v>
      </c>
      <c r="AD263" s="20" t="n">
        <v>3842</v>
      </c>
      <c r="AE263" s="20" t="n">
        <v>3890</v>
      </c>
      <c r="AF263" s="20" t="n">
        <v>3926</v>
      </c>
      <c r="AG263" s="21" t="n">
        <v>3880</v>
      </c>
      <c r="AH263" s="21" t="n">
        <v>3880</v>
      </c>
      <c r="AI263" s="22" t="n">
        <f aca="false">K263/W263</f>
        <v>1.36566955549343</v>
      </c>
      <c r="AJ263" s="22" t="n">
        <f aca="false">L263/X263</f>
        <v>1.1680951064418</v>
      </c>
      <c r="AK263" s="22" t="n">
        <f aca="false">M263/Y263</f>
        <v>1.24972557628979</v>
      </c>
      <c r="AL263" s="22" t="n">
        <f aca="false">N263/Z263</f>
        <v>1.68418186768309</v>
      </c>
      <c r="AM263" s="22" t="n">
        <f aca="false">O263/AA263</f>
        <v>2.50283400809717</v>
      </c>
      <c r="AN263" s="22" t="n">
        <f aca="false">P263/AB263</f>
        <v>0.648913619501855</v>
      </c>
      <c r="AO263" s="22" t="n">
        <f aca="false">Q263/AC263</f>
        <v>2.61522309711286</v>
      </c>
      <c r="AP263" s="22" t="n">
        <f aca="false">R263/AD263</f>
        <v>2.64289432587194</v>
      </c>
      <c r="AQ263" s="22" t="n">
        <f aca="false">S263/AE263</f>
        <v>2.51491002570694</v>
      </c>
      <c r="AR263" s="22" t="n">
        <f aca="false">T263/AF263</f>
        <v>3.33214467651554</v>
      </c>
      <c r="AS263" s="22" t="n">
        <f aca="false">U263/AG263</f>
        <v>3.17164948453608</v>
      </c>
      <c r="AT263" s="22" t="n">
        <f aca="false">V263/AH263</f>
        <v>3.15154639175258</v>
      </c>
    </row>
    <row r="264" customFormat="false" ht="12.75" hidden="false" customHeight="false" outlineLevel="0" collapsed="false">
      <c r="A264" s="15" t="s">
        <v>92</v>
      </c>
      <c r="B264" s="16" t="s">
        <v>59</v>
      </c>
      <c r="C264" s="2" t="n">
        <v>3503</v>
      </c>
      <c r="D264" s="2" t="s">
        <v>119</v>
      </c>
      <c r="E264" s="17" t="n">
        <v>35032</v>
      </c>
      <c r="F264" s="2" t="s">
        <v>280</v>
      </c>
      <c r="G264" s="18" t="n">
        <v>352270</v>
      </c>
      <c r="H264" s="19" t="n">
        <v>3522703</v>
      </c>
      <c r="I264" s="19" t="s">
        <v>659</v>
      </c>
      <c r="J264" s="19" t="s">
        <v>660</v>
      </c>
      <c r="K264" s="20" t="n">
        <v>52152</v>
      </c>
      <c r="L264" s="20" t="n">
        <v>73132</v>
      </c>
      <c r="M264" s="20" t="n">
        <v>54171</v>
      </c>
      <c r="N264" s="20" t="n">
        <v>46028</v>
      </c>
      <c r="O264" s="20" t="n">
        <v>61651</v>
      </c>
      <c r="P264" s="20" t="n">
        <v>73162</v>
      </c>
      <c r="Q264" s="21" t="n">
        <v>52705</v>
      </c>
      <c r="R264" s="21" t="n">
        <v>42457</v>
      </c>
      <c r="S264" s="20" t="n">
        <v>41267</v>
      </c>
      <c r="T264" s="20" t="n">
        <v>40448</v>
      </c>
      <c r="U264" s="20" t="n">
        <v>42703</v>
      </c>
      <c r="V264" s="20" t="n">
        <v>39764</v>
      </c>
      <c r="W264" s="20" t="n">
        <v>37750</v>
      </c>
      <c r="X264" s="20" t="n">
        <v>38318</v>
      </c>
      <c r="Y264" s="20" t="n">
        <v>38736</v>
      </c>
      <c r="Z264" s="20" t="n">
        <v>39195</v>
      </c>
      <c r="AA264" s="20" t="n">
        <v>39658</v>
      </c>
      <c r="AB264" s="20" t="n">
        <v>40695</v>
      </c>
      <c r="AC264" s="20" t="n">
        <v>41220</v>
      </c>
      <c r="AD264" s="20" t="n">
        <v>41742</v>
      </c>
      <c r="AE264" s="20" t="n">
        <v>40196</v>
      </c>
      <c r="AF264" s="20" t="n">
        <v>40406</v>
      </c>
      <c r="AG264" s="21" t="n">
        <v>40051</v>
      </c>
      <c r="AH264" s="21" t="n">
        <v>40051</v>
      </c>
      <c r="AI264" s="22" t="n">
        <f aca="false">K264/W264</f>
        <v>1.38150993377483</v>
      </c>
      <c r="AJ264" s="22" t="n">
        <f aca="false">L264/X264</f>
        <v>1.90855472623832</v>
      </c>
      <c r="AK264" s="22" t="n">
        <f aca="false">M264/Y264</f>
        <v>1.39846654275093</v>
      </c>
      <c r="AL264" s="22" t="n">
        <f aca="false">N264/Z264</f>
        <v>1.17433346090063</v>
      </c>
      <c r="AM264" s="22" t="n">
        <f aca="false">O264/AA264</f>
        <v>1.55456654395078</v>
      </c>
      <c r="AN264" s="22" t="n">
        <f aca="false">P264/AB264</f>
        <v>1.79781299913994</v>
      </c>
      <c r="AO264" s="22" t="n">
        <f aca="false">Q264/AC264</f>
        <v>1.27862688015526</v>
      </c>
      <c r="AP264" s="22" t="n">
        <f aca="false">R264/AD264</f>
        <v>1.01712903071247</v>
      </c>
      <c r="AQ264" s="22" t="n">
        <f aca="false">S264/AE264</f>
        <v>1.02664444223306</v>
      </c>
      <c r="AR264" s="22" t="n">
        <f aca="false">T264/AF264</f>
        <v>1.0010394495867</v>
      </c>
      <c r="AS264" s="22" t="n">
        <f aca="false">U264/AG264</f>
        <v>1.06621557514169</v>
      </c>
      <c r="AT264" s="22" t="n">
        <f aca="false">V264/AH264</f>
        <v>0.992834136475993</v>
      </c>
    </row>
    <row r="265" customFormat="false" ht="12.75" hidden="false" customHeight="false" outlineLevel="0" collapsed="false">
      <c r="A265" s="15" t="s">
        <v>70</v>
      </c>
      <c r="B265" s="16" t="s">
        <v>47</v>
      </c>
      <c r="C265" s="2" t="n">
        <v>3506</v>
      </c>
      <c r="D265" s="2" t="s">
        <v>71</v>
      </c>
      <c r="E265" s="17" t="n">
        <v>35061</v>
      </c>
      <c r="F265" s="2" t="s">
        <v>72</v>
      </c>
      <c r="G265" s="18" t="n">
        <v>352280</v>
      </c>
      <c r="H265" s="19" t="n">
        <v>3522802</v>
      </c>
      <c r="I265" s="19" t="s">
        <v>661</v>
      </c>
      <c r="J265" s="19" t="s">
        <v>662</v>
      </c>
      <c r="K265" s="20" t="n">
        <v>34212</v>
      </c>
      <c r="L265" s="20" t="n">
        <v>34275</v>
      </c>
      <c r="M265" s="20" t="n">
        <v>33496</v>
      </c>
      <c r="N265" s="20" t="n">
        <v>42871</v>
      </c>
      <c r="O265" s="20" t="n">
        <v>30263</v>
      </c>
      <c r="P265" s="20" t="n">
        <v>36290</v>
      </c>
      <c r="Q265" s="21" t="n">
        <v>34300</v>
      </c>
      <c r="R265" s="21" t="n">
        <v>35230</v>
      </c>
      <c r="S265" s="20" t="n">
        <v>38201</v>
      </c>
      <c r="T265" s="20" t="n">
        <v>42081</v>
      </c>
      <c r="U265" s="20" t="n">
        <v>40710</v>
      </c>
      <c r="V265" s="20" t="n">
        <v>45114</v>
      </c>
      <c r="W265" s="20" t="n">
        <v>14354</v>
      </c>
      <c r="X265" s="20" t="n">
        <v>14305</v>
      </c>
      <c r="Y265" s="20" t="n">
        <v>14347</v>
      </c>
      <c r="Z265" s="20" t="n">
        <v>14344</v>
      </c>
      <c r="AA265" s="20" t="n">
        <v>14331</v>
      </c>
      <c r="AB265" s="20" t="n">
        <v>14314</v>
      </c>
      <c r="AC265" s="20" t="n">
        <v>14308</v>
      </c>
      <c r="AD265" s="20" t="n">
        <v>14303</v>
      </c>
      <c r="AE265" s="20" t="n">
        <v>14752</v>
      </c>
      <c r="AF265" s="20" t="n">
        <v>14777</v>
      </c>
      <c r="AG265" s="21" t="n">
        <v>14549</v>
      </c>
      <c r="AH265" s="21" t="n">
        <v>14549</v>
      </c>
      <c r="AI265" s="22" t="n">
        <f aca="false">K265/W265</f>
        <v>2.38344712275324</v>
      </c>
      <c r="AJ265" s="22" t="n">
        <f aca="false">L265/X265</f>
        <v>2.39601537923803</v>
      </c>
      <c r="AK265" s="22" t="n">
        <f aca="false">M265/Y265</f>
        <v>2.33470411932808</v>
      </c>
      <c r="AL265" s="22" t="n">
        <f aca="false">N265/Z265</f>
        <v>2.98877579475739</v>
      </c>
      <c r="AM265" s="22" t="n">
        <f aca="false">O265/AA265</f>
        <v>2.11171586072151</v>
      </c>
      <c r="AN265" s="22" t="n">
        <f aca="false">P265/AB265</f>
        <v>2.53528014531228</v>
      </c>
      <c r="AO265" s="22" t="n">
        <f aca="false">Q265/AC265</f>
        <v>2.3972602739726</v>
      </c>
      <c r="AP265" s="22" t="n">
        <f aca="false">R265/AD265</f>
        <v>2.46311962525344</v>
      </c>
      <c r="AQ265" s="22" t="n">
        <f aca="false">S265/AE265</f>
        <v>2.58954718004338</v>
      </c>
      <c r="AR265" s="22" t="n">
        <f aca="false">T265/AF265</f>
        <v>2.84773634702578</v>
      </c>
      <c r="AS265" s="22" t="n">
        <f aca="false">U265/AG265</f>
        <v>2.79813045570142</v>
      </c>
      <c r="AT265" s="22" t="n">
        <f aca="false">V265/AH265</f>
        <v>3.10083167227988</v>
      </c>
    </row>
    <row r="266" customFormat="false" ht="12.75" hidden="false" customHeight="false" outlineLevel="0" collapsed="false">
      <c r="A266" s="15" t="s">
        <v>70</v>
      </c>
      <c r="B266" s="16" t="s">
        <v>47</v>
      </c>
      <c r="C266" s="2" t="n">
        <v>3506</v>
      </c>
      <c r="D266" s="2" t="s">
        <v>71</v>
      </c>
      <c r="E266" s="17" t="n">
        <v>35064</v>
      </c>
      <c r="F266" s="2" t="s">
        <v>220</v>
      </c>
      <c r="G266" s="18" t="n">
        <v>352290</v>
      </c>
      <c r="H266" s="19" t="n">
        <v>3522901</v>
      </c>
      <c r="I266" s="19" t="s">
        <v>663</v>
      </c>
      <c r="J266" s="19" t="s">
        <v>664</v>
      </c>
      <c r="K266" s="20" t="n">
        <v>25314</v>
      </c>
      <c r="L266" s="20" t="n">
        <v>26885</v>
      </c>
      <c r="M266" s="20" t="n">
        <v>29424</v>
      </c>
      <c r="N266" s="20" t="n">
        <v>28014</v>
      </c>
      <c r="O266" s="20" t="n">
        <v>29503</v>
      </c>
      <c r="P266" s="20" t="n">
        <v>35897</v>
      </c>
      <c r="Q266" s="21" t="n">
        <v>32004</v>
      </c>
      <c r="R266" s="21" t="n">
        <v>19527</v>
      </c>
      <c r="S266" s="20" t="n">
        <v>25993</v>
      </c>
      <c r="T266" s="20" t="n">
        <v>26014</v>
      </c>
      <c r="U266" s="20" t="n">
        <v>23790</v>
      </c>
      <c r="V266" s="20" t="n">
        <v>23904</v>
      </c>
      <c r="W266" s="20" t="n">
        <v>10371</v>
      </c>
      <c r="X266" s="20" t="n">
        <v>10433</v>
      </c>
      <c r="Y266" s="20" t="n">
        <v>10647</v>
      </c>
      <c r="Z266" s="20" t="n">
        <v>10775</v>
      </c>
      <c r="AA266" s="20" t="n">
        <v>10905</v>
      </c>
      <c r="AB266" s="20" t="n">
        <v>11197</v>
      </c>
      <c r="AC266" s="20" t="n">
        <v>11350</v>
      </c>
      <c r="AD266" s="20" t="n">
        <v>11493</v>
      </c>
      <c r="AE266" s="20" t="n">
        <v>12344</v>
      </c>
      <c r="AF266" s="20" t="n">
        <v>12536</v>
      </c>
      <c r="AG266" s="21" t="n">
        <v>12173</v>
      </c>
      <c r="AH266" s="21" t="n">
        <v>12173</v>
      </c>
      <c r="AI266" s="22" t="n">
        <f aca="false">K266/W266</f>
        <v>2.4408446630026</v>
      </c>
      <c r="AJ266" s="22" t="n">
        <f aca="false">L266/X266</f>
        <v>2.57691939039586</v>
      </c>
      <c r="AK266" s="22" t="n">
        <f aca="false">M266/Y266</f>
        <v>2.76359537897999</v>
      </c>
      <c r="AL266" s="22" t="n">
        <f aca="false">N266/Z266</f>
        <v>2.59990719257541</v>
      </c>
      <c r="AM266" s="22" t="n">
        <f aca="false">O266/AA266</f>
        <v>2.70545621274645</v>
      </c>
      <c r="AN266" s="22" t="n">
        <f aca="false">P266/AB266</f>
        <v>3.20594802179155</v>
      </c>
      <c r="AO266" s="22" t="n">
        <f aca="false">Q266/AC266</f>
        <v>2.81973568281938</v>
      </c>
      <c r="AP266" s="22" t="n">
        <f aca="false">R266/AD266</f>
        <v>1.69903419472723</v>
      </c>
      <c r="AQ266" s="22" t="n">
        <f aca="false">S266/AE266</f>
        <v>2.10571937783539</v>
      </c>
      <c r="AR266" s="22" t="n">
        <f aca="false">T266/AF266</f>
        <v>2.07514358647096</v>
      </c>
      <c r="AS266" s="22" t="n">
        <f aca="false">U266/AG266</f>
        <v>1.95432514581451</v>
      </c>
      <c r="AT266" s="22" t="n">
        <f aca="false">V266/AH266</f>
        <v>1.9636901339029</v>
      </c>
    </row>
    <row r="267" customFormat="false" ht="12.75" hidden="false" customHeight="false" outlineLevel="0" collapsed="false">
      <c r="A267" s="15" t="s">
        <v>52</v>
      </c>
      <c r="B267" s="16" t="s">
        <v>53</v>
      </c>
      <c r="C267" s="24" t="n">
        <v>3502</v>
      </c>
      <c r="D267" s="25" t="s">
        <v>101</v>
      </c>
      <c r="E267" s="17" t="n">
        <v>35022</v>
      </c>
      <c r="F267" s="25" t="s">
        <v>130</v>
      </c>
      <c r="G267" s="18" t="n">
        <v>352300</v>
      </c>
      <c r="H267" s="19" t="n">
        <v>3523008</v>
      </c>
      <c r="I267" s="19" t="s">
        <v>665</v>
      </c>
      <c r="J267" s="19" t="s">
        <v>666</v>
      </c>
      <c r="K267" s="20" t="n">
        <v>6310</v>
      </c>
      <c r="L267" s="20" t="n">
        <v>5994</v>
      </c>
      <c r="M267" s="20" t="n">
        <v>7215</v>
      </c>
      <c r="N267" s="20" t="n">
        <v>9381</v>
      </c>
      <c r="O267" s="20" t="n">
        <v>6031</v>
      </c>
      <c r="P267" s="20" t="n">
        <v>1880</v>
      </c>
      <c r="Q267" s="21" t="n">
        <v>10758</v>
      </c>
      <c r="R267" s="21" t="n">
        <v>9914</v>
      </c>
      <c r="S267" s="20" t="n">
        <v>9704</v>
      </c>
      <c r="T267" s="20" t="n">
        <v>9846</v>
      </c>
      <c r="U267" s="20" t="n">
        <v>11042</v>
      </c>
      <c r="V267" s="20" t="n">
        <v>13182</v>
      </c>
      <c r="W267" s="20" t="n">
        <v>3838</v>
      </c>
      <c r="X267" s="20" t="n">
        <v>3838</v>
      </c>
      <c r="Y267" s="20" t="n">
        <v>3849</v>
      </c>
      <c r="Z267" s="20" t="n">
        <v>3860</v>
      </c>
      <c r="AA267" s="20" t="n">
        <v>3880</v>
      </c>
      <c r="AB267" s="20" t="n">
        <v>3891</v>
      </c>
      <c r="AC267" s="20" t="n">
        <v>3897</v>
      </c>
      <c r="AD267" s="20" t="n">
        <v>3901</v>
      </c>
      <c r="AE267" s="20" t="n">
        <v>3935</v>
      </c>
      <c r="AF267" s="20" t="n">
        <v>3939</v>
      </c>
      <c r="AG267" s="21" t="n">
        <v>4357</v>
      </c>
      <c r="AH267" s="21" t="n">
        <v>4357</v>
      </c>
      <c r="AI267" s="22" t="n">
        <f aca="false">K267/W267</f>
        <v>1.6440854611777</v>
      </c>
      <c r="AJ267" s="22" t="n">
        <f aca="false">L267/X267</f>
        <v>1.5617509119333</v>
      </c>
      <c r="AK267" s="22" t="n">
        <f aca="false">M267/Y267</f>
        <v>1.87451286048324</v>
      </c>
      <c r="AL267" s="22" t="n">
        <f aca="false">N267/Z267</f>
        <v>2.43031088082902</v>
      </c>
      <c r="AM267" s="22" t="n">
        <f aca="false">O267/AA267</f>
        <v>1.55438144329897</v>
      </c>
      <c r="AN267" s="22" t="n">
        <f aca="false">P267/AB267</f>
        <v>0.483166281161655</v>
      </c>
      <c r="AO267" s="22" t="n">
        <f aca="false">Q267/AC267</f>
        <v>2.76058506543495</v>
      </c>
      <c r="AP267" s="22" t="n">
        <f aca="false">R267/AD267</f>
        <v>2.54139964111766</v>
      </c>
      <c r="AQ267" s="22" t="n">
        <f aca="false">S267/AE267</f>
        <v>2.46607369758577</v>
      </c>
      <c r="AR267" s="22" t="n">
        <f aca="false">T267/AF267</f>
        <v>2.4996191926885</v>
      </c>
      <c r="AS267" s="22" t="n">
        <f aca="false">U267/AG267</f>
        <v>2.53431260041313</v>
      </c>
      <c r="AT267" s="22" t="n">
        <f aca="false">V267/AH267</f>
        <v>3.02547624512279</v>
      </c>
    </row>
    <row r="268" customFormat="false" ht="12.75" hidden="false" customHeight="false" outlineLevel="0" collapsed="false">
      <c r="A268" s="15" t="s">
        <v>185</v>
      </c>
      <c r="B268" s="16" t="s">
        <v>82</v>
      </c>
      <c r="C268" s="26" t="n">
        <v>3501</v>
      </c>
      <c r="D268" s="27" t="s">
        <v>186</v>
      </c>
      <c r="E268" s="17" t="n">
        <v>35011</v>
      </c>
      <c r="F268" s="28" t="s">
        <v>187</v>
      </c>
      <c r="G268" s="18" t="n">
        <v>352310</v>
      </c>
      <c r="H268" s="19" t="n">
        <v>3523107</v>
      </c>
      <c r="I268" s="19" t="s">
        <v>667</v>
      </c>
      <c r="J268" s="19" t="s">
        <v>668</v>
      </c>
      <c r="K268" s="20" t="n">
        <v>371952</v>
      </c>
      <c r="L268" s="20" t="n">
        <v>432717</v>
      </c>
      <c r="M268" s="20" t="n">
        <v>449204</v>
      </c>
      <c r="N268" s="20" t="n">
        <v>508896</v>
      </c>
      <c r="O268" s="20" t="n">
        <v>448975</v>
      </c>
      <c r="P268" s="20" t="n">
        <v>528979</v>
      </c>
      <c r="Q268" s="21" t="n">
        <v>546458</v>
      </c>
      <c r="R268" s="21" t="n">
        <v>591226</v>
      </c>
      <c r="S268" s="20" t="n">
        <v>633407</v>
      </c>
      <c r="T268" s="20" t="n">
        <v>668620</v>
      </c>
      <c r="U268" s="20" t="n">
        <v>626762</v>
      </c>
      <c r="V268" s="20" t="n">
        <v>323114</v>
      </c>
      <c r="W268" s="20" t="n">
        <v>272942</v>
      </c>
      <c r="X268" s="20" t="n">
        <v>285609</v>
      </c>
      <c r="Y268" s="20" t="n">
        <v>295660</v>
      </c>
      <c r="Z268" s="20" t="n">
        <v>306209</v>
      </c>
      <c r="AA268" s="20" t="n">
        <v>316721</v>
      </c>
      <c r="AB268" s="20" t="n">
        <v>340597</v>
      </c>
      <c r="AC268" s="20" t="n">
        <v>352756</v>
      </c>
      <c r="AD268" s="20" t="n">
        <v>364812</v>
      </c>
      <c r="AE268" s="20" t="n">
        <v>351493</v>
      </c>
      <c r="AF268" s="20" t="n">
        <v>359257</v>
      </c>
      <c r="AG268" s="21" t="n">
        <v>321770</v>
      </c>
      <c r="AH268" s="21" t="n">
        <v>321770</v>
      </c>
      <c r="AI268" s="22" t="n">
        <f aca="false">K268/W268</f>
        <v>1.3627510606649</v>
      </c>
      <c r="AJ268" s="22" t="n">
        <f aca="false">L268/X268</f>
        <v>1.51506780248522</v>
      </c>
      <c r="AK268" s="22" t="n">
        <f aca="false">M268/Y268</f>
        <v>1.51932625312859</v>
      </c>
      <c r="AL268" s="22" t="n">
        <f aca="false">N268/Z268</f>
        <v>1.66192371876725</v>
      </c>
      <c r="AM268" s="22" t="n">
        <f aca="false">O268/AA268</f>
        <v>1.41757256386536</v>
      </c>
      <c r="AN268" s="22" t="n">
        <f aca="false">P268/AB268</f>
        <v>1.55309353869823</v>
      </c>
      <c r="AO268" s="22" t="n">
        <f aca="false">Q268/AC268</f>
        <v>1.54911043327399</v>
      </c>
      <c r="AP268" s="22" t="n">
        <f aca="false">R268/AD268</f>
        <v>1.62063199675449</v>
      </c>
      <c r="AQ268" s="22" t="n">
        <f aca="false">S268/AE268</f>
        <v>1.80204726694415</v>
      </c>
      <c r="AR268" s="22" t="n">
        <f aca="false">T268/AF268</f>
        <v>1.86111892043857</v>
      </c>
      <c r="AS268" s="22" t="n">
        <f aca="false">U268/AG268</f>
        <v>1.94785716505579</v>
      </c>
      <c r="AT268" s="22" t="n">
        <f aca="false">V268/AH268</f>
        <v>1.00417689654101</v>
      </c>
    </row>
    <row r="269" customFormat="false" ht="12.75" hidden="false" customHeight="false" outlineLevel="0" collapsed="false">
      <c r="A269" s="15" t="s">
        <v>81</v>
      </c>
      <c r="B269" s="16" t="s">
        <v>82</v>
      </c>
      <c r="C269" s="2" t="n">
        <v>3516</v>
      </c>
      <c r="D269" s="2" t="s">
        <v>83</v>
      </c>
      <c r="E269" s="17" t="n">
        <v>35162</v>
      </c>
      <c r="F269" s="2" t="s">
        <v>148</v>
      </c>
      <c r="G269" s="18" t="n">
        <v>352320</v>
      </c>
      <c r="H269" s="19" t="n">
        <v>3523206</v>
      </c>
      <c r="I269" s="19" t="s">
        <v>669</v>
      </c>
      <c r="J269" s="19" t="s">
        <v>670</v>
      </c>
      <c r="K269" s="20" t="n">
        <v>62527</v>
      </c>
      <c r="L269" s="20" t="n">
        <v>64019</v>
      </c>
      <c r="M269" s="20" t="n">
        <v>72753</v>
      </c>
      <c r="N269" s="20" t="n">
        <v>71157</v>
      </c>
      <c r="O269" s="20" t="n">
        <v>58040</v>
      </c>
      <c r="P269" s="20" t="n">
        <v>51220</v>
      </c>
      <c r="Q269" s="21" t="n">
        <v>65217</v>
      </c>
      <c r="R269" s="21" t="n">
        <v>59239</v>
      </c>
      <c r="S269" s="20" t="n">
        <v>64498</v>
      </c>
      <c r="T269" s="20" t="n">
        <v>61064</v>
      </c>
      <c r="U269" s="20" t="n">
        <v>63572</v>
      </c>
      <c r="V269" s="20" t="n">
        <v>54198</v>
      </c>
      <c r="W269" s="20" t="n">
        <v>46554</v>
      </c>
      <c r="X269" s="20" t="n">
        <v>47099</v>
      </c>
      <c r="Y269" s="20" t="n">
        <v>47544</v>
      </c>
      <c r="Z269" s="20" t="n">
        <v>48005</v>
      </c>
      <c r="AA269" s="20" t="n">
        <v>48464</v>
      </c>
      <c r="AB269" s="20" t="n">
        <v>49509</v>
      </c>
      <c r="AC269" s="20" t="n">
        <v>50038</v>
      </c>
      <c r="AD269" s="20" t="n">
        <v>50562</v>
      </c>
      <c r="AE269" s="20" t="n">
        <v>51000</v>
      </c>
      <c r="AF269" s="20" t="n">
        <v>51410</v>
      </c>
      <c r="AG269" s="21" t="n">
        <v>47934</v>
      </c>
      <c r="AH269" s="21" t="n">
        <v>47934</v>
      </c>
      <c r="AI269" s="22" t="n">
        <f aca="false">K269/W269</f>
        <v>1.34310692958715</v>
      </c>
      <c r="AJ269" s="22" t="n">
        <f aca="false">L269/X269</f>
        <v>1.35924329603601</v>
      </c>
      <c r="AK269" s="22" t="n">
        <f aca="false">M269/Y269</f>
        <v>1.53022463402322</v>
      </c>
      <c r="AL269" s="22" t="n">
        <f aca="false">N269/Z269</f>
        <v>1.48228309551088</v>
      </c>
      <c r="AM269" s="22" t="n">
        <f aca="false">O269/AA269</f>
        <v>1.19758996368438</v>
      </c>
      <c r="AN269" s="22" t="n">
        <f aca="false">P269/AB269</f>
        <v>1.03455937304329</v>
      </c>
      <c r="AO269" s="22" t="n">
        <f aca="false">Q269/AC269</f>
        <v>1.30334945441465</v>
      </c>
      <c r="AP269" s="22" t="n">
        <f aca="false">R269/AD269</f>
        <v>1.17161109133341</v>
      </c>
      <c r="AQ269" s="22" t="n">
        <f aca="false">S269/AE269</f>
        <v>1.26466666666667</v>
      </c>
      <c r="AR269" s="22" t="n">
        <f aca="false">T269/AF269</f>
        <v>1.18778447772807</v>
      </c>
      <c r="AS269" s="22" t="n">
        <f aca="false">U269/AG269</f>
        <v>1.3262402470063</v>
      </c>
      <c r="AT269" s="22" t="n">
        <f aca="false">V269/AH269</f>
        <v>1.13067968456628</v>
      </c>
    </row>
    <row r="270" customFormat="false" ht="12.75" hidden="false" customHeight="false" outlineLevel="0" collapsed="false">
      <c r="A270" s="15" t="s">
        <v>227</v>
      </c>
      <c r="B270" s="16" t="s">
        <v>82</v>
      </c>
      <c r="C270" s="2" t="n">
        <v>3512</v>
      </c>
      <c r="D270" s="2" t="s">
        <v>228</v>
      </c>
      <c r="E270" s="17" t="n">
        <v>35121</v>
      </c>
      <c r="F270" s="2" t="s">
        <v>229</v>
      </c>
      <c r="G270" s="18" t="n">
        <v>352330</v>
      </c>
      <c r="H270" s="19" t="n">
        <v>3523305</v>
      </c>
      <c r="I270" s="19" t="s">
        <v>671</v>
      </c>
      <c r="J270" s="19" t="s">
        <v>672</v>
      </c>
      <c r="K270" s="20" t="n">
        <v>25778</v>
      </c>
      <c r="L270" s="20" t="n">
        <v>31120</v>
      </c>
      <c r="M270" s="20" t="n">
        <v>29444</v>
      </c>
      <c r="N270" s="20" t="n">
        <v>28911</v>
      </c>
      <c r="O270" s="20" t="n">
        <v>28105</v>
      </c>
      <c r="P270" s="20" t="n">
        <v>35804</v>
      </c>
      <c r="Q270" s="21" t="n">
        <v>31505</v>
      </c>
      <c r="R270" s="21" t="n">
        <v>27889</v>
      </c>
      <c r="S270" s="20" t="n">
        <v>16512</v>
      </c>
      <c r="T270" s="20" t="n">
        <v>20493</v>
      </c>
      <c r="U270" s="20" t="n">
        <v>17936</v>
      </c>
      <c r="V270" s="20" t="n">
        <v>30517</v>
      </c>
      <c r="W270" s="20" t="n">
        <v>13613</v>
      </c>
      <c r="X270" s="20" t="n">
        <v>13834</v>
      </c>
      <c r="Y270" s="20" t="n">
        <v>14035</v>
      </c>
      <c r="Z270" s="20" t="n">
        <v>14231</v>
      </c>
      <c r="AA270" s="20" t="n">
        <v>14427</v>
      </c>
      <c r="AB270" s="20" t="n">
        <v>14867</v>
      </c>
      <c r="AC270" s="20" t="n">
        <v>15098</v>
      </c>
      <c r="AD270" s="20" t="n">
        <v>15315</v>
      </c>
      <c r="AE270" s="20" t="n">
        <v>16048</v>
      </c>
      <c r="AF270" s="20" t="n">
        <v>16284</v>
      </c>
      <c r="AG270" s="21" t="n">
        <v>15471</v>
      </c>
      <c r="AH270" s="21" t="n">
        <v>15471</v>
      </c>
      <c r="AI270" s="22" t="n">
        <f aca="false">K270/W270</f>
        <v>1.89363108793065</v>
      </c>
      <c r="AJ270" s="22" t="n">
        <f aca="false">L270/X270</f>
        <v>2.24953014312563</v>
      </c>
      <c r="AK270" s="22" t="n">
        <f aca="false">M270/Y270</f>
        <v>2.0978981118632</v>
      </c>
      <c r="AL270" s="22" t="n">
        <f aca="false">N270/Z270</f>
        <v>2.03155083971611</v>
      </c>
      <c r="AM270" s="22" t="n">
        <f aca="false">O270/AA270</f>
        <v>1.94808345463367</v>
      </c>
      <c r="AN270" s="22" t="n">
        <f aca="false">P270/AB270</f>
        <v>2.40828680971279</v>
      </c>
      <c r="AO270" s="22" t="n">
        <f aca="false">Q270/AC270</f>
        <v>2.08670022519539</v>
      </c>
      <c r="AP270" s="22" t="n">
        <f aca="false">R270/AD270</f>
        <v>1.82102513875286</v>
      </c>
      <c r="AQ270" s="22" t="n">
        <f aca="false">S270/AE270</f>
        <v>1.02891326021934</v>
      </c>
      <c r="AR270" s="22" t="n">
        <f aca="false">T270/AF270</f>
        <v>1.25847457627119</v>
      </c>
      <c r="AS270" s="22" t="n">
        <f aca="false">U270/AG270</f>
        <v>1.15933036002844</v>
      </c>
      <c r="AT270" s="22" t="n">
        <f aca="false">V270/AH270</f>
        <v>1.97252924827096</v>
      </c>
    </row>
    <row r="271" customFormat="false" ht="12.75" hidden="false" customHeight="false" outlineLevel="0" collapsed="false">
      <c r="A271" s="15" t="s">
        <v>195</v>
      </c>
      <c r="B271" s="16" t="s">
        <v>66</v>
      </c>
      <c r="C271" s="2" t="n">
        <v>3507</v>
      </c>
      <c r="D271" s="2" t="s">
        <v>67</v>
      </c>
      <c r="E271" s="17" t="n">
        <v>35073</v>
      </c>
      <c r="F271" s="2" t="s">
        <v>305</v>
      </c>
      <c r="G271" s="18" t="n">
        <v>352340</v>
      </c>
      <c r="H271" s="19" t="n">
        <v>3523404</v>
      </c>
      <c r="I271" s="19" t="s">
        <v>673</v>
      </c>
      <c r="J271" s="19" t="s">
        <v>674</v>
      </c>
      <c r="K271" s="20" t="n">
        <v>84169</v>
      </c>
      <c r="L271" s="20" t="n">
        <v>91764</v>
      </c>
      <c r="M271" s="20" t="n">
        <v>91736</v>
      </c>
      <c r="N271" s="20" t="n">
        <v>117320</v>
      </c>
      <c r="O271" s="20" t="n">
        <v>157542</v>
      </c>
      <c r="P271" s="20" t="n">
        <v>151917</v>
      </c>
      <c r="Q271" s="21" t="n">
        <v>160750</v>
      </c>
      <c r="R271" s="21" t="n">
        <v>161985</v>
      </c>
      <c r="S271" s="20" t="n">
        <v>141802</v>
      </c>
      <c r="T271" s="20" t="n">
        <v>142587</v>
      </c>
      <c r="U271" s="20" t="n">
        <v>133899</v>
      </c>
      <c r="V271" s="20" t="n">
        <v>134160</v>
      </c>
      <c r="W271" s="20" t="n">
        <v>81197</v>
      </c>
      <c r="X271" s="20" t="n">
        <v>83246</v>
      </c>
      <c r="Y271" s="20" t="n">
        <v>85313</v>
      </c>
      <c r="Z271" s="20" t="n">
        <v>87220</v>
      </c>
      <c r="AA271" s="20" t="n">
        <v>89123</v>
      </c>
      <c r="AB271" s="20" t="n">
        <v>93447</v>
      </c>
      <c r="AC271" s="20" t="n">
        <v>95647</v>
      </c>
      <c r="AD271" s="20" t="n">
        <v>97826</v>
      </c>
      <c r="AE271" s="20" t="n">
        <v>97462</v>
      </c>
      <c r="AF271" s="20" t="n">
        <v>99048</v>
      </c>
      <c r="AG271" s="21" t="n">
        <v>101471</v>
      </c>
      <c r="AH271" s="21" t="n">
        <v>101471</v>
      </c>
      <c r="AI271" s="22" t="n">
        <f aca="false">K271/W271</f>
        <v>1.03660233752479</v>
      </c>
      <c r="AJ271" s="22" t="n">
        <f aca="false">L271/X271</f>
        <v>1.10232323475002</v>
      </c>
      <c r="AK271" s="22" t="n">
        <f aca="false">M271/Y271</f>
        <v>1.07528747084266</v>
      </c>
      <c r="AL271" s="22" t="n">
        <f aca="false">N271/Z271</f>
        <v>1.34510433386838</v>
      </c>
      <c r="AM271" s="22" t="n">
        <f aca="false">O271/AA271</f>
        <v>1.76769184161215</v>
      </c>
      <c r="AN271" s="22" t="n">
        <f aca="false">P271/AB271</f>
        <v>1.62570226973579</v>
      </c>
      <c r="AO271" s="22" t="n">
        <f aca="false">Q271/AC271</f>
        <v>1.68065909019624</v>
      </c>
      <c r="AP271" s="22" t="n">
        <f aca="false">R271/AD271</f>
        <v>1.65584813853168</v>
      </c>
      <c r="AQ271" s="22" t="n">
        <f aca="false">S271/AE271</f>
        <v>1.45494654326815</v>
      </c>
      <c r="AR271" s="22" t="n">
        <f aca="false">T271/AF271</f>
        <v>1.43957475163557</v>
      </c>
      <c r="AS271" s="22" t="n">
        <f aca="false">U271/AG271</f>
        <v>1.31957899301278</v>
      </c>
      <c r="AT271" s="22" t="n">
        <f aca="false">V271/AH271</f>
        <v>1.32215115648806</v>
      </c>
    </row>
    <row r="272" customFormat="false" ht="12.75" hidden="false" customHeight="false" outlineLevel="0" collapsed="false">
      <c r="A272" s="15" t="s">
        <v>70</v>
      </c>
      <c r="B272" s="16" t="s">
        <v>47</v>
      </c>
      <c r="C272" s="2" t="n">
        <v>3506</v>
      </c>
      <c r="D272" s="2" t="s">
        <v>71</v>
      </c>
      <c r="E272" s="17" t="n">
        <v>35063</v>
      </c>
      <c r="F272" s="2" t="s">
        <v>135</v>
      </c>
      <c r="G272" s="18" t="n">
        <v>352350</v>
      </c>
      <c r="H272" s="19" t="n">
        <v>3523503</v>
      </c>
      <c r="I272" s="19" t="s">
        <v>675</v>
      </c>
      <c r="J272" s="19" t="s">
        <v>676</v>
      </c>
      <c r="K272" s="20" t="n">
        <v>26445</v>
      </c>
      <c r="L272" s="20" t="n">
        <v>29388</v>
      </c>
      <c r="M272" s="20" t="n">
        <v>30440</v>
      </c>
      <c r="N272" s="20" t="n">
        <v>25560</v>
      </c>
      <c r="O272" s="20" t="n">
        <v>27369</v>
      </c>
      <c r="P272" s="20" t="n">
        <v>27356</v>
      </c>
      <c r="Q272" s="21" t="n">
        <v>43304</v>
      </c>
      <c r="R272" s="21" t="n">
        <v>43795</v>
      </c>
      <c r="S272" s="20" t="n">
        <v>47143</v>
      </c>
      <c r="T272" s="20" t="n">
        <v>41364</v>
      </c>
      <c r="U272" s="20" t="n">
        <v>40675</v>
      </c>
      <c r="V272" s="20" t="n">
        <v>39582</v>
      </c>
      <c r="W272" s="20" t="n">
        <v>15446</v>
      </c>
      <c r="X272" s="20" t="n">
        <v>15643</v>
      </c>
      <c r="Y272" s="20" t="n">
        <v>15800</v>
      </c>
      <c r="Z272" s="20" t="n">
        <v>15962</v>
      </c>
      <c r="AA272" s="20" t="n">
        <v>16124</v>
      </c>
      <c r="AB272" s="20" t="n">
        <v>16495</v>
      </c>
      <c r="AC272" s="20" t="n">
        <v>16682</v>
      </c>
      <c r="AD272" s="20" t="n">
        <v>16871</v>
      </c>
      <c r="AE272" s="20" t="n">
        <v>18761</v>
      </c>
      <c r="AF272" s="20" t="n">
        <v>19088</v>
      </c>
      <c r="AG272" s="21" t="n">
        <v>18052</v>
      </c>
      <c r="AH272" s="21" t="n">
        <v>18052</v>
      </c>
      <c r="AI272" s="22" t="n">
        <f aca="false">K272/W272</f>
        <v>1.71209374595365</v>
      </c>
      <c r="AJ272" s="22" t="n">
        <f aca="false">L272/X272</f>
        <v>1.87866777472352</v>
      </c>
      <c r="AK272" s="22" t="n">
        <f aca="false">M272/Y272</f>
        <v>1.92658227848101</v>
      </c>
      <c r="AL272" s="22" t="n">
        <f aca="false">N272/Z272</f>
        <v>1.60130309485027</v>
      </c>
      <c r="AM272" s="22" t="n">
        <f aca="false">O272/AA272</f>
        <v>1.69740759116844</v>
      </c>
      <c r="AN272" s="22" t="n">
        <f aca="false">P272/AB272</f>
        <v>1.6584419521067</v>
      </c>
      <c r="AO272" s="22" t="n">
        <f aca="false">Q272/AC272</f>
        <v>2.59585181632898</v>
      </c>
      <c r="AP272" s="22" t="n">
        <f aca="false">R272/AD272</f>
        <v>2.59587457767767</v>
      </c>
      <c r="AQ272" s="22" t="n">
        <f aca="false">S272/AE272</f>
        <v>2.51281914610095</v>
      </c>
      <c r="AR272" s="22" t="n">
        <f aca="false">T272/AF272</f>
        <v>2.16701592623638</v>
      </c>
      <c r="AS272" s="22" t="n">
        <f aca="false">U272/AG272</f>
        <v>2.25321294039442</v>
      </c>
      <c r="AT272" s="22" t="n">
        <f aca="false">V272/AH272</f>
        <v>2.19266563261688</v>
      </c>
    </row>
    <row r="273" customFormat="false" ht="12.75" hidden="false" customHeight="false" outlineLevel="0" collapsed="false">
      <c r="A273" s="15" t="s">
        <v>75</v>
      </c>
      <c r="B273" s="16" t="s">
        <v>66</v>
      </c>
      <c r="C273" s="2" t="n">
        <v>3510</v>
      </c>
      <c r="D273" s="2" t="s">
        <v>76</v>
      </c>
      <c r="E273" s="17" t="n">
        <v>35104</v>
      </c>
      <c r="F273" s="2" t="s">
        <v>127</v>
      </c>
      <c r="G273" s="18" t="n">
        <v>352360</v>
      </c>
      <c r="H273" s="19" t="n">
        <v>3523602</v>
      </c>
      <c r="I273" s="19" t="s">
        <v>677</v>
      </c>
      <c r="J273" s="19" t="s">
        <v>678</v>
      </c>
      <c r="K273" s="20" t="n">
        <v>31287</v>
      </c>
      <c r="L273" s="20" t="n">
        <v>40567</v>
      </c>
      <c r="M273" s="20" t="n">
        <v>46954</v>
      </c>
      <c r="N273" s="20" t="n">
        <v>40865</v>
      </c>
      <c r="O273" s="20" t="n">
        <v>41160</v>
      </c>
      <c r="P273" s="20" t="n">
        <v>46591</v>
      </c>
      <c r="Q273" s="21" t="n">
        <v>38265</v>
      </c>
      <c r="R273" s="21" t="n">
        <v>40248</v>
      </c>
      <c r="S273" s="20" t="n">
        <v>42979</v>
      </c>
      <c r="T273" s="20" t="n">
        <v>42660</v>
      </c>
      <c r="U273" s="20" t="n">
        <v>36741</v>
      </c>
      <c r="V273" s="20" t="n">
        <v>45273</v>
      </c>
      <c r="W273" s="20" t="n">
        <v>12836</v>
      </c>
      <c r="X273" s="20" t="n">
        <v>13143</v>
      </c>
      <c r="Y273" s="20" t="n">
        <v>13440</v>
      </c>
      <c r="Z273" s="20" t="n">
        <v>13721</v>
      </c>
      <c r="AA273" s="20" t="n">
        <v>14003</v>
      </c>
      <c r="AB273" s="20" t="n">
        <v>14643</v>
      </c>
      <c r="AC273" s="20" t="n">
        <v>14968</v>
      </c>
      <c r="AD273" s="20" t="n">
        <v>15291</v>
      </c>
      <c r="AE273" s="20" t="n">
        <v>14655</v>
      </c>
      <c r="AF273" s="20" t="n">
        <v>14826</v>
      </c>
      <c r="AG273" s="21" t="n">
        <v>15524</v>
      </c>
      <c r="AH273" s="21" t="n">
        <v>15524</v>
      </c>
      <c r="AI273" s="22" t="n">
        <f aca="false">K273/W273</f>
        <v>2.43744157058274</v>
      </c>
      <c r="AJ273" s="22" t="n">
        <f aca="false">L273/X273</f>
        <v>3.0865860153694</v>
      </c>
      <c r="AK273" s="22" t="n">
        <f aca="false">M273/Y273</f>
        <v>3.49360119047619</v>
      </c>
      <c r="AL273" s="22" t="n">
        <f aca="false">N273/Z273</f>
        <v>2.97828146636543</v>
      </c>
      <c r="AM273" s="22" t="n">
        <f aca="false">O273/AA273</f>
        <v>2.93937013497108</v>
      </c>
      <c r="AN273" s="22" t="n">
        <f aca="false">P273/AB273</f>
        <v>3.18179334835758</v>
      </c>
      <c r="AO273" s="22" t="n">
        <f aca="false">Q273/AC273</f>
        <v>2.55645376803848</v>
      </c>
      <c r="AP273" s="22" t="n">
        <f aca="false">R273/AD273</f>
        <v>2.6321365509123</v>
      </c>
      <c r="AQ273" s="22" t="n">
        <f aca="false">S273/AE273</f>
        <v>2.93271920846128</v>
      </c>
      <c r="AR273" s="22" t="n">
        <f aca="false">T273/AF273</f>
        <v>2.87737757992716</v>
      </c>
      <c r="AS273" s="22" t="n">
        <f aca="false">U273/AG273</f>
        <v>2.36672249420253</v>
      </c>
      <c r="AT273" s="22" t="n">
        <f aca="false">V273/AH273</f>
        <v>2.91632311259985</v>
      </c>
    </row>
    <row r="274" customFormat="false" ht="12.75" hidden="false" customHeight="false" outlineLevel="0" collapsed="false">
      <c r="A274" s="15" t="s">
        <v>92</v>
      </c>
      <c r="B274" s="16" t="s">
        <v>59</v>
      </c>
      <c r="C274" s="2" t="n">
        <v>3508</v>
      </c>
      <c r="D274" s="2" t="s">
        <v>158</v>
      </c>
      <c r="E274" s="17" t="n">
        <v>35081</v>
      </c>
      <c r="F274" s="2" t="s">
        <v>421</v>
      </c>
      <c r="G274" s="18" t="n">
        <v>352370</v>
      </c>
      <c r="H274" s="19" t="n">
        <v>3523701</v>
      </c>
      <c r="I274" s="19" t="s">
        <v>679</v>
      </c>
      <c r="J274" s="19" t="s">
        <v>680</v>
      </c>
      <c r="K274" s="20" t="n">
        <v>21509</v>
      </c>
      <c r="L274" s="20" t="n">
        <v>19893</v>
      </c>
      <c r="M274" s="20" t="n">
        <v>23664</v>
      </c>
      <c r="N274" s="20" t="n">
        <v>21056</v>
      </c>
      <c r="O274" s="20" t="n">
        <v>28206</v>
      </c>
      <c r="P274" s="20" t="n">
        <v>28617</v>
      </c>
      <c r="Q274" s="21" t="n">
        <v>31017</v>
      </c>
      <c r="R274" s="21" t="n">
        <v>27430</v>
      </c>
      <c r="S274" s="20" t="n">
        <v>28962</v>
      </c>
      <c r="T274" s="20" t="n">
        <v>30118</v>
      </c>
      <c r="U274" s="20" t="n">
        <v>27753</v>
      </c>
      <c r="V274" s="20" t="n">
        <v>27210</v>
      </c>
      <c r="W274" s="20" t="n">
        <v>5412</v>
      </c>
      <c r="X274" s="20" t="n">
        <v>5498</v>
      </c>
      <c r="Y274" s="20" t="n">
        <v>5490</v>
      </c>
      <c r="Z274" s="20" t="n">
        <v>5523</v>
      </c>
      <c r="AA274" s="20" t="n">
        <v>5559</v>
      </c>
      <c r="AB274" s="20" t="n">
        <v>5644</v>
      </c>
      <c r="AC274" s="20" t="n">
        <v>5686</v>
      </c>
      <c r="AD274" s="20" t="n">
        <v>5726</v>
      </c>
      <c r="AE274" s="20" t="n">
        <v>5862</v>
      </c>
      <c r="AF274" s="20" t="n">
        <v>5901</v>
      </c>
      <c r="AG274" s="21" t="n">
        <v>5914</v>
      </c>
      <c r="AH274" s="21" t="n">
        <v>5914</v>
      </c>
      <c r="AI274" s="22" t="n">
        <f aca="false">K274/W274</f>
        <v>3.97431633407243</v>
      </c>
      <c r="AJ274" s="22" t="n">
        <f aca="false">L274/X274</f>
        <v>3.61822480902146</v>
      </c>
      <c r="AK274" s="22" t="n">
        <f aca="false">M274/Y274</f>
        <v>4.3103825136612</v>
      </c>
      <c r="AL274" s="22" t="n">
        <f aca="false">N274/Z274</f>
        <v>3.81242078580482</v>
      </c>
      <c r="AM274" s="22" t="n">
        <f aca="false">O274/AA274</f>
        <v>5.07393416082029</v>
      </c>
      <c r="AN274" s="22" t="n">
        <f aca="false">P274/AB274</f>
        <v>5.07034018426648</v>
      </c>
      <c r="AO274" s="22" t="n">
        <f aca="false">Q274/AC274</f>
        <v>5.4549771368273</v>
      </c>
      <c r="AP274" s="22" t="n">
        <f aca="false">R274/AD274</f>
        <v>4.79042961928048</v>
      </c>
      <c r="AQ274" s="22" t="n">
        <f aca="false">S274/AE274</f>
        <v>4.94063459570113</v>
      </c>
      <c r="AR274" s="22" t="n">
        <f aca="false">T274/AF274</f>
        <v>5.10388069818675</v>
      </c>
      <c r="AS274" s="22" t="n">
        <f aca="false">U274/AG274</f>
        <v>4.69276293540751</v>
      </c>
      <c r="AT274" s="22" t="n">
        <f aca="false">V274/AH274</f>
        <v>4.60094690564762</v>
      </c>
    </row>
    <row r="275" customFormat="false" ht="12.75" hidden="false" customHeight="false" outlineLevel="0" collapsed="false">
      <c r="A275" s="15" t="s">
        <v>58</v>
      </c>
      <c r="B275" s="16" t="s">
        <v>59</v>
      </c>
      <c r="C275" s="2" t="n">
        <v>3514</v>
      </c>
      <c r="D275" s="2" t="s">
        <v>60</v>
      </c>
      <c r="E275" s="17" t="n">
        <v>35143</v>
      </c>
      <c r="F275" s="2" t="s">
        <v>313</v>
      </c>
      <c r="G275" s="18" t="n">
        <v>352380</v>
      </c>
      <c r="H275" s="19" t="n">
        <v>3523800</v>
      </c>
      <c r="I275" s="19" t="s">
        <v>681</v>
      </c>
      <c r="J275" s="19" t="s">
        <v>682</v>
      </c>
      <c r="K275" s="20" t="n">
        <v>19465</v>
      </c>
      <c r="L275" s="20" t="n">
        <v>21153</v>
      </c>
      <c r="M275" s="20" t="n">
        <v>19287</v>
      </c>
      <c r="N275" s="20" t="n">
        <v>20672</v>
      </c>
      <c r="O275" s="20" t="n">
        <v>18642</v>
      </c>
      <c r="P275" s="20" t="n">
        <v>22796</v>
      </c>
      <c r="Q275" s="21" t="n">
        <v>19500</v>
      </c>
      <c r="R275" s="21" t="n">
        <v>14317</v>
      </c>
      <c r="S275" s="20" t="n">
        <v>17805</v>
      </c>
      <c r="T275" s="20" t="n">
        <v>17644</v>
      </c>
      <c r="U275" s="20" t="n">
        <v>18012</v>
      </c>
      <c r="V275" s="20" t="n">
        <v>18164</v>
      </c>
      <c r="W275" s="20" t="n">
        <v>7466</v>
      </c>
      <c r="X275" s="20" t="n">
        <v>7549</v>
      </c>
      <c r="Y275" s="20" t="n">
        <v>7608</v>
      </c>
      <c r="Z275" s="20" t="n">
        <v>7678</v>
      </c>
      <c r="AA275" s="20" t="n">
        <v>7742</v>
      </c>
      <c r="AB275" s="20" t="n">
        <v>7894</v>
      </c>
      <c r="AC275" s="20" t="n">
        <v>7970</v>
      </c>
      <c r="AD275" s="20" t="n">
        <v>8049</v>
      </c>
      <c r="AE275" s="20" t="n">
        <v>7692</v>
      </c>
      <c r="AF275" s="20" t="n">
        <v>7699</v>
      </c>
      <c r="AG275" s="21" t="n">
        <v>7546</v>
      </c>
      <c r="AH275" s="21" t="n">
        <v>7546</v>
      </c>
      <c r="AI275" s="22" t="n">
        <f aca="false">K275/W275</f>
        <v>2.6071524243236</v>
      </c>
      <c r="AJ275" s="22" t="n">
        <f aca="false">L275/X275</f>
        <v>2.80209299244933</v>
      </c>
      <c r="AK275" s="22" t="n">
        <f aca="false">M275/Y275</f>
        <v>2.53509463722398</v>
      </c>
      <c r="AL275" s="22" t="n">
        <f aca="false">N275/Z275</f>
        <v>2.69236780411566</v>
      </c>
      <c r="AM275" s="22" t="n">
        <f aca="false">O275/AA275</f>
        <v>2.40790493412555</v>
      </c>
      <c r="AN275" s="22" t="n">
        <f aca="false">P275/AB275</f>
        <v>2.88776285786673</v>
      </c>
      <c r="AO275" s="22" t="n">
        <f aca="false">Q275/AC275</f>
        <v>2.44667503136763</v>
      </c>
      <c r="AP275" s="22" t="n">
        <f aca="false">R275/AD275</f>
        <v>1.77873027705305</v>
      </c>
      <c r="AQ275" s="22" t="n">
        <f aca="false">S275/AE275</f>
        <v>2.31474258970359</v>
      </c>
      <c r="AR275" s="22" t="n">
        <f aca="false">T275/AF275</f>
        <v>2.29172619820756</v>
      </c>
      <c r="AS275" s="22" t="n">
        <f aca="false">U275/AG275</f>
        <v>2.38695997879671</v>
      </c>
      <c r="AT275" s="22" t="n">
        <f aca="false">V275/AH275</f>
        <v>2.40710310098065</v>
      </c>
    </row>
    <row r="276" customFormat="false" ht="12.75" hidden="false" customHeight="false" outlineLevel="0" collapsed="false">
      <c r="A276" s="15" t="s">
        <v>81</v>
      </c>
      <c r="B276" s="16" t="s">
        <v>82</v>
      </c>
      <c r="C276" s="2" t="n">
        <v>3516</v>
      </c>
      <c r="D276" s="2" t="s">
        <v>83</v>
      </c>
      <c r="E276" s="17" t="n">
        <v>35163</v>
      </c>
      <c r="F276" s="2" t="s">
        <v>83</v>
      </c>
      <c r="G276" s="18" t="n">
        <v>352390</v>
      </c>
      <c r="H276" s="19" t="n">
        <v>3523909</v>
      </c>
      <c r="I276" s="19" t="s">
        <v>683</v>
      </c>
      <c r="J276" s="19" t="s">
        <v>684</v>
      </c>
      <c r="K276" s="20" t="n">
        <v>240406</v>
      </c>
      <c r="L276" s="20" t="n">
        <v>237190</v>
      </c>
      <c r="M276" s="20" t="n">
        <v>235813</v>
      </c>
      <c r="N276" s="20" t="n">
        <v>243858</v>
      </c>
      <c r="O276" s="20" t="n">
        <v>232708</v>
      </c>
      <c r="P276" s="20" t="n">
        <v>245658</v>
      </c>
      <c r="Q276" s="21" t="n">
        <v>265573</v>
      </c>
      <c r="R276" s="21" t="n">
        <v>292010</v>
      </c>
      <c r="S276" s="20" t="n">
        <v>247914</v>
      </c>
      <c r="T276" s="20" t="n">
        <v>248021</v>
      </c>
      <c r="U276" s="20" t="n">
        <v>160838</v>
      </c>
      <c r="V276" s="20" t="n">
        <v>131161</v>
      </c>
      <c r="W276" s="20" t="n">
        <v>135366</v>
      </c>
      <c r="X276" s="20" t="n">
        <v>138742</v>
      </c>
      <c r="Y276" s="20" t="n">
        <v>141265</v>
      </c>
      <c r="Z276" s="20" t="n">
        <v>144009</v>
      </c>
      <c r="AA276" s="20" t="n">
        <v>146739</v>
      </c>
      <c r="AB276" s="20" t="n">
        <v>152942</v>
      </c>
      <c r="AC276" s="20" t="n">
        <v>156097</v>
      </c>
      <c r="AD276" s="20" t="n">
        <v>159229</v>
      </c>
      <c r="AE276" s="20" t="n">
        <v>155457</v>
      </c>
      <c r="AF276" s="20" t="n">
        <v>157384</v>
      </c>
      <c r="AG276" s="21" t="n">
        <v>154147</v>
      </c>
      <c r="AH276" s="21" t="n">
        <v>154147</v>
      </c>
      <c r="AI276" s="22" t="n">
        <f aca="false">K276/W276</f>
        <v>1.77597033228433</v>
      </c>
      <c r="AJ276" s="22" t="n">
        <f aca="false">L276/X276</f>
        <v>1.70957604762797</v>
      </c>
      <c r="AK276" s="22" t="n">
        <f aca="false">M276/Y276</f>
        <v>1.66929529607475</v>
      </c>
      <c r="AL276" s="22" t="n">
        <f aca="false">N276/Z276</f>
        <v>1.69335249880216</v>
      </c>
      <c r="AM276" s="22" t="n">
        <f aca="false">O276/AA276</f>
        <v>1.58586333558222</v>
      </c>
      <c r="AN276" s="22" t="n">
        <f aca="false">P276/AB276</f>
        <v>1.60621673575604</v>
      </c>
      <c r="AO276" s="22" t="n">
        <f aca="false">Q276/AC276</f>
        <v>1.70133314541599</v>
      </c>
      <c r="AP276" s="22" t="n">
        <f aca="false">R276/AD276</f>
        <v>1.8338996037154</v>
      </c>
      <c r="AQ276" s="22" t="n">
        <f aca="false">S276/AE276</f>
        <v>1.5947432408962</v>
      </c>
      <c r="AR276" s="22" t="n">
        <f aca="false">T276/AF276</f>
        <v>1.57589716870838</v>
      </c>
      <c r="AS276" s="22" t="n">
        <f aca="false">U276/AG276</f>
        <v>1.0434066183578</v>
      </c>
      <c r="AT276" s="22" t="n">
        <f aca="false">V276/AH276</f>
        <v>0.850882599077504</v>
      </c>
    </row>
    <row r="277" customFormat="false" ht="12.75" hidden="false" customHeight="false" outlineLevel="0" collapsed="false">
      <c r="A277" s="15" t="s">
        <v>195</v>
      </c>
      <c r="B277" s="16" t="s">
        <v>66</v>
      </c>
      <c r="C277" s="2" t="n">
        <v>3507</v>
      </c>
      <c r="D277" s="2" t="s">
        <v>67</v>
      </c>
      <c r="E277" s="17" t="n">
        <v>35073</v>
      </c>
      <c r="F277" s="2" t="s">
        <v>305</v>
      </c>
      <c r="G277" s="18" t="n">
        <v>352400</v>
      </c>
      <c r="H277" s="19" t="n">
        <v>3524006</v>
      </c>
      <c r="I277" s="19" t="s">
        <v>685</v>
      </c>
      <c r="J277" s="19" t="s">
        <v>686</v>
      </c>
      <c r="K277" s="20" t="n">
        <v>76750</v>
      </c>
      <c r="L277" s="20" t="n">
        <v>83283</v>
      </c>
      <c r="M277" s="20" t="n">
        <v>96021</v>
      </c>
      <c r="N277" s="20" t="n">
        <v>113454</v>
      </c>
      <c r="O277" s="20" t="n">
        <v>107399</v>
      </c>
      <c r="P277" s="20" t="n">
        <v>104434</v>
      </c>
      <c r="Q277" s="21" t="n">
        <v>109946</v>
      </c>
      <c r="R277" s="21" t="n">
        <v>128622</v>
      </c>
      <c r="S277" s="20" t="n">
        <v>120459</v>
      </c>
      <c r="T277" s="20" t="n">
        <v>114335</v>
      </c>
      <c r="U277" s="20" t="n">
        <v>115471</v>
      </c>
      <c r="V277" s="20" t="n">
        <v>106845</v>
      </c>
      <c r="W277" s="20" t="n">
        <v>26166</v>
      </c>
      <c r="X277" s="20" t="n">
        <v>27143</v>
      </c>
      <c r="Y277" s="20" t="n">
        <v>27855</v>
      </c>
      <c r="Z277" s="20" t="n">
        <v>28639</v>
      </c>
      <c r="AA277" s="20" t="n">
        <v>29421</v>
      </c>
      <c r="AB277" s="20" t="n">
        <v>31194</v>
      </c>
      <c r="AC277" s="20" t="n">
        <v>32098</v>
      </c>
      <c r="AD277" s="20" t="n">
        <v>32998</v>
      </c>
      <c r="AE277" s="20" t="n">
        <v>40972</v>
      </c>
      <c r="AF277" s="20" t="n">
        <v>42456</v>
      </c>
      <c r="AG277" s="21" t="n">
        <v>44859</v>
      </c>
      <c r="AH277" s="21" t="n">
        <v>44859</v>
      </c>
      <c r="AI277" s="22" t="n">
        <f aca="false">K277/W277</f>
        <v>2.9331957502102</v>
      </c>
      <c r="AJ277" s="22" t="n">
        <f aca="false">L277/X277</f>
        <v>3.0683049036584</v>
      </c>
      <c r="AK277" s="22" t="n">
        <f aca="false">M277/Y277</f>
        <v>3.44717285945073</v>
      </c>
      <c r="AL277" s="22" t="n">
        <f aca="false">N277/Z277</f>
        <v>3.96152100282831</v>
      </c>
      <c r="AM277" s="22" t="n">
        <f aca="false">O277/AA277</f>
        <v>3.65041976819279</v>
      </c>
      <c r="AN277" s="22" t="n">
        <f aca="false">P277/AB277</f>
        <v>3.34788741424633</v>
      </c>
      <c r="AO277" s="22" t="n">
        <f aca="false">Q277/AC277</f>
        <v>3.42532244999688</v>
      </c>
      <c r="AP277" s="22" t="n">
        <f aca="false">R277/AD277</f>
        <v>3.89787259833929</v>
      </c>
      <c r="AQ277" s="22" t="n">
        <f aca="false">S277/AE277</f>
        <v>2.94003221712389</v>
      </c>
      <c r="AR277" s="22" t="n">
        <f aca="false">T277/AF277</f>
        <v>2.6930233653665</v>
      </c>
      <c r="AS277" s="22" t="n">
        <f aca="false">U277/AG277</f>
        <v>2.57408769700618</v>
      </c>
      <c r="AT277" s="22" t="n">
        <f aca="false">V277/AH277</f>
        <v>2.38179629505785</v>
      </c>
    </row>
    <row r="278" customFormat="false" ht="12.75" hidden="false" customHeight="false" outlineLevel="0" collapsed="false">
      <c r="A278" s="15" t="s">
        <v>92</v>
      </c>
      <c r="B278" s="16" t="s">
        <v>59</v>
      </c>
      <c r="C278" s="2" t="n">
        <v>3508</v>
      </c>
      <c r="D278" s="2" t="s">
        <v>158</v>
      </c>
      <c r="E278" s="17" t="n">
        <v>35083</v>
      </c>
      <c r="F278" s="2" t="s">
        <v>159</v>
      </c>
      <c r="G278" s="18" t="n">
        <v>352410</v>
      </c>
      <c r="H278" s="19" t="n">
        <v>3524105</v>
      </c>
      <c r="I278" s="19" t="s">
        <v>687</v>
      </c>
      <c r="J278" s="19" t="s">
        <v>688</v>
      </c>
      <c r="K278" s="20" t="n">
        <v>51604</v>
      </c>
      <c r="L278" s="20" t="n">
        <v>44978</v>
      </c>
      <c r="M278" s="20" t="n">
        <v>50533</v>
      </c>
      <c r="N278" s="20" t="n">
        <v>50847</v>
      </c>
      <c r="O278" s="20" t="n">
        <v>40310</v>
      </c>
      <c r="P278" s="20" t="n">
        <v>59458</v>
      </c>
      <c r="Q278" s="21" t="n">
        <v>70114</v>
      </c>
      <c r="R278" s="21" t="n">
        <v>81677</v>
      </c>
      <c r="S278" s="20" t="n">
        <v>268720</v>
      </c>
      <c r="T278" s="20" t="n">
        <v>64828</v>
      </c>
      <c r="U278" s="20" t="n">
        <v>60052</v>
      </c>
      <c r="V278" s="20" t="n">
        <v>68309</v>
      </c>
      <c r="W278" s="20" t="n">
        <v>36268</v>
      </c>
      <c r="X278" s="20" t="n">
        <v>36669</v>
      </c>
      <c r="Y278" s="20" t="n">
        <v>36954</v>
      </c>
      <c r="Z278" s="20" t="n">
        <v>37274</v>
      </c>
      <c r="AA278" s="20" t="n">
        <v>37595</v>
      </c>
      <c r="AB278" s="20" t="n">
        <v>38312</v>
      </c>
      <c r="AC278" s="20" t="n">
        <v>38681</v>
      </c>
      <c r="AD278" s="20" t="n">
        <v>39047</v>
      </c>
      <c r="AE278" s="20" t="n">
        <v>40485</v>
      </c>
      <c r="AF278" s="20" t="n">
        <v>40880</v>
      </c>
      <c r="AG278" s="21" t="n">
        <v>38695</v>
      </c>
      <c r="AH278" s="21" t="n">
        <v>38695</v>
      </c>
      <c r="AI278" s="22" t="n">
        <f aca="false">K278/W278</f>
        <v>1.4228521010257</v>
      </c>
      <c r="AJ278" s="22" t="n">
        <f aca="false">L278/X278</f>
        <v>1.22659467124819</v>
      </c>
      <c r="AK278" s="22" t="n">
        <f aca="false">M278/Y278</f>
        <v>1.36745683823131</v>
      </c>
      <c r="AL278" s="22" t="n">
        <f aca="false">N278/Z278</f>
        <v>1.36414122444599</v>
      </c>
      <c r="AM278" s="22" t="n">
        <f aca="false">O278/AA278</f>
        <v>1.07221705013965</v>
      </c>
      <c r="AN278" s="22" t="n">
        <f aca="false">P278/AB278</f>
        <v>1.55194195030278</v>
      </c>
      <c r="AO278" s="22" t="n">
        <f aca="false">Q278/AC278</f>
        <v>1.8126211835268</v>
      </c>
      <c r="AP278" s="22" t="n">
        <f aca="false">R278/AD278</f>
        <v>2.09176121084847</v>
      </c>
      <c r="AQ278" s="22" t="n">
        <f aca="false">S278/AE278</f>
        <v>6.63752006916142</v>
      </c>
      <c r="AR278" s="22" t="n">
        <f aca="false">T278/AF278</f>
        <v>1.58581213307241</v>
      </c>
      <c r="AS278" s="22" t="n">
        <f aca="false">U278/AG278</f>
        <v>1.55193177413102</v>
      </c>
      <c r="AT278" s="22" t="n">
        <f aca="false">V278/AH278</f>
        <v>1.76531851660421</v>
      </c>
    </row>
    <row r="279" customFormat="false" ht="12.75" hidden="false" customHeight="false" outlineLevel="0" collapsed="false">
      <c r="A279" s="15" t="s">
        <v>92</v>
      </c>
      <c r="B279" s="16" t="s">
        <v>53</v>
      </c>
      <c r="C279" s="2" t="n">
        <v>3505</v>
      </c>
      <c r="D279" s="2" t="s">
        <v>93</v>
      </c>
      <c r="E279" s="17" t="n">
        <v>35051</v>
      </c>
      <c r="F279" s="2" t="s">
        <v>94</v>
      </c>
      <c r="G279" s="18" t="n">
        <v>352420</v>
      </c>
      <c r="H279" s="19" t="n">
        <v>3524204</v>
      </c>
      <c r="I279" s="19" t="s">
        <v>689</v>
      </c>
      <c r="J279" s="19" t="s">
        <v>690</v>
      </c>
      <c r="K279" s="20" t="n">
        <v>37314</v>
      </c>
      <c r="L279" s="20" t="n">
        <v>30965</v>
      </c>
      <c r="M279" s="20" t="n">
        <v>25903</v>
      </c>
      <c r="N279" s="20" t="n">
        <v>20021</v>
      </c>
      <c r="O279" s="20" t="n">
        <v>22181</v>
      </c>
      <c r="P279" s="20" t="n">
        <v>24829</v>
      </c>
      <c r="Q279" s="21" t="n">
        <v>28640</v>
      </c>
      <c r="R279" s="21" t="n">
        <v>26052</v>
      </c>
      <c r="S279" s="20" t="n">
        <v>21602</v>
      </c>
      <c r="T279" s="20" t="n">
        <v>19581</v>
      </c>
      <c r="U279" s="20" t="n">
        <v>0</v>
      </c>
      <c r="V279" s="20" t="n">
        <v>2892</v>
      </c>
      <c r="W279" s="20" t="n">
        <v>6424</v>
      </c>
      <c r="X279" s="20" t="n">
        <v>6424</v>
      </c>
      <c r="Y279" s="20" t="n">
        <v>6437</v>
      </c>
      <c r="Z279" s="20" t="n">
        <v>6448</v>
      </c>
      <c r="AA279" s="20" t="n">
        <v>6466</v>
      </c>
      <c r="AB279" s="20" t="n">
        <v>6482</v>
      </c>
      <c r="AC279" s="20" t="n">
        <v>6487</v>
      </c>
      <c r="AD279" s="20" t="n">
        <v>6501</v>
      </c>
      <c r="AE279" s="20" t="n">
        <v>6693</v>
      </c>
      <c r="AF279" s="20" t="n">
        <v>6714</v>
      </c>
      <c r="AG279" s="21" t="n">
        <v>6592</v>
      </c>
      <c r="AH279" s="21" t="n">
        <v>6592</v>
      </c>
      <c r="AI279" s="22" t="n">
        <f aca="false">K279/W279</f>
        <v>5.80853051058531</v>
      </c>
      <c r="AJ279" s="22" t="n">
        <f aca="false">L279/X279</f>
        <v>4.82020547945206</v>
      </c>
      <c r="AK279" s="22" t="n">
        <f aca="false">M279/Y279</f>
        <v>4.02407954015846</v>
      </c>
      <c r="AL279" s="22" t="n">
        <f aca="false">N279/Z279</f>
        <v>3.10499379652606</v>
      </c>
      <c r="AM279" s="22" t="n">
        <f aca="false">O279/AA279</f>
        <v>3.430405196412</v>
      </c>
      <c r="AN279" s="22" t="n">
        <f aca="false">P279/AB279</f>
        <v>3.8304535637149</v>
      </c>
      <c r="AO279" s="22" t="n">
        <f aca="false">Q279/AC279</f>
        <v>4.41498381378141</v>
      </c>
      <c r="AP279" s="22" t="n">
        <f aca="false">R279/AD279</f>
        <v>4.0073834794647</v>
      </c>
      <c r="AQ279" s="22" t="n">
        <f aca="false">S279/AE279</f>
        <v>3.22755117286718</v>
      </c>
      <c r="AR279" s="22" t="n">
        <f aca="false">T279/AF279</f>
        <v>2.91644325290438</v>
      </c>
      <c r="AS279" s="22" t="n">
        <f aca="false">U279/AG279</f>
        <v>0</v>
      </c>
      <c r="AT279" s="22" t="n">
        <f aca="false">V279/AH279</f>
        <v>0.43871359223301</v>
      </c>
    </row>
    <row r="280" customFormat="false" ht="12.75" hidden="false" customHeight="false" outlineLevel="0" collapsed="false">
      <c r="A280" s="15" t="s">
        <v>92</v>
      </c>
      <c r="B280" s="16" t="s">
        <v>59</v>
      </c>
      <c r="C280" s="2" t="n">
        <v>3513</v>
      </c>
      <c r="D280" s="2" t="s">
        <v>97</v>
      </c>
      <c r="E280" s="17" t="n">
        <v>35131</v>
      </c>
      <c r="F280" s="2" t="s">
        <v>234</v>
      </c>
      <c r="G280" s="18" t="n">
        <v>352430</v>
      </c>
      <c r="H280" s="19" t="n">
        <v>3524303</v>
      </c>
      <c r="I280" s="19" t="s">
        <v>691</v>
      </c>
      <c r="J280" s="19" t="s">
        <v>692</v>
      </c>
      <c r="K280" s="20" t="n">
        <v>130483</v>
      </c>
      <c r="L280" s="20" t="n">
        <v>139529</v>
      </c>
      <c r="M280" s="20" t="n">
        <v>142152</v>
      </c>
      <c r="N280" s="20" t="n">
        <v>136247</v>
      </c>
      <c r="O280" s="20" t="n">
        <v>131884</v>
      </c>
      <c r="P280" s="20" t="n">
        <v>89996</v>
      </c>
      <c r="Q280" s="21" t="n">
        <v>84524</v>
      </c>
      <c r="R280" s="21" t="n">
        <v>80485</v>
      </c>
      <c r="S280" s="20" t="n">
        <v>66767</v>
      </c>
      <c r="T280" s="20" t="n">
        <v>70905</v>
      </c>
      <c r="U280" s="20" t="n">
        <v>86176</v>
      </c>
      <c r="V280" s="20" t="n">
        <v>70093</v>
      </c>
      <c r="W280" s="20" t="n">
        <v>67408</v>
      </c>
      <c r="X280" s="20" t="n">
        <v>68403</v>
      </c>
      <c r="Y280" s="20" t="n">
        <v>69148</v>
      </c>
      <c r="Z280" s="20" t="n">
        <v>69955</v>
      </c>
      <c r="AA280" s="20" t="n">
        <v>70764</v>
      </c>
      <c r="AB280" s="20" t="n">
        <v>72592</v>
      </c>
      <c r="AC280" s="20" t="n">
        <v>73527</v>
      </c>
      <c r="AD280" s="20" t="n">
        <v>74445</v>
      </c>
      <c r="AE280" s="20" t="n">
        <v>72614</v>
      </c>
      <c r="AF280" s="20" t="n">
        <v>73070</v>
      </c>
      <c r="AG280" s="21" t="n">
        <v>71662</v>
      </c>
      <c r="AH280" s="21" t="n">
        <v>71662</v>
      </c>
      <c r="AI280" s="22" t="n">
        <f aca="false">K280/W280</f>
        <v>1.93571979586993</v>
      </c>
      <c r="AJ280" s="22" t="n">
        <f aca="false">L280/X280</f>
        <v>2.03980819554698</v>
      </c>
      <c r="AK280" s="22" t="n">
        <f aca="false">M280/Y280</f>
        <v>2.05576444727252</v>
      </c>
      <c r="AL280" s="22" t="n">
        <f aca="false">N280/Z280</f>
        <v>1.94763776713602</v>
      </c>
      <c r="AM280" s="22" t="n">
        <f aca="false">O280/AA280</f>
        <v>1.86371601379232</v>
      </c>
      <c r="AN280" s="22" t="n">
        <f aca="false">P280/AB280</f>
        <v>1.23975093674234</v>
      </c>
      <c r="AO280" s="22" t="n">
        <f aca="false">Q280/AC280</f>
        <v>1.14956410570267</v>
      </c>
      <c r="AP280" s="22" t="n">
        <f aca="false">R280/AD280</f>
        <v>1.08113372288267</v>
      </c>
      <c r="AQ280" s="22" t="n">
        <f aca="false">S280/AE280</f>
        <v>0.919478337510673</v>
      </c>
      <c r="AR280" s="22" t="n">
        <f aca="false">T280/AF280</f>
        <v>0.970370877241002</v>
      </c>
      <c r="AS280" s="22" t="n">
        <f aca="false">U280/AG280</f>
        <v>1.20253411850074</v>
      </c>
      <c r="AT280" s="22" t="n">
        <f aca="false">V280/AH280</f>
        <v>0.978105551059139</v>
      </c>
    </row>
    <row r="281" customFormat="false" ht="12.75" hidden="false" customHeight="false" outlineLevel="0" collapsed="false">
      <c r="A281" s="15" t="s">
        <v>140</v>
      </c>
      <c r="B281" s="16" t="s">
        <v>82</v>
      </c>
      <c r="C281" s="2" t="n">
        <v>3517</v>
      </c>
      <c r="D281" s="2" t="s">
        <v>141</v>
      </c>
      <c r="E281" s="17" t="n">
        <v>35171</v>
      </c>
      <c r="F281" s="2" t="s">
        <v>308</v>
      </c>
      <c r="G281" s="18" t="n">
        <v>352440</v>
      </c>
      <c r="H281" s="19" t="n">
        <v>3524402</v>
      </c>
      <c r="I281" s="19" t="s">
        <v>693</v>
      </c>
      <c r="J281" s="19" t="s">
        <v>694</v>
      </c>
      <c r="K281" s="20" t="n">
        <v>238154</v>
      </c>
      <c r="L281" s="20" t="n">
        <v>249524</v>
      </c>
      <c r="M281" s="20" t="n">
        <v>273805</v>
      </c>
      <c r="N281" s="20" t="n">
        <v>280667</v>
      </c>
      <c r="O281" s="20" t="n">
        <v>284891</v>
      </c>
      <c r="P281" s="20" t="n">
        <v>296552</v>
      </c>
      <c r="Q281" s="21" t="n">
        <v>295050</v>
      </c>
      <c r="R281" s="21" t="n">
        <v>289119</v>
      </c>
      <c r="S281" s="20" t="n">
        <v>197761</v>
      </c>
      <c r="T281" s="20" t="n">
        <v>174009</v>
      </c>
      <c r="U281" s="20" t="n">
        <v>191011</v>
      </c>
      <c r="V281" s="20" t="n">
        <v>282804</v>
      </c>
      <c r="W281" s="20" t="n">
        <v>191291</v>
      </c>
      <c r="X281" s="20" t="n">
        <v>194734</v>
      </c>
      <c r="Y281" s="20" t="n">
        <v>197060</v>
      </c>
      <c r="Z281" s="20" t="n">
        <v>199739</v>
      </c>
      <c r="AA281" s="20" t="n">
        <v>202407</v>
      </c>
      <c r="AB281" s="20" t="n">
        <v>208469</v>
      </c>
      <c r="AC281" s="20" t="n">
        <v>211560</v>
      </c>
      <c r="AD281" s="20" t="n">
        <v>214627</v>
      </c>
      <c r="AE281" s="20" t="n">
        <v>210988</v>
      </c>
      <c r="AF281" s="20" t="n">
        <v>212823</v>
      </c>
      <c r="AG281" s="21" t="n">
        <v>211214</v>
      </c>
      <c r="AH281" s="21" t="n">
        <v>211214</v>
      </c>
      <c r="AI281" s="22" t="n">
        <f aca="false">K281/W281</f>
        <v>1.24498277493452</v>
      </c>
      <c r="AJ281" s="22" t="n">
        <f aca="false">L281/X281</f>
        <v>1.28135816036234</v>
      </c>
      <c r="AK281" s="22" t="n">
        <f aca="false">M281/Y281</f>
        <v>1.38944991373186</v>
      </c>
      <c r="AL281" s="22" t="n">
        <f aca="false">N281/Z281</f>
        <v>1.4051687452125</v>
      </c>
      <c r="AM281" s="22" t="n">
        <f aca="false">O281/AA281</f>
        <v>1.40751555035152</v>
      </c>
      <c r="AN281" s="22" t="n">
        <f aca="false">P281/AB281</f>
        <v>1.42252325285774</v>
      </c>
      <c r="AO281" s="22" t="n">
        <f aca="false">Q281/AC281</f>
        <v>1.39463981849121</v>
      </c>
      <c r="AP281" s="22" t="n">
        <f aca="false">R281/AD281</f>
        <v>1.3470765560717</v>
      </c>
      <c r="AQ281" s="22" t="n">
        <f aca="false">S281/AE281</f>
        <v>0.937309230856731</v>
      </c>
      <c r="AR281" s="22" t="n">
        <f aca="false">T281/AF281</f>
        <v>0.817623095248164</v>
      </c>
      <c r="AS281" s="22" t="n">
        <f aca="false">U281/AG281</f>
        <v>0.904348196615755</v>
      </c>
      <c r="AT281" s="22" t="n">
        <f aca="false">V281/AH281</f>
        <v>1.33894533506302</v>
      </c>
    </row>
    <row r="282" customFormat="false" ht="12.75" hidden="false" customHeight="false" outlineLevel="0" collapsed="false">
      <c r="A282" s="15" t="s">
        <v>52</v>
      </c>
      <c r="B282" s="16" t="s">
        <v>53</v>
      </c>
      <c r="C282" s="23" t="n">
        <v>3515</v>
      </c>
      <c r="D282" s="23" t="s">
        <v>54</v>
      </c>
      <c r="E282" s="17" t="n">
        <v>35156</v>
      </c>
      <c r="F282" s="23" t="s">
        <v>55</v>
      </c>
      <c r="G282" s="18" t="n">
        <v>352450</v>
      </c>
      <c r="H282" s="19" t="n">
        <v>3524501</v>
      </c>
      <c r="I282" s="19" t="s">
        <v>695</v>
      </c>
      <c r="J282" s="19" t="s">
        <v>696</v>
      </c>
      <c r="K282" s="20" t="n">
        <v>7116</v>
      </c>
      <c r="L282" s="20" t="n">
        <v>6930</v>
      </c>
      <c r="M282" s="20" t="n">
        <v>6497</v>
      </c>
      <c r="N282" s="20" t="n">
        <v>8063</v>
      </c>
      <c r="O282" s="20" t="n">
        <v>9505</v>
      </c>
      <c r="P282" s="20" t="n">
        <v>9475</v>
      </c>
      <c r="Q282" s="21" t="n">
        <v>9274</v>
      </c>
      <c r="R282" s="21" t="n">
        <v>8133</v>
      </c>
      <c r="S282" s="20" t="n">
        <v>6360</v>
      </c>
      <c r="T282" s="20" t="n">
        <v>10763</v>
      </c>
      <c r="U282" s="20" t="n">
        <v>12331</v>
      </c>
      <c r="V282" s="20" t="n">
        <v>11817</v>
      </c>
      <c r="W282" s="20" t="n">
        <v>4117</v>
      </c>
      <c r="X282" s="20" t="n">
        <v>4075</v>
      </c>
      <c r="Y282" s="20" t="n">
        <v>4303</v>
      </c>
      <c r="Z282" s="20" t="n">
        <v>4389</v>
      </c>
      <c r="AA282" s="20" t="n">
        <v>4475</v>
      </c>
      <c r="AB282" s="20" t="n">
        <v>4667</v>
      </c>
      <c r="AC282" s="20" t="n">
        <v>4768</v>
      </c>
      <c r="AD282" s="20" t="n">
        <v>4867</v>
      </c>
      <c r="AE282" s="20" t="n">
        <v>5427</v>
      </c>
      <c r="AF282" s="20" t="n">
        <v>5557</v>
      </c>
      <c r="AG282" s="21" t="n">
        <v>5657</v>
      </c>
      <c r="AH282" s="21" t="n">
        <v>5657</v>
      </c>
      <c r="AI282" s="22" t="n">
        <f aca="false">K282/W282</f>
        <v>1.72844304104931</v>
      </c>
      <c r="AJ282" s="22" t="n">
        <f aca="false">L282/X282</f>
        <v>1.70061349693252</v>
      </c>
      <c r="AK282" s="22" t="n">
        <f aca="false">M282/Y282</f>
        <v>1.50987683011852</v>
      </c>
      <c r="AL282" s="22" t="n">
        <f aca="false">N282/Z282</f>
        <v>1.83709273182957</v>
      </c>
      <c r="AM282" s="22" t="n">
        <f aca="false">O282/AA282</f>
        <v>2.12402234636872</v>
      </c>
      <c r="AN282" s="22" t="n">
        <f aca="false">P282/AB282</f>
        <v>2.03021212770516</v>
      </c>
      <c r="AO282" s="22" t="n">
        <f aca="false">Q282/AC282</f>
        <v>1.94505033557047</v>
      </c>
      <c r="AP282" s="22" t="n">
        <f aca="false">R282/AD282</f>
        <v>1.67104992808712</v>
      </c>
      <c r="AQ282" s="22" t="n">
        <f aca="false">S282/AE282</f>
        <v>1.17191818684356</v>
      </c>
      <c r="AR282" s="22" t="n">
        <f aca="false">T282/AF282</f>
        <v>1.93683642253014</v>
      </c>
      <c r="AS282" s="22" t="n">
        <f aca="false">U282/AG282</f>
        <v>2.1797772671027</v>
      </c>
      <c r="AT282" s="22" t="n">
        <f aca="false">V282/AH282</f>
        <v>2.08891638677744</v>
      </c>
    </row>
    <row r="283" customFormat="false" ht="12.75" hidden="false" customHeight="false" outlineLevel="0" collapsed="false">
      <c r="A283" s="15" t="s">
        <v>227</v>
      </c>
      <c r="B283" s="16" t="s">
        <v>82</v>
      </c>
      <c r="C283" s="2" t="n">
        <v>3512</v>
      </c>
      <c r="D283" s="2" t="s">
        <v>228</v>
      </c>
      <c r="E283" s="17" t="n">
        <v>35121</v>
      </c>
      <c r="F283" s="2" t="s">
        <v>229</v>
      </c>
      <c r="G283" s="18" t="n">
        <v>352460</v>
      </c>
      <c r="H283" s="19" t="n">
        <v>3524600</v>
      </c>
      <c r="I283" s="19" t="s">
        <v>697</v>
      </c>
      <c r="J283" s="19" t="s">
        <v>698</v>
      </c>
      <c r="K283" s="20" t="n">
        <v>24514</v>
      </c>
      <c r="L283" s="20" t="n">
        <v>26541</v>
      </c>
      <c r="M283" s="20" t="n">
        <v>22301</v>
      </c>
      <c r="N283" s="20" t="n">
        <v>24883</v>
      </c>
      <c r="O283" s="20" t="n">
        <v>23051</v>
      </c>
      <c r="P283" s="20" t="n">
        <v>23199</v>
      </c>
      <c r="Q283" s="21" t="n">
        <v>19721</v>
      </c>
      <c r="R283" s="21" t="n">
        <v>20214</v>
      </c>
      <c r="S283" s="20" t="n">
        <v>36403</v>
      </c>
      <c r="T283" s="20" t="n">
        <v>46452</v>
      </c>
      <c r="U283" s="20" t="n">
        <v>45283</v>
      </c>
      <c r="V283" s="20" t="n">
        <v>37875</v>
      </c>
      <c r="W283" s="20" t="n">
        <v>17041</v>
      </c>
      <c r="X283" s="20" t="n">
        <v>17311</v>
      </c>
      <c r="Y283" s="20" t="n">
        <v>17588</v>
      </c>
      <c r="Z283" s="20" t="n">
        <v>17846</v>
      </c>
      <c r="AA283" s="20" t="n">
        <v>18097</v>
      </c>
      <c r="AB283" s="20" t="n">
        <v>18676</v>
      </c>
      <c r="AC283" s="20" t="n">
        <v>18969</v>
      </c>
      <c r="AD283" s="20" t="n">
        <v>19265</v>
      </c>
      <c r="AE283" s="20" t="n">
        <v>16403</v>
      </c>
      <c r="AF283" s="20" t="n">
        <v>16323</v>
      </c>
      <c r="AG283" s="21" t="n">
        <v>17208</v>
      </c>
      <c r="AH283" s="21" t="n">
        <v>17208</v>
      </c>
      <c r="AI283" s="22" t="n">
        <f aca="false">K283/W283</f>
        <v>1.43853060266416</v>
      </c>
      <c r="AJ283" s="22" t="n">
        <f aca="false">L283/X283</f>
        <v>1.53318699093062</v>
      </c>
      <c r="AK283" s="22" t="n">
        <f aca="false">M283/Y283</f>
        <v>1.26796679554242</v>
      </c>
      <c r="AL283" s="22" t="n">
        <f aca="false">N283/Z283</f>
        <v>1.39431805446599</v>
      </c>
      <c r="AM283" s="22" t="n">
        <f aca="false">O283/AA283</f>
        <v>1.27374702989446</v>
      </c>
      <c r="AN283" s="22" t="n">
        <f aca="false">P283/AB283</f>
        <v>1.24218248018848</v>
      </c>
      <c r="AO283" s="22" t="n">
        <f aca="false">Q283/AC283</f>
        <v>1.03964362907902</v>
      </c>
      <c r="AP283" s="22" t="n">
        <f aca="false">R283/AD283</f>
        <v>1.04926031663639</v>
      </c>
      <c r="AQ283" s="22" t="n">
        <f aca="false">S283/AE283</f>
        <v>2.21928915442297</v>
      </c>
      <c r="AR283" s="22" t="n">
        <f aca="false">T283/AF283</f>
        <v>2.84580040433744</v>
      </c>
      <c r="AS283" s="22" t="n">
        <f aca="false">U283/AG283</f>
        <v>2.63150860065086</v>
      </c>
      <c r="AT283" s="22" t="n">
        <f aca="false">V283/AH283</f>
        <v>2.20101115760112</v>
      </c>
    </row>
    <row r="284" customFormat="false" ht="12.75" hidden="false" customHeight="false" outlineLevel="0" collapsed="false">
      <c r="A284" s="15" t="s">
        <v>58</v>
      </c>
      <c r="B284" s="16" t="s">
        <v>66</v>
      </c>
      <c r="C284" s="2" t="n">
        <v>3507</v>
      </c>
      <c r="D284" s="2" t="s">
        <v>67</v>
      </c>
      <c r="E284" s="17" t="n">
        <v>35074</v>
      </c>
      <c r="F284" s="2" t="s">
        <v>116</v>
      </c>
      <c r="G284" s="18" t="n">
        <v>352470</v>
      </c>
      <c r="H284" s="19" t="n">
        <v>3524709</v>
      </c>
      <c r="I284" s="19" t="s">
        <v>699</v>
      </c>
      <c r="J284" s="19" t="s">
        <v>700</v>
      </c>
      <c r="K284" s="20" t="n">
        <v>134083</v>
      </c>
      <c r="L284" s="20" t="n">
        <v>138928</v>
      </c>
      <c r="M284" s="20" t="n">
        <v>143340</v>
      </c>
      <c r="N284" s="20" t="n">
        <v>155907</v>
      </c>
      <c r="O284" s="20" t="n">
        <v>164185</v>
      </c>
      <c r="P284" s="20" t="n">
        <v>166630</v>
      </c>
      <c r="Q284" s="21" t="n">
        <v>174415</v>
      </c>
      <c r="R284" s="21" t="n">
        <v>151034</v>
      </c>
      <c r="S284" s="20" t="n">
        <v>61727</v>
      </c>
      <c r="T284" s="20" t="n">
        <v>67676</v>
      </c>
      <c r="U284" s="20" t="n">
        <v>63268</v>
      </c>
      <c r="V284" s="20" t="n">
        <v>72486</v>
      </c>
      <c r="W284" s="20" t="n">
        <v>29597</v>
      </c>
      <c r="X284" s="20" t="n">
        <v>30297</v>
      </c>
      <c r="Y284" s="20" t="n">
        <v>31075</v>
      </c>
      <c r="Z284" s="20" t="n">
        <v>31757</v>
      </c>
      <c r="AA284" s="20" t="n">
        <v>32439</v>
      </c>
      <c r="AB284" s="20" t="n">
        <v>33989</v>
      </c>
      <c r="AC284" s="20" t="n">
        <v>34782</v>
      </c>
      <c r="AD284" s="20" t="n">
        <v>35562</v>
      </c>
      <c r="AE284" s="20" t="n">
        <v>40066</v>
      </c>
      <c r="AF284" s="20" t="n">
        <v>41110</v>
      </c>
      <c r="AG284" s="21" t="n">
        <v>44311</v>
      </c>
      <c r="AH284" s="21" t="n">
        <v>44311</v>
      </c>
      <c r="AI284" s="22" t="n">
        <f aca="false">K284/W284</f>
        <v>4.53029023211812</v>
      </c>
      <c r="AJ284" s="22" t="n">
        <f aca="false">L284/X284</f>
        <v>4.58553652176783</v>
      </c>
      <c r="AK284" s="22" t="n">
        <f aca="false">M284/Y284</f>
        <v>4.61271118262269</v>
      </c>
      <c r="AL284" s="22" t="n">
        <f aca="false">N284/Z284</f>
        <v>4.90937431117549</v>
      </c>
      <c r="AM284" s="22" t="n">
        <f aca="false">O284/AA284</f>
        <v>5.0613459107864</v>
      </c>
      <c r="AN284" s="22" t="n">
        <f aca="false">P284/AB284</f>
        <v>4.9024684456736</v>
      </c>
      <c r="AO284" s="22" t="n">
        <f aca="false">Q284/AC284</f>
        <v>5.01451900408257</v>
      </c>
      <c r="AP284" s="22" t="n">
        <f aca="false">R284/AD284</f>
        <v>4.24706147010854</v>
      </c>
      <c r="AQ284" s="22" t="n">
        <f aca="false">S284/AE284</f>
        <v>1.54063295562322</v>
      </c>
      <c r="AR284" s="22" t="n">
        <f aca="false">T284/AF284</f>
        <v>1.6462174653369</v>
      </c>
      <c r="AS284" s="22" t="n">
        <f aca="false">U284/AG284</f>
        <v>1.42781702060436</v>
      </c>
      <c r="AT284" s="22" t="n">
        <f aca="false">V284/AH284</f>
        <v>1.63584662950509</v>
      </c>
    </row>
    <row r="285" customFormat="false" ht="12.75" hidden="false" customHeight="false" outlineLevel="0" collapsed="false">
      <c r="A285" s="15" t="s">
        <v>52</v>
      </c>
      <c r="B285" s="16" t="s">
        <v>53</v>
      </c>
      <c r="C285" s="23" t="n">
        <v>3515</v>
      </c>
      <c r="D285" s="23" t="s">
        <v>54</v>
      </c>
      <c r="E285" s="17" t="n">
        <v>35153</v>
      </c>
      <c r="F285" s="23" t="s">
        <v>145</v>
      </c>
      <c r="G285" s="18" t="n">
        <v>352480</v>
      </c>
      <c r="H285" s="19" t="n">
        <v>3524808</v>
      </c>
      <c r="I285" s="19" t="s">
        <v>701</v>
      </c>
      <c r="J285" s="19" t="s">
        <v>702</v>
      </c>
      <c r="K285" s="20" t="n">
        <v>97616</v>
      </c>
      <c r="L285" s="20" t="n">
        <v>104361</v>
      </c>
      <c r="M285" s="20" t="n">
        <v>114234</v>
      </c>
      <c r="N285" s="20" t="n">
        <v>111792</v>
      </c>
      <c r="O285" s="20" t="n">
        <v>124261</v>
      </c>
      <c r="P285" s="20" t="n">
        <v>148800</v>
      </c>
      <c r="Q285" s="21" t="n">
        <v>153941</v>
      </c>
      <c r="R285" s="21" t="n">
        <v>89946</v>
      </c>
      <c r="S285" s="20" t="n">
        <v>90310</v>
      </c>
      <c r="T285" s="20" t="n">
        <v>91008</v>
      </c>
      <c r="U285" s="20" t="n">
        <v>92863</v>
      </c>
      <c r="V285" s="20" t="n">
        <v>91179</v>
      </c>
      <c r="W285" s="20" t="n">
        <v>46186</v>
      </c>
      <c r="X285" s="20" t="n">
        <v>46768</v>
      </c>
      <c r="Y285" s="20" t="n">
        <v>47201</v>
      </c>
      <c r="Z285" s="20" t="n">
        <v>47669</v>
      </c>
      <c r="AA285" s="20" t="n">
        <v>48139</v>
      </c>
      <c r="AB285" s="20" t="n">
        <v>49210</v>
      </c>
      <c r="AC285" s="20" t="n">
        <v>49752</v>
      </c>
      <c r="AD285" s="20" t="n">
        <v>50283</v>
      </c>
      <c r="AE285" s="20" t="n">
        <v>49681</v>
      </c>
      <c r="AF285" s="20" t="n">
        <v>49997</v>
      </c>
      <c r="AG285" s="21" t="n">
        <v>47012</v>
      </c>
      <c r="AH285" s="21" t="n">
        <v>47012</v>
      </c>
      <c r="AI285" s="22" t="n">
        <f aca="false">K285/W285</f>
        <v>2.11354089983978</v>
      </c>
      <c r="AJ285" s="22" t="n">
        <f aca="false">L285/X285</f>
        <v>2.23146168320219</v>
      </c>
      <c r="AK285" s="22" t="n">
        <f aca="false">M285/Y285</f>
        <v>2.42016058981801</v>
      </c>
      <c r="AL285" s="22" t="n">
        <f aca="false">N285/Z285</f>
        <v>2.34517191466152</v>
      </c>
      <c r="AM285" s="22" t="n">
        <f aca="false">O285/AA285</f>
        <v>2.58129583082324</v>
      </c>
      <c r="AN285" s="22" t="n">
        <f aca="false">P285/AB285</f>
        <v>3.0237756553546</v>
      </c>
      <c r="AO285" s="22" t="n">
        <f aca="false">Q285/AC285</f>
        <v>3.09416706866056</v>
      </c>
      <c r="AP285" s="22" t="n">
        <f aca="false">R285/AD285</f>
        <v>1.78879541793449</v>
      </c>
      <c r="AQ285" s="22" t="n">
        <f aca="false">S285/AE285</f>
        <v>1.81779754835853</v>
      </c>
      <c r="AR285" s="22" t="n">
        <f aca="false">T285/AF285</f>
        <v>1.82026921615297</v>
      </c>
      <c r="AS285" s="22" t="n">
        <f aca="false">U285/AG285</f>
        <v>1.97530417765677</v>
      </c>
      <c r="AT285" s="22" t="n">
        <f aca="false">V285/AH285</f>
        <v>1.93948353611844</v>
      </c>
    </row>
    <row r="286" customFormat="false" ht="12.75" hidden="false" customHeight="false" outlineLevel="0" collapsed="false">
      <c r="A286" s="15" t="s">
        <v>140</v>
      </c>
      <c r="B286" s="16" t="s">
        <v>82</v>
      </c>
      <c r="C286" s="2" t="n">
        <v>3517</v>
      </c>
      <c r="D286" s="2" t="s">
        <v>141</v>
      </c>
      <c r="E286" s="17" t="n">
        <v>35171</v>
      </c>
      <c r="F286" s="2" t="s">
        <v>308</v>
      </c>
      <c r="G286" s="18" t="n">
        <v>352490</v>
      </c>
      <c r="H286" s="19" t="n">
        <v>3524907</v>
      </c>
      <c r="I286" s="19" t="s">
        <v>703</v>
      </c>
      <c r="J286" s="19" t="s">
        <v>704</v>
      </c>
      <c r="K286" s="20" t="n">
        <v>5065</v>
      </c>
      <c r="L286" s="20" t="n">
        <v>4029</v>
      </c>
      <c r="M286" s="20" t="n">
        <v>6255</v>
      </c>
      <c r="N286" s="20" t="n">
        <v>8031</v>
      </c>
      <c r="O286" s="20" t="n">
        <v>8374</v>
      </c>
      <c r="P286" s="20" t="n">
        <v>13633</v>
      </c>
      <c r="Q286" s="21" t="n">
        <v>15119</v>
      </c>
      <c r="R286" s="21" t="n">
        <v>13630</v>
      </c>
      <c r="S286" s="20" t="n">
        <v>714637</v>
      </c>
      <c r="T286" s="20" t="n">
        <v>11617</v>
      </c>
      <c r="U286" s="20" t="n">
        <v>18045</v>
      </c>
      <c r="V286" s="20" t="n">
        <v>7547</v>
      </c>
      <c r="W286" s="20" t="n">
        <v>3992</v>
      </c>
      <c r="X286" s="20" t="n">
        <v>4085</v>
      </c>
      <c r="Y286" s="20" t="n">
        <v>4144</v>
      </c>
      <c r="Z286" s="20" t="n">
        <v>4208</v>
      </c>
      <c r="AA286" s="20" t="n">
        <v>4277</v>
      </c>
      <c r="AB286" s="20" t="n">
        <v>4434</v>
      </c>
      <c r="AC286" s="20" t="n">
        <v>4514</v>
      </c>
      <c r="AD286" s="20" t="n">
        <v>4597</v>
      </c>
      <c r="AE286" s="20" t="n">
        <v>5409</v>
      </c>
      <c r="AF286" s="20" t="n">
        <v>5551</v>
      </c>
      <c r="AG286" s="21" t="n">
        <v>5349</v>
      </c>
      <c r="AH286" s="21" t="n">
        <v>5349</v>
      </c>
      <c r="AI286" s="22" t="n">
        <f aca="false">K286/W286</f>
        <v>1.2687875751503</v>
      </c>
      <c r="AJ286" s="22" t="n">
        <f aca="false">L286/X286</f>
        <v>0.986291309669523</v>
      </c>
      <c r="AK286" s="22" t="n">
        <f aca="false">M286/Y286</f>
        <v>1.5094111969112</v>
      </c>
      <c r="AL286" s="22" t="n">
        <f aca="false">N286/Z286</f>
        <v>1.90850760456274</v>
      </c>
      <c r="AM286" s="22" t="n">
        <f aca="false">O286/AA286</f>
        <v>1.95791442599953</v>
      </c>
      <c r="AN286" s="22" t="n">
        <f aca="false">P286/AB286</f>
        <v>3.07465042850699</v>
      </c>
      <c r="AO286" s="22" t="n">
        <f aca="false">Q286/AC286</f>
        <v>3.34935755427559</v>
      </c>
      <c r="AP286" s="22" t="n">
        <f aca="false">R286/AD286</f>
        <v>2.96497715901675</v>
      </c>
      <c r="AQ286" s="22" t="n">
        <f aca="false">S286/AE286</f>
        <v>132.119985209835</v>
      </c>
      <c r="AR286" s="22" t="n">
        <f aca="false">T286/AF286</f>
        <v>2.09277607638263</v>
      </c>
      <c r="AS286" s="22" t="n">
        <f aca="false">U286/AG286</f>
        <v>3.37352776219854</v>
      </c>
      <c r="AT286" s="22" t="n">
        <f aca="false">V286/AH286</f>
        <v>1.41091792858478</v>
      </c>
    </row>
    <row r="287" customFormat="false" ht="12.75" hidden="false" customHeight="false" outlineLevel="0" collapsed="false">
      <c r="A287" s="15" t="s">
        <v>237</v>
      </c>
      <c r="B287" s="16" t="s">
        <v>82</v>
      </c>
      <c r="C287" s="26" t="n">
        <v>3501</v>
      </c>
      <c r="D287" s="27" t="s">
        <v>186</v>
      </c>
      <c r="E287" s="17" t="n">
        <v>35014</v>
      </c>
      <c r="F287" s="28" t="s">
        <v>238</v>
      </c>
      <c r="G287" s="18" t="n">
        <v>352500</v>
      </c>
      <c r="H287" s="19" t="n">
        <v>3525003</v>
      </c>
      <c r="I287" s="19" t="s">
        <v>705</v>
      </c>
      <c r="J287" s="19" t="s">
        <v>706</v>
      </c>
      <c r="K287" s="20" t="n">
        <v>199880</v>
      </c>
      <c r="L287" s="20" t="n">
        <v>283487</v>
      </c>
      <c r="M287" s="20" t="n">
        <v>276019</v>
      </c>
      <c r="N287" s="20" t="n">
        <v>299432</v>
      </c>
      <c r="O287" s="20" t="n">
        <v>358836</v>
      </c>
      <c r="P287" s="20" t="n">
        <v>382083</v>
      </c>
      <c r="Q287" s="21" t="n">
        <v>244975</v>
      </c>
      <c r="R287" s="21" t="n">
        <v>99167</v>
      </c>
      <c r="S287" s="20" t="n">
        <v>110662</v>
      </c>
      <c r="T287" s="20" t="n">
        <v>93622</v>
      </c>
      <c r="U287" s="20" t="n">
        <v>97446</v>
      </c>
      <c r="V287" s="20" t="n">
        <v>92611</v>
      </c>
      <c r="W287" s="20" t="n">
        <v>91807</v>
      </c>
      <c r="X287" s="20" t="n">
        <v>95284</v>
      </c>
      <c r="Y287" s="20" t="n">
        <v>97931</v>
      </c>
      <c r="Z287" s="20" t="n">
        <v>100774</v>
      </c>
      <c r="AA287" s="20" t="n">
        <v>103608</v>
      </c>
      <c r="AB287" s="20" t="n">
        <v>110045</v>
      </c>
      <c r="AC287" s="20" t="n">
        <v>113324</v>
      </c>
      <c r="AD287" s="20" t="n">
        <v>116574</v>
      </c>
      <c r="AE287" s="20" t="n">
        <v>110325</v>
      </c>
      <c r="AF287" s="20" t="n">
        <v>112131</v>
      </c>
      <c r="AG287" s="21" t="n">
        <v>108344</v>
      </c>
      <c r="AH287" s="21" t="n">
        <v>108344</v>
      </c>
      <c r="AI287" s="22" t="n">
        <f aca="false">K287/W287</f>
        <v>2.17717603232869</v>
      </c>
      <c r="AJ287" s="22" t="n">
        <f aca="false">L287/X287</f>
        <v>2.97517946349859</v>
      </c>
      <c r="AK287" s="22" t="n">
        <f aca="false">M287/Y287</f>
        <v>2.81850486567073</v>
      </c>
      <c r="AL287" s="22" t="n">
        <f aca="false">N287/Z287</f>
        <v>2.97132196796793</v>
      </c>
      <c r="AM287" s="22" t="n">
        <f aca="false">O287/AA287</f>
        <v>3.46340050961316</v>
      </c>
      <c r="AN287" s="22" t="n">
        <f aca="false">P287/AB287</f>
        <v>3.47206142941524</v>
      </c>
      <c r="AO287" s="22" t="n">
        <f aca="false">Q287/AC287</f>
        <v>2.16172214182344</v>
      </c>
      <c r="AP287" s="22" t="n">
        <f aca="false">R287/AD287</f>
        <v>0.850678538953798</v>
      </c>
      <c r="AQ287" s="22" t="n">
        <f aca="false">S287/AE287</f>
        <v>1.00305461137548</v>
      </c>
      <c r="AR287" s="22" t="n">
        <f aca="false">T287/AF287</f>
        <v>0.834934139533225</v>
      </c>
      <c r="AS287" s="22" t="n">
        <f aca="false">U287/AG287</f>
        <v>0.899412980875729</v>
      </c>
      <c r="AT287" s="22" t="n">
        <f aca="false">V287/AH287</f>
        <v>0.854786605626523</v>
      </c>
    </row>
    <row r="288" customFormat="false" ht="12.75" hidden="false" customHeight="false" outlineLevel="0" collapsed="false">
      <c r="A288" s="15" t="s">
        <v>92</v>
      </c>
      <c r="B288" s="16" t="s">
        <v>59</v>
      </c>
      <c r="C288" s="2" t="n">
        <v>3513</v>
      </c>
      <c r="D288" s="2" t="s">
        <v>97</v>
      </c>
      <c r="E288" s="17" t="n">
        <v>35132</v>
      </c>
      <c r="F288" s="2" t="s">
        <v>418</v>
      </c>
      <c r="G288" s="18" t="n">
        <v>352510</v>
      </c>
      <c r="H288" s="19" t="n">
        <v>3525102</v>
      </c>
      <c r="I288" s="19" t="s">
        <v>707</v>
      </c>
      <c r="J288" s="19" t="s">
        <v>708</v>
      </c>
      <c r="K288" s="20" t="n">
        <v>89484</v>
      </c>
      <c r="L288" s="20" t="n">
        <v>100479</v>
      </c>
      <c r="M288" s="20" t="n">
        <v>99856</v>
      </c>
      <c r="N288" s="20" t="n">
        <v>103908</v>
      </c>
      <c r="O288" s="20" t="n">
        <v>96062</v>
      </c>
      <c r="P288" s="20" t="n">
        <v>102787</v>
      </c>
      <c r="Q288" s="21" t="n">
        <v>149455</v>
      </c>
      <c r="R288" s="21" t="n">
        <v>91513</v>
      </c>
      <c r="S288" s="20" t="n">
        <v>84879</v>
      </c>
      <c r="T288" s="20" t="n">
        <v>91380</v>
      </c>
      <c r="U288" s="20" t="n">
        <v>109816</v>
      </c>
      <c r="V288" s="20" t="n">
        <v>124715</v>
      </c>
      <c r="W288" s="20" t="n">
        <v>30729</v>
      </c>
      <c r="X288" s="20" t="n">
        <v>31532</v>
      </c>
      <c r="Y288" s="20" t="n">
        <v>32121</v>
      </c>
      <c r="Z288" s="20" t="n">
        <v>32763</v>
      </c>
      <c r="AA288" s="20" t="n">
        <v>33406</v>
      </c>
      <c r="AB288" s="20" t="n">
        <v>34870</v>
      </c>
      <c r="AC288" s="20" t="n">
        <v>35612</v>
      </c>
      <c r="AD288" s="20" t="n">
        <v>36350</v>
      </c>
      <c r="AE288" s="20" t="n">
        <v>36872</v>
      </c>
      <c r="AF288" s="20" t="n">
        <v>37473</v>
      </c>
      <c r="AG288" s="21" t="n">
        <v>37661</v>
      </c>
      <c r="AH288" s="21" t="n">
        <v>37661</v>
      </c>
      <c r="AI288" s="22" t="n">
        <f aca="false">K288/W288</f>
        <v>2.91203748901689</v>
      </c>
      <c r="AJ288" s="22" t="n">
        <f aca="false">L288/X288</f>
        <v>3.18657237092478</v>
      </c>
      <c r="AK288" s="22" t="n">
        <f aca="false">M288/Y288</f>
        <v>3.10874505775038</v>
      </c>
      <c r="AL288" s="22" t="n">
        <f aca="false">N288/Z288</f>
        <v>3.17150444098526</v>
      </c>
      <c r="AM288" s="22" t="n">
        <f aca="false">O288/AA288</f>
        <v>2.87559121115967</v>
      </c>
      <c r="AN288" s="22" t="n">
        <f aca="false">P288/AB288</f>
        <v>2.94772010324061</v>
      </c>
      <c r="AO288" s="22" t="n">
        <f aca="false">Q288/AC288</f>
        <v>4.19675951926317</v>
      </c>
      <c r="AP288" s="22" t="n">
        <f aca="false">R288/AD288</f>
        <v>2.51755158184319</v>
      </c>
      <c r="AQ288" s="22" t="n">
        <f aca="false">S288/AE288</f>
        <v>2.30199067042742</v>
      </c>
      <c r="AR288" s="22" t="n">
        <f aca="false">T288/AF288</f>
        <v>2.43855576014731</v>
      </c>
      <c r="AS288" s="22" t="n">
        <f aca="false">U288/AG288</f>
        <v>2.91590770292876</v>
      </c>
      <c r="AT288" s="22" t="n">
        <f aca="false">V288/AH288</f>
        <v>3.31151589177133</v>
      </c>
    </row>
    <row r="289" customFormat="false" ht="12.75" hidden="false" customHeight="false" outlineLevel="0" collapsed="false">
      <c r="A289" s="15" t="s">
        <v>195</v>
      </c>
      <c r="B289" s="16" t="s">
        <v>66</v>
      </c>
      <c r="C289" s="2" t="n">
        <v>3507</v>
      </c>
      <c r="D289" s="2" t="s">
        <v>67</v>
      </c>
      <c r="E289" s="17" t="n">
        <v>35073</v>
      </c>
      <c r="F289" s="2" t="s">
        <v>305</v>
      </c>
      <c r="G289" s="18" t="n">
        <v>352520</v>
      </c>
      <c r="H289" s="19" t="n">
        <v>3525201</v>
      </c>
      <c r="I289" s="19" t="s">
        <v>709</v>
      </c>
      <c r="J289" s="19" t="s">
        <v>710</v>
      </c>
      <c r="K289" s="20" t="n">
        <v>21906</v>
      </c>
      <c r="L289" s="20" t="n">
        <v>21901</v>
      </c>
      <c r="M289" s="20" t="n">
        <v>59635</v>
      </c>
      <c r="N289" s="20" t="n">
        <v>70156</v>
      </c>
      <c r="O289" s="20" t="n">
        <v>80878</v>
      </c>
      <c r="P289" s="20" t="n">
        <v>86018</v>
      </c>
      <c r="Q289" s="21" t="n">
        <v>89167</v>
      </c>
      <c r="R289" s="21" t="n">
        <v>86883</v>
      </c>
      <c r="S289" s="20" t="n">
        <v>37721</v>
      </c>
      <c r="T289" s="20" t="n">
        <v>32011</v>
      </c>
      <c r="U289" s="20" t="n">
        <v>186477</v>
      </c>
      <c r="V289" s="20" t="n">
        <v>28176</v>
      </c>
      <c r="W289" s="20" t="n">
        <v>17041</v>
      </c>
      <c r="X289" s="20" t="n">
        <v>18512</v>
      </c>
      <c r="Y289" s="20" t="n">
        <v>18337</v>
      </c>
      <c r="Z289" s="20" t="n">
        <v>18942</v>
      </c>
      <c r="AA289" s="20" t="n">
        <v>19539</v>
      </c>
      <c r="AB289" s="20" t="n">
        <v>20903</v>
      </c>
      <c r="AC289" s="20" t="n">
        <v>21597</v>
      </c>
      <c r="AD289" s="20" t="n">
        <v>22285</v>
      </c>
      <c r="AE289" s="20" t="n">
        <v>22301</v>
      </c>
      <c r="AF289" s="20" t="n">
        <v>22820</v>
      </c>
      <c r="AG289" s="21" t="n">
        <v>23847</v>
      </c>
      <c r="AH289" s="21" t="n">
        <v>23847</v>
      </c>
      <c r="AI289" s="22" t="n">
        <f aca="false">K289/W289</f>
        <v>1.28548794084854</v>
      </c>
      <c r="AJ289" s="22" t="n">
        <f aca="false">L289/X289</f>
        <v>1.18307044079516</v>
      </c>
      <c r="AK289" s="22" t="n">
        <f aca="false">M289/Y289</f>
        <v>3.25216774826853</v>
      </c>
      <c r="AL289" s="22" t="n">
        <f aca="false">N289/Z289</f>
        <v>3.7037271671418</v>
      </c>
      <c r="AM289" s="22" t="n">
        <f aca="false">O289/AA289</f>
        <v>4.13931112134705</v>
      </c>
      <c r="AN289" s="22" t="n">
        <f aca="false">P289/AB289</f>
        <v>4.11510309524949</v>
      </c>
      <c r="AO289" s="22" t="n">
        <f aca="false">Q289/AC289</f>
        <v>4.12867527897393</v>
      </c>
      <c r="AP289" s="22" t="n">
        <f aca="false">R289/AD289</f>
        <v>3.89872111285618</v>
      </c>
      <c r="AQ289" s="22" t="n">
        <f aca="false">S289/AE289</f>
        <v>1.69144881395453</v>
      </c>
      <c r="AR289" s="22" t="n">
        <f aca="false">T289/AF289</f>
        <v>1.40276073619632</v>
      </c>
      <c r="AS289" s="22" t="n">
        <f aca="false">U289/AG289</f>
        <v>7.81972575166688</v>
      </c>
      <c r="AT289" s="22" t="n">
        <f aca="false">V289/AH289</f>
        <v>1.18153226820984</v>
      </c>
    </row>
    <row r="290" customFormat="false" ht="12.75" hidden="false" customHeight="false" outlineLevel="0" collapsed="false">
      <c r="A290" s="15" t="s">
        <v>70</v>
      </c>
      <c r="B290" s="16" t="s">
        <v>47</v>
      </c>
      <c r="C290" s="2" t="n">
        <v>3506</v>
      </c>
      <c r="D290" s="2" t="s">
        <v>71</v>
      </c>
      <c r="E290" s="17" t="n">
        <v>35064</v>
      </c>
      <c r="F290" s="2" t="s">
        <v>220</v>
      </c>
      <c r="G290" s="18" t="n">
        <v>352530</v>
      </c>
      <c r="H290" s="19" t="n">
        <v>3525300</v>
      </c>
      <c r="I290" s="19" t="s">
        <v>711</v>
      </c>
      <c r="J290" s="19" t="s">
        <v>712</v>
      </c>
      <c r="K290" s="20" t="n">
        <v>127587</v>
      </c>
      <c r="L290" s="20" t="n">
        <v>167100</v>
      </c>
      <c r="M290" s="20" t="n">
        <v>205024</v>
      </c>
      <c r="N290" s="20" t="n">
        <v>222326</v>
      </c>
      <c r="O290" s="20" t="n">
        <v>228470</v>
      </c>
      <c r="P290" s="20" t="n">
        <v>244924</v>
      </c>
      <c r="Q290" s="21" t="n">
        <v>220446</v>
      </c>
      <c r="R290" s="21" t="n">
        <v>196130</v>
      </c>
      <c r="S290" s="20" t="n">
        <v>221765</v>
      </c>
      <c r="T290" s="20" t="n">
        <v>219331</v>
      </c>
      <c r="U290" s="20" t="n">
        <v>566690</v>
      </c>
      <c r="V290" s="20" t="n">
        <v>185941</v>
      </c>
      <c r="W290" s="20" t="n">
        <v>112104</v>
      </c>
      <c r="X290" s="20" t="n">
        <v>113952</v>
      </c>
      <c r="Y290" s="20" t="n">
        <v>115887</v>
      </c>
      <c r="Z290" s="20" t="n">
        <v>117645</v>
      </c>
      <c r="AA290" s="20" t="n">
        <v>119398</v>
      </c>
      <c r="AB290" s="20" t="n">
        <v>123374</v>
      </c>
      <c r="AC290" s="20" t="n">
        <v>125400</v>
      </c>
      <c r="AD290" s="20" t="n">
        <v>127409</v>
      </c>
      <c r="AE290" s="20" t="n">
        <v>133469</v>
      </c>
      <c r="AF290" s="20" t="n">
        <v>135543</v>
      </c>
      <c r="AG290" s="21" t="n">
        <v>131040</v>
      </c>
      <c r="AH290" s="21" t="n">
        <v>131040</v>
      </c>
      <c r="AI290" s="22" t="n">
        <f aca="false">K290/W290</f>
        <v>1.13811282380647</v>
      </c>
      <c r="AJ290" s="22" t="n">
        <f aca="false">L290/X290</f>
        <v>1.46640690817186</v>
      </c>
      <c r="AK290" s="22" t="n">
        <f aca="false">M290/Y290</f>
        <v>1.76917169311484</v>
      </c>
      <c r="AL290" s="22" t="n">
        <f aca="false">N290/Z290</f>
        <v>1.88980407157125</v>
      </c>
      <c r="AM290" s="22" t="n">
        <f aca="false">O290/AA290</f>
        <v>1.91351613929882</v>
      </c>
      <c r="AN290" s="22" t="n">
        <f aca="false">P290/AB290</f>
        <v>1.98521568563879</v>
      </c>
      <c r="AO290" s="22" t="n">
        <f aca="false">Q290/AC290</f>
        <v>1.75794258373206</v>
      </c>
      <c r="AP290" s="22" t="n">
        <f aca="false">R290/AD290</f>
        <v>1.53937319969547</v>
      </c>
      <c r="AQ290" s="22" t="n">
        <f aca="false">S290/AE290</f>
        <v>1.66154687605362</v>
      </c>
      <c r="AR290" s="22" t="n">
        <f aca="false">T290/AF290</f>
        <v>1.61816545302967</v>
      </c>
      <c r="AS290" s="22" t="n">
        <f aca="false">U290/AG290</f>
        <v>4.32455738705739</v>
      </c>
      <c r="AT290" s="22" t="n">
        <f aca="false">V290/AH290</f>
        <v>1.41896367521368</v>
      </c>
    </row>
    <row r="291" customFormat="false" ht="12.75" hidden="false" customHeight="false" outlineLevel="0" collapsed="false">
      <c r="A291" s="15" t="s">
        <v>92</v>
      </c>
      <c r="B291" s="16" t="s">
        <v>59</v>
      </c>
      <c r="C291" s="2" t="n">
        <v>3508</v>
      </c>
      <c r="D291" s="2" t="s">
        <v>158</v>
      </c>
      <c r="E291" s="17" t="n">
        <v>35081</v>
      </c>
      <c r="F291" s="2" t="s">
        <v>421</v>
      </c>
      <c r="G291" s="18" t="n">
        <v>352540</v>
      </c>
      <c r="H291" s="19" t="n">
        <v>3525409</v>
      </c>
      <c r="I291" s="19" t="s">
        <v>713</v>
      </c>
      <c r="J291" s="19" t="s">
        <v>714</v>
      </c>
      <c r="K291" s="20" t="n">
        <v>18269</v>
      </c>
      <c r="L291" s="20" t="n">
        <v>11079</v>
      </c>
      <c r="M291" s="20" t="n">
        <v>10303</v>
      </c>
      <c r="N291" s="20" t="n">
        <v>8478</v>
      </c>
      <c r="O291" s="20" t="n">
        <v>8155</v>
      </c>
      <c r="P291" s="20" t="n">
        <v>13372</v>
      </c>
      <c r="Q291" s="21" t="n">
        <v>11411</v>
      </c>
      <c r="R291" s="21" t="n">
        <v>18604</v>
      </c>
      <c r="S291" s="20" t="n">
        <v>18947</v>
      </c>
      <c r="T291" s="20" t="n">
        <v>18114</v>
      </c>
      <c r="U291" s="20" t="n">
        <v>14995</v>
      </c>
      <c r="V291" s="20" t="n">
        <v>13769</v>
      </c>
      <c r="W291" s="20" t="n">
        <v>3280</v>
      </c>
      <c r="X291" s="20" t="n">
        <v>3280</v>
      </c>
      <c r="Y291" s="20" t="n">
        <v>3282</v>
      </c>
      <c r="Z291" s="20" t="n">
        <v>3285</v>
      </c>
      <c r="AA291" s="20" t="n">
        <v>3287</v>
      </c>
      <c r="AB291" s="20" t="n">
        <v>3291</v>
      </c>
      <c r="AC291" s="20" t="n">
        <v>3300</v>
      </c>
      <c r="AD291" s="20" t="n">
        <v>3312</v>
      </c>
      <c r="AE291" s="20" t="n">
        <v>3225</v>
      </c>
      <c r="AF291" s="20" t="n">
        <v>3211</v>
      </c>
      <c r="AG291" s="21" t="n">
        <v>3160</v>
      </c>
      <c r="AH291" s="21" t="n">
        <v>3160</v>
      </c>
      <c r="AI291" s="22" t="n">
        <f aca="false">K291/W291</f>
        <v>5.56981707317073</v>
      </c>
      <c r="AJ291" s="22" t="n">
        <f aca="false">L291/X291</f>
        <v>3.37774390243902</v>
      </c>
      <c r="AK291" s="22" t="n">
        <f aca="false">M291/Y291</f>
        <v>3.13924436319318</v>
      </c>
      <c r="AL291" s="22" t="n">
        <f aca="false">N291/Z291</f>
        <v>2.58082191780822</v>
      </c>
      <c r="AM291" s="22" t="n">
        <f aca="false">O291/AA291</f>
        <v>2.48098570124734</v>
      </c>
      <c r="AN291" s="22" t="n">
        <f aca="false">P291/AB291</f>
        <v>4.06320267395928</v>
      </c>
      <c r="AO291" s="22" t="n">
        <f aca="false">Q291/AC291</f>
        <v>3.45787878787879</v>
      </c>
      <c r="AP291" s="22" t="n">
        <f aca="false">R291/AD291</f>
        <v>5.61714975845411</v>
      </c>
      <c r="AQ291" s="22" t="n">
        <f aca="false">S291/AE291</f>
        <v>5.87503875968992</v>
      </c>
      <c r="AR291" s="22" t="n">
        <f aca="false">T291/AF291</f>
        <v>5.64123326066646</v>
      </c>
      <c r="AS291" s="22" t="n">
        <f aca="false">U291/AG291</f>
        <v>4.74525316455696</v>
      </c>
      <c r="AT291" s="22" t="n">
        <f aca="false">V291/AH291</f>
        <v>4.35727848101266</v>
      </c>
    </row>
    <row r="292" customFormat="false" ht="12.75" hidden="false" customHeight="false" outlineLevel="0" collapsed="false">
      <c r="A292" s="15" t="s">
        <v>195</v>
      </c>
      <c r="B292" s="16" t="s">
        <v>66</v>
      </c>
      <c r="C292" s="2" t="n">
        <v>3507</v>
      </c>
      <c r="D292" s="2" t="s">
        <v>67</v>
      </c>
      <c r="E292" s="17" t="n">
        <v>35071</v>
      </c>
      <c r="F292" s="2" t="s">
        <v>196</v>
      </c>
      <c r="G292" s="18" t="n">
        <v>352550</v>
      </c>
      <c r="H292" s="19" t="n">
        <v>3525508</v>
      </c>
      <c r="I292" s="19" t="s">
        <v>715</v>
      </c>
      <c r="J292" s="19" t="s">
        <v>716</v>
      </c>
      <c r="K292" s="20" t="n">
        <v>32590</v>
      </c>
      <c r="L292" s="20" t="n">
        <v>34073</v>
      </c>
      <c r="M292" s="20" t="n">
        <v>42713</v>
      </c>
      <c r="N292" s="20" t="n">
        <v>40230</v>
      </c>
      <c r="O292" s="20" t="n">
        <v>37842</v>
      </c>
      <c r="P292" s="20" t="n">
        <v>48405</v>
      </c>
      <c r="Q292" s="21" t="n">
        <v>46715</v>
      </c>
      <c r="R292" s="21" t="n">
        <v>45704</v>
      </c>
      <c r="S292" s="20" t="n">
        <v>41428</v>
      </c>
      <c r="T292" s="20" t="n">
        <v>46052</v>
      </c>
      <c r="U292" s="20" t="n">
        <v>43669</v>
      </c>
      <c r="V292" s="20" t="n">
        <v>35918</v>
      </c>
      <c r="W292" s="20" t="n">
        <v>10409</v>
      </c>
      <c r="X292" s="20" t="n">
        <v>10658</v>
      </c>
      <c r="Y292" s="20" t="n">
        <v>10877</v>
      </c>
      <c r="Z292" s="20" t="n">
        <v>11096</v>
      </c>
      <c r="AA292" s="20" t="n">
        <v>11308</v>
      </c>
      <c r="AB292" s="20" t="n">
        <v>11802</v>
      </c>
      <c r="AC292" s="20" t="n">
        <v>12053</v>
      </c>
      <c r="AD292" s="20" t="n">
        <v>12295</v>
      </c>
      <c r="AE292" s="20" t="n">
        <v>11107</v>
      </c>
      <c r="AF292" s="20" t="n">
        <v>11170</v>
      </c>
      <c r="AG292" s="21" t="n">
        <v>11768</v>
      </c>
      <c r="AH292" s="21" t="n">
        <v>11768</v>
      </c>
      <c r="AI292" s="22" t="n">
        <f aca="false">K292/W292</f>
        <v>3.13094437506004</v>
      </c>
      <c r="AJ292" s="22" t="n">
        <f aca="false">L292/X292</f>
        <v>3.19694126477763</v>
      </c>
      <c r="AK292" s="22" t="n">
        <f aca="false">M292/Y292</f>
        <v>3.9269099935644</v>
      </c>
      <c r="AL292" s="22" t="n">
        <f aca="false">N292/Z292</f>
        <v>3.62563085796684</v>
      </c>
      <c r="AM292" s="22" t="n">
        <f aca="false">O292/AA292</f>
        <v>3.34648036788115</v>
      </c>
      <c r="AN292" s="22" t="n">
        <f aca="false">P292/AB292</f>
        <v>4.10142348754448</v>
      </c>
      <c r="AO292" s="22" t="n">
        <f aca="false">Q292/AC292</f>
        <v>3.87579855637601</v>
      </c>
      <c r="AP292" s="22" t="n">
        <f aca="false">R292/AD292</f>
        <v>3.71728344855632</v>
      </c>
      <c r="AQ292" s="22" t="n">
        <f aca="false">S292/AE292</f>
        <v>3.72990006302332</v>
      </c>
      <c r="AR292" s="22" t="n">
        <f aca="false">T292/AF292</f>
        <v>4.12282900626679</v>
      </c>
      <c r="AS292" s="22" t="n">
        <f aca="false">U292/AG292</f>
        <v>3.71082596872876</v>
      </c>
      <c r="AT292" s="22" t="n">
        <f aca="false">V292/AH292</f>
        <v>3.05217539089055</v>
      </c>
    </row>
    <row r="293" customFormat="false" ht="12.75" hidden="false" customHeight="false" outlineLevel="0" collapsed="false">
      <c r="A293" s="15" t="s">
        <v>87</v>
      </c>
      <c r="B293" s="16" t="s">
        <v>47</v>
      </c>
      <c r="C293" s="2" t="n">
        <v>3511</v>
      </c>
      <c r="D293" s="2" t="s">
        <v>88</v>
      </c>
      <c r="E293" s="17" t="n">
        <v>35113</v>
      </c>
      <c r="F293" s="2" t="s">
        <v>590</v>
      </c>
      <c r="G293" s="18" t="n">
        <v>352560</v>
      </c>
      <c r="H293" s="19" t="n">
        <v>3525607</v>
      </c>
      <c r="I293" s="19" t="s">
        <v>717</v>
      </c>
      <c r="J293" s="19" t="s">
        <v>718</v>
      </c>
      <c r="K293" s="20" t="n">
        <v>13000</v>
      </c>
      <c r="L293" s="20" t="n">
        <v>12624</v>
      </c>
      <c r="M293" s="20" t="n">
        <v>8993</v>
      </c>
      <c r="N293" s="20" t="n">
        <v>10293</v>
      </c>
      <c r="O293" s="20" t="n">
        <v>11399</v>
      </c>
      <c r="P293" s="20" t="n">
        <v>12303</v>
      </c>
      <c r="Q293" s="21" t="n">
        <v>10466</v>
      </c>
      <c r="R293" s="21" t="n">
        <v>8880</v>
      </c>
      <c r="S293" s="20" t="n">
        <v>8918</v>
      </c>
      <c r="T293" s="20" t="n">
        <v>10107</v>
      </c>
      <c r="U293" s="20" t="n">
        <v>16182</v>
      </c>
      <c r="V293" s="20" t="n">
        <v>16881</v>
      </c>
      <c r="W293" s="20" t="n">
        <v>3842</v>
      </c>
      <c r="X293" s="20" t="n">
        <v>3937</v>
      </c>
      <c r="Y293" s="20" t="n">
        <v>4007</v>
      </c>
      <c r="Z293" s="20" t="n">
        <v>4079</v>
      </c>
      <c r="AA293" s="20" t="n">
        <v>4159</v>
      </c>
      <c r="AB293" s="20" t="n">
        <v>4334</v>
      </c>
      <c r="AC293" s="20" t="n">
        <v>4424</v>
      </c>
      <c r="AD293" s="20" t="n">
        <v>4512</v>
      </c>
      <c r="AE293" s="20" t="n">
        <v>4301</v>
      </c>
      <c r="AF293" s="20" t="n">
        <v>4349</v>
      </c>
      <c r="AG293" s="21" t="n">
        <v>4150</v>
      </c>
      <c r="AH293" s="21" t="n">
        <v>4150</v>
      </c>
      <c r="AI293" s="22" t="n">
        <f aca="false">K293/W293</f>
        <v>3.38365434669443</v>
      </c>
      <c r="AJ293" s="22" t="n">
        <f aca="false">L293/X293</f>
        <v>3.20650241300483</v>
      </c>
      <c r="AK293" s="22" t="n">
        <f aca="false">M293/Y293</f>
        <v>2.24432243573746</v>
      </c>
      <c r="AL293" s="22" t="n">
        <f aca="false">N293/Z293</f>
        <v>2.52341260112773</v>
      </c>
      <c r="AM293" s="22" t="n">
        <f aca="false">O293/AA293</f>
        <v>2.7408030776629</v>
      </c>
      <c r="AN293" s="22" t="n">
        <f aca="false">P293/AB293</f>
        <v>2.83871712044301</v>
      </c>
      <c r="AO293" s="22" t="n">
        <f aca="false">Q293/AC293</f>
        <v>2.36573236889693</v>
      </c>
      <c r="AP293" s="22" t="n">
        <f aca="false">R293/AD293</f>
        <v>1.96808510638298</v>
      </c>
      <c r="AQ293" s="22" t="n">
        <f aca="false">S293/AE293</f>
        <v>2.0734712857475</v>
      </c>
      <c r="AR293" s="22" t="n">
        <f aca="false">T293/AF293</f>
        <v>2.32398252471833</v>
      </c>
      <c r="AS293" s="22" t="n">
        <f aca="false">U293/AG293</f>
        <v>3.89927710843374</v>
      </c>
      <c r="AT293" s="22" t="n">
        <f aca="false">V293/AH293</f>
        <v>4.06771084337349</v>
      </c>
    </row>
    <row r="294" customFormat="false" ht="12.75" hidden="false" customHeight="false" outlineLevel="0" collapsed="false">
      <c r="A294" s="15" t="s">
        <v>52</v>
      </c>
      <c r="B294" s="16" t="s">
        <v>53</v>
      </c>
      <c r="C294" s="23" t="n">
        <v>3515</v>
      </c>
      <c r="D294" s="23" t="s">
        <v>54</v>
      </c>
      <c r="E294" s="17" t="n">
        <v>35156</v>
      </c>
      <c r="F294" s="23" t="s">
        <v>55</v>
      </c>
      <c r="G294" s="18" t="n">
        <v>352570</v>
      </c>
      <c r="H294" s="19" t="n">
        <v>3525706</v>
      </c>
      <c r="I294" s="19" t="s">
        <v>719</v>
      </c>
      <c r="J294" s="19" t="s">
        <v>720</v>
      </c>
      <c r="K294" s="20" t="n">
        <v>41543</v>
      </c>
      <c r="L294" s="20" t="n">
        <v>51981</v>
      </c>
      <c r="M294" s="20" t="n">
        <v>50674</v>
      </c>
      <c r="N294" s="20" t="n">
        <v>61322</v>
      </c>
      <c r="O294" s="20" t="n">
        <v>62419</v>
      </c>
      <c r="P294" s="20" t="n">
        <v>85315</v>
      </c>
      <c r="Q294" s="21" t="n">
        <v>76160</v>
      </c>
      <c r="R294" s="21" t="n">
        <v>67284</v>
      </c>
      <c r="S294" s="20" t="n">
        <v>76905</v>
      </c>
      <c r="T294" s="20" t="n">
        <v>79421</v>
      </c>
      <c r="U294" s="20" t="n">
        <v>82963</v>
      </c>
      <c r="V294" s="20" t="n">
        <v>84715</v>
      </c>
      <c r="W294" s="20" t="n">
        <v>28714</v>
      </c>
      <c r="X294" s="20" t="n">
        <v>29201</v>
      </c>
      <c r="Y294" s="20" t="n">
        <v>29780</v>
      </c>
      <c r="Z294" s="20" t="n">
        <v>30277</v>
      </c>
      <c r="AA294" s="20" t="n">
        <v>30769</v>
      </c>
      <c r="AB294" s="20" t="n">
        <v>31888</v>
      </c>
      <c r="AC294" s="20" t="n">
        <v>32457</v>
      </c>
      <c r="AD294" s="20" t="n">
        <v>33029</v>
      </c>
      <c r="AE294" s="20" t="n">
        <v>32219</v>
      </c>
      <c r="AF294" s="20" t="n">
        <v>32553</v>
      </c>
      <c r="AG294" s="21" t="n">
        <v>32763</v>
      </c>
      <c r="AH294" s="21" t="n">
        <v>32763</v>
      </c>
      <c r="AI294" s="22" t="n">
        <f aca="false">K294/W294</f>
        <v>1.44678554015463</v>
      </c>
      <c r="AJ294" s="22" t="n">
        <f aca="false">L294/X294</f>
        <v>1.78011027019623</v>
      </c>
      <c r="AK294" s="22" t="n">
        <f aca="false">M294/Y294</f>
        <v>1.70161182001343</v>
      </c>
      <c r="AL294" s="22" t="n">
        <f aca="false">N294/Z294</f>
        <v>2.02536578921293</v>
      </c>
      <c r="AM294" s="22" t="n">
        <f aca="false">O294/AA294</f>
        <v>2.02863271474536</v>
      </c>
      <c r="AN294" s="22" t="n">
        <f aca="false">P294/AB294</f>
        <v>2.67545785248369</v>
      </c>
      <c r="AO294" s="22" t="n">
        <f aca="false">Q294/AC294</f>
        <v>2.34648920109684</v>
      </c>
      <c r="AP294" s="22" t="n">
        <f aca="false">R294/AD294</f>
        <v>2.03711889551606</v>
      </c>
      <c r="AQ294" s="22" t="n">
        <f aca="false">S294/AE294</f>
        <v>2.38694559111084</v>
      </c>
      <c r="AR294" s="22" t="n">
        <f aca="false">T294/AF294</f>
        <v>2.43974441679722</v>
      </c>
      <c r="AS294" s="22" t="n">
        <f aca="false">U294/AG294</f>
        <v>2.53221621951592</v>
      </c>
      <c r="AT294" s="22" t="n">
        <f aca="false">V294/AH294</f>
        <v>2.58569117602173</v>
      </c>
    </row>
    <row r="295" customFormat="false" ht="12.75" hidden="false" customHeight="false" outlineLevel="0" collapsed="false">
      <c r="A295" s="15" t="s">
        <v>46</v>
      </c>
      <c r="B295" s="16" t="s">
        <v>47</v>
      </c>
      <c r="C295" s="2" t="n">
        <v>3509</v>
      </c>
      <c r="D295" s="2" t="s">
        <v>48</v>
      </c>
      <c r="E295" s="17" t="n">
        <v>35093</v>
      </c>
      <c r="F295" s="2" t="s">
        <v>48</v>
      </c>
      <c r="G295" s="18" t="n">
        <v>352580</v>
      </c>
      <c r="H295" s="19" t="n">
        <v>3525805</v>
      </c>
      <c r="I295" s="19" t="s">
        <v>721</v>
      </c>
      <c r="J295" s="19" t="s">
        <v>722</v>
      </c>
      <c r="K295" s="20" t="n">
        <v>13339</v>
      </c>
      <c r="L295" s="20" t="n">
        <v>19713</v>
      </c>
      <c r="M295" s="20" t="n">
        <v>19532</v>
      </c>
      <c r="N295" s="20" t="n">
        <v>19048</v>
      </c>
      <c r="O295" s="20" t="n">
        <v>19065</v>
      </c>
      <c r="P295" s="20" t="n">
        <v>19392</v>
      </c>
      <c r="Q295" s="21" t="n">
        <v>18563</v>
      </c>
      <c r="R295" s="21" t="n">
        <v>17115</v>
      </c>
      <c r="S295" s="20" t="n">
        <v>14193</v>
      </c>
      <c r="T295" s="20" t="n">
        <v>21222</v>
      </c>
      <c r="U295" s="20" t="n">
        <v>19698</v>
      </c>
      <c r="V295" s="20" t="n">
        <v>19246</v>
      </c>
      <c r="W295" s="20" t="n">
        <v>4166</v>
      </c>
      <c r="X295" s="20" t="n">
        <v>4209</v>
      </c>
      <c r="Y295" s="20" t="n">
        <v>4230</v>
      </c>
      <c r="Z295" s="20" t="n">
        <v>4267</v>
      </c>
      <c r="AA295" s="20" t="n">
        <v>4299</v>
      </c>
      <c r="AB295" s="20" t="n">
        <v>4367</v>
      </c>
      <c r="AC295" s="20" t="n">
        <v>4405</v>
      </c>
      <c r="AD295" s="20" t="n">
        <v>4441</v>
      </c>
      <c r="AE295" s="20" t="n">
        <v>4508</v>
      </c>
      <c r="AF295" s="20" t="n">
        <v>4552</v>
      </c>
      <c r="AG295" s="21" t="n">
        <v>4430</v>
      </c>
      <c r="AH295" s="21" t="n">
        <v>4430</v>
      </c>
      <c r="AI295" s="22" t="n">
        <f aca="false">K295/W295</f>
        <v>3.20187229956793</v>
      </c>
      <c r="AJ295" s="22" t="n">
        <f aca="false">L295/X295</f>
        <v>4.68353528153956</v>
      </c>
      <c r="AK295" s="22" t="n">
        <f aca="false">M295/Y295</f>
        <v>4.61749408983452</v>
      </c>
      <c r="AL295" s="22" t="n">
        <f aca="false">N295/Z295</f>
        <v>4.46402624794938</v>
      </c>
      <c r="AM295" s="22" t="n">
        <f aca="false">O295/AA295</f>
        <v>4.4347522679693</v>
      </c>
      <c r="AN295" s="22" t="n">
        <f aca="false">P295/AB295</f>
        <v>4.44057705518663</v>
      </c>
      <c r="AO295" s="22" t="n">
        <f aca="false">Q295/AC295</f>
        <v>4.21407491486947</v>
      </c>
      <c r="AP295" s="22" t="n">
        <f aca="false">R295/AD295</f>
        <v>3.85386174285071</v>
      </c>
      <c r="AQ295" s="22" t="n">
        <f aca="false">S295/AE295</f>
        <v>3.14840283939663</v>
      </c>
      <c r="AR295" s="22" t="n">
        <f aca="false">T295/AF295</f>
        <v>4.66212653778559</v>
      </c>
      <c r="AS295" s="22" t="n">
        <f aca="false">U295/AG295</f>
        <v>4.44650112866817</v>
      </c>
      <c r="AT295" s="22" t="n">
        <f aca="false">V295/AH295</f>
        <v>4.34446952595937</v>
      </c>
    </row>
    <row r="296" customFormat="false" ht="12.75" hidden="false" customHeight="false" outlineLevel="0" collapsed="false">
      <c r="A296" s="15" t="s">
        <v>81</v>
      </c>
      <c r="B296" s="16" t="s">
        <v>82</v>
      </c>
      <c r="C296" s="2" t="n">
        <v>3516</v>
      </c>
      <c r="D296" s="2" t="s">
        <v>83</v>
      </c>
      <c r="E296" s="17" t="n">
        <v>35163</v>
      </c>
      <c r="F296" s="2" t="s">
        <v>83</v>
      </c>
      <c r="G296" s="18" t="n">
        <v>352585</v>
      </c>
      <c r="H296" s="19" t="n">
        <v>3525854</v>
      </c>
      <c r="I296" s="19" t="s">
        <v>723</v>
      </c>
      <c r="J296" s="19" t="s">
        <v>724</v>
      </c>
      <c r="K296" s="20" t="n">
        <v>8032</v>
      </c>
      <c r="L296" s="20" t="n">
        <v>8951</v>
      </c>
      <c r="M296" s="20" t="n">
        <v>8838</v>
      </c>
      <c r="N296" s="20" t="n">
        <v>8931</v>
      </c>
      <c r="O296" s="20" t="n">
        <v>9250</v>
      </c>
      <c r="P296" s="20" t="n">
        <v>9241</v>
      </c>
      <c r="Q296" s="21" t="n">
        <v>9747</v>
      </c>
      <c r="R296" s="21" t="n">
        <v>9274</v>
      </c>
      <c r="S296" s="20" t="n">
        <v>8774</v>
      </c>
      <c r="T296" s="20" t="n">
        <v>10722</v>
      </c>
      <c r="U296" s="20" t="n">
        <v>10373</v>
      </c>
      <c r="V296" s="20" t="n">
        <v>8228</v>
      </c>
      <c r="W296" s="20" t="n">
        <v>2196</v>
      </c>
      <c r="X296" s="20" t="n">
        <v>2265</v>
      </c>
      <c r="Y296" s="20" t="n">
        <v>2322</v>
      </c>
      <c r="Z296" s="20" t="n">
        <v>2380</v>
      </c>
      <c r="AA296" s="20" t="n">
        <v>2434</v>
      </c>
      <c r="AB296" s="20" t="n">
        <v>2566</v>
      </c>
      <c r="AC296" s="20" t="n">
        <v>2627</v>
      </c>
      <c r="AD296" s="20" t="n">
        <v>2687</v>
      </c>
      <c r="AE296" s="20" t="n">
        <v>2283</v>
      </c>
      <c r="AF296" s="20" t="n">
        <v>2291</v>
      </c>
      <c r="AG296" s="21" t="n">
        <v>2798</v>
      </c>
      <c r="AH296" s="21" t="n">
        <v>2798</v>
      </c>
      <c r="AI296" s="22" t="n">
        <f aca="false">K296/W296</f>
        <v>3.65755919854281</v>
      </c>
      <c r="AJ296" s="22" t="n">
        <f aca="false">L296/X296</f>
        <v>3.95187637969095</v>
      </c>
      <c r="AK296" s="22" t="n">
        <f aca="false">M296/Y296</f>
        <v>3.8062015503876</v>
      </c>
      <c r="AL296" s="22" t="n">
        <f aca="false">N296/Z296</f>
        <v>3.75252100840336</v>
      </c>
      <c r="AM296" s="22" t="n">
        <f aca="false">O296/AA296</f>
        <v>3.80032867707477</v>
      </c>
      <c r="AN296" s="22" t="n">
        <f aca="false">P296/AB296</f>
        <v>3.60132501948558</v>
      </c>
      <c r="AO296" s="22" t="n">
        <f aca="false">Q296/AC296</f>
        <v>3.71031594975257</v>
      </c>
      <c r="AP296" s="22" t="n">
        <f aca="false">R296/AD296</f>
        <v>3.45143282471157</v>
      </c>
      <c r="AQ296" s="22" t="n">
        <f aca="false">S296/AE296</f>
        <v>3.84318878668419</v>
      </c>
      <c r="AR296" s="22" t="n">
        <f aca="false">T296/AF296</f>
        <v>4.68005237887385</v>
      </c>
      <c r="AS296" s="22" t="n">
        <f aca="false">U296/AG296</f>
        <v>3.70729092208721</v>
      </c>
      <c r="AT296" s="22" t="n">
        <f aca="false">V296/AH296</f>
        <v>2.94067190850608</v>
      </c>
    </row>
    <row r="297" customFormat="false" ht="12.75" hidden="false" customHeight="false" outlineLevel="0" collapsed="false">
      <c r="A297" s="15" t="s">
        <v>195</v>
      </c>
      <c r="B297" s="16" t="s">
        <v>66</v>
      </c>
      <c r="C297" s="2" t="n">
        <v>3507</v>
      </c>
      <c r="D297" s="2" t="s">
        <v>67</v>
      </c>
      <c r="E297" s="17" t="n">
        <v>35073</v>
      </c>
      <c r="F297" s="2" t="s">
        <v>305</v>
      </c>
      <c r="G297" s="18" t="n">
        <v>352590</v>
      </c>
      <c r="H297" s="19" t="n">
        <v>3525904</v>
      </c>
      <c r="I297" s="19" t="s">
        <v>725</v>
      </c>
      <c r="J297" s="19" t="s">
        <v>726</v>
      </c>
      <c r="K297" s="20" t="n">
        <v>434063</v>
      </c>
      <c r="L297" s="20" t="n">
        <v>434738</v>
      </c>
      <c r="M297" s="20" t="n">
        <v>454993</v>
      </c>
      <c r="N297" s="20" t="n">
        <v>504216</v>
      </c>
      <c r="O297" s="20" t="n">
        <v>533322</v>
      </c>
      <c r="P297" s="20" t="n">
        <v>520330</v>
      </c>
      <c r="Q297" s="21" t="n">
        <v>488358</v>
      </c>
      <c r="R297" s="21" t="n">
        <v>507023</v>
      </c>
      <c r="S297" s="20" t="n">
        <v>370126</v>
      </c>
      <c r="T297" s="20" t="n">
        <v>356029</v>
      </c>
      <c r="U297" s="20" t="n">
        <v>330136</v>
      </c>
      <c r="V297" s="20" t="n">
        <v>349851</v>
      </c>
      <c r="W297" s="20" t="n">
        <v>323397</v>
      </c>
      <c r="X297" s="20" t="n">
        <v>326915</v>
      </c>
      <c r="Y297" s="20" t="n">
        <v>330577</v>
      </c>
      <c r="Z297" s="20" t="n">
        <v>333912</v>
      </c>
      <c r="AA297" s="20" t="n">
        <v>337233</v>
      </c>
      <c r="AB297" s="20" t="n">
        <v>344777</v>
      </c>
      <c r="AC297" s="20" t="n">
        <v>348624</v>
      </c>
      <c r="AD297" s="20" t="n">
        <v>352431</v>
      </c>
      <c r="AE297" s="20" t="n">
        <v>347738</v>
      </c>
      <c r="AF297" s="20" t="n">
        <v>349931</v>
      </c>
      <c r="AG297" s="21" t="n">
        <v>370126</v>
      </c>
      <c r="AH297" s="21" t="n">
        <v>370126</v>
      </c>
      <c r="AI297" s="22" t="n">
        <f aca="false">K297/W297</f>
        <v>1.34219859800802</v>
      </c>
      <c r="AJ297" s="22" t="n">
        <f aca="false">L297/X297</f>
        <v>1.32981967789792</v>
      </c>
      <c r="AK297" s="22" t="n">
        <f aca="false">M297/Y297</f>
        <v>1.37636012184756</v>
      </c>
      <c r="AL297" s="22" t="n">
        <f aca="false">N297/Z297</f>
        <v>1.51002659383311</v>
      </c>
      <c r="AM297" s="22" t="n">
        <f aca="false">O297/AA297</f>
        <v>1.58146444742952</v>
      </c>
      <c r="AN297" s="22" t="n">
        <f aca="false">P297/AB297</f>
        <v>1.50917839647076</v>
      </c>
      <c r="AO297" s="22" t="n">
        <f aca="false">Q297/AC297</f>
        <v>1.40081577860388</v>
      </c>
      <c r="AP297" s="22" t="n">
        <f aca="false">R297/AD297</f>
        <v>1.43864472762044</v>
      </c>
      <c r="AQ297" s="22" t="n">
        <f aca="false">S297/AE297</f>
        <v>1.06438180469204</v>
      </c>
      <c r="AR297" s="22" t="n">
        <f aca="false">T297/AF297</f>
        <v>1.01742629261197</v>
      </c>
      <c r="AS297" s="22" t="n">
        <f aca="false">U297/AG297</f>
        <v>0.891955712379028</v>
      </c>
      <c r="AT297" s="22" t="n">
        <f aca="false">V297/AH297</f>
        <v>0.945221357051383</v>
      </c>
    </row>
    <row r="298" customFormat="false" ht="12.75" hidden="false" customHeight="false" outlineLevel="0" collapsed="false">
      <c r="A298" s="15" t="s">
        <v>87</v>
      </c>
      <c r="B298" s="16" t="s">
        <v>47</v>
      </c>
      <c r="C298" s="2" t="n">
        <v>3511</v>
      </c>
      <c r="D298" s="2" t="s">
        <v>88</v>
      </c>
      <c r="E298" s="17" t="n">
        <v>35111</v>
      </c>
      <c r="F298" s="2" t="s">
        <v>451</v>
      </c>
      <c r="G298" s="18" t="n">
        <v>352600</v>
      </c>
      <c r="H298" s="19" t="n">
        <v>3526001</v>
      </c>
      <c r="I298" s="19" t="s">
        <v>727</v>
      </c>
      <c r="J298" s="19" t="s">
        <v>728</v>
      </c>
      <c r="K298" s="20" t="n">
        <v>41794</v>
      </c>
      <c r="L298" s="20" t="n">
        <v>46741</v>
      </c>
      <c r="M298" s="20" t="n">
        <v>53423</v>
      </c>
      <c r="N298" s="20" t="n">
        <v>51493</v>
      </c>
      <c r="O298" s="20" t="n">
        <v>52447</v>
      </c>
      <c r="P298" s="20" t="n">
        <v>60483</v>
      </c>
      <c r="Q298" s="21" t="n">
        <v>60222</v>
      </c>
      <c r="R298" s="21" t="n">
        <v>52178</v>
      </c>
      <c r="S298" s="20" t="n">
        <v>55905</v>
      </c>
      <c r="T298" s="20" t="n">
        <v>72643</v>
      </c>
      <c r="U298" s="20" t="n">
        <v>77578</v>
      </c>
      <c r="V298" s="20" t="n">
        <v>89553</v>
      </c>
      <c r="W298" s="20" t="n">
        <v>17005</v>
      </c>
      <c r="X298" s="20" t="n">
        <v>16916</v>
      </c>
      <c r="Y298" s="20" t="n">
        <v>16856</v>
      </c>
      <c r="Z298" s="20" t="n">
        <v>16790</v>
      </c>
      <c r="AA298" s="20" t="n">
        <v>16722</v>
      </c>
      <c r="AB298" s="20" t="n">
        <v>16564</v>
      </c>
      <c r="AC298" s="20" t="n">
        <v>16485</v>
      </c>
      <c r="AD298" s="20" t="n">
        <v>16408</v>
      </c>
      <c r="AE298" s="20" t="n">
        <v>19715</v>
      </c>
      <c r="AF298" s="20" t="n">
        <v>19973</v>
      </c>
      <c r="AG298" s="21" t="n">
        <v>18726</v>
      </c>
      <c r="AH298" s="21" t="n">
        <v>18726</v>
      </c>
      <c r="AI298" s="22" t="n">
        <f aca="false">K298/W298</f>
        <v>2.45774772125845</v>
      </c>
      <c r="AJ298" s="22" t="n">
        <f aca="false">L298/X298</f>
        <v>2.76312366989832</v>
      </c>
      <c r="AK298" s="22" t="n">
        <f aca="false">M298/Y298</f>
        <v>3.16937588989084</v>
      </c>
      <c r="AL298" s="22" t="n">
        <f aca="false">N298/Z298</f>
        <v>3.06688505062537</v>
      </c>
      <c r="AM298" s="22" t="n">
        <f aca="false">O298/AA298</f>
        <v>3.13640712833393</v>
      </c>
      <c r="AN298" s="22" t="n">
        <f aca="false">P298/AB298</f>
        <v>3.65147307413668</v>
      </c>
      <c r="AO298" s="22" t="n">
        <f aca="false">Q298/AC298</f>
        <v>3.65313921747043</v>
      </c>
      <c r="AP298" s="22" t="n">
        <f aca="false">R298/AD298</f>
        <v>3.18003412969283</v>
      </c>
      <c r="AQ298" s="22" t="n">
        <f aca="false">S298/AE298</f>
        <v>2.83565812832868</v>
      </c>
      <c r="AR298" s="22" t="n">
        <f aca="false">T298/AF298</f>
        <v>3.63706003104191</v>
      </c>
      <c r="AS298" s="22" t="n">
        <f aca="false">U298/AG298</f>
        <v>4.14279611235715</v>
      </c>
      <c r="AT298" s="22" t="n">
        <f aca="false">V298/AH298</f>
        <v>4.78228132008972</v>
      </c>
    </row>
    <row r="299" customFormat="false" ht="12.75" hidden="false" customHeight="false" outlineLevel="0" collapsed="false">
      <c r="A299" s="15" t="s">
        <v>227</v>
      </c>
      <c r="B299" s="16" t="s">
        <v>82</v>
      </c>
      <c r="C299" s="2" t="n">
        <v>3512</v>
      </c>
      <c r="D299" s="2" t="s">
        <v>228</v>
      </c>
      <c r="E299" s="17" t="n">
        <v>35121</v>
      </c>
      <c r="F299" s="2" t="s">
        <v>229</v>
      </c>
      <c r="G299" s="18" t="n">
        <v>352610</v>
      </c>
      <c r="H299" s="19" t="n">
        <v>3526100</v>
      </c>
      <c r="I299" s="19" t="s">
        <v>729</v>
      </c>
      <c r="J299" s="19" t="s">
        <v>730</v>
      </c>
      <c r="K299" s="20" t="n">
        <v>35409</v>
      </c>
      <c r="L299" s="20" t="n">
        <v>36524</v>
      </c>
      <c r="M299" s="20" t="n">
        <v>31252</v>
      </c>
      <c r="N299" s="20" t="n">
        <v>34209</v>
      </c>
      <c r="O299" s="20" t="n">
        <v>31441</v>
      </c>
      <c r="P299" s="20" t="n">
        <v>26335</v>
      </c>
      <c r="Q299" s="21" t="n">
        <v>31488</v>
      </c>
      <c r="R299" s="21" t="n">
        <v>21916</v>
      </c>
      <c r="S299" s="20" t="n">
        <v>21319</v>
      </c>
      <c r="T299" s="20" t="n">
        <v>25626</v>
      </c>
      <c r="U299" s="20" t="n">
        <v>21373</v>
      </c>
      <c r="V299" s="20" t="n">
        <v>14847</v>
      </c>
      <c r="W299" s="20" t="n">
        <v>20516</v>
      </c>
      <c r="X299" s="20" t="n">
        <v>20875</v>
      </c>
      <c r="Y299" s="20" t="n">
        <v>21263</v>
      </c>
      <c r="Z299" s="20" t="n">
        <v>21613</v>
      </c>
      <c r="AA299" s="20" t="n">
        <v>21960</v>
      </c>
      <c r="AB299" s="20" t="n">
        <v>22747</v>
      </c>
      <c r="AC299" s="20" t="n">
        <v>23149</v>
      </c>
      <c r="AD299" s="20" t="n">
        <v>23542</v>
      </c>
      <c r="AE299" s="20" t="n">
        <v>19688</v>
      </c>
      <c r="AF299" s="20" t="n">
        <v>19585</v>
      </c>
      <c r="AG299" s="21" t="n">
        <v>19246</v>
      </c>
      <c r="AH299" s="21" t="n">
        <v>19246</v>
      </c>
      <c r="AI299" s="22" t="n">
        <f aca="false">K299/W299</f>
        <v>1.72592123220901</v>
      </c>
      <c r="AJ299" s="22" t="n">
        <f aca="false">L299/X299</f>
        <v>1.74965269461078</v>
      </c>
      <c r="AK299" s="22" t="n">
        <f aca="false">M299/Y299</f>
        <v>1.46978319145934</v>
      </c>
      <c r="AL299" s="22" t="n">
        <f aca="false">N299/Z299</f>
        <v>1.58279739045945</v>
      </c>
      <c r="AM299" s="22" t="n">
        <f aca="false">O299/AA299</f>
        <v>1.43173952641166</v>
      </c>
      <c r="AN299" s="22" t="n">
        <f aca="false">P299/AB299</f>
        <v>1.1577350859454</v>
      </c>
      <c r="AO299" s="22" t="n">
        <f aca="false">Q299/AC299</f>
        <v>1.3602315434792</v>
      </c>
      <c r="AP299" s="22" t="n">
        <f aca="false">R299/AD299</f>
        <v>0.930931951405998</v>
      </c>
      <c r="AQ299" s="22" t="n">
        <f aca="false">S299/AE299</f>
        <v>1.08284234051199</v>
      </c>
      <c r="AR299" s="22" t="n">
        <f aca="false">T299/AF299</f>
        <v>1.30845034465152</v>
      </c>
      <c r="AS299" s="22" t="n">
        <f aca="false">U299/AG299</f>
        <v>1.110516470955</v>
      </c>
      <c r="AT299" s="22" t="n">
        <f aca="false">V299/AH299</f>
        <v>0.771433025044165</v>
      </c>
    </row>
    <row r="300" customFormat="false" ht="12.75" hidden="false" customHeight="false" outlineLevel="0" collapsed="false">
      <c r="A300" s="15" t="s">
        <v>414</v>
      </c>
      <c r="B300" s="16" t="s">
        <v>82</v>
      </c>
      <c r="C300" s="26" t="n">
        <v>3501</v>
      </c>
      <c r="D300" s="27" t="s">
        <v>186</v>
      </c>
      <c r="E300" s="17" t="n">
        <v>35013</v>
      </c>
      <c r="F300" s="28" t="s">
        <v>415</v>
      </c>
      <c r="G300" s="18" t="n">
        <v>352620</v>
      </c>
      <c r="H300" s="19" t="n">
        <v>3526209</v>
      </c>
      <c r="I300" s="19" t="s">
        <v>731</v>
      </c>
      <c r="J300" s="19" t="s">
        <v>732</v>
      </c>
      <c r="K300" s="20" t="n">
        <v>72475</v>
      </c>
      <c r="L300" s="20" t="n">
        <v>68548</v>
      </c>
      <c r="M300" s="20" t="n">
        <v>58339</v>
      </c>
      <c r="N300" s="20" t="n">
        <v>104551</v>
      </c>
      <c r="O300" s="20" t="n">
        <v>150312</v>
      </c>
      <c r="P300" s="20" t="n">
        <v>112365</v>
      </c>
      <c r="Q300" s="21" t="n">
        <v>90622</v>
      </c>
      <c r="R300" s="21" t="n">
        <v>83589</v>
      </c>
      <c r="S300" s="20" t="n">
        <v>67349</v>
      </c>
      <c r="T300" s="20" t="n">
        <v>93595</v>
      </c>
      <c r="U300" s="20" t="n">
        <v>114833</v>
      </c>
      <c r="V300" s="20" t="n">
        <v>78163</v>
      </c>
      <c r="W300" s="20" t="n">
        <v>26459</v>
      </c>
      <c r="X300" s="20" t="n">
        <v>27277</v>
      </c>
      <c r="Y300" s="20" t="n">
        <v>27825</v>
      </c>
      <c r="Z300" s="20" t="n">
        <v>28458</v>
      </c>
      <c r="AA300" s="20" t="n">
        <v>29091</v>
      </c>
      <c r="AB300" s="20" t="n">
        <v>30528</v>
      </c>
      <c r="AC300" s="20" t="n">
        <v>31256</v>
      </c>
      <c r="AD300" s="20" t="n">
        <v>31978</v>
      </c>
      <c r="AE300" s="20" t="n">
        <v>29090</v>
      </c>
      <c r="AF300" s="20" t="n">
        <v>29335</v>
      </c>
      <c r="AG300" s="21" t="n">
        <v>28737</v>
      </c>
      <c r="AH300" s="21" t="n">
        <v>28737</v>
      </c>
      <c r="AI300" s="22" t="n">
        <f aca="false">K300/W300</f>
        <v>2.73914358063419</v>
      </c>
      <c r="AJ300" s="22" t="n">
        <f aca="false">L300/X300</f>
        <v>2.51303295816989</v>
      </c>
      <c r="AK300" s="22" t="n">
        <f aca="false">M300/Y300</f>
        <v>2.09663971248877</v>
      </c>
      <c r="AL300" s="22" t="n">
        <f aca="false">N300/Z300</f>
        <v>3.67387026495186</v>
      </c>
      <c r="AM300" s="22" t="n">
        <f aca="false">O300/AA300</f>
        <v>5.16695885325358</v>
      </c>
      <c r="AN300" s="22" t="n">
        <f aca="false">P300/AB300</f>
        <v>3.68071933962264</v>
      </c>
      <c r="AO300" s="22" t="n">
        <f aca="false">Q300/AC300</f>
        <v>2.89934732531354</v>
      </c>
      <c r="AP300" s="22" t="n">
        <f aca="false">R300/AD300</f>
        <v>2.61395334292326</v>
      </c>
      <c r="AQ300" s="22" t="n">
        <f aca="false">S300/AE300</f>
        <v>2.31519422481953</v>
      </c>
      <c r="AR300" s="22" t="n">
        <f aca="false">T300/AF300</f>
        <v>3.19055735469576</v>
      </c>
      <c r="AS300" s="22" t="n">
        <f aca="false">U300/AG300</f>
        <v>3.99599819048613</v>
      </c>
      <c r="AT300" s="22" t="n">
        <f aca="false">V300/AH300</f>
        <v>2.7199429307165</v>
      </c>
    </row>
    <row r="301" customFormat="false" ht="12.75" hidden="false" customHeight="false" outlineLevel="0" collapsed="false">
      <c r="A301" s="15" t="s">
        <v>140</v>
      </c>
      <c r="B301" s="16" t="s">
        <v>82</v>
      </c>
      <c r="C301" s="2" t="n">
        <v>3517</v>
      </c>
      <c r="D301" s="2" t="s">
        <v>141</v>
      </c>
      <c r="E301" s="17" t="n">
        <v>35174</v>
      </c>
      <c r="F301" s="2" t="s">
        <v>342</v>
      </c>
      <c r="G301" s="18" t="n">
        <v>352630</v>
      </c>
      <c r="H301" s="19" t="n">
        <v>3526308</v>
      </c>
      <c r="I301" s="19" t="s">
        <v>733</v>
      </c>
      <c r="J301" s="19" t="s">
        <v>734</v>
      </c>
      <c r="K301" s="20" t="n">
        <v>19333</v>
      </c>
      <c r="L301" s="20" t="n">
        <v>18462</v>
      </c>
      <c r="M301" s="20" t="n">
        <v>15374</v>
      </c>
      <c r="N301" s="20" t="n">
        <v>27284</v>
      </c>
      <c r="O301" s="20" t="n">
        <v>21998</v>
      </c>
      <c r="P301" s="20" t="n">
        <v>24310</v>
      </c>
      <c r="Q301" s="21" t="n">
        <v>23476</v>
      </c>
      <c r="R301" s="21" t="n">
        <v>9757</v>
      </c>
      <c r="S301" s="20" t="n">
        <v>7590</v>
      </c>
      <c r="T301" s="20" t="n">
        <v>5810</v>
      </c>
      <c r="U301" s="20" t="n">
        <v>7730</v>
      </c>
      <c r="V301" s="20" t="n">
        <v>10722</v>
      </c>
      <c r="W301" s="20" t="n">
        <v>4957</v>
      </c>
      <c r="X301" s="20" t="n">
        <v>5003</v>
      </c>
      <c r="Y301" s="20" t="n">
        <v>5020</v>
      </c>
      <c r="Z301" s="20" t="n">
        <v>5056</v>
      </c>
      <c r="AA301" s="20" t="n">
        <v>5088</v>
      </c>
      <c r="AB301" s="20" t="n">
        <v>5159</v>
      </c>
      <c r="AC301" s="20" t="n">
        <v>5196</v>
      </c>
      <c r="AD301" s="20" t="n">
        <v>5234</v>
      </c>
      <c r="AE301" s="20" t="n">
        <v>4917</v>
      </c>
      <c r="AF301" s="20" t="n">
        <v>4917</v>
      </c>
      <c r="AG301" s="21" t="n">
        <v>4841</v>
      </c>
      <c r="AH301" s="21" t="n">
        <v>4841</v>
      </c>
      <c r="AI301" s="22" t="n">
        <f aca="false">K301/W301</f>
        <v>3.90014121444422</v>
      </c>
      <c r="AJ301" s="22" t="n">
        <f aca="false">L301/X301</f>
        <v>3.69018588846692</v>
      </c>
      <c r="AK301" s="22" t="n">
        <f aca="false">M301/Y301</f>
        <v>3.06254980079681</v>
      </c>
      <c r="AL301" s="22" t="n">
        <f aca="false">N301/Z301</f>
        <v>5.39636075949367</v>
      </c>
      <c r="AM301" s="22" t="n">
        <f aca="false">O301/AA301</f>
        <v>4.32350628930818</v>
      </c>
      <c r="AN301" s="22" t="n">
        <f aca="false">P301/AB301</f>
        <v>4.71215351812367</v>
      </c>
      <c r="AO301" s="22" t="n">
        <f aca="false">Q301/AC301</f>
        <v>4.51809083910701</v>
      </c>
      <c r="AP301" s="22" t="n">
        <f aca="false">R301/AD301</f>
        <v>1.86415743217425</v>
      </c>
      <c r="AQ301" s="22" t="n">
        <f aca="false">S301/AE301</f>
        <v>1.54362416107383</v>
      </c>
      <c r="AR301" s="22" t="n">
        <f aca="false">T301/AF301</f>
        <v>1.18161480577588</v>
      </c>
      <c r="AS301" s="22" t="n">
        <f aca="false">U301/AG301</f>
        <v>1.59677752530469</v>
      </c>
      <c r="AT301" s="22" t="n">
        <f aca="false">V301/AH301</f>
        <v>2.21483164635406</v>
      </c>
    </row>
    <row r="302" customFormat="false" ht="12.75" hidden="false" customHeight="false" outlineLevel="0" collapsed="false">
      <c r="A302" s="15" t="s">
        <v>70</v>
      </c>
      <c r="B302" s="16" t="s">
        <v>47</v>
      </c>
      <c r="C302" s="2" t="n">
        <v>3506</v>
      </c>
      <c r="D302" s="2" t="s">
        <v>71</v>
      </c>
      <c r="E302" s="17" t="n">
        <v>35063</v>
      </c>
      <c r="F302" s="2" t="s">
        <v>135</v>
      </c>
      <c r="G302" s="18" t="n">
        <v>352640</v>
      </c>
      <c r="H302" s="19" t="n">
        <v>3526407</v>
      </c>
      <c r="I302" s="19" t="s">
        <v>735</v>
      </c>
      <c r="J302" s="19" t="s">
        <v>736</v>
      </c>
      <c r="K302" s="20" t="n">
        <v>34464</v>
      </c>
      <c r="L302" s="20" t="n">
        <v>40895</v>
      </c>
      <c r="M302" s="20" t="n">
        <v>41381</v>
      </c>
      <c r="N302" s="20" t="n">
        <v>43275</v>
      </c>
      <c r="O302" s="20" t="n">
        <v>30834</v>
      </c>
      <c r="P302" s="20" t="n">
        <v>47758</v>
      </c>
      <c r="Q302" s="21" t="n">
        <v>70122</v>
      </c>
      <c r="R302" s="21" t="n">
        <v>65930</v>
      </c>
      <c r="S302" s="20" t="n">
        <v>57272</v>
      </c>
      <c r="T302" s="20" t="n">
        <v>61410</v>
      </c>
      <c r="U302" s="20" t="n">
        <v>59416</v>
      </c>
      <c r="V302" s="20" t="n">
        <v>67081</v>
      </c>
      <c r="W302" s="20" t="n">
        <v>22145</v>
      </c>
      <c r="X302" s="20" t="n">
        <v>22440</v>
      </c>
      <c r="Y302" s="20" t="n">
        <v>22776</v>
      </c>
      <c r="Z302" s="20" t="n">
        <v>23066</v>
      </c>
      <c r="AA302" s="20" t="n">
        <v>23365</v>
      </c>
      <c r="AB302" s="20" t="n">
        <v>24021</v>
      </c>
      <c r="AC302" s="20" t="n">
        <v>24362</v>
      </c>
      <c r="AD302" s="20" t="n">
        <v>24697</v>
      </c>
      <c r="AE302" s="20" t="n">
        <v>25930</v>
      </c>
      <c r="AF302" s="20" t="n">
        <v>26295</v>
      </c>
      <c r="AG302" s="21" t="n">
        <v>25251</v>
      </c>
      <c r="AH302" s="21" t="n">
        <v>25251</v>
      </c>
      <c r="AI302" s="22" t="n">
        <f aca="false">K302/W302</f>
        <v>1.5562881011515</v>
      </c>
      <c r="AJ302" s="22" t="n">
        <f aca="false">L302/X302</f>
        <v>1.82241532976827</v>
      </c>
      <c r="AK302" s="22" t="n">
        <f aca="false">M302/Y302</f>
        <v>1.81686863364946</v>
      </c>
      <c r="AL302" s="22" t="n">
        <f aca="false">N302/Z302</f>
        <v>1.87613803867164</v>
      </c>
      <c r="AM302" s="22" t="n">
        <f aca="false">O302/AA302</f>
        <v>1.31966616734432</v>
      </c>
      <c r="AN302" s="22" t="n">
        <f aca="false">P302/AB302</f>
        <v>1.98817701178136</v>
      </c>
      <c r="AO302" s="22" t="n">
        <f aca="false">Q302/AC302</f>
        <v>2.87833511205977</v>
      </c>
      <c r="AP302" s="22" t="n">
        <f aca="false">R302/AD302</f>
        <v>2.66955500668097</v>
      </c>
      <c r="AQ302" s="22" t="n">
        <f aca="false">S302/AE302</f>
        <v>2.20871577323563</v>
      </c>
      <c r="AR302" s="22" t="n">
        <f aca="false">T302/AF302</f>
        <v>2.33542498573873</v>
      </c>
      <c r="AS302" s="22" t="n">
        <f aca="false">U302/AG302</f>
        <v>2.35301572214962</v>
      </c>
      <c r="AT302" s="22" t="n">
        <f aca="false">V302/AH302</f>
        <v>2.65656805671063</v>
      </c>
    </row>
    <row r="303" customFormat="false" ht="12.75" hidden="false" customHeight="false" outlineLevel="0" collapsed="false">
      <c r="A303" s="15" t="s">
        <v>52</v>
      </c>
      <c r="B303" s="16" t="s">
        <v>53</v>
      </c>
      <c r="C303" s="24" t="n">
        <v>3502</v>
      </c>
      <c r="D303" s="25" t="s">
        <v>101</v>
      </c>
      <c r="E303" s="17" t="n">
        <v>35022</v>
      </c>
      <c r="F303" s="25" t="s">
        <v>130</v>
      </c>
      <c r="G303" s="18" t="n">
        <v>352650</v>
      </c>
      <c r="H303" s="19" t="n">
        <v>3526506</v>
      </c>
      <c r="I303" s="19" t="s">
        <v>737</v>
      </c>
      <c r="J303" s="19" t="s">
        <v>738</v>
      </c>
      <c r="K303" s="20" t="n">
        <v>10971</v>
      </c>
      <c r="L303" s="20" t="n">
        <v>12548</v>
      </c>
      <c r="M303" s="20" t="n">
        <v>10801</v>
      </c>
      <c r="N303" s="20" t="n">
        <v>9677</v>
      </c>
      <c r="O303" s="20" t="n">
        <v>7102</v>
      </c>
      <c r="P303" s="20" t="n">
        <v>7469</v>
      </c>
      <c r="Q303" s="21" t="n">
        <v>13586</v>
      </c>
      <c r="R303" s="21" t="n">
        <v>11172</v>
      </c>
      <c r="S303" s="20" t="n">
        <v>11584</v>
      </c>
      <c r="T303" s="20" t="n">
        <v>10902</v>
      </c>
      <c r="U303" s="20" t="n">
        <v>12374</v>
      </c>
      <c r="V303" s="20" t="n">
        <v>6885</v>
      </c>
      <c r="W303" s="20" t="n">
        <v>5131</v>
      </c>
      <c r="X303" s="20" t="n">
        <v>5097</v>
      </c>
      <c r="Y303" s="20" t="n">
        <v>5069</v>
      </c>
      <c r="Z303" s="20" t="n">
        <v>5035</v>
      </c>
      <c r="AA303" s="20" t="n">
        <v>5009</v>
      </c>
      <c r="AB303" s="20" t="n">
        <v>4939</v>
      </c>
      <c r="AC303" s="20" t="n">
        <v>4906</v>
      </c>
      <c r="AD303" s="20" t="n">
        <v>4876</v>
      </c>
      <c r="AE303" s="20" t="n">
        <v>9050</v>
      </c>
      <c r="AF303" s="20" t="n">
        <v>9432</v>
      </c>
      <c r="AG303" s="21" t="n">
        <v>8779</v>
      </c>
      <c r="AH303" s="21" t="n">
        <v>8779</v>
      </c>
      <c r="AI303" s="22" t="n">
        <f aca="false">K303/W303</f>
        <v>2.13817969206782</v>
      </c>
      <c r="AJ303" s="22" t="n">
        <f aca="false">L303/X303</f>
        <v>2.46184029821464</v>
      </c>
      <c r="AK303" s="22" t="n">
        <f aca="false">M303/Y303</f>
        <v>2.13079502860525</v>
      </c>
      <c r="AL303" s="22" t="n">
        <f aca="false">N303/Z303</f>
        <v>1.92194637537239</v>
      </c>
      <c r="AM303" s="22" t="n">
        <f aca="false">O303/AA303</f>
        <v>1.41784787382711</v>
      </c>
      <c r="AN303" s="22" t="n">
        <f aca="false">P303/AB303</f>
        <v>1.51224944320713</v>
      </c>
      <c r="AO303" s="22" t="n">
        <f aca="false">Q303/AC303</f>
        <v>2.76926212800652</v>
      </c>
      <c r="AP303" s="22" t="n">
        <f aca="false">R303/AD303</f>
        <v>2.29122231337162</v>
      </c>
      <c r="AQ303" s="22" t="n">
        <f aca="false">S303/AE303</f>
        <v>1.28</v>
      </c>
      <c r="AR303" s="22" t="n">
        <f aca="false">T303/AF303</f>
        <v>1.1558524173028</v>
      </c>
      <c r="AS303" s="22" t="n">
        <f aca="false">U303/AG303</f>
        <v>1.40949994304591</v>
      </c>
      <c r="AT303" s="22" t="n">
        <f aca="false">V303/AH303</f>
        <v>0.784257888142158</v>
      </c>
    </row>
    <row r="304" customFormat="false" ht="12.75" hidden="false" customHeight="false" outlineLevel="0" collapsed="false">
      <c r="A304" s="15" t="s">
        <v>140</v>
      </c>
      <c r="B304" s="16" t="s">
        <v>82</v>
      </c>
      <c r="C304" s="2" t="n">
        <v>3517</v>
      </c>
      <c r="D304" s="2" t="s">
        <v>141</v>
      </c>
      <c r="E304" s="17" t="n">
        <v>35172</v>
      </c>
      <c r="F304" s="2" t="s">
        <v>142</v>
      </c>
      <c r="G304" s="18" t="n">
        <v>352660</v>
      </c>
      <c r="H304" s="19" t="n">
        <v>3526605</v>
      </c>
      <c r="I304" s="19" t="s">
        <v>739</v>
      </c>
      <c r="J304" s="19" t="s">
        <v>740</v>
      </c>
      <c r="K304" s="20" t="n">
        <v>22666</v>
      </c>
      <c r="L304" s="20" t="n">
        <v>30760</v>
      </c>
      <c r="M304" s="20" t="n">
        <v>14432</v>
      </c>
      <c r="N304" s="20" t="n">
        <v>13375</v>
      </c>
      <c r="O304" s="20" t="n">
        <v>7168</v>
      </c>
      <c r="P304" s="20" t="n">
        <v>10416</v>
      </c>
      <c r="Q304" s="21" t="n">
        <v>11035</v>
      </c>
      <c r="R304" s="21" t="n">
        <v>8983</v>
      </c>
      <c r="S304" s="20" t="n">
        <v>8691</v>
      </c>
      <c r="T304" s="20" t="n">
        <v>7075</v>
      </c>
      <c r="U304" s="20" t="n">
        <v>15376</v>
      </c>
      <c r="V304" s="20" t="n">
        <v>3712</v>
      </c>
      <c r="W304" s="20" t="n">
        <v>6008</v>
      </c>
      <c r="X304" s="20" t="n">
        <v>6169</v>
      </c>
      <c r="Y304" s="20" t="n">
        <v>6292</v>
      </c>
      <c r="Z304" s="20" t="n">
        <v>6419</v>
      </c>
      <c r="AA304" s="20" t="n">
        <v>6549</v>
      </c>
      <c r="AB304" s="20" t="n">
        <v>6845</v>
      </c>
      <c r="AC304" s="20" t="n">
        <v>6994</v>
      </c>
      <c r="AD304" s="20" t="n">
        <v>7138</v>
      </c>
      <c r="AE304" s="20" t="n">
        <v>6915</v>
      </c>
      <c r="AF304" s="20" t="n">
        <v>6998</v>
      </c>
      <c r="AG304" s="21" t="n">
        <v>6590</v>
      </c>
      <c r="AH304" s="21" t="n">
        <v>6590</v>
      </c>
      <c r="AI304" s="22" t="n">
        <f aca="false">K304/W304</f>
        <v>3.77263648468708</v>
      </c>
      <c r="AJ304" s="22" t="n">
        <f aca="false">L304/X304</f>
        <v>4.98622142972929</v>
      </c>
      <c r="AK304" s="22" t="n">
        <f aca="false">M304/Y304</f>
        <v>2.29370629370629</v>
      </c>
      <c r="AL304" s="22" t="n">
        <f aca="false">N304/Z304</f>
        <v>2.08365789063717</v>
      </c>
      <c r="AM304" s="22" t="n">
        <f aca="false">O304/AA304</f>
        <v>1.09451824706062</v>
      </c>
      <c r="AN304" s="22" t="n">
        <f aca="false">P304/AB304</f>
        <v>1.52169466764061</v>
      </c>
      <c r="AO304" s="22" t="n">
        <f aca="false">Q304/AC304</f>
        <v>1.57778095510438</v>
      </c>
      <c r="AP304" s="22" t="n">
        <f aca="false">R304/AD304</f>
        <v>1.25847576351919</v>
      </c>
      <c r="AQ304" s="22" t="n">
        <f aca="false">S304/AE304</f>
        <v>1.25683297180043</v>
      </c>
      <c r="AR304" s="22" t="n">
        <f aca="false">T304/AF304</f>
        <v>1.01100314375536</v>
      </c>
      <c r="AS304" s="22" t="n">
        <f aca="false">U304/AG304</f>
        <v>2.33323216995448</v>
      </c>
      <c r="AT304" s="22" t="n">
        <f aca="false">V304/AH304</f>
        <v>0.563277693474962</v>
      </c>
    </row>
    <row r="305" customFormat="false" ht="12.75" hidden="false" customHeight="false" outlineLevel="0" collapsed="false">
      <c r="A305" s="15" t="s">
        <v>75</v>
      </c>
      <c r="B305" s="16" t="s">
        <v>66</v>
      </c>
      <c r="C305" s="2" t="n">
        <v>3510</v>
      </c>
      <c r="D305" s="2" t="s">
        <v>76</v>
      </c>
      <c r="E305" s="17" t="n">
        <v>35101</v>
      </c>
      <c r="F305" s="2" t="s">
        <v>168</v>
      </c>
      <c r="G305" s="18" t="n">
        <v>352670</v>
      </c>
      <c r="H305" s="19" t="n">
        <v>3526704</v>
      </c>
      <c r="I305" s="19" t="s">
        <v>741</v>
      </c>
      <c r="J305" s="19" t="s">
        <v>742</v>
      </c>
      <c r="K305" s="20" t="n">
        <v>132762</v>
      </c>
      <c r="L305" s="20" t="n">
        <v>189447</v>
      </c>
      <c r="M305" s="20" t="n">
        <v>196603</v>
      </c>
      <c r="N305" s="20" t="n">
        <v>182631</v>
      </c>
      <c r="O305" s="20" t="n">
        <v>199938</v>
      </c>
      <c r="P305" s="20" t="n">
        <v>184276</v>
      </c>
      <c r="Q305" s="21" t="n">
        <v>188330</v>
      </c>
      <c r="R305" s="21" t="n">
        <v>174883</v>
      </c>
      <c r="S305" s="20" t="n">
        <v>209803</v>
      </c>
      <c r="T305" s="20" t="n">
        <v>164388</v>
      </c>
      <c r="U305" s="20" t="n">
        <v>125016</v>
      </c>
      <c r="V305" s="20" t="n">
        <v>124036</v>
      </c>
      <c r="W305" s="20" t="n">
        <v>80757</v>
      </c>
      <c r="X305" s="20" t="n">
        <v>82165</v>
      </c>
      <c r="Y305" s="20" t="n">
        <v>83396</v>
      </c>
      <c r="Z305" s="20" t="n">
        <v>84624</v>
      </c>
      <c r="AA305" s="20" t="n">
        <v>85839</v>
      </c>
      <c r="AB305" s="20" t="n">
        <v>88615</v>
      </c>
      <c r="AC305" s="20" t="n">
        <v>90025</v>
      </c>
      <c r="AD305" s="20" t="n">
        <v>91428</v>
      </c>
      <c r="AE305" s="20" t="n">
        <v>88299</v>
      </c>
      <c r="AF305" s="20" t="n">
        <v>88999</v>
      </c>
      <c r="AG305" s="21" t="n">
        <v>91756</v>
      </c>
      <c r="AH305" s="21" t="n">
        <v>91756</v>
      </c>
      <c r="AI305" s="22" t="n">
        <f aca="false">K305/W305</f>
        <v>1.64396894386864</v>
      </c>
      <c r="AJ305" s="22" t="n">
        <f aca="false">L305/X305</f>
        <v>2.30568977058358</v>
      </c>
      <c r="AK305" s="22" t="n">
        <f aca="false">M305/Y305</f>
        <v>2.35746318768286</v>
      </c>
      <c r="AL305" s="22" t="n">
        <f aca="false">N305/Z305</f>
        <v>2.1581466250709</v>
      </c>
      <c r="AM305" s="22" t="n">
        <f aca="false">O305/AA305</f>
        <v>2.32922098346905</v>
      </c>
      <c r="AN305" s="22" t="n">
        <f aca="false">P305/AB305</f>
        <v>2.07951249788411</v>
      </c>
      <c r="AO305" s="22" t="n">
        <f aca="false">Q305/AC305</f>
        <v>2.09197445154124</v>
      </c>
      <c r="AP305" s="22" t="n">
        <f aca="false">R305/AD305</f>
        <v>1.9127947674673</v>
      </c>
      <c r="AQ305" s="22" t="n">
        <f aca="false">S305/AE305</f>
        <v>2.37605182391647</v>
      </c>
      <c r="AR305" s="22" t="n">
        <f aca="false">T305/AF305</f>
        <v>1.84707693344869</v>
      </c>
      <c r="AS305" s="22" t="n">
        <f aca="false">U305/AG305</f>
        <v>1.36248310737173</v>
      </c>
      <c r="AT305" s="22" t="n">
        <f aca="false">V305/AH305</f>
        <v>1.35180260691399</v>
      </c>
    </row>
    <row r="306" customFormat="false" ht="12.75" hidden="false" customHeight="false" outlineLevel="0" collapsed="false">
      <c r="A306" s="15" t="s">
        <v>70</v>
      </c>
      <c r="B306" s="16" t="s">
        <v>47</v>
      </c>
      <c r="C306" s="2" t="n">
        <v>3506</v>
      </c>
      <c r="D306" s="2" t="s">
        <v>71</v>
      </c>
      <c r="E306" s="17" t="n">
        <v>35062</v>
      </c>
      <c r="F306" s="2" t="s">
        <v>71</v>
      </c>
      <c r="G306" s="18" t="n">
        <v>352680</v>
      </c>
      <c r="H306" s="19" t="n">
        <v>3526803</v>
      </c>
      <c r="I306" s="19" t="s">
        <v>743</v>
      </c>
      <c r="J306" s="19" t="s">
        <v>744</v>
      </c>
      <c r="K306" s="20" t="n">
        <v>73928</v>
      </c>
      <c r="L306" s="20" t="n">
        <v>73264</v>
      </c>
      <c r="M306" s="20" t="n">
        <v>80961</v>
      </c>
      <c r="N306" s="20" t="n">
        <v>85810</v>
      </c>
      <c r="O306" s="20" t="n">
        <v>95220</v>
      </c>
      <c r="P306" s="20" t="n">
        <v>88552</v>
      </c>
      <c r="Q306" s="21" t="n">
        <v>82888</v>
      </c>
      <c r="R306" s="21" t="n">
        <v>82965</v>
      </c>
      <c r="S306" s="20" t="n">
        <v>90341</v>
      </c>
      <c r="T306" s="20" t="n">
        <v>98149</v>
      </c>
      <c r="U306" s="20" t="n">
        <v>93228</v>
      </c>
      <c r="V306" s="20" t="n">
        <v>86779</v>
      </c>
      <c r="W306" s="20" t="n">
        <v>55042</v>
      </c>
      <c r="X306" s="20" t="n">
        <v>56272</v>
      </c>
      <c r="Y306" s="20" t="n">
        <v>57188</v>
      </c>
      <c r="Z306" s="20" t="n">
        <v>58184</v>
      </c>
      <c r="AA306" s="20" t="n">
        <v>59180</v>
      </c>
      <c r="AB306" s="20" t="n">
        <v>61431</v>
      </c>
      <c r="AC306" s="20" t="n">
        <v>62580</v>
      </c>
      <c r="AD306" s="20" t="n">
        <v>63722</v>
      </c>
      <c r="AE306" s="20" t="n">
        <v>62594</v>
      </c>
      <c r="AF306" s="20" t="n">
        <v>63306</v>
      </c>
      <c r="AG306" s="21" t="n">
        <v>61428</v>
      </c>
      <c r="AH306" s="21" t="n">
        <v>61428</v>
      </c>
      <c r="AI306" s="22" t="n">
        <f aca="false">K306/W306</f>
        <v>1.34311979942589</v>
      </c>
      <c r="AJ306" s="22" t="n">
        <f aca="false">L306/X306</f>
        <v>1.30196189934603</v>
      </c>
      <c r="AK306" s="22" t="n">
        <f aca="false">M306/Y306</f>
        <v>1.41569909771281</v>
      </c>
      <c r="AL306" s="22" t="n">
        <f aca="false">N306/Z306</f>
        <v>1.47480406984738</v>
      </c>
      <c r="AM306" s="22" t="n">
        <f aca="false">O306/AA306</f>
        <v>1.60898952348766</v>
      </c>
      <c r="AN306" s="22" t="n">
        <f aca="false">P306/AB306</f>
        <v>1.44148719701779</v>
      </c>
      <c r="AO306" s="22" t="n">
        <f aca="false">Q306/AC306</f>
        <v>1.32451262384148</v>
      </c>
      <c r="AP306" s="22" t="n">
        <f aca="false">R306/AD306</f>
        <v>1.30198361633345</v>
      </c>
      <c r="AQ306" s="22" t="n">
        <f aca="false">S306/AE306</f>
        <v>1.44328529891044</v>
      </c>
      <c r="AR306" s="22" t="n">
        <f aca="false">T306/AF306</f>
        <v>1.55039016838846</v>
      </c>
      <c r="AS306" s="22" t="n">
        <f aca="false">U306/AG306</f>
        <v>1.51767923422543</v>
      </c>
      <c r="AT306" s="22" t="n">
        <f aca="false">V306/AH306</f>
        <v>1.41269453669336</v>
      </c>
    </row>
    <row r="307" customFormat="false" ht="12.75" hidden="false" customHeight="false" outlineLevel="0" collapsed="false">
      <c r="A307" s="15" t="s">
        <v>75</v>
      </c>
      <c r="B307" s="16" t="s">
        <v>66</v>
      </c>
      <c r="C307" s="2" t="n">
        <v>3510</v>
      </c>
      <c r="D307" s="2" t="s">
        <v>76</v>
      </c>
      <c r="E307" s="17" t="n">
        <v>35102</v>
      </c>
      <c r="F307" s="2" t="s">
        <v>401</v>
      </c>
      <c r="G307" s="18" t="n">
        <v>352690</v>
      </c>
      <c r="H307" s="19" t="n">
        <v>3526902</v>
      </c>
      <c r="I307" s="19" t="s">
        <v>745</v>
      </c>
      <c r="J307" s="19" t="s">
        <v>746</v>
      </c>
      <c r="K307" s="20" t="n">
        <v>315405</v>
      </c>
      <c r="L307" s="20" t="n">
        <v>310519</v>
      </c>
      <c r="M307" s="20" t="n">
        <v>292101</v>
      </c>
      <c r="N307" s="20" t="n">
        <v>268914</v>
      </c>
      <c r="O307" s="20" t="n">
        <v>296687</v>
      </c>
      <c r="P307" s="20" t="n">
        <v>287499</v>
      </c>
      <c r="Q307" s="21" t="n">
        <v>290510</v>
      </c>
      <c r="R307" s="21" t="n">
        <v>316787</v>
      </c>
      <c r="S307" s="20" t="n">
        <v>336611</v>
      </c>
      <c r="T307" s="20" t="n">
        <v>322719</v>
      </c>
      <c r="U307" s="20" t="n">
        <v>322708</v>
      </c>
      <c r="V307" s="20" t="n">
        <v>333025</v>
      </c>
      <c r="W307" s="20" t="n">
        <v>249046</v>
      </c>
      <c r="X307" s="20" t="n">
        <v>253651</v>
      </c>
      <c r="Y307" s="20" t="n">
        <v>257730</v>
      </c>
      <c r="Z307" s="20" t="n">
        <v>261759</v>
      </c>
      <c r="AA307" s="20" t="n">
        <v>265779</v>
      </c>
      <c r="AB307" s="20" t="n">
        <v>274905</v>
      </c>
      <c r="AC307" s="20" t="n">
        <v>279553</v>
      </c>
      <c r="AD307" s="20" t="n">
        <v>284161</v>
      </c>
      <c r="AE307" s="20" t="n">
        <v>278776</v>
      </c>
      <c r="AF307" s="20" t="n">
        <v>281588</v>
      </c>
      <c r="AG307" s="21" t="n">
        <v>276022</v>
      </c>
      <c r="AH307" s="21" t="n">
        <v>276022</v>
      </c>
      <c r="AI307" s="22" t="n">
        <f aca="false">K307/W307</f>
        <v>1.26645278382307</v>
      </c>
      <c r="AJ307" s="22" t="n">
        <f aca="false">L307/X307</f>
        <v>1.22419781510816</v>
      </c>
      <c r="AK307" s="22" t="n">
        <f aca="false">M307/Y307</f>
        <v>1.13336049353975</v>
      </c>
      <c r="AL307" s="22" t="n">
        <f aca="false">N307/Z307</f>
        <v>1.02733430369156</v>
      </c>
      <c r="AM307" s="22" t="n">
        <f aca="false">O307/AA307</f>
        <v>1.11629210735235</v>
      </c>
      <c r="AN307" s="22" t="n">
        <f aca="false">P307/AB307</f>
        <v>1.04581218966552</v>
      </c>
      <c r="AO307" s="22" t="n">
        <f aca="false">Q307/AC307</f>
        <v>1.03919471441909</v>
      </c>
      <c r="AP307" s="22" t="n">
        <f aca="false">R307/AD307</f>
        <v>1.11481519279563</v>
      </c>
      <c r="AQ307" s="22" t="n">
        <f aca="false">S307/AE307</f>
        <v>1.20746047005481</v>
      </c>
      <c r="AR307" s="22" t="n">
        <f aca="false">T307/AF307</f>
        <v>1.14606801426197</v>
      </c>
      <c r="AS307" s="22" t="n">
        <f aca="false">U307/AG307</f>
        <v>1.1691386918434</v>
      </c>
      <c r="AT307" s="22" t="n">
        <f aca="false">V307/AH307</f>
        <v>1.20651614726362</v>
      </c>
    </row>
    <row r="308" customFormat="false" ht="12.75" hidden="false" customHeight="false" outlineLevel="0" collapsed="false">
      <c r="A308" s="15" t="s">
        <v>58</v>
      </c>
      <c r="B308" s="16" t="s">
        <v>66</v>
      </c>
      <c r="C308" s="2" t="n">
        <v>3507</v>
      </c>
      <c r="D308" s="2" t="s">
        <v>67</v>
      </c>
      <c r="E308" s="17" t="n">
        <v>35072</v>
      </c>
      <c r="F308" s="2" t="s">
        <v>67</v>
      </c>
      <c r="G308" s="18" t="n">
        <v>352700</v>
      </c>
      <c r="H308" s="19" t="n">
        <v>3527009</v>
      </c>
      <c r="I308" s="19" t="s">
        <v>747</v>
      </c>
      <c r="J308" s="19" t="s">
        <v>748</v>
      </c>
      <c r="K308" s="20" t="n">
        <v>9198</v>
      </c>
      <c r="L308" s="20" t="n">
        <v>12282</v>
      </c>
      <c r="M308" s="20" t="n">
        <v>10988</v>
      </c>
      <c r="N308" s="20" t="n">
        <v>12176</v>
      </c>
      <c r="O308" s="20" t="n">
        <v>18028</v>
      </c>
      <c r="P308" s="20" t="n">
        <v>12318</v>
      </c>
      <c r="Q308" s="21" t="n">
        <v>12428</v>
      </c>
      <c r="R308" s="21" t="n">
        <v>9937</v>
      </c>
      <c r="S308" s="20" t="n">
        <v>9798</v>
      </c>
      <c r="T308" s="20" t="n">
        <v>10401</v>
      </c>
      <c r="U308" s="20" t="n">
        <v>12978</v>
      </c>
      <c r="V308" s="20" t="n">
        <v>13422</v>
      </c>
      <c r="W308" s="20" t="n">
        <v>5331</v>
      </c>
      <c r="X308" s="20" t="n">
        <v>5456</v>
      </c>
      <c r="Y308" s="20" t="n">
        <v>5584</v>
      </c>
      <c r="Z308" s="20" t="n">
        <v>5704</v>
      </c>
      <c r="AA308" s="20" t="n">
        <v>5822</v>
      </c>
      <c r="AB308" s="20" t="n">
        <v>6163</v>
      </c>
      <c r="AC308" s="20" t="n">
        <v>6298</v>
      </c>
      <c r="AD308" s="20" t="n">
        <v>6434</v>
      </c>
      <c r="AE308" s="20" t="n">
        <v>5924</v>
      </c>
      <c r="AF308" s="20" t="n">
        <v>5981</v>
      </c>
      <c r="AG308" s="21" t="n">
        <v>6712</v>
      </c>
      <c r="AH308" s="21" t="n">
        <v>6712</v>
      </c>
      <c r="AI308" s="22" t="n">
        <f aca="false">K308/W308</f>
        <v>1.72537985368599</v>
      </c>
      <c r="AJ308" s="22" t="n">
        <f aca="false">L308/X308</f>
        <v>2.25109970674487</v>
      </c>
      <c r="AK308" s="22" t="n">
        <f aca="false">M308/Y308</f>
        <v>1.96776504297994</v>
      </c>
      <c r="AL308" s="22" t="n">
        <f aca="false">N308/Z308</f>
        <v>2.13464235624123</v>
      </c>
      <c r="AM308" s="22" t="n">
        <f aca="false">O308/AA308</f>
        <v>3.09653040192374</v>
      </c>
      <c r="AN308" s="22" t="n">
        <f aca="false">P308/AB308</f>
        <v>1.99870193087782</v>
      </c>
      <c r="AO308" s="22" t="n">
        <f aca="false">Q308/AC308</f>
        <v>1.97332486503652</v>
      </c>
      <c r="AP308" s="22" t="n">
        <f aca="false">R308/AD308</f>
        <v>1.54445135219148</v>
      </c>
      <c r="AQ308" s="22" t="n">
        <f aca="false">S308/AE308</f>
        <v>1.65395003376097</v>
      </c>
      <c r="AR308" s="22" t="n">
        <f aca="false">T308/AF308</f>
        <v>1.73900685504096</v>
      </c>
      <c r="AS308" s="22" t="n">
        <f aca="false">U308/AG308</f>
        <v>1.93355184743743</v>
      </c>
      <c r="AT308" s="22" t="n">
        <f aca="false">V308/AH308</f>
        <v>1.99970202622169</v>
      </c>
    </row>
    <row r="309" customFormat="false" ht="12.75" hidden="false" customHeight="false" outlineLevel="0" collapsed="false">
      <c r="A309" s="15" t="s">
        <v>70</v>
      </c>
      <c r="B309" s="16" t="s">
        <v>47</v>
      </c>
      <c r="C309" s="2" t="n">
        <v>3506</v>
      </c>
      <c r="D309" s="2" t="s">
        <v>71</v>
      </c>
      <c r="E309" s="17" t="n">
        <v>35065</v>
      </c>
      <c r="F309" s="2" t="s">
        <v>316</v>
      </c>
      <c r="G309" s="18" t="n">
        <v>352710</v>
      </c>
      <c r="H309" s="19" t="n">
        <v>3527108</v>
      </c>
      <c r="I309" s="19" t="s">
        <v>749</v>
      </c>
      <c r="J309" s="19" t="s">
        <v>750</v>
      </c>
      <c r="K309" s="20" t="n">
        <v>79762</v>
      </c>
      <c r="L309" s="20" t="n">
        <v>86127</v>
      </c>
      <c r="M309" s="20" t="n">
        <v>88147</v>
      </c>
      <c r="N309" s="20" t="n">
        <v>83062</v>
      </c>
      <c r="O309" s="20" t="n">
        <v>80281</v>
      </c>
      <c r="P309" s="20" t="n">
        <v>94565</v>
      </c>
      <c r="Q309" s="21" t="n">
        <v>102535</v>
      </c>
      <c r="R309" s="21" t="n">
        <v>101639</v>
      </c>
      <c r="S309" s="20" t="n">
        <v>102694</v>
      </c>
      <c r="T309" s="20" t="n">
        <v>92633</v>
      </c>
      <c r="U309" s="20" t="n">
        <v>487853</v>
      </c>
      <c r="V309" s="20" t="n">
        <v>90077</v>
      </c>
      <c r="W309" s="20" t="n">
        <v>65952</v>
      </c>
      <c r="X309" s="20" t="n">
        <v>66854</v>
      </c>
      <c r="Y309" s="20" t="n">
        <v>67497</v>
      </c>
      <c r="Z309" s="20" t="n">
        <v>68215</v>
      </c>
      <c r="AA309" s="20" t="n">
        <v>68929</v>
      </c>
      <c r="AB309" s="20" t="n">
        <v>70553</v>
      </c>
      <c r="AC309" s="20" t="n">
        <v>71383</v>
      </c>
      <c r="AD309" s="20" t="n">
        <v>72202</v>
      </c>
      <c r="AE309" s="20" t="n">
        <v>72568</v>
      </c>
      <c r="AF309" s="20" t="n">
        <v>73186</v>
      </c>
      <c r="AG309" s="21" t="n">
        <v>71432</v>
      </c>
      <c r="AH309" s="21" t="n">
        <v>71432</v>
      </c>
      <c r="AI309" s="22" t="n">
        <f aca="false">K309/W309</f>
        <v>1.20939471130519</v>
      </c>
      <c r="AJ309" s="22" t="n">
        <f aca="false">L309/X309</f>
        <v>1.28828491937655</v>
      </c>
      <c r="AK309" s="22" t="n">
        <f aca="false">M309/Y309</f>
        <v>1.30593952323807</v>
      </c>
      <c r="AL309" s="22" t="n">
        <f aca="false">N309/Z309</f>
        <v>1.21765007696255</v>
      </c>
      <c r="AM309" s="22" t="n">
        <f aca="false">O309/AA309</f>
        <v>1.16469120399251</v>
      </c>
      <c r="AN309" s="22" t="n">
        <f aca="false">P309/AB309</f>
        <v>1.34033988632659</v>
      </c>
      <c r="AO309" s="22" t="n">
        <f aca="false">Q309/AC309</f>
        <v>1.43640642730062</v>
      </c>
      <c r="AP309" s="22" t="n">
        <f aca="false">R309/AD309</f>
        <v>1.40770338771779</v>
      </c>
      <c r="AQ309" s="22" t="n">
        <f aca="false">S309/AE309</f>
        <v>1.41514166023592</v>
      </c>
      <c r="AR309" s="22" t="n">
        <f aca="false">T309/AF309</f>
        <v>1.26572021971415</v>
      </c>
      <c r="AS309" s="22" t="n">
        <f aca="false">U309/AG309</f>
        <v>6.82961417851943</v>
      </c>
      <c r="AT309" s="22" t="n">
        <f aca="false">V309/AH309</f>
        <v>1.26101747116138</v>
      </c>
    </row>
    <row r="310" customFormat="false" ht="12.75" hidden="false" customHeight="false" outlineLevel="0" collapsed="false">
      <c r="A310" s="15" t="s">
        <v>140</v>
      </c>
      <c r="B310" s="16" t="s">
        <v>82</v>
      </c>
      <c r="C310" s="2" t="n">
        <v>3517</v>
      </c>
      <c r="D310" s="2" t="s">
        <v>141</v>
      </c>
      <c r="E310" s="17" t="n">
        <v>35172</v>
      </c>
      <c r="F310" s="2" t="s">
        <v>142</v>
      </c>
      <c r="G310" s="18" t="n">
        <v>352720</v>
      </c>
      <c r="H310" s="19" t="n">
        <v>3527207</v>
      </c>
      <c r="I310" s="19" t="s">
        <v>751</v>
      </c>
      <c r="J310" s="19" t="s">
        <v>752</v>
      </c>
      <c r="K310" s="20" t="n">
        <v>95919</v>
      </c>
      <c r="L310" s="20" t="n">
        <v>91520</v>
      </c>
      <c r="M310" s="20" t="n">
        <v>100117</v>
      </c>
      <c r="N310" s="20" t="n">
        <v>91390</v>
      </c>
      <c r="O310" s="20" t="n">
        <v>88869</v>
      </c>
      <c r="P310" s="20" t="n">
        <v>101662</v>
      </c>
      <c r="Q310" s="21" t="n">
        <v>102372</v>
      </c>
      <c r="R310" s="21" t="n">
        <v>95271</v>
      </c>
      <c r="S310" s="20" t="n">
        <v>104271</v>
      </c>
      <c r="T310" s="20" t="n">
        <v>110772</v>
      </c>
      <c r="U310" s="20" t="n">
        <v>70463</v>
      </c>
      <c r="V310" s="20" t="n">
        <v>39411</v>
      </c>
      <c r="W310" s="20" t="n">
        <v>77990</v>
      </c>
      <c r="X310" s="20" t="n">
        <v>78780</v>
      </c>
      <c r="Y310" s="20" t="n">
        <v>79625</v>
      </c>
      <c r="Z310" s="20" t="n">
        <v>80381</v>
      </c>
      <c r="AA310" s="20" t="n">
        <v>81136</v>
      </c>
      <c r="AB310" s="20" t="n">
        <v>82852</v>
      </c>
      <c r="AC310" s="20" t="n">
        <v>83730</v>
      </c>
      <c r="AD310" s="20" t="n">
        <v>84595</v>
      </c>
      <c r="AE310" s="20" t="n">
        <v>82391</v>
      </c>
      <c r="AF310" s="20" t="n">
        <v>82770</v>
      </c>
      <c r="AG310" s="21" t="n">
        <v>82537</v>
      </c>
      <c r="AH310" s="21" t="n">
        <v>82537</v>
      </c>
      <c r="AI310" s="22" t="n">
        <f aca="false">K310/W310</f>
        <v>1.22988844723683</v>
      </c>
      <c r="AJ310" s="22" t="n">
        <f aca="false">L310/X310</f>
        <v>1.16171617161716</v>
      </c>
      <c r="AK310" s="22" t="n">
        <f aca="false">M310/Y310</f>
        <v>1.25735635792779</v>
      </c>
      <c r="AL310" s="22" t="n">
        <f aca="false">N310/Z310</f>
        <v>1.1369602269193</v>
      </c>
      <c r="AM310" s="22" t="n">
        <f aca="false">O310/AA310</f>
        <v>1.09530911062907</v>
      </c>
      <c r="AN310" s="22" t="n">
        <f aca="false">P310/AB310</f>
        <v>1.22703133297929</v>
      </c>
      <c r="AO310" s="22" t="n">
        <f aca="false">Q310/AC310</f>
        <v>1.22264421354353</v>
      </c>
      <c r="AP310" s="22" t="n">
        <f aca="false">R310/AD310</f>
        <v>1.12620131213429</v>
      </c>
      <c r="AQ310" s="22" t="n">
        <f aca="false">S310/AE310</f>
        <v>1.2655629862485</v>
      </c>
      <c r="AR310" s="22" t="n">
        <f aca="false">T310/AF310</f>
        <v>1.33831098223994</v>
      </c>
      <c r="AS310" s="22" t="n">
        <f aca="false">U310/AG310</f>
        <v>0.853714091861832</v>
      </c>
      <c r="AT310" s="22" t="n">
        <f aca="false">V310/AH310</f>
        <v>0.477494941662527</v>
      </c>
    </row>
    <row r="311" customFormat="false" ht="12.75" hidden="false" customHeight="false" outlineLevel="0" collapsed="false">
      <c r="A311" s="15" t="s">
        <v>52</v>
      </c>
      <c r="B311" s="16" t="s">
        <v>53</v>
      </c>
      <c r="C311" s="24" t="n">
        <v>3502</v>
      </c>
      <c r="D311" s="25" t="s">
        <v>101</v>
      </c>
      <c r="E311" s="17" t="n">
        <v>35023</v>
      </c>
      <c r="F311" s="25" t="s">
        <v>102</v>
      </c>
      <c r="G311" s="18" t="n">
        <v>352725</v>
      </c>
      <c r="H311" s="19" t="n">
        <v>3527256</v>
      </c>
      <c r="I311" s="19" t="s">
        <v>753</v>
      </c>
      <c r="J311" s="19" t="s">
        <v>754</v>
      </c>
      <c r="K311" s="20" t="n">
        <v>7933</v>
      </c>
      <c r="L311" s="20" t="n">
        <v>8748</v>
      </c>
      <c r="M311" s="20" t="n">
        <v>10268</v>
      </c>
      <c r="N311" s="20" t="n">
        <v>6883</v>
      </c>
      <c r="O311" s="20" t="n">
        <v>6117</v>
      </c>
      <c r="P311" s="20" t="n">
        <v>4700</v>
      </c>
      <c r="Q311" s="21" t="n">
        <v>1777</v>
      </c>
      <c r="R311" s="21" t="n">
        <v>8107</v>
      </c>
      <c r="S311" s="20" t="n">
        <v>10148</v>
      </c>
      <c r="T311" s="20" t="n">
        <v>9303</v>
      </c>
      <c r="U311" s="20" t="n">
        <v>8389</v>
      </c>
      <c r="V311" s="20" t="n">
        <v>10418</v>
      </c>
      <c r="W311" s="20" t="n">
        <v>2007</v>
      </c>
      <c r="X311" s="20" t="n">
        <v>2054</v>
      </c>
      <c r="Y311" s="20" t="n">
        <v>2078</v>
      </c>
      <c r="Z311" s="20" t="n">
        <v>2114</v>
      </c>
      <c r="AA311" s="20" t="n">
        <v>2146</v>
      </c>
      <c r="AB311" s="20" t="n">
        <v>2220</v>
      </c>
      <c r="AC311" s="20" t="n">
        <v>2259</v>
      </c>
      <c r="AD311" s="20" t="n">
        <v>2302</v>
      </c>
      <c r="AE311" s="20" t="n">
        <v>2031</v>
      </c>
      <c r="AF311" s="20" t="n">
        <v>2028</v>
      </c>
      <c r="AG311" s="21" t="n">
        <v>2128</v>
      </c>
      <c r="AH311" s="21" t="n">
        <v>2128</v>
      </c>
      <c r="AI311" s="22" t="n">
        <f aca="false">K311/W311</f>
        <v>3.95266567015446</v>
      </c>
      <c r="AJ311" s="22" t="n">
        <f aca="false">L311/X311</f>
        <v>4.25900681596884</v>
      </c>
      <c r="AK311" s="22" t="n">
        <f aca="false">M311/Y311</f>
        <v>4.94128970163619</v>
      </c>
      <c r="AL311" s="22" t="n">
        <f aca="false">N311/Z311</f>
        <v>3.25591296121097</v>
      </c>
      <c r="AM311" s="22" t="n">
        <f aca="false">O311/AA311</f>
        <v>2.85041938490214</v>
      </c>
      <c r="AN311" s="22" t="n">
        <f aca="false">P311/AB311</f>
        <v>2.11711711711712</v>
      </c>
      <c r="AO311" s="22" t="n">
        <f aca="false">Q311/AC311</f>
        <v>0.786631252766711</v>
      </c>
      <c r="AP311" s="22" t="n">
        <f aca="false">R311/AD311</f>
        <v>3.52172024326672</v>
      </c>
      <c r="AQ311" s="22" t="n">
        <f aca="false">S311/AE311</f>
        <v>4.99655342195963</v>
      </c>
      <c r="AR311" s="22" t="n">
        <f aca="false">T311/AF311</f>
        <v>4.58727810650888</v>
      </c>
      <c r="AS311" s="22" t="n">
        <f aca="false">U311/AG311</f>
        <v>3.9421992481203</v>
      </c>
      <c r="AT311" s="22" t="n">
        <f aca="false">V311/AH311</f>
        <v>4.89567669172932</v>
      </c>
    </row>
    <row r="312" customFormat="false" ht="12.75" hidden="false" customHeight="false" outlineLevel="0" collapsed="false">
      <c r="A312" s="15" t="s">
        <v>195</v>
      </c>
      <c r="B312" s="16" t="s">
        <v>66</v>
      </c>
      <c r="C312" s="2" t="n">
        <v>3507</v>
      </c>
      <c r="D312" s="2" t="s">
        <v>67</v>
      </c>
      <c r="E312" s="17" t="n">
        <v>35073</v>
      </c>
      <c r="F312" s="2" t="s">
        <v>305</v>
      </c>
      <c r="G312" s="18" t="n">
        <v>352730</v>
      </c>
      <c r="H312" s="19" t="n">
        <v>3527306</v>
      </c>
      <c r="I312" s="19" t="s">
        <v>755</v>
      </c>
      <c r="J312" s="19" t="s">
        <v>756</v>
      </c>
      <c r="K312" s="20" t="n">
        <v>38827</v>
      </c>
      <c r="L312" s="20" t="n">
        <v>46623</v>
      </c>
      <c r="M312" s="20" t="n">
        <v>43262</v>
      </c>
      <c r="N312" s="20" t="n">
        <v>45394</v>
      </c>
      <c r="O312" s="20" t="n">
        <v>43316</v>
      </c>
      <c r="P312" s="20" t="n">
        <v>45679</v>
      </c>
      <c r="Q312" s="21" t="n">
        <v>42175</v>
      </c>
      <c r="R312" s="21" t="n">
        <v>33527</v>
      </c>
      <c r="S312" s="20" t="n">
        <v>38642</v>
      </c>
      <c r="T312" s="20" t="n">
        <v>41464</v>
      </c>
      <c r="U312" s="20" t="n">
        <v>36959</v>
      </c>
      <c r="V312" s="20" t="n">
        <v>39076</v>
      </c>
      <c r="W312" s="20" t="n">
        <v>23903</v>
      </c>
      <c r="X312" s="20" t="n">
        <v>24916</v>
      </c>
      <c r="Y312" s="20" t="n">
        <v>25513</v>
      </c>
      <c r="Z312" s="20" t="n">
        <v>26258</v>
      </c>
      <c r="AA312" s="20" t="n">
        <v>27001</v>
      </c>
      <c r="AB312" s="20" t="n">
        <v>28692</v>
      </c>
      <c r="AC312" s="20" t="n">
        <v>29552</v>
      </c>
      <c r="AD312" s="20" t="n">
        <v>30404</v>
      </c>
      <c r="AE312" s="20" t="n">
        <v>32406</v>
      </c>
      <c r="AF312" s="20" t="n">
        <v>33262</v>
      </c>
      <c r="AG312" s="21" t="n">
        <v>37125</v>
      </c>
      <c r="AH312" s="21" t="n">
        <v>37125</v>
      </c>
      <c r="AI312" s="22" t="n">
        <f aca="false">K312/W312</f>
        <v>1.62435677530017</v>
      </c>
      <c r="AJ312" s="22" t="n">
        <f aca="false">L312/X312</f>
        <v>1.87120725638144</v>
      </c>
      <c r="AK312" s="22" t="n">
        <f aca="false">M312/Y312</f>
        <v>1.69568455297299</v>
      </c>
      <c r="AL312" s="22" t="n">
        <f aca="false">N312/Z312</f>
        <v>1.72876837535227</v>
      </c>
      <c r="AM312" s="22" t="n">
        <f aca="false">O312/AA312</f>
        <v>1.60423688011555</v>
      </c>
      <c r="AN312" s="22" t="n">
        <f aca="false">P312/AB312</f>
        <v>1.59204656350202</v>
      </c>
      <c r="AO312" s="22" t="n">
        <f aca="false">Q312/AC312</f>
        <v>1.42714537087168</v>
      </c>
      <c r="AP312" s="22" t="n">
        <f aca="false">R312/AD312</f>
        <v>1.10271674779634</v>
      </c>
      <c r="AQ312" s="22" t="n">
        <f aca="false">S312/AE312</f>
        <v>1.19243349996914</v>
      </c>
      <c r="AR312" s="22" t="n">
        <f aca="false">T312/AF312</f>
        <v>1.24658769767302</v>
      </c>
      <c r="AS312" s="22" t="n">
        <f aca="false">U312/AG312</f>
        <v>0.99552861952862</v>
      </c>
      <c r="AT312" s="22" t="n">
        <f aca="false">V312/AH312</f>
        <v>1.05255218855219</v>
      </c>
    </row>
    <row r="313" customFormat="false" ht="12.75" hidden="false" customHeight="false" outlineLevel="0" collapsed="false">
      <c r="A313" s="15" t="s">
        <v>46</v>
      </c>
      <c r="B313" s="16" t="s">
        <v>47</v>
      </c>
      <c r="C313" s="2" t="n">
        <v>3509</v>
      </c>
      <c r="D313" s="2" t="s">
        <v>48</v>
      </c>
      <c r="E313" s="17" t="n">
        <v>35091</v>
      </c>
      <c r="F313" s="2" t="s">
        <v>49</v>
      </c>
      <c r="G313" s="18" t="n">
        <v>352740</v>
      </c>
      <c r="H313" s="19" t="n">
        <v>3527405</v>
      </c>
      <c r="I313" s="19" t="s">
        <v>757</v>
      </c>
      <c r="J313" s="19" t="s">
        <v>758</v>
      </c>
      <c r="K313" s="20" t="n">
        <v>45252</v>
      </c>
      <c r="L313" s="20" t="n">
        <v>51054</v>
      </c>
      <c r="M313" s="20" t="n">
        <v>37189</v>
      </c>
      <c r="N313" s="20" t="n">
        <v>38418</v>
      </c>
      <c r="O313" s="20" t="n">
        <v>43054</v>
      </c>
      <c r="P313" s="20" t="n">
        <v>45477</v>
      </c>
      <c r="Q313" s="21" t="n">
        <v>39266</v>
      </c>
      <c r="R313" s="21" t="n">
        <v>37634</v>
      </c>
      <c r="S313" s="20" t="n">
        <v>24161</v>
      </c>
      <c r="T313" s="20" t="n">
        <v>26872</v>
      </c>
      <c r="U313" s="20" t="n">
        <v>25904</v>
      </c>
      <c r="V313" s="20" t="n">
        <v>31459</v>
      </c>
      <c r="W313" s="20" t="n">
        <v>18316</v>
      </c>
      <c r="X313" s="20" t="n">
        <v>18365</v>
      </c>
      <c r="Y313" s="20" t="n">
        <v>18425</v>
      </c>
      <c r="Z313" s="20" t="n">
        <v>18468</v>
      </c>
      <c r="AA313" s="20" t="n">
        <v>18516</v>
      </c>
      <c r="AB313" s="20" t="n">
        <v>18625</v>
      </c>
      <c r="AC313" s="20" t="n">
        <v>18681</v>
      </c>
      <c r="AD313" s="20" t="n">
        <v>18737</v>
      </c>
      <c r="AE313" s="20" t="n">
        <v>20117</v>
      </c>
      <c r="AF313" s="20" t="n">
        <v>20287</v>
      </c>
      <c r="AG313" s="21" t="n">
        <v>19882</v>
      </c>
      <c r="AH313" s="21" t="n">
        <v>19882</v>
      </c>
      <c r="AI313" s="22" t="n">
        <f aca="false">K313/W313</f>
        <v>2.47062677440489</v>
      </c>
      <c r="AJ313" s="22" t="n">
        <f aca="false">L313/X313</f>
        <v>2.77996188401851</v>
      </c>
      <c r="AK313" s="22" t="n">
        <f aca="false">M313/Y313</f>
        <v>2.01839891451832</v>
      </c>
      <c r="AL313" s="22" t="n">
        <f aca="false">N313/Z313</f>
        <v>2.08024691358025</v>
      </c>
      <c r="AM313" s="22" t="n">
        <f aca="false">O313/AA313</f>
        <v>2.3252322315835</v>
      </c>
      <c r="AN313" s="22" t="n">
        <f aca="false">P313/AB313</f>
        <v>2.44171812080537</v>
      </c>
      <c r="AO313" s="22" t="n">
        <f aca="false">Q313/AC313</f>
        <v>2.10192173866495</v>
      </c>
      <c r="AP313" s="22" t="n">
        <f aca="false">R313/AD313</f>
        <v>2.00853925388269</v>
      </c>
      <c r="AQ313" s="22" t="n">
        <f aca="false">S313/AE313</f>
        <v>1.20102400954417</v>
      </c>
      <c r="AR313" s="22" t="n">
        <f aca="false">T313/AF313</f>
        <v>1.3245921033174</v>
      </c>
      <c r="AS313" s="22" t="n">
        <f aca="false">U313/AG313</f>
        <v>1.30288703349764</v>
      </c>
      <c r="AT313" s="22" t="n">
        <f aca="false">V313/AH313</f>
        <v>1.58228548435771</v>
      </c>
    </row>
    <row r="314" customFormat="false" ht="12.75" hidden="false" customHeight="false" outlineLevel="0" collapsed="false">
      <c r="A314" s="15" t="s">
        <v>70</v>
      </c>
      <c r="B314" s="16" t="s">
        <v>47</v>
      </c>
      <c r="C314" s="2" t="n">
        <v>3506</v>
      </c>
      <c r="D314" s="2" t="s">
        <v>71</v>
      </c>
      <c r="E314" s="17" t="n">
        <v>35062</v>
      </c>
      <c r="F314" s="2" t="s">
        <v>71</v>
      </c>
      <c r="G314" s="18" t="n">
        <v>352750</v>
      </c>
      <c r="H314" s="19" t="n">
        <v>3527504</v>
      </c>
      <c r="I314" s="19" t="s">
        <v>759</v>
      </c>
      <c r="J314" s="19" t="s">
        <v>760</v>
      </c>
      <c r="K314" s="20" t="n">
        <v>10564</v>
      </c>
      <c r="L314" s="20" t="n">
        <v>10237</v>
      </c>
      <c r="M314" s="20" t="n">
        <v>9836</v>
      </c>
      <c r="N314" s="20" t="n">
        <v>9991</v>
      </c>
      <c r="O314" s="20" t="n">
        <v>10505</v>
      </c>
      <c r="P314" s="20" t="n">
        <v>12090</v>
      </c>
      <c r="Q314" s="21" t="n">
        <v>13821</v>
      </c>
      <c r="R314" s="21" t="n">
        <v>9162</v>
      </c>
      <c r="S314" s="20" t="n">
        <v>9426</v>
      </c>
      <c r="T314" s="20" t="n">
        <v>10501</v>
      </c>
      <c r="U314" s="20" t="n">
        <v>9482</v>
      </c>
      <c r="V314" s="20" t="n">
        <v>8912</v>
      </c>
      <c r="W314" s="20" t="n">
        <v>2154</v>
      </c>
      <c r="X314" s="20" t="n">
        <v>2130</v>
      </c>
      <c r="Y314" s="20" t="n">
        <v>2106</v>
      </c>
      <c r="Z314" s="20" t="n">
        <v>2094</v>
      </c>
      <c r="AA314" s="20" t="n">
        <v>2075</v>
      </c>
      <c r="AB314" s="20" t="n">
        <v>2029</v>
      </c>
      <c r="AC314" s="20" t="n">
        <v>2004</v>
      </c>
      <c r="AD314" s="20" t="n">
        <v>1979</v>
      </c>
      <c r="AE314" s="20" t="n">
        <v>2418</v>
      </c>
      <c r="AF314" s="20" t="n">
        <v>2446</v>
      </c>
      <c r="AG314" s="21" t="n">
        <v>2249</v>
      </c>
      <c r="AH314" s="21" t="n">
        <v>2249</v>
      </c>
      <c r="AI314" s="22" t="n">
        <f aca="false">K314/W314</f>
        <v>4.90436397400186</v>
      </c>
      <c r="AJ314" s="22" t="n">
        <f aca="false">L314/X314</f>
        <v>4.80610328638498</v>
      </c>
      <c r="AK314" s="22" t="n">
        <f aca="false">M314/Y314</f>
        <v>4.670465337132</v>
      </c>
      <c r="AL314" s="22" t="n">
        <f aca="false">N314/Z314</f>
        <v>4.7712511938873</v>
      </c>
      <c r="AM314" s="22" t="n">
        <f aca="false">O314/AA314</f>
        <v>5.06265060240964</v>
      </c>
      <c r="AN314" s="22" t="n">
        <f aca="false">P314/AB314</f>
        <v>5.95860029571217</v>
      </c>
      <c r="AO314" s="22" t="n">
        <f aca="false">Q314/AC314</f>
        <v>6.89670658682635</v>
      </c>
      <c r="AP314" s="22" t="n">
        <f aca="false">R314/AD314</f>
        <v>4.62961091460334</v>
      </c>
      <c r="AQ314" s="22" t="n">
        <f aca="false">S314/AE314</f>
        <v>3.89826302729529</v>
      </c>
      <c r="AR314" s="22" t="n">
        <f aca="false">T314/AF314</f>
        <v>4.29313164349959</v>
      </c>
      <c r="AS314" s="22" t="n">
        <f aca="false">U314/AG314</f>
        <v>4.21609604268564</v>
      </c>
      <c r="AT314" s="22" t="n">
        <f aca="false">V314/AH314</f>
        <v>3.96265006669631</v>
      </c>
    </row>
    <row r="315" customFormat="false" ht="12.75" hidden="false" customHeight="false" outlineLevel="0" collapsed="false">
      <c r="A315" s="15" t="s">
        <v>92</v>
      </c>
      <c r="B315" s="16" t="s">
        <v>59</v>
      </c>
      <c r="C315" s="2" t="n">
        <v>3513</v>
      </c>
      <c r="D315" s="2" t="s">
        <v>97</v>
      </c>
      <c r="E315" s="17" t="n">
        <v>35132</v>
      </c>
      <c r="F315" s="2" t="s">
        <v>418</v>
      </c>
      <c r="G315" s="18" t="n">
        <v>352760</v>
      </c>
      <c r="H315" s="19" t="n">
        <v>3527603</v>
      </c>
      <c r="I315" s="19" t="s">
        <v>761</v>
      </c>
      <c r="J315" s="19" t="s">
        <v>762</v>
      </c>
      <c r="K315" s="20" t="n">
        <v>36547</v>
      </c>
      <c r="L315" s="20" t="n">
        <v>42334</v>
      </c>
      <c r="M315" s="20" t="n">
        <v>58962</v>
      </c>
      <c r="N315" s="20" t="n">
        <v>66655</v>
      </c>
      <c r="O315" s="20" t="n">
        <v>75909</v>
      </c>
      <c r="P315" s="20" t="n">
        <v>74970</v>
      </c>
      <c r="Q315" s="21" t="n">
        <v>66589</v>
      </c>
      <c r="R315" s="21" t="n">
        <v>61271</v>
      </c>
      <c r="S315" s="20" t="n">
        <v>56446</v>
      </c>
      <c r="T315" s="20" t="n">
        <v>27787</v>
      </c>
      <c r="U315" s="20" t="n">
        <v>29682</v>
      </c>
      <c r="V315" s="20" t="n">
        <v>32812</v>
      </c>
      <c r="W315" s="20" t="n">
        <v>7160</v>
      </c>
      <c r="X315" s="20" t="n">
        <v>7312</v>
      </c>
      <c r="Y315" s="20" t="n">
        <v>7440</v>
      </c>
      <c r="Z315" s="20" t="n">
        <v>7567</v>
      </c>
      <c r="AA315" s="20" t="n">
        <v>7694</v>
      </c>
      <c r="AB315" s="20" t="n">
        <v>7988</v>
      </c>
      <c r="AC315" s="20" t="n">
        <v>8134</v>
      </c>
      <c r="AD315" s="20" t="n">
        <v>8282</v>
      </c>
      <c r="AE315" s="20" t="n">
        <v>11489</v>
      </c>
      <c r="AF315" s="20" t="n">
        <v>11922</v>
      </c>
      <c r="AG315" s="21" t="n">
        <v>11286</v>
      </c>
      <c r="AH315" s="21" t="n">
        <v>11286</v>
      </c>
      <c r="AI315" s="22" t="n">
        <f aca="false">K315/W315</f>
        <v>5.10432960893855</v>
      </c>
      <c r="AJ315" s="22" t="n">
        <f aca="false">L315/X315</f>
        <v>5.78966083150985</v>
      </c>
      <c r="AK315" s="22" t="n">
        <f aca="false">M315/Y315</f>
        <v>7.925</v>
      </c>
      <c r="AL315" s="22" t="n">
        <f aca="false">N315/Z315</f>
        <v>8.80864279106647</v>
      </c>
      <c r="AM315" s="22" t="n">
        <f aca="false">O315/AA315</f>
        <v>9.86599948011438</v>
      </c>
      <c r="AN315" s="22" t="n">
        <f aca="false">P315/AB315</f>
        <v>9.38532799198798</v>
      </c>
      <c r="AO315" s="22" t="n">
        <f aca="false">Q315/AC315</f>
        <v>8.18650110646668</v>
      </c>
      <c r="AP315" s="22" t="n">
        <f aca="false">R315/AD315</f>
        <v>7.39809224824922</v>
      </c>
      <c r="AQ315" s="22" t="n">
        <f aca="false">S315/AE315</f>
        <v>4.91304726259901</v>
      </c>
      <c r="AR315" s="22" t="n">
        <f aca="false">T315/AF315</f>
        <v>2.33073309847341</v>
      </c>
      <c r="AS315" s="22" t="n">
        <f aca="false">U315/AG315</f>
        <v>2.62998405103668</v>
      </c>
      <c r="AT315" s="22" t="n">
        <f aca="false">V315/AH315</f>
        <v>2.90731880205564</v>
      </c>
    </row>
    <row r="316" customFormat="false" ht="12.75" hidden="false" customHeight="false" outlineLevel="0" collapsed="false">
      <c r="A316" s="15" t="s">
        <v>52</v>
      </c>
      <c r="B316" s="16" t="s">
        <v>53</v>
      </c>
      <c r="C316" s="24" t="n">
        <v>3502</v>
      </c>
      <c r="D316" s="25" t="s">
        <v>101</v>
      </c>
      <c r="E316" s="17" t="n">
        <v>35023</v>
      </c>
      <c r="F316" s="25" t="s">
        <v>102</v>
      </c>
      <c r="G316" s="18" t="n">
        <v>352770</v>
      </c>
      <c r="H316" s="19" t="n">
        <v>3527702</v>
      </c>
      <c r="I316" s="19" t="s">
        <v>763</v>
      </c>
      <c r="J316" s="19" t="s">
        <v>764</v>
      </c>
      <c r="K316" s="20" t="n">
        <v>9364</v>
      </c>
      <c r="L316" s="20" t="n">
        <v>11556</v>
      </c>
      <c r="M316" s="20" t="n">
        <v>10849</v>
      </c>
      <c r="N316" s="20" t="n">
        <v>8786</v>
      </c>
      <c r="O316" s="20" t="n">
        <v>4517</v>
      </c>
      <c r="P316" s="20" t="n">
        <v>3860</v>
      </c>
      <c r="Q316" s="21" t="n">
        <v>2503</v>
      </c>
      <c r="R316" s="21" t="n">
        <v>11357</v>
      </c>
      <c r="S316" s="20" t="n">
        <v>11826</v>
      </c>
      <c r="T316" s="20" t="n">
        <v>13922</v>
      </c>
      <c r="U316" s="20" t="n">
        <v>65405</v>
      </c>
      <c r="V316" s="20" t="n">
        <v>17829</v>
      </c>
      <c r="W316" s="20" t="n">
        <v>4274</v>
      </c>
      <c r="X316" s="20" t="n">
        <v>4280</v>
      </c>
      <c r="Y316" s="20" t="n">
        <v>4295</v>
      </c>
      <c r="Z316" s="20" t="n">
        <v>4318</v>
      </c>
      <c r="AA316" s="20" t="n">
        <v>4324</v>
      </c>
      <c r="AB316" s="20" t="n">
        <v>4344</v>
      </c>
      <c r="AC316" s="20" t="n">
        <v>4362</v>
      </c>
      <c r="AD316" s="20" t="n">
        <v>4371</v>
      </c>
      <c r="AE316" s="20" t="n">
        <v>5061</v>
      </c>
      <c r="AF316" s="20" t="n">
        <v>5144</v>
      </c>
      <c r="AG316" s="21" t="n">
        <v>5030</v>
      </c>
      <c r="AH316" s="21" t="n">
        <v>5030</v>
      </c>
      <c r="AI316" s="22" t="n">
        <f aca="false">K316/W316</f>
        <v>2.19092185306504</v>
      </c>
      <c r="AJ316" s="22" t="n">
        <f aca="false">L316/X316</f>
        <v>2.7</v>
      </c>
      <c r="AK316" s="22" t="n">
        <f aca="false">M316/Y316</f>
        <v>2.52596041909197</v>
      </c>
      <c r="AL316" s="22" t="n">
        <f aca="false">N316/Z316</f>
        <v>2.03473830477073</v>
      </c>
      <c r="AM316" s="22" t="n">
        <f aca="false">O316/AA316</f>
        <v>1.04463459759482</v>
      </c>
      <c r="AN316" s="22" t="n">
        <f aca="false">P316/AB316</f>
        <v>0.888581952117864</v>
      </c>
      <c r="AO316" s="22" t="n">
        <f aca="false">Q316/AC316</f>
        <v>0.573819348922513</v>
      </c>
      <c r="AP316" s="22" t="n">
        <f aca="false">R316/AD316</f>
        <v>2.59826126744452</v>
      </c>
      <c r="AQ316" s="22" t="n">
        <f aca="false">S316/AE316</f>
        <v>2.33669235328986</v>
      </c>
      <c r="AR316" s="22" t="n">
        <f aca="false">T316/AF316</f>
        <v>2.70645412130638</v>
      </c>
      <c r="AS316" s="22" t="n">
        <f aca="false">U316/AG316</f>
        <v>13.0029821073559</v>
      </c>
      <c r="AT316" s="22" t="n">
        <f aca="false">V316/AH316</f>
        <v>3.54453280318091</v>
      </c>
    </row>
    <row r="317" customFormat="false" ht="12.75" hidden="false" customHeight="false" outlineLevel="0" collapsed="false">
      <c r="A317" s="15" t="s">
        <v>46</v>
      </c>
      <c r="B317" s="16" t="s">
        <v>47</v>
      </c>
      <c r="C317" s="2" t="n">
        <v>3509</v>
      </c>
      <c r="D317" s="2" t="s">
        <v>48</v>
      </c>
      <c r="E317" s="17" t="n">
        <v>35093</v>
      </c>
      <c r="F317" s="2" t="s">
        <v>48</v>
      </c>
      <c r="G317" s="18" t="n">
        <v>352780</v>
      </c>
      <c r="H317" s="19" t="n">
        <v>3527801</v>
      </c>
      <c r="I317" s="19" t="s">
        <v>765</v>
      </c>
      <c r="J317" s="19" t="s">
        <v>766</v>
      </c>
      <c r="K317" s="20" t="n">
        <v>40539</v>
      </c>
      <c r="L317" s="20" t="n">
        <v>14132</v>
      </c>
      <c r="M317" s="20" t="n">
        <v>12396</v>
      </c>
      <c r="N317" s="20" t="n">
        <v>14346</v>
      </c>
      <c r="O317" s="20" t="n">
        <v>17341</v>
      </c>
      <c r="P317" s="20" t="n">
        <v>14259</v>
      </c>
      <c r="Q317" s="21" t="n">
        <v>13371</v>
      </c>
      <c r="R317" s="21" t="n">
        <v>14438</v>
      </c>
      <c r="S317" s="20" t="n">
        <v>28796</v>
      </c>
      <c r="T317" s="20" t="n">
        <v>17197</v>
      </c>
      <c r="U317" s="20" t="n">
        <v>14098</v>
      </c>
      <c r="V317" s="20" t="n">
        <v>15296</v>
      </c>
      <c r="W317" s="20" t="n">
        <v>4230</v>
      </c>
      <c r="X317" s="20" t="n">
        <v>4234</v>
      </c>
      <c r="Y317" s="20" t="n">
        <v>4266</v>
      </c>
      <c r="Z317" s="20" t="n">
        <v>4276</v>
      </c>
      <c r="AA317" s="20" t="n">
        <v>4286</v>
      </c>
      <c r="AB317" s="20" t="n">
        <v>4324</v>
      </c>
      <c r="AC317" s="20" t="n">
        <v>4337</v>
      </c>
      <c r="AD317" s="20" t="n">
        <v>4355</v>
      </c>
      <c r="AE317" s="20" t="n">
        <v>4384</v>
      </c>
      <c r="AF317" s="20" t="n">
        <v>4400</v>
      </c>
      <c r="AG317" s="21" t="n">
        <v>4353</v>
      </c>
      <c r="AH317" s="21" t="n">
        <v>4353</v>
      </c>
      <c r="AI317" s="22" t="n">
        <f aca="false">K317/W317</f>
        <v>9.58368794326241</v>
      </c>
      <c r="AJ317" s="22" t="n">
        <f aca="false">L317/X317</f>
        <v>3.33774208786018</v>
      </c>
      <c r="AK317" s="22" t="n">
        <f aca="false">M317/Y317</f>
        <v>2.90576652601969</v>
      </c>
      <c r="AL317" s="22" t="n">
        <f aca="false">N317/Z317</f>
        <v>3.35500467726848</v>
      </c>
      <c r="AM317" s="22" t="n">
        <f aca="false">O317/AA317</f>
        <v>4.04596360242651</v>
      </c>
      <c r="AN317" s="22" t="n">
        <f aca="false">P317/AB317</f>
        <v>3.29764107308048</v>
      </c>
      <c r="AO317" s="22" t="n">
        <f aca="false">Q317/AC317</f>
        <v>3.08300668664976</v>
      </c>
      <c r="AP317" s="22" t="n">
        <f aca="false">R317/AD317</f>
        <v>3.31526980482204</v>
      </c>
      <c r="AQ317" s="22" t="n">
        <f aca="false">S317/AE317</f>
        <v>6.56843065693431</v>
      </c>
      <c r="AR317" s="22" t="n">
        <f aca="false">T317/AF317</f>
        <v>3.90840909090909</v>
      </c>
      <c r="AS317" s="22" t="n">
        <f aca="false">U317/AG317</f>
        <v>3.23868596370319</v>
      </c>
      <c r="AT317" s="22" t="n">
        <f aca="false">V317/AH317</f>
        <v>3.51389846083161</v>
      </c>
    </row>
    <row r="318" customFormat="false" ht="12.75" hidden="false" customHeight="false" outlineLevel="0" collapsed="false">
      <c r="A318" s="15" t="s">
        <v>46</v>
      </c>
      <c r="B318" s="16" t="s">
        <v>47</v>
      </c>
      <c r="C318" s="2" t="n">
        <v>3509</v>
      </c>
      <c r="D318" s="2" t="s">
        <v>48</v>
      </c>
      <c r="E318" s="17" t="n">
        <v>35092</v>
      </c>
      <c r="F318" s="2" t="s">
        <v>192</v>
      </c>
      <c r="G318" s="18" t="n">
        <v>352790</v>
      </c>
      <c r="H318" s="19" t="n">
        <v>3527900</v>
      </c>
      <c r="I318" s="19" t="s">
        <v>767</v>
      </c>
      <c r="J318" s="19" t="s">
        <v>768</v>
      </c>
      <c r="K318" s="20" t="n">
        <v>11700</v>
      </c>
      <c r="L318" s="20" t="n">
        <v>10398</v>
      </c>
      <c r="M318" s="20" t="n">
        <v>13351</v>
      </c>
      <c r="N318" s="20" t="n">
        <v>13173</v>
      </c>
      <c r="O318" s="20" t="n">
        <v>11921</v>
      </c>
      <c r="P318" s="20" t="n">
        <v>13736</v>
      </c>
      <c r="Q318" s="21" t="n">
        <v>14089</v>
      </c>
      <c r="R318" s="21" t="n">
        <v>13164</v>
      </c>
      <c r="S318" s="20" t="n">
        <v>56674</v>
      </c>
      <c r="T318" s="20" t="n">
        <v>11546</v>
      </c>
      <c r="U318" s="20" t="n">
        <v>10730</v>
      </c>
      <c r="V318" s="20" t="n">
        <v>237136</v>
      </c>
      <c r="W318" s="20" t="n">
        <v>2897</v>
      </c>
      <c r="X318" s="20" t="n">
        <v>2927</v>
      </c>
      <c r="Y318" s="20" t="n">
        <v>2952</v>
      </c>
      <c r="Z318" s="20" t="n">
        <v>2973</v>
      </c>
      <c r="AA318" s="20" t="n">
        <v>3001</v>
      </c>
      <c r="AB318" s="20" t="n">
        <v>3061</v>
      </c>
      <c r="AC318" s="20" t="n">
        <v>3086</v>
      </c>
      <c r="AD318" s="20" t="n">
        <v>3118</v>
      </c>
      <c r="AE318" s="20" t="n">
        <v>2861</v>
      </c>
      <c r="AF318" s="20" t="n">
        <v>2861</v>
      </c>
      <c r="AG318" s="21" t="n">
        <v>2714</v>
      </c>
      <c r="AH318" s="21" t="n">
        <v>2714</v>
      </c>
      <c r="AI318" s="22" t="n">
        <f aca="false">K318/W318</f>
        <v>4.03866068346565</v>
      </c>
      <c r="AJ318" s="22" t="n">
        <f aca="false">L318/X318</f>
        <v>3.55244277417151</v>
      </c>
      <c r="AK318" s="22" t="n">
        <f aca="false">M318/Y318</f>
        <v>4.52269647696477</v>
      </c>
      <c r="AL318" s="22" t="n">
        <f aca="false">N318/Z318</f>
        <v>4.43087790110999</v>
      </c>
      <c r="AM318" s="22" t="n">
        <f aca="false">O318/AA318</f>
        <v>3.97234255248251</v>
      </c>
      <c r="AN318" s="22" t="n">
        <f aca="false">P318/AB318</f>
        <v>4.48742241097681</v>
      </c>
      <c r="AO318" s="22" t="n">
        <f aca="false">Q318/AC318</f>
        <v>4.56545690213869</v>
      </c>
      <c r="AP318" s="22" t="n">
        <f aca="false">R318/AD318</f>
        <v>4.22193713919179</v>
      </c>
      <c r="AQ318" s="22" t="n">
        <f aca="false">S318/AE318</f>
        <v>19.8091576371898</v>
      </c>
      <c r="AR318" s="22" t="n">
        <f aca="false">T318/AF318</f>
        <v>4.03565186997553</v>
      </c>
      <c r="AS318" s="22" t="n">
        <f aca="false">U318/AG318</f>
        <v>3.95357406042741</v>
      </c>
      <c r="AT318" s="22" t="n">
        <f aca="false">V318/AH318</f>
        <v>87.3750921149595</v>
      </c>
    </row>
    <row r="319" customFormat="false" ht="12.75" hidden="false" customHeight="false" outlineLevel="0" collapsed="false">
      <c r="A319" s="15" t="s">
        <v>70</v>
      </c>
      <c r="B319" s="16" t="s">
        <v>47</v>
      </c>
      <c r="C319" s="2" t="n">
        <v>3506</v>
      </c>
      <c r="D319" s="2" t="s">
        <v>71</v>
      </c>
      <c r="E319" s="17" t="n">
        <v>35062</v>
      </c>
      <c r="F319" s="2" t="s">
        <v>71</v>
      </c>
      <c r="G319" s="18" t="n">
        <v>352800</v>
      </c>
      <c r="H319" s="19" t="n">
        <v>3528007</v>
      </c>
      <c r="I319" s="19" t="s">
        <v>769</v>
      </c>
      <c r="J319" s="19" t="s">
        <v>770</v>
      </c>
      <c r="K319" s="20" t="n">
        <v>27031</v>
      </c>
      <c r="L319" s="20" t="n">
        <v>32164</v>
      </c>
      <c r="M319" s="20" t="n">
        <v>36300</v>
      </c>
      <c r="N319" s="20" t="n">
        <v>34744</v>
      </c>
      <c r="O319" s="20" t="n">
        <v>34887</v>
      </c>
      <c r="P319" s="20" t="n">
        <v>36622</v>
      </c>
      <c r="Q319" s="21" t="n">
        <v>27320</v>
      </c>
      <c r="R319" s="21" t="n">
        <v>38388</v>
      </c>
      <c r="S319" s="20" t="n">
        <v>37508</v>
      </c>
      <c r="T319" s="20" t="n">
        <v>41124</v>
      </c>
      <c r="U319" s="20" t="n">
        <v>33895</v>
      </c>
      <c r="V319" s="20" t="n">
        <v>26838</v>
      </c>
      <c r="W319" s="20" t="n">
        <v>15752</v>
      </c>
      <c r="X319" s="20" t="n">
        <v>16036</v>
      </c>
      <c r="Y319" s="20" t="n">
        <v>16233</v>
      </c>
      <c r="Z319" s="20" t="n">
        <v>16454</v>
      </c>
      <c r="AA319" s="20" t="n">
        <v>16678</v>
      </c>
      <c r="AB319" s="20" t="n">
        <v>17183</v>
      </c>
      <c r="AC319" s="20" t="n">
        <v>17440</v>
      </c>
      <c r="AD319" s="20" t="n">
        <v>17696</v>
      </c>
      <c r="AE319" s="20" t="n">
        <v>16842</v>
      </c>
      <c r="AF319" s="20" t="n">
        <v>16939</v>
      </c>
      <c r="AG319" s="21" t="n">
        <v>16259</v>
      </c>
      <c r="AH319" s="21" t="n">
        <v>16259</v>
      </c>
      <c r="AI319" s="22" t="n">
        <f aca="false">K319/W319</f>
        <v>1.71603605891315</v>
      </c>
      <c r="AJ319" s="22" t="n">
        <f aca="false">L319/X319</f>
        <v>2.00573709154403</v>
      </c>
      <c r="AK319" s="22" t="n">
        <f aca="false">M319/Y319</f>
        <v>2.23618554795786</v>
      </c>
      <c r="AL319" s="22" t="n">
        <f aca="false">N319/Z319</f>
        <v>2.11158380940805</v>
      </c>
      <c r="AM319" s="22" t="n">
        <f aca="false">O319/AA319</f>
        <v>2.0917975776472</v>
      </c>
      <c r="AN319" s="22" t="n">
        <f aca="false">P319/AB319</f>
        <v>2.13129255659664</v>
      </c>
      <c r="AO319" s="22" t="n">
        <f aca="false">Q319/AC319</f>
        <v>1.56651376146789</v>
      </c>
      <c r="AP319" s="22" t="n">
        <f aca="false">R319/AD319</f>
        <v>2.16930379746835</v>
      </c>
      <c r="AQ319" s="22" t="n">
        <f aca="false">S319/AE319</f>
        <v>2.22705141907137</v>
      </c>
      <c r="AR319" s="22" t="n">
        <f aca="false">T319/AF319</f>
        <v>2.42777023437039</v>
      </c>
      <c r="AS319" s="22" t="n">
        <f aca="false">U319/AG319</f>
        <v>2.08469155544621</v>
      </c>
      <c r="AT319" s="22" t="n">
        <f aca="false">V319/AH319</f>
        <v>1.65065502183406</v>
      </c>
    </row>
    <row r="320" customFormat="false" ht="12.75" hidden="false" customHeight="false" outlineLevel="0" collapsed="false">
      <c r="A320" s="15" t="s">
        <v>52</v>
      </c>
      <c r="B320" s="16" t="s">
        <v>53</v>
      </c>
      <c r="C320" s="23" t="n">
        <v>3515</v>
      </c>
      <c r="D320" s="23" t="s">
        <v>54</v>
      </c>
      <c r="E320" s="17" t="n">
        <v>35157</v>
      </c>
      <c r="F320" s="23" t="s">
        <v>107</v>
      </c>
      <c r="G320" s="18" t="n">
        <v>352810</v>
      </c>
      <c r="H320" s="19" t="n">
        <v>3528106</v>
      </c>
      <c r="I320" s="19" t="s">
        <v>771</v>
      </c>
      <c r="J320" s="19" t="s">
        <v>772</v>
      </c>
      <c r="K320" s="20" t="n">
        <v>12384</v>
      </c>
      <c r="L320" s="20" t="n">
        <v>14815</v>
      </c>
      <c r="M320" s="20" t="n">
        <v>17239</v>
      </c>
      <c r="N320" s="20" t="n">
        <v>13939</v>
      </c>
      <c r="O320" s="20" t="n">
        <v>13212</v>
      </c>
      <c r="P320" s="20" t="n">
        <v>15421</v>
      </c>
      <c r="Q320" s="21" t="n">
        <v>18438</v>
      </c>
      <c r="R320" s="21" t="n">
        <v>15627</v>
      </c>
      <c r="S320" s="20" t="n">
        <v>16037</v>
      </c>
      <c r="T320" s="20" t="n">
        <v>11342</v>
      </c>
      <c r="U320" s="20" t="n">
        <v>12106</v>
      </c>
      <c r="V320" s="20" t="n">
        <v>18581</v>
      </c>
      <c r="W320" s="20" t="n">
        <v>7385</v>
      </c>
      <c r="X320" s="20" t="n">
        <v>7144</v>
      </c>
      <c r="Y320" s="20" t="n">
        <v>7385</v>
      </c>
      <c r="Z320" s="20" t="n">
        <v>7385</v>
      </c>
      <c r="AA320" s="20" t="n">
        <v>7385</v>
      </c>
      <c r="AB320" s="20" t="n">
        <v>7385</v>
      </c>
      <c r="AC320" s="20" t="n">
        <v>7385</v>
      </c>
      <c r="AD320" s="20" t="n">
        <v>7382</v>
      </c>
      <c r="AE320" s="20" t="n">
        <v>7652</v>
      </c>
      <c r="AF320" s="20" t="n">
        <v>7673</v>
      </c>
      <c r="AG320" s="21" t="n">
        <v>7663</v>
      </c>
      <c r="AH320" s="21" t="n">
        <v>7663</v>
      </c>
      <c r="AI320" s="22" t="n">
        <f aca="false">K320/W320</f>
        <v>1.67691266079892</v>
      </c>
      <c r="AJ320" s="22" t="n">
        <f aca="false">L320/X320</f>
        <v>2.07376819708847</v>
      </c>
      <c r="AK320" s="22" t="n">
        <f aca="false">M320/Y320</f>
        <v>2.33432633716994</v>
      </c>
      <c r="AL320" s="22" t="n">
        <f aca="false">N320/Z320</f>
        <v>1.88747461069736</v>
      </c>
      <c r="AM320" s="22" t="n">
        <f aca="false">O320/AA320</f>
        <v>1.78903182125931</v>
      </c>
      <c r="AN320" s="22" t="n">
        <f aca="false">P320/AB320</f>
        <v>2.08815165876777</v>
      </c>
      <c r="AO320" s="22" t="n">
        <f aca="false">Q320/AC320</f>
        <v>2.49668246445498</v>
      </c>
      <c r="AP320" s="22" t="n">
        <f aca="false">R320/AD320</f>
        <v>2.11690598753725</v>
      </c>
      <c r="AQ320" s="22" t="n">
        <f aca="false">S320/AE320</f>
        <v>2.09579194981704</v>
      </c>
      <c r="AR320" s="22" t="n">
        <f aca="false">T320/AF320</f>
        <v>1.47817020722012</v>
      </c>
      <c r="AS320" s="22" t="n">
        <f aca="false">U320/AG320</f>
        <v>1.57979903432076</v>
      </c>
      <c r="AT320" s="22" t="n">
        <f aca="false">V320/AH320</f>
        <v>2.4247683674801</v>
      </c>
    </row>
    <row r="321" customFormat="false" ht="12.75" hidden="false" customHeight="false" outlineLevel="0" collapsed="false">
      <c r="A321" s="15" t="s">
        <v>52</v>
      </c>
      <c r="B321" s="16" t="s">
        <v>53</v>
      </c>
      <c r="C321" s="23" t="n">
        <v>3515</v>
      </c>
      <c r="D321" s="23" t="s">
        <v>54</v>
      </c>
      <c r="E321" s="17" t="n">
        <v>35154</v>
      </c>
      <c r="F321" s="23" t="s">
        <v>480</v>
      </c>
      <c r="G321" s="18" t="n">
        <v>352820</v>
      </c>
      <c r="H321" s="19" t="n">
        <v>3528205</v>
      </c>
      <c r="I321" s="19" t="s">
        <v>773</v>
      </c>
      <c r="J321" s="19" t="s">
        <v>774</v>
      </c>
      <c r="K321" s="20" t="n">
        <v>8844</v>
      </c>
      <c r="L321" s="20" t="n">
        <v>8365</v>
      </c>
      <c r="M321" s="20" t="n">
        <v>9152</v>
      </c>
      <c r="N321" s="20" t="n">
        <v>6288</v>
      </c>
      <c r="O321" s="20" t="n">
        <v>10187</v>
      </c>
      <c r="P321" s="20" t="n">
        <v>10086</v>
      </c>
      <c r="Q321" s="21" t="n">
        <v>11247</v>
      </c>
      <c r="R321" s="21" t="n">
        <v>9138</v>
      </c>
      <c r="S321" s="20" t="n">
        <v>9554</v>
      </c>
      <c r="T321" s="20" t="n">
        <v>10391</v>
      </c>
      <c r="U321" s="20" t="n">
        <v>11334</v>
      </c>
      <c r="V321" s="20" t="n">
        <v>13111</v>
      </c>
      <c r="W321" s="20" t="n">
        <v>3761</v>
      </c>
      <c r="X321" s="20" t="n">
        <v>3743</v>
      </c>
      <c r="Y321" s="20" t="n">
        <v>3714</v>
      </c>
      <c r="Z321" s="20" t="n">
        <v>3700</v>
      </c>
      <c r="AA321" s="20" t="n">
        <v>3683</v>
      </c>
      <c r="AB321" s="20" t="n">
        <v>3638</v>
      </c>
      <c r="AC321" s="20" t="n">
        <v>3617</v>
      </c>
      <c r="AD321" s="20" t="n">
        <v>3593</v>
      </c>
      <c r="AE321" s="20" t="n">
        <v>3430</v>
      </c>
      <c r="AF321" s="20" t="n">
        <v>3402</v>
      </c>
      <c r="AG321" s="21" t="n">
        <v>3664</v>
      </c>
      <c r="AH321" s="21" t="n">
        <v>3664</v>
      </c>
      <c r="AI321" s="22" t="n">
        <f aca="false">K321/W321</f>
        <v>2.35150226003722</v>
      </c>
      <c r="AJ321" s="22" t="n">
        <f aca="false">L321/X321</f>
        <v>2.2348383649479</v>
      </c>
      <c r="AK321" s="22" t="n">
        <f aca="false">M321/Y321</f>
        <v>2.46418955304254</v>
      </c>
      <c r="AL321" s="22" t="n">
        <f aca="false">N321/Z321</f>
        <v>1.69945945945946</v>
      </c>
      <c r="AM321" s="22" t="n">
        <f aca="false">O321/AA321</f>
        <v>2.76595166983437</v>
      </c>
      <c r="AN321" s="22" t="n">
        <f aca="false">P321/AB321</f>
        <v>2.77240241891149</v>
      </c>
      <c r="AO321" s="22" t="n">
        <f aca="false">Q321/AC321</f>
        <v>3.10948299695881</v>
      </c>
      <c r="AP321" s="22" t="n">
        <f aca="false">R321/AD321</f>
        <v>2.54327859727247</v>
      </c>
      <c r="AQ321" s="22" t="n">
        <f aca="false">S321/AE321</f>
        <v>2.78542274052478</v>
      </c>
      <c r="AR321" s="22" t="n">
        <f aca="false">T321/AF321</f>
        <v>3.054379776602</v>
      </c>
      <c r="AS321" s="22" t="n">
        <f aca="false">U321/AG321</f>
        <v>3.09334061135371</v>
      </c>
      <c r="AT321" s="22" t="n">
        <f aca="false">V321/AH321</f>
        <v>3.57832969432314</v>
      </c>
    </row>
    <row r="322" customFormat="false" ht="12.75" hidden="false" customHeight="false" outlineLevel="0" collapsed="false">
      <c r="A322" s="15" t="s">
        <v>52</v>
      </c>
      <c r="B322" s="16" t="s">
        <v>53</v>
      </c>
      <c r="C322" s="23" t="n">
        <v>3515</v>
      </c>
      <c r="D322" s="23" t="s">
        <v>54</v>
      </c>
      <c r="E322" s="17" t="n">
        <v>35157</v>
      </c>
      <c r="F322" s="23" t="s">
        <v>107</v>
      </c>
      <c r="G322" s="18" t="n">
        <v>352830</v>
      </c>
      <c r="H322" s="19" t="n">
        <v>3528304</v>
      </c>
      <c r="I322" s="19" t="s">
        <v>775</v>
      </c>
      <c r="J322" s="19" t="s">
        <v>776</v>
      </c>
      <c r="K322" s="20" t="n">
        <v>7161</v>
      </c>
      <c r="L322" s="20" t="n">
        <v>7731</v>
      </c>
      <c r="M322" s="20" t="n">
        <v>22901</v>
      </c>
      <c r="N322" s="20" t="n">
        <v>9452</v>
      </c>
      <c r="O322" s="20" t="n">
        <v>7918</v>
      </c>
      <c r="P322" s="20" t="n">
        <v>9878</v>
      </c>
      <c r="Q322" s="21" t="n">
        <v>9034</v>
      </c>
      <c r="R322" s="21" t="n">
        <v>6901</v>
      </c>
      <c r="S322" s="20" t="n">
        <v>6356</v>
      </c>
      <c r="T322" s="20" t="n">
        <v>8083</v>
      </c>
      <c r="U322" s="20" t="n">
        <v>8221</v>
      </c>
      <c r="V322" s="20" t="n">
        <v>9444</v>
      </c>
      <c r="W322" s="20" t="n">
        <v>3421</v>
      </c>
      <c r="X322" s="20" t="n">
        <v>3392</v>
      </c>
      <c r="Y322" s="20" t="n">
        <v>3364</v>
      </c>
      <c r="Z322" s="20" t="n">
        <v>3342</v>
      </c>
      <c r="AA322" s="20" t="n">
        <v>3315</v>
      </c>
      <c r="AB322" s="20" t="n">
        <v>3257</v>
      </c>
      <c r="AC322" s="20" t="n">
        <v>3228</v>
      </c>
      <c r="AD322" s="20" t="n">
        <v>3206</v>
      </c>
      <c r="AE322" s="20" t="n">
        <v>3187</v>
      </c>
      <c r="AF322" s="20" t="n">
        <v>3168</v>
      </c>
      <c r="AG322" s="21" t="n">
        <v>3200</v>
      </c>
      <c r="AH322" s="21" t="n">
        <v>3200</v>
      </c>
      <c r="AI322" s="22" t="n">
        <f aca="false">K322/W322</f>
        <v>2.09324758842444</v>
      </c>
      <c r="AJ322" s="22" t="n">
        <f aca="false">L322/X322</f>
        <v>2.27918632075472</v>
      </c>
      <c r="AK322" s="22" t="n">
        <f aca="false">M322/Y322</f>
        <v>6.8076694411415</v>
      </c>
      <c r="AL322" s="22" t="n">
        <f aca="false">N322/Z322</f>
        <v>2.82824655894674</v>
      </c>
      <c r="AM322" s="22" t="n">
        <f aca="false">O322/AA322</f>
        <v>2.38853695324284</v>
      </c>
      <c r="AN322" s="22" t="n">
        <f aca="false">P322/AB322</f>
        <v>3.03285231808413</v>
      </c>
      <c r="AO322" s="22" t="n">
        <f aca="false">Q322/AC322</f>
        <v>2.79863692688972</v>
      </c>
      <c r="AP322" s="22" t="n">
        <f aca="false">R322/AD322</f>
        <v>2.15252651278852</v>
      </c>
      <c r="AQ322" s="22" t="n">
        <f aca="false">S322/AE322</f>
        <v>1.99435205522435</v>
      </c>
      <c r="AR322" s="22" t="n">
        <f aca="false">T322/AF322</f>
        <v>2.55145202020202</v>
      </c>
      <c r="AS322" s="22" t="n">
        <f aca="false">U322/AG322</f>
        <v>2.5690625</v>
      </c>
      <c r="AT322" s="22" t="n">
        <f aca="false">V322/AH322</f>
        <v>2.95125</v>
      </c>
    </row>
    <row r="323" customFormat="false" ht="12.75" hidden="false" customHeight="false" outlineLevel="0" collapsed="false">
      <c r="A323" s="15" t="s">
        <v>81</v>
      </c>
      <c r="B323" s="16" t="s">
        <v>82</v>
      </c>
      <c r="C323" s="2" t="n">
        <v>3516</v>
      </c>
      <c r="D323" s="2" t="s">
        <v>83</v>
      </c>
      <c r="E323" s="17" t="n">
        <v>35163</v>
      </c>
      <c r="F323" s="2" t="s">
        <v>83</v>
      </c>
      <c r="G323" s="18" t="n">
        <v>352840</v>
      </c>
      <c r="H323" s="19" t="n">
        <v>3528403</v>
      </c>
      <c r="I323" s="19" t="s">
        <v>777</v>
      </c>
      <c r="J323" s="19" t="s">
        <v>778</v>
      </c>
      <c r="K323" s="20" t="n">
        <v>81728</v>
      </c>
      <c r="L323" s="20" t="n">
        <v>51337</v>
      </c>
      <c r="M323" s="20" t="n">
        <v>71471</v>
      </c>
      <c r="N323" s="20" t="n">
        <v>67572</v>
      </c>
      <c r="O323" s="20" t="n">
        <v>59690</v>
      </c>
      <c r="P323" s="20" t="n">
        <v>42298</v>
      </c>
      <c r="Q323" s="21" t="n">
        <v>56543</v>
      </c>
      <c r="R323" s="21" t="n">
        <v>65937</v>
      </c>
      <c r="S323" s="20" t="n">
        <v>64263</v>
      </c>
      <c r="T323" s="20" t="n">
        <v>42067</v>
      </c>
      <c r="U323" s="20" t="n">
        <v>39270</v>
      </c>
      <c r="V323" s="20" t="n">
        <v>35288</v>
      </c>
      <c r="W323" s="20" t="n">
        <v>39975</v>
      </c>
      <c r="X323" s="20" t="n">
        <v>40944</v>
      </c>
      <c r="Y323" s="20" t="n">
        <v>42189</v>
      </c>
      <c r="Z323" s="20" t="n">
        <v>43215</v>
      </c>
      <c r="AA323" s="20" t="n">
        <v>44242</v>
      </c>
      <c r="AB323" s="20" t="n">
        <v>46570</v>
      </c>
      <c r="AC323" s="20" t="n">
        <v>47757</v>
      </c>
      <c r="AD323" s="20" t="n">
        <v>48931</v>
      </c>
      <c r="AE323" s="20" t="n">
        <v>43349</v>
      </c>
      <c r="AF323" s="20" t="n">
        <v>43658</v>
      </c>
      <c r="AG323" s="21" t="n">
        <v>43223</v>
      </c>
      <c r="AH323" s="21" t="n">
        <v>43223</v>
      </c>
      <c r="AI323" s="22" t="n">
        <f aca="false">K323/W323</f>
        <v>2.04447779862414</v>
      </c>
      <c r="AJ323" s="22" t="n">
        <f aca="false">L323/X323</f>
        <v>1.25383450566628</v>
      </c>
      <c r="AK323" s="22" t="n">
        <f aca="false">M323/Y323</f>
        <v>1.69406717390789</v>
      </c>
      <c r="AL323" s="22" t="n">
        <f aca="false">N323/Z323</f>
        <v>1.56362374175633</v>
      </c>
      <c r="AM323" s="22" t="n">
        <f aca="false">O323/AA323</f>
        <v>1.34917047149767</v>
      </c>
      <c r="AN323" s="22" t="n">
        <f aca="false">P323/AB323</f>
        <v>0.908267124758428</v>
      </c>
      <c r="AO323" s="22" t="n">
        <f aca="false">Q323/AC323</f>
        <v>1.18397303013171</v>
      </c>
      <c r="AP323" s="22" t="n">
        <f aca="false">R323/AD323</f>
        <v>1.34755063252335</v>
      </c>
      <c r="AQ323" s="22" t="n">
        <f aca="false">S323/AE323</f>
        <v>1.48245634270687</v>
      </c>
      <c r="AR323" s="22" t="n">
        <f aca="false">T323/AF323</f>
        <v>0.963557652663888</v>
      </c>
      <c r="AS323" s="22" t="n">
        <f aca="false">U323/AG323</f>
        <v>0.908544062189112</v>
      </c>
      <c r="AT323" s="22" t="n">
        <f aca="false">V323/AH323</f>
        <v>0.816417185294866</v>
      </c>
    </row>
    <row r="324" customFormat="false" ht="12.75" hidden="false" customHeight="false" outlineLevel="0" collapsed="false">
      <c r="A324" s="15" t="s">
        <v>321</v>
      </c>
      <c r="B324" s="16" t="s">
        <v>82</v>
      </c>
      <c r="C324" s="26" t="n">
        <v>3501</v>
      </c>
      <c r="D324" s="27" t="s">
        <v>186</v>
      </c>
      <c r="E324" s="17" t="n">
        <v>35012</v>
      </c>
      <c r="F324" s="28" t="s">
        <v>322</v>
      </c>
      <c r="G324" s="18" t="n">
        <v>352850</v>
      </c>
      <c r="H324" s="19" t="n">
        <v>3528502</v>
      </c>
      <c r="I324" s="19" t="s">
        <v>779</v>
      </c>
      <c r="J324" s="19" t="s">
        <v>780</v>
      </c>
      <c r="K324" s="20" t="n">
        <v>177698</v>
      </c>
      <c r="L324" s="20" t="n">
        <v>187324</v>
      </c>
      <c r="M324" s="20" t="n">
        <v>178917</v>
      </c>
      <c r="N324" s="20" t="n">
        <v>106274</v>
      </c>
      <c r="O324" s="20" t="n">
        <v>106898</v>
      </c>
      <c r="P324" s="20" t="n">
        <v>108152</v>
      </c>
      <c r="Q324" s="21" t="n">
        <v>112141</v>
      </c>
      <c r="R324" s="21" t="n">
        <v>115381</v>
      </c>
      <c r="S324" s="20" t="n">
        <v>107028</v>
      </c>
      <c r="T324" s="20" t="n">
        <v>107150</v>
      </c>
      <c r="U324" s="20" t="n">
        <v>101933</v>
      </c>
      <c r="V324" s="20" t="n">
        <v>105068</v>
      </c>
      <c r="W324" s="20" t="n">
        <v>60111</v>
      </c>
      <c r="X324" s="20" t="n">
        <v>62136</v>
      </c>
      <c r="Y324" s="20" t="n">
        <v>64354</v>
      </c>
      <c r="Z324" s="20" t="n">
        <v>66326</v>
      </c>
      <c r="AA324" s="20" t="n">
        <v>68289</v>
      </c>
      <c r="AB324" s="20" t="n">
        <v>72752</v>
      </c>
      <c r="AC324" s="20" t="n">
        <v>75025</v>
      </c>
      <c r="AD324" s="20" t="n">
        <v>77274</v>
      </c>
      <c r="AE324" s="20" t="n">
        <v>77443</v>
      </c>
      <c r="AF324" s="20" t="n">
        <v>79153</v>
      </c>
      <c r="AG324" s="21" t="n">
        <v>80956</v>
      </c>
      <c r="AH324" s="21" t="n">
        <v>80956</v>
      </c>
      <c r="AI324" s="22" t="n">
        <f aca="false">K324/W324</f>
        <v>2.95616442913943</v>
      </c>
      <c r="AJ324" s="22" t="n">
        <f aca="false">L324/X324</f>
        <v>3.01474185657268</v>
      </c>
      <c r="AK324" s="22" t="n">
        <f aca="false">M324/Y324</f>
        <v>2.78020014295926</v>
      </c>
      <c r="AL324" s="22" t="n">
        <f aca="false">N324/Z324</f>
        <v>1.60229774145885</v>
      </c>
      <c r="AM324" s="22" t="n">
        <f aca="false">O324/AA324</f>
        <v>1.56537656137885</v>
      </c>
      <c r="AN324" s="22" t="n">
        <f aca="false">P324/AB324</f>
        <v>1.48658456124918</v>
      </c>
      <c r="AO324" s="22" t="n">
        <f aca="false">Q324/AC324</f>
        <v>1.49471509496834</v>
      </c>
      <c r="AP324" s="22" t="n">
        <f aca="false">R324/AD324</f>
        <v>1.49314128943759</v>
      </c>
      <c r="AQ324" s="22" t="n">
        <f aca="false">S324/AE324</f>
        <v>1.38202290717044</v>
      </c>
      <c r="AR324" s="22" t="n">
        <f aca="false">T324/AF324</f>
        <v>1.35370737685243</v>
      </c>
      <c r="AS324" s="22" t="n">
        <f aca="false">U324/AG324</f>
        <v>1.25911606304659</v>
      </c>
      <c r="AT324" s="22" t="n">
        <f aca="false">V324/AH324</f>
        <v>1.29784080241119</v>
      </c>
    </row>
    <row r="325" customFormat="false" ht="12.75" hidden="false" customHeight="false" outlineLevel="0" collapsed="false">
      <c r="A325" s="15" t="s">
        <v>70</v>
      </c>
      <c r="B325" s="16" t="s">
        <v>47</v>
      </c>
      <c r="C325" s="2" t="n">
        <v>3506</v>
      </c>
      <c r="D325" s="2" t="s">
        <v>71</v>
      </c>
      <c r="E325" s="17" t="n">
        <v>35061</v>
      </c>
      <c r="F325" s="2" t="s">
        <v>72</v>
      </c>
      <c r="G325" s="18" t="n">
        <v>352860</v>
      </c>
      <c r="H325" s="19" t="n">
        <v>3528601</v>
      </c>
      <c r="I325" s="19" t="s">
        <v>781</v>
      </c>
      <c r="J325" s="19" t="s">
        <v>782</v>
      </c>
      <c r="K325" s="20" t="n">
        <v>11966</v>
      </c>
      <c r="L325" s="20" t="n">
        <v>12895</v>
      </c>
      <c r="M325" s="20" t="n">
        <v>15464</v>
      </c>
      <c r="N325" s="20" t="n">
        <v>15751</v>
      </c>
      <c r="O325" s="20" t="n">
        <v>15009</v>
      </c>
      <c r="P325" s="20" t="n">
        <v>17340</v>
      </c>
      <c r="Q325" s="21" t="n">
        <v>19493</v>
      </c>
      <c r="R325" s="21" t="n">
        <v>19039</v>
      </c>
      <c r="S325" s="20" t="n">
        <v>27892</v>
      </c>
      <c r="T325" s="20" t="n">
        <v>27210</v>
      </c>
      <c r="U325" s="20" t="n">
        <v>29149</v>
      </c>
      <c r="V325" s="20" t="n">
        <v>27206</v>
      </c>
      <c r="W325" s="20" t="n">
        <v>8271</v>
      </c>
      <c r="X325" s="20" t="n">
        <v>8380</v>
      </c>
      <c r="Y325" s="20" t="n">
        <v>8480</v>
      </c>
      <c r="Z325" s="20" t="n">
        <v>8576</v>
      </c>
      <c r="AA325" s="20" t="n">
        <v>8674</v>
      </c>
      <c r="AB325" s="20" t="n">
        <v>8894</v>
      </c>
      <c r="AC325" s="20" t="n">
        <v>9007</v>
      </c>
      <c r="AD325" s="20" t="n">
        <v>9118</v>
      </c>
      <c r="AE325" s="20" t="n">
        <v>9051</v>
      </c>
      <c r="AF325" s="20" t="n">
        <v>9121</v>
      </c>
      <c r="AG325" s="21" t="n">
        <v>8992</v>
      </c>
      <c r="AH325" s="21" t="n">
        <v>8992</v>
      </c>
      <c r="AI325" s="22" t="n">
        <f aca="false">K325/W325</f>
        <v>1.44674162737275</v>
      </c>
      <c r="AJ325" s="22" t="n">
        <f aca="false">L325/X325</f>
        <v>1.53878281622912</v>
      </c>
      <c r="AK325" s="22" t="n">
        <f aca="false">M325/Y325</f>
        <v>1.82358490566038</v>
      </c>
      <c r="AL325" s="22" t="n">
        <f aca="false">N325/Z325</f>
        <v>1.83663712686567</v>
      </c>
      <c r="AM325" s="22" t="n">
        <f aca="false">O325/AA325</f>
        <v>1.73034355545308</v>
      </c>
      <c r="AN325" s="22" t="n">
        <f aca="false">P325/AB325</f>
        <v>1.94962896334608</v>
      </c>
      <c r="AO325" s="22" t="n">
        <f aca="false">Q325/AC325</f>
        <v>2.16420561785278</v>
      </c>
      <c r="AP325" s="22" t="n">
        <f aca="false">R325/AD325</f>
        <v>2.08806755867515</v>
      </c>
      <c r="AQ325" s="22" t="n">
        <f aca="false">S325/AE325</f>
        <v>3.08164843663684</v>
      </c>
      <c r="AR325" s="22" t="n">
        <f aca="false">T325/AF325</f>
        <v>2.98322552351716</v>
      </c>
      <c r="AS325" s="22" t="n">
        <f aca="false">U325/AG325</f>
        <v>3.24165925266904</v>
      </c>
      <c r="AT325" s="22" t="n">
        <f aca="false">V325/AH325</f>
        <v>3.02557829181495</v>
      </c>
    </row>
    <row r="326" customFormat="false" ht="12.75" hidden="false" customHeight="false" outlineLevel="0" collapsed="false">
      <c r="A326" s="15" t="s">
        <v>87</v>
      </c>
      <c r="B326" s="16" t="s">
        <v>47</v>
      </c>
      <c r="C326" s="2" t="n">
        <v>3511</v>
      </c>
      <c r="D326" s="2" t="s">
        <v>88</v>
      </c>
      <c r="E326" s="17" t="n">
        <v>35114</v>
      </c>
      <c r="F326" s="2" t="s">
        <v>325</v>
      </c>
      <c r="G326" s="18" t="n">
        <v>352870</v>
      </c>
      <c r="H326" s="19" t="n">
        <v>3528700</v>
      </c>
      <c r="I326" s="19" t="s">
        <v>783</v>
      </c>
      <c r="J326" s="19" t="s">
        <v>784</v>
      </c>
      <c r="K326" s="20" t="n">
        <v>8511</v>
      </c>
      <c r="L326" s="20" t="n">
        <v>11688</v>
      </c>
      <c r="M326" s="20" t="n">
        <v>11326</v>
      </c>
      <c r="N326" s="20" t="n">
        <v>11342</v>
      </c>
      <c r="O326" s="20" t="n">
        <v>8727</v>
      </c>
      <c r="P326" s="20" t="n">
        <v>12315</v>
      </c>
      <c r="Q326" s="21" t="n">
        <v>9933</v>
      </c>
      <c r="R326" s="21" t="n">
        <v>8407</v>
      </c>
      <c r="S326" s="20" t="n">
        <v>7749</v>
      </c>
      <c r="T326" s="20" t="n">
        <v>7881</v>
      </c>
      <c r="U326" s="20" t="n">
        <v>8085</v>
      </c>
      <c r="V326" s="20" t="n">
        <v>6874</v>
      </c>
      <c r="W326" s="20" t="n">
        <v>3699</v>
      </c>
      <c r="X326" s="20" t="n">
        <v>3709</v>
      </c>
      <c r="Y326" s="20" t="n">
        <v>3746</v>
      </c>
      <c r="Z326" s="20" t="n">
        <v>3761</v>
      </c>
      <c r="AA326" s="20" t="n">
        <v>3783</v>
      </c>
      <c r="AB326" s="20" t="n">
        <v>3826</v>
      </c>
      <c r="AC326" s="20" t="n">
        <v>3848</v>
      </c>
      <c r="AD326" s="20" t="n">
        <v>3870</v>
      </c>
      <c r="AE326" s="20" t="n">
        <v>5787</v>
      </c>
      <c r="AF326" s="20" t="n">
        <v>5996</v>
      </c>
      <c r="AG326" s="21" t="n">
        <v>4812</v>
      </c>
      <c r="AH326" s="21" t="n">
        <v>4812</v>
      </c>
      <c r="AI326" s="22" t="n">
        <f aca="false">K326/W326</f>
        <v>2.30089213300892</v>
      </c>
      <c r="AJ326" s="22" t="n">
        <f aca="false">L326/X326</f>
        <v>3.15125370719871</v>
      </c>
      <c r="AK326" s="22" t="n">
        <f aca="false">M326/Y326</f>
        <v>3.02349172450614</v>
      </c>
      <c r="AL326" s="22" t="n">
        <f aca="false">N326/Z326</f>
        <v>3.01568731720287</v>
      </c>
      <c r="AM326" s="22" t="n">
        <f aca="false">O326/AA326</f>
        <v>2.30689928628073</v>
      </c>
      <c r="AN326" s="22" t="n">
        <f aca="false">P326/AB326</f>
        <v>3.21876633559854</v>
      </c>
      <c r="AO326" s="22" t="n">
        <f aca="false">Q326/AC326</f>
        <v>2.58134095634096</v>
      </c>
      <c r="AP326" s="22" t="n">
        <f aca="false">R326/AD326</f>
        <v>2.17235142118863</v>
      </c>
      <c r="AQ326" s="22" t="n">
        <f aca="false">S326/AE326</f>
        <v>1.33903576982893</v>
      </c>
      <c r="AR326" s="22" t="n">
        <f aca="false">T326/AF326</f>
        <v>1.31437625083389</v>
      </c>
      <c r="AS326" s="22" t="n">
        <f aca="false">U326/AG326</f>
        <v>1.68017456359102</v>
      </c>
      <c r="AT326" s="22" t="n">
        <f aca="false">V326/AH326</f>
        <v>1.42851205320033</v>
      </c>
    </row>
    <row r="327" customFormat="false" ht="12.75" hidden="false" customHeight="false" outlineLevel="0" collapsed="false">
      <c r="A327" s="15" t="s">
        <v>46</v>
      </c>
      <c r="B327" s="16" t="s">
        <v>47</v>
      </c>
      <c r="C327" s="2" t="n">
        <v>3509</v>
      </c>
      <c r="D327" s="2" t="s">
        <v>48</v>
      </c>
      <c r="E327" s="17" t="n">
        <v>35092</v>
      </c>
      <c r="F327" s="2" t="s">
        <v>192</v>
      </c>
      <c r="G327" s="18" t="n">
        <v>352880</v>
      </c>
      <c r="H327" s="19" t="n">
        <v>3528809</v>
      </c>
      <c r="I327" s="19" t="s">
        <v>785</v>
      </c>
      <c r="J327" s="19" t="s">
        <v>786</v>
      </c>
      <c r="K327" s="20" t="n">
        <v>24719</v>
      </c>
      <c r="L327" s="20" t="n">
        <v>20178</v>
      </c>
      <c r="M327" s="20" t="n">
        <v>23058</v>
      </c>
      <c r="N327" s="20" t="n">
        <v>25958</v>
      </c>
      <c r="O327" s="20" t="n">
        <v>28184</v>
      </c>
      <c r="P327" s="20" t="n">
        <v>31037</v>
      </c>
      <c r="Q327" s="21" t="n">
        <v>25177</v>
      </c>
      <c r="R327" s="21" t="n">
        <v>27437</v>
      </c>
      <c r="S327" s="20" t="n">
        <v>16815</v>
      </c>
      <c r="T327" s="20" t="n">
        <v>22141</v>
      </c>
      <c r="U327" s="20" t="n">
        <v>22127</v>
      </c>
      <c r="V327" s="20" t="n">
        <v>26558</v>
      </c>
      <c r="W327" s="20" t="n">
        <v>13004</v>
      </c>
      <c r="X327" s="20" t="n">
        <v>13041</v>
      </c>
      <c r="Y327" s="20" t="n">
        <v>13114</v>
      </c>
      <c r="Z327" s="20" t="n">
        <v>13169</v>
      </c>
      <c r="AA327" s="20" t="n">
        <v>13221</v>
      </c>
      <c r="AB327" s="20" t="n">
        <v>13340</v>
      </c>
      <c r="AC327" s="20" t="n">
        <v>13400</v>
      </c>
      <c r="AD327" s="20" t="n">
        <v>13461</v>
      </c>
      <c r="AE327" s="20" t="n">
        <v>13655</v>
      </c>
      <c r="AF327" s="20" t="n">
        <v>13709</v>
      </c>
      <c r="AG327" s="21" t="n">
        <v>13332</v>
      </c>
      <c r="AH327" s="21" t="n">
        <v>13332</v>
      </c>
      <c r="AI327" s="22" t="n">
        <f aca="false">K327/W327</f>
        <v>1.90087665333743</v>
      </c>
      <c r="AJ327" s="22" t="n">
        <f aca="false">L327/X327</f>
        <v>1.54727398205659</v>
      </c>
      <c r="AK327" s="22" t="n">
        <f aca="false">M327/Y327</f>
        <v>1.75827360073204</v>
      </c>
      <c r="AL327" s="22" t="n">
        <f aca="false">N327/Z327</f>
        <v>1.97114435416508</v>
      </c>
      <c r="AM327" s="22" t="n">
        <f aca="false">O327/AA327</f>
        <v>2.13176007866273</v>
      </c>
      <c r="AN327" s="22" t="n">
        <f aca="false">P327/AB327</f>
        <v>2.32661169415292</v>
      </c>
      <c r="AO327" s="22" t="n">
        <f aca="false">Q327/AC327</f>
        <v>1.87888059701493</v>
      </c>
      <c r="AP327" s="22" t="n">
        <f aca="false">R327/AD327</f>
        <v>2.03825867320407</v>
      </c>
      <c r="AQ327" s="22" t="n">
        <f aca="false">S327/AE327</f>
        <v>1.23141706334676</v>
      </c>
      <c r="AR327" s="22" t="n">
        <f aca="false">T327/AF327</f>
        <v>1.61507039171347</v>
      </c>
      <c r="AS327" s="22" t="n">
        <f aca="false">U327/AG327</f>
        <v>1.65969096909691</v>
      </c>
      <c r="AT327" s="22" t="n">
        <f aca="false">V327/AH327</f>
        <v>1.99204920492049</v>
      </c>
    </row>
    <row r="328" customFormat="false" ht="12.75" hidden="false" customHeight="false" outlineLevel="0" collapsed="false">
      <c r="A328" s="15" t="s">
        <v>52</v>
      </c>
      <c r="B328" s="16" t="s">
        <v>53</v>
      </c>
      <c r="C328" s="23" t="n">
        <v>3515</v>
      </c>
      <c r="D328" s="23" t="s">
        <v>54</v>
      </c>
      <c r="E328" s="17" t="n">
        <v>35151</v>
      </c>
      <c r="F328" s="23" t="s">
        <v>180</v>
      </c>
      <c r="G328" s="18" t="n">
        <v>352885</v>
      </c>
      <c r="H328" s="19" t="n">
        <v>3528858</v>
      </c>
      <c r="I328" s="19" t="s">
        <v>787</v>
      </c>
      <c r="J328" s="19" t="s">
        <v>788</v>
      </c>
      <c r="K328" s="20" t="n">
        <v>6087</v>
      </c>
      <c r="L328" s="20" t="n">
        <v>7834</v>
      </c>
      <c r="M328" s="20" t="n">
        <v>6856</v>
      </c>
      <c r="N328" s="20" t="n">
        <v>9159</v>
      </c>
      <c r="O328" s="20" t="n">
        <v>9281</v>
      </c>
      <c r="P328" s="20" t="n">
        <v>9994</v>
      </c>
      <c r="Q328" s="21" t="n">
        <v>10041</v>
      </c>
      <c r="R328" s="21" t="n">
        <v>9202</v>
      </c>
      <c r="S328" s="20" t="n">
        <v>11841</v>
      </c>
      <c r="T328" s="20" t="n">
        <v>12941</v>
      </c>
      <c r="U328" s="20" t="n">
        <v>11776</v>
      </c>
      <c r="V328" s="20" t="n">
        <v>12993</v>
      </c>
      <c r="W328" s="20" t="n">
        <v>2238</v>
      </c>
      <c r="X328" s="20" t="n">
        <v>2287</v>
      </c>
      <c r="Y328" s="20" t="n">
        <v>2321</v>
      </c>
      <c r="Z328" s="20" t="n">
        <v>2363</v>
      </c>
      <c r="AA328" s="20" t="n">
        <v>2400</v>
      </c>
      <c r="AB328" s="20" t="n">
        <v>2490</v>
      </c>
      <c r="AC328" s="20" t="n">
        <v>2540</v>
      </c>
      <c r="AD328" s="20" t="n">
        <v>2582</v>
      </c>
      <c r="AE328" s="20" t="n">
        <v>2731</v>
      </c>
      <c r="AF328" s="20" t="n">
        <v>2787</v>
      </c>
      <c r="AG328" s="21" t="n">
        <v>2633</v>
      </c>
      <c r="AH328" s="21" t="n">
        <v>2633</v>
      </c>
      <c r="AI328" s="22" t="n">
        <f aca="false">K328/W328</f>
        <v>2.71983914209115</v>
      </c>
      <c r="AJ328" s="22" t="n">
        <f aca="false">L328/X328</f>
        <v>3.42544818539572</v>
      </c>
      <c r="AK328" s="22" t="n">
        <f aca="false">M328/Y328</f>
        <v>2.95389918138733</v>
      </c>
      <c r="AL328" s="22" t="n">
        <f aca="false">N328/Z328</f>
        <v>3.87600507829031</v>
      </c>
      <c r="AM328" s="22" t="n">
        <f aca="false">O328/AA328</f>
        <v>3.86708333333333</v>
      </c>
      <c r="AN328" s="22" t="n">
        <f aca="false">P328/AB328</f>
        <v>4.0136546184739</v>
      </c>
      <c r="AO328" s="22" t="n">
        <f aca="false">Q328/AC328</f>
        <v>3.95314960629921</v>
      </c>
      <c r="AP328" s="22" t="n">
        <f aca="false">R328/AD328</f>
        <v>3.56390395042603</v>
      </c>
      <c r="AQ328" s="22" t="n">
        <f aca="false">S328/AE328</f>
        <v>4.33577444159648</v>
      </c>
      <c r="AR328" s="22" t="n">
        <f aca="false">T328/AF328</f>
        <v>4.64334409759598</v>
      </c>
      <c r="AS328" s="22" t="n">
        <f aca="false">U328/AG328</f>
        <v>4.47246486897076</v>
      </c>
      <c r="AT328" s="22" t="n">
        <f aca="false">V328/AH328</f>
        <v>4.93467527535131</v>
      </c>
    </row>
    <row r="329" customFormat="false" ht="12.75" hidden="false" customHeight="false" outlineLevel="0" collapsed="false">
      <c r="A329" s="15" t="s">
        <v>46</v>
      </c>
      <c r="B329" s="16" t="s">
        <v>47</v>
      </c>
      <c r="C329" s="2" t="n">
        <v>3509</v>
      </c>
      <c r="D329" s="2" t="s">
        <v>48</v>
      </c>
      <c r="E329" s="17" t="n">
        <v>35091</v>
      </c>
      <c r="F329" s="2" t="s">
        <v>49</v>
      </c>
      <c r="G329" s="18" t="n">
        <v>352890</v>
      </c>
      <c r="H329" s="19" t="n">
        <v>3528908</v>
      </c>
      <c r="I329" s="19" t="s">
        <v>789</v>
      </c>
      <c r="J329" s="19" t="s">
        <v>790</v>
      </c>
      <c r="K329" s="20" t="n">
        <v>7701</v>
      </c>
      <c r="L329" s="20" t="n">
        <v>10108</v>
      </c>
      <c r="M329" s="20" t="n">
        <v>9658</v>
      </c>
      <c r="N329" s="20" t="n">
        <v>9864</v>
      </c>
      <c r="O329" s="20" t="n">
        <v>8580</v>
      </c>
      <c r="P329" s="20" t="n">
        <v>8794</v>
      </c>
      <c r="Q329" s="21" t="n">
        <v>8974</v>
      </c>
      <c r="R329" s="21" t="n">
        <v>8056</v>
      </c>
      <c r="S329" s="20" t="n">
        <v>9326</v>
      </c>
      <c r="T329" s="20" t="n">
        <v>9286</v>
      </c>
      <c r="U329" s="20" t="n">
        <v>9220</v>
      </c>
      <c r="V329" s="20" t="n">
        <v>8769</v>
      </c>
      <c r="W329" s="20" t="n">
        <v>3854</v>
      </c>
      <c r="X329" s="20" t="n">
        <v>3795</v>
      </c>
      <c r="Y329" s="20" t="n">
        <v>3747</v>
      </c>
      <c r="Z329" s="20" t="n">
        <v>3703</v>
      </c>
      <c r="AA329" s="20" t="n">
        <v>3651</v>
      </c>
      <c r="AB329" s="20" t="n">
        <v>3542</v>
      </c>
      <c r="AC329" s="20" t="n">
        <v>3486</v>
      </c>
      <c r="AD329" s="20" t="n">
        <v>3430</v>
      </c>
      <c r="AE329" s="20" t="n">
        <v>3896</v>
      </c>
      <c r="AF329" s="20" t="n">
        <v>3896</v>
      </c>
      <c r="AG329" s="21" t="n">
        <v>3916</v>
      </c>
      <c r="AH329" s="21" t="n">
        <v>3916</v>
      </c>
      <c r="AI329" s="22" t="n">
        <f aca="false">K329/W329</f>
        <v>1.99818370524131</v>
      </c>
      <c r="AJ329" s="22" t="n">
        <f aca="false">L329/X329</f>
        <v>2.6635046113307</v>
      </c>
      <c r="AK329" s="22" t="n">
        <f aca="false">M329/Y329</f>
        <v>2.57752868961836</v>
      </c>
      <c r="AL329" s="22" t="n">
        <f aca="false">N329/Z329</f>
        <v>2.66378611936268</v>
      </c>
      <c r="AM329" s="22" t="n">
        <f aca="false">O329/AA329</f>
        <v>2.35004108463435</v>
      </c>
      <c r="AN329" s="22" t="n">
        <f aca="false">P329/AB329</f>
        <v>2.48277809147374</v>
      </c>
      <c r="AO329" s="22" t="n">
        <f aca="false">Q329/AC329</f>
        <v>2.57429718875502</v>
      </c>
      <c r="AP329" s="22" t="n">
        <f aca="false">R329/AD329</f>
        <v>2.34868804664723</v>
      </c>
      <c r="AQ329" s="22" t="n">
        <f aca="false">S329/AE329</f>
        <v>2.39373716632444</v>
      </c>
      <c r="AR329" s="22" t="n">
        <f aca="false">T329/AF329</f>
        <v>2.38347022587269</v>
      </c>
      <c r="AS329" s="22" t="n">
        <f aca="false">U329/AG329</f>
        <v>2.35444330949949</v>
      </c>
      <c r="AT329" s="22" t="n">
        <f aca="false">V329/AH329</f>
        <v>2.23927477017365</v>
      </c>
    </row>
    <row r="330" customFormat="false" ht="12.75" hidden="false" customHeight="false" outlineLevel="0" collapsed="false">
      <c r="A330" s="15" t="s">
        <v>46</v>
      </c>
      <c r="B330" s="16" t="s">
        <v>47</v>
      </c>
      <c r="C330" s="2" t="n">
        <v>3509</v>
      </c>
      <c r="D330" s="2" t="s">
        <v>48</v>
      </c>
      <c r="E330" s="17" t="n">
        <v>35093</v>
      </c>
      <c r="F330" s="2" t="s">
        <v>48</v>
      </c>
      <c r="G330" s="18" t="n">
        <v>352900</v>
      </c>
      <c r="H330" s="19" t="n">
        <v>3529005</v>
      </c>
      <c r="I330" s="19" t="s">
        <v>791</v>
      </c>
      <c r="J330" s="19" t="s">
        <v>792</v>
      </c>
      <c r="K330" s="20" t="n">
        <v>281296</v>
      </c>
      <c r="L330" s="20" t="n">
        <v>313425</v>
      </c>
      <c r="M330" s="20" t="n">
        <v>325314</v>
      </c>
      <c r="N330" s="20" t="n">
        <v>327316</v>
      </c>
      <c r="O330" s="20" t="n">
        <v>348644</v>
      </c>
      <c r="P330" s="20" t="n">
        <v>417359</v>
      </c>
      <c r="Q330" s="21" t="n">
        <v>429811</v>
      </c>
      <c r="R330" s="21" t="n">
        <v>387624</v>
      </c>
      <c r="S330" s="20" t="n">
        <v>346958</v>
      </c>
      <c r="T330" s="20" t="n">
        <v>359781</v>
      </c>
      <c r="U330" s="20" t="n">
        <v>373689</v>
      </c>
      <c r="V330" s="20" t="n">
        <v>371411</v>
      </c>
      <c r="W330" s="20" t="n">
        <v>197342</v>
      </c>
      <c r="X330" s="20" t="n">
        <v>201572</v>
      </c>
      <c r="Y330" s="20" t="n">
        <v>204956</v>
      </c>
      <c r="Z330" s="20" t="n">
        <v>208494</v>
      </c>
      <c r="AA330" s="20" t="n">
        <v>212017</v>
      </c>
      <c r="AB330" s="20" t="n">
        <v>220017</v>
      </c>
      <c r="AC330" s="20" t="n">
        <v>224094</v>
      </c>
      <c r="AD330" s="20" t="n">
        <v>228132</v>
      </c>
      <c r="AE330" s="20" t="n">
        <v>223454</v>
      </c>
      <c r="AF330" s="20" t="n">
        <v>225941</v>
      </c>
      <c r="AG330" s="21" t="n">
        <v>216745</v>
      </c>
      <c r="AH330" s="21" t="n">
        <v>216745</v>
      </c>
      <c r="AI330" s="22" t="n">
        <f aca="false">K330/W330</f>
        <v>1.42542388341053</v>
      </c>
      <c r="AJ330" s="22" t="n">
        <f aca="false">L330/X330</f>
        <v>1.55490345881372</v>
      </c>
      <c r="AK330" s="22" t="n">
        <f aca="false">M330/Y330</f>
        <v>1.58723823649954</v>
      </c>
      <c r="AL330" s="22" t="n">
        <f aca="false">N330/Z330</f>
        <v>1.56990608842461</v>
      </c>
      <c r="AM330" s="22" t="n">
        <f aca="false">O330/AA330</f>
        <v>1.64441530631978</v>
      </c>
      <c r="AN330" s="22" t="n">
        <f aca="false">P330/AB330</f>
        <v>1.89693978192594</v>
      </c>
      <c r="AO330" s="22" t="n">
        <f aca="false">Q330/AC330</f>
        <v>1.91799423456228</v>
      </c>
      <c r="AP330" s="22" t="n">
        <f aca="false">R330/AD330</f>
        <v>1.69912156120141</v>
      </c>
      <c r="AQ330" s="22" t="n">
        <f aca="false">S330/AE330</f>
        <v>1.55270435973399</v>
      </c>
      <c r="AR330" s="22" t="n">
        <f aca="false">T330/AF330</f>
        <v>1.59236703387167</v>
      </c>
      <c r="AS330" s="22" t="n">
        <f aca="false">U330/AG330</f>
        <v>1.72409513483587</v>
      </c>
      <c r="AT330" s="22" t="n">
        <f aca="false">V330/AH330</f>
        <v>1.71358508846802</v>
      </c>
    </row>
    <row r="331" customFormat="false" ht="12.75" hidden="false" customHeight="false" outlineLevel="0" collapsed="false">
      <c r="A331" s="15" t="s">
        <v>52</v>
      </c>
      <c r="B331" s="16" t="s">
        <v>53</v>
      </c>
      <c r="C331" s="23" t="n">
        <v>3515</v>
      </c>
      <c r="D331" s="23" t="s">
        <v>54</v>
      </c>
      <c r="E331" s="17" t="n">
        <v>35153</v>
      </c>
      <c r="F331" s="23" t="s">
        <v>145</v>
      </c>
      <c r="G331" s="18" t="n">
        <v>352910</v>
      </c>
      <c r="H331" s="19" t="n">
        <v>3529104</v>
      </c>
      <c r="I331" s="19" t="s">
        <v>793</v>
      </c>
      <c r="J331" s="19" t="s">
        <v>794</v>
      </c>
      <c r="K331" s="20" t="n">
        <v>8391</v>
      </c>
      <c r="L331" s="20" t="n">
        <v>4537</v>
      </c>
      <c r="M331" s="20" t="n">
        <v>6592</v>
      </c>
      <c r="N331" s="20" t="n">
        <v>6741</v>
      </c>
      <c r="O331" s="20" t="n">
        <v>8137</v>
      </c>
      <c r="P331" s="20" t="n">
        <v>11440</v>
      </c>
      <c r="Q331" s="21" t="n">
        <v>10360</v>
      </c>
      <c r="R331" s="21" t="n">
        <v>9220</v>
      </c>
      <c r="S331" s="20" t="n">
        <v>13503</v>
      </c>
      <c r="T331" s="20" t="n">
        <v>7425</v>
      </c>
      <c r="U331" s="20" t="n">
        <v>7742</v>
      </c>
      <c r="V331" s="20" t="n">
        <v>8130</v>
      </c>
      <c r="W331" s="20" t="n">
        <v>2195</v>
      </c>
      <c r="X331" s="20" t="n">
        <v>2200</v>
      </c>
      <c r="Y331" s="20" t="n">
        <v>2212</v>
      </c>
      <c r="Z331" s="20" t="n">
        <v>2232</v>
      </c>
      <c r="AA331" s="20" t="n">
        <v>2241</v>
      </c>
      <c r="AB331" s="20" t="n">
        <v>2258</v>
      </c>
      <c r="AC331" s="20" t="n">
        <v>2272</v>
      </c>
      <c r="AD331" s="20" t="n">
        <v>2280</v>
      </c>
      <c r="AE331" s="20" t="n">
        <v>2163</v>
      </c>
      <c r="AF331" s="20" t="n">
        <v>2169</v>
      </c>
      <c r="AG331" s="21" t="n">
        <v>2113</v>
      </c>
      <c r="AH331" s="21" t="n">
        <v>2113</v>
      </c>
      <c r="AI331" s="22" t="n">
        <f aca="false">K331/W331</f>
        <v>3.82277904328018</v>
      </c>
      <c r="AJ331" s="22" t="n">
        <f aca="false">L331/X331</f>
        <v>2.06227272727273</v>
      </c>
      <c r="AK331" s="22" t="n">
        <f aca="false">M331/Y331</f>
        <v>2.98010849909584</v>
      </c>
      <c r="AL331" s="22" t="n">
        <f aca="false">N331/Z331</f>
        <v>3.02016129032258</v>
      </c>
      <c r="AM331" s="22" t="n">
        <f aca="false">O331/AA331</f>
        <v>3.63096831771531</v>
      </c>
      <c r="AN331" s="22" t="n">
        <f aca="false">P331/AB331</f>
        <v>5.06643046944198</v>
      </c>
      <c r="AO331" s="22" t="n">
        <f aca="false">Q331/AC331</f>
        <v>4.55985915492958</v>
      </c>
      <c r="AP331" s="22" t="n">
        <f aca="false">R331/AD331</f>
        <v>4.04385964912281</v>
      </c>
      <c r="AQ331" s="22" t="n">
        <f aca="false">S331/AE331</f>
        <v>6.24271844660194</v>
      </c>
      <c r="AR331" s="22" t="n">
        <f aca="false">T331/AF331</f>
        <v>3.42323651452282</v>
      </c>
      <c r="AS331" s="22" t="n">
        <f aca="false">U331/AG331</f>
        <v>3.66398485565547</v>
      </c>
      <c r="AT331" s="22" t="n">
        <f aca="false">V331/AH331</f>
        <v>3.84761003312825</v>
      </c>
    </row>
    <row r="332" customFormat="false" ht="12.75" hidden="false" customHeight="false" outlineLevel="0" collapsed="false">
      <c r="A332" s="15" t="s">
        <v>87</v>
      </c>
      <c r="B332" s="16" t="s">
        <v>47</v>
      </c>
      <c r="C332" s="2" t="n">
        <v>3511</v>
      </c>
      <c r="D332" s="2" t="s">
        <v>88</v>
      </c>
      <c r="E332" s="17" t="n">
        <v>35112</v>
      </c>
      <c r="F332" s="2" t="s">
        <v>89</v>
      </c>
      <c r="G332" s="18" t="n">
        <v>352920</v>
      </c>
      <c r="H332" s="19" t="n">
        <v>3529203</v>
      </c>
      <c r="I332" s="19" t="s">
        <v>795</v>
      </c>
      <c r="J332" s="19" t="s">
        <v>796</v>
      </c>
      <c r="K332" s="20" t="n">
        <v>26771</v>
      </c>
      <c r="L332" s="20" t="n">
        <v>34364</v>
      </c>
      <c r="M332" s="20" t="n">
        <v>49149</v>
      </c>
      <c r="N332" s="20" t="n">
        <v>49250</v>
      </c>
      <c r="O332" s="20" t="n">
        <v>55604</v>
      </c>
      <c r="P332" s="20" t="n">
        <v>58961</v>
      </c>
      <c r="Q332" s="21" t="n">
        <v>55631</v>
      </c>
      <c r="R332" s="21" t="n">
        <v>54201</v>
      </c>
      <c r="S332" s="20" t="n">
        <v>59962</v>
      </c>
      <c r="T332" s="20" t="n">
        <v>56077</v>
      </c>
      <c r="U332" s="20" t="n">
        <v>60963</v>
      </c>
      <c r="V332" s="20" t="n">
        <v>57049</v>
      </c>
      <c r="W332" s="20" t="n">
        <v>22346</v>
      </c>
      <c r="X332" s="20" t="n">
        <v>22675</v>
      </c>
      <c r="Y332" s="20" t="n">
        <v>22908</v>
      </c>
      <c r="Z332" s="20" t="n">
        <v>23169</v>
      </c>
      <c r="AA332" s="20" t="n">
        <v>23431</v>
      </c>
      <c r="AB332" s="20" t="n">
        <v>24020</v>
      </c>
      <c r="AC332" s="20" t="n">
        <v>24323</v>
      </c>
      <c r="AD332" s="20" t="n">
        <v>24620</v>
      </c>
      <c r="AE332" s="20" t="n">
        <v>25256</v>
      </c>
      <c r="AF332" s="20" t="n">
        <v>25534</v>
      </c>
      <c r="AG332" s="21" t="n">
        <v>24219</v>
      </c>
      <c r="AH332" s="21" t="n">
        <v>24219</v>
      </c>
      <c r="AI332" s="22" t="n">
        <f aca="false">K332/W332</f>
        <v>1.19802201736329</v>
      </c>
      <c r="AJ332" s="22" t="n">
        <f aca="false">L332/X332</f>
        <v>1.51550165380375</v>
      </c>
      <c r="AK332" s="22" t="n">
        <f aca="false">M332/Y332</f>
        <v>2.14549502357255</v>
      </c>
      <c r="AL332" s="22" t="n">
        <f aca="false">N332/Z332</f>
        <v>2.12568518278735</v>
      </c>
      <c r="AM332" s="22" t="n">
        <f aca="false">O332/AA332</f>
        <v>2.37309547181085</v>
      </c>
      <c r="AN332" s="22" t="n">
        <f aca="false">P332/AB332</f>
        <v>2.45466278101582</v>
      </c>
      <c r="AO332" s="22" t="n">
        <f aca="false">Q332/AC332</f>
        <v>2.28717674628952</v>
      </c>
      <c r="AP332" s="22" t="n">
        <f aca="false">R332/AD332</f>
        <v>2.2015028432169</v>
      </c>
      <c r="AQ332" s="22" t="n">
        <f aca="false">S332/AE332</f>
        <v>2.37416851441242</v>
      </c>
      <c r="AR332" s="22" t="n">
        <f aca="false">T332/AF332</f>
        <v>2.19616981279862</v>
      </c>
      <c r="AS332" s="22" t="n">
        <f aca="false">U332/AG332</f>
        <v>2.51715595193856</v>
      </c>
      <c r="AT332" s="22" t="n">
        <f aca="false">V332/AH332</f>
        <v>2.35554729757628</v>
      </c>
    </row>
    <row r="333" customFormat="false" ht="12.75" hidden="false" customHeight="false" outlineLevel="0" collapsed="false">
      <c r="A333" s="15" t="s">
        <v>92</v>
      </c>
      <c r="B333" s="16" t="s">
        <v>59</v>
      </c>
      <c r="C333" s="2" t="n">
        <v>3503</v>
      </c>
      <c r="D333" s="2" t="s">
        <v>119</v>
      </c>
      <c r="E333" s="17" t="n">
        <v>35033</v>
      </c>
      <c r="F333" s="2" t="s">
        <v>353</v>
      </c>
      <c r="G333" s="18" t="n">
        <v>352930</v>
      </c>
      <c r="H333" s="19" t="n">
        <v>3529302</v>
      </c>
      <c r="I333" s="19" t="s">
        <v>797</v>
      </c>
      <c r="J333" s="19" t="s">
        <v>798</v>
      </c>
      <c r="K333" s="20" t="n">
        <v>93678</v>
      </c>
      <c r="L333" s="20" t="n">
        <v>107046</v>
      </c>
      <c r="M333" s="20" t="n">
        <v>112004</v>
      </c>
      <c r="N333" s="20" t="n">
        <v>107453</v>
      </c>
      <c r="O333" s="20" t="n">
        <v>105690</v>
      </c>
      <c r="P333" s="20" t="n">
        <v>114989</v>
      </c>
      <c r="Q333" s="21" t="n">
        <v>97662</v>
      </c>
      <c r="R333" s="21" t="n">
        <v>85566</v>
      </c>
      <c r="S333" s="20" t="n">
        <v>94474</v>
      </c>
      <c r="T333" s="20" t="n">
        <v>109466</v>
      </c>
      <c r="U333" s="20" t="n">
        <v>114412</v>
      </c>
      <c r="V333" s="20" t="n">
        <v>112265</v>
      </c>
      <c r="W333" s="20" t="n">
        <v>71753</v>
      </c>
      <c r="X333" s="20" t="n">
        <v>72747</v>
      </c>
      <c r="Y333" s="20" t="n">
        <v>73469</v>
      </c>
      <c r="Z333" s="20" t="n">
        <v>74262</v>
      </c>
      <c r="AA333" s="20" t="n">
        <v>75053</v>
      </c>
      <c r="AB333" s="20" t="n">
        <v>76855</v>
      </c>
      <c r="AC333" s="20" t="n">
        <v>77770</v>
      </c>
      <c r="AD333" s="20" t="n">
        <v>78681</v>
      </c>
      <c r="AE333" s="20" t="n">
        <v>77682</v>
      </c>
      <c r="AF333" s="20" t="n">
        <v>78224</v>
      </c>
      <c r="AG333" s="21" t="n">
        <v>76786</v>
      </c>
      <c r="AH333" s="21" t="n">
        <v>76786</v>
      </c>
      <c r="AI333" s="22" t="n">
        <f aca="false">K333/W333</f>
        <v>1.30556213677477</v>
      </c>
      <c r="AJ333" s="22" t="n">
        <f aca="false">L333/X333</f>
        <v>1.47148336013856</v>
      </c>
      <c r="AK333" s="22" t="n">
        <f aca="false">M333/Y333</f>
        <v>1.52450693489771</v>
      </c>
      <c r="AL333" s="22" t="n">
        <f aca="false">N333/Z333</f>
        <v>1.44694460154588</v>
      </c>
      <c r="AM333" s="22" t="n">
        <f aca="false">O333/AA333</f>
        <v>1.40820486855955</v>
      </c>
      <c r="AN333" s="22" t="n">
        <f aca="false">P333/AB333</f>
        <v>1.49618112029146</v>
      </c>
      <c r="AO333" s="22" t="n">
        <f aca="false">Q333/AC333</f>
        <v>1.25577986370066</v>
      </c>
      <c r="AP333" s="22" t="n">
        <f aca="false">R333/AD333</f>
        <v>1.08750524268883</v>
      </c>
      <c r="AQ333" s="22" t="n">
        <f aca="false">S333/AE333</f>
        <v>1.21616333256095</v>
      </c>
      <c r="AR333" s="22" t="n">
        <f aca="false">T333/AF333</f>
        <v>1.39939149110248</v>
      </c>
      <c r="AS333" s="22" t="n">
        <f aca="false">U333/AG333</f>
        <v>1.49001119995833</v>
      </c>
      <c r="AT333" s="22" t="n">
        <f aca="false">V333/AH333</f>
        <v>1.46205037376605</v>
      </c>
    </row>
    <row r="334" customFormat="false" ht="12.75" hidden="false" customHeight="false" outlineLevel="0" collapsed="false">
      <c r="A334" s="15" t="s">
        <v>435</v>
      </c>
      <c r="B334" s="16" t="s">
        <v>82</v>
      </c>
      <c r="C334" s="26" t="n">
        <v>3501</v>
      </c>
      <c r="D334" s="28" t="s">
        <v>186</v>
      </c>
      <c r="E334" s="17" t="n">
        <v>35015</v>
      </c>
      <c r="F334" s="28" t="s">
        <v>436</v>
      </c>
      <c r="G334" s="18" t="n">
        <v>352940</v>
      </c>
      <c r="H334" s="19" t="n">
        <v>3529401</v>
      </c>
      <c r="I334" s="19" t="s">
        <v>799</v>
      </c>
      <c r="J334" s="19" t="s">
        <v>800</v>
      </c>
      <c r="K334" s="20" t="n">
        <v>765298</v>
      </c>
      <c r="L334" s="20" t="n">
        <v>675542</v>
      </c>
      <c r="M334" s="20" t="n">
        <v>658723</v>
      </c>
      <c r="N334" s="20" t="n">
        <v>853989</v>
      </c>
      <c r="O334" s="20" t="n">
        <v>829452</v>
      </c>
      <c r="P334" s="20" t="n">
        <v>709055</v>
      </c>
      <c r="Q334" s="21" t="n">
        <v>697536</v>
      </c>
      <c r="R334" s="21" t="n">
        <v>754471</v>
      </c>
      <c r="S334" s="20" t="n">
        <v>654351</v>
      </c>
      <c r="T334" s="20" t="n">
        <v>438504</v>
      </c>
      <c r="U334" s="20" t="n">
        <v>371166</v>
      </c>
      <c r="V334" s="20" t="n">
        <v>399244</v>
      </c>
      <c r="W334" s="20" t="n">
        <v>363392</v>
      </c>
      <c r="X334" s="20" t="n">
        <v>371470</v>
      </c>
      <c r="Y334" s="20" t="n">
        <v>377780</v>
      </c>
      <c r="Z334" s="20" t="n">
        <v>384463</v>
      </c>
      <c r="AA334" s="20" t="n">
        <v>391119</v>
      </c>
      <c r="AB334" s="20" t="n">
        <v>406241</v>
      </c>
      <c r="AC334" s="20" t="n">
        <v>413943</v>
      </c>
      <c r="AD334" s="20" t="n">
        <v>421575</v>
      </c>
      <c r="AE334" s="20" t="n">
        <v>412753</v>
      </c>
      <c r="AF334" s="20" t="n">
        <v>417456</v>
      </c>
      <c r="AG334" s="21" t="n">
        <v>417064</v>
      </c>
      <c r="AH334" s="21" t="n">
        <v>417064</v>
      </c>
      <c r="AI334" s="22" t="n">
        <f aca="false">K334/W334</f>
        <v>2.105984721733</v>
      </c>
      <c r="AJ334" s="22" t="n">
        <f aca="false">L334/X334</f>
        <v>1.81856408323687</v>
      </c>
      <c r="AK334" s="22" t="n">
        <f aca="false">M334/Y334</f>
        <v>1.74366827253957</v>
      </c>
      <c r="AL334" s="22" t="n">
        <f aca="false">N334/Z334</f>
        <v>2.22125145982838</v>
      </c>
      <c r="AM334" s="22" t="n">
        <f aca="false">O334/AA334</f>
        <v>2.12071517875634</v>
      </c>
      <c r="AN334" s="22" t="n">
        <f aca="false">P334/AB334</f>
        <v>1.74540482127604</v>
      </c>
      <c r="AO334" s="22" t="n">
        <f aca="false">Q334/AC334</f>
        <v>1.68510157195556</v>
      </c>
      <c r="AP334" s="22" t="n">
        <f aca="false">R334/AD334</f>
        <v>1.78964834252506</v>
      </c>
      <c r="AQ334" s="22" t="n">
        <f aca="false">S334/AE334</f>
        <v>1.58533311690042</v>
      </c>
      <c r="AR334" s="22" t="n">
        <f aca="false">T334/AF334</f>
        <v>1.05041968494883</v>
      </c>
      <c r="AS334" s="22" t="n">
        <f aca="false">U334/AG334</f>
        <v>0.889949743924194</v>
      </c>
      <c r="AT334" s="22" t="n">
        <f aca="false">V334/AH334</f>
        <v>0.957272744710644</v>
      </c>
    </row>
    <row r="335" customFormat="false" ht="12.75" hidden="false" customHeight="false" outlineLevel="0" collapsed="false">
      <c r="A335" s="15" t="s">
        <v>52</v>
      </c>
      <c r="B335" s="16" t="s">
        <v>53</v>
      </c>
      <c r="C335" s="23" t="n">
        <v>3515</v>
      </c>
      <c r="D335" s="23" t="s">
        <v>54</v>
      </c>
      <c r="E335" s="17" t="n">
        <v>35156</v>
      </c>
      <c r="F335" s="23" t="s">
        <v>55</v>
      </c>
      <c r="G335" s="18" t="n">
        <v>352950</v>
      </c>
      <c r="H335" s="19" t="n">
        <v>3529500</v>
      </c>
      <c r="I335" s="19" t="s">
        <v>801</v>
      </c>
      <c r="J335" s="19" t="s">
        <v>802</v>
      </c>
      <c r="K335" s="20" t="n">
        <v>17466</v>
      </c>
      <c r="L335" s="20" t="n">
        <v>16220</v>
      </c>
      <c r="M335" s="20" t="n">
        <v>13875</v>
      </c>
      <c r="N335" s="20" t="n">
        <v>15008</v>
      </c>
      <c r="O335" s="20" t="n">
        <v>18921</v>
      </c>
      <c r="P335" s="20" t="n">
        <v>16077</v>
      </c>
      <c r="Q335" s="21" t="n">
        <v>15437</v>
      </c>
      <c r="R335" s="21" t="n">
        <v>14105</v>
      </c>
      <c r="S335" s="20" t="n">
        <v>18440</v>
      </c>
      <c r="T335" s="20" t="n">
        <v>23432</v>
      </c>
      <c r="U335" s="20" t="n">
        <v>29478</v>
      </c>
      <c r="V335" s="20" t="n">
        <v>30411</v>
      </c>
      <c r="W335" s="20" t="n">
        <v>3759</v>
      </c>
      <c r="X335" s="20" t="n">
        <v>3780</v>
      </c>
      <c r="Y335" s="20" t="n">
        <v>3816</v>
      </c>
      <c r="Z335" s="20" t="n">
        <v>3840</v>
      </c>
      <c r="AA335" s="20" t="n">
        <v>3866</v>
      </c>
      <c r="AB335" s="20" t="n">
        <v>3920</v>
      </c>
      <c r="AC335" s="20" t="n">
        <v>3948</v>
      </c>
      <c r="AD335" s="20" t="n">
        <v>3973</v>
      </c>
      <c r="AE335" s="20" t="n">
        <v>4177</v>
      </c>
      <c r="AF335" s="20" t="n">
        <v>4223</v>
      </c>
      <c r="AG335" s="21" t="n">
        <v>4640</v>
      </c>
      <c r="AH335" s="21" t="n">
        <v>4640</v>
      </c>
      <c r="AI335" s="22" t="n">
        <f aca="false">K335/W335</f>
        <v>4.6464485235435</v>
      </c>
      <c r="AJ335" s="22" t="n">
        <f aca="false">L335/X335</f>
        <v>4.29100529100529</v>
      </c>
      <c r="AK335" s="22" t="n">
        <f aca="false">M335/Y335</f>
        <v>3.63600628930818</v>
      </c>
      <c r="AL335" s="22" t="n">
        <f aca="false">N335/Z335</f>
        <v>3.90833333333333</v>
      </c>
      <c r="AM335" s="22" t="n">
        <f aca="false">O335/AA335</f>
        <v>4.89420589756855</v>
      </c>
      <c r="AN335" s="22" t="n">
        <f aca="false">P335/AB335</f>
        <v>4.10127551020408</v>
      </c>
      <c r="AO335" s="22" t="n">
        <f aca="false">Q335/AC335</f>
        <v>3.91008105369808</v>
      </c>
      <c r="AP335" s="22" t="n">
        <f aca="false">R335/AD335</f>
        <v>3.55021394412283</v>
      </c>
      <c r="AQ335" s="22" t="n">
        <f aca="false">S335/AE335</f>
        <v>4.41465166387359</v>
      </c>
      <c r="AR335" s="22" t="n">
        <f aca="false">T335/AF335</f>
        <v>5.54866208856263</v>
      </c>
      <c r="AS335" s="22" t="n">
        <f aca="false">U335/AG335</f>
        <v>6.35301724137931</v>
      </c>
      <c r="AT335" s="22" t="n">
        <f aca="false">V335/AH335</f>
        <v>6.55409482758621</v>
      </c>
    </row>
    <row r="336" customFormat="false" ht="12.75" hidden="false" customHeight="false" outlineLevel="0" collapsed="false">
      <c r="A336" s="15" t="s">
        <v>52</v>
      </c>
      <c r="B336" s="16" t="s">
        <v>53</v>
      </c>
      <c r="C336" s="23" t="n">
        <v>3515</v>
      </c>
      <c r="D336" s="23" t="s">
        <v>54</v>
      </c>
      <c r="E336" s="17" t="n">
        <v>35154</v>
      </c>
      <c r="F336" s="23" t="s">
        <v>480</v>
      </c>
      <c r="G336" s="18" t="n">
        <v>352960</v>
      </c>
      <c r="H336" s="19" t="n">
        <v>3529609</v>
      </c>
      <c r="I336" s="19" t="s">
        <v>803</v>
      </c>
      <c r="J336" s="19" t="s">
        <v>804</v>
      </c>
      <c r="K336" s="20" t="n">
        <v>13112</v>
      </c>
      <c r="L336" s="20" t="n">
        <v>13573</v>
      </c>
      <c r="M336" s="20" t="n">
        <v>12619</v>
      </c>
      <c r="N336" s="20" t="n">
        <v>8886</v>
      </c>
      <c r="O336" s="20" t="n">
        <v>11479</v>
      </c>
      <c r="P336" s="20" t="n">
        <v>11568</v>
      </c>
      <c r="Q336" s="21" t="n">
        <v>12624</v>
      </c>
      <c r="R336" s="21" t="n">
        <v>10348</v>
      </c>
      <c r="S336" s="20" t="n">
        <v>11821</v>
      </c>
      <c r="T336" s="20" t="n">
        <v>10289</v>
      </c>
      <c r="U336" s="20" t="n">
        <v>13365</v>
      </c>
      <c r="V336" s="20" t="n">
        <v>12604</v>
      </c>
      <c r="W336" s="20" t="n">
        <v>4025</v>
      </c>
      <c r="X336" s="20" t="n">
        <v>4054</v>
      </c>
      <c r="Y336" s="20" t="n">
        <v>4080</v>
      </c>
      <c r="Z336" s="20" t="n">
        <v>4094</v>
      </c>
      <c r="AA336" s="20" t="n">
        <v>4126</v>
      </c>
      <c r="AB336" s="20" t="n">
        <v>4178</v>
      </c>
      <c r="AC336" s="20" t="n">
        <v>4201</v>
      </c>
      <c r="AD336" s="20" t="n">
        <v>4234</v>
      </c>
      <c r="AE336" s="20" t="n">
        <v>3941</v>
      </c>
      <c r="AF336" s="20" t="n">
        <v>3935</v>
      </c>
      <c r="AG336" s="21" t="n">
        <v>3855</v>
      </c>
      <c r="AH336" s="21" t="n">
        <v>3855</v>
      </c>
      <c r="AI336" s="22" t="n">
        <f aca="false">K336/W336</f>
        <v>3.2576397515528</v>
      </c>
      <c r="AJ336" s="22" t="n">
        <f aca="false">L336/X336</f>
        <v>3.34805130735076</v>
      </c>
      <c r="AK336" s="22" t="n">
        <f aca="false">M336/Y336</f>
        <v>3.09289215686275</v>
      </c>
      <c r="AL336" s="22" t="n">
        <f aca="false">N336/Z336</f>
        <v>2.1704934049829</v>
      </c>
      <c r="AM336" s="22" t="n">
        <f aca="false">O336/AA336</f>
        <v>2.78211342704799</v>
      </c>
      <c r="AN336" s="22" t="n">
        <f aca="false">P336/AB336</f>
        <v>2.76878889420775</v>
      </c>
      <c r="AO336" s="22" t="n">
        <f aca="false">Q336/AC336</f>
        <v>3.00499880980719</v>
      </c>
      <c r="AP336" s="22" t="n">
        <f aca="false">R336/AD336</f>
        <v>2.44402456306094</v>
      </c>
      <c r="AQ336" s="22" t="n">
        <f aca="false">S336/AE336</f>
        <v>2.99949251459021</v>
      </c>
      <c r="AR336" s="22" t="n">
        <f aca="false">T336/AF336</f>
        <v>2.61473951715375</v>
      </c>
      <c r="AS336" s="22" t="n">
        <f aca="false">U336/AG336</f>
        <v>3.46692607003891</v>
      </c>
      <c r="AT336" s="22" t="n">
        <f aca="false">V336/AH336</f>
        <v>3.26952010376135</v>
      </c>
    </row>
    <row r="337" customFormat="false" ht="12.75" hidden="false" customHeight="false" outlineLevel="0" collapsed="false">
      <c r="A337" s="15" t="s">
        <v>52</v>
      </c>
      <c r="B337" s="16" t="s">
        <v>53</v>
      </c>
      <c r="C337" s="23" t="n">
        <v>3515</v>
      </c>
      <c r="D337" s="23" t="s">
        <v>54</v>
      </c>
      <c r="E337" s="17" t="n">
        <v>35153</v>
      </c>
      <c r="F337" s="23" t="s">
        <v>145</v>
      </c>
      <c r="G337" s="18" t="n">
        <v>352965</v>
      </c>
      <c r="H337" s="19" t="n">
        <v>3529658</v>
      </c>
      <c r="I337" s="19" t="s">
        <v>805</v>
      </c>
      <c r="J337" s="19" t="s">
        <v>806</v>
      </c>
      <c r="K337" s="20" t="n">
        <v>4652</v>
      </c>
      <c r="L337" s="20" t="n">
        <v>4887</v>
      </c>
      <c r="M337" s="20" t="n">
        <v>5360</v>
      </c>
      <c r="N337" s="20" t="n">
        <v>4070</v>
      </c>
      <c r="O337" s="20" t="n">
        <v>6195</v>
      </c>
      <c r="P337" s="20" t="n">
        <v>7061</v>
      </c>
      <c r="Q337" s="21" t="n">
        <v>7686</v>
      </c>
      <c r="R337" s="21" t="n">
        <v>4385</v>
      </c>
      <c r="S337" s="20" t="n">
        <v>7627</v>
      </c>
      <c r="T337" s="20" t="n">
        <v>7533</v>
      </c>
      <c r="U337" s="20" t="n">
        <v>6001</v>
      </c>
      <c r="V337" s="20" t="n">
        <v>4580</v>
      </c>
      <c r="W337" s="20" t="n">
        <v>1930</v>
      </c>
      <c r="X337" s="20" t="n">
        <v>1923</v>
      </c>
      <c r="Y337" s="20" t="n">
        <v>1919</v>
      </c>
      <c r="Z337" s="20" t="n">
        <v>1910</v>
      </c>
      <c r="AA337" s="20" t="n">
        <v>1897</v>
      </c>
      <c r="AB337" s="20" t="n">
        <v>1877</v>
      </c>
      <c r="AC337" s="20" t="n">
        <v>1871</v>
      </c>
      <c r="AD337" s="20" t="n">
        <v>1858</v>
      </c>
      <c r="AE337" s="20" t="n">
        <v>1784</v>
      </c>
      <c r="AF337" s="20" t="n">
        <v>1779</v>
      </c>
      <c r="AG337" s="21" t="n">
        <v>1886</v>
      </c>
      <c r="AH337" s="21" t="n">
        <v>1886</v>
      </c>
      <c r="AI337" s="22" t="n">
        <f aca="false">K337/W337</f>
        <v>2.41036269430052</v>
      </c>
      <c r="AJ337" s="22" t="n">
        <f aca="false">L337/X337</f>
        <v>2.54134165366615</v>
      </c>
      <c r="AK337" s="22" t="n">
        <f aca="false">M337/Y337</f>
        <v>2.7931214174049</v>
      </c>
      <c r="AL337" s="22" t="n">
        <f aca="false">N337/Z337</f>
        <v>2.13089005235602</v>
      </c>
      <c r="AM337" s="22" t="n">
        <f aca="false">O337/AA337</f>
        <v>3.26568265682657</v>
      </c>
      <c r="AN337" s="22" t="n">
        <f aca="false">P337/AB337</f>
        <v>3.76185402237613</v>
      </c>
      <c r="AO337" s="22" t="n">
        <f aca="false">Q337/AC337</f>
        <v>4.10796365579904</v>
      </c>
      <c r="AP337" s="22" t="n">
        <f aca="false">R337/AD337</f>
        <v>2.36006458557589</v>
      </c>
      <c r="AQ337" s="22" t="n">
        <f aca="false">S337/AE337</f>
        <v>4.27522421524664</v>
      </c>
      <c r="AR337" s="22" t="n">
        <f aca="false">T337/AF337</f>
        <v>4.23440134907251</v>
      </c>
      <c r="AS337" s="22" t="n">
        <f aca="false">U337/AG337</f>
        <v>3.18186638388123</v>
      </c>
      <c r="AT337" s="22" t="n">
        <f aca="false">V337/AH337</f>
        <v>2.42841993637328</v>
      </c>
    </row>
    <row r="338" customFormat="false" ht="12.75" hidden="false" customHeight="false" outlineLevel="0" collapsed="false">
      <c r="A338" s="15" t="s">
        <v>92</v>
      </c>
      <c r="B338" s="16" t="s">
        <v>59</v>
      </c>
      <c r="C338" s="2" t="n">
        <v>3508</v>
      </c>
      <c r="D338" s="2" t="s">
        <v>158</v>
      </c>
      <c r="E338" s="17" t="n">
        <v>35083</v>
      </c>
      <c r="F338" s="2" t="s">
        <v>159</v>
      </c>
      <c r="G338" s="18" t="n">
        <v>352970</v>
      </c>
      <c r="H338" s="19" t="n">
        <v>3529708</v>
      </c>
      <c r="I338" s="19" t="s">
        <v>807</v>
      </c>
      <c r="J338" s="19" t="s">
        <v>808</v>
      </c>
      <c r="K338" s="20" t="n">
        <v>43117</v>
      </c>
      <c r="L338" s="20" t="n">
        <v>53824</v>
      </c>
      <c r="M338" s="20" t="n">
        <v>53747</v>
      </c>
      <c r="N338" s="20" t="n">
        <v>49835</v>
      </c>
      <c r="O338" s="20" t="n">
        <v>58610</v>
      </c>
      <c r="P338" s="20" t="n">
        <v>64929</v>
      </c>
      <c r="Q338" s="21" t="n">
        <v>58574</v>
      </c>
      <c r="R338" s="21" t="n">
        <v>62447</v>
      </c>
      <c r="S338" s="20" t="n">
        <v>75333</v>
      </c>
      <c r="T338" s="20" t="n">
        <v>86055</v>
      </c>
      <c r="U338" s="20" t="n">
        <v>46283</v>
      </c>
      <c r="V338" s="20" t="n">
        <v>57571</v>
      </c>
      <c r="W338" s="20" t="n">
        <v>19019</v>
      </c>
      <c r="X338" s="20" t="n">
        <v>19201</v>
      </c>
      <c r="Y338" s="20" t="n">
        <v>19357</v>
      </c>
      <c r="Z338" s="20" t="n">
        <v>19516</v>
      </c>
      <c r="AA338" s="20" t="n">
        <v>19670</v>
      </c>
      <c r="AB338" s="20" t="n">
        <v>20031</v>
      </c>
      <c r="AC338" s="20" t="n">
        <v>20211</v>
      </c>
      <c r="AD338" s="20" t="n">
        <v>20392</v>
      </c>
      <c r="AE338" s="20" t="n">
        <v>20918</v>
      </c>
      <c r="AF338" s="20" t="n">
        <v>21092</v>
      </c>
      <c r="AG338" s="21" t="n">
        <v>20451</v>
      </c>
      <c r="AH338" s="21" t="n">
        <v>20451</v>
      </c>
      <c r="AI338" s="22" t="n">
        <f aca="false">K338/W338</f>
        <v>2.26704874073295</v>
      </c>
      <c r="AJ338" s="22" t="n">
        <f aca="false">L338/X338</f>
        <v>2.80318733399302</v>
      </c>
      <c r="AK338" s="22" t="n">
        <f aca="false">M338/Y338</f>
        <v>2.77661827762567</v>
      </c>
      <c r="AL338" s="22" t="n">
        <f aca="false">N338/Z338</f>
        <v>2.55354580856733</v>
      </c>
      <c r="AM338" s="22" t="n">
        <f aca="false">O338/AA338</f>
        <v>2.97966446365023</v>
      </c>
      <c r="AN338" s="22" t="n">
        <f aca="false">P338/AB338</f>
        <v>3.24142579002546</v>
      </c>
      <c r="AO338" s="22" t="n">
        <f aca="false">Q338/AC338</f>
        <v>2.89812478353372</v>
      </c>
      <c r="AP338" s="22" t="n">
        <f aca="false">R338/AD338</f>
        <v>3.06232836406434</v>
      </c>
      <c r="AQ338" s="22" t="n">
        <f aca="false">S338/AE338</f>
        <v>3.6013481212353</v>
      </c>
      <c r="AR338" s="22" t="n">
        <f aca="false">T338/AF338</f>
        <v>4.07998293191731</v>
      </c>
      <c r="AS338" s="22" t="n">
        <f aca="false">U338/AG338</f>
        <v>2.2631167180089</v>
      </c>
      <c r="AT338" s="22" t="n">
        <f aca="false">V338/AH338</f>
        <v>2.81507016771796</v>
      </c>
    </row>
    <row r="339" customFormat="false" ht="12.75" hidden="false" customHeight="false" outlineLevel="0" collapsed="false">
      <c r="A339" s="15" t="s">
        <v>70</v>
      </c>
      <c r="B339" s="16" t="s">
        <v>47</v>
      </c>
      <c r="C339" s="2" t="n">
        <v>3506</v>
      </c>
      <c r="D339" s="2" t="s">
        <v>71</v>
      </c>
      <c r="E339" s="17" t="n">
        <v>35064</v>
      </c>
      <c r="F339" s="2" t="s">
        <v>220</v>
      </c>
      <c r="G339" s="18" t="n">
        <v>352980</v>
      </c>
      <c r="H339" s="19" t="n">
        <v>3529807</v>
      </c>
      <c r="I339" s="19" t="s">
        <v>809</v>
      </c>
      <c r="J339" s="19" t="s">
        <v>810</v>
      </c>
      <c r="K339" s="20" t="n">
        <v>11229</v>
      </c>
      <c r="L339" s="20" t="n">
        <v>11421</v>
      </c>
      <c r="M339" s="20" t="n">
        <v>21722</v>
      </c>
      <c r="N339" s="20" t="n">
        <v>36169</v>
      </c>
      <c r="O339" s="20" t="n">
        <v>39930</v>
      </c>
      <c r="P339" s="20" t="n">
        <v>39395</v>
      </c>
      <c r="Q339" s="21" t="n">
        <v>39373</v>
      </c>
      <c r="R339" s="21" t="n">
        <v>29817</v>
      </c>
      <c r="S339" s="20" t="n">
        <v>36251</v>
      </c>
      <c r="T339" s="20" t="n">
        <v>38370</v>
      </c>
      <c r="U339" s="20" t="n">
        <v>48015</v>
      </c>
      <c r="V339" s="20" t="n">
        <v>22670</v>
      </c>
      <c r="W339" s="20" t="n">
        <v>11410</v>
      </c>
      <c r="X339" s="20" t="n">
        <v>11649</v>
      </c>
      <c r="Y339" s="20" t="n">
        <v>11820</v>
      </c>
      <c r="Z339" s="20" t="n">
        <v>12010</v>
      </c>
      <c r="AA339" s="20" t="n">
        <v>12199</v>
      </c>
      <c r="AB339" s="20" t="n">
        <v>12627</v>
      </c>
      <c r="AC339" s="20" t="n">
        <v>12844</v>
      </c>
      <c r="AD339" s="20" t="n">
        <v>13064</v>
      </c>
      <c r="AE339" s="20" t="n">
        <v>12258</v>
      </c>
      <c r="AF339" s="20" t="n">
        <v>12332</v>
      </c>
      <c r="AG339" s="21" t="n">
        <v>12038</v>
      </c>
      <c r="AH339" s="21" t="n">
        <v>12038</v>
      </c>
      <c r="AI339" s="22" t="n">
        <f aca="false">K339/W339</f>
        <v>0.984136722173532</v>
      </c>
      <c r="AJ339" s="22" t="n">
        <f aca="false">L339/X339</f>
        <v>0.980427504506825</v>
      </c>
      <c r="AK339" s="22" t="n">
        <f aca="false">M339/Y339</f>
        <v>1.83773265651438</v>
      </c>
      <c r="AL339" s="22" t="n">
        <f aca="false">N339/Z339</f>
        <v>3.01157368859284</v>
      </c>
      <c r="AM339" s="22" t="n">
        <f aca="false">O339/AA339</f>
        <v>3.27321911632101</v>
      </c>
      <c r="AN339" s="22" t="n">
        <f aca="false">P339/AB339</f>
        <v>3.11990179773501</v>
      </c>
      <c r="AO339" s="22" t="n">
        <f aca="false">Q339/AC339</f>
        <v>3.06547804422298</v>
      </c>
      <c r="AP339" s="22" t="n">
        <f aca="false">R339/AD339</f>
        <v>2.2823790569504</v>
      </c>
      <c r="AQ339" s="22" t="n">
        <f aca="false">S339/AE339</f>
        <v>2.95733398596835</v>
      </c>
      <c r="AR339" s="22" t="n">
        <f aca="false">T339/AF339</f>
        <v>3.11141745053519</v>
      </c>
      <c r="AS339" s="22" t="n">
        <f aca="false">U339/AG339</f>
        <v>3.9886193719887</v>
      </c>
      <c r="AT339" s="22" t="n">
        <f aca="false">V339/AH339</f>
        <v>1.88320318989865</v>
      </c>
    </row>
    <row r="340" customFormat="false" ht="12.75" hidden="false" customHeight="false" outlineLevel="0" collapsed="false">
      <c r="A340" s="15" t="s">
        <v>227</v>
      </c>
      <c r="B340" s="16" t="s">
        <v>82</v>
      </c>
      <c r="C340" s="2" t="n">
        <v>3512</v>
      </c>
      <c r="D340" s="2" t="s">
        <v>228</v>
      </c>
      <c r="E340" s="17" t="n">
        <v>35121</v>
      </c>
      <c r="F340" s="2" t="s">
        <v>229</v>
      </c>
      <c r="G340" s="18" t="n">
        <v>352990</v>
      </c>
      <c r="H340" s="19" t="n">
        <v>3529906</v>
      </c>
      <c r="I340" s="19" t="s">
        <v>811</v>
      </c>
      <c r="J340" s="19" t="s">
        <v>812</v>
      </c>
      <c r="K340" s="20" t="n">
        <v>34444</v>
      </c>
      <c r="L340" s="20" t="n">
        <v>53909</v>
      </c>
      <c r="M340" s="20" t="n">
        <v>44604</v>
      </c>
      <c r="N340" s="20" t="n">
        <v>57963</v>
      </c>
      <c r="O340" s="20" t="n">
        <v>64560</v>
      </c>
      <c r="P340" s="20" t="n">
        <v>65100</v>
      </c>
      <c r="Q340" s="21" t="n">
        <v>60426</v>
      </c>
      <c r="R340" s="21" t="n">
        <v>61169</v>
      </c>
      <c r="S340" s="20" t="n">
        <v>62765</v>
      </c>
      <c r="T340" s="20" t="n">
        <v>59149</v>
      </c>
      <c r="U340" s="20" t="n">
        <v>24949</v>
      </c>
      <c r="V340" s="20" t="n">
        <v>26376</v>
      </c>
      <c r="W340" s="20" t="n">
        <v>22383</v>
      </c>
      <c r="X340" s="20" t="n">
        <v>22773</v>
      </c>
      <c r="Y340" s="20" t="n">
        <v>23101</v>
      </c>
      <c r="Z340" s="20" t="n">
        <v>23434</v>
      </c>
      <c r="AA340" s="20" t="n">
        <v>23766</v>
      </c>
      <c r="AB340" s="20" t="n">
        <v>24518</v>
      </c>
      <c r="AC340" s="20" t="n">
        <v>24907</v>
      </c>
      <c r="AD340" s="20" t="n">
        <v>25284</v>
      </c>
      <c r="AE340" s="20" t="n">
        <v>23688</v>
      </c>
      <c r="AF340" s="20" t="n">
        <v>23806</v>
      </c>
      <c r="AG340" s="21" t="n">
        <v>20592</v>
      </c>
      <c r="AH340" s="21" t="n">
        <v>20592</v>
      </c>
      <c r="AI340" s="22" t="n">
        <f aca="false">K340/W340</f>
        <v>1.53884644596345</v>
      </c>
      <c r="AJ340" s="22" t="n">
        <f aca="false">L340/X340</f>
        <v>2.36723312694858</v>
      </c>
      <c r="AK340" s="22" t="n">
        <f aca="false">M340/Y340</f>
        <v>1.93082550538938</v>
      </c>
      <c r="AL340" s="22" t="n">
        <f aca="false">N340/Z340</f>
        <v>2.47345736963387</v>
      </c>
      <c r="AM340" s="22" t="n">
        <f aca="false">O340/AA340</f>
        <v>2.71648573592527</v>
      </c>
      <c r="AN340" s="22" t="n">
        <f aca="false">P340/AB340</f>
        <v>2.6551921037605</v>
      </c>
      <c r="AO340" s="22" t="n">
        <f aca="false">Q340/AC340</f>
        <v>2.42606496165737</v>
      </c>
      <c r="AP340" s="22" t="n">
        <f aca="false">R340/AD340</f>
        <v>2.41927701313083</v>
      </c>
      <c r="AQ340" s="22" t="n">
        <f aca="false">S340/AE340</f>
        <v>2.64965383316447</v>
      </c>
      <c r="AR340" s="22" t="n">
        <f aca="false">T340/AF340</f>
        <v>2.48462572460724</v>
      </c>
      <c r="AS340" s="22" t="n">
        <f aca="false">U340/AG340</f>
        <v>1.21158702408702</v>
      </c>
      <c r="AT340" s="22" t="n">
        <f aca="false">V340/AH340</f>
        <v>1.28088578088578</v>
      </c>
    </row>
    <row r="341" customFormat="false" ht="12.75" hidden="false" customHeight="false" outlineLevel="0" collapsed="false">
      <c r="A341" s="15" t="s">
        <v>52</v>
      </c>
      <c r="B341" s="16" t="s">
        <v>53</v>
      </c>
      <c r="C341" s="23" t="n">
        <v>3515</v>
      </c>
      <c r="D341" s="23" t="s">
        <v>54</v>
      </c>
      <c r="E341" s="17" t="n">
        <v>35154</v>
      </c>
      <c r="F341" s="23" t="s">
        <v>480</v>
      </c>
      <c r="G341" s="18" t="n">
        <v>353000</v>
      </c>
      <c r="H341" s="19" t="n">
        <v>3530003</v>
      </c>
      <c r="I341" s="19" t="s">
        <v>813</v>
      </c>
      <c r="J341" s="19" t="s">
        <v>814</v>
      </c>
      <c r="K341" s="20" t="n">
        <v>7770</v>
      </c>
      <c r="L341" s="20" t="n">
        <v>8455</v>
      </c>
      <c r="M341" s="20" t="n">
        <v>9787</v>
      </c>
      <c r="N341" s="20" t="n">
        <v>3911</v>
      </c>
      <c r="O341" s="20" t="n">
        <v>11037</v>
      </c>
      <c r="P341" s="20" t="n">
        <v>11358</v>
      </c>
      <c r="Q341" s="21" t="n">
        <v>10056</v>
      </c>
      <c r="R341" s="21" t="n">
        <v>7717</v>
      </c>
      <c r="S341" s="20" t="n">
        <v>10857</v>
      </c>
      <c r="T341" s="20" t="n">
        <v>133216</v>
      </c>
      <c r="U341" s="20" t="n">
        <v>5655</v>
      </c>
      <c r="V341" s="20" t="n">
        <v>4363</v>
      </c>
      <c r="W341" s="20" t="n">
        <v>2596</v>
      </c>
      <c r="X341" s="20" t="n">
        <v>2589</v>
      </c>
      <c r="Y341" s="20" t="n">
        <v>2587</v>
      </c>
      <c r="Z341" s="20" t="n">
        <v>2578</v>
      </c>
      <c r="AA341" s="20" t="n">
        <v>2569</v>
      </c>
      <c r="AB341" s="20" t="n">
        <v>2549</v>
      </c>
      <c r="AC341" s="20" t="n">
        <v>2542</v>
      </c>
      <c r="AD341" s="20" t="n">
        <v>2531</v>
      </c>
      <c r="AE341" s="20" t="n">
        <v>2659</v>
      </c>
      <c r="AF341" s="20" t="n">
        <v>2654</v>
      </c>
      <c r="AG341" s="21" t="n">
        <v>2820</v>
      </c>
      <c r="AH341" s="21" t="n">
        <v>2820</v>
      </c>
      <c r="AI341" s="22" t="n">
        <f aca="false">K341/W341</f>
        <v>2.99306625577812</v>
      </c>
      <c r="AJ341" s="22" t="n">
        <f aca="false">L341/X341</f>
        <v>3.26573966782542</v>
      </c>
      <c r="AK341" s="22" t="n">
        <f aca="false">M341/Y341</f>
        <v>3.78314650173947</v>
      </c>
      <c r="AL341" s="22" t="n">
        <f aca="false">N341/Z341</f>
        <v>1.51706749418154</v>
      </c>
      <c r="AM341" s="22" t="n">
        <f aca="false">O341/AA341</f>
        <v>4.29622421175555</v>
      </c>
      <c r="AN341" s="22" t="n">
        <f aca="false">P341/AB341</f>
        <v>4.45586504511573</v>
      </c>
      <c r="AO341" s="22" t="n">
        <f aca="false">Q341/AC341</f>
        <v>3.95594020456334</v>
      </c>
      <c r="AP341" s="22" t="n">
        <f aca="false">R341/AD341</f>
        <v>3.04899249308574</v>
      </c>
      <c r="AQ341" s="22" t="n">
        <f aca="false">S341/AE341</f>
        <v>4.08311395261377</v>
      </c>
      <c r="AR341" s="22" t="n">
        <f aca="false">T341/AF341</f>
        <v>50.1944235116805</v>
      </c>
      <c r="AS341" s="22" t="n">
        <f aca="false">U341/AG341</f>
        <v>2.00531914893617</v>
      </c>
      <c r="AT341" s="22" t="n">
        <f aca="false">V341/AH341</f>
        <v>1.54716312056738</v>
      </c>
    </row>
    <row r="342" customFormat="false" ht="12.75" hidden="false" customHeight="false" outlineLevel="0" collapsed="false">
      <c r="A342" s="15" t="s">
        <v>52</v>
      </c>
      <c r="B342" s="16" t="s">
        <v>53</v>
      </c>
      <c r="C342" s="24" t="n">
        <v>3502</v>
      </c>
      <c r="D342" s="25" t="s">
        <v>101</v>
      </c>
      <c r="E342" s="17" t="n">
        <v>35022</v>
      </c>
      <c r="F342" s="25" t="s">
        <v>130</v>
      </c>
      <c r="G342" s="18" t="n">
        <v>353010</v>
      </c>
      <c r="H342" s="19" t="n">
        <v>3530102</v>
      </c>
      <c r="I342" s="19" t="s">
        <v>815</v>
      </c>
      <c r="J342" s="19" t="s">
        <v>816</v>
      </c>
      <c r="K342" s="20" t="n">
        <v>21845</v>
      </c>
      <c r="L342" s="20" t="n">
        <v>10952</v>
      </c>
      <c r="M342" s="20" t="n">
        <v>24220</v>
      </c>
      <c r="N342" s="20" t="n">
        <v>23752</v>
      </c>
      <c r="O342" s="20" t="n">
        <v>5495</v>
      </c>
      <c r="P342" s="20" t="n">
        <v>19252</v>
      </c>
      <c r="Q342" s="21" t="n">
        <v>23997</v>
      </c>
      <c r="R342" s="21" t="n">
        <v>10998</v>
      </c>
      <c r="S342" s="20" t="n">
        <v>26933</v>
      </c>
      <c r="T342" s="20" t="n">
        <v>38650</v>
      </c>
      <c r="U342" s="20" t="n">
        <v>38758</v>
      </c>
      <c r="V342" s="20" t="n">
        <v>30091</v>
      </c>
      <c r="W342" s="20" t="n">
        <v>25936</v>
      </c>
      <c r="X342" s="20" t="n">
        <v>26113</v>
      </c>
      <c r="Y342" s="20" t="n">
        <v>26253</v>
      </c>
      <c r="Z342" s="20" t="n">
        <v>26401</v>
      </c>
      <c r="AA342" s="20" t="n">
        <v>26544</v>
      </c>
      <c r="AB342" s="20" t="n">
        <v>26877</v>
      </c>
      <c r="AC342" s="20" t="n">
        <v>27047</v>
      </c>
      <c r="AD342" s="20" t="n">
        <v>27217</v>
      </c>
      <c r="AE342" s="20" t="n">
        <v>26705</v>
      </c>
      <c r="AF342" s="20" t="n">
        <v>26762</v>
      </c>
      <c r="AG342" s="21" t="n">
        <v>27483</v>
      </c>
      <c r="AH342" s="21" t="n">
        <v>27483</v>
      </c>
      <c r="AI342" s="22" t="n">
        <f aca="false">K342/W342</f>
        <v>0.842265576804442</v>
      </c>
      <c r="AJ342" s="22" t="n">
        <f aca="false">L342/X342</f>
        <v>0.419407957722207</v>
      </c>
      <c r="AK342" s="22" t="n">
        <f aca="false">M342/Y342</f>
        <v>0.922561231097398</v>
      </c>
      <c r="AL342" s="22" t="n">
        <f aca="false">N342/Z342</f>
        <v>0.899662891557138</v>
      </c>
      <c r="AM342" s="22" t="n">
        <f aca="false">O342/AA342</f>
        <v>0.207014767932489</v>
      </c>
      <c r="AN342" s="22" t="n">
        <f aca="false">P342/AB342</f>
        <v>0.716300182312014</v>
      </c>
      <c r="AO342" s="22" t="n">
        <f aca="false">Q342/AC342</f>
        <v>0.887233334565756</v>
      </c>
      <c r="AP342" s="22" t="n">
        <f aca="false">R342/AD342</f>
        <v>0.404085681743028</v>
      </c>
      <c r="AQ342" s="22" t="n">
        <f aca="false">S342/AE342</f>
        <v>1.00853772701741</v>
      </c>
      <c r="AR342" s="22" t="n">
        <f aca="false">T342/AF342</f>
        <v>1.44421194230626</v>
      </c>
      <c r="AS342" s="22" t="n">
        <f aca="false">U342/AG342</f>
        <v>1.41025361132336</v>
      </c>
      <c r="AT342" s="22" t="n">
        <f aca="false">V342/AH342</f>
        <v>1.09489502601608</v>
      </c>
    </row>
    <row r="343" customFormat="false" ht="12.75" hidden="false" customHeight="false" outlineLevel="0" collapsed="false">
      <c r="A343" s="15" t="s">
        <v>87</v>
      </c>
      <c r="B343" s="16" t="s">
        <v>47</v>
      </c>
      <c r="C343" s="2" t="n">
        <v>3511</v>
      </c>
      <c r="D343" s="2" t="s">
        <v>88</v>
      </c>
      <c r="E343" s="17" t="n">
        <v>35115</v>
      </c>
      <c r="F343" s="2" t="s">
        <v>485</v>
      </c>
      <c r="G343" s="18" t="n">
        <v>353020</v>
      </c>
      <c r="H343" s="19" t="n">
        <v>3530201</v>
      </c>
      <c r="I343" s="19" t="s">
        <v>817</v>
      </c>
      <c r="J343" s="19" t="s">
        <v>818</v>
      </c>
      <c r="K343" s="20" t="n">
        <v>29930</v>
      </c>
      <c r="L343" s="20" t="n">
        <v>40234</v>
      </c>
      <c r="M343" s="20" t="n">
        <v>45114</v>
      </c>
      <c r="N343" s="20" t="n">
        <v>47081</v>
      </c>
      <c r="O343" s="20" t="n">
        <v>38979</v>
      </c>
      <c r="P343" s="20" t="n">
        <v>56086</v>
      </c>
      <c r="Q343" s="21" t="n">
        <v>62915</v>
      </c>
      <c r="R343" s="21" t="n">
        <v>55279</v>
      </c>
      <c r="S343" s="20" t="n">
        <v>58631</v>
      </c>
      <c r="T343" s="20" t="n">
        <v>77661</v>
      </c>
      <c r="U343" s="20" t="n">
        <v>104360</v>
      </c>
      <c r="V343" s="20" t="n">
        <v>175310</v>
      </c>
      <c r="W343" s="20" t="n">
        <v>16213</v>
      </c>
      <c r="X343" s="20" t="n">
        <v>16333</v>
      </c>
      <c r="Y343" s="20" t="n">
        <v>16430</v>
      </c>
      <c r="Z343" s="20" t="n">
        <v>16529</v>
      </c>
      <c r="AA343" s="20" t="n">
        <v>16631</v>
      </c>
      <c r="AB343" s="20" t="n">
        <v>16862</v>
      </c>
      <c r="AC343" s="20" t="n">
        <v>16976</v>
      </c>
      <c r="AD343" s="20" t="n">
        <v>17094</v>
      </c>
      <c r="AE343" s="20" t="n">
        <v>17967</v>
      </c>
      <c r="AF343" s="20" t="n">
        <v>18133</v>
      </c>
      <c r="AG343" s="21" t="n">
        <v>17059</v>
      </c>
      <c r="AH343" s="21" t="n">
        <v>17059</v>
      </c>
      <c r="AI343" s="22" t="n">
        <f aca="false">K343/W343</f>
        <v>1.84604946647752</v>
      </c>
      <c r="AJ343" s="22" t="n">
        <f aca="false">L343/X343</f>
        <v>2.46335639502847</v>
      </c>
      <c r="AK343" s="22" t="n">
        <f aca="false">M343/Y343</f>
        <v>2.74583079732197</v>
      </c>
      <c r="AL343" s="22" t="n">
        <f aca="false">N343/Z343</f>
        <v>2.84838768225543</v>
      </c>
      <c r="AM343" s="22" t="n">
        <f aca="false">O343/AA343</f>
        <v>2.34375563706332</v>
      </c>
      <c r="AN343" s="22" t="n">
        <f aca="false">P343/AB343</f>
        <v>3.32617720317875</v>
      </c>
      <c r="AO343" s="22" t="n">
        <f aca="false">Q343/AC343</f>
        <v>3.70611451460886</v>
      </c>
      <c r="AP343" s="22" t="n">
        <f aca="false">R343/AD343</f>
        <v>3.23382473382473</v>
      </c>
      <c r="AQ343" s="22" t="n">
        <f aca="false">S343/AE343</f>
        <v>3.26326042188457</v>
      </c>
      <c r="AR343" s="22" t="n">
        <f aca="false">T343/AF343</f>
        <v>4.28285446423647</v>
      </c>
      <c r="AS343" s="22" t="n">
        <f aca="false">U343/AG343</f>
        <v>6.11759188698048</v>
      </c>
      <c r="AT343" s="22" t="n">
        <f aca="false">V343/AH343</f>
        <v>10.2766867928952</v>
      </c>
    </row>
    <row r="344" customFormat="false" ht="12.75" hidden="false" customHeight="false" outlineLevel="0" collapsed="false">
      <c r="A344" s="15" t="s">
        <v>52</v>
      </c>
      <c r="B344" s="16" t="s">
        <v>53</v>
      </c>
      <c r="C344" s="23" t="n">
        <v>3515</v>
      </c>
      <c r="D344" s="23" t="s">
        <v>54</v>
      </c>
      <c r="E344" s="17" t="n">
        <v>35155</v>
      </c>
      <c r="F344" s="23" t="s">
        <v>207</v>
      </c>
      <c r="G344" s="18" t="n">
        <v>353030</v>
      </c>
      <c r="H344" s="19" t="n">
        <v>3530300</v>
      </c>
      <c r="I344" s="19" t="s">
        <v>819</v>
      </c>
      <c r="J344" s="19" t="s">
        <v>820</v>
      </c>
      <c r="K344" s="20" t="n">
        <v>53699</v>
      </c>
      <c r="L344" s="20" t="n">
        <v>61530</v>
      </c>
      <c r="M344" s="20" t="n">
        <v>73027</v>
      </c>
      <c r="N344" s="20" t="n">
        <v>66905</v>
      </c>
      <c r="O344" s="20" t="n">
        <v>65023</v>
      </c>
      <c r="P344" s="20" t="n">
        <v>56540</v>
      </c>
      <c r="Q344" s="21" t="n">
        <v>51219</v>
      </c>
      <c r="R344" s="21" t="n">
        <v>88596</v>
      </c>
      <c r="S344" s="20" t="n">
        <v>121317</v>
      </c>
      <c r="T344" s="20" t="n">
        <v>114027</v>
      </c>
      <c r="U344" s="20" t="n">
        <v>122190</v>
      </c>
      <c r="V344" s="20" t="n">
        <v>126057</v>
      </c>
      <c r="W344" s="20" t="n">
        <v>48327</v>
      </c>
      <c r="X344" s="20" t="n">
        <v>49422</v>
      </c>
      <c r="Y344" s="20" t="n">
        <v>50229</v>
      </c>
      <c r="Z344" s="20" t="n">
        <v>51112</v>
      </c>
      <c r="AA344" s="20" t="n">
        <v>51993</v>
      </c>
      <c r="AB344" s="20" t="n">
        <v>53988</v>
      </c>
      <c r="AC344" s="20" t="n">
        <v>55009</v>
      </c>
      <c r="AD344" s="20" t="n">
        <v>56017</v>
      </c>
      <c r="AE344" s="20" t="n">
        <v>54350</v>
      </c>
      <c r="AF344" s="20" t="n">
        <v>54922</v>
      </c>
      <c r="AG344" s="21" t="n">
        <v>53792</v>
      </c>
      <c r="AH344" s="21" t="n">
        <v>53792</v>
      </c>
      <c r="AI344" s="22" t="n">
        <f aca="false">K344/W344</f>
        <v>1.11115939329981</v>
      </c>
      <c r="AJ344" s="22" t="n">
        <f aca="false">L344/X344</f>
        <v>1.24499210877747</v>
      </c>
      <c r="AK344" s="22" t="n">
        <f aca="false">M344/Y344</f>
        <v>1.45388122399411</v>
      </c>
      <c r="AL344" s="22" t="n">
        <f aca="false">N344/Z344</f>
        <v>1.3089881045547</v>
      </c>
      <c r="AM344" s="22" t="n">
        <f aca="false">O344/AA344</f>
        <v>1.25061065912719</v>
      </c>
      <c r="AN344" s="22" t="n">
        <f aca="false">P344/AB344</f>
        <v>1.04726976365118</v>
      </c>
      <c r="AO344" s="22" t="n">
        <f aca="false">Q344/AC344</f>
        <v>0.9311021832791</v>
      </c>
      <c r="AP344" s="22" t="n">
        <f aca="false">R344/AD344</f>
        <v>1.58159130264027</v>
      </c>
      <c r="AQ344" s="22" t="n">
        <f aca="false">S344/AE344</f>
        <v>2.23214351425943</v>
      </c>
      <c r="AR344" s="22" t="n">
        <f aca="false">T344/AF344</f>
        <v>2.07616255780926</v>
      </c>
      <c r="AS344" s="22" t="n">
        <f aca="false">U344/AG344</f>
        <v>2.27152736466389</v>
      </c>
      <c r="AT344" s="22" t="n">
        <f aca="false">V344/AH344</f>
        <v>2.34341537775134</v>
      </c>
    </row>
    <row r="345" customFormat="false" ht="12.75" hidden="false" customHeight="false" outlineLevel="0" collapsed="false">
      <c r="A345" s="15" t="s">
        <v>52</v>
      </c>
      <c r="B345" s="16" t="s">
        <v>53</v>
      </c>
      <c r="C345" s="23" t="n">
        <v>3515</v>
      </c>
      <c r="D345" s="23" t="s">
        <v>54</v>
      </c>
      <c r="E345" s="17" t="n">
        <v>35155</v>
      </c>
      <c r="F345" s="23" t="s">
        <v>207</v>
      </c>
      <c r="G345" s="18" t="n">
        <v>353040</v>
      </c>
      <c r="H345" s="19" t="n">
        <v>3530409</v>
      </c>
      <c r="I345" s="19" t="s">
        <v>821</v>
      </c>
      <c r="J345" s="19" t="s">
        <v>822</v>
      </c>
      <c r="K345" s="20" t="n">
        <v>10275</v>
      </c>
      <c r="L345" s="20" t="n">
        <v>16217</v>
      </c>
      <c r="M345" s="20" t="n">
        <v>18118</v>
      </c>
      <c r="N345" s="20" t="n">
        <v>15181</v>
      </c>
      <c r="O345" s="20" t="n">
        <v>12872</v>
      </c>
      <c r="P345" s="20" t="n">
        <v>15004</v>
      </c>
      <c r="Q345" s="21" t="n">
        <v>15795</v>
      </c>
      <c r="R345" s="21" t="n">
        <v>18107</v>
      </c>
      <c r="S345" s="20" t="n">
        <v>21549</v>
      </c>
      <c r="T345" s="20" t="n">
        <v>181034</v>
      </c>
      <c r="U345" s="20" t="n">
        <v>21739</v>
      </c>
      <c r="V345" s="20" t="n">
        <v>122226</v>
      </c>
      <c r="W345" s="20" t="n">
        <v>3741</v>
      </c>
      <c r="X345" s="20" t="n">
        <v>3830</v>
      </c>
      <c r="Y345" s="20" t="n">
        <v>3889</v>
      </c>
      <c r="Z345" s="20" t="n">
        <v>3963</v>
      </c>
      <c r="AA345" s="20" t="n">
        <v>4033</v>
      </c>
      <c r="AB345" s="20" t="n">
        <v>4192</v>
      </c>
      <c r="AC345" s="20" t="n">
        <v>4274</v>
      </c>
      <c r="AD345" s="20" t="n">
        <v>4357</v>
      </c>
      <c r="AE345" s="20" t="n">
        <v>4338</v>
      </c>
      <c r="AF345" s="20" t="n">
        <v>4410</v>
      </c>
      <c r="AG345" s="21" t="n">
        <v>4295</v>
      </c>
      <c r="AH345" s="21" t="n">
        <v>4295</v>
      </c>
      <c r="AI345" s="22" t="n">
        <f aca="false">K345/W345</f>
        <v>2.74659182036889</v>
      </c>
      <c r="AJ345" s="22" t="n">
        <f aca="false">L345/X345</f>
        <v>4.23420365535248</v>
      </c>
      <c r="AK345" s="22" t="n">
        <f aca="false">M345/Y345</f>
        <v>4.65878117768064</v>
      </c>
      <c r="AL345" s="22" t="n">
        <f aca="false">N345/Z345</f>
        <v>3.83068382538481</v>
      </c>
      <c r="AM345" s="22" t="n">
        <f aca="false">O345/AA345</f>
        <v>3.19166873295314</v>
      </c>
      <c r="AN345" s="22" t="n">
        <f aca="false">P345/AB345</f>
        <v>3.57919847328244</v>
      </c>
      <c r="AO345" s="22" t="n">
        <f aca="false">Q345/AC345</f>
        <v>3.69560131024801</v>
      </c>
      <c r="AP345" s="22" t="n">
        <f aca="false">R345/AD345</f>
        <v>4.1558411751205</v>
      </c>
      <c r="AQ345" s="22" t="n">
        <f aca="false">S345/AE345</f>
        <v>4.96749654218534</v>
      </c>
      <c r="AR345" s="22" t="n">
        <f aca="false">T345/AF345</f>
        <v>41.0507936507937</v>
      </c>
      <c r="AS345" s="22" t="n">
        <f aca="false">U345/AG345</f>
        <v>5.06146682188591</v>
      </c>
      <c r="AT345" s="22" t="n">
        <f aca="false">V345/AH345</f>
        <v>28.4577415599534</v>
      </c>
    </row>
    <row r="346" customFormat="false" ht="12.75" hidden="false" customHeight="false" outlineLevel="0" collapsed="false">
      <c r="A346" s="15" t="s">
        <v>58</v>
      </c>
      <c r="B346" s="16" t="s">
        <v>59</v>
      </c>
      <c r="C346" s="2" t="n">
        <v>3514</v>
      </c>
      <c r="D346" s="2" t="s">
        <v>60</v>
      </c>
      <c r="E346" s="17" t="n">
        <v>35143</v>
      </c>
      <c r="F346" s="2" t="s">
        <v>313</v>
      </c>
      <c r="G346" s="18" t="n">
        <v>353050</v>
      </c>
      <c r="H346" s="19" t="n">
        <v>3530508</v>
      </c>
      <c r="I346" s="19" t="s">
        <v>823</v>
      </c>
      <c r="J346" s="19" t="s">
        <v>824</v>
      </c>
      <c r="K346" s="20" t="n">
        <v>108982</v>
      </c>
      <c r="L346" s="20" t="n">
        <v>129938</v>
      </c>
      <c r="M346" s="20" t="n">
        <v>141165</v>
      </c>
      <c r="N346" s="20" t="n">
        <v>153234</v>
      </c>
      <c r="O346" s="20" t="n">
        <v>71063</v>
      </c>
      <c r="P346" s="20" t="n">
        <v>165104</v>
      </c>
      <c r="Q346" s="21" t="n">
        <v>170194</v>
      </c>
      <c r="R346" s="21" t="n">
        <v>171004</v>
      </c>
      <c r="S346" s="20" t="n">
        <v>112109</v>
      </c>
      <c r="T346" s="20" t="n">
        <v>69872</v>
      </c>
      <c r="U346" s="20" t="n">
        <v>81907</v>
      </c>
      <c r="V346" s="20" t="n">
        <v>102823</v>
      </c>
      <c r="W346" s="20" t="n">
        <v>65574</v>
      </c>
      <c r="X346" s="20" t="n">
        <v>66410</v>
      </c>
      <c r="Y346" s="20" t="n">
        <v>67088</v>
      </c>
      <c r="Z346" s="20" t="n">
        <v>67791</v>
      </c>
      <c r="AA346" s="20" t="n">
        <v>68496</v>
      </c>
      <c r="AB346" s="20" t="n">
        <v>70083</v>
      </c>
      <c r="AC346" s="20" t="n">
        <v>70902</v>
      </c>
      <c r="AD346" s="20" t="n">
        <v>71703</v>
      </c>
      <c r="AE346" s="20" t="n">
        <v>68481</v>
      </c>
      <c r="AF346" s="20" t="n">
        <v>68720</v>
      </c>
      <c r="AG346" s="21" t="n">
        <v>66290</v>
      </c>
      <c r="AH346" s="21" t="n">
        <v>66290</v>
      </c>
      <c r="AI346" s="22" t="n">
        <f aca="false">K346/W346</f>
        <v>1.66196968310611</v>
      </c>
      <c r="AJ346" s="22" t="n">
        <f aca="false">L346/X346</f>
        <v>1.9566029212468</v>
      </c>
      <c r="AK346" s="22" t="n">
        <f aca="false">M346/Y346</f>
        <v>2.10417660386358</v>
      </c>
      <c r="AL346" s="22" t="n">
        <f aca="false">N346/Z346</f>
        <v>2.26038854715228</v>
      </c>
      <c r="AM346" s="22" t="n">
        <f aca="false">O346/AA346</f>
        <v>1.03747664097174</v>
      </c>
      <c r="AN346" s="22" t="n">
        <f aca="false">P346/AB346</f>
        <v>2.35583522394875</v>
      </c>
      <c r="AO346" s="22" t="n">
        <f aca="false">Q346/AC346</f>
        <v>2.4004118360554</v>
      </c>
      <c r="AP346" s="22" t="n">
        <f aca="false">R346/AD346</f>
        <v>2.38489324017126</v>
      </c>
      <c r="AQ346" s="22" t="n">
        <f aca="false">S346/AE346</f>
        <v>1.63708181831457</v>
      </c>
      <c r="AR346" s="22" t="n">
        <f aca="false">T346/AF346</f>
        <v>1.01676367869616</v>
      </c>
      <c r="AS346" s="22" t="n">
        <f aca="false">U346/AG346</f>
        <v>1.23558606124604</v>
      </c>
      <c r="AT346" s="22" t="n">
        <f aca="false">V346/AH346</f>
        <v>1.55110876451954</v>
      </c>
    </row>
    <row r="347" customFormat="false" ht="12.75" hidden="false" customHeight="false" outlineLevel="0" collapsed="false">
      <c r="A347" s="15" t="s">
        <v>185</v>
      </c>
      <c r="B347" s="16" t="s">
        <v>82</v>
      </c>
      <c r="C347" s="26" t="n">
        <v>3501</v>
      </c>
      <c r="D347" s="27" t="s">
        <v>186</v>
      </c>
      <c r="E347" s="17" t="n">
        <v>35011</v>
      </c>
      <c r="F347" s="28" t="s">
        <v>187</v>
      </c>
      <c r="G347" s="18" t="n">
        <v>353060</v>
      </c>
      <c r="H347" s="19" t="n">
        <v>3530607</v>
      </c>
      <c r="I347" s="19" t="s">
        <v>825</v>
      </c>
      <c r="J347" s="19" t="s">
        <v>826</v>
      </c>
      <c r="K347" s="20" t="n">
        <v>425706</v>
      </c>
      <c r="L347" s="20" t="n">
        <v>524456</v>
      </c>
      <c r="M347" s="20" t="n">
        <v>434166</v>
      </c>
      <c r="N347" s="20" t="n">
        <v>494613</v>
      </c>
      <c r="O347" s="20" t="n">
        <v>510513</v>
      </c>
      <c r="P347" s="20" t="n">
        <v>704350</v>
      </c>
      <c r="Q347" s="21" t="n">
        <v>1138567</v>
      </c>
      <c r="R347" s="21" t="n">
        <v>1287219</v>
      </c>
      <c r="S347" s="20" t="n">
        <v>1498408</v>
      </c>
      <c r="T347" s="20" t="n">
        <v>712814</v>
      </c>
      <c r="U347" s="20" t="n">
        <v>318269</v>
      </c>
      <c r="V347" s="20" t="n">
        <v>401674</v>
      </c>
      <c r="W347" s="20" t="n">
        <v>330241</v>
      </c>
      <c r="X347" s="20" t="n">
        <v>336618</v>
      </c>
      <c r="Y347" s="20" t="n">
        <v>342247</v>
      </c>
      <c r="Z347" s="20" t="n">
        <v>347823</v>
      </c>
      <c r="AA347" s="20" t="n">
        <v>353378</v>
      </c>
      <c r="AB347" s="20" t="n">
        <v>365993</v>
      </c>
      <c r="AC347" s="20" t="n">
        <v>372420</v>
      </c>
      <c r="AD347" s="20" t="n">
        <v>378788</v>
      </c>
      <c r="AE347" s="20" t="n">
        <v>371372</v>
      </c>
      <c r="AF347" s="20" t="n">
        <v>375273</v>
      </c>
      <c r="AG347" s="21" t="n">
        <v>387779</v>
      </c>
      <c r="AH347" s="21" t="n">
        <v>387779</v>
      </c>
      <c r="AI347" s="22" t="n">
        <f aca="false">K347/W347</f>
        <v>1.2890767651503</v>
      </c>
      <c r="AJ347" s="22" t="n">
        <f aca="false">L347/X347</f>
        <v>1.55801531706564</v>
      </c>
      <c r="AK347" s="22" t="n">
        <f aca="false">M347/Y347</f>
        <v>1.26857503498935</v>
      </c>
      <c r="AL347" s="22" t="n">
        <f aca="false">N347/Z347</f>
        <v>1.42202499547184</v>
      </c>
      <c r="AM347" s="22" t="n">
        <f aca="false">O347/AA347</f>
        <v>1.44466548568389</v>
      </c>
      <c r="AN347" s="22" t="n">
        <f aca="false">P347/AB347</f>
        <v>1.92449035910523</v>
      </c>
      <c r="AO347" s="22" t="n">
        <f aca="false">Q347/AC347</f>
        <v>3.05721228720262</v>
      </c>
      <c r="AP347" s="22" t="n">
        <f aca="false">R347/AD347</f>
        <v>3.39825707255774</v>
      </c>
      <c r="AQ347" s="22" t="n">
        <f aca="false">S347/AE347</f>
        <v>4.03478991415616</v>
      </c>
      <c r="AR347" s="22" t="n">
        <f aca="false">T347/AF347</f>
        <v>1.89945453043518</v>
      </c>
      <c r="AS347" s="22" t="n">
        <f aca="false">U347/AG347</f>
        <v>0.820748415979205</v>
      </c>
      <c r="AT347" s="22" t="n">
        <f aca="false">V347/AH347</f>
        <v>1.03583226528512</v>
      </c>
    </row>
    <row r="348" customFormat="false" ht="12.75" hidden="false" customHeight="false" outlineLevel="0" collapsed="false">
      <c r="A348" s="15" t="s">
        <v>58</v>
      </c>
      <c r="B348" s="16" t="s">
        <v>59</v>
      </c>
      <c r="C348" s="2" t="n">
        <v>3514</v>
      </c>
      <c r="D348" s="2" t="s">
        <v>60</v>
      </c>
      <c r="E348" s="17" t="n">
        <v>35141</v>
      </c>
      <c r="F348" s="2" t="s">
        <v>654</v>
      </c>
      <c r="G348" s="18" t="n">
        <v>353070</v>
      </c>
      <c r="H348" s="19" t="n">
        <v>3530706</v>
      </c>
      <c r="I348" s="19" t="s">
        <v>827</v>
      </c>
      <c r="J348" s="19" t="s">
        <v>828</v>
      </c>
      <c r="K348" s="20" t="n">
        <v>151638</v>
      </c>
      <c r="L348" s="20" t="n">
        <v>206977</v>
      </c>
      <c r="M348" s="20" t="n">
        <v>231744</v>
      </c>
      <c r="N348" s="20" t="n">
        <v>262587</v>
      </c>
      <c r="O348" s="20" t="n">
        <v>227792</v>
      </c>
      <c r="P348" s="20" t="n">
        <v>294736</v>
      </c>
      <c r="Q348" s="21" t="n">
        <v>265217</v>
      </c>
      <c r="R348" s="21" t="n">
        <v>297711</v>
      </c>
      <c r="S348" s="20" t="n">
        <v>258865</v>
      </c>
      <c r="T348" s="20" t="n">
        <v>301622</v>
      </c>
      <c r="U348" s="20" t="n">
        <v>245907</v>
      </c>
      <c r="V348" s="20" t="n">
        <v>177486</v>
      </c>
      <c r="W348" s="20" t="n">
        <v>124228</v>
      </c>
      <c r="X348" s="20" t="n">
        <v>127001</v>
      </c>
      <c r="Y348" s="20" t="n">
        <v>129162</v>
      </c>
      <c r="Z348" s="20" t="n">
        <v>131451</v>
      </c>
      <c r="AA348" s="20" t="n">
        <v>133737</v>
      </c>
      <c r="AB348" s="20" t="n">
        <v>138916</v>
      </c>
      <c r="AC348" s="20" t="n">
        <v>141556</v>
      </c>
      <c r="AD348" s="20" t="n">
        <v>144177</v>
      </c>
      <c r="AE348" s="20" t="n">
        <v>138494</v>
      </c>
      <c r="AF348" s="20" t="n">
        <v>139837</v>
      </c>
      <c r="AG348" s="21" t="n">
        <v>137245</v>
      </c>
      <c r="AH348" s="21" t="n">
        <v>137245</v>
      </c>
      <c r="AI348" s="22" t="n">
        <f aca="false">K348/W348</f>
        <v>1.2206426892488</v>
      </c>
      <c r="AJ348" s="22" t="n">
        <f aca="false">L348/X348</f>
        <v>1.62972732498169</v>
      </c>
      <c r="AK348" s="22" t="n">
        <f aca="false">M348/Y348</f>
        <v>1.79421191991453</v>
      </c>
      <c r="AL348" s="22" t="n">
        <f aca="false">N348/Z348</f>
        <v>1.99760366980852</v>
      </c>
      <c r="AM348" s="22" t="n">
        <f aca="false">O348/AA348</f>
        <v>1.70328330977964</v>
      </c>
      <c r="AN348" s="22" t="n">
        <f aca="false">P348/AB348</f>
        <v>2.12168504707881</v>
      </c>
      <c r="AO348" s="22" t="n">
        <f aca="false">Q348/AC348</f>
        <v>1.87358359942355</v>
      </c>
      <c r="AP348" s="22" t="n">
        <f aca="false">R348/AD348</f>
        <v>2.06489939449427</v>
      </c>
      <c r="AQ348" s="22" t="n">
        <f aca="false">S348/AE348</f>
        <v>1.86914234551677</v>
      </c>
      <c r="AR348" s="22" t="n">
        <f aca="false">T348/AF348</f>
        <v>2.15695416806711</v>
      </c>
      <c r="AS348" s="22" t="n">
        <f aca="false">U348/AG348</f>
        <v>1.79173740391271</v>
      </c>
      <c r="AT348" s="22" t="n">
        <f aca="false">V348/AH348</f>
        <v>1.29320558125979</v>
      </c>
    </row>
    <row r="349" customFormat="false" ht="12.75" hidden="false" customHeight="false" outlineLevel="0" collapsed="false">
      <c r="A349" s="15" t="s">
        <v>58</v>
      </c>
      <c r="B349" s="16" t="s">
        <v>59</v>
      </c>
      <c r="C349" s="2" t="n">
        <v>3514</v>
      </c>
      <c r="D349" s="2" t="s">
        <v>60</v>
      </c>
      <c r="E349" s="17" t="n">
        <v>35141</v>
      </c>
      <c r="F349" s="2" t="s">
        <v>654</v>
      </c>
      <c r="G349" s="18" t="n">
        <v>353080</v>
      </c>
      <c r="H349" s="19" t="n">
        <v>3530805</v>
      </c>
      <c r="I349" s="19" t="s">
        <v>829</v>
      </c>
      <c r="J349" s="19" t="s">
        <v>830</v>
      </c>
      <c r="K349" s="20" t="n">
        <v>161330</v>
      </c>
      <c r="L349" s="20" t="n">
        <v>156399</v>
      </c>
      <c r="M349" s="20" t="n">
        <v>188167</v>
      </c>
      <c r="N349" s="20" t="n">
        <v>181760</v>
      </c>
      <c r="O349" s="20" t="n">
        <v>178749</v>
      </c>
      <c r="P349" s="20" t="n">
        <v>159835</v>
      </c>
      <c r="Q349" s="21" t="n">
        <v>180749</v>
      </c>
      <c r="R349" s="21" t="n">
        <v>147061</v>
      </c>
      <c r="S349" s="20" t="n">
        <v>127635</v>
      </c>
      <c r="T349" s="20" t="n">
        <v>165723</v>
      </c>
      <c r="U349" s="20" t="n">
        <v>151774</v>
      </c>
      <c r="V349" s="20" t="n">
        <v>184567</v>
      </c>
      <c r="W349" s="20" t="n">
        <v>81467</v>
      </c>
      <c r="X349" s="20" t="n">
        <v>83410</v>
      </c>
      <c r="Y349" s="20" t="n">
        <v>84982</v>
      </c>
      <c r="Z349" s="20" t="n">
        <v>86614</v>
      </c>
      <c r="AA349" s="20" t="n">
        <v>88242</v>
      </c>
      <c r="AB349" s="20" t="n">
        <v>91939</v>
      </c>
      <c r="AC349" s="20" t="n">
        <v>93816</v>
      </c>
      <c r="AD349" s="20" t="n">
        <v>95688</v>
      </c>
      <c r="AE349" s="20" t="n">
        <v>87800</v>
      </c>
      <c r="AF349" s="20" t="n">
        <v>88374</v>
      </c>
      <c r="AG349" s="21" t="n">
        <v>86505</v>
      </c>
      <c r="AH349" s="21" t="n">
        <v>86505</v>
      </c>
      <c r="AI349" s="22" t="n">
        <f aca="false">K349/W349</f>
        <v>1.98031104619048</v>
      </c>
      <c r="AJ349" s="22" t="n">
        <f aca="false">L349/X349</f>
        <v>1.87506294209327</v>
      </c>
      <c r="AK349" s="22" t="n">
        <f aca="false">M349/Y349</f>
        <v>2.21419830081664</v>
      </c>
      <c r="AL349" s="22" t="n">
        <f aca="false">N349/Z349</f>
        <v>2.09850601519385</v>
      </c>
      <c r="AM349" s="22" t="n">
        <f aca="false">O349/AA349</f>
        <v>2.02566804922826</v>
      </c>
      <c r="AN349" s="22" t="n">
        <f aca="false">P349/AB349</f>
        <v>1.73848965074669</v>
      </c>
      <c r="AO349" s="22" t="n">
        <f aca="false">Q349/AC349</f>
        <v>1.9266329837128</v>
      </c>
      <c r="AP349" s="22" t="n">
        <f aca="false">R349/AD349</f>
        <v>1.53688027756877</v>
      </c>
      <c r="AQ349" s="22" t="n">
        <f aca="false">S349/AE349</f>
        <v>1.45370159453303</v>
      </c>
      <c r="AR349" s="22" t="n">
        <f aca="false">T349/AF349</f>
        <v>1.87524611311019</v>
      </c>
      <c r="AS349" s="22" t="n">
        <f aca="false">U349/AG349</f>
        <v>1.75451129992486</v>
      </c>
      <c r="AT349" s="22" t="n">
        <f aca="false">V349/AH349</f>
        <v>2.13359921391827</v>
      </c>
    </row>
    <row r="350" customFormat="false" ht="12.75" hidden="false" customHeight="false" outlineLevel="0" collapsed="false">
      <c r="A350" s="15" t="s">
        <v>75</v>
      </c>
      <c r="B350" s="16" t="s">
        <v>66</v>
      </c>
      <c r="C350" s="2" t="n">
        <v>3510</v>
      </c>
      <c r="D350" s="23" t="s">
        <v>76</v>
      </c>
      <c r="E350" s="17" t="n">
        <v>35103</v>
      </c>
      <c r="F350" s="23" t="s">
        <v>76</v>
      </c>
      <c r="G350" s="18" t="n">
        <v>353090</v>
      </c>
      <c r="H350" s="19" t="n">
        <v>3530904</v>
      </c>
      <c r="I350" s="19" t="s">
        <v>831</v>
      </c>
      <c r="J350" s="19" t="s">
        <v>832</v>
      </c>
      <c r="K350" s="20" t="n">
        <v>16724</v>
      </c>
      <c r="L350" s="20" t="n">
        <v>14936</v>
      </c>
      <c r="M350" s="20" t="n">
        <v>17423</v>
      </c>
      <c r="N350" s="20" t="n">
        <v>14589</v>
      </c>
      <c r="O350" s="20" t="n">
        <v>16688</v>
      </c>
      <c r="P350" s="20" t="n">
        <v>17434</v>
      </c>
      <c r="Q350" s="21" t="n">
        <v>17327</v>
      </c>
      <c r="R350" s="21" t="n">
        <v>14746</v>
      </c>
      <c r="S350" s="20" t="n">
        <v>18930</v>
      </c>
      <c r="T350" s="20" t="n">
        <v>20847</v>
      </c>
      <c r="U350" s="20" t="n">
        <v>23189</v>
      </c>
      <c r="V350" s="20" t="n">
        <v>17275</v>
      </c>
      <c r="W350" s="20" t="n">
        <v>3107</v>
      </c>
      <c r="X350" s="20" t="n">
        <v>3161</v>
      </c>
      <c r="Y350" s="20" t="n">
        <v>3212</v>
      </c>
      <c r="Z350" s="20" t="n">
        <v>3263</v>
      </c>
      <c r="AA350" s="20" t="n">
        <v>3314</v>
      </c>
      <c r="AB350" s="20" t="n">
        <v>3424</v>
      </c>
      <c r="AC350" s="20" t="n">
        <v>3485</v>
      </c>
      <c r="AD350" s="20" t="n">
        <v>3547</v>
      </c>
      <c r="AE350" s="20" t="n">
        <v>3440</v>
      </c>
      <c r="AF350" s="20" t="n">
        <v>3477</v>
      </c>
      <c r="AG350" s="21" t="n">
        <v>3266</v>
      </c>
      <c r="AH350" s="21" t="n">
        <v>3266</v>
      </c>
      <c r="AI350" s="22" t="n">
        <f aca="false">K350/W350</f>
        <v>5.38268426134535</v>
      </c>
      <c r="AJ350" s="22" t="n">
        <f aca="false">L350/X350</f>
        <v>4.72508699778551</v>
      </c>
      <c r="AK350" s="22" t="n">
        <f aca="false">M350/Y350</f>
        <v>5.42434620174346</v>
      </c>
      <c r="AL350" s="22" t="n">
        <f aca="false">N350/Z350</f>
        <v>4.47103892123812</v>
      </c>
      <c r="AM350" s="22" t="n">
        <f aca="false">O350/AA350</f>
        <v>5.03560651780326</v>
      </c>
      <c r="AN350" s="22" t="n">
        <f aca="false">P350/AB350</f>
        <v>5.09170560747664</v>
      </c>
      <c r="AO350" s="22" t="n">
        <f aca="false">Q350/AC350</f>
        <v>4.97187948350072</v>
      </c>
      <c r="AP350" s="22" t="n">
        <f aca="false">R350/AD350</f>
        <v>4.1573160417254</v>
      </c>
      <c r="AQ350" s="22" t="n">
        <f aca="false">S350/AE350</f>
        <v>5.50290697674419</v>
      </c>
      <c r="AR350" s="22" t="n">
        <f aca="false">T350/AF350</f>
        <v>5.99568593615186</v>
      </c>
      <c r="AS350" s="22" t="n">
        <f aca="false">U350/AG350</f>
        <v>7.10012247397428</v>
      </c>
      <c r="AT350" s="22" t="n">
        <f aca="false">V350/AH350</f>
        <v>5.2893447642376</v>
      </c>
    </row>
    <row r="351" customFormat="false" ht="12.75" hidden="false" customHeight="false" outlineLevel="0" collapsed="false">
      <c r="A351" s="15" t="s">
        <v>52</v>
      </c>
      <c r="B351" s="16" t="s">
        <v>53</v>
      </c>
      <c r="C351" s="23" t="n">
        <v>3515</v>
      </c>
      <c r="D351" s="23" t="s">
        <v>54</v>
      </c>
      <c r="E351" s="17" t="n">
        <v>35157</v>
      </c>
      <c r="F351" s="23" t="s">
        <v>107</v>
      </c>
      <c r="G351" s="18" t="n">
        <v>353100</v>
      </c>
      <c r="H351" s="19" t="n">
        <v>3531001</v>
      </c>
      <c r="I351" s="19" t="s">
        <v>833</v>
      </c>
      <c r="J351" s="19" t="s">
        <v>834</v>
      </c>
      <c r="K351" s="20" t="n">
        <v>9391</v>
      </c>
      <c r="L351" s="20" t="n">
        <v>9960</v>
      </c>
      <c r="M351" s="20" t="n">
        <v>11686</v>
      </c>
      <c r="N351" s="20" t="n">
        <v>7947</v>
      </c>
      <c r="O351" s="20" t="n">
        <v>5457</v>
      </c>
      <c r="P351" s="20" t="n">
        <v>9730</v>
      </c>
      <c r="Q351" s="21" t="n">
        <v>11591</v>
      </c>
      <c r="R351" s="21" t="n">
        <v>11492</v>
      </c>
      <c r="S351" s="20" t="n">
        <v>12923</v>
      </c>
      <c r="T351" s="20" t="n">
        <v>12314</v>
      </c>
      <c r="U351" s="20" t="n">
        <v>12406</v>
      </c>
      <c r="V351" s="20" t="n">
        <v>11690</v>
      </c>
      <c r="W351" s="20" t="n">
        <v>2055</v>
      </c>
      <c r="X351" s="20" t="n">
        <v>2051</v>
      </c>
      <c r="Y351" s="20" t="n">
        <v>2046</v>
      </c>
      <c r="Z351" s="20" t="n">
        <v>2045</v>
      </c>
      <c r="AA351" s="20" t="n">
        <v>2040</v>
      </c>
      <c r="AB351" s="20" t="n">
        <v>2019</v>
      </c>
      <c r="AC351" s="20" t="n">
        <v>2012</v>
      </c>
      <c r="AD351" s="20" t="n">
        <v>2000</v>
      </c>
      <c r="AE351" s="20" t="n">
        <v>2124</v>
      </c>
      <c r="AF351" s="20" t="n">
        <v>2124</v>
      </c>
      <c r="AG351" s="21" t="n">
        <v>2132</v>
      </c>
      <c r="AH351" s="21" t="n">
        <v>2132</v>
      </c>
      <c r="AI351" s="22" t="n">
        <f aca="false">K351/W351</f>
        <v>4.5698296836983</v>
      </c>
      <c r="AJ351" s="22" t="n">
        <f aca="false">L351/X351</f>
        <v>4.85616772306192</v>
      </c>
      <c r="AK351" s="22" t="n">
        <f aca="false">M351/Y351</f>
        <v>5.71163245356794</v>
      </c>
      <c r="AL351" s="22" t="n">
        <f aca="false">N351/Z351</f>
        <v>3.88606356968215</v>
      </c>
      <c r="AM351" s="22" t="n">
        <f aca="false">O351/AA351</f>
        <v>2.675</v>
      </c>
      <c r="AN351" s="22" t="n">
        <f aca="false">P351/AB351</f>
        <v>4.81921743437345</v>
      </c>
      <c r="AO351" s="22" t="n">
        <f aca="false">Q351/AC351</f>
        <v>5.76093439363817</v>
      </c>
      <c r="AP351" s="22" t="n">
        <f aca="false">R351/AD351</f>
        <v>5.746</v>
      </c>
      <c r="AQ351" s="22" t="n">
        <f aca="false">S351/AE351</f>
        <v>6.08427495291902</v>
      </c>
      <c r="AR351" s="22" t="n">
        <f aca="false">T351/AF351</f>
        <v>5.79755178907721</v>
      </c>
      <c r="AS351" s="22" t="n">
        <f aca="false">U351/AG351</f>
        <v>5.81894934333959</v>
      </c>
      <c r="AT351" s="22" t="n">
        <f aca="false">V351/AH351</f>
        <v>5.48311444652908</v>
      </c>
    </row>
    <row r="352" customFormat="false" ht="12.75" hidden="false" customHeight="false" outlineLevel="0" collapsed="false">
      <c r="A352" s="15" t="s">
        <v>227</v>
      </c>
      <c r="B352" s="16" t="s">
        <v>82</v>
      </c>
      <c r="C352" s="2" t="n">
        <v>3504</v>
      </c>
      <c r="D352" s="2" t="s">
        <v>255</v>
      </c>
      <c r="E352" s="17" t="n">
        <v>35041</v>
      </c>
      <c r="F352" s="2" t="s">
        <v>255</v>
      </c>
      <c r="G352" s="18" t="n">
        <v>353110</v>
      </c>
      <c r="H352" s="19" t="n">
        <v>3531100</v>
      </c>
      <c r="I352" s="19" t="s">
        <v>835</v>
      </c>
      <c r="J352" s="19" t="s">
        <v>836</v>
      </c>
      <c r="K352" s="20" t="n">
        <v>142359</v>
      </c>
      <c r="L352" s="20" t="n">
        <v>119860</v>
      </c>
      <c r="M352" s="20" t="n">
        <v>122762</v>
      </c>
      <c r="N352" s="20" t="n">
        <v>160475</v>
      </c>
      <c r="O352" s="20" t="n">
        <v>151680</v>
      </c>
      <c r="P352" s="20" t="n">
        <v>152322</v>
      </c>
      <c r="Q352" s="21" t="n">
        <v>109360</v>
      </c>
      <c r="R352" s="21" t="n">
        <v>79484</v>
      </c>
      <c r="S352" s="20" t="n">
        <v>25838</v>
      </c>
      <c r="T352" s="20" t="n">
        <v>66754</v>
      </c>
      <c r="U352" s="20" t="n">
        <v>67095</v>
      </c>
      <c r="V352" s="20" t="n">
        <v>168653</v>
      </c>
      <c r="W352" s="20" t="n">
        <v>35098</v>
      </c>
      <c r="X352" s="20" t="n">
        <v>37079</v>
      </c>
      <c r="Y352" s="20" t="n">
        <v>38480</v>
      </c>
      <c r="Z352" s="20" t="n">
        <v>40047</v>
      </c>
      <c r="AA352" s="20" t="n">
        <v>41616</v>
      </c>
      <c r="AB352" s="20" t="n">
        <v>45170</v>
      </c>
      <c r="AC352" s="20" t="n">
        <v>46975</v>
      </c>
      <c r="AD352" s="20" t="n">
        <v>48769</v>
      </c>
      <c r="AE352" s="20" t="n">
        <v>43284</v>
      </c>
      <c r="AF352" s="20" t="n">
        <v>44090</v>
      </c>
      <c r="AG352" s="21" t="n">
        <v>46293</v>
      </c>
      <c r="AH352" s="21" t="n">
        <v>46293</v>
      </c>
      <c r="AI352" s="22" t="n">
        <f aca="false">K352/W352</f>
        <v>4.05604307937774</v>
      </c>
      <c r="AJ352" s="22" t="n">
        <f aca="false">L352/X352</f>
        <v>3.23255751233852</v>
      </c>
      <c r="AK352" s="22" t="n">
        <f aca="false">M352/Y352</f>
        <v>3.19028066528067</v>
      </c>
      <c r="AL352" s="22" t="n">
        <f aca="false">N352/Z352</f>
        <v>4.00716657926936</v>
      </c>
      <c r="AM352" s="22" t="n">
        <f aca="false">O352/AA352</f>
        <v>3.64475201845444</v>
      </c>
      <c r="AN352" s="22" t="n">
        <f aca="false">P352/AB352</f>
        <v>3.37219393402701</v>
      </c>
      <c r="AO352" s="22" t="n">
        <f aca="false">Q352/AC352</f>
        <v>2.32804683342203</v>
      </c>
      <c r="AP352" s="22" t="n">
        <f aca="false">R352/AD352</f>
        <v>1.62980581927044</v>
      </c>
      <c r="AQ352" s="22" t="n">
        <f aca="false">S352/AE352</f>
        <v>0.596941132982164</v>
      </c>
      <c r="AR352" s="22" t="n">
        <f aca="false">T352/AF352</f>
        <v>1.51403946473123</v>
      </c>
      <c r="AS352" s="22" t="n">
        <f aca="false">U352/AG352</f>
        <v>1.44935519408982</v>
      </c>
      <c r="AT352" s="22" t="n">
        <f aca="false">V352/AH352</f>
        <v>3.64316419329056</v>
      </c>
    </row>
    <row r="353" customFormat="false" ht="12.75" hidden="false" customHeight="false" outlineLevel="0" collapsed="false">
      <c r="A353" s="15" t="s">
        <v>58</v>
      </c>
      <c r="B353" s="16" t="s">
        <v>66</v>
      </c>
      <c r="C353" s="2" t="n">
        <v>3507</v>
      </c>
      <c r="D353" s="2" t="s">
        <v>67</v>
      </c>
      <c r="E353" s="17" t="n">
        <v>35072</v>
      </c>
      <c r="F353" s="2" t="s">
        <v>67</v>
      </c>
      <c r="G353" s="18" t="n">
        <v>353120</v>
      </c>
      <c r="H353" s="19" t="n">
        <v>3531209</v>
      </c>
      <c r="I353" s="19" t="s">
        <v>837</v>
      </c>
      <c r="J353" s="19" t="s">
        <v>838</v>
      </c>
      <c r="K353" s="20" t="n">
        <v>13163</v>
      </c>
      <c r="L353" s="20" t="n">
        <v>14877</v>
      </c>
      <c r="M353" s="20" t="n">
        <v>14958</v>
      </c>
      <c r="N353" s="20" t="n">
        <v>16321</v>
      </c>
      <c r="O353" s="20" t="n">
        <v>16908</v>
      </c>
      <c r="P353" s="20" t="n">
        <v>17985</v>
      </c>
      <c r="Q353" s="21" t="n">
        <v>16864</v>
      </c>
      <c r="R353" s="21" t="n">
        <v>16681</v>
      </c>
      <c r="S353" s="20" t="n">
        <v>13960</v>
      </c>
      <c r="T353" s="20" t="n">
        <v>13993</v>
      </c>
      <c r="U353" s="20" t="n">
        <v>14376</v>
      </c>
      <c r="V353" s="20" t="n">
        <v>12876</v>
      </c>
      <c r="W353" s="20" t="n">
        <v>6321</v>
      </c>
      <c r="X353" s="20" t="n">
        <v>6433</v>
      </c>
      <c r="Y353" s="20" t="n">
        <v>6507</v>
      </c>
      <c r="Z353" s="20" t="n">
        <v>6592</v>
      </c>
      <c r="AA353" s="20" t="n">
        <v>6680</v>
      </c>
      <c r="AB353" s="20" t="n">
        <v>6874</v>
      </c>
      <c r="AC353" s="20" t="n">
        <v>6974</v>
      </c>
      <c r="AD353" s="20" t="n">
        <v>7072</v>
      </c>
      <c r="AE353" s="20" t="n">
        <v>7371</v>
      </c>
      <c r="AF353" s="20" t="n">
        <v>7475</v>
      </c>
      <c r="AG353" s="21" t="n">
        <v>7152</v>
      </c>
      <c r="AH353" s="21" t="n">
        <v>7152</v>
      </c>
      <c r="AI353" s="22" t="n">
        <f aca="false">K353/W353</f>
        <v>2.08242366714128</v>
      </c>
      <c r="AJ353" s="22" t="n">
        <f aca="false">L353/X353</f>
        <v>2.31260687082232</v>
      </c>
      <c r="AK353" s="22" t="n">
        <f aca="false">M353/Y353</f>
        <v>2.29875518672199</v>
      </c>
      <c r="AL353" s="22" t="n">
        <f aca="false">N353/Z353</f>
        <v>2.47587985436893</v>
      </c>
      <c r="AM353" s="22" t="n">
        <f aca="false">O353/AA353</f>
        <v>2.5311377245509</v>
      </c>
      <c r="AN353" s="22" t="n">
        <f aca="false">P353/AB353</f>
        <v>2.61638056444574</v>
      </c>
      <c r="AO353" s="22" t="n">
        <f aca="false">Q353/AC353</f>
        <v>2.4181244622885</v>
      </c>
      <c r="AP353" s="22" t="n">
        <f aca="false">R353/AD353</f>
        <v>2.35873868778281</v>
      </c>
      <c r="AQ353" s="22" t="n">
        <f aca="false">S353/AE353</f>
        <v>1.89390856057523</v>
      </c>
      <c r="AR353" s="22" t="n">
        <f aca="false">T353/AF353</f>
        <v>1.87197324414716</v>
      </c>
      <c r="AS353" s="22" t="n">
        <f aca="false">U353/AG353</f>
        <v>2.01006711409396</v>
      </c>
      <c r="AT353" s="22" t="n">
        <f aca="false">V353/AH353</f>
        <v>1.8003355704698</v>
      </c>
    </row>
    <row r="354" customFormat="false" ht="12.75" hidden="false" customHeight="false" outlineLevel="0" collapsed="false">
      <c r="A354" s="15" t="s">
        <v>92</v>
      </c>
      <c r="B354" s="16" t="s">
        <v>59</v>
      </c>
      <c r="C354" s="2" t="n">
        <v>3513</v>
      </c>
      <c r="D354" s="2" t="s">
        <v>97</v>
      </c>
      <c r="E354" s="17" t="n">
        <v>35131</v>
      </c>
      <c r="F354" s="2" t="s">
        <v>234</v>
      </c>
      <c r="G354" s="18" t="n">
        <v>353130</v>
      </c>
      <c r="H354" s="19" t="n">
        <v>3531308</v>
      </c>
      <c r="I354" s="19" t="s">
        <v>839</v>
      </c>
      <c r="J354" s="19" t="s">
        <v>840</v>
      </c>
      <c r="K354" s="20" t="n">
        <v>50022</v>
      </c>
      <c r="L354" s="20" t="n">
        <v>59780</v>
      </c>
      <c r="M354" s="20" t="n">
        <v>93262</v>
      </c>
      <c r="N354" s="20" t="n">
        <v>126825</v>
      </c>
      <c r="O354" s="20" t="n">
        <v>124887</v>
      </c>
      <c r="P354" s="20" t="n">
        <v>127975</v>
      </c>
      <c r="Q354" s="21" t="n">
        <v>147422</v>
      </c>
      <c r="R354" s="21" t="n">
        <v>136521</v>
      </c>
      <c r="S354" s="20" t="n">
        <v>118568</v>
      </c>
      <c r="T354" s="20" t="n">
        <v>125476</v>
      </c>
      <c r="U354" s="20" t="n">
        <v>631253</v>
      </c>
      <c r="V354" s="20" t="n">
        <v>216914</v>
      </c>
      <c r="W354" s="20" t="n">
        <v>43613</v>
      </c>
      <c r="X354" s="20" t="n">
        <v>44065</v>
      </c>
      <c r="Y354" s="20" t="n">
        <v>44428</v>
      </c>
      <c r="Z354" s="20" t="n">
        <v>44806</v>
      </c>
      <c r="AA354" s="20" t="n">
        <v>45180</v>
      </c>
      <c r="AB354" s="20" t="n">
        <v>46035</v>
      </c>
      <c r="AC354" s="20" t="n">
        <v>46474</v>
      </c>
      <c r="AD354" s="20" t="n">
        <v>46905</v>
      </c>
      <c r="AE354" s="20" t="n">
        <v>45719</v>
      </c>
      <c r="AF354" s="20" t="n">
        <v>45899</v>
      </c>
      <c r="AG354" s="21" t="n">
        <v>46642</v>
      </c>
      <c r="AH354" s="21" t="n">
        <v>46642</v>
      </c>
      <c r="AI354" s="22" t="n">
        <f aca="false">K354/W354</f>
        <v>1.14695159700089</v>
      </c>
      <c r="AJ354" s="22" t="n">
        <f aca="false">L354/X354</f>
        <v>1.35663224781573</v>
      </c>
      <c r="AK354" s="22" t="n">
        <f aca="false">M354/Y354</f>
        <v>2.0991716935266</v>
      </c>
      <c r="AL354" s="22" t="n">
        <f aca="false">N354/Z354</f>
        <v>2.83053608891666</v>
      </c>
      <c r="AM354" s="22" t="n">
        <f aca="false">O354/AA354</f>
        <v>2.76420982735724</v>
      </c>
      <c r="AN354" s="22" t="n">
        <f aca="false">P354/AB354</f>
        <v>2.77995003801455</v>
      </c>
      <c r="AO354" s="22" t="n">
        <f aca="false">Q354/AC354</f>
        <v>3.17213926066188</v>
      </c>
      <c r="AP354" s="22" t="n">
        <f aca="false">R354/AD354</f>
        <v>2.91058522545571</v>
      </c>
      <c r="AQ354" s="22" t="n">
        <f aca="false">S354/AE354</f>
        <v>2.59340755484591</v>
      </c>
      <c r="AR354" s="22" t="n">
        <f aca="false">T354/AF354</f>
        <v>2.73374147584915</v>
      </c>
      <c r="AS354" s="22" t="n">
        <f aca="false">U354/AG354</f>
        <v>13.5340036876635</v>
      </c>
      <c r="AT354" s="22" t="n">
        <f aca="false">V354/AH354</f>
        <v>4.65061532524334</v>
      </c>
    </row>
    <row r="355" customFormat="false" ht="12.75" hidden="false" customHeight="false" outlineLevel="0" collapsed="false">
      <c r="A355" s="15" t="s">
        <v>52</v>
      </c>
      <c r="B355" s="16" t="s">
        <v>53</v>
      </c>
      <c r="C355" s="23" t="n">
        <v>3515</v>
      </c>
      <c r="D355" s="23" t="s">
        <v>54</v>
      </c>
      <c r="E355" s="17" t="n">
        <v>35156</v>
      </c>
      <c r="F355" s="23" t="s">
        <v>55</v>
      </c>
      <c r="G355" s="18" t="n">
        <v>353140</v>
      </c>
      <c r="H355" s="19" t="n">
        <v>3531407</v>
      </c>
      <c r="I355" s="19" t="s">
        <v>841</v>
      </c>
      <c r="J355" s="19" t="s">
        <v>842</v>
      </c>
      <c r="K355" s="20" t="n">
        <v>34053</v>
      </c>
      <c r="L355" s="20" t="n">
        <v>37873</v>
      </c>
      <c r="M355" s="20" t="n">
        <v>38403</v>
      </c>
      <c r="N355" s="20" t="n">
        <v>30398</v>
      </c>
      <c r="O355" s="20" t="n">
        <v>31978</v>
      </c>
      <c r="P355" s="20" t="n">
        <v>34461</v>
      </c>
      <c r="Q355" s="21" t="n">
        <v>33940</v>
      </c>
      <c r="R355" s="21" t="n">
        <v>30559</v>
      </c>
      <c r="S355" s="20" t="n">
        <v>43457</v>
      </c>
      <c r="T355" s="20" t="n">
        <v>144409</v>
      </c>
      <c r="U355" s="20" t="n">
        <v>42662</v>
      </c>
      <c r="V355" s="20" t="n">
        <v>33674</v>
      </c>
      <c r="W355" s="20" t="n">
        <v>18413</v>
      </c>
      <c r="X355" s="20" t="n">
        <v>18524</v>
      </c>
      <c r="Y355" s="20" t="n">
        <v>18601</v>
      </c>
      <c r="Z355" s="20" t="n">
        <v>18694</v>
      </c>
      <c r="AA355" s="20" t="n">
        <v>18781</v>
      </c>
      <c r="AB355" s="20" t="n">
        <v>18978</v>
      </c>
      <c r="AC355" s="20" t="n">
        <v>19084</v>
      </c>
      <c r="AD355" s="20" t="n">
        <v>19189</v>
      </c>
      <c r="AE355" s="20" t="n">
        <v>20789</v>
      </c>
      <c r="AF355" s="20" t="n">
        <v>21012</v>
      </c>
      <c r="AG355" s="21" t="n">
        <v>21746</v>
      </c>
      <c r="AH355" s="21" t="n">
        <v>21746</v>
      </c>
      <c r="AI355" s="22" t="n">
        <f aca="false">K355/W355</f>
        <v>1.8493998805192</v>
      </c>
      <c r="AJ355" s="22" t="n">
        <f aca="false">L355/X355</f>
        <v>2.04453681710214</v>
      </c>
      <c r="AK355" s="22" t="n">
        <f aca="false">M355/Y355</f>
        <v>2.06456642116015</v>
      </c>
      <c r="AL355" s="22" t="n">
        <f aca="false">N355/Z355</f>
        <v>1.62608323526265</v>
      </c>
      <c r="AM355" s="22" t="n">
        <f aca="false">O355/AA355</f>
        <v>1.70267823864544</v>
      </c>
      <c r="AN355" s="22" t="n">
        <f aca="false">P355/AB355</f>
        <v>1.81583939298135</v>
      </c>
      <c r="AO355" s="22" t="n">
        <f aca="false">Q355/AC355</f>
        <v>1.77845315447495</v>
      </c>
      <c r="AP355" s="22" t="n">
        <f aca="false">R355/AD355</f>
        <v>1.59252696857575</v>
      </c>
      <c r="AQ355" s="22" t="n">
        <f aca="false">S355/AE355</f>
        <v>2.09038433787099</v>
      </c>
      <c r="AR355" s="22" t="n">
        <f aca="false">T355/AF355</f>
        <v>6.87269179516467</v>
      </c>
      <c r="AS355" s="22" t="n">
        <f aca="false">U355/AG355</f>
        <v>1.9618320610687</v>
      </c>
      <c r="AT355" s="22" t="n">
        <f aca="false">V355/AH355</f>
        <v>1.54851466936448</v>
      </c>
    </row>
    <row r="356" customFormat="false" ht="12.75" hidden="false" customHeight="false" outlineLevel="0" collapsed="false">
      <c r="A356" s="15" t="s">
        <v>92</v>
      </c>
      <c r="B356" s="16" t="s">
        <v>53</v>
      </c>
      <c r="C356" s="2" t="n">
        <v>3505</v>
      </c>
      <c r="D356" s="2" t="s">
        <v>93</v>
      </c>
      <c r="E356" s="17" t="n">
        <v>35052</v>
      </c>
      <c r="F356" s="2" t="s">
        <v>247</v>
      </c>
      <c r="G356" s="18" t="n">
        <v>353150</v>
      </c>
      <c r="H356" s="19" t="n">
        <v>3531506</v>
      </c>
      <c r="I356" s="19" t="s">
        <v>843</v>
      </c>
      <c r="J356" s="19" t="s">
        <v>844</v>
      </c>
      <c r="K356" s="20" t="n">
        <v>56075</v>
      </c>
      <c r="L356" s="20" t="n">
        <v>68348</v>
      </c>
      <c r="M356" s="20" t="n">
        <v>69343</v>
      </c>
      <c r="N356" s="20" t="n">
        <v>69672</v>
      </c>
      <c r="O356" s="20" t="n">
        <v>63807</v>
      </c>
      <c r="P356" s="20" t="n">
        <v>59375</v>
      </c>
      <c r="Q356" s="21" t="n">
        <v>62566</v>
      </c>
      <c r="R356" s="21" t="n">
        <v>59611</v>
      </c>
      <c r="S356" s="20" t="n">
        <v>53064</v>
      </c>
      <c r="T356" s="20" t="n">
        <v>42313</v>
      </c>
      <c r="U356" s="20" t="n">
        <v>42640</v>
      </c>
      <c r="V356" s="20" t="n">
        <v>49818</v>
      </c>
      <c r="W356" s="20" t="n">
        <v>19553</v>
      </c>
      <c r="X356" s="20" t="n">
        <v>19775</v>
      </c>
      <c r="Y356" s="20" t="n">
        <v>19946</v>
      </c>
      <c r="Z356" s="20" t="n">
        <v>20125</v>
      </c>
      <c r="AA356" s="20" t="n">
        <v>20306</v>
      </c>
      <c r="AB356" s="20" t="n">
        <v>20717</v>
      </c>
      <c r="AC356" s="20" t="n">
        <v>20923</v>
      </c>
      <c r="AD356" s="20" t="n">
        <v>21131</v>
      </c>
      <c r="AE356" s="20" t="n">
        <v>19739</v>
      </c>
      <c r="AF356" s="20" t="n">
        <v>19744</v>
      </c>
      <c r="AG356" s="21" t="n">
        <v>18931</v>
      </c>
      <c r="AH356" s="21" t="n">
        <v>18931</v>
      </c>
      <c r="AI356" s="22" t="n">
        <f aca="false">K356/W356</f>
        <v>2.8678463662865</v>
      </c>
      <c r="AJ356" s="22" t="n">
        <f aca="false">L356/X356</f>
        <v>3.45628318584071</v>
      </c>
      <c r="AK356" s="22" t="n">
        <f aca="false">M356/Y356</f>
        <v>3.47653664895217</v>
      </c>
      <c r="AL356" s="22" t="n">
        <f aca="false">N356/Z356</f>
        <v>3.46196273291926</v>
      </c>
      <c r="AM356" s="22" t="n">
        <f aca="false">O356/AA356</f>
        <v>3.14227321973801</v>
      </c>
      <c r="AN356" s="22" t="n">
        <f aca="false">P356/AB356</f>
        <v>2.86600376502389</v>
      </c>
      <c r="AO356" s="22" t="n">
        <f aca="false">Q356/AC356</f>
        <v>2.99029775844764</v>
      </c>
      <c r="AP356" s="22" t="n">
        <f aca="false">R356/AD356</f>
        <v>2.82102124840282</v>
      </c>
      <c r="AQ356" s="22" t="n">
        <f aca="false">S356/AE356</f>
        <v>2.68828208115913</v>
      </c>
      <c r="AR356" s="22" t="n">
        <f aca="false">T356/AF356</f>
        <v>2.14308144246353</v>
      </c>
      <c r="AS356" s="22" t="n">
        <f aca="false">U356/AG356</f>
        <v>2.25239025936295</v>
      </c>
      <c r="AT356" s="22" t="n">
        <f aca="false">V356/AH356</f>
        <v>2.63155670593207</v>
      </c>
    </row>
    <row r="357" customFormat="false" ht="12.75" hidden="false" customHeight="false" outlineLevel="0" collapsed="false">
      <c r="A357" s="15" t="s">
        <v>87</v>
      </c>
      <c r="B357" s="16" t="s">
        <v>47</v>
      </c>
      <c r="C357" s="2" t="n">
        <v>3511</v>
      </c>
      <c r="D357" s="2" t="s">
        <v>88</v>
      </c>
      <c r="E357" s="17" t="n">
        <v>35111</v>
      </c>
      <c r="F357" s="2" t="s">
        <v>451</v>
      </c>
      <c r="G357" s="18" t="n">
        <v>353160</v>
      </c>
      <c r="H357" s="19" t="n">
        <v>3531605</v>
      </c>
      <c r="I357" s="19" t="s">
        <v>845</v>
      </c>
      <c r="J357" s="19" t="s">
        <v>846</v>
      </c>
      <c r="K357" s="20" t="n">
        <v>10713</v>
      </c>
      <c r="L357" s="20" t="n">
        <v>12695</v>
      </c>
      <c r="M357" s="20" t="n">
        <v>13542</v>
      </c>
      <c r="N357" s="20" t="n">
        <v>14888</v>
      </c>
      <c r="O357" s="20" t="n">
        <v>12402</v>
      </c>
      <c r="P357" s="20" t="n">
        <v>15192</v>
      </c>
      <c r="Q357" s="21" t="n">
        <v>14029</v>
      </c>
      <c r="R357" s="21" t="n">
        <v>13896</v>
      </c>
      <c r="S357" s="20" t="n">
        <v>13364</v>
      </c>
      <c r="T357" s="20" t="n">
        <v>12874</v>
      </c>
      <c r="U357" s="20" t="n">
        <v>11473</v>
      </c>
      <c r="V357" s="20" t="n">
        <v>10230</v>
      </c>
      <c r="W357" s="20" t="n">
        <v>4089</v>
      </c>
      <c r="X357" s="20" t="n">
        <v>4014</v>
      </c>
      <c r="Y357" s="20" t="n">
        <v>3958</v>
      </c>
      <c r="Z357" s="20" t="n">
        <v>3895</v>
      </c>
      <c r="AA357" s="20" t="n">
        <v>3834</v>
      </c>
      <c r="AB357" s="20" t="n">
        <v>3696</v>
      </c>
      <c r="AC357" s="20" t="n">
        <v>3622</v>
      </c>
      <c r="AD357" s="20" t="n">
        <v>3555</v>
      </c>
      <c r="AE357" s="20" t="n">
        <v>4130</v>
      </c>
      <c r="AF357" s="20" t="n">
        <v>4130</v>
      </c>
      <c r="AG357" s="21" t="n">
        <v>4063</v>
      </c>
      <c r="AH357" s="21" t="n">
        <v>4063</v>
      </c>
      <c r="AI357" s="22" t="n">
        <f aca="false">K357/W357</f>
        <v>2.61995597945708</v>
      </c>
      <c r="AJ357" s="22" t="n">
        <f aca="false">L357/X357</f>
        <v>3.16268061783757</v>
      </c>
      <c r="AK357" s="22" t="n">
        <f aca="false">M357/Y357</f>
        <v>3.42142496210207</v>
      </c>
      <c r="AL357" s="22" t="n">
        <f aca="false">N357/Z357</f>
        <v>3.82233632862644</v>
      </c>
      <c r="AM357" s="22" t="n">
        <f aca="false">O357/AA357</f>
        <v>3.23474178403756</v>
      </c>
      <c r="AN357" s="22" t="n">
        <f aca="false">P357/AB357</f>
        <v>4.11038961038961</v>
      </c>
      <c r="AO357" s="22" t="n">
        <f aca="false">Q357/AC357</f>
        <v>3.87327443401436</v>
      </c>
      <c r="AP357" s="22" t="n">
        <f aca="false">R357/AD357</f>
        <v>3.90886075949367</v>
      </c>
      <c r="AQ357" s="22" t="n">
        <f aca="false">S357/AE357</f>
        <v>3.23583535108959</v>
      </c>
      <c r="AR357" s="22" t="n">
        <f aca="false">T357/AF357</f>
        <v>3.11719128329298</v>
      </c>
      <c r="AS357" s="22" t="n">
        <f aca="false">U357/AG357</f>
        <v>2.82377553531873</v>
      </c>
      <c r="AT357" s="22" t="n">
        <f aca="false">V357/AH357</f>
        <v>2.51784395766675</v>
      </c>
    </row>
    <row r="358" customFormat="false" ht="12.75" hidden="false" customHeight="false" outlineLevel="0" collapsed="false">
      <c r="A358" s="15" t="s">
        <v>140</v>
      </c>
      <c r="B358" s="16" t="s">
        <v>82</v>
      </c>
      <c r="C358" s="2" t="n">
        <v>3517</v>
      </c>
      <c r="D358" s="2" t="s">
        <v>141</v>
      </c>
      <c r="E358" s="17" t="n">
        <v>35171</v>
      </c>
      <c r="F358" s="2" t="s">
        <v>308</v>
      </c>
      <c r="G358" s="18" t="n">
        <v>353170</v>
      </c>
      <c r="H358" s="19" t="n">
        <v>3531704</v>
      </c>
      <c r="I358" s="19" t="s">
        <v>847</v>
      </c>
      <c r="J358" s="19" t="s">
        <v>848</v>
      </c>
      <c r="K358" s="20" t="n">
        <v>15912</v>
      </c>
      <c r="L358" s="20" t="n">
        <v>16505</v>
      </c>
      <c r="M358" s="20" t="n">
        <v>22473</v>
      </c>
      <c r="N358" s="20" t="n">
        <v>21687</v>
      </c>
      <c r="O358" s="20" t="n">
        <v>20482</v>
      </c>
      <c r="P358" s="20" t="n">
        <v>22453</v>
      </c>
      <c r="Q358" s="21" t="n">
        <v>16587</v>
      </c>
      <c r="R358" s="21" t="n">
        <v>14613</v>
      </c>
      <c r="S358" s="20" t="n">
        <v>9820</v>
      </c>
      <c r="T358" s="20" t="n">
        <v>7980</v>
      </c>
      <c r="U358" s="20" t="n">
        <v>6757</v>
      </c>
      <c r="V358" s="20" t="n">
        <v>3233</v>
      </c>
      <c r="W358" s="20" t="n">
        <v>3615</v>
      </c>
      <c r="X358" s="20" t="n">
        <v>3615</v>
      </c>
      <c r="Y358" s="20" t="n">
        <v>3666</v>
      </c>
      <c r="Z358" s="20" t="n">
        <v>3688</v>
      </c>
      <c r="AA358" s="20" t="n">
        <v>3710</v>
      </c>
      <c r="AB358" s="20" t="n">
        <v>3764</v>
      </c>
      <c r="AC358" s="20" t="n">
        <v>3790</v>
      </c>
      <c r="AD358" s="20" t="n">
        <v>3811</v>
      </c>
      <c r="AE358" s="20" t="n">
        <v>4235</v>
      </c>
      <c r="AF358" s="20" t="n">
        <v>4295</v>
      </c>
      <c r="AG358" s="21" t="n">
        <v>4120</v>
      </c>
      <c r="AH358" s="21" t="n">
        <v>4120</v>
      </c>
      <c r="AI358" s="22" t="n">
        <f aca="false">K358/W358</f>
        <v>4.40165975103735</v>
      </c>
      <c r="AJ358" s="22" t="n">
        <f aca="false">L358/X358</f>
        <v>4.56569847856155</v>
      </c>
      <c r="AK358" s="22" t="n">
        <f aca="false">M358/Y358</f>
        <v>6.13011456628478</v>
      </c>
      <c r="AL358" s="22" t="n">
        <f aca="false">N358/Z358</f>
        <v>5.88042299349241</v>
      </c>
      <c r="AM358" s="22" t="n">
        <f aca="false">O358/AA358</f>
        <v>5.52075471698113</v>
      </c>
      <c r="AN358" s="22" t="n">
        <f aca="false">P358/AB358</f>
        <v>5.96519659936238</v>
      </c>
      <c r="AO358" s="22" t="n">
        <f aca="false">Q358/AC358</f>
        <v>4.37651715039578</v>
      </c>
      <c r="AP358" s="22" t="n">
        <f aca="false">R358/AD358</f>
        <v>3.83442665966938</v>
      </c>
      <c r="AQ358" s="22" t="n">
        <f aca="false">S358/AE358</f>
        <v>2.31877213695396</v>
      </c>
      <c r="AR358" s="22" t="n">
        <f aca="false">T358/AF358</f>
        <v>1.85797438882421</v>
      </c>
      <c r="AS358" s="22" t="n">
        <f aca="false">U358/AG358</f>
        <v>1.64004854368932</v>
      </c>
      <c r="AT358" s="22" t="n">
        <f aca="false">V358/AH358</f>
        <v>0.784708737864078</v>
      </c>
    </row>
    <row r="359" customFormat="false" ht="12.75" hidden="false" customHeight="false" outlineLevel="0" collapsed="false">
      <c r="A359" s="15" t="s">
        <v>58</v>
      </c>
      <c r="B359" s="16" t="s">
        <v>66</v>
      </c>
      <c r="C359" s="2" t="n">
        <v>3507</v>
      </c>
      <c r="D359" s="2" t="s">
        <v>67</v>
      </c>
      <c r="E359" s="17" t="n">
        <v>35072</v>
      </c>
      <c r="F359" s="2" t="s">
        <v>67</v>
      </c>
      <c r="G359" s="18" t="n">
        <v>353180</v>
      </c>
      <c r="H359" s="19" t="n">
        <v>3531803</v>
      </c>
      <c r="I359" s="19" t="s">
        <v>849</v>
      </c>
      <c r="J359" s="19" t="s">
        <v>850</v>
      </c>
      <c r="K359" s="20" t="n">
        <v>135971</v>
      </c>
      <c r="L359" s="20" t="n">
        <v>162653</v>
      </c>
      <c r="M359" s="20" t="n">
        <v>168716</v>
      </c>
      <c r="N359" s="20" t="n">
        <v>156312</v>
      </c>
      <c r="O359" s="20" t="n">
        <v>154705</v>
      </c>
      <c r="P359" s="20" t="n">
        <v>159461</v>
      </c>
      <c r="Q359" s="21" t="n">
        <v>181613</v>
      </c>
      <c r="R359" s="21" t="n">
        <v>145914</v>
      </c>
      <c r="S359" s="20" t="n">
        <v>139407</v>
      </c>
      <c r="T359" s="20" t="n">
        <v>136146</v>
      </c>
      <c r="U359" s="20" t="n">
        <v>107420</v>
      </c>
      <c r="V359" s="20" t="n">
        <v>95184</v>
      </c>
      <c r="W359" s="20" t="n">
        <v>37340</v>
      </c>
      <c r="X359" s="20" t="n">
        <v>38531</v>
      </c>
      <c r="Y359" s="20" t="n">
        <v>39817</v>
      </c>
      <c r="Z359" s="20" t="n">
        <v>40968</v>
      </c>
      <c r="AA359" s="20" t="n">
        <v>42118</v>
      </c>
      <c r="AB359" s="20" t="n">
        <v>44719</v>
      </c>
      <c r="AC359" s="20" t="n">
        <v>46047</v>
      </c>
      <c r="AD359" s="20" t="n">
        <v>47358</v>
      </c>
      <c r="AE359" s="20" t="n">
        <v>45811</v>
      </c>
      <c r="AF359" s="20" t="n">
        <v>46641</v>
      </c>
      <c r="AG359" s="21" t="n">
        <v>48949</v>
      </c>
      <c r="AH359" s="21" t="n">
        <v>48949</v>
      </c>
      <c r="AI359" s="22" t="n">
        <f aca="false">K359/W359</f>
        <v>3.64143010176754</v>
      </c>
      <c r="AJ359" s="22" t="n">
        <f aca="false">L359/X359</f>
        <v>4.22135423425294</v>
      </c>
      <c r="AK359" s="22" t="n">
        <f aca="false">M359/Y359</f>
        <v>4.23728558153553</v>
      </c>
      <c r="AL359" s="22" t="n">
        <f aca="false">N359/Z359</f>
        <v>3.81546572934974</v>
      </c>
      <c r="AM359" s="22" t="n">
        <f aca="false">O359/AA359</f>
        <v>3.67313262738022</v>
      </c>
      <c r="AN359" s="22" t="n">
        <f aca="false">P359/AB359</f>
        <v>3.56584449562826</v>
      </c>
      <c r="AO359" s="22" t="n">
        <f aca="false">Q359/AC359</f>
        <v>3.94407887593111</v>
      </c>
      <c r="AP359" s="22" t="n">
        <f aca="false">R359/AD359</f>
        <v>3.08108450525782</v>
      </c>
      <c r="AQ359" s="22" t="n">
        <f aca="false">S359/AE359</f>
        <v>3.04309008753356</v>
      </c>
      <c r="AR359" s="22" t="n">
        <f aca="false">T359/AF359</f>
        <v>2.9190197465749</v>
      </c>
      <c r="AS359" s="22" t="n">
        <f aca="false">U359/AG359</f>
        <v>2.19452899957098</v>
      </c>
      <c r="AT359" s="22" t="n">
        <f aca="false">V359/AH359</f>
        <v>1.94455453635416</v>
      </c>
    </row>
    <row r="360" customFormat="false" ht="12.75" hidden="false" customHeight="false" outlineLevel="0" collapsed="false">
      <c r="A360" s="15" t="s">
        <v>92</v>
      </c>
      <c r="B360" s="16" t="s">
        <v>59</v>
      </c>
      <c r="C360" s="2" t="n">
        <v>3508</v>
      </c>
      <c r="D360" s="2" t="s">
        <v>158</v>
      </c>
      <c r="E360" s="17" t="n">
        <v>35082</v>
      </c>
      <c r="F360" s="2" t="s">
        <v>625</v>
      </c>
      <c r="G360" s="18" t="n">
        <v>353190</v>
      </c>
      <c r="H360" s="19" t="n">
        <v>3531902</v>
      </c>
      <c r="I360" s="19" t="s">
        <v>851</v>
      </c>
      <c r="J360" s="19" t="s">
        <v>852</v>
      </c>
      <c r="K360" s="20" t="n">
        <v>51873</v>
      </c>
      <c r="L360" s="20" t="n">
        <v>66923</v>
      </c>
      <c r="M360" s="20" t="n">
        <v>69755</v>
      </c>
      <c r="N360" s="20" t="n">
        <v>53853</v>
      </c>
      <c r="O360" s="20" t="n">
        <v>30390</v>
      </c>
      <c r="P360" s="20" t="n">
        <v>51142</v>
      </c>
      <c r="Q360" s="21" t="n">
        <v>61527</v>
      </c>
      <c r="R360" s="21" t="n">
        <v>45110</v>
      </c>
      <c r="S360" s="20" t="n">
        <v>65678</v>
      </c>
      <c r="T360" s="20" t="n">
        <v>58836</v>
      </c>
      <c r="U360" s="20" t="n">
        <v>59101</v>
      </c>
      <c r="V360" s="20" t="n">
        <v>59634</v>
      </c>
      <c r="W360" s="20" t="n">
        <v>25428</v>
      </c>
      <c r="X360" s="20" t="n">
        <v>25906</v>
      </c>
      <c r="Y360" s="20" t="n">
        <v>26308</v>
      </c>
      <c r="Z360" s="20" t="n">
        <v>26717</v>
      </c>
      <c r="AA360" s="20" t="n">
        <v>27120</v>
      </c>
      <c r="AB360" s="20" t="n">
        <v>28042</v>
      </c>
      <c r="AC360" s="20" t="n">
        <v>28513</v>
      </c>
      <c r="AD360" s="20" t="n">
        <v>28977</v>
      </c>
      <c r="AE360" s="20" t="n">
        <v>26245</v>
      </c>
      <c r="AF360" s="20" t="n">
        <v>26304</v>
      </c>
      <c r="AG360" s="21" t="n">
        <v>29116</v>
      </c>
      <c r="AH360" s="21" t="n">
        <v>29116</v>
      </c>
      <c r="AI360" s="22" t="n">
        <f aca="false">K360/W360</f>
        <v>2.03999528079283</v>
      </c>
      <c r="AJ360" s="22" t="n">
        <f aca="false">L360/X360</f>
        <v>2.58330116575311</v>
      </c>
      <c r="AK360" s="22" t="n">
        <f aca="false">M360/Y360</f>
        <v>2.65147483655162</v>
      </c>
      <c r="AL360" s="22" t="n">
        <f aca="false">N360/Z360</f>
        <v>2.01568289852903</v>
      </c>
      <c r="AM360" s="22" t="n">
        <f aca="false">O360/AA360</f>
        <v>1.12057522123894</v>
      </c>
      <c r="AN360" s="22" t="n">
        <f aca="false">P360/AB360</f>
        <v>1.8237643534698</v>
      </c>
      <c r="AO360" s="22" t="n">
        <f aca="false">Q360/AC360</f>
        <v>2.15785781924035</v>
      </c>
      <c r="AP360" s="22" t="n">
        <f aca="false">R360/AD360</f>
        <v>1.55675190668461</v>
      </c>
      <c r="AQ360" s="22" t="n">
        <f aca="false">S360/AE360</f>
        <v>2.50249571346923</v>
      </c>
      <c r="AR360" s="22" t="n">
        <f aca="false">T360/AF360</f>
        <v>2.2367700729927</v>
      </c>
      <c r="AS360" s="22" t="n">
        <f aca="false">U360/AG360</f>
        <v>2.02984613271054</v>
      </c>
      <c r="AT360" s="22" t="n">
        <f aca="false">V360/AH360</f>
        <v>2.04815221871136</v>
      </c>
    </row>
    <row r="361" customFormat="false" ht="12.75" hidden="false" customHeight="false" outlineLevel="0" collapsed="false">
      <c r="A361" s="15" t="s">
        <v>195</v>
      </c>
      <c r="B361" s="16" t="s">
        <v>66</v>
      </c>
      <c r="C361" s="2" t="n">
        <v>3507</v>
      </c>
      <c r="D361" s="2" t="s">
        <v>67</v>
      </c>
      <c r="E361" s="17" t="n">
        <v>35073</v>
      </c>
      <c r="F361" s="2" t="s">
        <v>305</v>
      </c>
      <c r="G361" s="18" t="n">
        <v>353200</v>
      </c>
      <c r="H361" s="19" t="n">
        <v>3532009</v>
      </c>
      <c r="I361" s="19" t="s">
        <v>853</v>
      </c>
      <c r="J361" s="19" t="s">
        <v>854</v>
      </c>
      <c r="K361" s="20" t="n">
        <v>13106</v>
      </c>
      <c r="L361" s="20" t="n">
        <v>15980</v>
      </c>
      <c r="M361" s="20" t="n">
        <v>15068</v>
      </c>
      <c r="N361" s="20" t="n">
        <v>16790</v>
      </c>
      <c r="O361" s="20" t="n">
        <v>18474</v>
      </c>
      <c r="P361" s="20" t="n">
        <v>20285</v>
      </c>
      <c r="Q361" s="21" t="n">
        <v>19896</v>
      </c>
      <c r="R361" s="21" t="n">
        <v>17342</v>
      </c>
      <c r="S361" s="20" t="n">
        <v>21104</v>
      </c>
      <c r="T361" s="20" t="n">
        <v>22417</v>
      </c>
      <c r="U361" s="20" t="n">
        <v>18199</v>
      </c>
      <c r="V361" s="20" t="n">
        <v>10192</v>
      </c>
      <c r="W361" s="20" t="n">
        <v>9911</v>
      </c>
      <c r="X361" s="20" t="n">
        <v>10130</v>
      </c>
      <c r="Y361" s="20" t="n">
        <v>10269</v>
      </c>
      <c r="Z361" s="20" t="n">
        <v>10436</v>
      </c>
      <c r="AA361" s="20" t="n">
        <v>10601</v>
      </c>
      <c r="AB361" s="20" t="n">
        <v>10980</v>
      </c>
      <c r="AC361" s="20" t="n">
        <v>11167</v>
      </c>
      <c r="AD361" s="20" t="n">
        <v>11360</v>
      </c>
      <c r="AE361" s="20" t="n">
        <v>12999</v>
      </c>
      <c r="AF361" s="20" t="n">
        <v>13307</v>
      </c>
      <c r="AG361" s="21" t="n">
        <v>11769</v>
      </c>
      <c r="AH361" s="21" t="n">
        <v>11769</v>
      </c>
      <c r="AI361" s="22" t="n">
        <f aca="false">K361/W361</f>
        <v>1.32236908485521</v>
      </c>
      <c r="AJ361" s="22" t="n">
        <f aca="false">L361/X361</f>
        <v>1.57749259624877</v>
      </c>
      <c r="AK361" s="22" t="n">
        <f aca="false">M361/Y361</f>
        <v>1.46732885383192</v>
      </c>
      <c r="AL361" s="22" t="n">
        <f aca="false">N361/Z361</f>
        <v>1.60885396703718</v>
      </c>
      <c r="AM361" s="22" t="n">
        <f aca="false">O361/AA361</f>
        <v>1.74266578624658</v>
      </c>
      <c r="AN361" s="22" t="n">
        <f aca="false">P361/AB361</f>
        <v>1.84744990892532</v>
      </c>
      <c r="AO361" s="22" t="n">
        <f aca="false">Q361/AC361</f>
        <v>1.78167815886093</v>
      </c>
      <c r="AP361" s="22" t="n">
        <f aca="false">R361/AD361</f>
        <v>1.52658450704225</v>
      </c>
      <c r="AQ361" s="22" t="n">
        <f aca="false">S361/AE361</f>
        <v>1.62350950073083</v>
      </c>
      <c r="AR361" s="22" t="n">
        <f aca="false">T361/AF361</f>
        <v>1.68460208912602</v>
      </c>
      <c r="AS361" s="22" t="n">
        <f aca="false">U361/AG361</f>
        <v>1.54635058203756</v>
      </c>
      <c r="AT361" s="22" t="n">
        <f aca="false">V361/AH361</f>
        <v>0.866003908573371</v>
      </c>
    </row>
    <row r="362" customFormat="false" ht="12.75" hidden="false" customHeight="false" outlineLevel="0" collapsed="false">
      <c r="A362" s="15" t="s">
        <v>92</v>
      </c>
      <c r="B362" s="16" t="s">
        <v>59</v>
      </c>
      <c r="C362" s="2" t="n">
        <v>3503</v>
      </c>
      <c r="D362" s="2" t="s">
        <v>119</v>
      </c>
      <c r="E362" s="17" t="n">
        <v>35031</v>
      </c>
      <c r="F362" s="2" t="s">
        <v>120</v>
      </c>
      <c r="G362" s="18" t="n">
        <v>353205</v>
      </c>
      <c r="H362" s="19" t="n">
        <v>3532058</v>
      </c>
      <c r="I362" s="19" t="s">
        <v>855</v>
      </c>
      <c r="J362" s="19" t="s">
        <v>856</v>
      </c>
      <c r="K362" s="20" t="n">
        <v>17898</v>
      </c>
      <c r="L362" s="20" t="n">
        <v>19728</v>
      </c>
      <c r="M362" s="20" t="n">
        <v>17639</v>
      </c>
      <c r="N362" s="20" t="n">
        <v>17311</v>
      </c>
      <c r="O362" s="20" t="n">
        <v>16171</v>
      </c>
      <c r="P362" s="20" t="n">
        <v>19718</v>
      </c>
      <c r="Q362" s="21" t="n">
        <v>16867</v>
      </c>
      <c r="R362" s="21" t="n">
        <v>13497</v>
      </c>
      <c r="S362" s="20" t="n">
        <v>14511</v>
      </c>
      <c r="T362" s="20" t="n">
        <v>15189</v>
      </c>
      <c r="U362" s="20" t="n">
        <v>15945</v>
      </c>
      <c r="V362" s="20" t="n">
        <v>12485</v>
      </c>
      <c r="W362" s="20" t="n">
        <v>3871</v>
      </c>
      <c r="X362" s="20" t="n">
        <v>3943</v>
      </c>
      <c r="Y362" s="20" t="n">
        <v>3992</v>
      </c>
      <c r="Z362" s="20" t="n">
        <v>4049</v>
      </c>
      <c r="AA362" s="20" t="n">
        <v>4101</v>
      </c>
      <c r="AB362" s="20" t="n">
        <v>4229</v>
      </c>
      <c r="AC362" s="20" t="n">
        <v>4295</v>
      </c>
      <c r="AD362" s="20" t="n">
        <v>4357</v>
      </c>
      <c r="AE362" s="20" t="n">
        <v>4618</v>
      </c>
      <c r="AF362" s="20" t="n">
        <v>4690</v>
      </c>
      <c r="AG362" s="21" t="n">
        <v>4290</v>
      </c>
      <c r="AH362" s="21" t="n">
        <v>4290</v>
      </c>
      <c r="AI362" s="22" t="n">
        <f aca="false">K362/W362</f>
        <v>4.62361146990442</v>
      </c>
      <c r="AJ362" s="22" t="n">
        <f aca="false">L362/X362</f>
        <v>5.00329698199341</v>
      </c>
      <c r="AK362" s="22" t="n">
        <f aca="false">M362/Y362</f>
        <v>4.4185871743487</v>
      </c>
      <c r="AL362" s="22" t="n">
        <f aca="false">N362/Z362</f>
        <v>4.27537663620647</v>
      </c>
      <c r="AM362" s="22" t="n">
        <f aca="false">O362/AA362</f>
        <v>3.9431845891246</v>
      </c>
      <c r="AN362" s="22" t="n">
        <f aca="false">P362/AB362</f>
        <v>4.6625679829747</v>
      </c>
      <c r="AO362" s="22" t="n">
        <f aca="false">Q362/AC362</f>
        <v>3.92712456344587</v>
      </c>
      <c r="AP362" s="22" t="n">
        <f aca="false">R362/AD362</f>
        <v>3.09777369749828</v>
      </c>
      <c r="AQ362" s="22" t="n">
        <f aca="false">S362/AE362</f>
        <v>3.14226938068428</v>
      </c>
      <c r="AR362" s="22" t="n">
        <f aca="false">T362/AF362</f>
        <v>3.23859275053305</v>
      </c>
      <c r="AS362" s="22" t="n">
        <f aca="false">U362/AG362</f>
        <v>3.71678321678322</v>
      </c>
      <c r="AT362" s="22" t="n">
        <f aca="false">V362/AH362</f>
        <v>2.91025641025641</v>
      </c>
    </row>
    <row r="363" customFormat="false" ht="12.75" hidden="false" customHeight="false" outlineLevel="0" collapsed="false">
      <c r="A363" s="15" t="s">
        <v>52</v>
      </c>
      <c r="B363" s="16" t="s">
        <v>53</v>
      </c>
      <c r="C363" s="24" t="n">
        <v>3502</v>
      </c>
      <c r="D363" s="25" t="s">
        <v>101</v>
      </c>
      <c r="E363" s="17" t="n">
        <v>35022</v>
      </c>
      <c r="F363" s="25" t="s">
        <v>130</v>
      </c>
      <c r="G363" s="18" t="n">
        <v>353210</v>
      </c>
      <c r="H363" s="19" t="n">
        <v>3532108</v>
      </c>
      <c r="I363" s="19" t="s">
        <v>857</v>
      </c>
      <c r="J363" s="19" t="s">
        <v>858</v>
      </c>
      <c r="K363" s="20" t="n">
        <v>8781</v>
      </c>
      <c r="L363" s="20" t="n">
        <v>5477</v>
      </c>
      <c r="M363" s="20" t="n">
        <v>7948</v>
      </c>
      <c r="N363" s="20" t="n">
        <v>5474</v>
      </c>
      <c r="O363" s="20" t="n">
        <v>5706</v>
      </c>
      <c r="P363" s="20" t="n">
        <v>2888</v>
      </c>
      <c r="Q363" s="21" t="n">
        <v>4864</v>
      </c>
      <c r="R363" s="21" t="n">
        <v>4948</v>
      </c>
      <c r="S363" s="20" t="n">
        <v>7793</v>
      </c>
      <c r="T363" s="20" t="n">
        <v>6087</v>
      </c>
      <c r="U363" s="20" t="n">
        <v>6592</v>
      </c>
      <c r="V363" s="20" t="n">
        <v>5343</v>
      </c>
      <c r="W363" s="20" t="n">
        <v>3971</v>
      </c>
      <c r="X363" s="20" t="n">
        <v>3981</v>
      </c>
      <c r="Y363" s="20" t="n">
        <v>4017</v>
      </c>
      <c r="Z363" s="20" t="n">
        <v>4032</v>
      </c>
      <c r="AA363" s="20" t="n">
        <v>4045</v>
      </c>
      <c r="AB363" s="20" t="n">
        <v>4090</v>
      </c>
      <c r="AC363" s="20" t="n">
        <v>4110</v>
      </c>
      <c r="AD363" s="20" t="n">
        <v>4135</v>
      </c>
      <c r="AE363" s="20" t="n">
        <v>4264</v>
      </c>
      <c r="AF363" s="20" t="n">
        <v>4278</v>
      </c>
      <c r="AG363" s="21" t="n">
        <v>4186</v>
      </c>
      <c r="AH363" s="21" t="n">
        <v>4186</v>
      </c>
      <c r="AI363" s="22" t="n">
        <f aca="false">K363/W363</f>
        <v>2.21128179299924</v>
      </c>
      <c r="AJ363" s="22" t="n">
        <f aca="false">L363/X363</f>
        <v>1.37578497864858</v>
      </c>
      <c r="AK363" s="22" t="n">
        <f aca="false">M363/Y363</f>
        <v>1.97859098829973</v>
      </c>
      <c r="AL363" s="22" t="n">
        <f aca="false">N363/Z363</f>
        <v>1.35763888888889</v>
      </c>
      <c r="AM363" s="22" t="n">
        <f aca="false">O363/AA363</f>
        <v>1.410630407911</v>
      </c>
      <c r="AN363" s="22" t="n">
        <f aca="false">P363/AB363</f>
        <v>0.706112469437653</v>
      </c>
      <c r="AO363" s="22" t="n">
        <f aca="false">Q363/AC363</f>
        <v>1.18345498783455</v>
      </c>
      <c r="AP363" s="22" t="n">
        <f aca="false">R363/AD363</f>
        <v>1.19661426844015</v>
      </c>
      <c r="AQ363" s="22" t="n">
        <f aca="false">S363/AE363</f>
        <v>1.82762664165103</v>
      </c>
      <c r="AR363" s="22" t="n">
        <f aca="false">T363/AF363</f>
        <v>1.42286115007013</v>
      </c>
      <c r="AS363" s="22" t="n">
        <f aca="false">U363/AG363</f>
        <v>1.57477305303392</v>
      </c>
      <c r="AT363" s="22" t="n">
        <f aca="false">V363/AH363</f>
        <v>1.27639751552795</v>
      </c>
    </row>
    <row r="364" customFormat="false" ht="12.75" hidden="false" customHeight="false" outlineLevel="0" collapsed="false">
      <c r="A364" s="15" t="s">
        <v>87</v>
      </c>
      <c r="B364" s="16" t="s">
        <v>47</v>
      </c>
      <c r="C364" s="2" t="n">
        <v>3511</v>
      </c>
      <c r="D364" s="2" t="s">
        <v>88</v>
      </c>
      <c r="E364" s="17" t="n">
        <v>35113</v>
      </c>
      <c r="F364" s="2" t="s">
        <v>590</v>
      </c>
      <c r="G364" s="18" t="n">
        <v>353215</v>
      </c>
      <c r="H364" s="19" t="n">
        <v>3532157</v>
      </c>
      <c r="I364" s="19" t="s">
        <v>859</v>
      </c>
      <c r="J364" s="19" t="s">
        <v>860</v>
      </c>
      <c r="K364" s="20" t="n">
        <v>4982</v>
      </c>
      <c r="L364" s="20" t="n">
        <v>12412</v>
      </c>
      <c r="M364" s="20" t="n">
        <v>11953</v>
      </c>
      <c r="N364" s="20" t="n">
        <v>14346</v>
      </c>
      <c r="O364" s="20" t="n">
        <v>6662</v>
      </c>
      <c r="P364" s="20" t="n">
        <v>7956</v>
      </c>
      <c r="Q364" s="21" t="n">
        <v>5646</v>
      </c>
      <c r="R364" s="21" t="n">
        <v>5519</v>
      </c>
      <c r="S364" s="20" t="n">
        <v>12857</v>
      </c>
      <c r="T364" s="20" t="n">
        <v>11216</v>
      </c>
      <c r="U364" s="20" t="n">
        <v>13445</v>
      </c>
      <c r="V364" s="20" t="n">
        <v>10264</v>
      </c>
      <c r="W364" s="20" t="n">
        <v>2269</v>
      </c>
      <c r="X364" s="20" t="n">
        <v>2263</v>
      </c>
      <c r="Y364" s="20" t="n">
        <v>2249</v>
      </c>
      <c r="Z364" s="20" t="n">
        <v>2230</v>
      </c>
      <c r="AA364" s="20" t="n">
        <v>2222</v>
      </c>
      <c r="AB364" s="20" t="n">
        <v>2201</v>
      </c>
      <c r="AC364" s="20" t="n">
        <v>2190</v>
      </c>
      <c r="AD364" s="20" t="n">
        <v>2175</v>
      </c>
      <c r="AE364" s="20" t="n">
        <v>2627</v>
      </c>
      <c r="AF364" s="20" t="n">
        <v>2663</v>
      </c>
      <c r="AG364" s="21" t="n">
        <v>2707</v>
      </c>
      <c r="AH364" s="21" t="n">
        <v>2707</v>
      </c>
      <c r="AI364" s="22" t="n">
        <f aca="false">K364/W364</f>
        <v>2.19568091670339</v>
      </c>
      <c r="AJ364" s="22" t="n">
        <f aca="false">L364/X364</f>
        <v>5.48475475033142</v>
      </c>
      <c r="AK364" s="22" t="n">
        <f aca="false">M364/Y364</f>
        <v>5.31480658070254</v>
      </c>
      <c r="AL364" s="22" t="n">
        <f aca="false">N364/Z364</f>
        <v>6.43318385650224</v>
      </c>
      <c r="AM364" s="22" t="n">
        <f aca="false">O364/AA364</f>
        <v>2.998199819982</v>
      </c>
      <c r="AN364" s="22" t="n">
        <f aca="false">P364/AB364</f>
        <v>3.61472058155384</v>
      </c>
      <c r="AO364" s="22" t="n">
        <f aca="false">Q364/AC364</f>
        <v>2.57808219178082</v>
      </c>
      <c r="AP364" s="22" t="n">
        <f aca="false">R364/AD364</f>
        <v>2.53747126436782</v>
      </c>
      <c r="AQ364" s="22" t="n">
        <f aca="false">S364/AE364</f>
        <v>4.89417586600685</v>
      </c>
      <c r="AR364" s="22" t="n">
        <f aca="false">T364/AF364</f>
        <v>4.21179121291776</v>
      </c>
      <c r="AS364" s="22" t="n">
        <f aca="false">U364/AG364</f>
        <v>4.96675286294791</v>
      </c>
      <c r="AT364" s="22" t="n">
        <f aca="false">V364/AH364</f>
        <v>3.79165127447359</v>
      </c>
    </row>
    <row r="365" customFormat="false" ht="12.75" hidden="false" customHeight="false" outlineLevel="0" collapsed="false">
      <c r="A365" s="15" t="s">
        <v>87</v>
      </c>
      <c r="B365" s="16" t="s">
        <v>47</v>
      </c>
      <c r="C365" s="2" t="n">
        <v>3511</v>
      </c>
      <c r="D365" s="2" t="s">
        <v>88</v>
      </c>
      <c r="E365" s="17" t="n">
        <v>35112</v>
      </c>
      <c r="F365" s="2" t="s">
        <v>89</v>
      </c>
      <c r="G365" s="18" t="n">
        <v>353220</v>
      </c>
      <c r="H365" s="19" t="n">
        <v>3532207</v>
      </c>
      <c r="I365" s="19" t="s">
        <v>861</v>
      </c>
      <c r="J365" s="19" t="s">
        <v>862</v>
      </c>
      <c r="K365" s="20" t="n">
        <v>12366</v>
      </c>
      <c r="L365" s="20" t="n">
        <v>9480</v>
      </c>
      <c r="M365" s="20" t="n">
        <v>8785</v>
      </c>
      <c r="N365" s="20" t="n">
        <v>9953</v>
      </c>
      <c r="O365" s="20" t="n">
        <v>15315</v>
      </c>
      <c r="P365" s="20" t="n">
        <v>12584</v>
      </c>
      <c r="Q365" s="21" t="n">
        <v>11866</v>
      </c>
      <c r="R365" s="21" t="n">
        <v>13464</v>
      </c>
      <c r="S365" s="20" t="n">
        <v>248815</v>
      </c>
      <c r="T365" s="20" t="n">
        <v>12409</v>
      </c>
      <c r="U365" s="20" t="n">
        <v>15069</v>
      </c>
      <c r="V365" s="20" t="n">
        <v>12354</v>
      </c>
      <c r="W365" s="20" t="n">
        <v>3743</v>
      </c>
      <c r="X365" s="20" t="n">
        <v>3813</v>
      </c>
      <c r="Y365" s="20" t="n">
        <v>3869</v>
      </c>
      <c r="Z365" s="20" t="n">
        <v>3930</v>
      </c>
      <c r="AA365" s="20" t="n">
        <v>3990</v>
      </c>
      <c r="AB365" s="20" t="n">
        <v>4119</v>
      </c>
      <c r="AC365" s="20" t="n">
        <v>4190</v>
      </c>
      <c r="AD365" s="20" t="n">
        <v>4264</v>
      </c>
      <c r="AE365" s="20" t="n">
        <v>4131</v>
      </c>
      <c r="AF365" s="20" t="n">
        <v>4182</v>
      </c>
      <c r="AG365" s="21" t="n">
        <v>4288</v>
      </c>
      <c r="AH365" s="21" t="n">
        <v>4288</v>
      </c>
      <c r="AI365" s="22" t="n">
        <f aca="false">K365/W365</f>
        <v>3.30376703179268</v>
      </c>
      <c r="AJ365" s="22" t="n">
        <f aca="false">L365/X365</f>
        <v>2.48623131392604</v>
      </c>
      <c r="AK365" s="22" t="n">
        <f aca="false">M365/Y365</f>
        <v>2.27061256138537</v>
      </c>
      <c r="AL365" s="22" t="n">
        <f aca="false">N365/Z365</f>
        <v>2.53256997455471</v>
      </c>
      <c r="AM365" s="22" t="n">
        <f aca="false">O365/AA365</f>
        <v>3.83834586466165</v>
      </c>
      <c r="AN365" s="22" t="n">
        <f aca="false">P365/AB365</f>
        <v>3.05511046370478</v>
      </c>
      <c r="AO365" s="22" t="n">
        <f aca="false">Q365/AC365</f>
        <v>2.83198090692124</v>
      </c>
      <c r="AP365" s="22" t="n">
        <f aca="false">R365/AD365</f>
        <v>3.15759849906191</v>
      </c>
      <c r="AQ365" s="22" t="n">
        <f aca="false">S365/AE365</f>
        <v>60.2311788913096</v>
      </c>
      <c r="AR365" s="22" t="n">
        <f aca="false">T365/AF365</f>
        <v>2.96724055475849</v>
      </c>
      <c r="AS365" s="22" t="n">
        <f aca="false">U365/AG365</f>
        <v>3.51422574626866</v>
      </c>
      <c r="AT365" s="22" t="n">
        <f aca="false">V365/AH365</f>
        <v>2.88106343283582</v>
      </c>
    </row>
    <row r="366" customFormat="false" ht="12.75" hidden="false" customHeight="false" outlineLevel="0" collapsed="false">
      <c r="A366" s="15" t="s">
        <v>140</v>
      </c>
      <c r="B366" s="16" t="s">
        <v>82</v>
      </c>
      <c r="C366" s="2" t="n">
        <v>3517</v>
      </c>
      <c r="D366" s="2" t="s">
        <v>141</v>
      </c>
      <c r="E366" s="17" t="n">
        <v>35174</v>
      </c>
      <c r="F366" s="2" t="s">
        <v>342</v>
      </c>
      <c r="G366" s="18" t="n">
        <v>353230</v>
      </c>
      <c r="H366" s="19" t="n">
        <v>3532306</v>
      </c>
      <c r="I366" s="19" t="s">
        <v>863</v>
      </c>
      <c r="J366" s="19" t="s">
        <v>864</v>
      </c>
      <c r="K366" s="20" t="n">
        <v>20919</v>
      </c>
      <c r="L366" s="20" t="n">
        <v>11932</v>
      </c>
      <c r="M366" s="20" t="n">
        <v>8776</v>
      </c>
      <c r="N366" s="20" t="n">
        <v>10654</v>
      </c>
      <c r="O366" s="20" t="n">
        <v>10293</v>
      </c>
      <c r="P366" s="20" t="n">
        <v>13706</v>
      </c>
      <c r="Q366" s="21" t="n">
        <v>14657</v>
      </c>
      <c r="R366" s="21" t="n">
        <v>10370</v>
      </c>
      <c r="S366" s="20" t="n">
        <v>9892</v>
      </c>
      <c r="T366" s="20" t="n">
        <v>12958</v>
      </c>
      <c r="U366" s="20" t="n">
        <v>11606</v>
      </c>
      <c r="V366" s="20" t="n">
        <v>9729</v>
      </c>
      <c r="W366" s="20" t="n">
        <v>6952</v>
      </c>
      <c r="X366" s="20" t="n">
        <v>7005</v>
      </c>
      <c r="Y366" s="20" t="n">
        <v>7056</v>
      </c>
      <c r="Z366" s="20" t="n">
        <v>7105</v>
      </c>
      <c r="AA366" s="20" t="n">
        <v>7152</v>
      </c>
      <c r="AB366" s="20" t="n">
        <v>7258</v>
      </c>
      <c r="AC366" s="20" t="n">
        <v>7316</v>
      </c>
      <c r="AD366" s="20" t="n">
        <v>7373</v>
      </c>
      <c r="AE366" s="20" t="n">
        <v>7613</v>
      </c>
      <c r="AF366" s="20" t="n">
        <v>7671</v>
      </c>
      <c r="AG366" s="21" t="n">
        <v>6678</v>
      </c>
      <c r="AH366" s="21" t="n">
        <v>6678</v>
      </c>
      <c r="AI366" s="22" t="n">
        <f aca="false">K366/W366</f>
        <v>3.00906214039125</v>
      </c>
      <c r="AJ366" s="22" t="n">
        <f aca="false">L366/X366</f>
        <v>1.70335474660956</v>
      </c>
      <c r="AK366" s="22" t="n">
        <f aca="false">M366/Y366</f>
        <v>1.2437641723356</v>
      </c>
      <c r="AL366" s="22" t="n">
        <f aca="false">N366/Z366</f>
        <v>1.49950738916256</v>
      </c>
      <c r="AM366" s="22" t="n">
        <f aca="false">O366/AA366</f>
        <v>1.43917785234899</v>
      </c>
      <c r="AN366" s="22" t="n">
        <f aca="false">P366/AB366</f>
        <v>1.88839900799118</v>
      </c>
      <c r="AO366" s="22" t="n">
        <f aca="false">Q366/AC366</f>
        <v>2.00341716785128</v>
      </c>
      <c r="AP366" s="22" t="n">
        <f aca="false">R366/AD366</f>
        <v>1.40648311406483</v>
      </c>
      <c r="AQ366" s="22" t="n">
        <f aca="false">S366/AE366</f>
        <v>1.29935636411402</v>
      </c>
      <c r="AR366" s="22" t="n">
        <f aca="false">T366/AF366</f>
        <v>1.68921913700952</v>
      </c>
      <c r="AS366" s="22" t="n">
        <f aca="false">U366/AG366</f>
        <v>1.73794549266247</v>
      </c>
      <c r="AT366" s="22" t="n">
        <f aca="false">V366/AH366</f>
        <v>1.45687331536388</v>
      </c>
    </row>
    <row r="367" customFormat="false" ht="12.75" hidden="false" customHeight="false" outlineLevel="0" collapsed="false">
      <c r="A367" s="15" t="s">
        <v>195</v>
      </c>
      <c r="B367" s="16" t="s">
        <v>66</v>
      </c>
      <c r="C367" s="2" t="n">
        <v>3507</v>
      </c>
      <c r="D367" s="2" t="s">
        <v>67</v>
      </c>
      <c r="E367" s="17" t="n">
        <v>35071</v>
      </c>
      <c r="F367" s="2" t="s">
        <v>196</v>
      </c>
      <c r="G367" s="18" t="n">
        <v>353240</v>
      </c>
      <c r="H367" s="19" t="n">
        <v>3532405</v>
      </c>
      <c r="I367" s="19" t="s">
        <v>865</v>
      </c>
      <c r="J367" s="19" t="s">
        <v>866</v>
      </c>
      <c r="K367" s="20" t="n">
        <v>41218</v>
      </c>
      <c r="L367" s="20" t="n">
        <v>50282</v>
      </c>
      <c r="M367" s="20" t="n">
        <v>48232</v>
      </c>
      <c r="N367" s="20" t="n">
        <v>43855</v>
      </c>
      <c r="O367" s="20" t="n">
        <v>42860</v>
      </c>
      <c r="P367" s="20" t="n">
        <v>44428</v>
      </c>
      <c r="Q367" s="21" t="n">
        <v>53409</v>
      </c>
      <c r="R367" s="21" t="n">
        <v>48218</v>
      </c>
      <c r="S367" s="20" t="n">
        <v>40146</v>
      </c>
      <c r="T367" s="20" t="n">
        <v>46993</v>
      </c>
      <c r="U367" s="20" t="n">
        <v>42394</v>
      </c>
      <c r="V367" s="20" t="n">
        <v>34742</v>
      </c>
      <c r="W367" s="20" t="n">
        <v>14410</v>
      </c>
      <c r="X367" s="20" t="n">
        <v>14710</v>
      </c>
      <c r="Y367" s="20" t="n">
        <v>14984</v>
      </c>
      <c r="Z367" s="20" t="n">
        <v>15253</v>
      </c>
      <c r="AA367" s="20" t="n">
        <v>15517</v>
      </c>
      <c r="AB367" s="20" t="n">
        <v>16129</v>
      </c>
      <c r="AC367" s="20" t="n">
        <v>16433</v>
      </c>
      <c r="AD367" s="20" t="n">
        <v>16740</v>
      </c>
      <c r="AE367" s="20" t="n">
        <v>15168</v>
      </c>
      <c r="AF367" s="20" t="n">
        <v>15231</v>
      </c>
      <c r="AG367" s="21" t="n">
        <v>16414</v>
      </c>
      <c r="AH367" s="21" t="n">
        <v>16414</v>
      </c>
      <c r="AI367" s="22" t="n">
        <f aca="false">K367/W367</f>
        <v>2.86037473976405</v>
      </c>
      <c r="AJ367" s="22" t="n">
        <f aca="false">L367/X367</f>
        <v>3.41821889870836</v>
      </c>
      <c r="AK367" s="22" t="n">
        <f aca="false">M367/Y367</f>
        <v>3.21890016017085</v>
      </c>
      <c r="AL367" s="22" t="n">
        <f aca="false">N367/Z367</f>
        <v>2.87517209729234</v>
      </c>
      <c r="AM367" s="22" t="n">
        <f aca="false">O367/AA367</f>
        <v>2.76213185538442</v>
      </c>
      <c r="AN367" s="22" t="n">
        <f aca="false">P367/AB367</f>
        <v>2.75454150908302</v>
      </c>
      <c r="AO367" s="22" t="n">
        <f aca="false">Q367/AC367</f>
        <v>3.25010649303231</v>
      </c>
      <c r="AP367" s="22" t="n">
        <f aca="false">R367/AD367</f>
        <v>2.88040621266428</v>
      </c>
      <c r="AQ367" s="22" t="n">
        <f aca="false">S367/AE367</f>
        <v>2.64675632911392</v>
      </c>
      <c r="AR367" s="22" t="n">
        <f aca="false">T367/AF367</f>
        <v>3.08535224213775</v>
      </c>
      <c r="AS367" s="22" t="n">
        <f aca="false">U367/AG367</f>
        <v>2.58279517485074</v>
      </c>
      <c r="AT367" s="22" t="n">
        <f aca="false">V367/AH367</f>
        <v>2.11660777385159</v>
      </c>
    </row>
    <row r="368" customFormat="false" ht="12.75" hidden="false" customHeight="false" outlineLevel="0" collapsed="false">
      <c r="A368" s="15" t="s">
        <v>52</v>
      </c>
      <c r="B368" s="16" t="s">
        <v>53</v>
      </c>
      <c r="C368" s="23" t="n">
        <v>3515</v>
      </c>
      <c r="D368" s="23" t="s">
        <v>54</v>
      </c>
      <c r="E368" s="17" t="n">
        <v>35155</v>
      </c>
      <c r="F368" s="23" t="s">
        <v>207</v>
      </c>
      <c r="G368" s="18" t="n">
        <v>353250</v>
      </c>
      <c r="H368" s="19" t="n">
        <v>3532504</v>
      </c>
      <c r="I368" s="19" t="s">
        <v>867</v>
      </c>
      <c r="J368" s="19" t="s">
        <v>868</v>
      </c>
      <c r="K368" s="20" t="n">
        <v>21364</v>
      </c>
      <c r="L368" s="20" t="n">
        <v>21615</v>
      </c>
      <c r="M368" s="20" t="n">
        <v>18870</v>
      </c>
      <c r="N368" s="20" t="n">
        <v>11409</v>
      </c>
      <c r="O368" s="20" t="n">
        <v>27042</v>
      </c>
      <c r="P368" s="20" t="n">
        <v>35463</v>
      </c>
      <c r="Q368" s="21" t="n">
        <v>30424</v>
      </c>
      <c r="R368" s="21" t="n">
        <v>25551</v>
      </c>
      <c r="S368" s="20" t="n">
        <v>29417</v>
      </c>
      <c r="T368" s="20" t="n">
        <v>31975</v>
      </c>
      <c r="U368" s="20" t="n">
        <v>34408</v>
      </c>
      <c r="V368" s="20" t="n">
        <v>32869</v>
      </c>
      <c r="W368" s="20" t="n">
        <v>8907</v>
      </c>
      <c r="X368" s="20" t="n">
        <v>8984</v>
      </c>
      <c r="Y368" s="20" t="n">
        <v>9035</v>
      </c>
      <c r="Z368" s="20" t="n">
        <v>9089</v>
      </c>
      <c r="AA368" s="20" t="n">
        <v>9148</v>
      </c>
      <c r="AB368" s="20" t="n">
        <v>9280</v>
      </c>
      <c r="AC368" s="20" t="n">
        <v>9343</v>
      </c>
      <c r="AD368" s="20" t="n">
        <v>9410</v>
      </c>
      <c r="AE368" s="20" t="n">
        <v>9102</v>
      </c>
      <c r="AF368" s="20" t="n">
        <v>9125</v>
      </c>
      <c r="AG368" s="21" t="n">
        <v>8772</v>
      </c>
      <c r="AH368" s="21" t="n">
        <v>8772</v>
      </c>
      <c r="AI368" s="22" t="n">
        <f aca="false">K368/W368</f>
        <v>2.39856292803413</v>
      </c>
      <c r="AJ368" s="22" t="n">
        <f aca="false">L368/X368</f>
        <v>2.40594390026714</v>
      </c>
      <c r="AK368" s="22" t="n">
        <f aca="false">M368/Y368</f>
        <v>2.0885445489762</v>
      </c>
      <c r="AL368" s="22" t="n">
        <f aca="false">N368/Z368</f>
        <v>1.25525360325668</v>
      </c>
      <c r="AM368" s="22" t="n">
        <f aca="false">O368/AA368</f>
        <v>2.95605596851771</v>
      </c>
      <c r="AN368" s="22" t="n">
        <f aca="false">P368/AB368</f>
        <v>3.82144396551724</v>
      </c>
      <c r="AO368" s="22" t="n">
        <f aca="false">Q368/AC368</f>
        <v>3.2563416461522</v>
      </c>
      <c r="AP368" s="22" t="n">
        <f aca="false">R368/AD368</f>
        <v>2.71530286928799</v>
      </c>
      <c r="AQ368" s="22" t="n">
        <f aca="false">S368/AE368</f>
        <v>3.23192704900022</v>
      </c>
      <c r="AR368" s="22" t="n">
        <f aca="false">T368/AF368</f>
        <v>3.5041095890411</v>
      </c>
      <c r="AS368" s="22" t="n">
        <f aca="false">U368/AG368</f>
        <v>3.92248062015504</v>
      </c>
      <c r="AT368" s="22" t="n">
        <f aca="false">V368/AH368</f>
        <v>3.74703602371181</v>
      </c>
    </row>
    <row r="369" customFormat="false" ht="12.75" hidden="false" customHeight="false" outlineLevel="0" collapsed="false">
      <c r="A369" s="15" t="s">
        <v>52</v>
      </c>
      <c r="B369" s="16" t="s">
        <v>53</v>
      </c>
      <c r="C369" s="23" t="n">
        <v>3515</v>
      </c>
      <c r="D369" s="23" t="s">
        <v>54</v>
      </c>
      <c r="E369" s="17" t="n">
        <v>35157</v>
      </c>
      <c r="F369" s="23" t="s">
        <v>107</v>
      </c>
      <c r="G369" s="18" t="n">
        <v>353260</v>
      </c>
      <c r="H369" s="19" t="n">
        <v>3532603</v>
      </c>
      <c r="I369" s="19" t="s">
        <v>869</v>
      </c>
      <c r="J369" s="19" t="s">
        <v>870</v>
      </c>
      <c r="K369" s="20" t="n">
        <v>18644</v>
      </c>
      <c r="L369" s="20" t="n">
        <v>19264</v>
      </c>
      <c r="M369" s="20" t="n">
        <v>17025</v>
      </c>
      <c r="N369" s="20" t="n">
        <v>14999</v>
      </c>
      <c r="O369" s="20" t="n">
        <v>28564</v>
      </c>
      <c r="P369" s="20" t="n">
        <v>31583</v>
      </c>
      <c r="Q369" s="21" t="n">
        <v>30762</v>
      </c>
      <c r="R369" s="21" t="n">
        <v>23918</v>
      </c>
      <c r="S369" s="20" t="n">
        <v>324124</v>
      </c>
      <c r="T369" s="20" t="n">
        <v>21995</v>
      </c>
      <c r="U369" s="20" t="n">
        <v>20126</v>
      </c>
      <c r="V369" s="20" t="n">
        <v>14815</v>
      </c>
      <c r="W369" s="20" t="n">
        <v>10194</v>
      </c>
      <c r="X369" s="20" t="n">
        <v>10184</v>
      </c>
      <c r="Y369" s="20" t="n">
        <v>10165</v>
      </c>
      <c r="Z369" s="20" t="n">
        <v>10142</v>
      </c>
      <c r="AA369" s="20" t="n">
        <v>10130</v>
      </c>
      <c r="AB369" s="20" t="n">
        <v>10100</v>
      </c>
      <c r="AC369" s="20" t="n">
        <v>10082</v>
      </c>
      <c r="AD369" s="20" t="n">
        <v>10071</v>
      </c>
      <c r="AE369" s="20" t="n">
        <v>10726</v>
      </c>
      <c r="AF369" s="20" t="n">
        <v>10774</v>
      </c>
      <c r="AG369" s="21" t="n">
        <v>10725</v>
      </c>
      <c r="AH369" s="21" t="n">
        <v>10725</v>
      </c>
      <c r="AI369" s="22" t="n">
        <f aca="false">K369/W369</f>
        <v>1.82891897194428</v>
      </c>
      <c r="AJ369" s="22" t="n">
        <f aca="false">L369/X369</f>
        <v>1.89159465828751</v>
      </c>
      <c r="AK369" s="22" t="n">
        <f aca="false">M369/Y369</f>
        <v>1.67486473192327</v>
      </c>
      <c r="AL369" s="22" t="n">
        <f aca="false">N369/Z369</f>
        <v>1.47889962532045</v>
      </c>
      <c r="AM369" s="22" t="n">
        <f aca="false">O369/AA369</f>
        <v>2.81974333662389</v>
      </c>
      <c r="AN369" s="22" t="n">
        <f aca="false">P369/AB369</f>
        <v>3.1270297029703</v>
      </c>
      <c r="AO369" s="22" t="n">
        <f aca="false">Q369/AC369</f>
        <v>3.05118032136481</v>
      </c>
      <c r="AP369" s="22" t="n">
        <f aca="false">R369/AD369</f>
        <v>2.37493794062159</v>
      </c>
      <c r="AQ369" s="22" t="n">
        <f aca="false">S369/AE369</f>
        <v>30.2185344023867</v>
      </c>
      <c r="AR369" s="22" t="n">
        <f aca="false">T369/AF369</f>
        <v>2.04148876925933</v>
      </c>
      <c r="AS369" s="22" t="n">
        <f aca="false">U369/AG369</f>
        <v>1.87655011655012</v>
      </c>
      <c r="AT369" s="22" t="n">
        <f aca="false">V369/AH369</f>
        <v>1.38135198135198</v>
      </c>
    </row>
    <row r="370" customFormat="false" ht="12.75" hidden="false" customHeight="false" outlineLevel="0" collapsed="false">
      <c r="A370" s="15" t="s">
        <v>52</v>
      </c>
      <c r="B370" s="16" t="s">
        <v>53</v>
      </c>
      <c r="C370" s="23" t="n">
        <v>3515</v>
      </c>
      <c r="D370" s="23" t="s">
        <v>54</v>
      </c>
      <c r="E370" s="17" t="n">
        <v>35156</v>
      </c>
      <c r="F370" s="23" t="s">
        <v>55</v>
      </c>
      <c r="G370" s="18" t="n">
        <v>353270</v>
      </c>
      <c r="H370" s="19" t="n">
        <v>3532702</v>
      </c>
      <c r="I370" s="19" t="s">
        <v>871</v>
      </c>
      <c r="J370" s="19" t="s">
        <v>872</v>
      </c>
      <c r="K370" s="20" t="n">
        <v>12083</v>
      </c>
      <c r="L370" s="20" t="n">
        <v>11771</v>
      </c>
      <c r="M370" s="20" t="n">
        <v>9863</v>
      </c>
      <c r="N370" s="20" t="n">
        <v>10182</v>
      </c>
      <c r="O370" s="20" t="n">
        <v>6137</v>
      </c>
      <c r="P370" s="20" t="n">
        <v>13308</v>
      </c>
      <c r="Q370" s="21" t="n">
        <v>10006</v>
      </c>
      <c r="R370" s="21" t="n">
        <v>7355</v>
      </c>
      <c r="S370" s="20" t="n">
        <v>7943</v>
      </c>
      <c r="T370" s="20" t="n">
        <v>18426</v>
      </c>
      <c r="U370" s="20" t="n">
        <v>6836</v>
      </c>
      <c r="V370" s="20" t="n">
        <v>10713</v>
      </c>
      <c r="W370" s="20" t="n">
        <v>3267</v>
      </c>
      <c r="X370" s="20" t="n">
        <v>3322</v>
      </c>
      <c r="Y370" s="20" t="n">
        <v>3369</v>
      </c>
      <c r="Z370" s="20" t="n">
        <v>3411</v>
      </c>
      <c r="AA370" s="20" t="n">
        <v>3456</v>
      </c>
      <c r="AB370" s="20" t="n">
        <v>3563</v>
      </c>
      <c r="AC370" s="20" t="n">
        <v>3613</v>
      </c>
      <c r="AD370" s="20" t="n">
        <v>3667</v>
      </c>
      <c r="AE370" s="20" t="n">
        <v>4029</v>
      </c>
      <c r="AF370" s="20" t="n">
        <v>4106</v>
      </c>
      <c r="AG370" s="21" t="n">
        <v>4274</v>
      </c>
      <c r="AH370" s="21" t="n">
        <v>4274</v>
      </c>
      <c r="AI370" s="22" t="n">
        <f aca="false">K370/W370</f>
        <v>3.69850015304561</v>
      </c>
      <c r="AJ370" s="22" t="n">
        <f aca="false">L370/X370</f>
        <v>3.54334738109573</v>
      </c>
      <c r="AK370" s="22" t="n">
        <f aca="false">M370/Y370</f>
        <v>2.9275749480558</v>
      </c>
      <c r="AL370" s="22" t="n">
        <f aca="false">N370/Z370</f>
        <v>2.98504837291117</v>
      </c>
      <c r="AM370" s="22" t="n">
        <f aca="false">O370/AA370</f>
        <v>1.77575231481481</v>
      </c>
      <c r="AN370" s="22" t="n">
        <f aca="false">P370/AB370</f>
        <v>3.73505472916082</v>
      </c>
      <c r="AO370" s="22" t="n">
        <f aca="false">Q370/AC370</f>
        <v>2.76944367561583</v>
      </c>
      <c r="AP370" s="22" t="n">
        <f aca="false">R370/AD370</f>
        <v>2.00572675211344</v>
      </c>
      <c r="AQ370" s="22" t="n">
        <f aca="false">S370/AE370</f>
        <v>1.97145693720526</v>
      </c>
      <c r="AR370" s="22" t="n">
        <f aca="false">T370/AF370</f>
        <v>4.48757915245982</v>
      </c>
      <c r="AS370" s="22" t="n">
        <f aca="false">U370/AG370</f>
        <v>1.59943846513804</v>
      </c>
      <c r="AT370" s="22" t="n">
        <f aca="false">V370/AH370</f>
        <v>2.50655124005615</v>
      </c>
    </row>
    <row r="371" customFormat="false" ht="12.75" hidden="false" customHeight="false" outlineLevel="0" collapsed="false">
      <c r="A371" s="15" t="s">
        <v>52</v>
      </c>
      <c r="B371" s="16" t="s">
        <v>53</v>
      </c>
      <c r="C371" s="23" t="n">
        <v>3515</v>
      </c>
      <c r="D371" s="23" t="s">
        <v>54</v>
      </c>
      <c r="E371" s="17" t="n">
        <v>35155</v>
      </c>
      <c r="F371" s="23" t="s">
        <v>207</v>
      </c>
      <c r="G371" s="18" t="n">
        <v>353280</v>
      </c>
      <c r="H371" s="19" t="n">
        <v>3532801</v>
      </c>
      <c r="I371" s="19" t="s">
        <v>873</v>
      </c>
      <c r="J371" s="19" t="s">
        <v>874</v>
      </c>
      <c r="K371" s="20" t="n">
        <v>11307</v>
      </c>
      <c r="L371" s="20" t="n">
        <v>15721</v>
      </c>
      <c r="M371" s="20" t="n">
        <v>25864</v>
      </c>
      <c r="N371" s="20" t="n">
        <v>25415</v>
      </c>
      <c r="O371" s="20" t="n">
        <v>27704</v>
      </c>
      <c r="P371" s="20" t="n">
        <v>41494</v>
      </c>
      <c r="Q371" s="21" t="n">
        <v>33221</v>
      </c>
      <c r="R371" s="21" t="n">
        <v>47180</v>
      </c>
      <c r="S371" s="20" t="n">
        <v>41211</v>
      </c>
      <c r="T371" s="20" t="n">
        <v>36207</v>
      </c>
      <c r="U371" s="20" t="n">
        <v>22238</v>
      </c>
      <c r="V371" s="20" t="n">
        <v>335763</v>
      </c>
      <c r="W371" s="20" t="n">
        <v>4768</v>
      </c>
      <c r="X371" s="20" t="n">
        <v>4833</v>
      </c>
      <c r="Y371" s="20" t="n">
        <v>4891</v>
      </c>
      <c r="Z371" s="20" t="n">
        <v>4946</v>
      </c>
      <c r="AA371" s="20" t="n">
        <v>5000</v>
      </c>
      <c r="AB371" s="20" t="n">
        <v>5128</v>
      </c>
      <c r="AC371" s="20" t="n">
        <v>5192</v>
      </c>
      <c r="AD371" s="20" t="n">
        <v>5244</v>
      </c>
      <c r="AE371" s="20" t="n">
        <v>5110</v>
      </c>
      <c r="AF371" s="20" t="n">
        <v>5126</v>
      </c>
      <c r="AG371" s="21" t="n">
        <v>5891</v>
      </c>
      <c r="AH371" s="21" t="n">
        <v>5891</v>
      </c>
      <c r="AI371" s="22" t="n">
        <f aca="false">K371/W371</f>
        <v>2.37143456375839</v>
      </c>
      <c r="AJ371" s="22" t="n">
        <f aca="false">L371/X371</f>
        <v>3.25284502379474</v>
      </c>
      <c r="AK371" s="22" t="n">
        <f aca="false">M371/Y371</f>
        <v>5.28808014720916</v>
      </c>
      <c r="AL371" s="22" t="n">
        <f aca="false">N371/Z371</f>
        <v>5.13849575414476</v>
      </c>
      <c r="AM371" s="22" t="n">
        <f aca="false">O371/AA371</f>
        <v>5.5408</v>
      </c>
      <c r="AN371" s="22" t="n">
        <f aca="false">P371/AB371</f>
        <v>8.09165366614665</v>
      </c>
      <c r="AO371" s="22" t="n">
        <f aca="false">Q371/AC371</f>
        <v>6.39849768875193</v>
      </c>
      <c r="AP371" s="22" t="n">
        <f aca="false">R371/AD371</f>
        <v>8.99694889397407</v>
      </c>
      <c r="AQ371" s="22" t="n">
        <f aca="false">S371/AE371</f>
        <v>8.06477495107632</v>
      </c>
      <c r="AR371" s="22" t="n">
        <f aca="false">T371/AF371</f>
        <v>7.06340226297308</v>
      </c>
      <c r="AS371" s="22" t="n">
        <f aca="false">U371/AG371</f>
        <v>3.77491088100492</v>
      </c>
      <c r="AT371" s="22" t="n">
        <f aca="false">V371/AH371</f>
        <v>56.9959259887965</v>
      </c>
    </row>
    <row r="372" customFormat="false" ht="12.75" hidden="false" customHeight="false" outlineLevel="0" collapsed="false">
      <c r="A372" s="15" t="s">
        <v>81</v>
      </c>
      <c r="B372" s="16" t="s">
        <v>82</v>
      </c>
      <c r="C372" s="2" t="n">
        <v>3516</v>
      </c>
      <c r="D372" s="2" t="s">
        <v>83</v>
      </c>
      <c r="E372" s="17" t="n">
        <v>35162</v>
      </c>
      <c r="F372" s="2" t="s">
        <v>148</v>
      </c>
      <c r="G372" s="18" t="n">
        <v>353282</v>
      </c>
      <c r="H372" s="19" t="n">
        <v>3532827</v>
      </c>
      <c r="I372" s="19" t="s">
        <v>875</v>
      </c>
      <c r="J372" s="19" t="s">
        <v>876</v>
      </c>
      <c r="K372" s="20" t="n">
        <v>12203</v>
      </c>
      <c r="L372" s="20" t="n">
        <v>7680</v>
      </c>
      <c r="M372" s="20" t="n">
        <v>10048</v>
      </c>
      <c r="N372" s="20" t="n">
        <v>7380</v>
      </c>
      <c r="O372" s="20" t="n">
        <v>3986</v>
      </c>
      <c r="P372" s="20" t="n">
        <v>6717</v>
      </c>
      <c r="Q372" s="21" t="n">
        <v>6068</v>
      </c>
      <c r="R372" s="21" t="n">
        <v>7674</v>
      </c>
      <c r="S372" s="20" t="n">
        <v>8601</v>
      </c>
      <c r="T372" s="20" t="n">
        <v>11677</v>
      </c>
      <c r="U372" s="20" t="n">
        <v>11434</v>
      </c>
      <c r="V372" s="20" t="n">
        <v>28250</v>
      </c>
      <c r="W372" s="20" t="n">
        <v>7295</v>
      </c>
      <c r="X372" s="20" t="n">
        <v>7553</v>
      </c>
      <c r="Y372" s="20" t="n">
        <v>7734</v>
      </c>
      <c r="Z372" s="20" t="n">
        <v>7936</v>
      </c>
      <c r="AA372" s="20" t="n">
        <v>8136</v>
      </c>
      <c r="AB372" s="20" t="n">
        <v>8596</v>
      </c>
      <c r="AC372" s="20" t="n">
        <v>8826</v>
      </c>
      <c r="AD372" s="20" t="n">
        <v>9059</v>
      </c>
      <c r="AE372" s="20" t="n">
        <v>9091</v>
      </c>
      <c r="AF372" s="20" t="n">
        <v>9263</v>
      </c>
      <c r="AG372" s="21" t="n">
        <v>8515</v>
      </c>
      <c r="AH372" s="21" t="n">
        <v>8515</v>
      </c>
      <c r="AI372" s="22" t="n">
        <f aca="false">K372/W372</f>
        <v>1.67278958190541</v>
      </c>
      <c r="AJ372" s="22" t="n">
        <f aca="false">L372/X372</f>
        <v>1.01681451079041</v>
      </c>
      <c r="AK372" s="22" t="n">
        <f aca="false">M372/Y372</f>
        <v>1.29919834497026</v>
      </c>
      <c r="AL372" s="22" t="n">
        <f aca="false">N372/Z372</f>
        <v>0.929939516129032</v>
      </c>
      <c r="AM372" s="22" t="n">
        <f aca="false">O372/AA372</f>
        <v>0.48992133726647</v>
      </c>
      <c r="AN372" s="22" t="n">
        <f aca="false">P372/AB372</f>
        <v>0.781409958120056</v>
      </c>
      <c r="AO372" s="22" t="n">
        <f aca="false">Q372/AC372</f>
        <v>0.68751416270111</v>
      </c>
      <c r="AP372" s="22" t="n">
        <f aca="false">R372/AD372</f>
        <v>0.847113367921404</v>
      </c>
      <c r="AQ372" s="22" t="n">
        <f aca="false">S372/AE372</f>
        <v>0.94610053899461</v>
      </c>
      <c r="AR372" s="22" t="n">
        <f aca="false">T372/AF372</f>
        <v>1.26060671488719</v>
      </c>
      <c r="AS372" s="22" t="n">
        <f aca="false">U372/AG372</f>
        <v>1.3428068115091</v>
      </c>
      <c r="AT372" s="22" t="n">
        <f aca="false">V372/AH372</f>
        <v>3.31767469172049</v>
      </c>
    </row>
    <row r="373" customFormat="false" ht="12.75" hidden="false" customHeight="false" outlineLevel="0" collapsed="false">
      <c r="A373" s="15" t="s">
        <v>52</v>
      </c>
      <c r="B373" s="16" t="s">
        <v>53</v>
      </c>
      <c r="C373" s="23" t="n">
        <v>3515</v>
      </c>
      <c r="D373" s="23" t="s">
        <v>54</v>
      </c>
      <c r="E373" s="17" t="n">
        <v>35152</v>
      </c>
      <c r="F373" s="23" t="s">
        <v>877</v>
      </c>
      <c r="G373" s="18" t="n">
        <v>353284</v>
      </c>
      <c r="H373" s="19" t="n">
        <v>3532843</v>
      </c>
      <c r="I373" s="19" t="s">
        <v>878</v>
      </c>
      <c r="J373" s="19" t="s">
        <v>879</v>
      </c>
      <c r="K373" s="20" t="n">
        <v>2778</v>
      </c>
      <c r="L373" s="20" t="n">
        <v>2145</v>
      </c>
      <c r="M373" s="20" t="n">
        <v>6131</v>
      </c>
      <c r="N373" s="20" t="n">
        <v>8790</v>
      </c>
      <c r="O373" s="20" t="n">
        <v>8167</v>
      </c>
      <c r="P373" s="20" t="n">
        <v>9665</v>
      </c>
      <c r="Q373" s="21" t="n">
        <v>9959</v>
      </c>
      <c r="R373" s="21" t="n">
        <v>8389</v>
      </c>
      <c r="S373" s="20" t="n">
        <v>7087</v>
      </c>
      <c r="T373" s="20" t="n">
        <v>8808</v>
      </c>
      <c r="U373" s="20" t="n">
        <v>9289</v>
      </c>
      <c r="V373" s="20" t="n">
        <v>7117</v>
      </c>
      <c r="W373" s="20" t="n">
        <v>2483</v>
      </c>
      <c r="X373" s="20" t="n">
        <v>2449</v>
      </c>
      <c r="Y373" s="20" t="n">
        <v>2426</v>
      </c>
      <c r="Z373" s="20" t="n">
        <v>2407</v>
      </c>
      <c r="AA373" s="20" t="n">
        <v>2376</v>
      </c>
      <c r="AB373" s="20" t="n">
        <v>2323</v>
      </c>
      <c r="AC373" s="20" t="n">
        <v>2295</v>
      </c>
      <c r="AD373" s="20" t="n">
        <v>2270</v>
      </c>
      <c r="AE373" s="20" t="n">
        <v>2203</v>
      </c>
      <c r="AF373" s="20" t="n">
        <v>2185</v>
      </c>
      <c r="AG373" s="21" t="n">
        <v>2114</v>
      </c>
      <c r="AH373" s="21" t="n">
        <v>2114</v>
      </c>
      <c r="AI373" s="22" t="n">
        <f aca="false">K373/W373</f>
        <v>1.118807893677</v>
      </c>
      <c r="AJ373" s="22" t="n">
        <f aca="false">L373/X373</f>
        <v>0.875867701102491</v>
      </c>
      <c r="AK373" s="22" t="n">
        <f aca="false">M373/Y373</f>
        <v>2.52720527617477</v>
      </c>
      <c r="AL373" s="22" t="n">
        <f aca="false">N373/Z373</f>
        <v>3.65184877440798</v>
      </c>
      <c r="AM373" s="22" t="n">
        <f aca="false">O373/AA373</f>
        <v>3.43728956228956</v>
      </c>
      <c r="AN373" s="22" t="n">
        <f aca="false">P373/AB373</f>
        <v>4.16056823073612</v>
      </c>
      <c r="AO373" s="22" t="n">
        <f aca="false">Q373/AC373</f>
        <v>4.33943355119826</v>
      </c>
      <c r="AP373" s="22" t="n">
        <f aca="false">R373/AD373</f>
        <v>3.69559471365639</v>
      </c>
      <c r="AQ373" s="22" t="n">
        <f aca="false">S373/AE373</f>
        <v>3.21697684975034</v>
      </c>
      <c r="AR373" s="22" t="n">
        <f aca="false">T373/AF373</f>
        <v>4.03112128146453</v>
      </c>
      <c r="AS373" s="22" t="n">
        <f aca="false">U373/AG373</f>
        <v>4.39403973509934</v>
      </c>
      <c r="AT373" s="22" t="n">
        <f aca="false">V373/AH373</f>
        <v>3.36660359508042</v>
      </c>
    </row>
    <row r="374" customFormat="false" ht="12.75" hidden="false" customHeight="false" outlineLevel="0" collapsed="false">
      <c r="A374" s="15" t="s">
        <v>52</v>
      </c>
      <c r="B374" s="16" t="s">
        <v>53</v>
      </c>
      <c r="C374" s="24" t="n">
        <v>3502</v>
      </c>
      <c r="D374" s="25" t="s">
        <v>101</v>
      </c>
      <c r="E374" s="17" t="n">
        <v>35021</v>
      </c>
      <c r="F374" s="25" t="s">
        <v>153</v>
      </c>
      <c r="G374" s="18" t="n">
        <v>353286</v>
      </c>
      <c r="H374" s="19" t="n">
        <v>3532868</v>
      </c>
      <c r="I374" s="19" t="s">
        <v>880</v>
      </c>
      <c r="J374" s="19" t="s">
        <v>881</v>
      </c>
      <c r="K374" s="20" t="n">
        <v>2462</v>
      </c>
      <c r="L374" s="20" t="n">
        <v>4896</v>
      </c>
      <c r="M374" s="20" t="n">
        <v>3825</v>
      </c>
      <c r="N374" s="20" t="n">
        <v>1797</v>
      </c>
      <c r="O374" s="20" t="n">
        <v>2652</v>
      </c>
      <c r="P374" s="20" t="n">
        <v>1153</v>
      </c>
      <c r="Q374" s="21" t="n">
        <v>97</v>
      </c>
      <c r="R374" s="21" t="n">
        <v>1510</v>
      </c>
      <c r="S374" s="20" t="n">
        <v>2169</v>
      </c>
      <c r="T374" s="20" t="n">
        <v>3670</v>
      </c>
      <c r="U374" s="20" t="n">
        <v>637</v>
      </c>
      <c r="V374" s="20" t="n">
        <v>413</v>
      </c>
      <c r="W374" s="20" t="n">
        <v>991</v>
      </c>
      <c r="X374" s="20" t="n">
        <v>996</v>
      </c>
      <c r="Y374" s="20" t="n">
        <v>999</v>
      </c>
      <c r="Z374" s="20" t="n">
        <v>1003</v>
      </c>
      <c r="AA374" s="20" t="n">
        <v>1009</v>
      </c>
      <c r="AB374" s="20" t="n">
        <v>1026</v>
      </c>
      <c r="AC374" s="20" t="n">
        <v>1035</v>
      </c>
      <c r="AD374" s="20" t="n">
        <v>1042</v>
      </c>
      <c r="AE374" s="20" t="n">
        <v>1111</v>
      </c>
      <c r="AF374" s="20" t="n">
        <v>1123</v>
      </c>
      <c r="AG374" s="21" t="n">
        <v>1125</v>
      </c>
      <c r="AH374" s="21" t="n">
        <v>1125</v>
      </c>
      <c r="AI374" s="22" t="n">
        <f aca="false">K374/W374</f>
        <v>2.48435923309788</v>
      </c>
      <c r="AJ374" s="22" t="n">
        <f aca="false">L374/X374</f>
        <v>4.91566265060241</v>
      </c>
      <c r="AK374" s="22" t="n">
        <f aca="false">M374/Y374</f>
        <v>3.82882882882883</v>
      </c>
      <c r="AL374" s="22" t="n">
        <f aca="false">N374/Z374</f>
        <v>1.79162512462612</v>
      </c>
      <c r="AM374" s="22" t="n">
        <f aca="false">O374/AA374</f>
        <v>2.62834489593657</v>
      </c>
      <c r="AN374" s="22" t="n">
        <f aca="false">P374/AB374</f>
        <v>1.12378167641326</v>
      </c>
      <c r="AO374" s="22" t="n">
        <f aca="false">Q374/AC374</f>
        <v>0.093719806763285</v>
      </c>
      <c r="AP374" s="22" t="n">
        <f aca="false">R374/AD374</f>
        <v>1.44913627639155</v>
      </c>
      <c r="AQ374" s="22" t="n">
        <f aca="false">S374/AE374</f>
        <v>1.95229522952295</v>
      </c>
      <c r="AR374" s="22" t="n">
        <f aca="false">T374/AF374</f>
        <v>3.26803205699021</v>
      </c>
      <c r="AS374" s="22" t="n">
        <f aca="false">U374/AG374</f>
        <v>0.566222222222222</v>
      </c>
      <c r="AT374" s="22" t="n">
        <f aca="false">V374/AH374</f>
        <v>0.367111111111111</v>
      </c>
    </row>
    <row r="375" customFormat="false" ht="12.75" hidden="false" customHeight="false" outlineLevel="0" collapsed="false">
      <c r="A375" s="15" t="s">
        <v>92</v>
      </c>
      <c r="B375" s="16" t="s">
        <v>59</v>
      </c>
      <c r="C375" s="2" t="n">
        <v>3503</v>
      </c>
      <c r="D375" s="2" t="s">
        <v>119</v>
      </c>
      <c r="E375" s="17" t="n">
        <v>35032</v>
      </c>
      <c r="F375" s="2" t="s">
        <v>280</v>
      </c>
      <c r="G375" s="18" t="n">
        <v>353290</v>
      </c>
      <c r="H375" s="19" t="n">
        <v>3532900</v>
      </c>
      <c r="I375" s="19" t="s">
        <v>882</v>
      </c>
      <c r="J375" s="19" t="s">
        <v>883</v>
      </c>
      <c r="K375" s="20" t="n">
        <v>27389</v>
      </c>
      <c r="L375" s="20" t="n">
        <v>22721</v>
      </c>
      <c r="M375" s="20" t="n">
        <v>23241</v>
      </c>
      <c r="N375" s="20" t="n">
        <v>23324</v>
      </c>
      <c r="O375" s="20" t="n">
        <v>50484</v>
      </c>
      <c r="P375" s="20" t="n">
        <v>43387</v>
      </c>
      <c r="Q375" s="21" t="n">
        <v>110611</v>
      </c>
      <c r="R375" s="21" t="n">
        <v>33632</v>
      </c>
      <c r="S375" s="20" t="n">
        <v>32176</v>
      </c>
      <c r="T375" s="20" t="n">
        <v>49589</v>
      </c>
      <c r="U375" s="20" t="n">
        <v>26945</v>
      </c>
      <c r="V375" s="20" t="n">
        <v>36472</v>
      </c>
      <c r="W375" s="20" t="n">
        <v>7307</v>
      </c>
      <c r="X375" s="20" t="n">
        <v>7540</v>
      </c>
      <c r="Y375" s="20" t="n">
        <v>7712</v>
      </c>
      <c r="Z375" s="20" t="n">
        <v>7902</v>
      </c>
      <c r="AA375" s="20" t="n">
        <v>8089</v>
      </c>
      <c r="AB375" s="20" t="n">
        <v>8513</v>
      </c>
      <c r="AC375" s="20" t="n">
        <v>8730</v>
      </c>
      <c r="AD375" s="20" t="n">
        <v>8937</v>
      </c>
      <c r="AE375" s="20" t="n">
        <v>9840</v>
      </c>
      <c r="AF375" s="20" t="n">
        <v>10094</v>
      </c>
      <c r="AG375" s="21" t="n">
        <v>9300</v>
      </c>
      <c r="AH375" s="21" t="n">
        <v>9300</v>
      </c>
      <c r="AI375" s="22" t="n">
        <f aca="false">K375/W375</f>
        <v>3.74832352538662</v>
      </c>
      <c r="AJ375" s="22" t="n">
        <f aca="false">L375/X375</f>
        <v>3.01339522546419</v>
      </c>
      <c r="AK375" s="22" t="n">
        <f aca="false">M375/Y375</f>
        <v>3.01361514522822</v>
      </c>
      <c r="AL375" s="22" t="n">
        <f aca="false">N375/Z375</f>
        <v>2.95165780814984</v>
      </c>
      <c r="AM375" s="22" t="n">
        <f aca="false">O375/AA375</f>
        <v>6.24106811719619</v>
      </c>
      <c r="AN375" s="22" t="n">
        <f aca="false">P375/AB375</f>
        <v>5.09655820509809</v>
      </c>
      <c r="AO375" s="22" t="n">
        <f aca="false">Q375/AC375</f>
        <v>12.6702176403207</v>
      </c>
      <c r="AP375" s="22" t="n">
        <f aca="false">R375/AD375</f>
        <v>3.76323150945507</v>
      </c>
      <c r="AQ375" s="22" t="n">
        <f aca="false">S375/AE375</f>
        <v>3.26991869918699</v>
      </c>
      <c r="AR375" s="22" t="n">
        <f aca="false">T375/AF375</f>
        <v>4.91272042797702</v>
      </c>
      <c r="AS375" s="22" t="n">
        <f aca="false">U375/AG375</f>
        <v>2.89731182795699</v>
      </c>
      <c r="AT375" s="22" t="n">
        <f aca="false">V375/AH375</f>
        <v>3.92172043010753</v>
      </c>
    </row>
    <row r="376" customFormat="false" ht="12.75" hidden="false" customHeight="false" outlineLevel="0" collapsed="false">
      <c r="A376" s="15" t="s">
        <v>52</v>
      </c>
      <c r="B376" s="16" t="s">
        <v>53</v>
      </c>
      <c r="C376" s="23" t="n">
        <v>3515</v>
      </c>
      <c r="D376" s="23" t="s">
        <v>54</v>
      </c>
      <c r="E376" s="17" t="n">
        <v>35155</v>
      </c>
      <c r="F376" s="23" t="s">
        <v>207</v>
      </c>
      <c r="G376" s="18" t="n">
        <v>353300</v>
      </c>
      <c r="H376" s="19" t="n">
        <v>3533007</v>
      </c>
      <c r="I376" s="19" t="s">
        <v>884</v>
      </c>
      <c r="J376" s="19" t="s">
        <v>885</v>
      </c>
      <c r="K376" s="20" t="n">
        <v>61084</v>
      </c>
      <c r="L376" s="20" t="n">
        <v>63016</v>
      </c>
      <c r="M376" s="20" t="n">
        <v>63902</v>
      </c>
      <c r="N376" s="20" t="n">
        <v>65751</v>
      </c>
      <c r="O376" s="20" t="n">
        <v>69551</v>
      </c>
      <c r="P376" s="20" t="n">
        <v>84916</v>
      </c>
      <c r="Q376" s="21" t="n">
        <v>65283</v>
      </c>
      <c r="R376" s="21" t="n">
        <v>56656</v>
      </c>
      <c r="S376" s="20" t="n">
        <v>63961</v>
      </c>
      <c r="T376" s="20" t="n">
        <v>72150</v>
      </c>
      <c r="U376" s="20" t="n">
        <v>75615</v>
      </c>
      <c r="V376" s="20" t="n">
        <v>74574</v>
      </c>
      <c r="W376" s="20" t="n">
        <v>17020</v>
      </c>
      <c r="X376" s="20" t="n">
        <v>17285</v>
      </c>
      <c r="Y376" s="20" t="n">
        <v>17464</v>
      </c>
      <c r="Z376" s="20" t="n">
        <v>17674</v>
      </c>
      <c r="AA376" s="20" t="n">
        <v>17879</v>
      </c>
      <c r="AB376" s="20" t="n">
        <v>18354</v>
      </c>
      <c r="AC376" s="20" t="n">
        <v>18592</v>
      </c>
      <c r="AD376" s="20" t="n">
        <v>18829</v>
      </c>
      <c r="AE376" s="20" t="n">
        <v>18543</v>
      </c>
      <c r="AF376" s="20" t="n">
        <v>18691</v>
      </c>
      <c r="AG376" s="21" t="n">
        <v>19180</v>
      </c>
      <c r="AH376" s="21" t="n">
        <v>19180</v>
      </c>
      <c r="AI376" s="22" t="n">
        <f aca="false">K376/W376</f>
        <v>3.58895417156287</v>
      </c>
      <c r="AJ376" s="22" t="n">
        <f aca="false">L376/X376</f>
        <v>3.64570436794909</v>
      </c>
      <c r="AK376" s="22" t="n">
        <f aca="false">M376/Y376</f>
        <v>3.65907008703619</v>
      </c>
      <c r="AL376" s="22" t="n">
        <f aca="false">N376/Z376</f>
        <v>3.72021047866923</v>
      </c>
      <c r="AM376" s="22" t="n">
        <f aca="false">O376/AA376</f>
        <v>3.89009452430225</v>
      </c>
      <c r="AN376" s="22" t="n">
        <f aca="false">P376/AB376</f>
        <v>4.6265664160401</v>
      </c>
      <c r="AO376" s="22" t="n">
        <f aca="false">Q376/AC376</f>
        <v>3.51134896729776</v>
      </c>
      <c r="AP376" s="22" t="n">
        <f aca="false">R376/AD376</f>
        <v>3.00897551649052</v>
      </c>
      <c r="AQ376" s="22" t="n">
        <f aca="false">S376/AE376</f>
        <v>3.44933398047781</v>
      </c>
      <c r="AR376" s="22" t="n">
        <f aca="false">T376/AF376</f>
        <v>3.86014659461773</v>
      </c>
      <c r="AS376" s="22" t="n">
        <f aca="false">U376/AG376</f>
        <v>3.94238790406674</v>
      </c>
      <c r="AT376" s="22" t="n">
        <f aca="false">V376/AH376</f>
        <v>3.8881126173097</v>
      </c>
    </row>
    <row r="377" customFormat="false" ht="12.75" hidden="false" customHeight="false" outlineLevel="0" collapsed="false">
      <c r="A377" s="15" t="s">
        <v>87</v>
      </c>
      <c r="B377" s="16" t="s">
        <v>47</v>
      </c>
      <c r="C377" s="2" t="n">
        <v>3511</v>
      </c>
      <c r="D377" s="2" t="s">
        <v>88</v>
      </c>
      <c r="E377" s="17" t="n">
        <v>35111</v>
      </c>
      <c r="F377" s="2" t="s">
        <v>451</v>
      </c>
      <c r="G377" s="18" t="n">
        <v>353310</v>
      </c>
      <c r="H377" s="19" t="n">
        <v>3533106</v>
      </c>
      <c r="I377" s="19" t="s">
        <v>886</v>
      </c>
      <c r="J377" s="19" t="s">
        <v>887</v>
      </c>
      <c r="K377" s="20" t="n">
        <v>8368</v>
      </c>
      <c r="L377" s="20" t="n">
        <v>7174</v>
      </c>
      <c r="M377" s="20" t="n">
        <v>7646</v>
      </c>
      <c r="N377" s="20" t="n">
        <v>8517</v>
      </c>
      <c r="O377" s="20" t="n">
        <v>7104</v>
      </c>
      <c r="P377" s="20" t="n">
        <v>9989</v>
      </c>
      <c r="Q377" s="21" t="n">
        <v>11337</v>
      </c>
      <c r="R377" s="21" t="n">
        <v>12061</v>
      </c>
      <c r="S377" s="20" t="n">
        <v>1169</v>
      </c>
      <c r="T377" s="20" t="n">
        <v>6665</v>
      </c>
      <c r="U377" s="20" t="n">
        <v>7386</v>
      </c>
      <c r="V377" s="20" t="n">
        <v>3834</v>
      </c>
      <c r="W377" s="20" t="n">
        <v>2087</v>
      </c>
      <c r="X377" s="20" t="n">
        <v>2087</v>
      </c>
      <c r="Y377" s="20" t="n">
        <v>2080</v>
      </c>
      <c r="Z377" s="20" t="n">
        <v>2077</v>
      </c>
      <c r="AA377" s="20" t="n">
        <v>2075</v>
      </c>
      <c r="AB377" s="20" t="n">
        <v>2059</v>
      </c>
      <c r="AC377" s="20" t="n">
        <v>2053</v>
      </c>
      <c r="AD377" s="20" t="n">
        <v>2045</v>
      </c>
      <c r="AE377" s="20" t="n">
        <v>2176</v>
      </c>
      <c r="AF377" s="20" t="n">
        <v>2189</v>
      </c>
      <c r="AG377" s="21" t="n">
        <v>2177</v>
      </c>
      <c r="AH377" s="21" t="n">
        <v>2177</v>
      </c>
      <c r="AI377" s="22" t="n">
        <f aca="false">K377/W377</f>
        <v>4.00958313368472</v>
      </c>
      <c r="AJ377" s="22" t="n">
        <f aca="false">L377/X377</f>
        <v>3.43747005270724</v>
      </c>
      <c r="AK377" s="22" t="n">
        <f aca="false">M377/Y377</f>
        <v>3.67596153846154</v>
      </c>
      <c r="AL377" s="22" t="n">
        <f aca="false">N377/Z377</f>
        <v>4.10062590274434</v>
      </c>
      <c r="AM377" s="22" t="n">
        <f aca="false">O377/AA377</f>
        <v>3.42361445783133</v>
      </c>
      <c r="AN377" s="22" t="n">
        <f aca="false">P377/AB377</f>
        <v>4.85138416707139</v>
      </c>
      <c r="AO377" s="22" t="n">
        <f aca="false">Q377/AC377</f>
        <v>5.52216268874817</v>
      </c>
      <c r="AP377" s="22" t="n">
        <f aca="false">R377/AD377</f>
        <v>5.89779951100245</v>
      </c>
      <c r="AQ377" s="22" t="n">
        <f aca="false">S377/AE377</f>
        <v>0.537224264705882</v>
      </c>
      <c r="AR377" s="22" t="n">
        <f aca="false">T377/AF377</f>
        <v>3.04476930105071</v>
      </c>
      <c r="AS377" s="22" t="n">
        <f aca="false">U377/AG377</f>
        <v>3.39274230592559</v>
      </c>
      <c r="AT377" s="22" t="n">
        <f aca="false">V377/AH377</f>
        <v>1.76113918236105</v>
      </c>
    </row>
    <row r="378" customFormat="false" ht="12.75" hidden="false" customHeight="false" outlineLevel="0" collapsed="false">
      <c r="A378" s="15" t="s">
        <v>52</v>
      </c>
      <c r="B378" s="16" t="s">
        <v>53</v>
      </c>
      <c r="C378" s="24" t="n">
        <v>3502</v>
      </c>
      <c r="D378" s="25" t="s">
        <v>101</v>
      </c>
      <c r="E378" s="17" t="n">
        <v>35022</v>
      </c>
      <c r="F378" s="25" t="s">
        <v>130</v>
      </c>
      <c r="G378" s="18" t="n">
        <v>353320</v>
      </c>
      <c r="H378" s="19" t="n">
        <v>3533205</v>
      </c>
      <c r="I378" s="19" t="s">
        <v>888</v>
      </c>
      <c r="J378" s="19" t="s">
        <v>889</v>
      </c>
      <c r="K378" s="20" t="n">
        <v>4940</v>
      </c>
      <c r="L378" s="20" t="n">
        <v>9260</v>
      </c>
      <c r="M378" s="20" t="n">
        <v>10476</v>
      </c>
      <c r="N378" s="20" t="n">
        <v>9835</v>
      </c>
      <c r="O378" s="20" t="n">
        <v>7699</v>
      </c>
      <c r="P378" s="20" t="n">
        <v>5701</v>
      </c>
      <c r="Q378" s="21" t="n">
        <v>8128</v>
      </c>
      <c r="R378" s="21" t="n">
        <v>9183</v>
      </c>
      <c r="S378" s="20" t="n">
        <v>10946</v>
      </c>
      <c r="T378" s="20" t="n">
        <v>10539</v>
      </c>
      <c r="U378" s="20" t="n">
        <v>9913</v>
      </c>
      <c r="V378" s="20" t="n">
        <v>14442</v>
      </c>
      <c r="W378" s="20" t="n">
        <v>2063</v>
      </c>
      <c r="X378" s="20" t="n">
        <v>2063</v>
      </c>
      <c r="Y378" s="20" t="n">
        <v>2072</v>
      </c>
      <c r="Z378" s="20" t="n">
        <v>2076</v>
      </c>
      <c r="AA378" s="20" t="n">
        <v>2091</v>
      </c>
      <c r="AB378" s="20" t="n">
        <v>2110</v>
      </c>
      <c r="AC378" s="20" t="n">
        <v>2117</v>
      </c>
      <c r="AD378" s="20" t="n">
        <v>2119</v>
      </c>
      <c r="AE378" s="20" t="n">
        <v>2681</v>
      </c>
      <c r="AF378" s="20" t="n">
        <v>2742</v>
      </c>
      <c r="AG378" s="21" t="n">
        <v>3068</v>
      </c>
      <c r="AH378" s="21" t="n">
        <v>3068</v>
      </c>
      <c r="AI378" s="22" t="n">
        <f aca="false">K378/W378</f>
        <v>2.39457101308774</v>
      </c>
      <c r="AJ378" s="22" t="n">
        <f aca="false">L378/X378</f>
        <v>4.48860882210373</v>
      </c>
      <c r="AK378" s="22" t="n">
        <f aca="false">M378/Y378</f>
        <v>5.05598455598456</v>
      </c>
      <c r="AL378" s="22" t="n">
        <f aca="false">N378/Z378</f>
        <v>4.73747591522158</v>
      </c>
      <c r="AM378" s="22" t="n">
        <f aca="false">O378/AA378</f>
        <v>3.68197034911526</v>
      </c>
      <c r="AN378" s="22" t="n">
        <f aca="false">P378/AB378</f>
        <v>2.70189573459716</v>
      </c>
      <c r="AO378" s="22" t="n">
        <f aca="false">Q378/AC378</f>
        <v>3.83939537080775</v>
      </c>
      <c r="AP378" s="22" t="n">
        <f aca="false">R378/AD378</f>
        <v>4.33364794714488</v>
      </c>
      <c r="AQ378" s="22" t="n">
        <f aca="false">S378/AE378</f>
        <v>4.08280492353599</v>
      </c>
      <c r="AR378" s="22" t="n">
        <f aca="false">T378/AF378</f>
        <v>3.84354485776805</v>
      </c>
      <c r="AS378" s="22" t="n">
        <f aca="false">U378/AG378</f>
        <v>3.23109517601043</v>
      </c>
      <c r="AT378" s="22" t="n">
        <f aca="false">V378/AH378</f>
        <v>4.70730117340287</v>
      </c>
    </row>
    <row r="379" customFormat="false" ht="12.75" hidden="false" customHeight="false" outlineLevel="0" collapsed="false">
      <c r="A379" s="15" t="s">
        <v>52</v>
      </c>
      <c r="B379" s="16" t="s">
        <v>53</v>
      </c>
      <c r="C379" s="23" t="n">
        <v>3515</v>
      </c>
      <c r="D379" s="23" t="s">
        <v>54</v>
      </c>
      <c r="E379" s="17" t="n">
        <v>35151</v>
      </c>
      <c r="F379" s="23" t="s">
        <v>180</v>
      </c>
      <c r="G379" s="18" t="n">
        <v>353325</v>
      </c>
      <c r="H379" s="19" t="n">
        <v>3533254</v>
      </c>
      <c r="I379" s="19" t="s">
        <v>890</v>
      </c>
      <c r="J379" s="19" t="s">
        <v>891</v>
      </c>
      <c r="K379" s="20" t="n">
        <v>12810</v>
      </c>
      <c r="L379" s="20" t="n">
        <v>12596</v>
      </c>
      <c r="M379" s="20" t="n">
        <v>12538</v>
      </c>
      <c r="N379" s="20" t="n">
        <v>12326</v>
      </c>
      <c r="O379" s="20" t="n">
        <v>17017</v>
      </c>
      <c r="P379" s="20" t="n">
        <v>19922</v>
      </c>
      <c r="Q379" s="21" t="n">
        <v>17405</v>
      </c>
      <c r="R379" s="21" t="n">
        <v>17122</v>
      </c>
      <c r="S379" s="20" t="n">
        <v>14345</v>
      </c>
      <c r="T379" s="20" t="n">
        <v>20234</v>
      </c>
      <c r="U379" s="20" t="n">
        <v>26056</v>
      </c>
      <c r="V379" s="20" t="n">
        <v>23408</v>
      </c>
      <c r="W379" s="20" t="n">
        <v>3225</v>
      </c>
      <c r="X379" s="20" t="n">
        <v>3225</v>
      </c>
      <c r="Y379" s="20" t="n">
        <v>3255</v>
      </c>
      <c r="Z379" s="20" t="n">
        <v>3271</v>
      </c>
      <c r="AA379" s="20" t="n">
        <v>3281</v>
      </c>
      <c r="AB379" s="20" t="n">
        <v>3312</v>
      </c>
      <c r="AC379" s="20" t="n">
        <v>3326</v>
      </c>
      <c r="AD379" s="20" t="n">
        <v>3341</v>
      </c>
      <c r="AE379" s="20" t="n">
        <v>3908</v>
      </c>
      <c r="AF379" s="20" t="n">
        <v>3975</v>
      </c>
      <c r="AG379" s="21" t="n">
        <v>4592</v>
      </c>
      <c r="AH379" s="21" t="n">
        <v>4592</v>
      </c>
      <c r="AI379" s="22" t="n">
        <f aca="false">K379/W379</f>
        <v>3.97209302325581</v>
      </c>
      <c r="AJ379" s="22" t="n">
        <f aca="false">L379/X379</f>
        <v>3.90573643410853</v>
      </c>
      <c r="AK379" s="22" t="n">
        <f aca="false">M379/Y379</f>
        <v>3.85192012288787</v>
      </c>
      <c r="AL379" s="22" t="n">
        <f aca="false">N379/Z379</f>
        <v>3.76826658514216</v>
      </c>
      <c r="AM379" s="22" t="n">
        <f aca="false">O379/AA379</f>
        <v>5.18652849740933</v>
      </c>
      <c r="AN379" s="22" t="n">
        <f aca="false">P379/AB379</f>
        <v>6.01509661835749</v>
      </c>
      <c r="AO379" s="22" t="n">
        <f aca="false">Q379/AC379</f>
        <v>5.23301262778112</v>
      </c>
      <c r="AP379" s="22" t="n">
        <f aca="false">R379/AD379</f>
        <v>5.1248129302604</v>
      </c>
      <c r="AQ379" s="22" t="n">
        <f aca="false">S379/AE379</f>
        <v>3.67067553735926</v>
      </c>
      <c r="AR379" s="22" t="n">
        <f aca="false">T379/AF379</f>
        <v>5.09031446540881</v>
      </c>
      <c r="AS379" s="22" t="n">
        <f aca="false">U379/AG379</f>
        <v>5.67421602787456</v>
      </c>
      <c r="AT379" s="22" t="n">
        <f aca="false">V379/AH379</f>
        <v>5.09756097560976</v>
      </c>
    </row>
    <row r="380" customFormat="false" ht="12.75" hidden="false" customHeight="false" outlineLevel="0" collapsed="false">
      <c r="A380" s="15" t="s">
        <v>52</v>
      </c>
      <c r="B380" s="16" t="s">
        <v>53</v>
      </c>
      <c r="C380" s="24" t="n">
        <v>3502</v>
      </c>
      <c r="D380" s="25" t="s">
        <v>101</v>
      </c>
      <c r="E380" s="17" t="n">
        <v>35021</v>
      </c>
      <c r="F380" s="25" t="s">
        <v>153</v>
      </c>
      <c r="G380" s="18" t="n">
        <v>353330</v>
      </c>
      <c r="H380" s="19" t="n">
        <v>3533304</v>
      </c>
      <c r="I380" s="19" t="s">
        <v>892</v>
      </c>
      <c r="J380" s="19" t="s">
        <v>893</v>
      </c>
      <c r="K380" s="20" t="n">
        <v>9272</v>
      </c>
      <c r="L380" s="20" t="n">
        <v>8976</v>
      </c>
      <c r="M380" s="20" t="n">
        <v>9545</v>
      </c>
      <c r="N380" s="20" t="n">
        <v>5905</v>
      </c>
      <c r="O380" s="20" t="n">
        <v>2640</v>
      </c>
      <c r="P380" s="20" t="n">
        <v>2101</v>
      </c>
      <c r="Q380" s="21" t="n">
        <v>6904</v>
      </c>
      <c r="R380" s="21" t="n">
        <v>8241</v>
      </c>
      <c r="S380" s="20" t="n">
        <v>11430</v>
      </c>
      <c r="T380" s="20" t="n">
        <v>12213</v>
      </c>
      <c r="U380" s="20" t="n">
        <v>10992</v>
      </c>
      <c r="V380" s="20" t="n">
        <v>11763</v>
      </c>
      <c r="W380" s="20" t="n">
        <v>2749</v>
      </c>
      <c r="X380" s="20" t="n">
        <v>2760</v>
      </c>
      <c r="Y380" s="20" t="n">
        <v>2764</v>
      </c>
      <c r="Z380" s="20" t="n">
        <v>2786</v>
      </c>
      <c r="AA380" s="20" t="n">
        <v>2796</v>
      </c>
      <c r="AB380" s="20" t="n">
        <v>2811</v>
      </c>
      <c r="AC380" s="20" t="n">
        <v>2820</v>
      </c>
      <c r="AD380" s="20" t="n">
        <v>2838</v>
      </c>
      <c r="AE380" s="20" t="n">
        <v>3701</v>
      </c>
      <c r="AF380" s="20" t="n">
        <v>3794</v>
      </c>
      <c r="AG380" s="21" t="n">
        <v>3441</v>
      </c>
      <c r="AH380" s="21" t="n">
        <v>3441</v>
      </c>
      <c r="AI380" s="22" t="n">
        <f aca="false">K380/W380</f>
        <v>3.37286285922154</v>
      </c>
      <c r="AJ380" s="22" t="n">
        <f aca="false">L380/X380</f>
        <v>3.25217391304348</v>
      </c>
      <c r="AK380" s="22" t="n">
        <f aca="false">M380/Y380</f>
        <v>3.45332850940666</v>
      </c>
      <c r="AL380" s="22" t="n">
        <f aca="false">N380/Z380</f>
        <v>2.11952620244078</v>
      </c>
      <c r="AM380" s="22" t="n">
        <f aca="false">O380/AA380</f>
        <v>0.944206008583691</v>
      </c>
      <c r="AN380" s="22" t="n">
        <f aca="false">P380/AB380</f>
        <v>0.747420846673782</v>
      </c>
      <c r="AO380" s="22" t="n">
        <f aca="false">Q380/AC380</f>
        <v>2.44822695035461</v>
      </c>
      <c r="AP380" s="22" t="n">
        <f aca="false">R380/AD380</f>
        <v>2.90380549682875</v>
      </c>
      <c r="AQ380" s="22" t="n">
        <f aca="false">S380/AE380</f>
        <v>3.08835449878411</v>
      </c>
      <c r="AR380" s="22" t="n">
        <f aca="false">T380/AF380</f>
        <v>3.21903004744333</v>
      </c>
      <c r="AS380" s="22" t="n">
        <f aca="false">U380/AG380</f>
        <v>3.19442022667829</v>
      </c>
      <c r="AT380" s="22" t="n">
        <f aca="false">V380/AH380</f>
        <v>3.41848299912816</v>
      </c>
    </row>
    <row r="381" customFormat="false" ht="12.75" hidden="false" customHeight="false" outlineLevel="0" collapsed="false">
      <c r="A381" s="15" t="s">
        <v>58</v>
      </c>
      <c r="B381" s="16" t="s">
        <v>66</v>
      </c>
      <c r="C381" s="2" t="n">
        <v>3507</v>
      </c>
      <c r="D381" s="2" t="s">
        <v>67</v>
      </c>
      <c r="E381" s="17" t="n">
        <v>35074</v>
      </c>
      <c r="F381" s="2" t="s">
        <v>116</v>
      </c>
      <c r="G381" s="18" t="n">
        <v>353340</v>
      </c>
      <c r="H381" s="19" t="n">
        <v>3533403</v>
      </c>
      <c r="I381" s="19" t="s">
        <v>894</v>
      </c>
      <c r="J381" s="19" t="s">
        <v>895</v>
      </c>
      <c r="K381" s="20" t="n">
        <v>113547</v>
      </c>
      <c r="L381" s="20" t="n">
        <v>73569</v>
      </c>
      <c r="M381" s="20" t="n">
        <v>52306</v>
      </c>
      <c r="N381" s="20" t="n">
        <v>41978</v>
      </c>
      <c r="O381" s="20" t="n">
        <v>63770</v>
      </c>
      <c r="P381" s="20" t="n">
        <v>63904</v>
      </c>
      <c r="Q381" s="21" t="n">
        <v>46653</v>
      </c>
      <c r="R381" s="21" t="n">
        <v>97405</v>
      </c>
      <c r="S381" s="20" t="n">
        <v>79293</v>
      </c>
      <c r="T381" s="20" t="n">
        <v>104796</v>
      </c>
      <c r="U381" s="20" t="n">
        <v>102120</v>
      </c>
      <c r="V381" s="20" t="n">
        <v>129253</v>
      </c>
      <c r="W381" s="20" t="n">
        <v>42071</v>
      </c>
      <c r="X381" s="20" t="n">
        <v>43050</v>
      </c>
      <c r="Y381" s="20" t="n">
        <v>43756</v>
      </c>
      <c r="Z381" s="20" t="n">
        <v>44537</v>
      </c>
      <c r="AA381" s="20" t="n">
        <v>45316</v>
      </c>
      <c r="AB381" s="20" t="n">
        <v>47088</v>
      </c>
      <c r="AC381" s="20" t="n">
        <v>47987</v>
      </c>
      <c r="AD381" s="20" t="n">
        <v>48884</v>
      </c>
      <c r="AE381" s="20" t="n">
        <v>48170</v>
      </c>
      <c r="AF381" s="20" t="n">
        <v>48769</v>
      </c>
      <c r="AG381" s="21" t="n">
        <v>51242</v>
      </c>
      <c r="AH381" s="21" t="n">
        <v>51242</v>
      </c>
      <c r="AI381" s="22" t="n">
        <f aca="false">K381/W381</f>
        <v>2.69893751039909</v>
      </c>
      <c r="AJ381" s="22" t="n">
        <f aca="false">L381/X381</f>
        <v>1.70891986062718</v>
      </c>
      <c r="AK381" s="22" t="n">
        <f aca="false">M381/Y381</f>
        <v>1.19540177347107</v>
      </c>
      <c r="AL381" s="22" t="n">
        <f aca="false">N381/Z381</f>
        <v>0.942542155960213</v>
      </c>
      <c r="AM381" s="22" t="n">
        <f aca="false">O381/AA381</f>
        <v>1.40722923470739</v>
      </c>
      <c r="AN381" s="22" t="n">
        <f aca="false">P381/AB381</f>
        <v>1.35711858647638</v>
      </c>
      <c r="AO381" s="22" t="n">
        <f aca="false">Q381/AC381</f>
        <v>0.972200804384521</v>
      </c>
      <c r="AP381" s="22" t="n">
        <f aca="false">R381/AD381</f>
        <v>1.99257425742574</v>
      </c>
      <c r="AQ381" s="22" t="n">
        <f aca="false">S381/AE381</f>
        <v>1.64610753581067</v>
      </c>
      <c r="AR381" s="22" t="n">
        <f aca="false">T381/AF381</f>
        <v>2.14882404806332</v>
      </c>
      <c r="AS381" s="22" t="n">
        <f aca="false">U381/AG381</f>
        <v>1.99289645212911</v>
      </c>
      <c r="AT381" s="22" t="n">
        <f aca="false">V381/AH381</f>
        <v>2.52240349713126</v>
      </c>
    </row>
    <row r="382" customFormat="false" ht="12.75" hidden="false" customHeight="false" outlineLevel="0" collapsed="false">
      <c r="A382" s="15" t="s">
        <v>52</v>
      </c>
      <c r="B382" s="16" t="s">
        <v>53</v>
      </c>
      <c r="C382" s="23" t="n">
        <v>3515</v>
      </c>
      <c r="D382" s="23" t="s">
        <v>54</v>
      </c>
      <c r="E382" s="17" t="n">
        <v>35151</v>
      </c>
      <c r="F382" s="23" t="s">
        <v>180</v>
      </c>
      <c r="G382" s="18" t="n">
        <v>353350</v>
      </c>
      <c r="H382" s="19" t="n">
        <v>3533502</v>
      </c>
      <c r="I382" s="19" t="s">
        <v>896</v>
      </c>
      <c r="J382" s="19" t="s">
        <v>897</v>
      </c>
      <c r="K382" s="20" t="n">
        <v>30890</v>
      </c>
      <c r="L382" s="20" t="n">
        <v>60863</v>
      </c>
      <c r="M382" s="20" t="n">
        <v>67457</v>
      </c>
      <c r="N382" s="20" t="n">
        <v>44790</v>
      </c>
      <c r="O382" s="20" t="n">
        <v>57591</v>
      </c>
      <c r="P382" s="20" t="n">
        <v>52772</v>
      </c>
      <c r="Q382" s="21" t="n">
        <v>37077</v>
      </c>
      <c r="R382" s="21" t="n">
        <v>54146</v>
      </c>
      <c r="S382" s="20" t="n">
        <v>61482</v>
      </c>
      <c r="T382" s="20" t="n">
        <v>76922</v>
      </c>
      <c r="U382" s="20" t="n">
        <v>74101</v>
      </c>
      <c r="V382" s="20" t="n">
        <v>70394</v>
      </c>
      <c r="W382" s="20" t="n">
        <v>32432</v>
      </c>
      <c r="X382" s="20" t="n">
        <v>32664</v>
      </c>
      <c r="Y382" s="20" t="n">
        <v>32851</v>
      </c>
      <c r="Z382" s="20" t="n">
        <v>33047</v>
      </c>
      <c r="AA382" s="20" t="n">
        <v>33240</v>
      </c>
      <c r="AB382" s="20" t="n">
        <v>33681</v>
      </c>
      <c r="AC382" s="20" t="n">
        <v>33899</v>
      </c>
      <c r="AD382" s="20" t="n">
        <v>34123</v>
      </c>
      <c r="AE382" s="20" t="n">
        <v>35942</v>
      </c>
      <c r="AF382" s="20" t="n">
        <v>36270</v>
      </c>
      <c r="AG382" s="21" t="n">
        <v>36593</v>
      </c>
      <c r="AH382" s="21" t="n">
        <v>36593</v>
      </c>
      <c r="AI382" s="22" t="n">
        <f aca="false">K382/W382</f>
        <v>0.952454366058214</v>
      </c>
      <c r="AJ382" s="22" t="n">
        <f aca="false">L382/X382</f>
        <v>1.8633051677688</v>
      </c>
      <c r="AK382" s="22" t="n">
        <f aca="false">M382/Y382</f>
        <v>2.05342303126237</v>
      </c>
      <c r="AL382" s="22" t="n">
        <f aca="false">N382/Z382</f>
        <v>1.35534239113989</v>
      </c>
      <c r="AM382" s="22" t="n">
        <f aca="false">O382/AA382</f>
        <v>1.73258122743682</v>
      </c>
      <c r="AN382" s="22" t="n">
        <f aca="false">P382/AB382</f>
        <v>1.56681808734895</v>
      </c>
      <c r="AO382" s="22" t="n">
        <f aca="false">Q382/AC382</f>
        <v>1.0937490781439</v>
      </c>
      <c r="AP382" s="22" t="n">
        <f aca="false">R382/AD382</f>
        <v>1.58678896931688</v>
      </c>
      <c r="AQ382" s="22" t="n">
        <f aca="false">S382/AE382</f>
        <v>1.71058928273329</v>
      </c>
      <c r="AR382" s="22" t="n">
        <f aca="false">T382/AF382</f>
        <v>2.12081610146126</v>
      </c>
      <c r="AS382" s="22" t="n">
        <f aca="false">U382/AG382</f>
        <v>2.02500478233542</v>
      </c>
      <c r="AT382" s="22" t="n">
        <f aca="false">V382/AH382</f>
        <v>1.92370125433826</v>
      </c>
    </row>
    <row r="383" customFormat="false" ht="12.75" hidden="false" customHeight="false" outlineLevel="0" collapsed="false">
      <c r="A383" s="15" t="s">
        <v>92</v>
      </c>
      <c r="B383" s="16" t="s">
        <v>59</v>
      </c>
      <c r="C383" s="2" t="n">
        <v>3508</v>
      </c>
      <c r="D383" s="2" t="s">
        <v>158</v>
      </c>
      <c r="E383" s="17" t="n">
        <v>35082</v>
      </c>
      <c r="F383" s="2" t="s">
        <v>625</v>
      </c>
      <c r="G383" s="18" t="n">
        <v>353360</v>
      </c>
      <c r="H383" s="19" t="n">
        <v>3533601</v>
      </c>
      <c r="I383" s="19" t="s">
        <v>898</v>
      </c>
      <c r="J383" s="19" t="s">
        <v>899</v>
      </c>
      <c r="K383" s="20" t="n">
        <v>20396</v>
      </c>
      <c r="L383" s="20" t="n">
        <v>22905</v>
      </c>
      <c r="M383" s="20" t="n">
        <v>24498</v>
      </c>
      <c r="N383" s="20" t="n">
        <v>23094</v>
      </c>
      <c r="O383" s="20" t="n">
        <v>18922</v>
      </c>
      <c r="P383" s="20" t="n">
        <v>25605</v>
      </c>
      <c r="Q383" s="21" t="n">
        <v>17392</v>
      </c>
      <c r="R383" s="21" t="n">
        <v>12664</v>
      </c>
      <c r="S383" s="20" t="n">
        <v>17210</v>
      </c>
      <c r="T383" s="20" t="n">
        <v>22090</v>
      </c>
      <c r="U383" s="20" t="n">
        <v>23469</v>
      </c>
      <c r="V383" s="20" t="n">
        <v>30298</v>
      </c>
      <c r="W383" s="20" t="n">
        <v>6309</v>
      </c>
      <c r="X383" s="20" t="n">
        <v>6371</v>
      </c>
      <c r="Y383" s="20" t="n">
        <v>6418</v>
      </c>
      <c r="Z383" s="20" t="n">
        <v>6469</v>
      </c>
      <c r="AA383" s="20" t="n">
        <v>6520</v>
      </c>
      <c r="AB383" s="20" t="n">
        <v>6633</v>
      </c>
      <c r="AC383" s="20" t="n">
        <v>6692</v>
      </c>
      <c r="AD383" s="20" t="n">
        <v>6753</v>
      </c>
      <c r="AE383" s="20" t="n">
        <v>6945</v>
      </c>
      <c r="AF383" s="20" t="n">
        <v>7004</v>
      </c>
      <c r="AG383" s="21" t="n">
        <v>6817</v>
      </c>
      <c r="AH383" s="21" t="n">
        <v>6817</v>
      </c>
      <c r="AI383" s="22" t="n">
        <f aca="false">K383/W383</f>
        <v>3.23284197178634</v>
      </c>
      <c r="AJ383" s="22" t="n">
        <f aca="false">L383/X383</f>
        <v>3.59519698634437</v>
      </c>
      <c r="AK383" s="22" t="n">
        <f aca="false">M383/Y383</f>
        <v>3.81707697101901</v>
      </c>
      <c r="AL383" s="22" t="n">
        <f aca="false">N383/Z383</f>
        <v>3.56994898747874</v>
      </c>
      <c r="AM383" s="22" t="n">
        <f aca="false">O383/AA383</f>
        <v>2.9021472392638</v>
      </c>
      <c r="AN383" s="22" t="n">
        <f aca="false">P383/AB383</f>
        <v>3.86024423337856</v>
      </c>
      <c r="AO383" s="22" t="n">
        <f aca="false">Q383/AC383</f>
        <v>2.59892408846384</v>
      </c>
      <c r="AP383" s="22" t="n">
        <f aca="false">R383/AD383</f>
        <v>1.87531467495928</v>
      </c>
      <c r="AQ383" s="22" t="n">
        <f aca="false">S383/AE383</f>
        <v>2.47804175665947</v>
      </c>
      <c r="AR383" s="22" t="n">
        <f aca="false">T383/AF383</f>
        <v>3.153912050257</v>
      </c>
      <c r="AS383" s="22" t="n">
        <f aca="false">U383/AG383</f>
        <v>3.44271673756785</v>
      </c>
      <c r="AT383" s="22" t="n">
        <f aca="false">V383/AH383</f>
        <v>4.4444770426874</v>
      </c>
    </row>
    <row r="384" customFormat="false" ht="12.75" hidden="false" customHeight="false" outlineLevel="0" collapsed="false">
      <c r="A384" s="15" t="s">
        <v>46</v>
      </c>
      <c r="B384" s="16" t="s">
        <v>47</v>
      </c>
      <c r="C384" s="2" t="n">
        <v>3509</v>
      </c>
      <c r="D384" s="2" t="s">
        <v>48</v>
      </c>
      <c r="E384" s="17" t="n">
        <v>35093</v>
      </c>
      <c r="F384" s="2" t="s">
        <v>48</v>
      </c>
      <c r="G384" s="18" t="n">
        <v>353370</v>
      </c>
      <c r="H384" s="19" t="n">
        <v>3533700</v>
      </c>
      <c r="I384" s="19" t="s">
        <v>900</v>
      </c>
      <c r="J384" s="19" t="s">
        <v>901</v>
      </c>
      <c r="K384" s="20" t="n">
        <v>8956</v>
      </c>
      <c r="L384" s="20" t="n">
        <v>10295</v>
      </c>
      <c r="M384" s="20" t="n">
        <v>11624</v>
      </c>
      <c r="N384" s="20" t="n">
        <v>10845</v>
      </c>
      <c r="O384" s="20" t="n">
        <v>9175</v>
      </c>
      <c r="P384" s="20" t="n">
        <v>8166</v>
      </c>
      <c r="Q384" s="21" t="n">
        <v>5220</v>
      </c>
      <c r="R384" s="21" t="n">
        <v>5163</v>
      </c>
      <c r="S384" s="20" t="n">
        <v>5235</v>
      </c>
      <c r="T384" s="20" t="n">
        <v>7054</v>
      </c>
      <c r="U384" s="20" t="n">
        <v>7120</v>
      </c>
      <c r="V384" s="20" t="n">
        <v>8113</v>
      </c>
      <c r="W384" s="20" t="n">
        <v>4164</v>
      </c>
      <c r="X384" s="20" t="n">
        <v>4151</v>
      </c>
      <c r="Y384" s="20" t="n">
        <v>4127</v>
      </c>
      <c r="Z384" s="20" t="n">
        <v>4115</v>
      </c>
      <c r="AA384" s="20" t="n">
        <v>4107</v>
      </c>
      <c r="AB384" s="20" t="n">
        <v>4068</v>
      </c>
      <c r="AC384" s="20" t="n">
        <v>4055</v>
      </c>
      <c r="AD384" s="20" t="n">
        <v>4036</v>
      </c>
      <c r="AE384" s="20" t="n">
        <v>4328</v>
      </c>
      <c r="AF384" s="20" t="n">
        <v>4343</v>
      </c>
      <c r="AG384" s="21" t="n">
        <v>4163</v>
      </c>
      <c r="AH384" s="21" t="n">
        <v>4163</v>
      </c>
      <c r="AI384" s="22" t="n">
        <f aca="false">K384/W384</f>
        <v>2.15081652257445</v>
      </c>
      <c r="AJ384" s="22" t="n">
        <f aca="false">L384/X384</f>
        <v>2.48012527101903</v>
      </c>
      <c r="AK384" s="22" t="n">
        <f aca="false">M384/Y384</f>
        <v>2.81657378240853</v>
      </c>
      <c r="AL384" s="22" t="n">
        <f aca="false">N384/Z384</f>
        <v>2.63547995139733</v>
      </c>
      <c r="AM384" s="22" t="n">
        <f aca="false">O384/AA384</f>
        <v>2.23399074750426</v>
      </c>
      <c r="AN384" s="22" t="n">
        <f aca="false">P384/AB384</f>
        <v>2.00737463126844</v>
      </c>
      <c r="AO384" s="22" t="n">
        <f aca="false">Q384/AC384</f>
        <v>1.28729963008631</v>
      </c>
      <c r="AP384" s="22" t="n">
        <f aca="false">R384/AD384</f>
        <v>1.27923686818632</v>
      </c>
      <c r="AQ384" s="22" t="n">
        <f aca="false">S384/AE384</f>
        <v>1.20956561922366</v>
      </c>
      <c r="AR384" s="22" t="n">
        <f aca="false">T384/AF384</f>
        <v>1.62422288740502</v>
      </c>
      <c r="AS384" s="22" t="n">
        <f aca="false">U384/AG384</f>
        <v>1.71030506846025</v>
      </c>
      <c r="AT384" s="22" t="n">
        <f aca="false">V384/AH384</f>
        <v>1.9488349747778</v>
      </c>
    </row>
    <row r="385" customFormat="false" ht="12.75" hidden="false" customHeight="false" outlineLevel="0" collapsed="false">
      <c r="A385" s="15" t="s">
        <v>46</v>
      </c>
      <c r="B385" s="16" t="s">
        <v>47</v>
      </c>
      <c r="C385" s="2" t="n">
        <v>3509</v>
      </c>
      <c r="D385" s="2" t="s">
        <v>48</v>
      </c>
      <c r="E385" s="17" t="n">
        <v>35094</v>
      </c>
      <c r="F385" s="2" t="s">
        <v>252</v>
      </c>
      <c r="G385" s="18" t="n">
        <v>353380</v>
      </c>
      <c r="H385" s="19" t="n">
        <v>3533809</v>
      </c>
      <c r="I385" s="19" t="s">
        <v>902</v>
      </c>
      <c r="J385" s="19" t="s">
        <v>903</v>
      </c>
      <c r="K385" s="20" t="n">
        <v>5304</v>
      </c>
      <c r="L385" s="20" t="n">
        <v>6133</v>
      </c>
      <c r="M385" s="20" t="n">
        <v>6834</v>
      </c>
      <c r="N385" s="20" t="n">
        <v>5980</v>
      </c>
      <c r="O385" s="20" t="n">
        <v>7263</v>
      </c>
      <c r="P385" s="20" t="n">
        <v>8577</v>
      </c>
      <c r="Q385" s="21" t="n">
        <v>8980</v>
      </c>
      <c r="R385" s="21" t="n">
        <v>8898</v>
      </c>
      <c r="S385" s="20" t="n">
        <v>8459</v>
      </c>
      <c r="T385" s="20" t="n">
        <v>9107</v>
      </c>
      <c r="U385" s="20" t="n">
        <v>8027</v>
      </c>
      <c r="V385" s="20" t="n">
        <v>7682</v>
      </c>
      <c r="W385" s="20" t="n">
        <v>2994</v>
      </c>
      <c r="X385" s="20" t="n">
        <v>3004</v>
      </c>
      <c r="Y385" s="20" t="n">
        <v>3041</v>
      </c>
      <c r="Z385" s="20" t="n">
        <v>3052</v>
      </c>
      <c r="AA385" s="20" t="n">
        <v>3068</v>
      </c>
      <c r="AB385" s="20" t="n">
        <v>3114</v>
      </c>
      <c r="AC385" s="20" t="n">
        <v>3138</v>
      </c>
      <c r="AD385" s="20" t="n">
        <v>3166</v>
      </c>
      <c r="AE385" s="20" t="n">
        <v>2729</v>
      </c>
      <c r="AF385" s="20" t="n">
        <v>2687</v>
      </c>
      <c r="AG385" s="21" t="n">
        <v>2673</v>
      </c>
      <c r="AH385" s="21" t="n">
        <v>2673</v>
      </c>
      <c r="AI385" s="22" t="n">
        <f aca="false">K385/W385</f>
        <v>1.77154308617234</v>
      </c>
      <c r="AJ385" s="22" t="n">
        <f aca="false">L385/X385</f>
        <v>2.04161118508655</v>
      </c>
      <c r="AK385" s="22" t="n">
        <f aca="false">M385/Y385</f>
        <v>2.24728707661953</v>
      </c>
      <c r="AL385" s="22" t="n">
        <f aca="false">N385/Z385</f>
        <v>1.95937090432503</v>
      </c>
      <c r="AM385" s="22" t="n">
        <f aca="false">O385/AA385</f>
        <v>2.36734028683181</v>
      </c>
      <c r="AN385" s="22" t="n">
        <f aca="false">P385/AB385</f>
        <v>2.75433526011561</v>
      </c>
      <c r="AO385" s="22" t="n">
        <f aca="false">Q385/AC385</f>
        <v>2.861695347355</v>
      </c>
      <c r="AP385" s="22" t="n">
        <f aca="false">R385/AD385</f>
        <v>2.8104864181933</v>
      </c>
      <c r="AQ385" s="22" t="n">
        <f aca="false">S385/AE385</f>
        <v>3.09967020886772</v>
      </c>
      <c r="AR385" s="22" t="n">
        <f aca="false">T385/AF385</f>
        <v>3.3892817268329</v>
      </c>
      <c r="AS385" s="22" t="n">
        <f aca="false">U385/AG385</f>
        <v>3.00299289188178</v>
      </c>
      <c r="AT385" s="22" t="n">
        <f aca="false">V385/AH385</f>
        <v>2.87392442947999</v>
      </c>
    </row>
    <row r="386" customFormat="false" ht="12.75" hidden="false" customHeight="false" outlineLevel="0" collapsed="false">
      <c r="A386" s="15" t="s">
        <v>92</v>
      </c>
      <c r="B386" s="16" t="s">
        <v>53</v>
      </c>
      <c r="C386" s="2" t="n">
        <v>3505</v>
      </c>
      <c r="D386" s="2" t="s">
        <v>93</v>
      </c>
      <c r="E386" s="17" t="n">
        <v>35051</v>
      </c>
      <c r="F386" s="2" t="s">
        <v>94</v>
      </c>
      <c r="G386" s="18" t="n">
        <v>353390</v>
      </c>
      <c r="H386" s="19" t="n">
        <v>3533908</v>
      </c>
      <c r="I386" s="19" t="s">
        <v>904</v>
      </c>
      <c r="J386" s="19" t="s">
        <v>905</v>
      </c>
      <c r="K386" s="20" t="n">
        <v>69471</v>
      </c>
      <c r="L386" s="20" t="n">
        <v>76019</v>
      </c>
      <c r="M386" s="20" t="n">
        <v>76693</v>
      </c>
      <c r="N386" s="20" t="n">
        <v>73366</v>
      </c>
      <c r="O386" s="20" t="n">
        <v>64548</v>
      </c>
      <c r="P386" s="20" t="n">
        <v>64262</v>
      </c>
      <c r="Q386" s="21" t="n">
        <v>63900</v>
      </c>
      <c r="R386" s="21" t="n">
        <v>69921</v>
      </c>
      <c r="S386" s="20" t="n">
        <v>59171</v>
      </c>
      <c r="T386" s="20" t="n">
        <v>66031</v>
      </c>
      <c r="U386" s="20" t="n">
        <v>64986</v>
      </c>
      <c r="V386" s="20" t="n">
        <v>67921</v>
      </c>
      <c r="W386" s="20" t="n">
        <v>46013</v>
      </c>
      <c r="X386" s="20" t="n">
        <v>46360</v>
      </c>
      <c r="Y386" s="20" t="n">
        <v>46666</v>
      </c>
      <c r="Z386" s="20" t="n">
        <v>46970</v>
      </c>
      <c r="AA386" s="20" t="n">
        <v>47276</v>
      </c>
      <c r="AB386" s="20" t="n">
        <v>47958</v>
      </c>
      <c r="AC386" s="20" t="n">
        <v>48308</v>
      </c>
      <c r="AD386" s="20" t="n">
        <v>48653</v>
      </c>
      <c r="AE386" s="20" t="n">
        <v>50215</v>
      </c>
      <c r="AF386" s="20" t="n">
        <v>50602</v>
      </c>
      <c r="AG386" s="21" t="n">
        <v>50024</v>
      </c>
      <c r="AH386" s="21" t="n">
        <v>50024</v>
      </c>
      <c r="AI386" s="22" t="n">
        <f aca="false">K386/W386</f>
        <v>1.50981244430922</v>
      </c>
      <c r="AJ386" s="22" t="n">
        <f aca="false">L386/X386</f>
        <v>1.63975409836066</v>
      </c>
      <c r="AK386" s="22" t="n">
        <f aca="false">M386/Y386</f>
        <v>1.64344490635581</v>
      </c>
      <c r="AL386" s="22" t="n">
        <f aca="false">N386/Z386</f>
        <v>1.56197572918884</v>
      </c>
      <c r="AM386" s="22" t="n">
        <f aca="false">O386/AA386</f>
        <v>1.36534393772739</v>
      </c>
      <c r="AN386" s="22" t="n">
        <f aca="false">P386/AB386</f>
        <v>1.33996413528504</v>
      </c>
      <c r="AO386" s="22" t="n">
        <f aca="false">Q386/AC386</f>
        <v>1.32276227539952</v>
      </c>
      <c r="AP386" s="22" t="n">
        <f aca="false">R386/AD386</f>
        <v>1.43713645612809</v>
      </c>
      <c r="AQ386" s="22" t="n">
        <f aca="false">S386/AE386</f>
        <v>1.17835308174848</v>
      </c>
      <c r="AR386" s="22" t="n">
        <f aca="false">T386/AF386</f>
        <v>1.30490889688155</v>
      </c>
      <c r="AS386" s="22" t="n">
        <f aca="false">U386/AG386</f>
        <v>1.29909643371182</v>
      </c>
      <c r="AT386" s="22" t="n">
        <f aca="false">V386/AH386</f>
        <v>1.35776827122981</v>
      </c>
    </row>
    <row r="387" customFormat="false" ht="12.75" hidden="false" customHeight="false" outlineLevel="0" collapsed="false">
      <c r="A387" s="15" t="s">
        <v>52</v>
      </c>
      <c r="B387" s="16" t="s">
        <v>53</v>
      </c>
      <c r="C387" s="23" t="n">
        <v>3515</v>
      </c>
      <c r="D387" s="23" t="s">
        <v>54</v>
      </c>
      <c r="E387" s="17" t="n">
        <v>35155</v>
      </c>
      <c r="F387" s="23" t="s">
        <v>207</v>
      </c>
      <c r="G387" s="18" t="n">
        <v>353400</v>
      </c>
      <c r="H387" s="19" t="n">
        <v>3534005</v>
      </c>
      <c r="I387" s="19" t="s">
        <v>906</v>
      </c>
      <c r="J387" s="19" t="s">
        <v>907</v>
      </c>
      <c r="K387" s="20" t="n">
        <v>6396</v>
      </c>
      <c r="L387" s="20" t="n">
        <v>7352</v>
      </c>
      <c r="M387" s="20" t="n">
        <v>18107</v>
      </c>
      <c r="N387" s="20" t="n">
        <v>18645</v>
      </c>
      <c r="O387" s="20" t="n">
        <v>20452</v>
      </c>
      <c r="P387" s="20" t="n">
        <v>22588</v>
      </c>
      <c r="Q387" s="21" t="n">
        <v>23297</v>
      </c>
      <c r="R387" s="21" t="n">
        <v>22179</v>
      </c>
      <c r="S387" s="20" t="n">
        <v>19387</v>
      </c>
      <c r="T387" s="20" t="n">
        <v>17181</v>
      </c>
      <c r="U387" s="20" t="n">
        <v>19662</v>
      </c>
      <c r="V387" s="20" t="n">
        <v>25912</v>
      </c>
      <c r="W387" s="20" t="n">
        <v>3413</v>
      </c>
      <c r="X387" s="20" t="n">
        <v>3483</v>
      </c>
      <c r="Y387" s="20" t="n">
        <v>3536</v>
      </c>
      <c r="Z387" s="20" t="n">
        <v>3593</v>
      </c>
      <c r="AA387" s="20" t="n">
        <v>3649</v>
      </c>
      <c r="AB387" s="20" t="n">
        <v>3783</v>
      </c>
      <c r="AC387" s="20" t="n">
        <v>3845</v>
      </c>
      <c r="AD387" s="20" t="n">
        <v>3915</v>
      </c>
      <c r="AE387" s="20" t="n">
        <v>3953</v>
      </c>
      <c r="AF387" s="20" t="n">
        <v>4008</v>
      </c>
      <c r="AG387" s="21" t="n">
        <v>3884</v>
      </c>
      <c r="AH387" s="21" t="n">
        <v>3884</v>
      </c>
      <c r="AI387" s="22" t="n">
        <f aca="false">K387/W387</f>
        <v>1.8740111338998</v>
      </c>
      <c r="AJ387" s="22" t="n">
        <f aca="false">L387/X387</f>
        <v>2.11082400229687</v>
      </c>
      <c r="AK387" s="22" t="n">
        <f aca="false">M387/Y387</f>
        <v>5.12075791855204</v>
      </c>
      <c r="AL387" s="22" t="n">
        <f aca="false">N387/Z387</f>
        <v>5.1892568883941</v>
      </c>
      <c r="AM387" s="22" t="n">
        <f aca="false">O387/AA387</f>
        <v>5.60482323924363</v>
      </c>
      <c r="AN387" s="22" t="n">
        <f aca="false">P387/AB387</f>
        <v>5.97092254824214</v>
      </c>
      <c r="AO387" s="22" t="n">
        <f aca="false">Q387/AC387</f>
        <v>6.05903771131339</v>
      </c>
      <c r="AP387" s="22" t="n">
        <f aca="false">R387/AD387</f>
        <v>5.66513409961686</v>
      </c>
      <c r="AQ387" s="22" t="n">
        <f aca="false">S387/AE387</f>
        <v>4.9043764229699</v>
      </c>
      <c r="AR387" s="22" t="n">
        <f aca="false">T387/AF387</f>
        <v>4.28667664670659</v>
      </c>
      <c r="AS387" s="22" t="n">
        <f aca="false">U387/AG387</f>
        <v>5.06230690010299</v>
      </c>
      <c r="AT387" s="22" t="n">
        <f aca="false">V387/AH387</f>
        <v>6.67147270854789</v>
      </c>
    </row>
    <row r="388" customFormat="false" ht="12.75" hidden="false" customHeight="false" outlineLevel="0" collapsed="false">
      <c r="A388" s="15" t="s">
        <v>46</v>
      </c>
      <c r="B388" s="16" t="s">
        <v>47</v>
      </c>
      <c r="C388" s="2" t="n">
        <v>3509</v>
      </c>
      <c r="D388" s="2" t="s">
        <v>48</v>
      </c>
      <c r="E388" s="17" t="n">
        <v>35093</v>
      </c>
      <c r="F388" s="2" t="s">
        <v>48</v>
      </c>
      <c r="G388" s="18" t="n">
        <v>353410</v>
      </c>
      <c r="H388" s="19" t="n">
        <v>3534104</v>
      </c>
      <c r="I388" s="19" t="s">
        <v>908</v>
      </c>
      <c r="J388" s="19" t="s">
        <v>909</v>
      </c>
      <c r="K388" s="20" t="n">
        <v>12442</v>
      </c>
      <c r="L388" s="20" t="n">
        <v>14759</v>
      </c>
      <c r="M388" s="20" t="n">
        <v>17912</v>
      </c>
      <c r="N388" s="20" t="n">
        <v>14400</v>
      </c>
      <c r="O388" s="20" t="n">
        <v>14469</v>
      </c>
      <c r="P388" s="20" t="n">
        <v>19896</v>
      </c>
      <c r="Q388" s="21" t="n">
        <v>25537</v>
      </c>
      <c r="R388" s="21" t="n">
        <v>19779</v>
      </c>
      <c r="S388" s="20" t="n">
        <v>24158</v>
      </c>
      <c r="T388" s="20" t="n">
        <v>28607</v>
      </c>
      <c r="U388" s="20" t="n">
        <v>28746</v>
      </c>
      <c r="V388" s="20" t="n">
        <v>26280</v>
      </c>
      <c r="W388" s="20" t="n">
        <v>5884</v>
      </c>
      <c r="X388" s="20" t="n">
        <v>5767</v>
      </c>
      <c r="Y388" s="20" t="n">
        <v>5689</v>
      </c>
      <c r="Z388" s="20" t="n">
        <v>5598</v>
      </c>
      <c r="AA388" s="20" t="n">
        <v>5511</v>
      </c>
      <c r="AB388" s="20" t="n">
        <v>5309</v>
      </c>
      <c r="AC388" s="20" t="n">
        <v>5206</v>
      </c>
      <c r="AD388" s="20" t="n">
        <v>5110</v>
      </c>
      <c r="AE388" s="20" t="n">
        <v>6341</v>
      </c>
      <c r="AF388" s="20" t="n">
        <v>6384</v>
      </c>
      <c r="AG388" s="21" t="n">
        <v>6097</v>
      </c>
      <c r="AH388" s="21" t="n">
        <v>6097</v>
      </c>
      <c r="AI388" s="22" t="n">
        <f aca="false">K388/W388</f>
        <v>2.11454792658056</v>
      </c>
      <c r="AJ388" s="22" t="n">
        <f aca="false">L388/X388</f>
        <v>2.55921623027571</v>
      </c>
      <c r="AK388" s="22" t="n">
        <f aca="false">M388/Y388</f>
        <v>3.14853225522939</v>
      </c>
      <c r="AL388" s="22" t="n">
        <f aca="false">N388/Z388</f>
        <v>2.57234726688103</v>
      </c>
      <c r="AM388" s="22" t="n">
        <f aca="false">O388/AA388</f>
        <v>2.6254763200871</v>
      </c>
      <c r="AN388" s="22" t="n">
        <f aca="false">P388/AB388</f>
        <v>3.74759841778113</v>
      </c>
      <c r="AO388" s="22" t="n">
        <f aca="false">Q388/AC388</f>
        <v>4.90530157510565</v>
      </c>
      <c r="AP388" s="22" t="n">
        <f aca="false">R388/AD388</f>
        <v>3.8706457925636</v>
      </c>
      <c r="AQ388" s="22" t="n">
        <f aca="false">S388/AE388</f>
        <v>3.80980917836303</v>
      </c>
      <c r="AR388" s="22" t="n">
        <f aca="false">T388/AF388</f>
        <v>4.48104636591479</v>
      </c>
      <c r="AS388" s="22" t="n">
        <f aca="false">U388/AG388</f>
        <v>4.71477775955388</v>
      </c>
      <c r="AT388" s="22" t="n">
        <f aca="false">V388/AH388</f>
        <v>4.31031654912252</v>
      </c>
    </row>
    <row r="389" customFormat="false" ht="12.75" hidden="false" customHeight="false" outlineLevel="0" collapsed="false">
      <c r="A389" s="15" t="s">
        <v>52</v>
      </c>
      <c r="B389" s="16" t="s">
        <v>53</v>
      </c>
      <c r="C389" s="23" t="n">
        <v>3515</v>
      </c>
      <c r="D389" s="23" t="s">
        <v>54</v>
      </c>
      <c r="E389" s="17" t="n">
        <v>35155</v>
      </c>
      <c r="F389" s="23" t="s">
        <v>207</v>
      </c>
      <c r="G389" s="18" t="n">
        <v>353420</v>
      </c>
      <c r="H389" s="19" t="n">
        <v>3534203</v>
      </c>
      <c r="I389" s="19" t="s">
        <v>910</v>
      </c>
      <c r="J389" s="19" t="s">
        <v>911</v>
      </c>
      <c r="K389" s="20" t="n">
        <v>13724</v>
      </c>
      <c r="L389" s="20" t="n">
        <v>12992</v>
      </c>
      <c r="M389" s="20" t="n">
        <v>15409</v>
      </c>
      <c r="N389" s="20" t="n">
        <v>15825</v>
      </c>
      <c r="O389" s="20" t="n">
        <v>20297</v>
      </c>
      <c r="P389" s="20" t="n">
        <v>23761</v>
      </c>
      <c r="Q389" s="21" t="n">
        <v>24290</v>
      </c>
      <c r="R389" s="21" t="n">
        <v>20615</v>
      </c>
      <c r="S389" s="20" t="n">
        <v>19712</v>
      </c>
      <c r="T389" s="20" t="n">
        <v>20836</v>
      </c>
      <c r="U389" s="20" t="n">
        <v>20100</v>
      </c>
      <c r="V389" s="20" t="n">
        <v>18285</v>
      </c>
      <c r="W389" s="20" t="n">
        <v>4161</v>
      </c>
      <c r="X389" s="20" t="n">
        <v>4296</v>
      </c>
      <c r="Y389" s="20" t="n">
        <v>4397</v>
      </c>
      <c r="Z389" s="20" t="n">
        <v>4504</v>
      </c>
      <c r="AA389" s="20" t="n">
        <v>4611</v>
      </c>
      <c r="AB389" s="20" t="n">
        <v>4859</v>
      </c>
      <c r="AC389" s="20" t="n">
        <v>4985</v>
      </c>
      <c r="AD389" s="20" t="n">
        <v>5102</v>
      </c>
      <c r="AE389" s="20" t="n">
        <v>5294</v>
      </c>
      <c r="AF389" s="20" t="n">
        <v>5391</v>
      </c>
      <c r="AG389" s="21" t="n">
        <v>5675</v>
      </c>
      <c r="AH389" s="21" t="n">
        <v>5675</v>
      </c>
      <c r="AI389" s="22" t="n">
        <f aca="false">K389/W389</f>
        <v>3.29824561403509</v>
      </c>
      <c r="AJ389" s="22" t="n">
        <f aca="false">L389/X389</f>
        <v>3.02420856610801</v>
      </c>
      <c r="AK389" s="22" t="n">
        <f aca="false">M389/Y389</f>
        <v>3.50443484193768</v>
      </c>
      <c r="AL389" s="22" t="n">
        <f aca="false">N389/Z389</f>
        <v>3.51354351687389</v>
      </c>
      <c r="AM389" s="22" t="n">
        <f aca="false">O389/AA389</f>
        <v>4.40186510518326</v>
      </c>
      <c r="AN389" s="22" t="n">
        <f aca="false">P389/AB389</f>
        <v>4.89010084379502</v>
      </c>
      <c r="AO389" s="22" t="n">
        <f aca="false">Q389/AC389</f>
        <v>4.87261785356068</v>
      </c>
      <c r="AP389" s="22" t="n">
        <f aca="false">R389/AD389</f>
        <v>4.0405723245786</v>
      </c>
      <c r="AQ389" s="22" t="n">
        <f aca="false">S389/AE389</f>
        <v>3.72346052134492</v>
      </c>
      <c r="AR389" s="22" t="n">
        <f aca="false">T389/AF389</f>
        <v>3.86496011871638</v>
      </c>
      <c r="AS389" s="22" t="n">
        <f aca="false">U389/AG389</f>
        <v>3.54185022026432</v>
      </c>
      <c r="AT389" s="22" t="n">
        <f aca="false">V389/AH389</f>
        <v>3.22202643171806</v>
      </c>
    </row>
    <row r="390" customFormat="false" ht="12.75" hidden="false" customHeight="false" outlineLevel="0" collapsed="false">
      <c r="A390" s="15" t="s">
        <v>92</v>
      </c>
      <c r="B390" s="16" t="s">
        <v>59</v>
      </c>
      <c r="C390" s="2" t="n">
        <v>3508</v>
      </c>
      <c r="D390" s="2" t="s">
        <v>158</v>
      </c>
      <c r="E390" s="17" t="n">
        <v>35082</v>
      </c>
      <c r="F390" s="2" t="s">
        <v>625</v>
      </c>
      <c r="G390" s="18" t="n">
        <v>353430</v>
      </c>
      <c r="H390" s="19" t="n">
        <v>3534302</v>
      </c>
      <c r="I390" s="19" t="s">
        <v>912</v>
      </c>
      <c r="J390" s="19" t="s">
        <v>913</v>
      </c>
      <c r="K390" s="20" t="n">
        <v>61212</v>
      </c>
      <c r="L390" s="20" t="n">
        <v>65933</v>
      </c>
      <c r="M390" s="20" t="n">
        <v>72186</v>
      </c>
      <c r="N390" s="20" t="n">
        <v>77506</v>
      </c>
      <c r="O390" s="20" t="n">
        <v>63287</v>
      </c>
      <c r="P390" s="20" t="n">
        <v>72578</v>
      </c>
      <c r="Q390" s="21" t="n">
        <v>67173</v>
      </c>
      <c r="R390" s="21" t="n">
        <v>55322</v>
      </c>
      <c r="S390" s="20" t="n">
        <v>59726</v>
      </c>
      <c r="T390" s="20" t="n">
        <v>53074</v>
      </c>
      <c r="U390" s="20" t="n">
        <v>50331</v>
      </c>
      <c r="V390" s="20" t="n">
        <v>52783</v>
      </c>
      <c r="W390" s="20" t="n">
        <v>36004</v>
      </c>
      <c r="X390" s="20" t="n">
        <v>36554</v>
      </c>
      <c r="Y390" s="20" t="n">
        <v>36990</v>
      </c>
      <c r="Z390" s="20" t="n">
        <v>37445</v>
      </c>
      <c r="AA390" s="20" t="n">
        <v>37901</v>
      </c>
      <c r="AB390" s="20" t="n">
        <v>38941</v>
      </c>
      <c r="AC390" s="20" t="n">
        <v>39464</v>
      </c>
      <c r="AD390" s="20" t="n">
        <v>39987</v>
      </c>
      <c r="AE390" s="20" t="n">
        <v>37422</v>
      </c>
      <c r="AF390" s="20" t="n">
        <v>37534</v>
      </c>
      <c r="AG390" s="21" t="n">
        <v>39781</v>
      </c>
      <c r="AH390" s="21" t="n">
        <v>39781</v>
      </c>
      <c r="AI390" s="22" t="n">
        <f aca="false">K390/W390</f>
        <v>1.70014442839684</v>
      </c>
      <c r="AJ390" s="22" t="n">
        <f aca="false">L390/X390</f>
        <v>1.80371505170433</v>
      </c>
      <c r="AK390" s="22" t="n">
        <f aca="false">M390/Y390</f>
        <v>1.951500405515</v>
      </c>
      <c r="AL390" s="22" t="n">
        <f aca="false">N390/Z390</f>
        <v>2.06986246494859</v>
      </c>
      <c r="AM390" s="22" t="n">
        <f aca="false">O390/AA390</f>
        <v>1.66979763066938</v>
      </c>
      <c r="AN390" s="22" t="n">
        <f aca="false">P390/AB390</f>
        <v>1.86379394468555</v>
      </c>
      <c r="AO390" s="22" t="n">
        <f aca="false">Q390/AC390</f>
        <v>1.70213359010744</v>
      </c>
      <c r="AP390" s="22" t="n">
        <f aca="false">R390/AD390</f>
        <v>1.38349963738215</v>
      </c>
      <c r="AQ390" s="22" t="n">
        <f aca="false">S390/AE390</f>
        <v>1.59601304045748</v>
      </c>
      <c r="AR390" s="22" t="n">
        <f aca="false">T390/AF390</f>
        <v>1.41402461767997</v>
      </c>
      <c r="AS390" s="22" t="n">
        <f aca="false">U390/AG390</f>
        <v>1.26520198084513</v>
      </c>
      <c r="AT390" s="22" t="n">
        <f aca="false">V390/AH390</f>
        <v>1.32683944596667</v>
      </c>
    </row>
    <row r="391" customFormat="false" ht="12.75" hidden="false" customHeight="false" outlineLevel="0" collapsed="false">
      <c r="A391" s="15" t="s">
        <v>237</v>
      </c>
      <c r="B391" s="16" t="s">
        <v>82</v>
      </c>
      <c r="C391" s="26" t="n">
        <v>3501</v>
      </c>
      <c r="D391" s="27" t="s">
        <v>186</v>
      </c>
      <c r="E391" s="17" t="n">
        <v>35014</v>
      </c>
      <c r="F391" s="28" t="s">
        <v>238</v>
      </c>
      <c r="G391" s="18" t="n">
        <v>353440</v>
      </c>
      <c r="H391" s="19" t="n">
        <v>3534401</v>
      </c>
      <c r="I391" s="19" t="s">
        <v>914</v>
      </c>
      <c r="J391" s="19" t="s">
        <v>915</v>
      </c>
      <c r="K391" s="20" t="n">
        <v>1592875</v>
      </c>
      <c r="L391" s="20" t="n">
        <v>1448498</v>
      </c>
      <c r="M391" s="20" t="n">
        <v>1371944</v>
      </c>
      <c r="N391" s="20" t="n">
        <v>1186973</v>
      </c>
      <c r="O391" s="20" t="n">
        <v>1334534</v>
      </c>
      <c r="P391" s="20" t="n">
        <v>1318557</v>
      </c>
      <c r="Q391" s="21" t="n">
        <v>1246824</v>
      </c>
      <c r="R391" s="21" t="n">
        <v>1289578</v>
      </c>
      <c r="S391" s="20" t="n">
        <v>726812</v>
      </c>
      <c r="T391" s="20" t="n">
        <v>567823</v>
      </c>
      <c r="U391" s="20" t="n">
        <v>586419</v>
      </c>
      <c r="V391" s="20" t="n">
        <v>651655</v>
      </c>
      <c r="W391" s="20" t="n">
        <v>652593</v>
      </c>
      <c r="X391" s="20" t="n">
        <v>661154</v>
      </c>
      <c r="Y391" s="20" t="n">
        <v>670345</v>
      </c>
      <c r="Z391" s="20" t="n">
        <v>678584</v>
      </c>
      <c r="AA391" s="20" t="n">
        <v>686799</v>
      </c>
      <c r="AB391" s="20" t="n">
        <v>705451</v>
      </c>
      <c r="AC391" s="20" t="n">
        <v>714949</v>
      </c>
      <c r="AD391" s="20" t="n">
        <v>724368</v>
      </c>
      <c r="AE391" s="20" t="n">
        <v>713066</v>
      </c>
      <c r="AF391" s="20" t="n">
        <v>718645</v>
      </c>
      <c r="AG391" s="21" t="n">
        <v>666740</v>
      </c>
      <c r="AH391" s="21" t="n">
        <v>666740</v>
      </c>
      <c r="AI391" s="22" t="n">
        <f aca="false">K391/W391</f>
        <v>2.44083984964595</v>
      </c>
      <c r="AJ391" s="22" t="n">
        <f aca="false">L391/X391</f>
        <v>2.19086324819936</v>
      </c>
      <c r="AK391" s="22" t="n">
        <f aca="false">M391/Y391</f>
        <v>2.04662375344039</v>
      </c>
      <c r="AL391" s="22" t="n">
        <f aca="false">N391/Z391</f>
        <v>1.74919096235691</v>
      </c>
      <c r="AM391" s="22" t="n">
        <f aca="false">O391/AA391</f>
        <v>1.94312164112062</v>
      </c>
      <c r="AN391" s="22" t="n">
        <f aca="false">P391/AB391</f>
        <v>1.86909792459009</v>
      </c>
      <c r="AO391" s="22" t="n">
        <f aca="false">Q391/AC391</f>
        <v>1.74393418271793</v>
      </c>
      <c r="AP391" s="22" t="n">
        <f aca="false">R391/AD391</f>
        <v>1.78028018907517</v>
      </c>
      <c r="AQ391" s="22" t="n">
        <f aca="false">S391/AE391</f>
        <v>1.01927731794813</v>
      </c>
      <c r="AR391" s="22" t="n">
        <f aca="false">T391/AF391</f>
        <v>0.790130036387925</v>
      </c>
      <c r="AS391" s="22" t="n">
        <f aca="false">U391/AG391</f>
        <v>0.879531751507334</v>
      </c>
      <c r="AT391" s="22" t="n">
        <f aca="false">V391/AH391</f>
        <v>0.977374988751237</v>
      </c>
    </row>
    <row r="392" customFormat="false" ht="12.75" hidden="false" customHeight="false" outlineLevel="0" collapsed="false">
      <c r="A392" s="15" t="s">
        <v>46</v>
      </c>
      <c r="B392" s="16" t="s">
        <v>47</v>
      </c>
      <c r="C392" s="2" t="n">
        <v>3509</v>
      </c>
      <c r="D392" s="2" t="s">
        <v>48</v>
      </c>
      <c r="E392" s="17" t="n">
        <v>35093</v>
      </c>
      <c r="F392" s="2" t="s">
        <v>48</v>
      </c>
      <c r="G392" s="18" t="n">
        <v>353450</v>
      </c>
      <c r="H392" s="19" t="n">
        <v>3534500</v>
      </c>
      <c r="I392" s="19" t="s">
        <v>916</v>
      </c>
      <c r="J392" s="19" t="s">
        <v>917</v>
      </c>
      <c r="K392" s="20" t="n">
        <v>7146</v>
      </c>
      <c r="L392" s="20" t="n">
        <v>7444</v>
      </c>
      <c r="M392" s="20" t="n">
        <v>8370</v>
      </c>
      <c r="N392" s="20" t="n">
        <v>8245</v>
      </c>
      <c r="O392" s="20" t="n">
        <v>9761</v>
      </c>
      <c r="P392" s="20" t="n">
        <v>9201</v>
      </c>
      <c r="Q392" s="21" t="n">
        <v>9543</v>
      </c>
      <c r="R392" s="21" t="n">
        <v>6902</v>
      </c>
      <c r="S392" s="20" t="n">
        <v>8190</v>
      </c>
      <c r="T392" s="20" t="n">
        <v>8167</v>
      </c>
      <c r="U392" s="20" t="n">
        <v>9184</v>
      </c>
      <c r="V392" s="20" t="n">
        <v>9616</v>
      </c>
      <c r="W392" s="20" t="n">
        <v>2552</v>
      </c>
      <c r="X392" s="20" t="n">
        <v>2552</v>
      </c>
      <c r="Y392" s="20" t="n">
        <v>2552</v>
      </c>
      <c r="Z392" s="20" t="n">
        <v>2553</v>
      </c>
      <c r="AA392" s="20" t="n">
        <v>2558</v>
      </c>
      <c r="AB392" s="20" t="n">
        <v>2561</v>
      </c>
      <c r="AC392" s="20" t="n">
        <v>2561</v>
      </c>
      <c r="AD392" s="20" t="n">
        <v>2567</v>
      </c>
      <c r="AE392" s="20" t="n">
        <v>2540</v>
      </c>
      <c r="AF392" s="20" t="n">
        <v>2525</v>
      </c>
      <c r="AG392" s="21" t="n">
        <v>2537</v>
      </c>
      <c r="AH392" s="21" t="n">
        <v>2537</v>
      </c>
      <c r="AI392" s="22" t="n">
        <f aca="false">K392/W392</f>
        <v>2.80015673981191</v>
      </c>
      <c r="AJ392" s="22" t="n">
        <f aca="false">L392/X392</f>
        <v>2.91692789968652</v>
      </c>
      <c r="AK392" s="22" t="n">
        <f aca="false">M392/Y392</f>
        <v>3.27978056426332</v>
      </c>
      <c r="AL392" s="22" t="n">
        <f aca="false">N392/Z392</f>
        <v>3.22953388170779</v>
      </c>
      <c r="AM392" s="22" t="n">
        <f aca="false">O392/AA392</f>
        <v>3.81587177482408</v>
      </c>
      <c r="AN392" s="22" t="n">
        <f aca="false">P392/AB392</f>
        <v>3.59273721202655</v>
      </c>
      <c r="AO392" s="22" t="n">
        <f aca="false">Q392/AC392</f>
        <v>3.72627879734479</v>
      </c>
      <c r="AP392" s="22" t="n">
        <f aca="false">R392/AD392</f>
        <v>2.6887417218543</v>
      </c>
      <c r="AQ392" s="22" t="n">
        <f aca="false">S392/AE392</f>
        <v>3.2244094488189</v>
      </c>
      <c r="AR392" s="22" t="n">
        <f aca="false">T392/AF392</f>
        <v>3.23445544554455</v>
      </c>
      <c r="AS392" s="22" t="n">
        <f aca="false">U392/AG392</f>
        <v>3.62002364998029</v>
      </c>
      <c r="AT392" s="22" t="n">
        <f aca="false">V392/AH392</f>
        <v>3.79030350808041</v>
      </c>
    </row>
    <row r="393" customFormat="false" ht="12.75" hidden="false" customHeight="false" outlineLevel="0" collapsed="false">
      <c r="A393" s="15" t="s">
        <v>46</v>
      </c>
      <c r="B393" s="16" t="s">
        <v>47</v>
      </c>
      <c r="C393" s="2" t="n">
        <v>3509</v>
      </c>
      <c r="D393" s="2" t="s">
        <v>48</v>
      </c>
      <c r="E393" s="17" t="n">
        <v>35091</v>
      </c>
      <c r="F393" s="2" t="s">
        <v>49</v>
      </c>
      <c r="G393" s="18" t="n">
        <v>353460</v>
      </c>
      <c r="H393" s="19" t="n">
        <v>3534609</v>
      </c>
      <c r="I393" s="19" t="s">
        <v>918</v>
      </c>
      <c r="J393" s="19" t="s">
        <v>919</v>
      </c>
      <c r="K393" s="20" t="n">
        <v>34934</v>
      </c>
      <c r="L393" s="20" t="n">
        <v>47377</v>
      </c>
      <c r="M393" s="20" t="n">
        <v>50128</v>
      </c>
      <c r="N393" s="20" t="n">
        <v>50516</v>
      </c>
      <c r="O393" s="20" t="n">
        <v>43224</v>
      </c>
      <c r="P393" s="20" t="n">
        <v>44641</v>
      </c>
      <c r="Q393" s="21" t="n">
        <v>43403</v>
      </c>
      <c r="R393" s="21" t="n">
        <v>43889</v>
      </c>
      <c r="S393" s="20" t="n">
        <v>48770</v>
      </c>
      <c r="T393" s="20" t="n">
        <v>53204</v>
      </c>
      <c r="U393" s="20" t="n">
        <v>56586</v>
      </c>
      <c r="V393" s="20" t="n">
        <v>59650</v>
      </c>
      <c r="W393" s="20" t="n">
        <v>29648</v>
      </c>
      <c r="X393" s="20" t="n">
        <v>29721</v>
      </c>
      <c r="Y393" s="20" t="n">
        <v>29803</v>
      </c>
      <c r="Z393" s="20" t="n">
        <v>29874</v>
      </c>
      <c r="AA393" s="20" t="n">
        <v>29943</v>
      </c>
      <c r="AB393" s="20" t="n">
        <v>30105</v>
      </c>
      <c r="AC393" s="20" t="n">
        <v>30190</v>
      </c>
      <c r="AD393" s="20" t="n">
        <v>30271</v>
      </c>
      <c r="AE393" s="20" t="n">
        <v>31317</v>
      </c>
      <c r="AF393" s="20" t="n">
        <v>31462</v>
      </c>
      <c r="AG393" s="21" t="n">
        <v>30917</v>
      </c>
      <c r="AH393" s="21" t="n">
        <v>30917</v>
      </c>
      <c r="AI393" s="22" t="n">
        <f aca="false">K393/W393</f>
        <v>1.17829195898543</v>
      </c>
      <c r="AJ393" s="22" t="n">
        <f aca="false">L393/X393</f>
        <v>1.5940580734161</v>
      </c>
      <c r="AK393" s="22" t="n">
        <f aca="false">M393/Y393</f>
        <v>1.68197832432977</v>
      </c>
      <c r="AL393" s="22" t="n">
        <f aca="false">N393/Z393</f>
        <v>1.69096873535516</v>
      </c>
      <c r="AM393" s="22" t="n">
        <f aca="false">O393/AA393</f>
        <v>1.44354273118926</v>
      </c>
      <c r="AN393" s="22" t="n">
        <f aca="false">P393/AB393</f>
        <v>1.48284338149809</v>
      </c>
      <c r="AO393" s="22" t="n">
        <f aca="false">Q393/AC393</f>
        <v>1.43766147731037</v>
      </c>
      <c r="AP393" s="22" t="n">
        <f aca="false">R393/AD393</f>
        <v>1.44986951207426</v>
      </c>
      <c r="AQ393" s="22" t="n">
        <f aca="false">S393/AE393</f>
        <v>1.55730114634224</v>
      </c>
      <c r="AR393" s="22" t="n">
        <f aca="false">T393/AF393</f>
        <v>1.6910558769309</v>
      </c>
      <c r="AS393" s="22" t="n">
        <f aca="false">U393/AG393</f>
        <v>1.83025519940486</v>
      </c>
      <c r="AT393" s="22" t="n">
        <f aca="false">V393/AH393</f>
        <v>1.92935925219135</v>
      </c>
    </row>
    <row r="394" customFormat="false" ht="12.75" hidden="false" customHeight="false" outlineLevel="0" collapsed="false">
      <c r="A394" s="15" t="s">
        <v>46</v>
      </c>
      <c r="B394" s="16" t="s">
        <v>47</v>
      </c>
      <c r="C394" s="2" t="n">
        <v>3509</v>
      </c>
      <c r="D394" s="2" t="s">
        <v>48</v>
      </c>
      <c r="E394" s="17" t="n">
        <v>35094</v>
      </c>
      <c r="F394" s="2" t="s">
        <v>252</v>
      </c>
      <c r="G394" s="18" t="n">
        <v>353470</v>
      </c>
      <c r="H394" s="19" t="n">
        <v>3534708</v>
      </c>
      <c r="I394" s="19" t="s">
        <v>920</v>
      </c>
      <c r="J394" s="19" t="s">
        <v>921</v>
      </c>
      <c r="K394" s="20" t="n">
        <v>125060</v>
      </c>
      <c r="L394" s="20" t="n">
        <v>136354</v>
      </c>
      <c r="M394" s="20" t="n">
        <v>139732</v>
      </c>
      <c r="N394" s="20" t="n">
        <v>148710</v>
      </c>
      <c r="O394" s="20" t="n">
        <v>160649</v>
      </c>
      <c r="P394" s="20" t="n">
        <v>173438</v>
      </c>
      <c r="Q394" s="21" t="n">
        <v>173163</v>
      </c>
      <c r="R394" s="21" t="n">
        <v>174573</v>
      </c>
      <c r="S394" s="20" t="n">
        <v>138395</v>
      </c>
      <c r="T394" s="20" t="n">
        <v>134289</v>
      </c>
      <c r="U394" s="20" t="n">
        <v>107823</v>
      </c>
      <c r="V394" s="20" t="n">
        <v>146640</v>
      </c>
      <c r="W394" s="20" t="n">
        <v>93868</v>
      </c>
      <c r="X394" s="20" t="n">
        <v>95862</v>
      </c>
      <c r="Y394" s="20" t="n">
        <v>97423</v>
      </c>
      <c r="Z394" s="20" t="n">
        <v>99073</v>
      </c>
      <c r="AA394" s="20" t="n">
        <v>100715</v>
      </c>
      <c r="AB394" s="20" t="n">
        <v>104447</v>
      </c>
      <c r="AC394" s="20" t="n">
        <v>106353</v>
      </c>
      <c r="AD394" s="20" t="n">
        <v>108234</v>
      </c>
      <c r="AE394" s="20" t="n">
        <v>103631</v>
      </c>
      <c r="AF394" s="20" t="n">
        <v>104545</v>
      </c>
      <c r="AG394" s="21" t="n">
        <v>103035</v>
      </c>
      <c r="AH394" s="21" t="n">
        <v>103035</v>
      </c>
      <c r="AI394" s="22" t="n">
        <f aca="false">K394/W394</f>
        <v>1.33229641624409</v>
      </c>
      <c r="AJ394" s="22" t="n">
        <f aca="false">L394/X394</f>
        <v>1.42239886503515</v>
      </c>
      <c r="AK394" s="22" t="n">
        <f aca="false">M394/Y394</f>
        <v>1.43428143251594</v>
      </c>
      <c r="AL394" s="22" t="n">
        <f aca="false">N394/Z394</f>
        <v>1.50101440352064</v>
      </c>
      <c r="AM394" s="22" t="n">
        <f aca="false">O394/AA394</f>
        <v>1.59508514124013</v>
      </c>
      <c r="AN394" s="22" t="n">
        <f aca="false">P394/AB394</f>
        <v>1.66053596560935</v>
      </c>
      <c r="AO394" s="22" t="n">
        <f aca="false">Q394/AC394</f>
        <v>1.62819102423063</v>
      </c>
      <c r="AP394" s="22" t="n">
        <f aca="false">R394/AD394</f>
        <v>1.61292200232829</v>
      </c>
      <c r="AQ394" s="22" t="n">
        <f aca="false">S394/AE394</f>
        <v>1.33545946676188</v>
      </c>
      <c r="AR394" s="22" t="n">
        <f aca="false">T394/AF394</f>
        <v>1.28450906308288</v>
      </c>
      <c r="AS394" s="22" t="n">
        <f aca="false">U394/AG394</f>
        <v>1.04646964623672</v>
      </c>
      <c r="AT394" s="22" t="n">
        <f aca="false">V394/AH394</f>
        <v>1.42320570679866</v>
      </c>
    </row>
    <row r="395" customFormat="false" ht="12.75" hidden="false" customHeight="false" outlineLevel="0" collapsed="false">
      <c r="A395" s="15" t="s">
        <v>52</v>
      </c>
      <c r="B395" s="16" t="s">
        <v>53</v>
      </c>
      <c r="C395" s="23" t="n">
        <v>3515</v>
      </c>
      <c r="D395" s="23" t="s">
        <v>54</v>
      </c>
      <c r="E395" s="17" t="n">
        <v>35154</v>
      </c>
      <c r="F395" s="23" t="s">
        <v>480</v>
      </c>
      <c r="G395" s="18" t="n">
        <v>353475</v>
      </c>
      <c r="H395" s="19" t="n">
        <v>3534757</v>
      </c>
      <c r="I395" s="19" t="s">
        <v>922</v>
      </c>
      <c r="J395" s="19" t="s">
        <v>923</v>
      </c>
      <c r="K395" s="20" t="n">
        <v>11509</v>
      </c>
      <c r="L395" s="20" t="n">
        <v>13430</v>
      </c>
      <c r="M395" s="20" t="n">
        <v>12538</v>
      </c>
      <c r="N395" s="20" t="n">
        <v>10960</v>
      </c>
      <c r="O395" s="20" t="n">
        <v>16305</v>
      </c>
      <c r="P395" s="20" t="n">
        <v>14958</v>
      </c>
      <c r="Q395" s="21" t="n">
        <v>15643</v>
      </c>
      <c r="R395" s="21" t="n">
        <v>17822</v>
      </c>
      <c r="S395" s="20" t="n">
        <v>18015</v>
      </c>
      <c r="T395" s="20" t="n">
        <v>17896</v>
      </c>
      <c r="U395" s="20" t="n">
        <v>17541</v>
      </c>
      <c r="V395" s="20" t="n">
        <v>17772</v>
      </c>
      <c r="W395" s="20" t="n">
        <v>6290</v>
      </c>
      <c r="X395" s="20" t="n">
        <v>6453</v>
      </c>
      <c r="Y395" s="20" t="n">
        <v>6573</v>
      </c>
      <c r="Z395" s="20" t="n">
        <v>6704</v>
      </c>
      <c r="AA395" s="20" t="n">
        <v>6834</v>
      </c>
      <c r="AB395" s="20" t="n">
        <v>7134</v>
      </c>
      <c r="AC395" s="20" t="n">
        <v>7286</v>
      </c>
      <c r="AD395" s="20" t="n">
        <v>7430</v>
      </c>
      <c r="AE395" s="20" t="n">
        <v>7482</v>
      </c>
      <c r="AF395" s="20" t="n">
        <v>7597</v>
      </c>
      <c r="AG395" s="21" t="n">
        <v>8405</v>
      </c>
      <c r="AH395" s="21" t="n">
        <v>8405</v>
      </c>
      <c r="AI395" s="22" t="n">
        <f aca="false">K395/W395</f>
        <v>1.82972972972973</v>
      </c>
      <c r="AJ395" s="22" t="n">
        <f aca="false">L395/X395</f>
        <v>2.08120254145359</v>
      </c>
      <c r="AK395" s="22" t="n">
        <f aca="false">M395/Y395</f>
        <v>1.90750038034383</v>
      </c>
      <c r="AL395" s="22" t="n">
        <f aca="false">N395/Z395</f>
        <v>1.63484486873508</v>
      </c>
      <c r="AM395" s="22" t="n">
        <f aca="false">O395/AA395</f>
        <v>2.38586479367867</v>
      </c>
      <c r="AN395" s="22" t="n">
        <f aca="false">P395/AB395</f>
        <v>2.09671993271657</v>
      </c>
      <c r="AO395" s="22" t="n">
        <f aca="false">Q395/AC395</f>
        <v>2.14699423552018</v>
      </c>
      <c r="AP395" s="22" t="n">
        <f aca="false">R395/AD395</f>
        <v>2.39865410497981</v>
      </c>
      <c r="AQ395" s="22" t="n">
        <f aca="false">S395/AE395</f>
        <v>2.40777866880513</v>
      </c>
      <c r="AR395" s="22" t="n">
        <f aca="false">T395/AF395</f>
        <v>2.35566671054364</v>
      </c>
      <c r="AS395" s="22" t="n">
        <f aca="false">U395/AG395</f>
        <v>2.08697204045211</v>
      </c>
      <c r="AT395" s="22" t="n">
        <f aca="false">V395/AH395</f>
        <v>2.11445568114218</v>
      </c>
    </row>
    <row r="396" customFormat="false" ht="12.75" hidden="false" customHeight="false" outlineLevel="0" collapsed="false">
      <c r="A396" s="15" t="s">
        <v>87</v>
      </c>
      <c r="B396" s="16" t="s">
        <v>47</v>
      </c>
      <c r="C396" s="2" t="n">
        <v>3511</v>
      </c>
      <c r="D396" s="2" t="s">
        <v>88</v>
      </c>
      <c r="E396" s="17" t="n">
        <v>35111</v>
      </c>
      <c r="F396" s="2" t="s">
        <v>451</v>
      </c>
      <c r="G396" s="18" t="n">
        <v>353480</v>
      </c>
      <c r="H396" s="19" t="n">
        <v>3534807</v>
      </c>
      <c r="I396" s="19" t="s">
        <v>924</v>
      </c>
      <c r="J396" s="19" t="s">
        <v>925</v>
      </c>
      <c r="K396" s="20" t="n">
        <v>26384</v>
      </c>
      <c r="L396" s="20" t="n">
        <v>22865</v>
      </c>
      <c r="M396" s="20" t="n">
        <v>12499</v>
      </c>
      <c r="N396" s="20" t="n">
        <v>27650</v>
      </c>
      <c r="O396" s="20" t="n">
        <v>37658</v>
      </c>
      <c r="P396" s="20" t="n">
        <v>42714</v>
      </c>
      <c r="Q396" s="21" t="n">
        <v>38619</v>
      </c>
      <c r="R396" s="21" t="n">
        <v>23687</v>
      </c>
      <c r="S396" s="20" t="n">
        <v>16991</v>
      </c>
      <c r="T396" s="20" t="n">
        <v>21565</v>
      </c>
      <c r="U396" s="20" t="n">
        <v>13269</v>
      </c>
      <c r="V396" s="20" t="n">
        <v>17113</v>
      </c>
      <c r="W396" s="20" t="n">
        <v>7148</v>
      </c>
      <c r="X396" s="20" t="n">
        <v>7148</v>
      </c>
      <c r="Y396" s="20" t="n">
        <v>7154</v>
      </c>
      <c r="Z396" s="20" t="n">
        <v>7158</v>
      </c>
      <c r="AA396" s="20" t="n">
        <v>7164</v>
      </c>
      <c r="AB396" s="20" t="n">
        <v>7189</v>
      </c>
      <c r="AC396" s="20" t="n">
        <v>7193</v>
      </c>
      <c r="AD396" s="20" t="n">
        <v>7195</v>
      </c>
      <c r="AE396" s="20" t="n">
        <v>8074</v>
      </c>
      <c r="AF396" s="20" t="n">
        <v>8165</v>
      </c>
      <c r="AG396" s="21" t="n">
        <v>7800</v>
      </c>
      <c r="AH396" s="21" t="n">
        <v>7800</v>
      </c>
      <c r="AI396" s="22" t="n">
        <f aca="false">K396/W396</f>
        <v>3.69110240626749</v>
      </c>
      <c r="AJ396" s="22" t="n">
        <f aca="false">L396/X396</f>
        <v>3.1987968662563</v>
      </c>
      <c r="AK396" s="22" t="n">
        <f aca="false">M396/Y396</f>
        <v>1.74713447022645</v>
      </c>
      <c r="AL396" s="22" t="n">
        <f aca="false">N396/Z396</f>
        <v>3.86281084101704</v>
      </c>
      <c r="AM396" s="22" t="n">
        <f aca="false">O396/AA396</f>
        <v>5.25656058068118</v>
      </c>
      <c r="AN396" s="22" t="n">
        <f aca="false">P396/AB396</f>
        <v>5.94157740993184</v>
      </c>
      <c r="AO396" s="22" t="n">
        <f aca="false">Q396/AC396</f>
        <v>5.3689698317809</v>
      </c>
      <c r="AP396" s="22" t="n">
        <f aca="false">R396/AD396</f>
        <v>3.29214732453092</v>
      </c>
      <c r="AQ396" s="22" t="n">
        <f aca="false">S396/AE396</f>
        <v>2.10440921476344</v>
      </c>
      <c r="AR396" s="22" t="n">
        <f aca="false">T396/AF396</f>
        <v>2.64115125535824</v>
      </c>
      <c r="AS396" s="22" t="n">
        <f aca="false">U396/AG396</f>
        <v>1.70115384615385</v>
      </c>
      <c r="AT396" s="22" t="n">
        <f aca="false">V396/AH396</f>
        <v>2.19397435897436</v>
      </c>
    </row>
    <row r="397" customFormat="false" ht="12.75" hidden="false" customHeight="false" outlineLevel="0" collapsed="false">
      <c r="A397" s="15" t="s">
        <v>46</v>
      </c>
      <c r="B397" s="16" t="s">
        <v>47</v>
      </c>
      <c r="C397" s="2" t="n">
        <v>3509</v>
      </c>
      <c r="D397" s="2" t="s">
        <v>48</v>
      </c>
      <c r="E397" s="17" t="n">
        <v>35091</v>
      </c>
      <c r="F397" s="2" t="s">
        <v>49</v>
      </c>
      <c r="G397" s="18" t="n">
        <v>353490</v>
      </c>
      <c r="H397" s="19" t="n">
        <v>3534906</v>
      </c>
      <c r="I397" s="19" t="s">
        <v>926</v>
      </c>
      <c r="J397" s="19" t="s">
        <v>927</v>
      </c>
      <c r="K397" s="20" t="n">
        <v>14890</v>
      </c>
      <c r="L397" s="20" t="n">
        <v>11614</v>
      </c>
      <c r="M397" s="20" t="n">
        <v>12128</v>
      </c>
      <c r="N397" s="20" t="n">
        <v>15358</v>
      </c>
      <c r="O397" s="20" t="n">
        <v>19111</v>
      </c>
      <c r="P397" s="20" t="n">
        <v>19118</v>
      </c>
      <c r="Q397" s="21" t="n">
        <v>18579</v>
      </c>
      <c r="R397" s="21" t="n">
        <v>18464</v>
      </c>
      <c r="S397" s="20" t="n">
        <v>20728</v>
      </c>
      <c r="T397" s="20" t="n">
        <v>20412</v>
      </c>
      <c r="U397" s="20" t="n">
        <v>21879</v>
      </c>
      <c r="V397" s="20" t="n">
        <v>19411</v>
      </c>
      <c r="W397" s="20" t="n">
        <v>12518</v>
      </c>
      <c r="X397" s="20" t="n">
        <v>12524</v>
      </c>
      <c r="Y397" s="20" t="n">
        <v>12550</v>
      </c>
      <c r="Z397" s="20" t="n">
        <v>12571</v>
      </c>
      <c r="AA397" s="20" t="n">
        <v>12581</v>
      </c>
      <c r="AB397" s="20" t="n">
        <v>12616</v>
      </c>
      <c r="AC397" s="20" t="n">
        <v>12632</v>
      </c>
      <c r="AD397" s="20" t="n">
        <v>12651</v>
      </c>
      <c r="AE397" s="20" t="n">
        <v>13672</v>
      </c>
      <c r="AF397" s="20" t="n">
        <v>13780</v>
      </c>
      <c r="AG397" s="21" t="n">
        <v>13226</v>
      </c>
      <c r="AH397" s="21" t="n">
        <v>13226</v>
      </c>
      <c r="AI397" s="22" t="n">
        <f aca="false">K397/W397</f>
        <v>1.18948713852053</v>
      </c>
      <c r="AJ397" s="22" t="n">
        <f aca="false">L397/X397</f>
        <v>0.927339508144363</v>
      </c>
      <c r="AK397" s="22" t="n">
        <f aca="false">M397/Y397</f>
        <v>0.966374501992032</v>
      </c>
      <c r="AL397" s="22" t="n">
        <f aca="false">N397/Z397</f>
        <v>1.22170073979795</v>
      </c>
      <c r="AM397" s="22" t="n">
        <f aca="false">O397/AA397</f>
        <v>1.51903664255624</v>
      </c>
      <c r="AN397" s="22" t="n">
        <f aca="false">P397/AB397</f>
        <v>1.51537729866836</v>
      </c>
      <c r="AO397" s="22" t="n">
        <f aca="false">Q397/AC397</f>
        <v>1.47078847371754</v>
      </c>
      <c r="AP397" s="22" t="n">
        <f aca="false">R397/AD397</f>
        <v>1.45948936842937</v>
      </c>
      <c r="AQ397" s="22" t="n">
        <f aca="false">S397/AE397</f>
        <v>1.51609128145114</v>
      </c>
      <c r="AR397" s="22" t="n">
        <f aca="false">T397/AF397</f>
        <v>1.48127721335269</v>
      </c>
      <c r="AS397" s="22" t="n">
        <f aca="false">U397/AG397</f>
        <v>1.65424164524422</v>
      </c>
      <c r="AT397" s="22" t="n">
        <f aca="false">V397/AH397</f>
        <v>1.46763949795857</v>
      </c>
    </row>
    <row r="398" customFormat="false" ht="12.75" hidden="false" customHeight="false" outlineLevel="0" collapsed="false">
      <c r="A398" s="15" t="s">
        <v>52</v>
      </c>
      <c r="B398" s="16" t="s">
        <v>53</v>
      </c>
      <c r="C398" s="23" t="n">
        <v>3515</v>
      </c>
      <c r="D398" s="23" t="s">
        <v>54</v>
      </c>
      <c r="E398" s="17" t="n">
        <v>35155</v>
      </c>
      <c r="F398" s="23" t="s">
        <v>207</v>
      </c>
      <c r="G398" s="18" t="n">
        <v>353500</v>
      </c>
      <c r="H398" s="19" t="n">
        <v>3535002</v>
      </c>
      <c r="I398" s="19" t="s">
        <v>928</v>
      </c>
      <c r="J398" s="19" t="s">
        <v>929</v>
      </c>
      <c r="K398" s="20" t="n">
        <v>25744</v>
      </c>
      <c r="L398" s="20" t="n">
        <v>17517</v>
      </c>
      <c r="M398" s="20" t="n">
        <v>18344</v>
      </c>
      <c r="N398" s="20" t="n">
        <v>21698</v>
      </c>
      <c r="O398" s="20" t="n">
        <v>36419</v>
      </c>
      <c r="P398" s="20" t="n">
        <v>42098</v>
      </c>
      <c r="Q398" s="21" t="n">
        <v>29189</v>
      </c>
      <c r="R398" s="21" t="n">
        <v>34997</v>
      </c>
      <c r="S398" s="20" t="n">
        <v>37619</v>
      </c>
      <c r="T398" s="20" t="n">
        <v>41743</v>
      </c>
      <c r="U398" s="20" t="n">
        <v>44988</v>
      </c>
      <c r="V398" s="20" t="n">
        <v>56589</v>
      </c>
      <c r="W398" s="20" t="n">
        <v>9100</v>
      </c>
      <c r="X398" s="20" t="n">
        <v>9105</v>
      </c>
      <c r="Y398" s="20" t="n">
        <v>9111</v>
      </c>
      <c r="Z398" s="20" t="n">
        <v>9122</v>
      </c>
      <c r="AA398" s="20" t="n">
        <v>9140</v>
      </c>
      <c r="AB398" s="20" t="n">
        <v>9158</v>
      </c>
      <c r="AC398" s="20" t="n">
        <v>9165</v>
      </c>
      <c r="AD398" s="20" t="n">
        <v>9174</v>
      </c>
      <c r="AE398" s="20" t="n">
        <v>11153</v>
      </c>
      <c r="AF398" s="20" t="n">
        <v>11354</v>
      </c>
      <c r="AG398" s="21" t="n">
        <v>11051</v>
      </c>
      <c r="AH398" s="21" t="n">
        <v>11051</v>
      </c>
      <c r="AI398" s="22" t="n">
        <f aca="false">K398/W398</f>
        <v>2.82901098901099</v>
      </c>
      <c r="AJ398" s="22" t="n">
        <f aca="false">L398/X398</f>
        <v>1.92388797364086</v>
      </c>
      <c r="AK398" s="22" t="n">
        <f aca="false">M398/Y398</f>
        <v>2.01339040720009</v>
      </c>
      <c r="AL398" s="22" t="n">
        <f aca="false">N398/Z398</f>
        <v>2.37864503398378</v>
      </c>
      <c r="AM398" s="22" t="n">
        <f aca="false">O398/AA398</f>
        <v>3.98457330415755</v>
      </c>
      <c r="AN398" s="22" t="n">
        <f aca="false">P398/AB398</f>
        <v>4.59685520856082</v>
      </c>
      <c r="AO398" s="22" t="n">
        <f aca="false">Q398/AC398</f>
        <v>3.1848336061102</v>
      </c>
      <c r="AP398" s="22" t="n">
        <f aca="false">R398/AD398</f>
        <v>3.81480270329191</v>
      </c>
      <c r="AQ398" s="22" t="n">
        <f aca="false">S398/AE398</f>
        <v>3.37299381332377</v>
      </c>
      <c r="AR398" s="22" t="n">
        <f aca="false">T398/AF398</f>
        <v>3.67650167341906</v>
      </c>
      <c r="AS398" s="22" t="n">
        <f aca="false">U398/AG398</f>
        <v>4.07094380599041</v>
      </c>
      <c r="AT398" s="22" t="n">
        <f aca="false">V398/AH398</f>
        <v>5.12071305764184</v>
      </c>
    </row>
    <row r="399" customFormat="false" ht="12.75" hidden="false" customHeight="false" outlineLevel="0" collapsed="false">
      <c r="A399" s="15" t="s">
        <v>52</v>
      </c>
      <c r="B399" s="16" t="s">
        <v>53</v>
      </c>
      <c r="C399" s="23" t="n">
        <v>3515</v>
      </c>
      <c r="D399" s="23" t="s">
        <v>54</v>
      </c>
      <c r="E399" s="17" t="n">
        <v>35151</v>
      </c>
      <c r="F399" s="23" t="s">
        <v>180</v>
      </c>
      <c r="G399" s="18" t="n">
        <v>353510</v>
      </c>
      <c r="H399" s="19" t="n">
        <v>3535101</v>
      </c>
      <c r="I399" s="19" t="s">
        <v>930</v>
      </c>
      <c r="J399" s="19" t="s">
        <v>931</v>
      </c>
      <c r="K399" s="20" t="n">
        <v>21851</v>
      </c>
      <c r="L399" s="20" t="n">
        <v>23779</v>
      </c>
      <c r="M399" s="20" t="n">
        <v>23561</v>
      </c>
      <c r="N399" s="20" t="n">
        <v>21076</v>
      </c>
      <c r="O399" s="20" t="n">
        <v>21817</v>
      </c>
      <c r="P399" s="20" t="n">
        <v>31506</v>
      </c>
      <c r="Q399" s="21" t="n">
        <v>26768</v>
      </c>
      <c r="R399" s="21" t="n">
        <v>21685</v>
      </c>
      <c r="S399" s="20" t="n">
        <v>23133</v>
      </c>
      <c r="T399" s="20" t="n">
        <v>36879</v>
      </c>
      <c r="U399" s="20" t="n">
        <v>35526</v>
      </c>
      <c r="V399" s="20" t="n">
        <v>30948</v>
      </c>
      <c r="W399" s="20" t="n">
        <v>8437</v>
      </c>
      <c r="X399" s="20" t="n">
        <v>8578</v>
      </c>
      <c r="Y399" s="20" t="n">
        <v>8672</v>
      </c>
      <c r="Z399" s="20" t="n">
        <v>8781</v>
      </c>
      <c r="AA399" s="20" t="n">
        <v>8888</v>
      </c>
      <c r="AB399" s="20" t="n">
        <v>9135</v>
      </c>
      <c r="AC399" s="20" t="n">
        <v>9262</v>
      </c>
      <c r="AD399" s="20" t="n">
        <v>9386</v>
      </c>
      <c r="AE399" s="20" t="n">
        <v>11444</v>
      </c>
      <c r="AF399" s="20" t="n">
        <v>11743</v>
      </c>
      <c r="AG399" s="21" t="n">
        <v>10934</v>
      </c>
      <c r="AH399" s="21" t="n">
        <v>10934</v>
      </c>
      <c r="AI399" s="22" t="n">
        <f aca="false">K399/W399</f>
        <v>2.58990162379993</v>
      </c>
      <c r="AJ399" s="22" t="n">
        <f aca="false">L399/X399</f>
        <v>2.77209139659594</v>
      </c>
      <c r="AK399" s="22" t="n">
        <f aca="false">M399/Y399</f>
        <v>2.71690498154982</v>
      </c>
      <c r="AL399" s="22" t="n">
        <f aca="false">N399/Z399</f>
        <v>2.40018221159321</v>
      </c>
      <c r="AM399" s="22" t="n">
        <f aca="false">O399/AA399</f>
        <v>2.45465796579658</v>
      </c>
      <c r="AN399" s="22" t="n">
        <f aca="false">P399/AB399</f>
        <v>3.44893267651888</v>
      </c>
      <c r="AO399" s="22" t="n">
        <f aca="false">Q399/AC399</f>
        <v>2.890088533794</v>
      </c>
      <c r="AP399" s="22" t="n">
        <f aca="false">R399/AD399</f>
        <v>2.31035584913701</v>
      </c>
      <c r="AQ399" s="22" t="n">
        <f aca="false">S399/AE399</f>
        <v>2.02140859839217</v>
      </c>
      <c r="AR399" s="22" t="n">
        <f aca="false">T399/AF399</f>
        <v>3.14050923954696</v>
      </c>
      <c r="AS399" s="22" t="n">
        <f aca="false">U399/AG399</f>
        <v>3.2491311505396</v>
      </c>
      <c r="AT399" s="22" t="n">
        <f aca="false">V399/AH399</f>
        <v>2.83043716846534</v>
      </c>
    </row>
    <row r="400" customFormat="false" ht="12.75" hidden="false" customHeight="false" outlineLevel="0" collapsed="false">
      <c r="A400" s="15" t="s">
        <v>52</v>
      </c>
      <c r="B400" s="16" t="s">
        <v>53</v>
      </c>
      <c r="C400" s="23" t="n">
        <v>3515</v>
      </c>
      <c r="D400" s="23" t="s">
        <v>54</v>
      </c>
      <c r="E400" s="17" t="n">
        <v>35153</v>
      </c>
      <c r="F400" s="23" t="s">
        <v>145</v>
      </c>
      <c r="G400" s="18" t="n">
        <v>353520</v>
      </c>
      <c r="H400" s="19" t="n">
        <v>3535200</v>
      </c>
      <c r="I400" s="19" t="s">
        <v>932</v>
      </c>
      <c r="J400" s="19" t="s">
        <v>933</v>
      </c>
      <c r="K400" s="20" t="n">
        <v>17681</v>
      </c>
      <c r="L400" s="20" t="n">
        <v>19769</v>
      </c>
      <c r="M400" s="20" t="n">
        <v>24331</v>
      </c>
      <c r="N400" s="20" t="n">
        <v>17648</v>
      </c>
      <c r="O400" s="20" t="n">
        <v>29020</v>
      </c>
      <c r="P400" s="20" t="n">
        <v>27248</v>
      </c>
      <c r="Q400" s="21" t="n">
        <v>27780</v>
      </c>
      <c r="R400" s="21" t="n">
        <v>22732</v>
      </c>
      <c r="S400" s="20" t="n">
        <v>11973</v>
      </c>
      <c r="T400" s="20" t="n">
        <v>12194</v>
      </c>
      <c r="U400" s="20" t="n">
        <v>14560</v>
      </c>
      <c r="V400" s="20" t="n">
        <v>19071</v>
      </c>
      <c r="W400" s="20" t="n">
        <v>10322</v>
      </c>
      <c r="X400" s="20" t="n">
        <v>10250</v>
      </c>
      <c r="Y400" s="20" t="n">
        <v>10190</v>
      </c>
      <c r="Z400" s="20" t="n">
        <v>10129</v>
      </c>
      <c r="AA400" s="20" t="n">
        <v>10070</v>
      </c>
      <c r="AB400" s="20" t="n">
        <v>9930</v>
      </c>
      <c r="AC400" s="20" t="n">
        <v>9858</v>
      </c>
      <c r="AD400" s="20" t="n">
        <v>9789</v>
      </c>
      <c r="AE400" s="20" t="n">
        <v>9771</v>
      </c>
      <c r="AF400" s="20" t="n">
        <v>9714</v>
      </c>
      <c r="AG400" s="21" t="n">
        <v>9584</v>
      </c>
      <c r="AH400" s="21" t="n">
        <v>9584</v>
      </c>
      <c r="AI400" s="22" t="n">
        <f aca="false">K400/W400</f>
        <v>1.71294322805658</v>
      </c>
      <c r="AJ400" s="22" t="n">
        <f aca="false">L400/X400</f>
        <v>1.92868292682927</v>
      </c>
      <c r="AK400" s="22" t="n">
        <f aca="false">M400/Y400</f>
        <v>2.38773307163886</v>
      </c>
      <c r="AL400" s="22" t="n">
        <f aca="false">N400/Z400</f>
        <v>1.74232402014019</v>
      </c>
      <c r="AM400" s="22" t="n">
        <f aca="false">O400/AA400</f>
        <v>2.88182720953327</v>
      </c>
      <c r="AN400" s="22" t="n">
        <f aca="false">P400/AB400</f>
        <v>2.74400805639476</v>
      </c>
      <c r="AO400" s="22" t="n">
        <f aca="false">Q400/AC400</f>
        <v>2.81801582471089</v>
      </c>
      <c r="AP400" s="22" t="n">
        <f aca="false">R400/AD400</f>
        <v>2.32219838594341</v>
      </c>
      <c r="AQ400" s="22" t="n">
        <f aca="false">S400/AE400</f>
        <v>1.22536076143691</v>
      </c>
      <c r="AR400" s="22" t="n">
        <f aca="false">T400/AF400</f>
        <v>1.25530162651843</v>
      </c>
      <c r="AS400" s="22" t="n">
        <f aca="false">U400/AG400</f>
        <v>1.51919866444073</v>
      </c>
      <c r="AT400" s="22" t="n">
        <f aca="false">V400/AH400</f>
        <v>1.98987896494157</v>
      </c>
    </row>
    <row r="401" customFormat="false" ht="12.75" hidden="false" customHeight="false" outlineLevel="0" collapsed="false">
      <c r="A401" s="15" t="s">
        <v>46</v>
      </c>
      <c r="B401" s="16" t="s">
        <v>47</v>
      </c>
      <c r="C401" s="2" t="n">
        <v>3509</v>
      </c>
      <c r="D401" s="2" t="s">
        <v>48</v>
      </c>
      <c r="E401" s="17" t="n">
        <v>35092</v>
      </c>
      <c r="F401" s="2" t="s">
        <v>192</v>
      </c>
      <c r="G401" s="18" t="n">
        <v>353530</v>
      </c>
      <c r="H401" s="19" t="n">
        <v>3535309</v>
      </c>
      <c r="I401" s="19" t="s">
        <v>934</v>
      </c>
      <c r="J401" s="19" t="s">
        <v>935</v>
      </c>
      <c r="K401" s="20" t="n">
        <v>34180</v>
      </c>
      <c r="L401" s="20" t="n">
        <v>39730</v>
      </c>
      <c r="M401" s="20" t="n">
        <v>41855</v>
      </c>
      <c r="N401" s="20" t="n">
        <v>43496</v>
      </c>
      <c r="O401" s="20" t="n">
        <v>50833</v>
      </c>
      <c r="P401" s="20" t="n">
        <v>47147</v>
      </c>
      <c r="Q401" s="21" t="n">
        <v>51238</v>
      </c>
      <c r="R401" s="21" t="n">
        <v>52771</v>
      </c>
      <c r="S401" s="20" t="n">
        <v>48951</v>
      </c>
      <c r="T401" s="20" t="n">
        <v>45387</v>
      </c>
      <c r="U401" s="20" t="n">
        <v>43354</v>
      </c>
      <c r="V401" s="20" t="n">
        <v>43662</v>
      </c>
      <c r="W401" s="20" t="n">
        <v>20701</v>
      </c>
      <c r="X401" s="20" t="n">
        <v>20945</v>
      </c>
      <c r="Y401" s="20" t="n">
        <v>21126</v>
      </c>
      <c r="Z401" s="20" t="n">
        <v>21324</v>
      </c>
      <c r="AA401" s="20" t="n">
        <v>21518</v>
      </c>
      <c r="AB401" s="20" t="n">
        <v>21966</v>
      </c>
      <c r="AC401" s="20" t="n">
        <v>22195</v>
      </c>
      <c r="AD401" s="20" t="n">
        <v>22415</v>
      </c>
      <c r="AE401" s="20" t="n">
        <v>22190</v>
      </c>
      <c r="AF401" s="20" t="n">
        <v>22333</v>
      </c>
      <c r="AG401" s="21" t="n">
        <v>21186</v>
      </c>
      <c r="AH401" s="21" t="n">
        <v>21186</v>
      </c>
      <c r="AI401" s="22" t="n">
        <f aca="false">K401/W401</f>
        <v>1.65112796483262</v>
      </c>
      <c r="AJ401" s="22" t="n">
        <f aca="false">L401/X401</f>
        <v>1.8968727619957</v>
      </c>
      <c r="AK401" s="22" t="n">
        <f aca="false">M401/Y401</f>
        <v>1.98120799015431</v>
      </c>
      <c r="AL401" s="22" t="n">
        <f aca="false">N401/Z401</f>
        <v>2.03976739823673</v>
      </c>
      <c r="AM401" s="22" t="n">
        <f aca="false">O401/AA401</f>
        <v>2.36234780184032</v>
      </c>
      <c r="AN401" s="22" t="n">
        <f aca="false">P401/AB401</f>
        <v>2.1463625603205</v>
      </c>
      <c r="AO401" s="22" t="n">
        <f aca="false">Q401/AC401</f>
        <v>2.30853795899977</v>
      </c>
      <c r="AP401" s="22" t="n">
        <f aca="false">R401/AD401</f>
        <v>2.35427169306268</v>
      </c>
      <c r="AQ401" s="22" t="n">
        <f aca="false">S401/AE401</f>
        <v>2.20599369085174</v>
      </c>
      <c r="AR401" s="22" t="n">
        <f aca="false">T401/AF401</f>
        <v>2.03228406394125</v>
      </c>
      <c r="AS401" s="22" t="n">
        <f aca="false">U401/AG401</f>
        <v>2.04635136410837</v>
      </c>
      <c r="AT401" s="22" t="n">
        <f aca="false">V401/AH401</f>
        <v>2.06088926649674</v>
      </c>
    </row>
    <row r="402" customFormat="false" ht="12.75" hidden="false" customHeight="false" outlineLevel="0" collapsed="false">
      <c r="A402" s="15" t="s">
        <v>87</v>
      </c>
      <c r="B402" s="16" t="s">
        <v>47</v>
      </c>
      <c r="C402" s="2" t="n">
        <v>3511</v>
      </c>
      <c r="D402" s="2" t="s">
        <v>88</v>
      </c>
      <c r="E402" s="17" t="n">
        <v>35111</v>
      </c>
      <c r="F402" s="2" t="s">
        <v>451</v>
      </c>
      <c r="G402" s="18" t="n">
        <v>353540</v>
      </c>
      <c r="H402" s="19" t="n">
        <v>3535408</v>
      </c>
      <c r="I402" s="19" t="s">
        <v>936</v>
      </c>
      <c r="J402" s="19" t="s">
        <v>937</v>
      </c>
      <c r="K402" s="20" t="n">
        <v>42746</v>
      </c>
      <c r="L402" s="20" t="n">
        <v>42936</v>
      </c>
      <c r="M402" s="20" t="n">
        <v>37598</v>
      </c>
      <c r="N402" s="20" t="n">
        <v>38423</v>
      </c>
      <c r="O402" s="20" t="n">
        <v>41422</v>
      </c>
      <c r="P402" s="20" t="n">
        <v>42241</v>
      </c>
      <c r="Q402" s="21" t="n">
        <v>49720</v>
      </c>
      <c r="R402" s="21" t="n">
        <v>46671</v>
      </c>
      <c r="S402" s="20" t="n">
        <v>17124</v>
      </c>
      <c r="T402" s="20" t="n">
        <v>54904</v>
      </c>
      <c r="U402" s="20" t="n">
        <v>58344</v>
      </c>
      <c r="V402" s="20" t="n">
        <v>62079</v>
      </c>
      <c r="W402" s="20" t="n">
        <v>13649</v>
      </c>
      <c r="X402" s="20" t="n">
        <v>13805</v>
      </c>
      <c r="Y402" s="20" t="n">
        <v>13922</v>
      </c>
      <c r="Z402" s="20" t="n">
        <v>14052</v>
      </c>
      <c r="AA402" s="20" t="n">
        <v>14177</v>
      </c>
      <c r="AB402" s="20" t="n">
        <v>14468</v>
      </c>
      <c r="AC402" s="20" t="n">
        <v>14614</v>
      </c>
      <c r="AD402" s="20" t="n">
        <v>14764</v>
      </c>
      <c r="AE402" s="20" t="n">
        <v>14502</v>
      </c>
      <c r="AF402" s="20" t="n">
        <v>14580</v>
      </c>
      <c r="AG402" s="21" t="n">
        <v>14583</v>
      </c>
      <c r="AH402" s="21" t="n">
        <v>14583</v>
      </c>
      <c r="AI402" s="22" t="n">
        <f aca="false">K402/W402</f>
        <v>3.13180452780424</v>
      </c>
      <c r="AJ402" s="22" t="n">
        <f aca="false">L402/X402</f>
        <v>3.11017747193046</v>
      </c>
      <c r="AK402" s="22" t="n">
        <f aca="false">M402/Y402</f>
        <v>2.70061772733803</v>
      </c>
      <c r="AL402" s="22" t="n">
        <f aca="false">N402/Z402</f>
        <v>2.7343438656419</v>
      </c>
      <c r="AM402" s="22" t="n">
        <f aca="false">O402/AA402</f>
        <v>2.92177470550892</v>
      </c>
      <c r="AN402" s="22" t="n">
        <f aca="false">P402/AB402</f>
        <v>2.91961570362179</v>
      </c>
      <c r="AO402" s="22" t="n">
        <f aca="false">Q402/AC402</f>
        <v>3.40221705214178</v>
      </c>
      <c r="AP402" s="22" t="n">
        <f aca="false">R402/AD402</f>
        <v>3.16113519371444</v>
      </c>
      <c r="AQ402" s="22" t="n">
        <f aca="false">S402/AE402</f>
        <v>1.18080264791063</v>
      </c>
      <c r="AR402" s="22" t="n">
        <f aca="false">T402/AF402</f>
        <v>3.76570644718793</v>
      </c>
      <c r="AS402" s="22" t="n">
        <f aca="false">U402/AG402</f>
        <v>4.00082287595145</v>
      </c>
      <c r="AT402" s="22" t="n">
        <f aca="false">V402/AH402</f>
        <v>4.25694301584036</v>
      </c>
    </row>
    <row r="403" customFormat="false" ht="12.75" hidden="false" customHeight="false" outlineLevel="0" collapsed="false">
      <c r="A403" s="15" t="s">
        <v>46</v>
      </c>
      <c r="B403" s="16" t="s">
        <v>47</v>
      </c>
      <c r="C403" s="2" t="n">
        <v>3509</v>
      </c>
      <c r="D403" s="2" t="s">
        <v>48</v>
      </c>
      <c r="E403" s="17" t="n">
        <v>35092</v>
      </c>
      <c r="F403" s="2" t="s">
        <v>192</v>
      </c>
      <c r="G403" s="18" t="n">
        <v>353550</v>
      </c>
      <c r="H403" s="19" t="n">
        <v>3535507</v>
      </c>
      <c r="I403" s="19" t="s">
        <v>938</v>
      </c>
      <c r="J403" s="19" t="s">
        <v>939</v>
      </c>
      <c r="K403" s="20" t="n">
        <v>128776</v>
      </c>
      <c r="L403" s="20" t="n">
        <v>115600</v>
      </c>
      <c r="M403" s="20" t="n">
        <v>108658</v>
      </c>
      <c r="N403" s="20" t="n">
        <v>117777</v>
      </c>
      <c r="O403" s="20" t="n">
        <v>122725</v>
      </c>
      <c r="P403" s="20" t="n">
        <v>116314</v>
      </c>
      <c r="Q403" s="21" t="n">
        <v>135708</v>
      </c>
      <c r="R403" s="21" t="n">
        <v>127646</v>
      </c>
      <c r="S403" s="20" t="n">
        <v>114904</v>
      </c>
      <c r="T403" s="20" t="n">
        <v>111107</v>
      </c>
      <c r="U403" s="20" t="n">
        <v>105950</v>
      </c>
      <c r="V403" s="20" t="n">
        <v>93834</v>
      </c>
      <c r="W403" s="20" t="n">
        <v>39618</v>
      </c>
      <c r="X403" s="20" t="n">
        <v>40322</v>
      </c>
      <c r="Y403" s="20" t="n">
        <v>40833</v>
      </c>
      <c r="Z403" s="20" t="n">
        <v>41395</v>
      </c>
      <c r="AA403" s="20" t="n">
        <v>41961</v>
      </c>
      <c r="AB403" s="20" t="n">
        <v>43237</v>
      </c>
      <c r="AC403" s="20" t="n">
        <v>43890</v>
      </c>
      <c r="AD403" s="20" t="n">
        <v>44533</v>
      </c>
      <c r="AE403" s="20" t="n">
        <v>44249</v>
      </c>
      <c r="AF403" s="20" t="n">
        <v>44688</v>
      </c>
      <c r="AG403" s="21" t="n">
        <v>42278</v>
      </c>
      <c r="AH403" s="21" t="n">
        <v>42278</v>
      </c>
      <c r="AI403" s="22" t="n">
        <f aca="false">K403/W403</f>
        <v>3.25044171841082</v>
      </c>
      <c r="AJ403" s="22" t="n">
        <f aca="false">L403/X403</f>
        <v>2.86692128366648</v>
      </c>
      <c r="AK403" s="22" t="n">
        <f aca="false">M403/Y403</f>
        <v>2.66103396762423</v>
      </c>
      <c r="AL403" s="22" t="n">
        <f aca="false">N403/Z403</f>
        <v>2.84519869549463</v>
      </c>
      <c r="AM403" s="22" t="n">
        <f aca="false">O403/AA403</f>
        <v>2.92473963918877</v>
      </c>
      <c r="AN403" s="22" t="n">
        <f aca="false">P403/AB403</f>
        <v>2.69014964035433</v>
      </c>
      <c r="AO403" s="22" t="n">
        <f aca="false">Q403/AC403</f>
        <v>3.092002734108</v>
      </c>
      <c r="AP403" s="22" t="n">
        <f aca="false">R403/AD403</f>
        <v>2.86632384972941</v>
      </c>
      <c r="AQ403" s="22" t="n">
        <f aca="false">S403/AE403</f>
        <v>2.59675924879658</v>
      </c>
      <c r="AR403" s="22" t="n">
        <f aca="false">T403/AF403</f>
        <v>2.48628267096312</v>
      </c>
      <c r="AS403" s="22" t="n">
        <f aca="false">U403/AG403</f>
        <v>2.50603150574767</v>
      </c>
      <c r="AT403" s="22" t="n">
        <f aca="false">V403/AH403</f>
        <v>2.21945219736033</v>
      </c>
    </row>
    <row r="404" customFormat="false" ht="12.75" hidden="false" customHeight="false" outlineLevel="0" collapsed="false">
      <c r="A404" s="15" t="s">
        <v>140</v>
      </c>
      <c r="B404" s="16" t="s">
        <v>82</v>
      </c>
      <c r="C404" s="2" t="n">
        <v>3517</v>
      </c>
      <c r="D404" s="2" t="s">
        <v>141</v>
      </c>
      <c r="E404" s="17" t="n">
        <v>35171</v>
      </c>
      <c r="F404" s="2" t="s">
        <v>308</v>
      </c>
      <c r="G404" s="18" t="n">
        <v>353560</v>
      </c>
      <c r="H404" s="19" t="n">
        <v>3535606</v>
      </c>
      <c r="I404" s="19" t="s">
        <v>940</v>
      </c>
      <c r="J404" s="19" t="s">
        <v>941</v>
      </c>
      <c r="K404" s="20" t="n">
        <v>49321</v>
      </c>
      <c r="L404" s="20" t="n">
        <v>50858</v>
      </c>
      <c r="M404" s="20" t="n">
        <v>53406</v>
      </c>
      <c r="N404" s="20" t="n">
        <v>52964</v>
      </c>
      <c r="O404" s="20" t="n">
        <v>55509</v>
      </c>
      <c r="P404" s="20" t="n">
        <v>59020</v>
      </c>
      <c r="Q404" s="21" t="n">
        <v>61453</v>
      </c>
      <c r="R404" s="21" t="n">
        <v>55965</v>
      </c>
      <c r="S404" s="20" t="n">
        <v>58818</v>
      </c>
      <c r="T404" s="20" t="n">
        <v>60994</v>
      </c>
      <c r="U404" s="20" t="n">
        <v>59500</v>
      </c>
      <c r="V404" s="20" t="n">
        <v>63462</v>
      </c>
      <c r="W404" s="20" t="n">
        <v>17009</v>
      </c>
      <c r="X404" s="20" t="n">
        <v>17250</v>
      </c>
      <c r="Y404" s="20" t="n">
        <v>17455</v>
      </c>
      <c r="Z404" s="20" t="n">
        <v>17661</v>
      </c>
      <c r="AA404" s="20" t="n">
        <v>17866</v>
      </c>
      <c r="AB404" s="20" t="n">
        <v>18333</v>
      </c>
      <c r="AC404" s="20" t="n">
        <v>18575</v>
      </c>
      <c r="AD404" s="20" t="n">
        <v>18808</v>
      </c>
      <c r="AE404" s="20" t="n">
        <v>16863</v>
      </c>
      <c r="AF404" s="20" t="n">
        <v>16833</v>
      </c>
      <c r="AG404" s="21" t="n">
        <v>17388</v>
      </c>
      <c r="AH404" s="21" t="n">
        <v>17388</v>
      </c>
      <c r="AI404" s="22" t="n">
        <f aca="false">K404/W404</f>
        <v>2.89970015873949</v>
      </c>
      <c r="AJ404" s="22" t="n">
        <f aca="false">L404/X404</f>
        <v>2.94828985507246</v>
      </c>
      <c r="AK404" s="22" t="n">
        <f aca="false">M404/Y404</f>
        <v>3.05963907189917</v>
      </c>
      <c r="AL404" s="22" t="n">
        <f aca="false">N404/Z404</f>
        <v>2.99892418322858</v>
      </c>
      <c r="AM404" s="22" t="n">
        <f aca="false">O404/AA404</f>
        <v>3.1069629463786</v>
      </c>
      <c r="AN404" s="22" t="n">
        <f aca="false">P404/AB404</f>
        <v>3.21933126056837</v>
      </c>
      <c r="AO404" s="22" t="n">
        <f aca="false">Q404/AC404</f>
        <v>3.30837146702557</v>
      </c>
      <c r="AP404" s="22" t="n">
        <f aca="false">R404/AD404</f>
        <v>2.97559549128031</v>
      </c>
      <c r="AQ404" s="22" t="n">
        <f aca="false">S404/AE404</f>
        <v>3.4879914605942</v>
      </c>
      <c r="AR404" s="22" t="n">
        <f aca="false">T404/AF404</f>
        <v>3.62347769262758</v>
      </c>
      <c r="AS404" s="22" t="n">
        <f aca="false">U404/AG404</f>
        <v>3.4219001610306</v>
      </c>
      <c r="AT404" s="22" t="n">
        <f aca="false">V404/AH404</f>
        <v>3.64975845410628</v>
      </c>
    </row>
    <row r="405" customFormat="false" ht="12.75" hidden="false" customHeight="false" outlineLevel="0" collapsed="false">
      <c r="A405" s="15" t="s">
        <v>52</v>
      </c>
      <c r="B405" s="16" t="s">
        <v>53</v>
      </c>
      <c r="C405" s="23" t="n">
        <v>3515</v>
      </c>
      <c r="D405" s="23" t="s">
        <v>54</v>
      </c>
      <c r="E405" s="17" t="n">
        <v>35151</v>
      </c>
      <c r="F405" s="23" t="s">
        <v>180</v>
      </c>
      <c r="G405" s="18" t="n">
        <v>353570</v>
      </c>
      <c r="H405" s="19" t="n">
        <v>3535705</v>
      </c>
      <c r="I405" s="19" t="s">
        <v>942</v>
      </c>
      <c r="J405" s="19" t="s">
        <v>943</v>
      </c>
      <c r="K405" s="20" t="n">
        <v>16711</v>
      </c>
      <c r="L405" s="20" t="n">
        <v>23677</v>
      </c>
      <c r="M405" s="20" t="n">
        <v>36692</v>
      </c>
      <c r="N405" s="20" t="n">
        <v>31470</v>
      </c>
      <c r="O405" s="20" t="n">
        <v>26821</v>
      </c>
      <c r="P405" s="20" t="n">
        <v>34043</v>
      </c>
      <c r="Q405" s="21" t="n">
        <v>32390</v>
      </c>
      <c r="R405" s="21" t="n">
        <v>30175</v>
      </c>
      <c r="S405" s="20" t="n">
        <v>34482</v>
      </c>
      <c r="T405" s="20" t="n">
        <v>35048</v>
      </c>
      <c r="U405" s="20" t="n">
        <v>33767</v>
      </c>
      <c r="V405" s="20" t="n">
        <v>32487</v>
      </c>
      <c r="W405" s="20" t="n">
        <v>5429</v>
      </c>
      <c r="X405" s="20" t="n">
        <v>5513</v>
      </c>
      <c r="Y405" s="20" t="n">
        <v>5573</v>
      </c>
      <c r="Z405" s="20" t="n">
        <v>5643</v>
      </c>
      <c r="AA405" s="20" t="n">
        <v>5714</v>
      </c>
      <c r="AB405" s="20" t="n">
        <v>5866</v>
      </c>
      <c r="AC405" s="20" t="n">
        <v>5946</v>
      </c>
      <c r="AD405" s="20" t="n">
        <v>6021</v>
      </c>
      <c r="AE405" s="20" t="n">
        <v>5785</v>
      </c>
      <c r="AF405" s="20" t="n">
        <v>5801</v>
      </c>
      <c r="AG405" s="21" t="n">
        <v>5898</v>
      </c>
      <c r="AH405" s="21" t="n">
        <v>5898</v>
      </c>
      <c r="AI405" s="22" t="n">
        <f aca="false">K405/W405</f>
        <v>3.07809909743968</v>
      </c>
      <c r="AJ405" s="22" t="n">
        <f aca="false">L405/X405</f>
        <v>4.29475784509342</v>
      </c>
      <c r="AK405" s="22" t="n">
        <f aca="false">M405/Y405</f>
        <v>6.58388659608828</v>
      </c>
      <c r="AL405" s="22" t="n">
        <f aca="false">N405/Z405</f>
        <v>5.57682083997874</v>
      </c>
      <c r="AM405" s="22" t="n">
        <f aca="false">O405/AA405</f>
        <v>4.69390969548477</v>
      </c>
      <c r="AN405" s="22" t="n">
        <f aca="false">P405/AB405</f>
        <v>5.80344357313331</v>
      </c>
      <c r="AO405" s="22" t="n">
        <f aca="false">Q405/AC405</f>
        <v>5.44735956945846</v>
      </c>
      <c r="AP405" s="22" t="n">
        <f aca="false">R405/AD405</f>
        <v>5.01162597575154</v>
      </c>
      <c r="AQ405" s="22" t="n">
        <f aca="false">S405/AE405</f>
        <v>5.96058772687986</v>
      </c>
      <c r="AR405" s="22" t="n">
        <f aca="false">T405/AF405</f>
        <v>6.04171694535425</v>
      </c>
      <c r="AS405" s="22" t="n">
        <f aca="false">U405/AG405</f>
        <v>5.72516107154968</v>
      </c>
      <c r="AT405" s="22" t="n">
        <f aca="false">V405/AH405</f>
        <v>5.50813835198372</v>
      </c>
    </row>
    <row r="406" customFormat="false" ht="12.75" hidden="false" customHeight="false" outlineLevel="0" collapsed="false">
      <c r="A406" s="15" t="s">
        <v>70</v>
      </c>
      <c r="B406" s="16" t="s">
        <v>47</v>
      </c>
      <c r="C406" s="2" t="n">
        <v>3506</v>
      </c>
      <c r="D406" s="2" t="s">
        <v>71</v>
      </c>
      <c r="E406" s="17" t="n">
        <v>35061</v>
      </c>
      <c r="F406" s="2" t="s">
        <v>72</v>
      </c>
      <c r="G406" s="18" t="n">
        <v>353580</v>
      </c>
      <c r="H406" s="19" t="n">
        <v>3535804</v>
      </c>
      <c r="I406" s="19" t="s">
        <v>944</v>
      </c>
      <c r="J406" s="19" t="s">
        <v>945</v>
      </c>
      <c r="K406" s="20" t="n">
        <v>36876</v>
      </c>
      <c r="L406" s="20" t="n">
        <v>38855</v>
      </c>
      <c r="M406" s="20" t="n">
        <v>42609</v>
      </c>
      <c r="N406" s="20" t="n">
        <v>45259</v>
      </c>
      <c r="O406" s="20" t="n">
        <v>43674</v>
      </c>
      <c r="P406" s="20" t="n">
        <v>46514</v>
      </c>
      <c r="Q406" s="21" t="n">
        <v>44755</v>
      </c>
      <c r="R406" s="21" t="n">
        <v>39842</v>
      </c>
      <c r="S406" s="20" t="n">
        <v>47413</v>
      </c>
      <c r="T406" s="20" t="n">
        <v>59785</v>
      </c>
      <c r="U406" s="20" t="n">
        <v>42564</v>
      </c>
      <c r="V406" s="20" t="n">
        <v>27148</v>
      </c>
      <c r="W406" s="20" t="n">
        <v>15510</v>
      </c>
      <c r="X406" s="20" t="n">
        <v>15820</v>
      </c>
      <c r="Y406" s="20" t="n">
        <v>16080</v>
      </c>
      <c r="Z406" s="20" t="n">
        <v>16346</v>
      </c>
      <c r="AA406" s="20" t="n">
        <v>16609</v>
      </c>
      <c r="AB406" s="20" t="n">
        <v>17209</v>
      </c>
      <c r="AC406" s="20" t="n">
        <v>17517</v>
      </c>
      <c r="AD406" s="20" t="n">
        <v>17816</v>
      </c>
      <c r="AE406" s="20" t="n">
        <v>17558</v>
      </c>
      <c r="AF406" s="20" t="n">
        <v>17758</v>
      </c>
      <c r="AG406" s="21" t="n">
        <v>17808</v>
      </c>
      <c r="AH406" s="21" t="n">
        <v>17808</v>
      </c>
      <c r="AI406" s="22" t="n">
        <f aca="false">K406/W406</f>
        <v>2.37756286266925</v>
      </c>
      <c r="AJ406" s="22" t="n">
        <f aca="false">L406/X406</f>
        <v>2.45606826801517</v>
      </c>
      <c r="AK406" s="22" t="n">
        <f aca="false">M406/Y406</f>
        <v>2.64981343283582</v>
      </c>
      <c r="AL406" s="22" t="n">
        <f aca="false">N406/Z406</f>
        <v>2.76881194175945</v>
      </c>
      <c r="AM406" s="22" t="n">
        <f aca="false">O406/AA406</f>
        <v>2.62953820217954</v>
      </c>
      <c r="AN406" s="22" t="n">
        <f aca="false">P406/AB406</f>
        <v>2.70288802370852</v>
      </c>
      <c r="AO406" s="22" t="n">
        <f aca="false">Q406/AC406</f>
        <v>2.55494662328024</v>
      </c>
      <c r="AP406" s="22" t="n">
        <f aca="false">R406/AD406</f>
        <v>2.2363044454423</v>
      </c>
      <c r="AQ406" s="22" t="n">
        <f aca="false">S406/AE406</f>
        <v>2.700364506208</v>
      </c>
      <c r="AR406" s="22" t="n">
        <f aca="false">T406/AF406</f>
        <v>3.36665164996058</v>
      </c>
      <c r="AS406" s="22" t="n">
        <f aca="false">U406/AG406</f>
        <v>2.39016172506739</v>
      </c>
      <c r="AT406" s="22" t="n">
        <f aca="false">V406/AH406</f>
        <v>1.52448337825696</v>
      </c>
    </row>
    <row r="407" customFormat="false" ht="12.75" hidden="false" customHeight="false" outlineLevel="0" collapsed="false">
      <c r="A407" s="15" t="s">
        <v>52</v>
      </c>
      <c r="B407" s="16" t="s">
        <v>53</v>
      </c>
      <c r="C407" s="23" t="n">
        <v>3515</v>
      </c>
      <c r="D407" s="23" t="s">
        <v>54</v>
      </c>
      <c r="E407" s="17" t="n">
        <v>35153</v>
      </c>
      <c r="F407" s="23" t="s">
        <v>145</v>
      </c>
      <c r="G407" s="18" t="n">
        <v>353590</v>
      </c>
      <c r="H407" s="19" t="n">
        <v>3535903</v>
      </c>
      <c r="I407" s="19" t="s">
        <v>946</v>
      </c>
      <c r="J407" s="19" t="s">
        <v>947</v>
      </c>
      <c r="K407" s="20" t="n">
        <v>8045</v>
      </c>
      <c r="L407" s="20" t="n">
        <v>10385</v>
      </c>
      <c r="M407" s="20" t="n">
        <v>14533</v>
      </c>
      <c r="N407" s="20" t="n">
        <v>9768</v>
      </c>
      <c r="O407" s="20" t="n">
        <v>8774</v>
      </c>
      <c r="P407" s="20" t="n">
        <v>8733</v>
      </c>
      <c r="Q407" s="21" t="n">
        <v>4698</v>
      </c>
      <c r="R407" s="21" t="n">
        <v>7282</v>
      </c>
      <c r="S407" s="20" t="n">
        <v>7118</v>
      </c>
      <c r="T407" s="20" t="n">
        <v>10393</v>
      </c>
      <c r="U407" s="20" t="n">
        <v>10044</v>
      </c>
      <c r="V407" s="20" t="n">
        <v>8689</v>
      </c>
      <c r="W407" s="20" t="n">
        <v>3632</v>
      </c>
      <c r="X407" s="20" t="n">
        <v>3621</v>
      </c>
      <c r="Y407" s="20" t="n">
        <v>3609</v>
      </c>
      <c r="Z407" s="20" t="n">
        <v>3584</v>
      </c>
      <c r="AA407" s="20" t="n">
        <v>3576</v>
      </c>
      <c r="AB407" s="20" t="n">
        <v>3552</v>
      </c>
      <c r="AC407" s="20" t="n">
        <v>3529</v>
      </c>
      <c r="AD407" s="20" t="n">
        <v>3516</v>
      </c>
      <c r="AE407" s="20" t="n">
        <v>3732</v>
      </c>
      <c r="AF407" s="20" t="n">
        <v>3736</v>
      </c>
      <c r="AG407" s="21" t="n">
        <v>3815</v>
      </c>
      <c r="AH407" s="21" t="n">
        <v>3815</v>
      </c>
      <c r="AI407" s="22" t="n">
        <f aca="false">K407/W407</f>
        <v>2.21503303964758</v>
      </c>
      <c r="AJ407" s="22" t="n">
        <f aca="false">L407/X407</f>
        <v>2.86799226732947</v>
      </c>
      <c r="AK407" s="22" t="n">
        <f aca="false">M407/Y407</f>
        <v>4.02687725131615</v>
      </c>
      <c r="AL407" s="22" t="n">
        <f aca="false">N407/Z407</f>
        <v>2.72544642857143</v>
      </c>
      <c r="AM407" s="22" t="n">
        <f aca="false">O407/AA407</f>
        <v>2.45357941834452</v>
      </c>
      <c r="AN407" s="22" t="n">
        <f aca="false">P407/AB407</f>
        <v>2.45861486486487</v>
      </c>
      <c r="AO407" s="22" t="n">
        <f aca="false">Q407/AC407</f>
        <v>1.33125531311986</v>
      </c>
      <c r="AP407" s="22" t="n">
        <f aca="false">R407/AD407</f>
        <v>2.07110352673493</v>
      </c>
      <c r="AQ407" s="22" t="n">
        <f aca="false">S407/AE407</f>
        <v>1.90728831725616</v>
      </c>
      <c r="AR407" s="22" t="n">
        <f aca="false">T407/AF407</f>
        <v>2.781852248394</v>
      </c>
      <c r="AS407" s="22" t="n">
        <f aca="false">U407/AG407</f>
        <v>2.63276539973788</v>
      </c>
      <c r="AT407" s="22" t="n">
        <f aca="false">V407/AH407</f>
        <v>2.27758846657929</v>
      </c>
    </row>
    <row r="408" customFormat="false" ht="12.75" hidden="false" customHeight="false" outlineLevel="0" collapsed="false">
      <c r="A408" s="15" t="s">
        <v>46</v>
      </c>
      <c r="B408" s="16" t="s">
        <v>47</v>
      </c>
      <c r="C408" s="2" t="n">
        <v>3509</v>
      </c>
      <c r="D408" s="2" t="s">
        <v>48</v>
      </c>
      <c r="E408" s="17" t="n">
        <v>35095</v>
      </c>
      <c r="F408" s="2" t="s">
        <v>171</v>
      </c>
      <c r="G408" s="18" t="n">
        <v>353600</v>
      </c>
      <c r="H408" s="19" t="n">
        <v>3536000</v>
      </c>
      <c r="I408" s="19" t="s">
        <v>948</v>
      </c>
      <c r="J408" s="19" t="s">
        <v>949</v>
      </c>
      <c r="K408" s="20" t="n">
        <v>10539</v>
      </c>
      <c r="L408" s="20" t="n">
        <v>12885</v>
      </c>
      <c r="M408" s="20" t="n">
        <v>16438</v>
      </c>
      <c r="N408" s="20" t="n">
        <v>16633</v>
      </c>
      <c r="O408" s="20" t="n">
        <v>15865</v>
      </c>
      <c r="P408" s="20" t="n">
        <v>17355</v>
      </c>
      <c r="Q408" s="21" t="n">
        <v>21205</v>
      </c>
      <c r="R408" s="21" t="n">
        <v>21561</v>
      </c>
      <c r="S408" s="20" t="n">
        <v>20165</v>
      </c>
      <c r="T408" s="20" t="n">
        <v>20640</v>
      </c>
      <c r="U408" s="20" t="n">
        <v>17905</v>
      </c>
      <c r="V408" s="20" t="n">
        <v>3620</v>
      </c>
      <c r="W408" s="20" t="n">
        <v>11104</v>
      </c>
      <c r="X408" s="20" t="n">
        <v>11079</v>
      </c>
      <c r="Y408" s="20" t="n">
        <v>11040</v>
      </c>
      <c r="Z408" s="20" t="n">
        <v>11004</v>
      </c>
      <c r="AA408" s="20" t="n">
        <v>10979</v>
      </c>
      <c r="AB408" s="20" t="n">
        <v>10907</v>
      </c>
      <c r="AC408" s="20" t="n">
        <v>10873</v>
      </c>
      <c r="AD408" s="20" t="n">
        <v>10836</v>
      </c>
      <c r="AE408" s="20" t="n">
        <v>11383</v>
      </c>
      <c r="AF408" s="20" t="n">
        <v>11400</v>
      </c>
      <c r="AG408" s="21" t="n">
        <v>10844</v>
      </c>
      <c r="AH408" s="21" t="n">
        <v>10844</v>
      </c>
      <c r="AI408" s="22" t="n">
        <f aca="false">K408/W408</f>
        <v>0.949117435158501</v>
      </c>
      <c r="AJ408" s="22" t="n">
        <f aca="false">L408/X408</f>
        <v>1.16301110208503</v>
      </c>
      <c r="AK408" s="22" t="n">
        <f aca="false">M408/Y408</f>
        <v>1.48894927536232</v>
      </c>
      <c r="AL408" s="22" t="n">
        <f aca="false">N408/Z408</f>
        <v>1.51154125772446</v>
      </c>
      <c r="AM408" s="22" t="n">
        <f aca="false">O408/AA408</f>
        <v>1.44503142362692</v>
      </c>
      <c r="AN408" s="22" t="n">
        <f aca="false">P408/AB408</f>
        <v>1.5911799761621</v>
      </c>
      <c r="AO408" s="22" t="n">
        <f aca="false">Q408/AC408</f>
        <v>1.95024372298354</v>
      </c>
      <c r="AP408" s="22" t="n">
        <f aca="false">R408/AD408</f>
        <v>1.98975636766334</v>
      </c>
      <c r="AQ408" s="22" t="n">
        <f aca="false">S408/AE408</f>
        <v>1.7715013616797</v>
      </c>
      <c r="AR408" s="22" t="n">
        <f aca="false">T408/AF408</f>
        <v>1.81052631578947</v>
      </c>
      <c r="AS408" s="22" t="n">
        <f aca="false">U408/AG408</f>
        <v>1.65114348948727</v>
      </c>
      <c r="AT408" s="22" t="n">
        <f aca="false">V408/AH408</f>
        <v>0.33382515676872</v>
      </c>
    </row>
    <row r="409" customFormat="false" ht="12.75" hidden="false" customHeight="false" outlineLevel="0" collapsed="false">
      <c r="A409" s="15" t="s">
        <v>70</v>
      </c>
      <c r="B409" s="16" t="s">
        <v>47</v>
      </c>
      <c r="C409" s="2" t="n">
        <v>3506</v>
      </c>
      <c r="D409" s="2" t="s">
        <v>71</v>
      </c>
      <c r="E409" s="17" t="n">
        <v>35063</v>
      </c>
      <c r="F409" s="2" t="s">
        <v>135</v>
      </c>
      <c r="G409" s="18" t="n">
        <v>353610</v>
      </c>
      <c r="H409" s="19" t="n">
        <v>3536109</v>
      </c>
      <c r="I409" s="19" t="s">
        <v>950</v>
      </c>
      <c r="J409" s="19" t="s">
        <v>951</v>
      </c>
      <c r="K409" s="20" t="n">
        <v>12738</v>
      </c>
      <c r="L409" s="20" t="n">
        <v>11310</v>
      </c>
      <c r="M409" s="20" t="n">
        <v>12817</v>
      </c>
      <c r="N409" s="20" t="n">
        <v>12230</v>
      </c>
      <c r="O409" s="20" t="n">
        <v>11923</v>
      </c>
      <c r="P409" s="20" t="n">
        <v>14149</v>
      </c>
      <c r="Q409" s="21" t="n">
        <v>12802</v>
      </c>
      <c r="R409" s="21" t="n">
        <v>10784</v>
      </c>
      <c r="S409" s="20" t="n">
        <v>13671</v>
      </c>
      <c r="T409" s="20" t="n">
        <v>12805</v>
      </c>
      <c r="U409" s="20" t="n">
        <v>11775</v>
      </c>
      <c r="V409" s="20" t="n">
        <v>17088</v>
      </c>
      <c r="W409" s="20" t="n">
        <v>4732</v>
      </c>
      <c r="X409" s="20" t="n">
        <v>4895</v>
      </c>
      <c r="Y409" s="20" t="n">
        <v>5001</v>
      </c>
      <c r="Z409" s="20" t="n">
        <v>5127</v>
      </c>
      <c r="AA409" s="20" t="n">
        <v>5252</v>
      </c>
      <c r="AB409" s="20" t="n">
        <v>5537</v>
      </c>
      <c r="AC409" s="20" t="n">
        <v>5684</v>
      </c>
      <c r="AD409" s="20" t="n">
        <v>5825</v>
      </c>
      <c r="AE409" s="20" t="n">
        <v>5285</v>
      </c>
      <c r="AF409" s="20" t="n">
        <v>5336</v>
      </c>
      <c r="AG409" s="21" t="n">
        <v>5582</v>
      </c>
      <c r="AH409" s="21" t="n">
        <v>5582</v>
      </c>
      <c r="AI409" s="22" t="n">
        <f aca="false">K409/W409</f>
        <v>2.69188503803888</v>
      </c>
      <c r="AJ409" s="22" t="n">
        <f aca="false">L409/X409</f>
        <v>2.31052093973442</v>
      </c>
      <c r="AK409" s="22" t="n">
        <f aca="false">M409/Y409</f>
        <v>2.5628874225155</v>
      </c>
      <c r="AL409" s="22" t="n">
        <f aca="false">N409/Z409</f>
        <v>2.3854105714843</v>
      </c>
      <c r="AM409" s="22" t="n">
        <f aca="false">O409/AA409</f>
        <v>2.27018278750952</v>
      </c>
      <c r="AN409" s="22" t="n">
        <f aca="false">P409/AB409</f>
        <v>2.55535488531696</v>
      </c>
      <c r="AO409" s="22" t="n">
        <f aca="false">Q409/AC409</f>
        <v>2.25228712174525</v>
      </c>
      <c r="AP409" s="22" t="n">
        <f aca="false">R409/AD409</f>
        <v>1.851330472103</v>
      </c>
      <c r="AQ409" s="22" t="n">
        <f aca="false">S409/AE409</f>
        <v>2.58675496688742</v>
      </c>
      <c r="AR409" s="22" t="n">
        <f aca="false">T409/AF409</f>
        <v>2.39973763118441</v>
      </c>
      <c r="AS409" s="22" t="n">
        <f aca="false">U409/AG409</f>
        <v>2.10945897527768</v>
      </c>
      <c r="AT409" s="22" t="n">
        <f aca="false">V409/AH409</f>
        <v>3.06126836259405</v>
      </c>
    </row>
    <row r="410" customFormat="false" ht="12.75" hidden="false" customHeight="false" outlineLevel="0" collapsed="false">
      <c r="A410" s="15" t="s">
        <v>227</v>
      </c>
      <c r="B410" s="16" t="s">
        <v>82</v>
      </c>
      <c r="C410" s="2" t="n">
        <v>3512</v>
      </c>
      <c r="D410" s="2" t="s">
        <v>228</v>
      </c>
      <c r="E410" s="17" t="n">
        <v>35121</v>
      </c>
      <c r="F410" s="2" t="s">
        <v>229</v>
      </c>
      <c r="G410" s="18" t="n">
        <v>353620</v>
      </c>
      <c r="H410" s="19" t="n">
        <v>3536208</v>
      </c>
      <c r="I410" s="19" t="s">
        <v>952</v>
      </c>
      <c r="J410" s="19" t="s">
        <v>953</v>
      </c>
      <c r="K410" s="20" t="n">
        <v>20566</v>
      </c>
      <c r="L410" s="20" t="n">
        <v>23715</v>
      </c>
      <c r="M410" s="20" t="n">
        <v>19706</v>
      </c>
      <c r="N410" s="20" t="n">
        <v>26646</v>
      </c>
      <c r="O410" s="20" t="n">
        <v>25532</v>
      </c>
      <c r="P410" s="20" t="n">
        <v>28734</v>
      </c>
      <c r="Q410" s="21" t="n">
        <v>29176</v>
      </c>
      <c r="R410" s="21" t="n">
        <v>30400</v>
      </c>
      <c r="S410" s="20" t="n">
        <v>31245</v>
      </c>
      <c r="T410" s="20" t="n">
        <v>32898</v>
      </c>
      <c r="U410" s="20" t="n">
        <v>26416</v>
      </c>
      <c r="V410" s="20" t="n">
        <v>18153</v>
      </c>
      <c r="W410" s="20" t="n">
        <v>17649</v>
      </c>
      <c r="X410" s="20" t="n">
        <v>18196</v>
      </c>
      <c r="Y410" s="20" t="n">
        <v>18595</v>
      </c>
      <c r="Z410" s="20" t="n">
        <v>19030</v>
      </c>
      <c r="AA410" s="20" t="n">
        <v>19466</v>
      </c>
      <c r="AB410" s="20" t="n">
        <v>20461</v>
      </c>
      <c r="AC410" s="20" t="n">
        <v>20962</v>
      </c>
      <c r="AD410" s="20" t="n">
        <v>21462</v>
      </c>
      <c r="AE410" s="20" t="n">
        <v>18815</v>
      </c>
      <c r="AF410" s="20" t="n">
        <v>18921</v>
      </c>
      <c r="AG410" s="21" t="n">
        <v>18446</v>
      </c>
      <c r="AH410" s="21" t="n">
        <v>18446</v>
      </c>
      <c r="AI410" s="22" t="n">
        <f aca="false">K410/W410</f>
        <v>1.1652784860332</v>
      </c>
      <c r="AJ410" s="22" t="n">
        <f aca="false">L410/X410</f>
        <v>1.30330841943284</v>
      </c>
      <c r="AK410" s="22" t="n">
        <f aca="false">M410/Y410</f>
        <v>1.05974724388276</v>
      </c>
      <c r="AL410" s="22" t="n">
        <f aca="false">N410/Z410</f>
        <v>1.40021019442985</v>
      </c>
      <c r="AM410" s="22" t="n">
        <f aca="false">O410/AA410</f>
        <v>1.31162026096784</v>
      </c>
      <c r="AN410" s="22" t="n">
        <f aca="false">P410/AB410</f>
        <v>1.40433018914032</v>
      </c>
      <c r="AO410" s="22" t="n">
        <f aca="false">Q410/AC410</f>
        <v>1.39185192252648</v>
      </c>
      <c r="AP410" s="22" t="n">
        <f aca="false">R410/AD410</f>
        <v>1.41645699375641</v>
      </c>
      <c r="AQ410" s="22" t="n">
        <f aca="false">S410/AE410</f>
        <v>1.66064310390646</v>
      </c>
      <c r="AR410" s="22" t="n">
        <f aca="false">T410/AF410</f>
        <v>1.73870302838116</v>
      </c>
      <c r="AS410" s="22" t="n">
        <f aca="false">U410/AG410</f>
        <v>1.43207199392822</v>
      </c>
      <c r="AT410" s="22" t="n">
        <f aca="false">V410/AH410</f>
        <v>0.984115797462865</v>
      </c>
    </row>
    <row r="411" customFormat="false" ht="12.75" hidden="false" customHeight="false" outlineLevel="0" collapsed="false">
      <c r="A411" s="15" t="s">
        <v>52</v>
      </c>
      <c r="B411" s="16" t="s">
        <v>53</v>
      </c>
      <c r="C411" s="23" t="n">
        <v>3515</v>
      </c>
      <c r="D411" s="23" t="s">
        <v>54</v>
      </c>
      <c r="E411" s="17" t="n">
        <v>35157</v>
      </c>
      <c r="F411" s="23" t="s">
        <v>107</v>
      </c>
      <c r="G411" s="18" t="n">
        <v>353625</v>
      </c>
      <c r="H411" s="19" t="n">
        <v>3536257</v>
      </c>
      <c r="I411" s="19" t="s">
        <v>954</v>
      </c>
      <c r="J411" s="19" t="s">
        <v>955</v>
      </c>
      <c r="K411" s="20" t="n">
        <v>7792</v>
      </c>
      <c r="L411" s="20" t="n">
        <v>6972</v>
      </c>
      <c r="M411" s="20" t="n">
        <v>5491</v>
      </c>
      <c r="N411" s="20" t="n">
        <v>7050</v>
      </c>
      <c r="O411" s="20" t="n">
        <v>9272</v>
      </c>
      <c r="P411" s="20" t="n">
        <v>1840</v>
      </c>
      <c r="Q411" s="21" t="n">
        <v>1651</v>
      </c>
      <c r="R411" s="21" t="n">
        <v>2029</v>
      </c>
      <c r="S411" s="20" t="n">
        <v>4147</v>
      </c>
      <c r="T411" s="20" t="n">
        <v>14222</v>
      </c>
      <c r="U411" s="20" t="n">
        <v>11130</v>
      </c>
      <c r="V411" s="20" t="n">
        <v>10403</v>
      </c>
      <c r="W411" s="20" t="n">
        <v>1948</v>
      </c>
      <c r="X411" s="20" t="n">
        <v>2004</v>
      </c>
      <c r="Y411" s="20" t="n">
        <v>2039</v>
      </c>
      <c r="Z411" s="20" t="n">
        <v>2081</v>
      </c>
      <c r="AA411" s="20" t="n">
        <v>2125</v>
      </c>
      <c r="AB411" s="20" t="n">
        <v>2223</v>
      </c>
      <c r="AC411" s="20" t="n">
        <v>2265</v>
      </c>
      <c r="AD411" s="20" t="n">
        <v>2320</v>
      </c>
      <c r="AE411" s="20" t="n">
        <v>2132</v>
      </c>
      <c r="AF411" s="20" t="n">
        <v>2146</v>
      </c>
      <c r="AG411" s="21" t="n">
        <v>2032</v>
      </c>
      <c r="AH411" s="21" t="n">
        <v>2032</v>
      </c>
      <c r="AI411" s="22" t="n">
        <f aca="false">K411/W411</f>
        <v>4</v>
      </c>
      <c r="AJ411" s="22" t="n">
        <f aca="false">L411/X411</f>
        <v>3.47904191616766</v>
      </c>
      <c r="AK411" s="22" t="n">
        <f aca="false">M411/Y411</f>
        <v>2.69298675821481</v>
      </c>
      <c r="AL411" s="22" t="n">
        <f aca="false">N411/Z411</f>
        <v>3.38779432964921</v>
      </c>
      <c r="AM411" s="22" t="n">
        <f aca="false">O411/AA411</f>
        <v>4.36329411764706</v>
      </c>
      <c r="AN411" s="22" t="n">
        <f aca="false">P411/AB411</f>
        <v>0.827710301394512</v>
      </c>
      <c r="AO411" s="22" t="n">
        <f aca="false">Q411/AC411</f>
        <v>0.728918322295806</v>
      </c>
      <c r="AP411" s="22" t="n">
        <f aca="false">R411/AD411</f>
        <v>0.874568965517241</v>
      </c>
      <c r="AQ411" s="22" t="n">
        <f aca="false">S411/AE411</f>
        <v>1.94512195121951</v>
      </c>
      <c r="AR411" s="22" t="n">
        <f aca="false">T411/AF411</f>
        <v>6.62721342031687</v>
      </c>
      <c r="AS411" s="22" t="n">
        <f aca="false">U411/AG411</f>
        <v>5.47736220472441</v>
      </c>
      <c r="AT411" s="22" t="n">
        <f aca="false">V411/AH411</f>
        <v>5.11958661417323</v>
      </c>
    </row>
    <row r="412" customFormat="false" ht="12.75" hidden="false" customHeight="false" outlineLevel="0" collapsed="false">
      <c r="A412" s="15" t="s">
        <v>92</v>
      </c>
      <c r="B412" s="16" t="s">
        <v>59</v>
      </c>
      <c r="C412" s="2" t="n">
        <v>3508</v>
      </c>
      <c r="D412" s="2" t="s">
        <v>158</v>
      </c>
      <c r="E412" s="17" t="n">
        <v>35081</v>
      </c>
      <c r="F412" s="2" t="s">
        <v>421</v>
      </c>
      <c r="G412" s="18" t="n">
        <v>353630</v>
      </c>
      <c r="H412" s="19" t="n">
        <v>3536307</v>
      </c>
      <c r="I412" s="19" t="s">
        <v>956</v>
      </c>
      <c r="J412" s="19" t="s">
        <v>957</v>
      </c>
      <c r="K412" s="20" t="n">
        <v>19449</v>
      </c>
      <c r="L412" s="20" t="n">
        <v>22406</v>
      </c>
      <c r="M412" s="20" t="n">
        <v>24245</v>
      </c>
      <c r="N412" s="20" t="n">
        <v>14413</v>
      </c>
      <c r="O412" s="20" t="n">
        <v>14459</v>
      </c>
      <c r="P412" s="20" t="n">
        <v>18604</v>
      </c>
      <c r="Q412" s="21" t="n">
        <v>33890</v>
      </c>
      <c r="R412" s="21" t="n">
        <v>31706</v>
      </c>
      <c r="S412" s="20" t="n">
        <v>39040</v>
      </c>
      <c r="T412" s="20" t="n">
        <v>35153</v>
      </c>
      <c r="U412" s="20" t="n">
        <v>36136</v>
      </c>
      <c r="V412" s="20" t="n">
        <v>20958</v>
      </c>
      <c r="W412" s="20" t="n">
        <v>11416</v>
      </c>
      <c r="X412" s="20" t="n">
        <v>11624</v>
      </c>
      <c r="Y412" s="20" t="n">
        <v>11775</v>
      </c>
      <c r="Z412" s="20" t="n">
        <v>11942</v>
      </c>
      <c r="AA412" s="20" t="n">
        <v>12106</v>
      </c>
      <c r="AB412" s="20" t="n">
        <v>12481</v>
      </c>
      <c r="AC412" s="20" t="n">
        <v>12672</v>
      </c>
      <c r="AD412" s="20" t="n">
        <v>12865</v>
      </c>
      <c r="AE412" s="20" t="n">
        <v>12811</v>
      </c>
      <c r="AF412" s="20" t="n">
        <v>12937</v>
      </c>
      <c r="AG412" s="21" t="n">
        <v>13000</v>
      </c>
      <c r="AH412" s="21" t="n">
        <v>13000</v>
      </c>
      <c r="AI412" s="22" t="n">
        <f aca="false">K412/W412</f>
        <v>1.70366152768045</v>
      </c>
      <c r="AJ412" s="22" t="n">
        <f aca="false">L412/X412</f>
        <v>1.92756366139023</v>
      </c>
      <c r="AK412" s="22" t="n">
        <f aca="false">M412/Y412</f>
        <v>2.05902335456476</v>
      </c>
      <c r="AL412" s="22" t="n">
        <f aca="false">N412/Z412</f>
        <v>1.20691676436108</v>
      </c>
      <c r="AM412" s="22" t="n">
        <f aca="false">O412/AA412</f>
        <v>1.19436642986949</v>
      </c>
      <c r="AN412" s="22" t="n">
        <f aca="false">P412/AB412</f>
        <v>1.49058569024918</v>
      </c>
      <c r="AO412" s="22" t="n">
        <f aca="false">Q412/AC412</f>
        <v>2.67440025252525</v>
      </c>
      <c r="AP412" s="22" t="n">
        <f aca="false">R412/AD412</f>
        <v>2.46451612903226</v>
      </c>
      <c r="AQ412" s="22" t="n">
        <f aca="false">S412/AE412</f>
        <v>3.04738115681836</v>
      </c>
      <c r="AR412" s="22" t="n">
        <f aca="false">T412/AF412</f>
        <v>2.71724511092216</v>
      </c>
      <c r="AS412" s="22" t="n">
        <f aca="false">U412/AG412</f>
        <v>2.77969230769231</v>
      </c>
      <c r="AT412" s="22" t="n">
        <f aca="false">V412/AH412</f>
        <v>1.61215384615385</v>
      </c>
    </row>
    <row r="413" customFormat="false" ht="12.75" hidden="false" customHeight="false" outlineLevel="0" collapsed="false">
      <c r="A413" s="15" t="s">
        <v>87</v>
      </c>
      <c r="B413" s="16" t="s">
        <v>47</v>
      </c>
      <c r="C413" s="2" t="n">
        <v>3511</v>
      </c>
      <c r="D413" s="2" t="s">
        <v>88</v>
      </c>
      <c r="E413" s="17" t="n">
        <v>35111</v>
      </c>
      <c r="F413" s="2" t="s">
        <v>451</v>
      </c>
      <c r="G413" s="18" t="n">
        <v>353640</v>
      </c>
      <c r="H413" s="19" t="n">
        <v>3536406</v>
      </c>
      <c r="I413" s="19" t="s">
        <v>958</v>
      </c>
      <c r="J413" s="19" t="s">
        <v>959</v>
      </c>
      <c r="K413" s="20" t="n">
        <v>15409</v>
      </c>
      <c r="L413" s="20" t="n">
        <v>24315</v>
      </c>
      <c r="M413" s="20" t="n">
        <v>27259</v>
      </c>
      <c r="N413" s="20" t="n">
        <v>27614</v>
      </c>
      <c r="O413" s="20" t="n">
        <v>27005</v>
      </c>
      <c r="P413" s="20" t="n">
        <v>26373</v>
      </c>
      <c r="Q413" s="21" t="n">
        <v>26438</v>
      </c>
      <c r="R413" s="21" t="n">
        <v>25737</v>
      </c>
      <c r="S413" s="20" t="n">
        <v>19431</v>
      </c>
      <c r="T413" s="20" t="n">
        <v>20754</v>
      </c>
      <c r="U413" s="20" t="n">
        <v>20154</v>
      </c>
      <c r="V413" s="20" t="n">
        <v>20188</v>
      </c>
      <c r="W413" s="20" t="n">
        <v>5302</v>
      </c>
      <c r="X413" s="20" t="n">
        <v>5436</v>
      </c>
      <c r="Y413" s="20" t="n">
        <v>5544</v>
      </c>
      <c r="Z413" s="20" t="n">
        <v>5655</v>
      </c>
      <c r="AA413" s="20" t="n">
        <v>5766</v>
      </c>
      <c r="AB413" s="20" t="n">
        <v>6018</v>
      </c>
      <c r="AC413" s="20" t="n">
        <v>6149</v>
      </c>
      <c r="AD413" s="20" t="n">
        <v>6277</v>
      </c>
      <c r="AE413" s="20" t="n">
        <v>5750</v>
      </c>
      <c r="AF413" s="20" t="n">
        <v>5786</v>
      </c>
      <c r="AG413" s="21" t="n">
        <v>6339</v>
      </c>
      <c r="AH413" s="21" t="n">
        <v>6339</v>
      </c>
      <c r="AI413" s="22" t="n">
        <f aca="false">K413/W413</f>
        <v>2.90626178800453</v>
      </c>
      <c r="AJ413" s="22" t="n">
        <f aca="false">L413/X413</f>
        <v>4.47295805739514</v>
      </c>
      <c r="AK413" s="22" t="n">
        <f aca="false">M413/Y413</f>
        <v>4.91684704184704</v>
      </c>
      <c r="AL413" s="22" t="n">
        <f aca="false">N413/Z413</f>
        <v>4.88311229000884</v>
      </c>
      <c r="AM413" s="22" t="n">
        <f aca="false">O413/AA413</f>
        <v>4.68348942074228</v>
      </c>
      <c r="AN413" s="22" t="n">
        <f aca="false">P413/AB413</f>
        <v>4.38235294117647</v>
      </c>
      <c r="AO413" s="22" t="n">
        <f aca="false">Q413/AC413</f>
        <v>4.29956090421207</v>
      </c>
      <c r="AP413" s="22" t="n">
        <f aca="false">R413/AD413</f>
        <v>4.10020710530508</v>
      </c>
      <c r="AQ413" s="22" t="n">
        <f aca="false">S413/AE413</f>
        <v>3.37930434782609</v>
      </c>
      <c r="AR413" s="22" t="n">
        <f aca="false">T413/AF413</f>
        <v>3.58693397856896</v>
      </c>
      <c r="AS413" s="22" t="n">
        <f aca="false">U413/AG413</f>
        <v>3.17936583057265</v>
      </c>
      <c r="AT413" s="22" t="n">
        <f aca="false">V413/AH413</f>
        <v>3.18472945259505</v>
      </c>
    </row>
    <row r="414" customFormat="false" ht="12.75" hidden="false" customHeight="false" outlineLevel="0" collapsed="false">
      <c r="A414" s="15" t="s">
        <v>58</v>
      </c>
      <c r="B414" s="16" t="s">
        <v>66</v>
      </c>
      <c r="C414" s="2" t="n">
        <v>3507</v>
      </c>
      <c r="D414" s="2" t="s">
        <v>67</v>
      </c>
      <c r="E414" s="17" t="n">
        <v>35074</v>
      </c>
      <c r="F414" s="2" t="s">
        <v>116</v>
      </c>
      <c r="G414" s="18" t="n">
        <v>353650</v>
      </c>
      <c r="H414" s="19" t="n">
        <v>3536505</v>
      </c>
      <c r="I414" s="19" t="s">
        <v>960</v>
      </c>
      <c r="J414" s="19" t="s">
        <v>961</v>
      </c>
      <c r="K414" s="20" t="n">
        <v>210842</v>
      </c>
      <c r="L414" s="20" t="n">
        <v>133481</v>
      </c>
      <c r="M414" s="20" t="n">
        <v>147307</v>
      </c>
      <c r="N414" s="20" t="n">
        <v>196095</v>
      </c>
      <c r="O414" s="20" t="n">
        <v>176298</v>
      </c>
      <c r="P414" s="20" t="n">
        <v>190284</v>
      </c>
      <c r="Q414" s="21" t="n">
        <v>201669</v>
      </c>
      <c r="R414" s="21" t="n">
        <v>207636</v>
      </c>
      <c r="S414" s="20" t="n">
        <v>247341</v>
      </c>
      <c r="T414" s="20" t="n">
        <v>175546</v>
      </c>
      <c r="U414" s="20" t="n">
        <v>150914</v>
      </c>
      <c r="V414" s="20" t="n">
        <v>253667</v>
      </c>
      <c r="W414" s="20" t="n">
        <v>51326</v>
      </c>
      <c r="X414" s="20" t="n">
        <v>53028</v>
      </c>
      <c r="Y414" s="20" t="n">
        <v>54404</v>
      </c>
      <c r="Z414" s="20" t="n">
        <v>55830</v>
      </c>
      <c r="AA414" s="20" t="n">
        <v>57253</v>
      </c>
      <c r="AB414" s="20" t="n">
        <v>60486</v>
      </c>
      <c r="AC414" s="20" t="n">
        <v>62133</v>
      </c>
      <c r="AD414" s="20" t="n">
        <v>63761</v>
      </c>
      <c r="AE414" s="20" t="n">
        <v>81544</v>
      </c>
      <c r="AF414" s="20" t="n">
        <v>84573</v>
      </c>
      <c r="AG414" s="21" t="n">
        <v>82146</v>
      </c>
      <c r="AH414" s="21" t="n">
        <v>82146</v>
      </c>
      <c r="AI414" s="22" t="n">
        <f aca="false">K414/W414</f>
        <v>4.10789853095897</v>
      </c>
      <c r="AJ414" s="22" t="n">
        <f aca="false">L414/X414</f>
        <v>2.51717960322848</v>
      </c>
      <c r="AK414" s="22" t="n">
        <f aca="false">M414/Y414</f>
        <v>2.70765017278141</v>
      </c>
      <c r="AL414" s="22" t="n">
        <f aca="false">N414/Z414</f>
        <v>3.51235894680279</v>
      </c>
      <c r="AM414" s="22" t="n">
        <f aca="false">O414/AA414</f>
        <v>3.07927968840061</v>
      </c>
      <c r="AN414" s="22" t="n">
        <f aca="false">P414/AB414</f>
        <v>3.14591806368416</v>
      </c>
      <c r="AO414" s="22" t="n">
        <f aca="false">Q414/AC414</f>
        <v>3.24576312104679</v>
      </c>
      <c r="AP414" s="22" t="n">
        <f aca="false">R414/AD414</f>
        <v>3.25647339282634</v>
      </c>
      <c r="AQ414" s="22" t="n">
        <f aca="false">S414/AE414</f>
        <v>3.0332213283626</v>
      </c>
      <c r="AR414" s="22" t="n">
        <f aca="false">T414/AF414</f>
        <v>2.07567426956594</v>
      </c>
      <c r="AS414" s="22" t="n">
        <f aca="false">U414/AG414</f>
        <v>1.83714362233097</v>
      </c>
      <c r="AT414" s="22" t="n">
        <f aca="false">V414/AH414</f>
        <v>3.08800185036399</v>
      </c>
    </row>
    <row r="415" customFormat="false" ht="12.75" hidden="false" customHeight="false" outlineLevel="0" collapsed="false">
      <c r="A415" s="15" t="s">
        <v>70</v>
      </c>
      <c r="B415" s="16" t="s">
        <v>47</v>
      </c>
      <c r="C415" s="2" t="n">
        <v>3506</v>
      </c>
      <c r="D415" s="2" t="s">
        <v>71</v>
      </c>
      <c r="E415" s="17" t="n">
        <v>35062</v>
      </c>
      <c r="F415" s="2" t="s">
        <v>71</v>
      </c>
      <c r="G415" s="18" t="n">
        <v>353657</v>
      </c>
      <c r="H415" s="19" t="n">
        <v>3536570</v>
      </c>
      <c r="I415" s="19" t="s">
        <v>962</v>
      </c>
      <c r="J415" s="19" t="s">
        <v>963</v>
      </c>
      <c r="K415" s="20" t="n">
        <v>5345</v>
      </c>
      <c r="L415" s="20" t="n">
        <v>5558</v>
      </c>
      <c r="M415" s="20" t="n">
        <v>4614</v>
      </c>
      <c r="N415" s="20" t="n">
        <v>6058</v>
      </c>
      <c r="O415" s="20" t="n">
        <v>5877</v>
      </c>
      <c r="P415" s="20" t="n">
        <v>5895</v>
      </c>
      <c r="Q415" s="21" t="n">
        <v>4973</v>
      </c>
      <c r="R415" s="21" t="n">
        <v>4065</v>
      </c>
      <c r="S415" s="20" t="n">
        <v>5459</v>
      </c>
      <c r="T415" s="20" t="n">
        <v>5806</v>
      </c>
      <c r="U415" s="20" t="n">
        <v>5459</v>
      </c>
      <c r="V415" s="20" t="n">
        <v>5720</v>
      </c>
      <c r="W415" s="20" t="n">
        <v>1779</v>
      </c>
      <c r="X415" s="20" t="n">
        <v>1820</v>
      </c>
      <c r="Y415" s="20" t="n">
        <v>1833</v>
      </c>
      <c r="Z415" s="20" t="n">
        <v>1856</v>
      </c>
      <c r="AA415" s="20" t="n">
        <v>1885</v>
      </c>
      <c r="AB415" s="20" t="n">
        <v>1941</v>
      </c>
      <c r="AC415" s="20" t="n">
        <v>1965</v>
      </c>
      <c r="AD415" s="20" t="n">
        <v>1995</v>
      </c>
      <c r="AE415" s="20" t="n">
        <v>1898</v>
      </c>
      <c r="AF415" s="20" t="n">
        <v>1905</v>
      </c>
      <c r="AG415" s="21" t="n">
        <v>1779</v>
      </c>
      <c r="AH415" s="21" t="n">
        <v>1779</v>
      </c>
      <c r="AI415" s="22" t="n">
        <f aca="false">K415/W415</f>
        <v>3.00449690837549</v>
      </c>
      <c r="AJ415" s="22" t="n">
        <f aca="false">L415/X415</f>
        <v>3.05384615384615</v>
      </c>
      <c r="AK415" s="22" t="n">
        <f aca="false">M415/Y415</f>
        <v>2.51718494271686</v>
      </c>
      <c r="AL415" s="22" t="n">
        <f aca="false">N415/Z415</f>
        <v>3.26400862068966</v>
      </c>
      <c r="AM415" s="22" t="n">
        <f aca="false">O415/AA415</f>
        <v>3.11777188328913</v>
      </c>
      <c r="AN415" s="22" t="n">
        <f aca="false">P415/AB415</f>
        <v>3.0370942812983</v>
      </c>
      <c r="AO415" s="22" t="n">
        <f aca="false">Q415/AC415</f>
        <v>2.53078880407125</v>
      </c>
      <c r="AP415" s="22" t="n">
        <f aca="false">R415/AD415</f>
        <v>2.03759398496241</v>
      </c>
      <c r="AQ415" s="22" t="n">
        <f aca="false">S415/AE415</f>
        <v>2.87618545837724</v>
      </c>
      <c r="AR415" s="22" t="n">
        <f aca="false">T415/AF415</f>
        <v>3.04776902887139</v>
      </c>
      <c r="AS415" s="22" t="n">
        <f aca="false">U415/AG415</f>
        <v>3.06857785272625</v>
      </c>
      <c r="AT415" s="22" t="n">
        <f aca="false">V415/AH415</f>
        <v>3.21528948847667</v>
      </c>
    </row>
    <row r="416" customFormat="false" ht="12.75" hidden="false" customHeight="false" outlineLevel="0" collapsed="false">
      <c r="A416" s="15" t="s">
        <v>52</v>
      </c>
      <c r="B416" s="16" t="s">
        <v>53</v>
      </c>
      <c r="C416" s="23" t="n">
        <v>3515</v>
      </c>
      <c r="D416" s="23" t="s">
        <v>54</v>
      </c>
      <c r="E416" s="17" t="n">
        <v>35155</v>
      </c>
      <c r="F416" s="23" t="s">
        <v>207</v>
      </c>
      <c r="G416" s="18" t="n">
        <v>353660</v>
      </c>
      <c r="H416" s="19" t="n">
        <v>3536604</v>
      </c>
      <c r="I416" s="19" t="s">
        <v>964</v>
      </c>
      <c r="J416" s="19" t="s">
        <v>965</v>
      </c>
      <c r="K416" s="20" t="n">
        <v>28371</v>
      </c>
      <c r="L416" s="20" t="n">
        <v>44442</v>
      </c>
      <c r="M416" s="20" t="n">
        <v>27226</v>
      </c>
      <c r="N416" s="20" t="n">
        <v>23746</v>
      </c>
      <c r="O416" s="20" t="n">
        <v>26397</v>
      </c>
      <c r="P416" s="20" t="n">
        <v>27092</v>
      </c>
      <c r="Q416" s="21" t="n">
        <v>25041</v>
      </c>
      <c r="R416" s="21" t="n">
        <v>18547</v>
      </c>
      <c r="S416" s="20" t="n">
        <v>24789</v>
      </c>
      <c r="T416" s="20" t="n">
        <v>22766</v>
      </c>
      <c r="U416" s="20" t="n">
        <v>23297</v>
      </c>
      <c r="V416" s="20" t="n">
        <v>22688</v>
      </c>
      <c r="W416" s="20" t="n">
        <v>8472</v>
      </c>
      <c r="X416" s="20" t="n">
        <v>8482</v>
      </c>
      <c r="Y416" s="20" t="n">
        <v>8511</v>
      </c>
      <c r="Z416" s="20" t="n">
        <v>8523</v>
      </c>
      <c r="AA416" s="20" t="n">
        <v>8531</v>
      </c>
      <c r="AB416" s="20" t="n">
        <v>8571</v>
      </c>
      <c r="AC416" s="20" t="n">
        <v>8583</v>
      </c>
      <c r="AD416" s="20" t="n">
        <v>8602</v>
      </c>
      <c r="AE416" s="20" t="n">
        <v>9378</v>
      </c>
      <c r="AF416" s="20" t="n">
        <v>9458</v>
      </c>
      <c r="AG416" s="21" t="n">
        <v>8589</v>
      </c>
      <c r="AH416" s="21" t="n">
        <v>8589</v>
      </c>
      <c r="AI416" s="22" t="n">
        <f aca="false">K416/W416</f>
        <v>3.34879603399433</v>
      </c>
      <c r="AJ416" s="22" t="n">
        <f aca="false">L416/X416</f>
        <v>5.23956614006131</v>
      </c>
      <c r="AK416" s="22" t="n">
        <f aca="false">M416/Y416</f>
        <v>3.19891904594055</v>
      </c>
      <c r="AL416" s="22" t="n">
        <f aca="false">N416/Z416</f>
        <v>2.78610817787164</v>
      </c>
      <c r="AM416" s="22" t="n">
        <f aca="false">O416/AA416</f>
        <v>3.09424451998593</v>
      </c>
      <c r="AN416" s="22" t="n">
        <f aca="false">P416/AB416</f>
        <v>3.16089137790223</v>
      </c>
      <c r="AO416" s="22" t="n">
        <f aca="false">Q416/AC416</f>
        <v>2.91751135966445</v>
      </c>
      <c r="AP416" s="22" t="n">
        <f aca="false">R416/AD416</f>
        <v>2.15612648221344</v>
      </c>
      <c r="AQ416" s="22" t="n">
        <f aca="false">S416/AE416</f>
        <v>2.64331413947537</v>
      </c>
      <c r="AR416" s="22" t="n">
        <f aca="false">T416/AF416</f>
        <v>2.40706280397547</v>
      </c>
      <c r="AS416" s="22" t="n">
        <f aca="false">U416/AG416</f>
        <v>2.7124228664571</v>
      </c>
      <c r="AT416" s="22" t="n">
        <f aca="false">V416/AH416</f>
        <v>2.64151822098032</v>
      </c>
    </row>
    <row r="417" customFormat="false" ht="12.75" hidden="false" customHeight="false" outlineLevel="0" collapsed="false">
      <c r="A417" s="15" t="s">
        <v>70</v>
      </c>
      <c r="B417" s="16" t="s">
        <v>47</v>
      </c>
      <c r="C417" s="2" t="n">
        <v>3506</v>
      </c>
      <c r="D417" s="2" t="s">
        <v>71</v>
      </c>
      <c r="E417" s="17" t="n">
        <v>35062</v>
      </c>
      <c r="F417" s="2" t="s">
        <v>71</v>
      </c>
      <c r="G417" s="18" t="n">
        <v>353670</v>
      </c>
      <c r="H417" s="19" t="n">
        <v>3536703</v>
      </c>
      <c r="I417" s="19" t="s">
        <v>966</v>
      </c>
      <c r="J417" s="19" t="s">
        <v>967</v>
      </c>
      <c r="K417" s="20" t="n">
        <v>71196</v>
      </c>
      <c r="L417" s="20" t="n">
        <v>69280</v>
      </c>
      <c r="M417" s="20" t="n">
        <v>89315</v>
      </c>
      <c r="N417" s="20" t="n">
        <v>99010</v>
      </c>
      <c r="O417" s="20" t="n">
        <v>148761</v>
      </c>
      <c r="P417" s="20" t="n">
        <v>248931</v>
      </c>
      <c r="Q417" s="21" t="n">
        <v>277247</v>
      </c>
      <c r="R417" s="21" t="n">
        <v>181406</v>
      </c>
      <c r="S417" s="20" t="n">
        <v>174891</v>
      </c>
      <c r="T417" s="20" t="n">
        <v>1000648</v>
      </c>
      <c r="U417" s="20" t="n">
        <v>222100</v>
      </c>
      <c r="V417" s="20" t="n">
        <v>246639</v>
      </c>
      <c r="W417" s="20" t="n">
        <v>36614</v>
      </c>
      <c r="X417" s="20" t="n">
        <v>37151</v>
      </c>
      <c r="Y417" s="20" t="n">
        <v>37580</v>
      </c>
      <c r="Z417" s="20" t="n">
        <v>38028</v>
      </c>
      <c r="AA417" s="20" t="n">
        <v>38471</v>
      </c>
      <c r="AB417" s="20" t="n">
        <v>39493</v>
      </c>
      <c r="AC417" s="20" t="n">
        <v>40011</v>
      </c>
      <c r="AD417" s="20" t="n">
        <v>40522</v>
      </c>
      <c r="AE417" s="20" t="n">
        <v>42661</v>
      </c>
      <c r="AF417" s="20" t="n">
        <v>43246</v>
      </c>
      <c r="AG417" s="21" t="n">
        <v>41497</v>
      </c>
      <c r="AH417" s="21" t="n">
        <v>41497</v>
      </c>
      <c r="AI417" s="22" t="n">
        <f aca="false">K417/W417</f>
        <v>1.9445021030207</v>
      </c>
      <c r="AJ417" s="22" t="n">
        <f aca="false">L417/X417</f>
        <v>1.86482194288175</v>
      </c>
      <c r="AK417" s="22" t="n">
        <f aca="false">M417/Y417</f>
        <v>2.37666311868015</v>
      </c>
      <c r="AL417" s="22" t="n">
        <f aca="false">N417/Z417</f>
        <v>2.60360786788682</v>
      </c>
      <c r="AM417" s="22" t="n">
        <f aca="false">O417/AA417</f>
        <v>3.86683475864937</v>
      </c>
      <c r="AN417" s="22" t="n">
        <f aca="false">P417/AB417</f>
        <v>6.30316764996328</v>
      </c>
      <c r="AO417" s="22" t="n">
        <f aca="false">Q417/AC417</f>
        <v>6.929269450901</v>
      </c>
      <c r="AP417" s="22" t="n">
        <f aca="false">R417/AD417</f>
        <v>4.47672869058783</v>
      </c>
      <c r="AQ417" s="22" t="n">
        <f aca="false">S417/AE417</f>
        <v>4.09955228428776</v>
      </c>
      <c r="AR417" s="22" t="n">
        <f aca="false">T417/AF417</f>
        <v>23.1385099199926</v>
      </c>
      <c r="AS417" s="22" t="n">
        <f aca="false">U417/AG417</f>
        <v>5.35219413451575</v>
      </c>
      <c r="AT417" s="22" t="n">
        <f aca="false">V417/AH417</f>
        <v>5.94353808709063</v>
      </c>
    </row>
    <row r="418" customFormat="false" ht="12.75" hidden="false" customHeight="false" outlineLevel="0" collapsed="false">
      <c r="A418" s="15" t="s">
        <v>195</v>
      </c>
      <c r="B418" s="16" t="s">
        <v>66</v>
      </c>
      <c r="C418" s="2" t="n">
        <v>3507</v>
      </c>
      <c r="D418" s="2" t="s">
        <v>67</v>
      </c>
      <c r="E418" s="17" t="n">
        <v>35071</v>
      </c>
      <c r="F418" s="2" t="s">
        <v>196</v>
      </c>
      <c r="G418" s="18" t="n">
        <v>353680</v>
      </c>
      <c r="H418" s="19" t="n">
        <v>3536802</v>
      </c>
      <c r="I418" s="19" t="s">
        <v>968</v>
      </c>
      <c r="J418" s="19" t="s">
        <v>969</v>
      </c>
      <c r="K418" s="20" t="n">
        <v>18425</v>
      </c>
      <c r="L418" s="20" t="n">
        <v>17741</v>
      </c>
      <c r="M418" s="20" t="n">
        <v>18746</v>
      </c>
      <c r="N418" s="20" t="n">
        <v>19887</v>
      </c>
      <c r="O418" s="20" t="n">
        <v>21365</v>
      </c>
      <c r="P418" s="20" t="n">
        <v>23096</v>
      </c>
      <c r="Q418" s="21" t="n">
        <v>23192</v>
      </c>
      <c r="R418" s="21" t="n">
        <v>22184</v>
      </c>
      <c r="S418" s="20" t="n">
        <v>24516</v>
      </c>
      <c r="T418" s="20" t="n">
        <v>22751</v>
      </c>
      <c r="U418" s="20" t="n">
        <v>23119</v>
      </c>
      <c r="V418" s="20" t="n">
        <v>23073</v>
      </c>
      <c r="W418" s="20" t="n">
        <v>5609</v>
      </c>
      <c r="X418" s="20" t="n">
        <v>5662</v>
      </c>
      <c r="Y418" s="20" t="n">
        <v>5709</v>
      </c>
      <c r="Z418" s="20" t="n">
        <v>5755</v>
      </c>
      <c r="AA418" s="20" t="n">
        <v>5799</v>
      </c>
      <c r="AB418" s="20" t="n">
        <v>5899</v>
      </c>
      <c r="AC418" s="20" t="n">
        <v>5953</v>
      </c>
      <c r="AD418" s="20" t="n">
        <v>6013</v>
      </c>
      <c r="AE418" s="20" t="n">
        <v>6097</v>
      </c>
      <c r="AF418" s="20" t="n">
        <v>6139</v>
      </c>
      <c r="AG418" s="21" t="n">
        <v>5780</v>
      </c>
      <c r="AH418" s="21" t="n">
        <v>5780</v>
      </c>
      <c r="AI418" s="22" t="n">
        <f aca="false">K418/W418</f>
        <v>3.28489926903191</v>
      </c>
      <c r="AJ418" s="22" t="n">
        <f aca="false">L418/X418</f>
        <v>3.13334510773578</v>
      </c>
      <c r="AK418" s="22" t="n">
        <f aca="false">M418/Y418</f>
        <v>3.2835873182694</v>
      </c>
      <c r="AL418" s="22" t="n">
        <f aca="false">N418/Z418</f>
        <v>3.45560382276281</v>
      </c>
      <c r="AM418" s="22" t="n">
        <f aca="false">O418/AA418</f>
        <v>3.68425590619072</v>
      </c>
      <c r="AN418" s="22" t="n">
        <f aca="false">P418/AB418</f>
        <v>3.9152398711646</v>
      </c>
      <c r="AO418" s="22" t="n">
        <f aca="false">Q418/AC418</f>
        <v>3.89585083151352</v>
      </c>
      <c r="AP418" s="22" t="n">
        <f aca="false">R418/AD418</f>
        <v>3.689339763845</v>
      </c>
      <c r="AQ418" s="22" t="n">
        <f aca="false">S418/AE418</f>
        <v>4.02099393144169</v>
      </c>
      <c r="AR418" s="22" t="n">
        <f aca="false">T418/AF418</f>
        <v>3.70597817234077</v>
      </c>
      <c r="AS418" s="22" t="n">
        <f aca="false">U418/AG418</f>
        <v>3.99982698961938</v>
      </c>
      <c r="AT418" s="22" t="n">
        <f aca="false">V418/AH418</f>
        <v>3.99186851211073</v>
      </c>
    </row>
    <row r="419" customFormat="false" ht="12.75" hidden="false" customHeight="false" outlineLevel="0" collapsed="false">
      <c r="A419" s="15" t="s">
        <v>52</v>
      </c>
      <c r="B419" s="16" t="s">
        <v>53</v>
      </c>
      <c r="C419" s="23" t="n">
        <v>3515</v>
      </c>
      <c r="D419" s="23" t="s">
        <v>54</v>
      </c>
      <c r="E419" s="17" t="n">
        <v>35154</v>
      </c>
      <c r="F419" s="23" t="s">
        <v>480</v>
      </c>
      <c r="G419" s="18" t="n">
        <v>353690</v>
      </c>
      <c r="H419" s="19" t="n">
        <v>3536901</v>
      </c>
      <c r="I419" s="19" t="s">
        <v>970</v>
      </c>
      <c r="J419" s="19" t="s">
        <v>971</v>
      </c>
      <c r="K419" s="20" t="n">
        <v>5805</v>
      </c>
      <c r="L419" s="20" t="n">
        <v>7752</v>
      </c>
      <c r="M419" s="20" t="n">
        <v>8624</v>
      </c>
      <c r="N419" s="20" t="n">
        <v>6847</v>
      </c>
      <c r="O419" s="20" t="n">
        <v>10625</v>
      </c>
      <c r="P419" s="20" t="n">
        <v>9963</v>
      </c>
      <c r="Q419" s="21" t="n">
        <v>10547</v>
      </c>
      <c r="R419" s="21" t="n">
        <v>8367</v>
      </c>
      <c r="S419" s="20" t="n">
        <v>69502</v>
      </c>
      <c r="T419" s="20" t="n">
        <v>10377</v>
      </c>
      <c r="U419" s="20" t="n">
        <v>42547</v>
      </c>
      <c r="V419" s="20" t="n">
        <v>30237</v>
      </c>
      <c r="W419" s="20" t="n">
        <v>2734</v>
      </c>
      <c r="X419" s="20" t="n">
        <v>2681</v>
      </c>
      <c r="Y419" s="20" t="n">
        <v>2657</v>
      </c>
      <c r="Z419" s="20" t="n">
        <v>2620</v>
      </c>
      <c r="AA419" s="20" t="n">
        <v>2586</v>
      </c>
      <c r="AB419" s="20" t="n">
        <v>2501</v>
      </c>
      <c r="AC419" s="20" t="n">
        <v>2458</v>
      </c>
      <c r="AD419" s="20" t="n">
        <v>2427</v>
      </c>
      <c r="AE419" s="20" t="n">
        <v>2827</v>
      </c>
      <c r="AF419" s="20" t="n">
        <v>2838</v>
      </c>
      <c r="AG419" s="21" t="n">
        <v>2558</v>
      </c>
      <c r="AH419" s="21" t="n">
        <v>2558</v>
      </c>
      <c r="AI419" s="22" t="n">
        <f aca="false">K419/W419</f>
        <v>2.12326261887345</v>
      </c>
      <c r="AJ419" s="22" t="n">
        <f aca="false">L419/X419</f>
        <v>2.89145841104066</v>
      </c>
      <c r="AK419" s="22" t="n">
        <f aca="false">M419/Y419</f>
        <v>3.24576590139255</v>
      </c>
      <c r="AL419" s="22" t="n">
        <f aca="false">N419/Z419</f>
        <v>2.61335877862595</v>
      </c>
      <c r="AM419" s="22" t="n">
        <f aca="false">O419/AA419</f>
        <v>4.10866202629544</v>
      </c>
      <c r="AN419" s="22" t="n">
        <f aca="false">P419/AB419</f>
        <v>3.98360655737705</v>
      </c>
      <c r="AO419" s="22" t="n">
        <f aca="false">Q419/AC419</f>
        <v>4.29088689991863</v>
      </c>
      <c r="AP419" s="22" t="n">
        <f aca="false">R419/AD419</f>
        <v>3.44746600741656</v>
      </c>
      <c r="AQ419" s="22" t="n">
        <f aca="false">S419/AE419</f>
        <v>24.5850725150336</v>
      </c>
      <c r="AR419" s="22" t="n">
        <f aca="false">T419/AF419</f>
        <v>3.65644820295983</v>
      </c>
      <c r="AS419" s="22" t="n">
        <f aca="false">U419/AG419</f>
        <v>16.6329163408913</v>
      </c>
      <c r="AT419" s="22" t="n">
        <f aca="false">V419/AH419</f>
        <v>11.8205629397967</v>
      </c>
    </row>
    <row r="420" customFormat="false" ht="12.75" hidden="false" customHeight="false" outlineLevel="0" collapsed="false">
      <c r="A420" s="15" t="s">
        <v>92</v>
      </c>
      <c r="B420" s="16" t="s">
        <v>59</v>
      </c>
      <c r="C420" s="2" t="n">
        <v>3508</v>
      </c>
      <c r="D420" s="2" t="s">
        <v>158</v>
      </c>
      <c r="E420" s="17" t="n">
        <v>35081</v>
      </c>
      <c r="F420" s="2" t="s">
        <v>421</v>
      </c>
      <c r="G420" s="18" t="n">
        <v>353700</v>
      </c>
      <c r="H420" s="19" t="n">
        <v>3537008</v>
      </c>
      <c r="I420" s="19" t="s">
        <v>972</v>
      </c>
      <c r="J420" s="19" t="s">
        <v>973</v>
      </c>
      <c r="K420" s="20" t="n">
        <v>33601</v>
      </c>
      <c r="L420" s="20" t="n">
        <v>31250</v>
      </c>
      <c r="M420" s="20" t="n">
        <v>33334</v>
      </c>
      <c r="N420" s="20" t="n">
        <v>32982</v>
      </c>
      <c r="O420" s="20" t="n">
        <v>33002</v>
      </c>
      <c r="P420" s="20" t="n">
        <v>43699</v>
      </c>
      <c r="Q420" s="21" t="n">
        <v>27122</v>
      </c>
      <c r="R420" s="21" t="n">
        <v>34572</v>
      </c>
      <c r="S420" s="20" t="n">
        <v>37444</v>
      </c>
      <c r="T420" s="20" t="n">
        <v>30901</v>
      </c>
      <c r="U420" s="20" t="n">
        <v>28217</v>
      </c>
      <c r="V420" s="20" t="n">
        <v>27126</v>
      </c>
      <c r="W420" s="20" t="n">
        <v>14994</v>
      </c>
      <c r="X420" s="20" t="n">
        <v>15135</v>
      </c>
      <c r="Y420" s="20" t="n">
        <v>15260</v>
      </c>
      <c r="Z420" s="20" t="n">
        <v>15384</v>
      </c>
      <c r="AA420" s="20" t="n">
        <v>15510</v>
      </c>
      <c r="AB420" s="20" t="n">
        <v>15788</v>
      </c>
      <c r="AC420" s="20" t="n">
        <v>15931</v>
      </c>
      <c r="AD420" s="20" t="n">
        <v>16069</v>
      </c>
      <c r="AE420" s="20" t="n">
        <v>15717</v>
      </c>
      <c r="AF420" s="20" t="n">
        <v>15785</v>
      </c>
      <c r="AG420" s="21" t="n">
        <v>15700</v>
      </c>
      <c r="AH420" s="21" t="n">
        <v>15700</v>
      </c>
      <c r="AI420" s="22" t="n">
        <f aca="false">K420/W420</f>
        <v>2.24096305188742</v>
      </c>
      <c r="AJ420" s="22" t="n">
        <f aca="false">L420/X420</f>
        <v>2.06475057813016</v>
      </c>
      <c r="AK420" s="22" t="n">
        <f aca="false">M420/Y420</f>
        <v>2.18440366972477</v>
      </c>
      <c r="AL420" s="22" t="n">
        <f aca="false">N420/Z420</f>
        <v>2.14391575663027</v>
      </c>
      <c r="AM420" s="22" t="n">
        <f aca="false">O420/AA420</f>
        <v>2.1277885235332</v>
      </c>
      <c r="AN420" s="22" t="n">
        <f aca="false">P420/AB420</f>
        <v>2.76786166708893</v>
      </c>
      <c r="AO420" s="22" t="n">
        <f aca="false">Q420/AC420</f>
        <v>1.70246688845647</v>
      </c>
      <c r="AP420" s="22" t="n">
        <f aca="false">R420/AD420</f>
        <v>2.15147177795756</v>
      </c>
      <c r="AQ420" s="22" t="n">
        <f aca="false">S420/AE420</f>
        <v>2.38238849653242</v>
      </c>
      <c r="AR420" s="22" t="n">
        <f aca="false">T420/AF420</f>
        <v>1.95761799176433</v>
      </c>
      <c r="AS420" s="22" t="n">
        <f aca="false">U420/AG420</f>
        <v>1.79726114649682</v>
      </c>
      <c r="AT420" s="22" t="n">
        <f aca="false">V420/AH420</f>
        <v>1.72777070063694</v>
      </c>
    </row>
    <row r="421" customFormat="false" ht="12.75" hidden="false" customHeight="false" outlineLevel="0" collapsed="false">
      <c r="A421" s="15" t="s">
        <v>58</v>
      </c>
      <c r="B421" s="16" t="s">
        <v>66</v>
      </c>
      <c r="C421" s="2" t="n">
        <v>3507</v>
      </c>
      <c r="D421" s="2" t="s">
        <v>67</v>
      </c>
      <c r="E421" s="17" t="n">
        <v>35072</v>
      </c>
      <c r="F421" s="2" t="s">
        <v>67</v>
      </c>
      <c r="G421" s="18" t="n">
        <v>353710</v>
      </c>
      <c r="H421" s="19" t="n">
        <v>3537107</v>
      </c>
      <c r="I421" s="19" t="s">
        <v>974</v>
      </c>
      <c r="J421" s="19" t="s">
        <v>975</v>
      </c>
      <c r="K421" s="20" t="n">
        <v>41962</v>
      </c>
      <c r="L421" s="20" t="n">
        <v>40552</v>
      </c>
      <c r="M421" s="20" t="n">
        <v>47522</v>
      </c>
      <c r="N421" s="20" t="n">
        <v>45954</v>
      </c>
      <c r="O421" s="20" t="n">
        <v>46058</v>
      </c>
      <c r="P421" s="20" t="n">
        <v>55652</v>
      </c>
      <c r="Q421" s="21" t="n">
        <v>53340</v>
      </c>
      <c r="R421" s="21" t="n">
        <v>57557</v>
      </c>
      <c r="S421" s="20" t="n">
        <v>65005</v>
      </c>
      <c r="T421" s="20" t="n">
        <v>69150</v>
      </c>
      <c r="U421" s="20" t="n">
        <v>61879</v>
      </c>
      <c r="V421" s="20" t="n">
        <v>69271</v>
      </c>
      <c r="W421" s="20" t="n">
        <v>35219</v>
      </c>
      <c r="X421" s="20" t="n">
        <v>36138</v>
      </c>
      <c r="Y421" s="20" t="n">
        <v>36743</v>
      </c>
      <c r="Z421" s="20" t="n">
        <v>37452</v>
      </c>
      <c r="AA421" s="20" t="n">
        <v>38158</v>
      </c>
      <c r="AB421" s="20" t="n">
        <v>39761</v>
      </c>
      <c r="AC421" s="20" t="n">
        <v>40575</v>
      </c>
      <c r="AD421" s="20" t="n">
        <v>41384</v>
      </c>
      <c r="AE421" s="20" t="n">
        <v>40269</v>
      </c>
      <c r="AF421" s="20" t="n">
        <v>40749</v>
      </c>
      <c r="AG421" s="21" t="n">
        <v>41558</v>
      </c>
      <c r="AH421" s="21" t="n">
        <v>41558</v>
      </c>
      <c r="AI421" s="22" t="n">
        <f aca="false">K421/W421</f>
        <v>1.19145915556944</v>
      </c>
      <c r="AJ421" s="22" t="n">
        <f aca="false">L421/X421</f>
        <v>1.12214289667386</v>
      </c>
      <c r="AK421" s="22" t="n">
        <f aca="false">M421/Y421</f>
        <v>1.29336200092535</v>
      </c>
      <c r="AL421" s="22" t="n">
        <f aca="false">N421/Z421</f>
        <v>1.22701057353412</v>
      </c>
      <c r="AM421" s="22" t="n">
        <f aca="false">O421/AA421</f>
        <v>1.20703391163059</v>
      </c>
      <c r="AN421" s="22" t="n">
        <f aca="false">P421/AB421</f>
        <v>1.3996629863434</v>
      </c>
      <c r="AO421" s="22" t="n">
        <f aca="false">Q421/AC421</f>
        <v>1.31460258780037</v>
      </c>
      <c r="AP421" s="22" t="n">
        <f aca="false">R421/AD421</f>
        <v>1.39080320896965</v>
      </c>
      <c r="AQ421" s="22" t="n">
        <f aca="false">S421/AE421</f>
        <v>1.61426904070128</v>
      </c>
      <c r="AR421" s="22" t="n">
        <f aca="false">T421/AF421</f>
        <v>1.69697415887506</v>
      </c>
      <c r="AS421" s="22" t="n">
        <f aca="false">U421/AG421</f>
        <v>1.48897925790462</v>
      </c>
      <c r="AT421" s="22" t="n">
        <f aca="false">V421/AH421</f>
        <v>1.66685114779345</v>
      </c>
    </row>
    <row r="422" customFormat="false" ht="12.75" hidden="false" customHeight="false" outlineLevel="0" collapsed="false">
      <c r="A422" s="15" t="s">
        <v>46</v>
      </c>
      <c r="B422" s="16" t="s">
        <v>47</v>
      </c>
      <c r="C422" s="2" t="n">
        <v>3509</v>
      </c>
      <c r="D422" s="2" t="s">
        <v>48</v>
      </c>
      <c r="E422" s="17" t="n">
        <v>35092</v>
      </c>
      <c r="F422" s="2" t="s">
        <v>192</v>
      </c>
      <c r="G422" s="18" t="n">
        <v>353715</v>
      </c>
      <c r="H422" s="19" t="n">
        <v>3537156</v>
      </c>
      <c r="I422" s="19" t="s">
        <v>976</v>
      </c>
      <c r="J422" s="19" t="s">
        <v>977</v>
      </c>
      <c r="K422" s="20" t="n">
        <v>9212</v>
      </c>
      <c r="L422" s="20" t="n">
        <v>7978</v>
      </c>
      <c r="M422" s="20" t="n">
        <v>10381</v>
      </c>
      <c r="N422" s="20" t="n">
        <v>11804</v>
      </c>
      <c r="O422" s="20" t="n">
        <v>10482</v>
      </c>
      <c r="P422" s="20" t="n">
        <v>12691</v>
      </c>
      <c r="Q422" s="21" t="n">
        <v>16805</v>
      </c>
      <c r="R422" s="21" t="n">
        <v>13272</v>
      </c>
      <c r="S422" s="20" t="n">
        <v>11550</v>
      </c>
      <c r="T422" s="20" t="n">
        <v>21864</v>
      </c>
      <c r="U422" s="20" t="n">
        <v>21555</v>
      </c>
      <c r="V422" s="20" t="n">
        <v>18284</v>
      </c>
      <c r="W422" s="20" t="n">
        <v>2861</v>
      </c>
      <c r="X422" s="20" t="n">
        <v>2902</v>
      </c>
      <c r="Y422" s="20" t="n">
        <v>2920</v>
      </c>
      <c r="Z422" s="20" t="n">
        <v>2948</v>
      </c>
      <c r="AA422" s="20" t="n">
        <v>2973</v>
      </c>
      <c r="AB422" s="20" t="n">
        <v>3038</v>
      </c>
      <c r="AC422" s="20" t="n">
        <v>3068</v>
      </c>
      <c r="AD422" s="20" t="n">
        <v>3101</v>
      </c>
      <c r="AE422" s="20" t="n">
        <v>2923</v>
      </c>
      <c r="AF422" s="20" t="n">
        <v>2916</v>
      </c>
      <c r="AG422" s="21" t="n">
        <v>2940</v>
      </c>
      <c r="AH422" s="21" t="n">
        <v>2940</v>
      </c>
      <c r="AI422" s="22" t="n">
        <f aca="false">K422/W422</f>
        <v>3.21985319818245</v>
      </c>
      <c r="AJ422" s="22" t="n">
        <f aca="false">L422/X422</f>
        <v>2.74913852515507</v>
      </c>
      <c r="AK422" s="22" t="n">
        <f aca="false">M422/Y422</f>
        <v>3.55513698630137</v>
      </c>
      <c r="AL422" s="22" t="n">
        <f aca="false">N422/Z422</f>
        <v>4.00407055630936</v>
      </c>
      <c r="AM422" s="22" t="n">
        <f aca="false">O422/AA422</f>
        <v>3.52573158425833</v>
      </c>
      <c r="AN422" s="22" t="n">
        <f aca="false">P422/AB422</f>
        <v>4.17741935483871</v>
      </c>
      <c r="AO422" s="22" t="n">
        <f aca="false">Q422/AC422</f>
        <v>5.47750977835724</v>
      </c>
      <c r="AP422" s="22" t="n">
        <f aca="false">R422/AD422</f>
        <v>4.27990970654628</v>
      </c>
      <c r="AQ422" s="22" t="n">
        <f aca="false">S422/AE422</f>
        <v>3.95141977420458</v>
      </c>
      <c r="AR422" s="22" t="n">
        <f aca="false">T422/AF422</f>
        <v>7.49794238683128</v>
      </c>
      <c r="AS422" s="22" t="n">
        <f aca="false">U422/AG422</f>
        <v>7.33163265306123</v>
      </c>
      <c r="AT422" s="22" t="n">
        <f aca="false">V422/AH422</f>
        <v>6.21904761904762</v>
      </c>
    </row>
    <row r="423" customFormat="false" ht="12.75" hidden="false" customHeight="false" outlineLevel="0" collapsed="false">
      <c r="A423" s="15" t="s">
        <v>227</v>
      </c>
      <c r="B423" s="16" t="s">
        <v>82</v>
      </c>
      <c r="C423" s="2" t="n">
        <v>3512</v>
      </c>
      <c r="D423" s="2" t="s">
        <v>228</v>
      </c>
      <c r="E423" s="17" t="n">
        <v>35121</v>
      </c>
      <c r="F423" s="2" t="s">
        <v>229</v>
      </c>
      <c r="G423" s="18" t="n">
        <v>353720</v>
      </c>
      <c r="H423" s="19" t="n">
        <v>3537206</v>
      </c>
      <c r="I423" s="19" t="s">
        <v>978</v>
      </c>
      <c r="J423" s="19" t="s">
        <v>979</v>
      </c>
      <c r="K423" s="20" t="n">
        <v>24127</v>
      </c>
      <c r="L423" s="20" t="n">
        <v>21849</v>
      </c>
      <c r="M423" s="20" t="n">
        <v>22113</v>
      </c>
      <c r="N423" s="20" t="n">
        <v>27955</v>
      </c>
      <c r="O423" s="20" t="n">
        <v>27253</v>
      </c>
      <c r="P423" s="20" t="n">
        <v>28932</v>
      </c>
      <c r="Q423" s="21" t="n">
        <v>28235</v>
      </c>
      <c r="R423" s="21" t="n">
        <v>24439</v>
      </c>
      <c r="S423" s="20" t="n">
        <v>18811</v>
      </c>
      <c r="T423" s="20" t="n">
        <v>18127</v>
      </c>
      <c r="U423" s="20" t="n">
        <v>12321</v>
      </c>
      <c r="V423" s="20" t="n">
        <v>11516</v>
      </c>
      <c r="W423" s="20" t="n">
        <v>9187</v>
      </c>
      <c r="X423" s="20" t="n">
        <v>9342</v>
      </c>
      <c r="Y423" s="20" t="n">
        <v>9473</v>
      </c>
      <c r="Z423" s="20" t="n">
        <v>9602</v>
      </c>
      <c r="AA423" s="20" t="n">
        <v>9737</v>
      </c>
      <c r="AB423" s="20" t="n">
        <v>10034</v>
      </c>
      <c r="AC423" s="20" t="n">
        <v>10188</v>
      </c>
      <c r="AD423" s="20" t="n">
        <v>10336</v>
      </c>
      <c r="AE423" s="20" t="n">
        <v>10163</v>
      </c>
      <c r="AF423" s="20" t="n">
        <v>10246</v>
      </c>
      <c r="AG423" s="21" t="n">
        <v>10204</v>
      </c>
      <c r="AH423" s="21" t="n">
        <v>10204</v>
      </c>
      <c r="AI423" s="22" t="n">
        <f aca="false">K423/W423</f>
        <v>2.6262109502558</v>
      </c>
      <c r="AJ423" s="22" t="n">
        <f aca="false">L423/X423</f>
        <v>2.33879254977521</v>
      </c>
      <c r="AK423" s="22" t="n">
        <f aca="false">M423/Y423</f>
        <v>2.33431858967592</v>
      </c>
      <c r="AL423" s="22" t="n">
        <f aca="false">N423/Z423</f>
        <v>2.91137263070194</v>
      </c>
      <c r="AM423" s="22" t="n">
        <f aca="false">O423/AA423</f>
        <v>2.79891136900483</v>
      </c>
      <c r="AN423" s="22" t="n">
        <f aca="false">P423/AB423</f>
        <v>2.88339645206299</v>
      </c>
      <c r="AO423" s="22" t="n">
        <f aca="false">Q423/AC423</f>
        <v>2.77139772281115</v>
      </c>
      <c r="AP423" s="22" t="n">
        <f aca="false">R423/AD423</f>
        <v>2.36445433436533</v>
      </c>
      <c r="AQ423" s="22" t="n">
        <f aca="false">S423/AE423</f>
        <v>1.85092984355013</v>
      </c>
      <c r="AR423" s="22" t="n">
        <f aca="false">T423/AF423</f>
        <v>1.76917821588913</v>
      </c>
      <c r="AS423" s="22" t="n">
        <f aca="false">U423/AG423</f>
        <v>1.20746765974128</v>
      </c>
      <c r="AT423" s="22" t="n">
        <f aca="false">V423/AH423</f>
        <v>1.12857702861623</v>
      </c>
    </row>
    <row r="424" customFormat="false" ht="12.75" hidden="false" customHeight="false" outlineLevel="0" collapsed="false">
      <c r="A424" s="15" t="s">
        <v>52</v>
      </c>
      <c r="B424" s="16" t="s">
        <v>53</v>
      </c>
      <c r="C424" s="24" t="n">
        <v>3502</v>
      </c>
      <c r="D424" s="25" t="s">
        <v>101</v>
      </c>
      <c r="E424" s="17" t="n">
        <v>35023</v>
      </c>
      <c r="F424" s="25" t="s">
        <v>102</v>
      </c>
      <c r="G424" s="18" t="n">
        <v>353730</v>
      </c>
      <c r="H424" s="19" t="n">
        <v>3537305</v>
      </c>
      <c r="I424" s="19" t="s">
        <v>980</v>
      </c>
      <c r="J424" s="19" t="s">
        <v>981</v>
      </c>
      <c r="K424" s="20" t="n">
        <v>118780</v>
      </c>
      <c r="L424" s="20" t="n">
        <v>119813</v>
      </c>
      <c r="M424" s="20" t="n">
        <v>119765</v>
      </c>
      <c r="N424" s="20" t="n">
        <v>115007</v>
      </c>
      <c r="O424" s="20" t="n">
        <v>119230</v>
      </c>
      <c r="P424" s="20" t="n">
        <v>117652</v>
      </c>
      <c r="Q424" s="21" t="n">
        <v>126379</v>
      </c>
      <c r="R424" s="21" t="n">
        <v>122663</v>
      </c>
      <c r="S424" s="20" t="n">
        <v>117931</v>
      </c>
      <c r="T424" s="20" t="n">
        <v>117659</v>
      </c>
      <c r="U424" s="20" t="n">
        <v>108574</v>
      </c>
      <c r="V424" s="20" t="n">
        <v>119251</v>
      </c>
      <c r="W424" s="20" t="n">
        <v>54635</v>
      </c>
      <c r="X424" s="20" t="n">
        <v>55347</v>
      </c>
      <c r="Y424" s="20" t="n">
        <v>55971</v>
      </c>
      <c r="Z424" s="20" t="n">
        <v>56594</v>
      </c>
      <c r="AA424" s="20" t="n">
        <v>57207</v>
      </c>
      <c r="AB424" s="20" t="n">
        <v>58613</v>
      </c>
      <c r="AC424" s="20" t="n">
        <v>59327</v>
      </c>
      <c r="AD424" s="20" t="n">
        <v>60033</v>
      </c>
      <c r="AE424" s="20" t="n">
        <v>59183</v>
      </c>
      <c r="AF424" s="20" t="n">
        <v>59597</v>
      </c>
      <c r="AG424" s="21" t="n">
        <v>58510</v>
      </c>
      <c r="AH424" s="21" t="n">
        <v>58510</v>
      </c>
      <c r="AI424" s="22" t="n">
        <f aca="false">K424/W424</f>
        <v>2.17406424453189</v>
      </c>
      <c r="AJ424" s="22" t="n">
        <f aca="false">L424/X424</f>
        <v>2.16476051095814</v>
      </c>
      <c r="AK424" s="22" t="n">
        <f aca="false">M424/Y424</f>
        <v>2.13976880884744</v>
      </c>
      <c r="AL424" s="22" t="n">
        <f aca="false">N424/Z424</f>
        <v>2.03214121638336</v>
      </c>
      <c r="AM424" s="22" t="n">
        <f aca="false">O424/AA424</f>
        <v>2.08418550177426</v>
      </c>
      <c r="AN424" s="22" t="n">
        <f aca="false">P424/AB424</f>
        <v>2.00726801221572</v>
      </c>
      <c r="AO424" s="22" t="n">
        <f aca="false">Q424/AC424</f>
        <v>2.13021052809008</v>
      </c>
      <c r="AP424" s="22" t="n">
        <f aca="false">R424/AD424</f>
        <v>2.04325954058601</v>
      </c>
      <c r="AQ424" s="22" t="n">
        <f aca="false">S424/AE424</f>
        <v>1.99264991636112</v>
      </c>
      <c r="AR424" s="22" t="n">
        <f aca="false">T424/AF424</f>
        <v>1.97424366998339</v>
      </c>
      <c r="AS424" s="22" t="n">
        <f aca="false">U424/AG424</f>
        <v>1.85564860707571</v>
      </c>
      <c r="AT424" s="22" t="n">
        <f aca="false">V424/AH424</f>
        <v>2.03813023414801</v>
      </c>
    </row>
    <row r="425" customFormat="false" ht="12.75" hidden="false" customHeight="false" outlineLevel="0" collapsed="false">
      <c r="A425" s="15" t="s">
        <v>52</v>
      </c>
      <c r="B425" s="16" t="s">
        <v>53</v>
      </c>
      <c r="C425" s="24" t="n">
        <v>3502</v>
      </c>
      <c r="D425" s="25" t="s">
        <v>101</v>
      </c>
      <c r="E425" s="17" t="n">
        <v>35022</v>
      </c>
      <c r="F425" s="25" t="s">
        <v>130</v>
      </c>
      <c r="G425" s="18" t="n">
        <v>353740</v>
      </c>
      <c r="H425" s="19" t="n">
        <v>3537404</v>
      </c>
      <c r="I425" s="19" t="s">
        <v>982</v>
      </c>
      <c r="J425" s="19" t="s">
        <v>983</v>
      </c>
      <c r="K425" s="20" t="n">
        <v>30454</v>
      </c>
      <c r="L425" s="20" t="n">
        <v>31137</v>
      </c>
      <c r="M425" s="20" t="n">
        <v>38205</v>
      </c>
      <c r="N425" s="20" t="n">
        <v>31098</v>
      </c>
      <c r="O425" s="20" t="n">
        <v>12690</v>
      </c>
      <c r="P425" s="20" t="n">
        <v>12498</v>
      </c>
      <c r="Q425" s="21" t="n">
        <v>30121</v>
      </c>
      <c r="R425" s="21" t="n">
        <v>32501</v>
      </c>
      <c r="S425" s="20" t="n">
        <v>44119</v>
      </c>
      <c r="T425" s="20" t="n">
        <v>50006</v>
      </c>
      <c r="U425" s="20" t="n">
        <v>51647</v>
      </c>
      <c r="V425" s="20" t="n">
        <v>47057</v>
      </c>
      <c r="W425" s="20" t="n">
        <v>25028</v>
      </c>
      <c r="X425" s="20" t="n">
        <v>24964</v>
      </c>
      <c r="Y425" s="20" t="n">
        <v>24913</v>
      </c>
      <c r="Z425" s="20" t="n">
        <v>24858</v>
      </c>
      <c r="AA425" s="20" t="n">
        <v>24804</v>
      </c>
      <c r="AB425" s="20" t="n">
        <v>24681</v>
      </c>
      <c r="AC425" s="20" t="n">
        <v>24618</v>
      </c>
      <c r="AD425" s="20" t="n">
        <v>24555</v>
      </c>
      <c r="AE425" s="20" t="n">
        <v>24821</v>
      </c>
      <c r="AF425" s="20" t="n">
        <v>24775</v>
      </c>
      <c r="AG425" s="21" t="n">
        <v>24962</v>
      </c>
      <c r="AH425" s="21" t="n">
        <v>24962</v>
      </c>
      <c r="AI425" s="22" t="n">
        <f aca="false">K425/W425</f>
        <v>1.21679718715039</v>
      </c>
      <c r="AJ425" s="22" t="n">
        <f aca="false">L425/X425</f>
        <v>1.24727607755167</v>
      </c>
      <c r="AK425" s="22" t="n">
        <f aca="false">M425/Y425</f>
        <v>1.53353670774295</v>
      </c>
      <c r="AL425" s="22" t="n">
        <f aca="false">N425/Z425</f>
        <v>1.25102582669563</v>
      </c>
      <c r="AM425" s="22" t="n">
        <f aca="false">O425/AA425</f>
        <v>0.511611030478955</v>
      </c>
      <c r="AN425" s="22" t="n">
        <f aca="false">P425/AB425</f>
        <v>0.50638142700863</v>
      </c>
      <c r="AO425" s="22" t="n">
        <f aca="false">Q425/AC425</f>
        <v>1.22353562433991</v>
      </c>
      <c r="AP425" s="22" t="n">
        <f aca="false">R425/AD425</f>
        <v>1.32360008144981</v>
      </c>
      <c r="AQ425" s="22" t="n">
        <f aca="false">S425/AE425</f>
        <v>1.77748680552758</v>
      </c>
      <c r="AR425" s="22" t="n">
        <f aca="false">T425/AF425</f>
        <v>2.01840565085772</v>
      </c>
      <c r="AS425" s="22" t="n">
        <f aca="false">U425/AG425</f>
        <v>2.06902491787517</v>
      </c>
      <c r="AT425" s="22" t="n">
        <f aca="false">V425/AH425</f>
        <v>1.88514542103998</v>
      </c>
    </row>
    <row r="426" customFormat="false" ht="12.75" hidden="false" customHeight="false" outlineLevel="0" collapsed="false">
      <c r="A426" s="15" t="s">
        <v>70</v>
      </c>
      <c r="B426" s="16" t="s">
        <v>47</v>
      </c>
      <c r="C426" s="2" t="n">
        <v>3506</v>
      </c>
      <c r="D426" s="2" t="s">
        <v>71</v>
      </c>
      <c r="E426" s="17" t="n">
        <v>35063</v>
      </c>
      <c r="F426" s="2" t="s">
        <v>135</v>
      </c>
      <c r="G426" s="18" t="n">
        <v>353750</v>
      </c>
      <c r="H426" s="19" t="n">
        <v>3537503</v>
      </c>
      <c r="I426" s="19" t="s">
        <v>984</v>
      </c>
      <c r="J426" s="19" t="s">
        <v>985</v>
      </c>
      <c r="K426" s="20" t="n">
        <v>14581</v>
      </c>
      <c r="L426" s="20" t="n">
        <v>17875</v>
      </c>
      <c r="M426" s="20" t="n">
        <v>23070</v>
      </c>
      <c r="N426" s="20" t="n">
        <v>23308</v>
      </c>
      <c r="O426" s="20" t="n">
        <v>25589</v>
      </c>
      <c r="P426" s="20" t="n">
        <v>26002</v>
      </c>
      <c r="Q426" s="21" t="n">
        <v>26341</v>
      </c>
      <c r="R426" s="21" t="n">
        <v>27262</v>
      </c>
      <c r="S426" s="20" t="n">
        <v>36376</v>
      </c>
      <c r="T426" s="20" t="n">
        <v>34301</v>
      </c>
      <c r="U426" s="20" t="n">
        <v>31968</v>
      </c>
      <c r="V426" s="20" t="n">
        <v>35809</v>
      </c>
      <c r="W426" s="20" t="n">
        <v>6226</v>
      </c>
      <c r="X426" s="20" t="n">
        <v>6480</v>
      </c>
      <c r="Y426" s="20" t="n">
        <v>6598</v>
      </c>
      <c r="Z426" s="20" t="n">
        <v>6773</v>
      </c>
      <c r="AA426" s="20" t="n">
        <v>6949</v>
      </c>
      <c r="AB426" s="20" t="n">
        <v>7336</v>
      </c>
      <c r="AC426" s="20" t="n">
        <v>7539</v>
      </c>
      <c r="AD426" s="20" t="n">
        <v>7748</v>
      </c>
      <c r="AE426" s="20" t="n">
        <v>7910</v>
      </c>
      <c r="AF426" s="20" t="n">
        <v>8073</v>
      </c>
      <c r="AG426" s="21" t="n">
        <v>7454</v>
      </c>
      <c r="AH426" s="21" t="n">
        <v>7454</v>
      </c>
      <c r="AI426" s="22" t="n">
        <f aca="false">K426/W426</f>
        <v>2.34195309990363</v>
      </c>
      <c r="AJ426" s="22" t="n">
        <f aca="false">L426/X426</f>
        <v>2.75848765432099</v>
      </c>
      <c r="AK426" s="22" t="n">
        <f aca="false">M426/Y426</f>
        <v>3.49651409518036</v>
      </c>
      <c r="AL426" s="22" t="n">
        <f aca="false">N426/Z426</f>
        <v>3.4413110881441</v>
      </c>
      <c r="AM426" s="22" t="n">
        <f aca="false">O426/AA426</f>
        <v>3.68240034537344</v>
      </c>
      <c r="AN426" s="22" t="n">
        <f aca="false">P426/AB426</f>
        <v>3.54443838604144</v>
      </c>
      <c r="AO426" s="22" t="n">
        <f aca="false">Q426/AC426</f>
        <v>3.49396471680594</v>
      </c>
      <c r="AP426" s="22" t="n">
        <f aca="false">R426/AD426</f>
        <v>3.51858544140423</v>
      </c>
      <c r="AQ426" s="22" t="n">
        <f aca="false">S426/AE426</f>
        <v>4.59873577749684</v>
      </c>
      <c r="AR426" s="22" t="n">
        <f aca="false">T426/AF426</f>
        <v>4.24885420537594</v>
      </c>
      <c r="AS426" s="22" t="n">
        <f aca="false">U426/AG426</f>
        <v>4.28870405151597</v>
      </c>
      <c r="AT426" s="22" t="n">
        <f aca="false">V426/AH426</f>
        <v>4.80399785350148</v>
      </c>
    </row>
    <row r="427" customFormat="false" ht="12.75" hidden="false" customHeight="false" outlineLevel="0" collapsed="false">
      <c r="A427" s="15" t="s">
        <v>227</v>
      </c>
      <c r="B427" s="16" t="s">
        <v>82</v>
      </c>
      <c r="C427" s="2" t="n">
        <v>3504</v>
      </c>
      <c r="D427" s="2" t="s">
        <v>255</v>
      </c>
      <c r="E427" s="17" t="n">
        <v>35041</v>
      </c>
      <c r="F427" s="2" t="s">
        <v>255</v>
      </c>
      <c r="G427" s="18" t="n">
        <v>353760</v>
      </c>
      <c r="H427" s="19" t="n">
        <v>3537602</v>
      </c>
      <c r="I427" s="19" t="s">
        <v>986</v>
      </c>
      <c r="J427" s="19" t="s">
        <v>987</v>
      </c>
      <c r="K427" s="20" t="n">
        <v>84265</v>
      </c>
      <c r="L427" s="20" t="n">
        <v>93322</v>
      </c>
      <c r="M427" s="20" t="n">
        <v>90366</v>
      </c>
      <c r="N427" s="20" t="n">
        <v>115048</v>
      </c>
      <c r="O427" s="20" t="n">
        <v>119136</v>
      </c>
      <c r="P427" s="20" t="n">
        <v>186773</v>
      </c>
      <c r="Q427" s="21" t="n">
        <v>114354</v>
      </c>
      <c r="R427" s="21" t="n">
        <v>101694</v>
      </c>
      <c r="S427" s="20" t="n">
        <v>86645</v>
      </c>
      <c r="T427" s="20" t="n">
        <v>100753</v>
      </c>
      <c r="U427" s="20" t="n">
        <v>75015</v>
      </c>
      <c r="V427" s="20" t="n">
        <v>65318</v>
      </c>
      <c r="W427" s="20" t="n">
        <v>51451</v>
      </c>
      <c r="X427" s="20" t="n">
        <v>53668</v>
      </c>
      <c r="Y427" s="20" t="n">
        <v>55382</v>
      </c>
      <c r="Z427" s="20" t="n">
        <v>57203</v>
      </c>
      <c r="AA427" s="20" t="n">
        <v>59028</v>
      </c>
      <c r="AB427" s="20" t="n">
        <v>63154</v>
      </c>
      <c r="AC427" s="20" t="n">
        <v>65257</v>
      </c>
      <c r="AD427" s="20" t="n">
        <v>67341</v>
      </c>
      <c r="AE427" s="20" t="n">
        <v>57151</v>
      </c>
      <c r="AF427" s="20" t="n">
        <v>57688</v>
      </c>
      <c r="AG427" s="21" t="n">
        <v>59773</v>
      </c>
      <c r="AH427" s="21" t="n">
        <v>59773</v>
      </c>
      <c r="AI427" s="22" t="n">
        <f aca="false">K427/W427</f>
        <v>1.63777186060524</v>
      </c>
      <c r="AJ427" s="22" t="n">
        <f aca="false">L427/X427</f>
        <v>1.73887605276888</v>
      </c>
      <c r="AK427" s="22" t="n">
        <f aca="false">M427/Y427</f>
        <v>1.63168538514319</v>
      </c>
      <c r="AL427" s="22" t="n">
        <f aca="false">N427/Z427</f>
        <v>2.01122318759506</v>
      </c>
      <c r="AM427" s="22" t="n">
        <f aca="false">O427/AA427</f>
        <v>2.01829640170766</v>
      </c>
      <c r="AN427" s="22" t="n">
        <f aca="false">P427/AB427</f>
        <v>2.95742154099503</v>
      </c>
      <c r="AO427" s="22" t="n">
        <f aca="false">Q427/AC427</f>
        <v>1.75236373109398</v>
      </c>
      <c r="AP427" s="22" t="n">
        <f aca="false">R427/AD427</f>
        <v>1.51013498463046</v>
      </c>
      <c r="AQ427" s="22" t="n">
        <f aca="false">S427/AE427</f>
        <v>1.51607145981698</v>
      </c>
      <c r="AR427" s="22" t="n">
        <f aca="false">T427/AF427</f>
        <v>1.74651573984191</v>
      </c>
      <c r="AS427" s="22" t="n">
        <f aca="false">U427/AG427</f>
        <v>1.25499807605441</v>
      </c>
      <c r="AT427" s="22" t="n">
        <f aca="false">V427/AH427</f>
        <v>1.09276763756211</v>
      </c>
    </row>
    <row r="428" customFormat="false" ht="12.75" hidden="false" customHeight="false" outlineLevel="0" collapsed="false">
      <c r="A428" s="15" t="s">
        <v>52</v>
      </c>
      <c r="B428" s="16" t="s">
        <v>53</v>
      </c>
      <c r="C428" s="24" t="n">
        <v>3502</v>
      </c>
      <c r="D428" s="25" t="s">
        <v>101</v>
      </c>
      <c r="E428" s="17" t="n">
        <v>35023</v>
      </c>
      <c r="F428" s="25" t="s">
        <v>102</v>
      </c>
      <c r="G428" s="18" t="n">
        <v>353770</v>
      </c>
      <c r="H428" s="19" t="n">
        <v>3537701</v>
      </c>
      <c r="I428" s="19" t="s">
        <v>988</v>
      </c>
      <c r="J428" s="19" t="s">
        <v>989</v>
      </c>
      <c r="K428" s="20" t="n">
        <v>6494</v>
      </c>
      <c r="L428" s="20" t="n">
        <v>17021</v>
      </c>
      <c r="M428" s="20" t="n">
        <v>18187</v>
      </c>
      <c r="N428" s="20" t="n">
        <v>16485</v>
      </c>
      <c r="O428" s="20" t="n">
        <v>18243</v>
      </c>
      <c r="P428" s="20" t="n">
        <v>15933</v>
      </c>
      <c r="Q428" s="21" t="n">
        <v>17782</v>
      </c>
      <c r="R428" s="21" t="n">
        <v>16628</v>
      </c>
      <c r="S428" s="20" t="n">
        <v>8732</v>
      </c>
      <c r="T428" s="20" t="n">
        <v>21116</v>
      </c>
      <c r="U428" s="20" t="n">
        <v>23796</v>
      </c>
      <c r="V428" s="20" t="n">
        <v>21002</v>
      </c>
      <c r="W428" s="20" t="n">
        <v>4625</v>
      </c>
      <c r="X428" s="20" t="n">
        <v>4632</v>
      </c>
      <c r="Y428" s="20" t="n">
        <v>4635</v>
      </c>
      <c r="Z428" s="20" t="n">
        <v>4649</v>
      </c>
      <c r="AA428" s="20" t="n">
        <v>4666</v>
      </c>
      <c r="AB428" s="20" t="n">
        <v>4679</v>
      </c>
      <c r="AC428" s="20" t="n">
        <v>4686</v>
      </c>
      <c r="AD428" s="20" t="n">
        <v>4695</v>
      </c>
      <c r="AE428" s="20" t="n">
        <v>5398</v>
      </c>
      <c r="AF428" s="20" t="n">
        <v>5471</v>
      </c>
      <c r="AG428" s="21" t="n">
        <v>5287</v>
      </c>
      <c r="AH428" s="21" t="n">
        <v>5287</v>
      </c>
      <c r="AI428" s="22" t="n">
        <f aca="false">K428/W428</f>
        <v>1.40410810810811</v>
      </c>
      <c r="AJ428" s="22" t="n">
        <f aca="false">L428/X428</f>
        <v>3.67465457685665</v>
      </c>
      <c r="AK428" s="22" t="n">
        <f aca="false">M428/Y428</f>
        <v>3.92384034519957</v>
      </c>
      <c r="AL428" s="22" t="n">
        <f aca="false">N428/Z428</f>
        <v>3.54592385459239</v>
      </c>
      <c r="AM428" s="22" t="n">
        <f aca="false">O428/AA428</f>
        <v>3.90977282468924</v>
      </c>
      <c r="AN428" s="22" t="n">
        <f aca="false">P428/AB428</f>
        <v>3.40521478948493</v>
      </c>
      <c r="AO428" s="22" t="n">
        <f aca="false">Q428/AC428</f>
        <v>3.79470763977806</v>
      </c>
      <c r="AP428" s="22" t="n">
        <f aca="false">R428/AD428</f>
        <v>3.54164004259851</v>
      </c>
      <c r="AQ428" s="22" t="n">
        <f aca="false">S428/AE428</f>
        <v>1.61763616154131</v>
      </c>
      <c r="AR428" s="22" t="n">
        <f aca="false">T428/AF428</f>
        <v>3.85962346920124</v>
      </c>
      <c r="AS428" s="22" t="n">
        <f aca="false">U428/AG428</f>
        <v>4.50085114431625</v>
      </c>
      <c r="AT428" s="22" t="n">
        <f aca="false">V428/AH428</f>
        <v>3.97238509551731</v>
      </c>
    </row>
    <row r="429" customFormat="false" ht="12.75" hidden="false" customHeight="false" outlineLevel="0" collapsed="false">
      <c r="A429" s="15" t="s">
        <v>81</v>
      </c>
      <c r="B429" s="16" t="s">
        <v>82</v>
      </c>
      <c r="C429" s="2" t="n">
        <v>3516</v>
      </c>
      <c r="D429" s="2" t="s">
        <v>83</v>
      </c>
      <c r="E429" s="17" t="n">
        <v>35163</v>
      </c>
      <c r="F429" s="2" t="s">
        <v>83</v>
      </c>
      <c r="G429" s="18" t="n">
        <v>353780</v>
      </c>
      <c r="H429" s="19" t="n">
        <v>3537800</v>
      </c>
      <c r="I429" s="19" t="s">
        <v>990</v>
      </c>
      <c r="J429" s="19" t="s">
        <v>991</v>
      </c>
      <c r="K429" s="20" t="n">
        <v>26073</v>
      </c>
      <c r="L429" s="20" t="n">
        <v>119346</v>
      </c>
      <c r="M429" s="20" t="n">
        <v>150583</v>
      </c>
      <c r="N429" s="20" t="n">
        <v>135636</v>
      </c>
      <c r="O429" s="20" t="n">
        <v>142741</v>
      </c>
      <c r="P429" s="20" t="n">
        <v>174844</v>
      </c>
      <c r="Q429" s="21" t="n">
        <v>187128</v>
      </c>
      <c r="R429" s="21" t="n">
        <v>195858</v>
      </c>
      <c r="S429" s="20" t="n">
        <v>171314</v>
      </c>
      <c r="T429" s="20" t="n">
        <v>208058</v>
      </c>
      <c r="U429" s="20" t="n">
        <v>338871</v>
      </c>
      <c r="V429" s="20" t="n">
        <v>279495</v>
      </c>
      <c r="W429" s="20" t="n">
        <v>50131</v>
      </c>
      <c r="X429" s="20" t="n">
        <v>50925</v>
      </c>
      <c r="Y429" s="20" t="n">
        <v>51510</v>
      </c>
      <c r="Z429" s="20" t="n">
        <v>52151</v>
      </c>
      <c r="AA429" s="20" t="n">
        <v>52788</v>
      </c>
      <c r="AB429" s="20" t="n">
        <v>54233</v>
      </c>
      <c r="AC429" s="20" t="n">
        <v>54972</v>
      </c>
      <c r="AD429" s="20" t="n">
        <v>55707</v>
      </c>
      <c r="AE429" s="20" t="n">
        <v>49607</v>
      </c>
      <c r="AF429" s="20" t="n">
        <v>49512</v>
      </c>
      <c r="AG429" s="21" t="n">
        <v>52143</v>
      </c>
      <c r="AH429" s="21" t="n">
        <v>52143</v>
      </c>
      <c r="AI429" s="22" t="n">
        <f aca="false">K429/W429</f>
        <v>0.520097344956215</v>
      </c>
      <c r="AJ429" s="22" t="n">
        <f aca="false">L429/X429</f>
        <v>2.34356406480118</v>
      </c>
      <c r="AK429" s="22" t="n">
        <f aca="false">M429/Y429</f>
        <v>2.92337410211609</v>
      </c>
      <c r="AL429" s="22" t="n">
        <f aca="false">N429/Z429</f>
        <v>2.60083219880731</v>
      </c>
      <c r="AM429" s="22" t="n">
        <f aca="false">O429/AA429</f>
        <v>2.70404258543608</v>
      </c>
      <c r="AN429" s="22" t="n">
        <f aca="false">P429/AB429</f>
        <v>3.22394114284661</v>
      </c>
      <c r="AO429" s="22" t="n">
        <f aca="false">Q429/AC429</f>
        <v>3.40406024885396</v>
      </c>
      <c r="AP429" s="22" t="n">
        <f aca="false">R429/AD429</f>
        <v>3.51585976627713</v>
      </c>
      <c r="AQ429" s="22" t="n">
        <f aca="false">S429/AE429</f>
        <v>3.45342391194791</v>
      </c>
      <c r="AR429" s="22" t="n">
        <f aca="false">T429/AF429</f>
        <v>4.20217321053482</v>
      </c>
      <c r="AS429" s="22" t="n">
        <f aca="false">U429/AG429</f>
        <v>6.49887808526552</v>
      </c>
      <c r="AT429" s="22" t="n">
        <f aca="false">V429/AH429</f>
        <v>5.36016339681261</v>
      </c>
    </row>
    <row r="430" customFormat="false" ht="12.75" hidden="false" customHeight="false" outlineLevel="0" collapsed="false">
      <c r="A430" s="15" t="s">
        <v>81</v>
      </c>
      <c r="B430" s="16" t="s">
        <v>82</v>
      </c>
      <c r="C430" s="2" t="n">
        <v>3516</v>
      </c>
      <c r="D430" s="2" t="s">
        <v>83</v>
      </c>
      <c r="E430" s="17" t="n">
        <v>35163</v>
      </c>
      <c r="F430" s="2" t="s">
        <v>83</v>
      </c>
      <c r="G430" s="18" t="n">
        <v>353790</v>
      </c>
      <c r="H430" s="19" t="n">
        <v>3537909</v>
      </c>
      <c r="I430" s="19" t="s">
        <v>992</v>
      </c>
      <c r="J430" s="19" t="s">
        <v>993</v>
      </c>
      <c r="K430" s="20" t="n">
        <v>54796</v>
      </c>
      <c r="L430" s="20" t="n">
        <v>61373</v>
      </c>
      <c r="M430" s="20" t="n">
        <v>62477</v>
      </c>
      <c r="N430" s="20" t="n">
        <v>63645</v>
      </c>
      <c r="O430" s="20" t="n">
        <v>62808</v>
      </c>
      <c r="P430" s="20" t="n">
        <v>62834</v>
      </c>
      <c r="Q430" s="21" t="n">
        <v>55347</v>
      </c>
      <c r="R430" s="21" t="n">
        <v>50300</v>
      </c>
      <c r="S430" s="20" t="n">
        <v>47769</v>
      </c>
      <c r="T430" s="20" t="n">
        <v>40934</v>
      </c>
      <c r="U430" s="20" t="n">
        <v>45403</v>
      </c>
      <c r="V430" s="20" t="n">
        <v>38315</v>
      </c>
      <c r="W430" s="20" t="n">
        <v>23948</v>
      </c>
      <c r="X430" s="20" t="n">
        <v>24496</v>
      </c>
      <c r="Y430" s="20" t="n">
        <v>24885</v>
      </c>
      <c r="Z430" s="20" t="n">
        <v>25322</v>
      </c>
      <c r="AA430" s="20" t="n">
        <v>25756</v>
      </c>
      <c r="AB430" s="20" t="n">
        <v>26742</v>
      </c>
      <c r="AC430" s="20" t="n">
        <v>27242</v>
      </c>
      <c r="AD430" s="20" t="n">
        <v>27741</v>
      </c>
      <c r="AE430" s="20" t="n">
        <v>28058</v>
      </c>
      <c r="AF430" s="20" t="n">
        <v>28452</v>
      </c>
      <c r="AG430" s="21" t="n">
        <v>26406</v>
      </c>
      <c r="AH430" s="21" t="n">
        <v>26406</v>
      </c>
      <c r="AI430" s="22" t="n">
        <f aca="false">K430/W430</f>
        <v>2.28812426925004</v>
      </c>
      <c r="AJ430" s="22" t="n">
        <f aca="false">L430/X430</f>
        <v>2.50542945787067</v>
      </c>
      <c r="AK430" s="22" t="n">
        <f aca="false">M430/Y430</f>
        <v>2.51062889290737</v>
      </c>
      <c r="AL430" s="22" t="n">
        <f aca="false">N430/Z430</f>
        <v>2.51342705947398</v>
      </c>
      <c r="AM430" s="22" t="n">
        <f aca="false">O430/AA430</f>
        <v>2.43857741885386</v>
      </c>
      <c r="AN430" s="22" t="n">
        <f aca="false">P430/AB430</f>
        <v>2.34963727469898</v>
      </c>
      <c r="AO430" s="22" t="n">
        <f aca="false">Q430/AC430</f>
        <v>2.03167902503487</v>
      </c>
      <c r="AP430" s="22" t="n">
        <f aca="false">R430/AD430</f>
        <v>1.81320067769727</v>
      </c>
      <c r="AQ430" s="22" t="n">
        <f aca="false">S430/AE430</f>
        <v>1.70250908831706</v>
      </c>
      <c r="AR430" s="22" t="n">
        <f aca="false">T430/AF430</f>
        <v>1.43870378180796</v>
      </c>
      <c r="AS430" s="22" t="n">
        <f aca="false">U430/AG430</f>
        <v>1.71941982882678</v>
      </c>
      <c r="AT430" s="22" t="n">
        <f aca="false">V430/AH430</f>
        <v>1.45099598576081</v>
      </c>
    </row>
    <row r="431" customFormat="false" ht="12.75" hidden="false" customHeight="false" outlineLevel="0" collapsed="false">
      <c r="A431" s="15" t="s">
        <v>140</v>
      </c>
      <c r="B431" s="16" t="s">
        <v>82</v>
      </c>
      <c r="C431" s="2" t="n">
        <v>3517</v>
      </c>
      <c r="D431" s="2" t="s">
        <v>141</v>
      </c>
      <c r="E431" s="17" t="n">
        <v>35174</v>
      </c>
      <c r="F431" s="2" t="s">
        <v>342</v>
      </c>
      <c r="G431" s="18" t="n">
        <v>353800</v>
      </c>
      <c r="H431" s="19" t="n">
        <v>3538006</v>
      </c>
      <c r="I431" s="19" t="s">
        <v>994</v>
      </c>
      <c r="J431" s="19" t="s">
        <v>995</v>
      </c>
      <c r="K431" s="20" t="n">
        <v>314421</v>
      </c>
      <c r="L431" s="20" t="n">
        <v>318234</v>
      </c>
      <c r="M431" s="20" t="n">
        <v>201638</v>
      </c>
      <c r="N431" s="20" t="n">
        <v>216143</v>
      </c>
      <c r="O431" s="20" t="n">
        <v>173533</v>
      </c>
      <c r="P431" s="20" t="n">
        <v>245382</v>
      </c>
      <c r="Q431" s="21" t="n">
        <v>240974</v>
      </c>
      <c r="R431" s="21" t="n">
        <v>246628</v>
      </c>
      <c r="S431" s="20" t="n">
        <v>128389</v>
      </c>
      <c r="T431" s="20" t="n">
        <v>240927</v>
      </c>
      <c r="U431" s="20" t="n">
        <v>129783</v>
      </c>
      <c r="V431" s="20" t="n">
        <v>131293</v>
      </c>
      <c r="W431" s="20" t="n">
        <v>126026</v>
      </c>
      <c r="X431" s="20" t="n">
        <v>128630</v>
      </c>
      <c r="Y431" s="20" t="n">
        <v>131068</v>
      </c>
      <c r="Z431" s="20" t="n">
        <v>133409</v>
      </c>
      <c r="AA431" s="20" t="n">
        <v>135739</v>
      </c>
      <c r="AB431" s="20" t="n">
        <v>141040</v>
      </c>
      <c r="AC431" s="20" t="n">
        <v>143739</v>
      </c>
      <c r="AD431" s="20" t="n">
        <v>146413</v>
      </c>
      <c r="AE431" s="20" t="n">
        <v>142997</v>
      </c>
      <c r="AF431" s="20" t="n">
        <v>144613</v>
      </c>
      <c r="AG431" s="21" t="n">
        <v>146995</v>
      </c>
      <c r="AH431" s="21" t="n">
        <v>146995</v>
      </c>
      <c r="AI431" s="22" t="n">
        <f aca="false">K431/W431</f>
        <v>2.49488994334502</v>
      </c>
      <c r="AJ431" s="22" t="n">
        <f aca="false">L431/X431</f>
        <v>2.47402627691829</v>
      </c>
      <c r="AK431" s="22" t="n">
        <f aca="false">M431/Y431</f>
        <v>1.53842280343028</v>
      </c>
      <c r="AL431" s="22" t="n">
        <f aca="false">N431/Z431</f>
        <v>1.62015306313667</v>
      </c>
      <c r="AM431" s="22" t="n">
        <f aca="false">O431/AA431</f>
        <v>1.27843140143953</v>
      </c>
      <c r="AN431" s="22" t="n">
        <f aca="false">P431/AB431</f>
        <v>1.73980431083381</v>
      </c>
      <c r="AO431" s="22" t="n">
        <f aca="false">Q431/AC431</f>
        <v>1.67646915590063</v>
      </c>
      <c r="AP431" s="22" t="n">
        <f aca="false">R431/AD431</f>
        <v>1.68446790927035</v>
      </c>
      <c r="AQ431" s="22" t="n">
        <f aca="false">S431/AE431</f>
        <v>0.897844010713512</v>
      </c>
      <c r="AR431" s="22" t="n">
        <f aca="false">T431/AF431</f>
        <v>1.66601204594331</v>
      </c>
      <c r="AS431" s="22" t="n">
        <f aca="false">U431/AG431</f>
        <v>0.882907581890541</v>
      </c>
      <c r="AT431" s="22" t="n">
        <f aca="false">V431/AH431</f>
        <v>0.89318004013742</v>
      </c>
    </row>
    <row r="432" customFormat="false" ht="12.75" hidden="false" customHeight="false" outlineLevel="0" collapsed="false">
      <c r="A432" s="15" t="s">
        <v>52</v>
      </c>
      <c r="B432" s="16" t="s">
        <v>53</v>
      </c>
      <c r="C432" s="23" t="n">
        <v>3515</v>
      </c>
      <c r="D432" s="23" t="s">
        <v>54</v>
      </c>
      <c r="E432" s="17" t="n">
        <v>35151</v>
      </c>
      <c r="F432" s="23" t="s">
        <v>180</v>
      </c>
      <c r="G432" s="18" t="n">
        <v>353810</v>
      </c>
      <c r="H432" s="19" t="n">
        <v>3538105</v>
      </c>
      <c r="I432" s="19" t="s">
        <v>996</v>
      </c>
      <c r="J432" s="19" t="s">
        <v>997</v>
      </c>
      <c r="K432" s="20" t="n">
        <v>53543</v>
      </c>
      <c r="L432" s="20" t="n">
        <v>64396</v>
      </c>
      <c r="M432" s="20" t="n">
        <v>66304</v>
      </c>
      <c r="N432" s="20" t="n">
        <v>64831</v>
      </c>
      <c r="O432" s="20" t="n">
        <v>65039</v>
      </c>
      <c r="P432" s="20" t="n">
        <v>71114</v>
      </c>
      <c r="Q432" s="21" t="n">
        <v>64823</v>
      </c>
      <c r="R432" s="21" t="n">
        <v>60986</v>
      </c>
      <c r="S432" s="20" t="n">
        <v>68341</v>
      </c>
      <c r="T432" s="20" t="n">
        <v>65983</v>
      </c>
      <c r="U432" s="20" t="n">
        <v>67484</v>
      </c>
      <c r="V432" s="20" t="n">
        <v>60506</v>
      </c>
      <c r="W432" s="20" t="n">
        <v>13109</v>
      </c>
      <c r="X432" s="20" t="n">
        <v>13193</v>
      </c>
      <c r="Y432" s="20" t="n">
        <v>13265</v>
      </c>
      <c r="Z432" s="20" t="n">
        <v>13333</v>
      </c>
      <c r="AA432" s="20" t="n">
        <v>13405</v>
      </c>
      <c r="AB432" s="20" t="n">
        <v>13570</v>
      </c>
      <c r="AC432" s="20" t="n">
        <v>13651</v>
      </c>
      <c r="AD432" s="20" t="n">
        <v>13728</v>
      </c>
      <c r="AE432" s="20" t="n">
        <v>15178</v>
      </c>
      <c r="AF432" s="20" t="n">
        <v>15381</v>
      </c>
      <c r="AG432" s="21" t="n">
        <v>15039</v>
      </c>
      <c r="AH432" s="21" t="n">
        <v>15039</v>
      </c>
      <c r="AI432" s="22" t="n">
        <f aca="false">K432/W432</f>
        <v>4.08444580059501</v>
      </c>
      <c r="AJ432" s="22" t="n">
        <f aca="false">L432/X432</f>
        <v>4.88107329644508</v>
      </c>
      <c r="AK432" s="22" t="n">
        <f aca="false">M432/Y432</f>
        <v>4.99841688654354</v>
      </c>
      <c r="AL432" s="22" t="n">
        <f aca="false">N432/Z432</f>
        <v>4.86244656116403</v>
      </c>
      <c r="AM432" s="22" t="n">
        <f aca="false">O432/AA432</f>
        <v>4.85184632599776</v>
      </c>
      <c r="AN432" s="22" t="n">
        <f aca="false">P432/AB432</f>
        <v>5.24053058216654</v>
      </c>
      <c r="AO432" s="22" t="n">
        <f aca="false">Q432/AC432</f>
        <v>4.74858984689766</v>
      </c>
      <c r="AP432" s="22" t="n">
        <f aca="false">R432/AD432</f>
        <v>4.44245337995338</v>
      </c>
      <c r="AQ432" s="22" t="n">
        <f aca="false">S432/AE432</f>
        <v>4.50263539333246</v>
      </c>
      <c r="AR432" s="22" t="n">
        <f aca="false">T432/AF432</f>
        <v>4.2899031272349</v>
      </c>
      <c r="AS432" s="22" t="n">
        <f aca="false">U432/AG432</f>
        <v>4.48726644058781</v>
      </c>
      <c r="AT432" s="22" t="n">
        <f aca="false">V432/AH432</f>
        <v>4.02327282399096</v>
      </c>
    </row>
    <row r="433" customFormat="false" ht="12.75" hidden="false" customHeight="false" outlineLevel="0" collapsed="false">
      <c r="A433" s="15" t="s">
        <v>195</v>
      </c>
      <c r="B433" s="16" t="s">
        <v>66</v>
      </c>
      <c r="C433" s="2" t="n">
        <v>3507</v>
      </c>
      <c r="D433" s="2" t="s">
        <v>67</v>
      </c>
      <c r="E433" s="17" t="n">
        <v>35071</v>
      </c>
      <c r="F433" s="2" t="s">
        <v>196</v>
      </c>
      <c r="G433" s="18" t="n">
        <v>353820</v>
      </c>
      <c r="H433" s="19" t="n">
        <v>3538204</v>
      </c>
      <c r="I433" s="19" t="s">
        <v>998</v>
      </c>
      <c r="J433" s="19" t="s">
        <v>999</v>
      </c>
      <c r="K433" s="20" t="n">
        <v>32207</v>
      </c>
      <c r="L433" s="20" t="n">
        <v>32691</v>
      </c>
      <c r="M433" s="20" t="n">
        <v>38548</v>
      </c>
      <c r="N433" s="20" t="n">
        <v>39538</v>
      </c>
      <c r="O433" s="20" t="n">
        <v>40373</v>
      </c>
      <c r="P433" s="20" t="n">
        <v>47508</v>
      </c>
      <c r="Q433" s="21" t="n">
        <v>51437</v>
      </c>
      <c r="R433" s="21" t="n">
        <v>43557</v>
      </c>
      <c r="S433" s="20" t="n">
        <v>8504</v>
      </c>
      <c r="T433" s="20" t="n">
        <v>359480</v>
      </c>
      <c r="U433" s="20" t="n">
        <v>131431</v>
      </c>
      <c r="V433" s="20" t="n">
        <v>37729</v>
      </c>
      <c r="W433" s="20" t="n">
        <v>10986</v>
      </c>
      <c r="X433" s="20" t="n">
        <v>11282</v>
      </c>
      <c r="Y433" s="20" t="n">
        <v>11523</v>
      </c>
      <c r="Z433" s="20" t="n">
        <v>11768</v>
      </c>
      <c r="AA433" s="20" t="n">
        <v>12022</v>
      </c>
      <c r="AB433" s="20" t="n">
        <v>12582</v>
      </c>
      <c r="AC433" s="20" t="n">
        <v>12874</v>
      </c>
      <c r="AD433" s="20" t="n">
        <v>13165</v>
      </c>
      <c r="AE433" s="20" t="n">
        <v>12451</v>
      </c>
      <c r="AF433" s="20" t="n">
        <v>12589</v>
      </c>
      <c r="AG433" s="21" t="n">
        <v>13105</v>
      </c>
      <c r="AH433" s="21" t="n">
        <v>13105</v>
      </c>
      <c r="AI433" s="22" t="n">
        <f aca="false">K433/W433</f>
        <v>2.93164026943383</v>
      </c>
      <c r="AJ433" s="22" t="n">
        <f aca="false">L433/X433</f>
        <v>2.89762453465698</v>
      </c>
      <c r="AK433" s="22" t="n">
        <f aca="false">M433/Y433</f>
        <v>3.34530938123753</v>
      </c>
      <c r="AL433" s="22" t="n">
        <f aca="false">N433/Z433</f>
        <v>3.35978925900748</v>
      </c>
      <c r="AM433" s="22" t="n">
        <f aca="false">O433/AA433</f>
        <v>3.35825985692896</v>
      </c>
      <c r="AN433" s="22" t="n">
        <f aca="false">P433/AB433</f>
        <v>3.77587029089175</v>
      </c>
      <c r="AO433" s="22" t="n">
        <f aca="false">Q433/AC433</f>
        <v>3.99541711977629</v>
      </c>
      <c r="AP433" s="22" t="n">
        <f aca="false">R433/AD433</f>
        <v>3.30854538549183</v>
      </c>
      <c r="AQ433" s="22" t="n">
        <f aca="false">S433/AE433</f>
        <v>0.682997349610473</v>
      </c>
      <c r="AR433" s="22" t="n">
        <f aca="false">T433/AF433</f>
        <v>28.5550877750417</v>
      </c>
      <c r="AS433" s="22" t="n">
        <f aca="false">U433/AG433</f>
        <v>10.0290728729493</v>
      </c>
      <c r="AT433" s="22" t="n">
        <f aca="false">V433/AH433</f>
        <v>2.87897748950782</v>
      </c>
    </row>
    <row r="434" customFormat="false" ht="12.75" hidden="false" customHeight="false" outlineLevel="0" collapsed="false">
      <c r="A434" s="15" t="s">
        <v>87</v>
      </c>
      <c r="B434" s="16" t="s">
        <v>47</v>
      </c>
      <c r="C434" s="2" t="n">
        <v>3511</v>
      </c>
      <c r="D434" s="2" t="s">
        <v>88</v>
      </c>
      <c r="E434" s="17" t="n">
        <v>35114</v>
      </c>
      <c r="F434" s="2" t="s">
        <v>325</v>
      </c>
      <c r="G434" s="18" t="n">
        <v>353830</v>
      </c>
      <c r="H434" s="19" t="n">
        <v>3538303</v>
      </c>
      <c r="I434" s="19" t="s">
        <v>1000</v>
      </c>
      <c r="J434" s="19" t="s">
        <v>1001</v>
      </c>
      <c r="K434" s="20" t="n">
        <v>8582</v>
      </c>
      <c r="L434" s="20" t="n">
        <v>9750</v>
      </c>
      <c r="M434" s="20" t="n">
        <v>9306</v>
      </c>
      <c r="N434" s="20" t="n">
        <v>8168</v>
      </c>
      <c r="O434" s="20" t="n">
        <v>8754</v>
      </c>
      <c r="P434" s="20" t="n">
        <v>12343</v>
      </c>
      <c r="Q434" s="21" t="n">
        <v>9546</v>
      </c>
      <c r="R434" s="21" t="n">
        <v>8799</v>
      </c>
      <c r="S434" s="20" t="n">
        <v>13329</v>
      </c>
      <c r="T434" s="20" t="n">
        <v>12917</v>
      </c>
      <c r="U434" s="20" t="n">
        <v>10054</v>
      </c>
      <c r="V434" s="20" t="n">
        <v>11315</v>
      </c>
      <c r="W434" s="20" t="n">
        <v>3478</v>
      </c>
      <c r="X434" s="20" t="n">
        <v>3499</v>
      </c>
      <c r="Y434" s="20" t="n">
        <v>3525</v>
      </c>
      <c r="Z434" s="20" t="n">
        <v>3540</v>
      </c>
      <c r="AA434" s="20" t="n">
        <v>3562</v>
      </c>
      <c r="AB434" s="20" t="n">
        <v>3607</v>
      </c>
      <c r="AC434" s="20" t="n">
        <v>3634</v>
      </c>
      <c r="AD434" s="20" t="n">
        <v>3656</v>
      </c>
      <c r="AE434" s="20" t="n">
        <v>3756</v>
      </c>
      <c r="AF434" s="20" t="n">
        <v>3782</v>
      </c>
      <c r="AG434" s="21" t="n">
        <v>3537</v>
      </c>
      <c r="AH434" s="21" t="n">
        <v>3537</v>
      </c>
      <c r="AI434" s="22" t="n">
        <f aca="false">K434/W434</f>
        <v>2.46751006325474</v>
      </c>
      <c r="AJ434" s="22" t="n">
        <f aca="false">L434/X434</f>
        <v>2.78651043155187</v>
      </c>
      <c r="AK434" s="22" t="n">
        <f aca="false">M434/Y434</f>
        <v>2.64</v>
      </c>
      <c r="AL434" s="22" t="n">
        <f aca="false">N434/Z434</f>
        <v>2.30734463276836</v>
      </c>
      <c r="AM434" s="22" t="n">
        <f aca="false">O434/AA434</f>
        <v>2.45760808534531</v>
      </c>
      <c r="AN434" s="22" t="n">
        <f aca="false">P434/AB434</f>
        <v>3.42195730523981</v>
      </c>
      <c r="AO434" s="22" t="n">
        <f aca="false">Q434/AC434</f>
        <v>2.62685745734728</v>
      </c>
      <c r="AP434" s="22" t="n">
        <f aca="false">R434/AD434</f>
        <v>2.40672866520788</v>
      </c>
      <c r="AQ434" s="22" t="n">
        <f aca="false">S434/AE434</f>
        <v>3.54872204472843</v>
      </c>
      <c r="AR434" s="22" t="n">
        <f aca="false">T434/AF434</f>
        <v>3.41538868323638</v>
      </c>
      <c r="AS434" s="22" t="n">
        <f aca="false">U434/AG434</f>
        <v>2.8425219112242</v>
      </c>
      <c r="AT434" s="22" t="n">
        <f aca="false">V434/AH434</f>
        <v>3.19903873338988</v>
      </c>
    </row>
    <row r="435" customFormat="false" ht="12.75" hidden="false" customHeight="false" outlineLevel="0" collapsed="false">
      <c r="A435" s="15" t="s">
        <v>140</v>
      </c>
      <c r="B435" s="16" t="s">
        <v>82</v>
      </c>
      <c r="C435" s="2" t="n">
        <v>3517</v>
      </c>
      <c r="D435" s="2" t="s">
        <v>141</v>
      </c>
      <c r="E435" s="17" t="n">
        <v>35172</v>
      </c>
      <c r="F435" s="2" t="s">
        <v>142</v>
      </c>
      <c r="G435" s="18" t="n">
        <v>353850</v>
      </c>
      <c r="H435" s="19" t="n">
        <v>3538501</v>
      </c>
      <c r="I435" s="19" t="s">
        <v>1002</v>
      </c>
      <c r="J435" s="19" t="s">
        <v>1003</v>
      </c>
      <c r="K435" s="20" t="n">
        <v>11228</v>
      </c>
      <c r="L435" s="20" t="n">
        <v>9386</v>
      </c>
      <c r="M435" s="20" t="n">
        <v>19125</v>
      </c>
      <c r="N435" s="20" t="n">
        <v>23854</v>
      </c>
      <c r="O435" s="20" t="n">
        <v>24281</v>
      </c>
      <c r="P435" s="20" t="n">
        <v>31201</v>
      </c>
      <c r="Q435" s="21" t="n">
        <v>31131</v>
      </c>
      <c r="R435" s="21" t="n">
        <v>29758</v>
      </c>
      <c r="S435" s="20" t="n">
        <v>44225</v>
      </c>
      <c r="T435" s="20" t="n">
        <v>43238</v>
      </c>
      <c r="U435" s="20" t="n">
        <v>231572</v>
      </c>
      <c r="V435" s="20" t="n">
        <v>27377</v>
      </c>
      <c r="W435" s="20" t="n">
        <v>15200</v>
      </c>
      <c r="X435" s="20" t="n">
        <v>15233</v>
      </c>
      <c r="Y435" s="20" t="n">
        <v>15296</v>
      </c>
      <c r="Z435" s="20" t="n">
        <v>15338</v>
      </c>
      <c r="AA435" s="20" t="n">
        <v>15387</v>
      </c>
      <c r="AB435" s="20" t="n">
        <v>15485</v>
      </c>
      <c r="AC435" s="20" t="n">
        <v>15536</v>
      </c>
      <c r="AD435" s="20" t="n">
        <v>15589</v>
      </c>
      <c r="AE435" s="20" t="n">
        <v>14766</v>
      </c>
      <c r="AF435" s="20" t="n">
        <v>14726</v>
      </c>
      <c r="AG435" s="21" t="n">
        <v>14107</v>
      </c>
      <c r="AH435" s="21" t="n">
        <v>14107</v>
      </c>
      <c r="AI435" s="22" t="n">
        <f aca="false">K435/W435</f>
        <v>0.738684210526316</v>
      </c>
      <c r="AJ435" s="22" t="n">
        <f aca="false">L435/X435</f>
        <v>0.616162279262128</v>
      </c>
      <c r="AK435" s="22" t="n">
        <f aca="false">M435/Y435</f>
        <v>1.25032688284519</v>
      </c>
      <c r="AL435" s="22" t="n">
        <f aca="false">N435/Z435</f>
        <v>1.55522232364063</v>
      </c>
      <c r="AM435" s="22" t="n">
        <f aca="false">O435/AA435</f>
        <v>1.57802040683694</v>
      </c>
      <c r="AN435" s="22" t="n">
        <f aca="false">P435/AB435</f>
        <v>2.01491766225379</v>
      </c>
      <c r="AO435" s="22" t="n">
        <f aca="false">Q435/AC435</f>
        <v>2.00379763130793</v>
      </c>
      <c r="AP435" s="22" t="n">
        <f aca="false">R435/AD435</f>
        <v>1.90891012893707</v>
      </c>
      <c r="AQ435" s="22" t="n">
        <f aca="false">S435/AE435</f>
        <v>2.99505621021265</v>
      </c>
      <c r="AR435" s="22" t="n">
        <f aca="false">T435/AF435</f>
        <v>2.936167323102</v>
      </c>
      <c r="AS435" s="22" t="n">
        <f aca="false">U435/AG435</f>
        <v>16.4153966116113</v>
      </c>
      <c r="AT435" s="22" t="n">
        <f aca="false">V435/AH435</f>
        <v>1.9406677535975</v>
      </c>
    </row>
    <row r="436" customFormat="false" ht="12.75" hidden="false" customHeight="false" outlineLevel="0" collapsed="false">
      <c r="A436" s="15" t="s">
        <v>195</v>
      </c>
      <c r="B436" s="16" t="s">
        <v>66</v>
      </c>
      <c r="C436" s="2" t="n">
        <v>3507</v>
      </c>
      <c r="D436" s="2" t="s">
        <v>67</v>
      </c>
      <c r="E436" s="17" t="n">
        <v>35071</v>
      </c>
      <c r="F436" s="2" t="s">
        <v>196</v>
      </c>
      <c r="G436" s="18" t="n">
        <v>353860</v>
      </c>
      <c r="H436" s="19" t="n">
        <v>3538600</v>
      </c>
      <c r="I436" s="19" t="s">
        <v>1004</v>
      </c>
      <c r="J436" s="19" t="s">
        <v>1005</v>
      </c>
      <c r="K436" s="20" t="n">
        <v>30013</v>
      </c>
      <c r="L436" s="20" t="n">
        <v>31550</v>
      </c>
      <c r="M436" s="20" t="n">
        <v>35531</v>
      </c>
      <c r="N436" s="20" t="n">
        <v>43769</v>
      </c>
      <c r="O436" s="20" t="n">
        <v>48757</v>
      </c>
      <c r="P436" s="20" t="n">
        <v>53444</v>
      </c>
      <c r="Q436" s="21" t="n">
        <v>49370</v>
      </c>
      <c r="R436" s="21" t="n">
        <v>44621</v>
      </c>
      <c r="S436" s="20" t="n">
        <v>34980</v>
      </c>
      <c r="T436" s="20" t="n">
        <v>37603</v>
      </c>
      <c r="U436" s="20" t="n">
        <v>42290</v>
      </c>
      <c r="V436" s="20" t="n">
        <v>40414</v>
      </c>
      <c r="W436" s="20" t="n">
        <v>23347</v>
      </c>
      <c r="X436" s="20" t="n">
        <v>23474</v>
      </c>
      <c r="Y436" s="20" t="n">
        <v>24264</v>
      </c>
      <c r="Z436" s="20" t="n">
        <v>24684</v>
      </c>
      <c r="AA436" s="20" t="n">
        <v>25109</v>
      </c>
      <c r="AB436" s="20" t="n">
        <v>26073</v>
      </c>
      <c r="AC436" s="20" t="n">
        <v>26564</v>
      </c>
      <c r="AD436" s="20" t="n">
        <v>27048</v>
      </c>
      <c r="AE436" s="20" t="n">
        <v>22815</v>
      </c>
      <c r="AF436" s="20" t="n">
        <v>22739</v>
      </c>
      <c r="AG436" s="21" t="n">
        <v>25116</v>
      </c>
      <c r="AH436" s="21" t="n">
        <v>25116</v>
      </c>
      <c r="AI436" s="22" t="n">
        <f aca="false">K436/W436</f>
        <v>1.28551848203195</v>
      </c>
      <c r="AJ436" s="22" t="n">
        <f aca="false">L436/X436</f>
        <v>1.34404021470563</v>
      </c>
      <c r="AK436" s="22" t="n">
        <f aca="false">M436/Y436</f>
        <v>1.46435047807451</v>
      </c>
      <c r="AL436" s="22" t="n">
        <f aca="false">N436/Z436</f>
        <v>1.77317290552585</v>
      </c>
      <c r="AM436" s="22" t="n">
        <f aca="false">O436/AA436</f>
        <v>1.94181369230157</v>
      </c>
      <c r="AN436" s="22" t="n">
        <f aca="false">P436/AB436</f>
        <v>2.04978330073256</v>
      </c>
      <c r="AO436" s="22" t="n">
        <f aca="false">Q436/AC436</f>
        <v>1.85853034181599</v>
      </c>
      <c r="AP436" s="22" t="n">
        <f aca="false">R436/AD436</f>
        <v>1.64969683525584</v>
      </c>
      <c r="AQ436" s="22" t="n">
        <f aca="false">S436/AE436</f>
        <v>1.53320184089415</v>
      </c>
      <c r="AR436" s="22" t="n">
        <f aca="false">T436/AF436</f>
        <v>1.65367870178988</v>
      </c>
      <c r="AS436" s="22" t="n">
        <f aca="false">U436/AG436</f>
        <v>1.68378722726549</v>
      </c>
      <c r="AT436" s="22" t="n">
        <f aca="false">V436/AH436</f>
        <v>1.60909380474598</v>
      </c>
    </row>
    <row r="437" customFormat="false" ht="12.75" hidden="false" customHeight="false" outlineLevel="0" collapsed="false">
      <c r="A437" s="15" t="s">
        <v>75</v>
      </c>
      <c r="B437" s="16" t="s">
        <v>66</v>
      </c>
      <c r="C437" s="2" t="n">
        <v>3510</v>
      </c>
      <c r="D437" s="23" t="s">
        <v>76</v>
      </c>
      <c r="E437" s="17" t="n">
        <v>35103</v>
      </c>
      <c r="F437" s="23" t="s">
        <v>76</v>
      </c>
      <c r="G437" s="18" t="n">
        <v>353870</v>
      </c>
      <c r="H437" s="19" t="n">
        <v>3538709</v>
      </c>
      <c r="I437" s="19" t="s">
        <v>1006</v>
      </c>
      <c r="J437" s="19" t="s">
        <v>1007</v>
      </c>
      <c r="K437" s="20" t="n">
        <v>616989</v>
      </c>
      <c r="L437" s="20" t="n">
        <v>611785</v>
      </c>
      <c r="M437" s="20" t="n">
        <v>615027</v>
      </c>
      <c r="N437" s="20" t="n">
        <v>575211</v>
      </c>
      <c r="O437" s="20" t="n">
        <v>408592</v>
      </c>
      <c r="P437" s="20" t="n">
        <v>351112</v>
      </c>
      <c r="Q437" s="21" t="n">
        <v>325157</v>
      </c>
      <c r="R437" s="21" t="n">
        <v>392629</v>
      </c>
      <c r="S437" s="20" t="n">
        <v>294215</v>
      </c>
      <c r="T437" s="20" t="n">
        <v>202416</v>
      </c>
      <c r="U437" s="20" t="n">
        <v>215334</v>
      </c>
      <c r="V437" s="20" t="n">
        <v>228363</v>
      </c>
      <c r="W437" s="20" t="n">
        <v>329158</v>
      </c>
      <c r="X437" s="20" t="n">
        <v>334403</v>
      </c>
      <c r="Y437" s="20" t="n">
        <v>339772</v>
      </c>
      <c r="Z437" s="20" t="n">
        <v>344699</v>
      </c>
      <c r="AA437" s="20" t="n">
        <v>349610</v>
      </c>
      <c r="AB437" s="20" t="n">
        <v>360763</v>
      </c>
      <c r="AC437" s="20" t="n">
        <v>366444</v>
      </c>
      <c r="AD437" s="20" t="n">
        <v>372073</v>
      </c>
      <c r="AE437" s="20" t="n">
        <v>365440</v>
      </c>
      <c r="AF437" s="20" t="n">
        <v>368836</v>
      </c>
      <c r="AG437" s="21" t="n">
        <v>364571</v>
      </c>
      <c r="AH437" s="21" t="n">
        <v>364571</v>
      </c>
      <c r="AI437" s="22" t="n">
        <f aca="false">K437/W437</f>
        <v>1.87444631453588</v>
      </c>
      <c r="AJ437" s="22" t="n">
        <f aca="false">L437/X437</f>
        <v>1.82948418524953</v>
      </c>
      <c r="AK437" s="22" t="n">
        <f aca="false">M437/Y437</f>
        <v>1.81011678419646</v>
      </c>
      <c r="AL437" s="22" t="n">
        <f aca="false">N437/Z437</f>
        <v>1.66873417097236</v>
      </c>
      <c r="AM437" s="22" t="n">
        <f aca="false">O437/AA437</f>
        <v>1.16870798890192</v>
      </c>
      <c r="AN437" s="22" t="n">
        <f aca="false">P437/AB437</f>
        <v>0.973248365270274</v>
      </c>
      <c r="AO437" s="22" t="n">
        <f aca="false">Q437/AC437</f>
        <v>0.88733066989772</v>
      </c>
      <c r="AP437" s="22" t="n">
        <f aca="false">R437/AD437</f>
        <v>1.05524722299119</v>
      </c>
      <c r="AQ437" s="22" t="n">
        <f aca="false">S437/AE437</f>
        <v>0.805097964098074</v>
      </c>
      <c r="AR437" s="22" t="n">
        <f aca="false">T437/AF437</f>
        <v>0.548796755197432</v>
      </c>
      <c r="AS437" s="22" t="n">
        <f aca="false">U437/AG437</f>
        <v>0.590650380858598</v>
      </c>
      <c r="AT437" s="22" t="n">
        <f aca="false">V437/AH437</f>
        <v>0.626388275534807</v>
      </c>
    </row>
    <row r="438" customFormat="false" ht="12.75" hidden="false" customHeight="false" outlineLevel="0" collapsed="false">
      <c r="A438" s="15" t="s">
        <v>70</v>
      </c>
      <c r="B438" s="16" t="s">
        <v>47</v>
      </c>
      <c r="C438" s="2" t="n">
        <v>3506</v>
      </c>
      <c r="D438" s="2" t="s">
        <v>71</v>
      </c>
      <c r="E438" s="17" t="n">
        <v>35061</v>
      </c>
      <c r="F438" s="2" t="s">
        <v>72</v>
      </c>
      <c r="G438" s="18" t="n">
        <v>353880</v>
      </c>
      <c r="H438" s="19" t="n">
        <v>3538808</v>
      </c>
      <c r="I438" s="19" t="s">
        <v>1008</v>
      </c>
      <c r="J438" s="19" t="s">
        <v>1009</v>
      </c>
      <c r="K438" s="20" t="n">
        <v>72022</v>
      </c>
      <c r="L438" s="20" t="n">
        <v>56700</v>
      </c>
      <c r="M438" s="20" t="n">
        <v>49854</v>
      </c>
      <c r="N438" s="20" t="n">
        <v>48170</v>
      </c>
      <c r="O438" s="20" t="n">
        <v>55942</v>
      </c>
      <c r="P438" s="20" t="n">
        <v>58053</v>
      </c>
      <c r="Q438" s="21" t="n">
        <v>64206</v>
      </c>
      <c r="R438" s="21" t="n">
        <v>53761</v>
      </c>
      <c r="S438" s="20" t="n">
        <v>43641</v>
      </c>
      <c r="T438" s="20" t="n">
        <v>39185</v>
      </c>
      <c r="U438" s="20" t="n">
        <v>36486</v>
      </c>
      <c r="V438" s="20" t="n">
        <v>34511</v>
      </c>
      <c r="W438" s="20" t="n">
        <v>27897</v>
      </c>
      <c r="X438" s="20" t="n">
        <v>28092</v>
      </c>
      <c r="Y438" s="20" t="n">
        <v>28279</v>
      </c>
      <c r="Z438" s="20" t="n">
        <v>28457</v>
      </c>
      <c r="AA438" s="20" t="n">
        <v>28633</v>
      </c>
      <c r="AB438" s="20" t="n">
        <v>29036</v>
      </c>
      <c r="AC438" s="20" t="n">
        <v>29244</v>
      </c>
      <c r="AD438" s="20" t="n">
        <v>29446</v>
      </c>
      <c r="AE438" s="20" t="n">
        <v>29282</v>
      </c>
      <c r="AF438" s="20" t="n">
        <v>29398</v>
      </c>
      <c r="AG438" s="21" t="n">
        <v>28475</v>
      </c>
      <c r="AH438" s="21" t="n">
        <v>28475</v>
      </c>
      <c r="AI438" s="22" t="n">
        <f aca="false">K438/W438</f>
        <v>2.58171129512134</v>
      </c>
      <c r="AJ438" s="22" t="n">
        <f aca="false">L438/X438</f>
        <v>2.01836821870995</v>
      </c>
      <c r="AK438" s="22" t="n">
        <f aca="false">M438/Y438</f>
        <v>1.76293362565862</v>
      </c>
      <c r="AL438" s="22" t="n">
        <f aca="false">N438/Z438</f>
        <v>1.69272938117159</v>
      </c>
      <c r="AM438" s="22" t="n">
        <f aca="false">O438/AA438</f>
        <v>1.95375964795865</v>
      </c>
      <c r="AN438" s="22" t="n">
        <f aca="false">P438/AB438</f>
        <v>1.9993456398953</v>
      </c>
      <c r="AO438" s="22" t="n">
        <f aca="false">Q438/AC438</f>
        <v>2.19552728764875</v>
      </c>
      <c r="AP438" s="22" t="n">
        <f aca="false">R438/AD438</f>
        <v>1.82574882836378</v>
      </c>
      <c r="AQ438" s="22" t="n">
        <f aca="false">S438/AE438</f>
        <v>1.49036951027935</v>
      </c>
      <c r="AR438" s="22" t="n">
        <f aca="false">T438/AF438</f>
        <v>1.33291380366011</v>
      </c>
      <c r="AS438" s="22" t="n">
        <f aca="false">U438/AG438</f>
        <v>1.28133450395083</v>
      </c>
      <c r="AT438" s="22" t="n">
        <f aca="false">V438/AH438</f>
        <v>1.21197541703248</v>
      </c>
    </row>
    <row r="439" customFormat="false" ht="12.75" hidden="false" customHeight="false" outlineLevel="0" collapsed="false">
      <c r="A439" s="15" t="s">
        <v>70</v>
      </c>
      <c r="B439" s="16" t="s">
        <v>47</v>
      </c>
      <c r="C439" s="2" t="n">
        <v>3506</v>
      </c>
      <c r="D439" s="2" t="s">
        <v>71</v>
      </c>
      <c r="E439" s="17" t="n">
        <v>35062</v>
      </c>
      <c r="F439" s="2" t="s">
        <v>71</v>
      </c>
      <c r="G439" s="18" t="n">
        <v>353890</v>
      </c>
      <c r="H439" s="19" t="n">
        <v>3538907</v>
      </c>
      <c r="I439" s="19" t="s">
        <v>1010</v>
      </c>
      <c r="J439" s="19" t="s">
        <v>1011</v>
      </c>
      <c r="K439" s="20" t="n">
        <v>18811</v>
      </c>
      <c r="L439" s="20" t="n">
        <v>43794</v>
      </c>
      <c r="M439" s="20" t="n">
        <v>39976</v>
      </c>
      <c r="N439" s="20" t="n">
        <v>28813</v>
      </c>
      <c r="O439" s="20" t="n">
        <v>15815</v>
      </c>
      <c r="P439" s="20" t="n">
        <v>31397</v>
      </c>
      <c r="Q439" s="21" t="n">
        <v>38041</v>
      </c>
      <c r="R439" s="21" t="n">
        <v>21711</v>
      </c>
      <c r="S439" s="20" t="n">
        <v>25664</v>
      </c>
      <c r="T439" s="20" t="n">
        <v>35497</v>
      </c>
      <c r="U439" s="20" t="n">
        <v>31359</v>
      </c>
      <c r="V439" s="20" t="n">
        <v>65429</v>
      </c>
      <c r="W439" s="20" t="n">
        <v>20095</v>
      </c>
      <c r="X439" s="20" t="n">
        <v>20120</v>
      </c>
      <c r="Y439" s="20" t="n">
        <v>20360</v>
      </c>
      <c r="Z439" s="20" t="n">
        <v>20486</v>
      </c>
      <c r="AA439" s="20" t="n">
        <v>20609</v>
      </c>
      <c r="AB439" s="20" t="n">
        <v>20887</v>
      </c>
      <c r="AC439" s="20" t="n">
        <v>21034</v>
      </c>
      <c r="AD439" s="20" t="n">
        <v>21174</v>
      </c>
      <c r="AE439" s="20" t="n">
        <v>22014</v>
      </c>
      <c r="AF439" s="20" t="n">
        <v>22190</v>
      </c>
      <c r="AG439" s="21" t="n">
        <v>22704</v>
      </c>
      <c r="AH439" s="21" t="n">
        <v>22704</v>
      </c>
      <c r="AI439" s="22" t="n">
        <f aca="false">K439/W439</f>
        <v>0.936103508335407</v>
      </c>
      <c r="AJ439" s="22" t="n">
        <f aca="false">L439/X439</f>
        <v>2.17664015904573</v>
      </c>
      <c r="AK439" s="22" t="n">
        <f aca="false">M439/Y439</f>
        <v>1.96345776031434</v>
      </c>
      <c r="AL439" s="22" t="n">
        <f aca="false">N439/Z439</f>
        <v>1.40647271307234</v>
      </c>
      <c r="AM439" s="22" t="n">
        <f aca="false">O439/AA439</f>
        <v>0.767383182104906</v>
      </c>
      <c r="AN439" s="22" t="n">
        <f aca="false">P439/AB439</f>
        <v>1.50318379853497</v>
      </c>
      <c r="AO439" s="22" t="n">
        <f aca="false">Q439/AC439</f>
        <v>1.80854806503756</v>
      </c>
      <c r="AP439" s="22" t="n">
        <f aca="false">R439/AD439</f>
        <v>1.02536129215075</v>
      </c>
      <c r="AQ439" s="22" t="n">
        <f aca="false">S439/AE439</f>
        <v>1.16580357954029</v>
      </c>
      <c r="AR439" s="22" t="n">
        <f aca="false">T439/AF439</f>
        <v>1.59968454258675</v>
      </c>
      <c r="AS439" s="22" t="n">
        <f aca="false">U439/AG439</f>
        <v>1.38121035940803</v>
      </c>
      <c r="AT439" s="22" t="n">
        <f aca="false">V439/AH439</f>
        <v>2.88182699083862</v>
      </c>
    </row>
    <row r="440" customFormat="false" ht="12.75" hidden="false" customHeight="false" outlineLevel="0" collapsed="false">
      <c r="A440" s="15" t="s">
        <v>52</v>
      </c>
      <c r="B440" s="16" t="s">
        <v>53</v>
      </c>
      <c r="C440" s="23" t="n">
        <v>3515</v>
      </c>
      <c r="D440" s="23" t="s">
        <v>54</v>
      </c>
      <c r="E440" s="17" t="n">
        <v>35151</v>
      </c>
      <c r="F440" s="23" t="s">
        <v>180</v>
      </c>
      <c r="G440" s="18" t="n">
        <v>353900</v>
      </c>
      <c r="H440" s="19" t="n">
        <v>3539004</v>
      </c>
      <c r="I440" s="19" t="s">
        <v>1012</v>
      </c>
      <c r="J440" s="19" t="s">
        <v>1013</v>
      </c>
      <c r="K440" s="20" t="n">
        <v>38622</v>
      </c>
      <c r="L440" s="20" t="n">
        <v>37261</v>
      </c>
      <c r="M440" s="20" t="n">
        <v>37318</v>
      </c>
      <c r="N440" s="20" t="n">
        <v>28284</v>
      </c>
      <c r="O440" s="20" t="n">
        <v>37417</v>
      </c>
      <c r="P440" s="20" t="n">
        <v>40959</v>
      </c>
      <c r="Q440" s="21" t="n">
        <v>41020</v>
      </c>
      <c r="R440" s="21" t="n">
        <v>36943</v>
      </c>
      <c r="S440" s="20" t="n">
        <v>39834</v>
      </c>
      <c r="T440" s="20" t="n">
        <v>44615</v>
      </c>
      <c r="U440" s="20" t="n">
        <v>47164</v>
      </c>
      <c r="V440" s="20" t="n">
        <v>48181</v>
      </c>
      <c r="W440" s="20" t="n">
        <v>10038</v>
      </c>
      <c r="X440" s="20" t="n">
        <v>10054</v>
      </c>
      <c r="Y440" s="20" t="n">
        <v>10081</v>
      </c>
      <c r="Z440" s="20" t="n">
        <v>10093</v>
      </c>
      <c r="AA440" s="20" t="n">
        <v>10105</v>
      </c>
      <c r="AB440" s="20" t="n">
        <v>10148</v>
      </c>
      <c r="AC440" s="20" t="n">
        <v>10165</v>
      </c>
      <c r="AD440" s="20" t="n">
        <v>10184</v>
      </c>
      <c r="AE440" s="20" t="n">
        <v>10744</v>
      </c>
      <c r="AF440" s="20" t="n">
        <v>10808</v>
      </c>
      <c r="AG440" s="21" t="n">
        <v>10623</v>
      </c>
      <c r="AH440" s="21" t="n">
        <v>10623</v>
      </c>
      <c r="AI440" s="22" t="n">
        <f aca="false">K440/W440</f>
        <v>3.84757919904363</v>
      </c>
      <c r="AJ440" s="22" t="n">
        <f aca="false">L440/X440</f>
        <v>3.7060871295007</v>
      </c>
      <c r="AK440" s="22" t="n">
        <f aca="false">M440/Y440</f>
        <v>3.70181529610158</v>
      </c>
      <c r="AL440" s="22" t="n">
        <f aca="false">N440/Z440</f>
        <v>2.80233825423561</v>
      </c>
      <c r="AM440" s="22" t="n">
        <f aca="false">O440/AA440</f>
        <v>3.70282038594755</v>
      </c>
      <c r="AN440" s="22" t="n">
        <f aca="false">P440/AB440</f>
        <v>4.03616476152937</v>
      </c>
      <c r="AO440" s="22" t="n">
        <f aca="false">Q440/AC440</f>
        <v>4.03541564190851</v>
      </c>
      <c r="AP440" s="22" t="n">
        <f aca="false">R440/AD440</f>
        <v>3.62755302435192</v>
      </c>
      <c r="AQ440" s="22" t="n">
        <f aca="false">S440/AE440</f>
        <v>3.70755770662695</v>
      </c>
      <c r="AR440" s="22" t="n">
        <f aca="false">T440/AF440</f>
        <v>4.12796076980015</v>
      </c>
      <c r="AS440" s="22" t="n">
        <f aca="false">U440/AG440</f>
        <v>4.43980043302269</v>
      </c>
      <c r="AT440" s="22" t="n">
        <f aca="false">V440/AH440</f>
        <v>4.53553610091311</v>
      </c>
    </row>
    <row r="441" customFormat="false" ht="12.75" hidden="false" customHeight="false" outlineLevel="0" collapsed="false">
      <c r="A441" s="15" t="s">
        <v>237</v>
      </c>
      <c r="B441" s="16" t="s">
        <v>82</v>
      </c>
      <c r="C441" s="26" t="n">
        <v>3501</v>
      </c>
      <c r="D441" s="27" t="s">
        <v>186</v>
      </c>
      <c r="E441" s="17" t="n">
        <v>35014</v>
      </c>
      <c r="F441" s="28" t="s">
        <v>238</v>
      </c>
      <c r="G441" s="18" t="n">
        <v>353910</v>
      </c>
      <c r="H441" s="19" t="n">
        <v>3539103</v>
      </c>
      <c r="I441" s="19" t="s">
        <v>1014</v>
      </c>
      <c r="J441" s="19" t="s">
        <v>1015</v>
      </c>
      <c r="K441" s="20" t="n">
        <v>50165</v>
      </c>
      <c r="L441" s="20" t="n">
        <v>55891</v>
      </c>
      <c r="M441" s="20" t="n">
        <v>52610</v>
      </c>
      <c r="N441" s="20" t="n">
        <v>49504</v>
      </c>
      <c r="O441" s="20" t="n">
        <v>57186</v>
      </c>
      <c r="P441" s="20" t="n">
        <v>57727</v>
      </c>
      <c r="Q441" s="21" t="n">
        <v>46603</v>
      </c>
      <c r="R441" s="21" t="n">
        <v>44620</v>
      </c>
      <c r="S441" s="20" t="n">
        <v>40040</v>
      </c>
      <c r="T441" s="20" t="n">
        <v>43007</v>
      </c>
      <c r="U441" s="20" t="n">
        <v>36810</v>
      </c>
      <c r="V441" s="20" t="n">
        <v>36571</v>
      </c>
      <c r="W441" s="20" t="n">
        <v>12395</v>
      </c>
      <c r="X441" s="20" t="n">
        <v>12878</v>
      </c>
      <c r="Y441" s="20" t="n">
        <v>13330</v>
      </c>
      <c r="Z441" s="20" t="n">
        <v>13761</v>
      </c>
      <c r="AA441" s="20" t="n">
        <v>14194</v>
      </c>
      <c r="AB441" s="20" t="n">
        <v>15174</v>
      </c>
      <c r="AC441" s="20" t="n">
        <v>15674</v>
      </c>
      <c r="AD441" s="20" t="n">
        <v>16173</v>
      </c>
      <c r="AE441" s="20" t="n">
        <v>15410</v>
      </c>
      <c r="AF441" s="20" t="n">
        <v>15705</v>
      </c>
      <c r="AG441" s="21" t="n">
        <v>15733</v>
      </c>
      <c r="AH441" s="21" t="n">
        <v>15733</v>
      </c>
      <c r="AI441" s="22" t="n">
        <f aca="false">K441/W441</f>
        <v>4.04719645018152</v>
      </c>
      <c r="AJ441" s="22" t="n">
        <f aca="false">L441/X441</f>
        <v>4.34003727286846</v>
      </c>
      <c r="AK441" s="22" t="n">
        <f aca="false">M441/Y441</f>
        <v>3.94673668417104</v>
      </c>
      <c r="AL441" s="22" t="n">
        <f aca="false">N441/Z441</f>
        <v>3.59741297870794</v>
      </c>
      <c r="AM441" s="22" t="n">
        <f aca="false">O441/AA441</f>
        <v>4.02888544455404</v>
      </c>
      <c r="AN441" s="22" t="n">
        <f aca="false">P441/AB441</f>
        <v>3.80433636483459</v>
      </c>
      <c r="AO441" s="22" t="n">
        <f aca="false">Q441/AC441</f>
        <v>2.9732678320786</v>
      </c>
      <c r="AP441" s="22" t="n">
        <f aca="false">R441/AD441</f>
        <v>2.75891918629815</v>
      </c>
      <c r="AQ441" s="22" t="n">
        <f aca="false">S441/AE441</f>
        <v>2.59831278390655</v>
      </c>
      <c r="AR441" s="22" t="n">
        <f aca="false">T441/AF441</f>
        <v>2.73842725246737</v>
      </c>
      <c r="AS441" s="22" t="n">
        <f aca="false">U441/AG441</f>
        <v>2.3396682133096</v>
      </c>
      <c r="AT441" s="22" t="n">
        <f aca="false">V441/AH441</f>
        <v>2.32447721350029</v>
      </c>
    </row>
    <row r="442" customFormat="false" ht="12.75" hidden="false" customHeight="false" outlineLevel="0" collapsed="false">
      <c r="A442" s="15" t="s">
        <v>87</v>
      </c>
      <c r="B442" s="16" t="s">
        <v>47</v>
      </c>
      <c r="C442" s="2" t="n">
        <v>3511</v>
      </c>
      <c r="D442" s="2" t="s">
        <v>88</v>
      </c>
      <c r="E442" s="17" t="n">
        <v>35112</v>
      </c>
      <c r="F442" s="2" t="s">
        <v>89</v>
      </c>
      <c r="G442" s="18" t="n">
        <v>353920</v>
      </c>
      <c r="H442" s="19" t="n">
        <v>3539202</v>
      </c>
      <c r="I442" s="19" t="s">
        <v>1016</v>
      </c>
      <c r="J442" s="19" t="s">
        <v>1017</v>
      </c>
      <c r="K442" s="20" t="n">
        <v>56624</v>
      </c>
      <c r="L442" s="20" t="n">
        <v>50994</v>
      </c>
      <c r="M442" s="20" t="n">
        <v>62243</v>
      </c>
      <c r="N442" s="20" t="n">
        <v>75683</v>
      </c>
      <c r="O442" s="20" t="n">
        <v>73053</v>
      </c>
      <c r="P442" s="20" t="n">
        <v>86078</v>
      </c>
      <c r="Q442" s="21" t="n">
        <v>84038</v>
      </c>
      <c r="R442" s="21" t="n">
        <v>75589</v>
      </c>
      <c r="S442" s="20" t="n">
        <v>73740</v>
      </c>
      <c r="T442" s="20" t="n">
        <v>81075</v>
      </c>
      <c r="U442" s="20" t="n">
        <v>83773</v>
      </c>
      <c r="V442" s="20" t="n">
        <v>54039</v>
      </c>
      <c r="W442" s="20" t="n">
        <v>22104</v>
      </c>
      <c r="X442" s="20" t="n">
        <v>22238</v>
      </c>
      <c r="Y442" s="20" t="n">
        <v>22338</v>
      </c>
      <c r="Z442" s="20" t="n">
        <v>22450</v>
      </c>
      <c r="AA442" s="20" t="n">
        <v>22556</v>
      </c>
      <c r="AB442" s="20" t="n">
        <v>22803</v>
      </c>
      <c r="AC442" s="20" t="n">
        <v>22925</v>
      </c>
      <c r="AD442" s="20" t="n">
        <v>23049</v>
      </c>
      <c r="AE442" s="20" t="n">
        <v>24964</v>
      </c>
      <c r="AF442" s="20" t="n">
        <v>25237</v>
      </c>
      <c r="AG442" s="21" t="n">
        <v>24694</v>
      </c>
      <c r="AH442" s="21" t="n">
        <v>24694</v>
      </c>
      <c r="AI442" s="22" t="n">
        <f aca="false">K442/W442</f>
        <v>2.56170828809265</v>
      </c>
      <c r="AJ442" s="22" t="n">
        <f aca="false">L442/X442</f>
        <v>2.29310189765267</v>
      </c>
      <c r="AK442" s="22" t="n">
        <f aca="false">M442/Y442</f>
        <v>2.78641776345241</v>
      </c>
      <c r="AL442" s="22" t="n">
        <f aca="false">N442/Z442</f>
        <v>3.37118040089087</v>
      </c>
      <c r="AM442" s="22" t="n">
        <f aca="false">O442/AA442</f>
        <v>3.23873913814506</v>
      </c>
      <c r="AN442" s="22" t="n">
        <f aca="false">P442/AB442</f>
        <v>3.77485418585274</v>
      </c>
      <c r="AO442" s="22" t="n">
        <f aca="false">Q442/AC442</f>
        <v>3.66577971646674</v>
      </c>
      <c r="AP442" s="22" t="n">
        <f aca="false">R442/AD442</f>
        <v>3.2794915180702</v>
      </c>
      <c r="AQ442" s="22" t="n">
        <f aca="false">S442/AE442</f>
        <v>2.95385354911072</v>
      </c>
      <c r="AR442" s="22" t="n">
        <f aca="false">T442/AF442</f>
        <v>3.2125450727107</v>
      </c>
      <c r="AS442" s="22" t="n">
        <f aca="false">U442/AG442</f>
        <v>3.39244350854459</v>
      </c>
      <c r="AT442" s="22" t="n">
        <f aca="false">V442/AH442</f>
        <v>2.18834534704787</v>
      </c>
    </row>
    <row r="443" customFormat="false" ht="12.75" hidden="false" customHeight="false" outlineLevel="0" collapsed="false">
      <c r="A443" s="15" t="s">
        <v>75</v>
      </c>
      <c r="B443" s="16" t="s">
        <v>66</v>
      </c>
      <c r="C443" s="2" t="n">
        <v>3510</v>
      </c>
      <c r="D443" s="2" t="s">
        <v>76</v>
      </c>
      <c r="E443" s="17" t="n">
        <v>35101</v>
      </c>
      <c r="F443" s="2" t="s">
        <v>168</v>
      </c>
      <c r="G443" s="18" t="n">
        <v>353930</v>
      </c>
      <c r="H443" s="19" t="n">
        <v>3539301</v>
      </c>
      <c r="I443" s="19" t="s">
        <v>1018</v>
      </c>
      <c r="J443" s="19" t="s">
        <v>1019</v>
      </c>
      <c r="K443" s="20" t="n">
        <v>105916</v>
      </c>
      <c r="L443" s="20" t="n">
        <v>123427</v>
      </c>
      <c r="M443" s="20" t="n">
        <v>81944</v>
      </c>
      <c r="N443" s="20" t="n">
        <v>85817</v>
      </c>
      <c r="O443" s="20" t="n">
        <v>84808</v>
      </c>
      <c r="P443" s="20" t="n">
        <v>126355</v>
      </c>
      <c r="Q443" s="21" t="n">
        <v>117813</v>
      </c>
      <c r="R443" s="21" t="n">
        <v>101681</v>
      </c>
      <c r="S443" s="20" t="n">
        <v>151750</v>
      </c>
      <c r="T443" s="20" t="n">
        <v>120574</v>
      </c>
      <c r="U443" s="20" t="n">
        <v>91017</v>
      </c>
      <c r="V443" s="20" t="n">
        <v>92488</v>
      </c>
      <c r="W443" s="20" t="n">
        <v>64864</v>
      </c>
      <c r="X443" s="20" t="n">
        <v>65848</v>
      </c>
      <c r="Y443" s="20" t="n">
        <v>66574</v>
      </c>
      <c r="Z443" s="20" t="n">
        <v>67366</v>
      </c>
      <c r="AA443" s="20" t="n">
        <v>68153</v>
      </c>
      <c r="AB443" s="20" t="n">
        <v>69950</v>
      </c>
      <c r="AC443" s="20" t="n">
        <v>70865</v>
      </c>
      <c r="AD443" s="20" t="n">
        <v>71774</v>
      </c>
      <c r="AE443" s="20" t="n">
        <v>70912</v>
      </c>
      <c r="AF443" s="20" t="n">
        <v>71474</v>
      </c>
      <c r="AG443" s="21" t="n">
        <v>70081</v>
      </c>
      <c r="AH443" s="21" t="n">
        <v>70081</v>
      </c>
      <c r="AI443" s="22" t="n">
        <f aca="false">K443/W443</f>
        <v>1.63289343857918</v>
      </c>
      <c r="AJ443" s="22" t="n">
        <f aca="false">L443/X443</f>
        <v>1.87442291337626</v>
      </c>
      <c r="AK443" s="22" t="n">
        <f aca="false">M443/Y443</f>
        <v>1.23087091056569</v>
      </c>
      <c r="AL443" s="22" t="n">
        <f aca="false">N443/Z443</f>
        <v>1.27389187423923</v>
      </c>
      <c r="AM443" s="22" t="n">
        <f aca="false">O443/AA443</f>
        <v>1.24437662318607</v>
      </c>
      <c r="AN443" s="22" t="n">
        <f aca="false">P443/AB443</f>
        <v>1.80636168691923</v>
      </c>
      <c r="AO443" s="22" t="n">
        <f aca="false">Q443/AC443</f>
        <v>1.66249911804135</v>
      </c>
      <c r="AP443" s="22" t="n">
        <f aca="false">R443/AD443</f>
        <v>1.41668292139215</v>
      </c>
      <c r="AQ443" s="22" t="n">
        <f aca="false">S443/AE443</f>
        <v>2.13997630866426</v>
      </c>
      <c r="AR443" s="22" t="n">
        <f aca="false">T443/AF443</f>
        <v>1.68696309147382</v>
      </c>
      <c r="AS443" s="22" t="n">
        <f aca="false">U443/AG443</f>
        <v>1.29874002939456</v>
      </c>
      <c r="AT443" s="22" t="n">
        <f aca="false">V443/AH443</f>
        <v>1.31973002668341</v>
      </c>
    </row>
    <row r="444" customFormat="false" ht="12.75" hidden="false" customHeight="false" outlineLevel="0" collapsed="false">
      <c r="A444" s="15" t="s">
        <v>70</v>
      </c>
      <c r="B444" s="16" t="s">
        <v>47</v>
      </c>
      <c r="C444" s="2" t="n">
        <v>3506</v>
      </c>
      <c r="D444" s="2" t="s">
        <v>71</v>
      </c>
      <c r="E444" s="17" t="n">
        <v>35062</v>
      </c>
      <c r="F444" s="2" t="s">
        <v>71</v>
      </c>
      <c r="G444" s="18" t="n">
        <v>353940</v>
      </c>
      <c r="H444" s="19" t="n">
        <v>3539400</v>
      </c>
      <c r="I444" s="19" t="s">
        <v>1020</v>
      </c>
      <c r="J444" s="19" t="s">
        <v>1021</v>
      </c>
      <c r="K444" s="20" t="n">
        <v>43954</v>
      </c>
      <c r="L444" s="20" t="n">
        <v>45002</v>
      </c>
      <c r="M444" s="20" t="n">
        <v>47351</v>
      </c>
      <c r="N444" s="20" t="n">
        <v>49196</v>
      </c>
      <c r="O444" s="20" t="n">
        <v>47212</v>
      </c>
      <c r="P444" s="20" t="n">
        <v>51404</v>
      </c>
      <c r="Q444" s="21" t="n">
        <v>51059</v>
      </c>
      <c r="R444" s="21" t="n">
        <v>42869</v>
      </c>
      <c r="S444" s="20" t="n">
        <v>51121</v>
      </c>
      <c r="T444" s="20" t="n">
        <v>54341</v>
      </c>
      <c r="U444" s="20" t="n">
        <v>653590</v>
      </c>
      <c r="V444" s="20" t="n">
        <v>62702</v>
      </c>
      <c r="W444" s="20" t="n">
        <v>10584</v>
      </c>
      <c r="X444" s="20" t="n">
        <v>10683</v>
      </c>
      <c r="Y444" s="20" t="n">
        <v>10779</v>
      </c>
      <c r="Z444" s="20" t="n">
        <v>10872</v>
      </c>
      <c r="AA444" s="20" t="n">
        <v>10961</v>
      </c>
      <c r="AB444" s="20" t="n">
        <v>11168</v>
      </c>
      <c r="AC444" s="20" t="n">
        <v>11269</v>
      </c>
      <c r="AD444" s="20" t="n">
        <v>11375</v>
      </c>
      <c r="AE444" s="20" t="n">
        <v>11868</v>
      </c>
      <c r="AF444" s="20" t="n">
        <v>11990</v>
      </c>
      <c r="AG444" s="21" t="n">
        <v>12072</v>
      </c>
      <c r="AH444" s="21" t="n">
        <v>12072</v>
      </c>
      <c r="AI444" s="22" t="n">
        <f aca="false">K444/W444</f>
        <v>4.15287226001512</v>
      </c>
      <c r="AJ444" s="22" t="n">
        <f aca="false">L444/X444</f>
        <v>4.21248712908359</v>
      </c>
      <c r="AK444" s="22" t="n">
        <f aca="false">M444/Y444</f>
        <v>4.39289358938677</v>
      </c>
      <c r="AL444" s="22" t="n">
        <f aca="false">N444/Z444</f>
        <v>4.52501839587932</v>
      </c>
      <c r="AM444" s="22" t="n">
        <f aca="false">O444/AA444</f>
        <v>4.30727123437643</v>
      </c>
      <c r="AN444" s="22" t="n">
        <f aca="false">P444/AB444</f>
        <v>4.60279369627507</v>
      </c>
      <c r="AO444" s="22" t="n">
        <f aca="false">Q444/AC444</f>
        <v>4.53092554796344</v>
      </c>
      <c r="AP444" s="22" t="n">
        <f aca="false">R444/AD444</f>
        <v>3.7687032967033</v>
      </c>
      <c r="AQ444" s="22" t="n">
        <f aca="false">S444/AE444</f>
        <v>4.30746545331985</v>
      </c>
      <c r="AR444" s="22" t="n">
        <f aca="false">T444/AF444</f>
        <v>4.53219349457882</v>
      </c>
      <c r="AS444" s="22" t="n">
        <f aca="false">U444/AG444</f>
        <v>54.1409874088801</v>
      </c>
      <c r="AT444" s="22" t="n">
        <f aca="false">V444/AH444</f>
        <v>5.19400265076209</v>
      </c>
    </row>
    <row r="445" customFormat="false" ht="12.75" hidden="false" customHeight="false" outlineLevel="0" collapsed="false">
      <c r="A445" s="15" t="s">
        <v>92</v>
      </c>
      <c r="B445" s="16" t="s">
        <v>59</v>
      </c>
      <c r="C445" s="2" t="n">
        <v>3513</v>
      </c>
      <c r="D445" s="2" t="s">
        <v>97</v>
      </c>
      <c r="E445" s="17" t="n">
        <v>35131</v>
      </c>
      <c r="F445" s="2" t="s">
        <v>234</v>
      </c>
      <c r="G445" s="18" t="n">
        <v>353950</v>
      </c>
      <c r="H445" s="19" t="n">
        <v>3539509</v>
      </c>
      <c r="I445" s="19" t="s">
        <v>1022</v>
      </c>
      <c r="J445" s="19" t="s">
        <v>1023</v>
      </c>
      <c r="K445" s="20" t="n">
        <v>79480</v>
      </c>
      <c r="L445" s="20" t="n">
        <v>51727</v>
      </c>
      <c r="M445" s="20" t="n">
        <v>45857</v>
      </c>
      <c r="N445" s="20" t="n">
        <v>50762</v>
      </c>
      <c r="O445" s="20" t="n">
        <v>51613</v>
      </c>
      <c r="P445" s="20" t="n">
        <v>58562</v>
      </c>
      <c r="Q445" s="21" t="n">
        <v>55056</v>
      </c>
      <c r="R445" s="21" t="n">
        <v>54178</v>
      </c>
      <c r="S445" s="20" t="n">
        <v>55627</v>
      </c>
      <c r="T445" s="20" t="n">
        <v>55043</v>
      </c>
      <c r="U445" s="20" t="n">
        <v>54135</v>
      </c>
      <c r="V445" s="20" t="n">
        <v>52750</v>
      </c>
      <c r="W445" s="20" t="n">
        <v>31156</v>
      </c>
      <c r="X445" s="20" t="n">
        <v>31810</v>
      </c>
      <c r="Y445" s="20" t="n">
        <v>32019</v>
      </c>
      <c r="Z445" s="20" t="n">
        <v>32425</v>
      </c>
      <c r="AA445" s="20" t="n">
        <v>32817</v>
      </c>
      <c r="AB445" s="20" t="n">
        <v>33730</v>
      </c>
      <c r="AC445" s="20" t="n">
        <v>34190</v>
      </c>
      <c r="AD445" s="20" t="n">
        <v>34649</v>
      </c>
      <c r="AE445" s="20" t="n">
        <v>35070</v>
      </c>
      <c r="AF445" s="20" t="n">
        <v>35440</v>
      </c>
      <c r="AG445" s="21" t="n">
        <v>35307</v>
      </c>
      <c r="AH445" s="21" t="n">
        <v>35307</v>
      </c>
      <c r="AI445" s="22" t="n">
        <f aca="false">K445/W445</f>
        <v>2.55103350879445</v>
      </c>
      <c r="AJ445" s="22" t="n">
        <f aca="false">L445/X445</f>
        <v>1.62612386042125</v>
      </c>
      <c r="AK445" s="22" t="n">
        <f aca="false">M445/Y445</f>
        <v>1.43218089259502</v>
      </c>
      <c r="AL445" s="22" t="n">
        <f aca="false">N445/Z445</f>
        <v>1.56552043176561</v>
      </c>
      <c r="AM445" s="22" t="n">
        <f aca="false">O445/AA445</f>
        <v>1.57275192735472</v>
      </c>
      <c r="AN445" s="22" t="n">
        <f aca="false">P445/AB445</f>
        <v>1.73619922917284</v>
      </c>
      <c r="AO445" s="22" t="n">
        <f aca="false">Q445/AC445</f>
        <v>1.61029540801404</v>
      </c>
      <c r="AP445" s="22" t="n">
        <f aca="false">R445/AD445</f>
        <v>1.56362376980577</v>
      </c>
      <c r="AQ445" s="22" t="n">
        <f aca="false">S445/AE445</f>
        <v>1.58617051611064</v>
      </c>
      <c r="AR445" s="22" t="n">
        <f aca="false">T445/AF445</f>
        <v>1.55313205417607</v>
      </c>
      <c r="AS445" s="22" t="n">
        <f aca="false">U445/AG445</f>
        <v>1.53326535814428</v>
      </c>
      <c r="AT445" s="22" t="n">
        <f aca="false">V445/AH445</f>
        <v>1.49403800945988</v>
      </c>
    </row>
    <row r="446" customFormat="false" ht="12.75" hidden="false" customHeight="false" outlineLevel="0" collapsed="false">
      <c r="A446" s="15" t="s">
        <v>52</v>
      </c>
      <c r="B446" s="16" t="s">
        <v>53</v>
      </c>
      <c r="C446" s="23" t="n">
        <v>3515</v>
      </c>
      <c r="D446" s="23" t="s">
        <v>54</v>
      </c>
      <c r="E446" s="17" t="n">
        <v>35156</v>
      </c>
      <c r="F446" s="23" t="s">
        <v>55</v>
      </c>
      <c r="G446" s="18" t="n">
        <v>353960</v>
      </c>
      <c r="H446" s="19" t="n">
        <v>3539608</v>
      </c>
      <c r="I446" s="19" t="s">
        <v>1024</v>
      </c>
      <c r="J446" s="19" t="s">
        <v>1025</v>
      </c>
      <c r="K446" s="20" t="n">
        <v>10303</v>
      </c>
      <c r="L446" s="20" t="n">
        <v>8980</v>
      </c>
      <c r="M446" s="20" t="n">
        <v>9013</v>
      </c>
      <c r="N446" s="20" t="n">
        <v>9889</v>
      </c>
      <c r="O446" s="20" t="n">
        <v>9611</v>
      </c>
      <c r="P446" s="20" t="n">
        <v>12433</v>
      </c>
      <c r="Q446" s="21" t="n">
        <v>11598</v>
      </c>
      <c r="R446" s="21" t="n">
        <v>13321</v>
      </c>
      <c r="S446" s="20" t="n">
        <v>25927</v>
      </c>
      <c r="T446" s="20" t="n">
        <v>18450</v>
      </c>
      <c r="U446" s="20" t="n">
        <v>8764</v>
      </c>
      <c r="V446" s="20" t="n">
        <v>12795</v>
      </c>
      <c r="W446" s="20" t="n">
        <v>3670</v>
      </c>
      <c r="X446" s="20" t="n">
        <v>3683</v>
      </c>
      <c r="Y446" s="20" t="n">
        <v>3712</v>
      </c>
      <c r="Z446" s="20" t="n">
        <v>3724</v>
      </c>
      <c r="AA446" s="20" t="n">
        <v>3741</v>
      </c>
      <c r="AB446" s="20" t="n">
        <v>3779</v>
      </c>
      <c r="AC446" s="20" t="n">
        <v>3800</v>
      </c>
      <c r="AD446" s="20" t="n">
        <v>3814</v>
      </c>
      <c r="AE446" s="20" t="n">
        <v>4247</v>
      </c>
      <c r="AF446" s="20" t="n">
        <v>4302</v>
      </c>
      <c r="AG446" s="21" t="n">
        <v>4463</v>
      </c>
      <c r="AH446" s="21" t="n">
        <v>4463</v>
      </c>
      <c r="AI446" s="22" t="n">
        <f aca="false">K446/W446</f>
        <v>2.80735694822888</v>
      </c>
      <c r="AJ446" s="22" t="n">
        <f aca="false">L446/X446</f>
        <v>2.43822970404562</v>
      </c>
      <c r="AK446" s="22" t="n">
        <f aca="false">M446/Y446</f>
        <v>2.42807112068966</v>
      </c>
      <c r="AL446" s="22" t="n">
        <f aca="false">N446/Z446</f>
        <v>2.65547798066595</v>
      </c>
      <c r="AM446" s="22" t="n">
        <f aca="false">O446/AA446</f>
        <v>2.56909917134456</v>
      </c>
      <c r="AN446" s="22" t="n">
        <f aca="false">P446/AB446</f>
        <v>3.29002381582429</v>
      </c>
      <c r="AO446" s="22" t="n">
        <f aca="false">Q446/AC446</f>
        <v>3.05210526315789</v>
      </c>
      <c r="AP446" s="22" t="n">
        <f aca="false">R446/AD446</f>
        <v>3.49265862611432</v>
      </c>
      <c r="AQ446" s="22" t="n">
        <f aca="false">S446/AE446</f>
        <v>6.10477984459619</v>
      </c>
      <c r="AR446" s="22" t="n">
        <f aca="false">T446/AF446</f>
        <v>4.28870292887029</v>
      </c>
      <c r="AS446" s="22" t="n">
        <f aca="false">U446/AG446</f>
        <v>1.96370154604526</v>
      </c>
      <c r="AT446" s="22" t="n">
        <f aca="false">V446/AH446</f>
        <v>2.86690566883262</v>
      </c>
    </row>
    <row r="447" customFormat="false" ht="12.75" hidden="false" customHeight="false" outlineLevel="0" collapsed="false">
      <c r="A447" s="15" t="s">
        <v>46</v>
      </c>
      <c r="B447" s="16" t="s">
        <v>47</v>
      </c>
      <c r="C447" s="2" t="n">
        <v>3509</v>
      </c>
      <c r="D447" s="2" t="s">
        <v>48</v>
      </c>
      <c r="E447" s="17" t="n">
        <v>35092</v>
      </c>
      <c r="F447" s="2" t="s">
        <v>192</v>
      </c>
      <c r="G447" s="18" t="n">
        <v>353970</v>
      </c>
      <c r="H447" s="19" t="n">
        <v>3539707</v>
      </c>
      <c r="I447" s="19" t="s">
        <v>1026</v>
      </c>
      <c r="J447" s="19" t="s">
        <v>1027</v>
      </c>
      <c r="K447" s="20" t="n">
        <v>8522</v>
      </c>
      <c r="L447" s="20" t="n">
        <v>9124</v>
      </c>
      <c r="M447" s="20" t="n">
        <v>9014</v>
      </c>
      <c r="N447" s="20" t="n">
        <v>8306</v>
      </c>
      <c r="O447" s="20" t="n">
        <v>8122</v>
      </c>
      <c r="P447" s="20" t="n">
        <v>8181</v>
      </c>
      <c r="Q447" s="21" t="n">
        <v>8027</v>
      </c>
      <c r="R447" s="21" t="n">
        <v>8715</v>
      </c>
      <c r="S447" s="20" t="n">
        <v>9373</v>
      </c>
      <c r="T447" s="20" t="n">
        <v>10537</v>
      </c>
      <c r="U447" s="20" t="n">
        <v>17826</v>
      </c>
      <c r="V447" s="20" t="n">
        <v>18227</v>
      </c>
      <c r="W447" s="20" t="n">
        <v>2867</v>
      </c>
      <c r="X447" s="20" t="n">
        <v>2867</v>
      </c>
      <c r="Y447" s="20" t="n">
        <v>2872</v>
      </c>
      <c r="Z447" s="20" t="n">
        <v>2874</v>
      </c>
      <c r="AA447" s="20" t="n">
        <v>2876</v>
      </c>
      <c r="AB447" s="20" t="n">
        <v>2888</v>
      </c>
      <c r="AC447" s="20" t="n">
        <v>2898</v>
      </c>
      <c r="AD447" s="20" t="n">
        <v>2909</v>
      </c>
      <c r="AE447" s="20" t="n">
        <v>3359</v>
      </c>
      <c r="AF447" s="20" t="n">
        <v>3405</v>
      </c>
      <c r="AG447" s="21" t="n">
        <v>3192</v>
      </c>
      <c r="AH447" s="21" t="n">
        <v>3192</v>
      </c>
      <c r="AI447" s="22" t="n">
        <f aca="false">K447/W447</f>
        <v>2.97244506452738</v>
      </c>
      <c r="AJ447" s="22" t="n">
        <f aca="false">L447/X447</f>
        <v>3.18242064876177</v>
      </c>
      <c r="AK447" s="22" t="n">
        <f aca="false">M447/Y447</f>
        <v>3.13857938718663</v>
      </c>
      <c r="AL447" s="22" t="n">
        <f aca="false">N447/Z447</f>
        <v>2.89004871259569</v>
      </c>
      <c r="AM447" s="22" t="n">
        <f aca="false">O447/AA447</f>
        <v>2.8240611961057</v>
      </c>
      <c r="AN447" s="22" t="n">
        <f aca="false">P447/AB447</f>
        <v>2.83275623268698</v>
      </c>
      <c r="AO447" s="22" t="n">
        <f aca="false">Q447/AC447</f>
        <v>2.76984126984127</v>
      </c>
      <c r="AP447" s="22" t="n">
        <f aca="false">R447/AD447</f>
        <v>2.99587487108972</v>
      </c>
      <c r="AQ447" s="22" t="n">
        <f aca="false">S447/AE447</f>
        <v>2.79041381363501</v>
      </c>
      <c r="AR447" s="22" t="n">
        <f aca="false">T447/AF447</f>
        <v>3.09456681350955</v>
      </c>
      <c r="AS447" s="22" t="n">
        <f aca="false">U447/AG447</f>
        <v>5.58458646616541</v>
      </c>
      <c r="AT447" s="22" t="n">
        <f aca="false">V447/AH447</f>
        <v>5.71021303258145</v>
      </c>
    </row>
    <row r="448" customFormat="false" ht="12.75" hidden="false" customHeight="false" outlineLevel="0" collapsed="false">
      <c r="A448" s="15" t="s">
        <v>185</v>
      </c>
      <c r="B448" s="16" t="s">
        <v>82</v>
      </c>
      <c r="C448" s="26" t="n">
        <v>3501</v>
      </c>
      <c r="D448" s="27" t="s">
        <v>186</v>
      </c>
      <c r="E448" s="17" t="n">
        <v>35011</v>
      </c>
      <c r="F448" s="28" t="s">
        <v>187</v>
      </c>
      <c r="G448" s="18" t="n">
        <v>353980</v>
      </c>
      <c r="H448" s="19" t="n">
        <v>3539806</v>
      </c>
      <c r="I448" s="19" t="s">
        <v>1028</v>
      </c>
      <c r="J448" s="19" t="s">
        <v>1029</v>
      </c>
      <c r="K448" s="20" t="n">
        <v>119596</v>
      </c>
      <c r="L448" s="20" t="n">
        <v>121518</v>
      </c>
      <c r="M448" s="20" t="n">
        <v>134419</v>
      </c>
      <c r="N448" s="20" t="n">
        <v>142657</v>
      </c>
      <c r="O448" s="20" t="n">
        <v>185667</v>
      </c>
      <c r="P448" s="20" t="n">
        <v>202610</v>
      </c>
      <c r="Q448" s="21" t="n">
        <v>160891</v>
      </c>
      <c r="R448" s="21" t="n">
        <v>135851</v>
      </c>
      <c r="S448" s="20" t="n">
        <v>140809</v>
      </c>
      <c r="T448" s="20" t="n">
        <v>147761</v>
      </c>
      <c r="U448" s="20" t="n">
        <v>158615</v>
      </c>
      <c r="V448" s="20" t="n">
        <v>150691</v>
      </c>
      <c r="W448" s="20" t="n">
        <v>95801</v>
      </c>
      <c r="X448" s="20" t="n">
        <v>98106</v>
      </c>
      <c r="Y448" s="20" t="n">
        <v>99905</v>
      </c>
      <c r="Z448" s="20" t="n">
        <v>101809</v>
      </c>
      <c r="AA448" s="20" t="n">
        <v>103707</v>
      </c>
      <c r="AB448" s="20" t="n">
        <v>108017</v>
      </c>
      <c r="AC448" s="20" t="n">
        <v>110213</v>
      </c>
      <c r="AD448" s="20" t="n">
        <v>112387</v>
      </c>
      <c r="AE448" s="20" t="n">
        <v>111016</v>
      </c>
      <c r="AF448" s="20" t="n">
        <v>112474</v>
      </c>
      <c r="AG448" s="21" t="n">
        <v>106013</v>
      </c>
      <c r="AH448" s="21" t="n">
        <v>106013</v>
      </c>
      <c r="AI448" s="22" t="n">
        <f aca="false">K448/W448</f>
        <v>1.24837945324162</v>
      </c>
      <c r="AJ448" s="22" t="n">
        <f aca="false">L448/X448</f>
        <v>1.23863983854199</v>
      </c>
      <c r="AK448" s="22" t="n">
        <f aca="false">M448/Y448</f>
        <v>1.34546819478505</v>
      </c>
      <c r="AL448" s="22" t="n">
        <f aca="false">N448/Z448</f>
        <v>1.40122189590311</v>
      </c>
      <c r="AM448" s="22" t="n">
        <f aca="false">O448/AA448</f>
        <v>1.79030345106888</v>
      </c>
      <c r="AN448" s="22" t="n">
        <f aca="false">P448/AB448</f>
        <v>1.87572326578224</v>
      </c>
      <c r="AO448" s="22" t="n">
        <f aca="false">Q448/AC448</f>
        <v>1.45981871467068</v>
      </c>
      <c r="AP448" s="22" t="n">
        <f aca="false">R448/AD448</f>
        <v>1.20877859538915</v>
      </c>
      <c r="AQ448" s="22" t="n">
        <f aca="false">S448/AE448</f>
        <v>1.26836672191396</v>
      </c>
      <c r="AR448" s="22" t="n">
        <f aca="false">T448/AF448</f>
        <v>1.31373472980422</v>
      </c>
      <c r="AS448" s="22" t="n">
        <f aca="false">U448/AG448</f>
        <v>1.49618443021139</v>
      </c>
      <c r="AT448" s="22" t="n">
        <f aca="false">V448/AH448</f>
        <v>1.42143888013734</v>
      </c>
    </row>
    <row r="449" customFormat="false" ht="12.75" hidden="false" customHeight="false" outlineLevel="0" collapsed="false">
      <c r="A449" s="15" t="s">
        <v>52</v>
      </c>
      <c r="B449" s="16" t="s">
        <v>53</v>
      </c>
      <c r="C449" s="23" t="n">
        <v>3515</v>
      </c>
      <c r="D449" s="23" t="s">
        <v>54</v>
      </c>
      <c r="E449" s="17" t="n">
        <v>35156</v>
      </c>
      <c r="F449" s="23" t="s">
        <v>55</v>
      </c>
      <c r="G449" s="18" t="n">
        <v>353990</v>
      </c>
      <c r="H449" s="19" t="n">
        <v>3539905</v>
      </c>
      <c r="I449" s="19" t="s">
        <v>1030</v>
      </c>
      <c r="J449" s="19" t="s">
        <v>1031</v>
      </c>
      <c r="K449" s="20" t="n">
        <v>12165</v>
      </c>
      <c r="L449" s="20" t="n">
        <v>14319</v>
      </c>
      <c r="M449" s="20" t="n">
        <v>14916</v>
      </c>
      <c r="N449" s="20" t="n">
        <v>15409</v>
      </c>
      <c r="O449" s="20" t="n">
        <v>14456</v>
      </c>
      <c r="P449" s="20" t="n">
        <v>15772</v>
      </c>
      <c r="Q449" s="21" t="n">
        <v>14068</v>
      </c>
      <c r="R449" s="21" t="n">
        <v>13149</v>
      </c>
      <c r="S449" s="20" t="n">
        <v>0</v>
      </c>
      <c r="T449" s="20" t="n">
        <v>6572</v>
      </c>
      <c r="U449" s="20" t="n">
        <v>16536</v>
      </c>
      <c r="V449" s="20" t="n">
        <v>10786</v>
      </c>
      <c r="W449" s="20" t="n">
        <v>4774</v>
      </c>
      <c r="X449" s="20" t="n">
        <v>4792</v>
      </c>
      <c r="Y449" s="20" t="n">
        <v>4832</v>
      </c>
      <c r="Z449" s="20" t="n">
        <v>4848</v>
      </c>
      <c r="AA449" s="20" t="n">
        <v>4874</v>
      </c>
      <c r="AB449" s="20" t="n">
        <v>4931</v>
      </c>
      <c r="AC449" s="20" t="n">
        <v>4960</v>
      </c>
      <c r="AD449" s="20" t="n">
        <v>4981</v>
      </c>
      <c r="AE449" s="20" t="n">
        <v>5074</v>
      </c>
      <c r="AF449" s="20" t="n">
        <v>5090</v>
      </c>
      <c r="AG449" s="21" t="n">
        <v>5395</v>
      </c>
      <c r="AH449" s="21" t="n">
        <v>5395</v>
      </c>
      <c r="AI449" s="22" t="n">
        <f aca="false">K449/W449</f>
        <v>2.54817762882279</v>
      </c>
      <c r="AJ449" s="22" t="n">
        <f aca="false">L449/X449</f>
        <v>2.98810517529215</v>
      </c>
      <c r="AK449" s="22" t="n">
        <f aca="false">M449/Y449</f>
        <v>3.08692052980132</v>
      </c>
      <c r="AL449" s="22" t="n">
        <f aca="false">N449/Z449</f>
        <v>3.17842409240924</v>
      </c>
      <c r="AM449" s="22" t="n">
        <f aca="false">O449/AA449</f>
        <v>2.96594173163726</v>
      </c>
      <c r="AN449" s="22" t="n">
        <f aca="false">P449/AB449</f>
        <v>3.19853984992902</v>
      </c>
      <c r="AO449" s="22" t="n">
        <f aca="false">Q449/AC449</f>
        <v>2.83629032258065</v>
      </c>
      <c r="AP449" s="22" t="n">
        <f aca="false">R449/AD449</f>
        <v>2.63983135916483</v>
      </c>
      <c r="AQ449" s="22" t="n">
        <f aca="false">S449/AE449</f>
        <v>0</v>
      </c>
      <c r="AR449" s="22" t="n">
        <f aca="false">T449/AF449</f>
        <v>1.29115913555992</v>
      </c>
      <c r="AS449" s="22" t="n">
        <f aca="false">U449/AG449</f>
        <v>3.06506024096386</v>
      </c>
      <c r="AT449" s="22" t="n">
        <f aca="false">V449/AH449</f>
        <v>1.99925857275255</v>
      </c>
    </row>
    <row r="450" customFormat="false" ht="12.75" hidden="false" customHeight="false" outlineLevel="0" collapsed="false">
      <c r="A450" s="15" t="s">
        <v>46</v>
      </c>
      <c r="B450" s="16" t="s">
        <v>47</v>
      </c>
      <c r="C450" s="2" t="n">
        <v>3509</v>
      </c>
      <c r="D450" s="2" t="s">
        <v>48</v>
      </c>
      <c r="E450" s="17" t="n">
        <v>35093</v>
      </c>
      <c r="F450" s="2" t="s">
        <v>48</v>
      </c>
      <c r="G450" s="18" t="n">
        <v>354000</v>
      </c>
      <c r="H450" s="19" t="n">
        <v>3540002</v>
      </c>
      <c r="I450" s="19" t="s">
        <v>1032</v>
      </c>
      <c r="J450" s="19" t="s">
        <v>1033</v>
      </c>
      <c r="K450" s="20" t="n">
        <v>38845</v>
      </c>
      <c r="L450" s="20" t="n">
        <v>33758</v>
      </c>
      <c r="M450" s="20" t="n">
        <v>35337</v>
      </c>
      <c r="N450" s="20" t="n">
        <v>36846</v>
      </c>
      <c r="O450" s="20" t="n">
        <v>35807</v>
      </c>
      <c r="P450" s="20" t="n">
        <v>40036</v>
      </c>
      <c r="Q450" s="21" t="n">
        <v>42904</v>
      </c>
      <c r="R450" s="21" t="n">
        <v>40511</v>
      </c>
      <c r="S450" s="20" t="n">
        <v>39104</v>
      </c>
      <c r="T450" s="20" t="n">
        <v>35102</v>
      </c>
      <c r="U450" s="20" t="n">
        <v>37619</v>
      </c>
      <c r="V450" s="20" t="n">
        <v>37865</v>
      </c>
      <c r="W450" s="20" t="n">
        <v>18171</v>
      </c>
      <c r="X450" s="20" t="n">
        <v>18273</v>
      </c>
      <c r="Y450" s="20" t="n">
        <v>18367</v>
      </c>
      <c r="Z450" s="20" t="n">
        <v>18460</v>
      </c>
      <c r="AA450" s="20" t="n">
        <v>18551</v>
      </c>
      <c r="AB450" s="20" t="n">
        <v>18754</v>
      </c>
      <c r="AC450" s="20" t="n">
        <v>18861</v>
      </c>
      <c r="AD450" s="20" t="n">
        <v>18969</v>
      </c>
      <c r="AE450" s="20" t="n">
        <v>19998</v>
      </c>
      <c r="AF450" s="20" t="n">
        <v>20171</v>
      </c>
      <c r="AG450" s="21" t="n">
        <v>19964</v>
      </c>
      <c r="AH450" s="21" t="n">
        <v>19964</v>
      </c>
      <c r="AI450" s="22" t="n">
        <f aca="false">K450/W450</f>
        <v>2.13774695944087</v>
      </c>
      <c r="AJ450" s="22" t="n">
        <f aca="false">L450/X450</f>
        <v>1.84742516280852</v>
      </c>
      <c r="AK450" s="22" t="n">
        <f aca="false">M450/Y450</f>
        <v>1.92393967441607</v>
      </c>
      <c r="AL450" s="22" t="n">
        <f aca="false">N450/Z450</f>
        <v>1.99599133261105</v>
      </c>
      <c r="AM450" s="22" t="n">
        <f aca="false">O450/AA450</f>
        <v>1.93019244245593</v>
      </c>
      <c r="AN450" s="22" t="n">
        <f aca="false">P450/AB450</f>
        <v>2.13479790977925</v>
      </c>
      <c r="AO450" s="22" t="n">
        <f aca="false">Q450/AC450</f>
        <v>2.27474683208738</v>
      </c>
      <c r="AP450" s="22" t="n">
        <f aca="false">R450/AD450</f>
        <v>2.13564236385682</v>
      </c>
      <c r="AQ450" s="22" t="n">
        <f aca="false">S450/AE450</f>
        <v>1.95539553955396</v>
      </c>
      <c r="AR450" s="22" t="n">
        <f aca="false">T450/AF450</f>
        <v>1.74022110951366</v>
      </c>
      <c r="AS450" s="22" t="n">
        <f aca="false">U450/AG450</f>
        <v>1.88434181526748</v>
      </c>
      <c r="AT450" s="22" t="n">
        <f aca="false">V450/AH450</f>
        <v>1.89666399519134</v>
      </c>
    </row>
    <row r="451" customFormat="false" ht="12.75" hidden="false" customHeight="false" outlineLevel="0" collapsed="false">
      <c r="A451" s="15" t="s">
        <v>70</v>
      </c>
      <c r="B451" s="16" t="s">
        <v>47</v>
      </c>
      <c r="C451" s="2" t="n">
        <v>3506</v>
      </c>
      <c r="D451" s="2" t="s">
        <v>71</v>
      </c>
      <c r="E451" s="17" t="n">
        <v>35065</v>
      </c>
      <c r="F451" s="2" t="s">
        <v>316</v>
      </c>
      <c r="G451" s="18" t="n">
        <v>354010</v>
      </c>
      <c r="H451" s="19" t="n">
        <v>3540101</v>
      </c>
      <c r="I451" s="19" t="s">
        <v>1034</v>
      </c>
      <c r="J451" s="19" t="s">
        <v>1035</v>
      </c>
      <c r="K451" s="20" t="n">
        <v>8020</v>
      </c>
      <c r="L451" s="20" t="n">
        <v>8378</v>
      </c>
      <c r="M451" s="20" t="n">
        <v>10010</v>
      </c>
      <c r="N451" s="20" t="n">
        <v>10430</v>
      </c>
      <c r="O451" s="20" t="n">
        <v>12005</v>
      </c>
      <c r="P451" s="20" t="n">
        <v>13213</v>
      </c>
      <c r="Q451" s="21" t="n">
        <v>12413</v>
      </c>
      <c r="R451" s="21" t="n">
        <v>11390</v>
      </c>
      <c r="S451" s="20" t="n">
        <v>12044</v>
      </c>
      <c r="T451" s="20" t="n">
        <v>12693</v>
      </c>
      <c r="U451" s="20" t="n">
        <v>11231</v>
      </c>
      <c r="V451" s="20" t="n">
        <v>10874</v>
      </c>
      <c r="W451" s="20" t="n">
        <v>3693</v>
      </c>
      <c r="X451" s="20" t="n">
        <v>3701</v>
      </c>
      <c r="Y451" s="20" t="n">
        <v>3710</v>
      </c>
      <c r="Z451" s="20" t="n">
        <v>3731</v>
      </c>
      <c r="AA451" s="20" t="n">
        <v>3743</v>
      </c>
      <c r="AB451" s="20" t="n">
        <v>3761</v>
      </c>
      <c r="AC451" s="20" t="n">
        <v>3778</v>
      </c>
      <c r="AD451" s="20" t="n">
        <v>3789</v>
      </c>
      <c r="AE451" s="20" t="n">
        <v>3530</v>
      </c>
      <c r="AF451" s="20" t="n">
        <v>3513</v>
      </c>
      <c r="AG451" s="21" t="n">
        <v>3481</v>
      </c>
      <c r="AH451" s="21" t="n">
        <v>3481</v>
      </c>
      <c r="AI451" s="22" t="n">
        <f aca="false">K451/W451</f>
        <v>2.17167614405632</v>
      </c>
      <c r="AJ451" s="22" t="n">
        <f aca="false">L451/X451</f>
        <v>2.2637125101324</v>
      </c>
      <c r="AK451" s="22" t="n">
        <f aca="false">M451/Y451</f>
        <v>2.69811320754717</v>
      </c>
      <c r="AL451" s="22" t="n">
        <f aca="false">N451/Z451</f>
        <v>2.79549718574109</v>
      </c>
      <c r="AM451" s="22" t="n">
        <f aca="false">O451/AA451</f>
        <v>3.20732033128507</v>
      </c>
      <c r="AN451" s="22" t="n">
        <f aca="false">P451/AB451</f>
        <v>3.51316139324648</v>
      </c>
      <c r="AO451" s="22" t="n">
        <f aca="false">Q451/AC451</f>
        <v>3.285600847009</v>
      </c>
      <c r="AP451" s="22" t="n">
        <f aca="false">R451/AD451</f>
        <v>3.00607020321985</v>
      </c>
      <c r="AQ451" s="22" t="n">
        <f aca="false">S451/AE451</f>
        <v>3.41189801699717</v>
      </c>
      <c r="AR451" s="22" t="n">
        <f aca="false">T451/AF451</f>
        <v>3.6131511528608</v>
      </c>
      <c r="AS451" s="22" t="n">
        <f aca="false">U451/AG451</f>
        <v>3.22637173226084</v>
      </c>
      <c r="AT451" s="22" t="n">
        <f aca="false">V451/AH451</f>
        <v>3.12381499569089</v>
      </c>
    </row>
    <row r="452" customFormat="false" ht="12.75" hidden="false" customHeight="false" outlineLevel="0" collapsed="false">
      <c r="A452" s="15" t="s">
        <v>92</v>
      </c>
      <c r="B452" s="16" t="s">
        <v>59</v>
      </c>
      <c r="C452" s="2" t="n">
        <v>3513</v>
      </c>
      <c r="D452" s="2" t="s">
        <v>97</v>
      </c>
      <c r="E452" s="17" t="n">
        <v>35131</v>
      </c>
      <c r="F452" s="2" t="s">
        <v>234</v>
      </c>
      <c r="G452" s="18" t="n">
        <v>354020</v>
      </c>
      <c r="H452" s="19" t="n">
        <v>3540200</v>
      </c>
      <c r="I452" s="19" t="s">
        <v>1036</v>
      </c>
      <c r="J452" s="19" t="s">
        <v>1037</v>
      </c>
      <c r="K452" s="20" t="n">
        <v>41005</v>
      </c>
      <c r="L452" s="20" t="n">
        <v>31956</v>
      </c>
      <c r="M452" s="20" t="n">
        <v>42967</v>
      </c>
      <c r="N452" s="20" t="n">
        <v>38954</v>
      </c>
      <c r="O452" s="20" t="n">
        <v>36042</v>
      </c>
      <c r="P452" s="20" t="n">
        <v>32363</v>
      </c>
      <c r="Q452" s="21" t="n">
        <v>28115</v>
      </c>
      <c r="R452" s="21" t="n">
        <v>32411</v>
      </c>
      <c r="S452" s="20" t="n">
        <v>33287</v>
      </c>
      <c r="T452" s="20" t="n">
        <v>35082</v>
      </c>
      <c r="U452" s="20" t="n">
        <v>37975</v>
      </c>
      <c r="V452" s="20" t="n">
        <v>45204</v>
      </c>
      <c r="W452" s="20" t="n">
        <v>29681</v>
      </c>
      <c r="X452" s="20" t="n">
        <v>30498</v>
      </c>
      <c r="Y452" s="20" t="n">
        <v>31128</v>
      </c>
      <c r="Z452" s="20" t="n">
        <v>31798</v>
      </c>
      <c r="AA452" s="20" t="n">
        <v>32471</v>
      </c>
      <c r="AB452" s="20" t="n">
        <v>33988</v>
      </c>
      <c r="AC452" s="20" t="n">
        <v>34765</v>
      </c>
      <c r="AD452" s="20" t="n">
        <v>35526</v>
      </c>
      <c r="AE452" s="20" t="n">
        <v>38409</v>
      </c>
      <c r="AF452" s="20" t="n">
        <v>39270</v>
      </c>
      <c r="AG452" s="21" t="n">
        <v>40244</v>
      </c>
      <c r="AH452" s="21" t="n">
        <v>40244</v>
      </c>
      <c r="AI452" s="22" t="n">
        <f aca="false">K452/W452</f>
        <v>1.38152353357367</v>
      </c>
      <c r="AJ452" s="22" t="n">
        <f aca="false">L452/X452</f>
        <v>1.04780641353531</v>
      </c>
      <c r="AK452" s="22" t="n">
        <f aca="false">M452/Y452</f>
        <v>1.38033281932665</v>
      </c>
      <c r="AL452" s="22" t="n">
        <f aca="false">N452/Z452</f>
        <v>1.22504560035222</v>
      </c>
      <c r="AM452" s="22" t="n">
        <f aca="false">O452/AA452</f>
        <v>1.10997505466416</v>
      </c>
      <c r="AN452" s="22" t="n">
        <f aca="false">P452/AB452</f>
        <v>0.952189007885136</v>
      </c>
      <c r="AO452" s="22" t="n">
        <f aca="false">Q452/AC452</f>
        <v>0.808715662304042</v>
      </c>
      <c r="AP452" s="22" t="n">
        <f aca="false">R452/AD452</f>
        <v>0.912317739120644</v>
      </c>
      <c r="AQ452" s="22" t="n">
        <f aca="false">S452/AE452</f>
        <v>0.866645838215002</v>
      </c>
      <c r="AR452" s="22" t="n">
        <f aca="false">T452/AF452</f>
        <v>0.893353705118411</v>
      </c>
      <c r="AS452" s="22" t="n">
        <f aca="false">U452/AG452</f>
        <v>0.943618924560183</v>
      </c>
      <c r="AT452" s="22" t="n">
        <f aca="false">V452/AH452</f>
        <v>1.123248186065</v>
      </c>
    </row>
    <row r="453" customFormat="false" ht="12.75" hidden="false" customHeight="false" outlineLevel="0" collapsed="false">
      <c r="A453" s="15" t="s">
        <v>52</v>
      </c>
      <c r="B453" s="16" t="s">
        <v>53</v>
      </c>
      <c r="C453" s="23" t="n">
        <v>3515</v>
      </c>
      <c r="D453" s="23" t="s">
        <v>54</v>
      </c>
      <c r="E453" s="17" t="n">
        <v>35153</v>
      </c>
      <c r="F453" s="23" t="s">
        <v>145</v>
      </c>
      <c r="G453" s="18" t="n">
        <v>354025</v>
      </c>
      <c r="H453" s="19" t="n">
        <v>3540259</v>
      </c>
      <c r="I453" s="19" t="s">
        <v>1038</v>
      </c>
      <c r="J453" s="19" t="s">
        <v>1039</v>
      </c>
      <c r="K453" s="20" t="n">
        <v>9649</v>
      </c>
      <c r="L453" s="20" t="n">
        <v>9395</v>
      </c>
      <c r="M453" s="20" t="n">
        <v>10824</v>
      </c>
      <c r="N453" s="20" t="n">
        <v>12469</v>
      </c>
      <c r="O453" s="20" t="n">
        <v>14855</v>
      </c>
      <c r="P453" s="20" t="n">
        <v>11649</v>
      </c>
      <c r="Q453" s="21" t="n">
        <v>11658</v>
      </c>
      <c r="R453" s="21" t="n">
        <v>11191</v>
      </c>
      <c r="S453" s="20" t="n">
        <v>13082</v>
      </c>
      <c r="T453" s="20" t="n">
        <v>11829</v>
      </c>
      <c r="U453" s="20" t="n">
        <v>12907</v>
      </c>
      <c r="V453" s="20" t="n">
        <v>14823</v>
      </c>
      <c r="W453" s="20" t="n">
        <v>3539</v>
      </c>
      <c r="X453" s="20" t="n">
        <v>3588</v>
      </c>
      <c r="Y453" s="20" t="n">
        <v>3624</v>
      </c>
      <c r="Z453" s="20" t="n">
        <v>3660</v>
      </c>
      <c r="AA453" s="20" t="n">
        <v>3700</v>
      </c>
      <c r="AB453" s="20" t="n">
        <v>3783</v>
      </c>
      <c r="AC453" s="20" t="n">
        <v>3829</v>
      </c>
      <c r="AD453" s="20" t="n">
        <v>3866</v>
      </c>
      <c r="AE453" s="20" t="n">
        <v>4142</v>
      </c>
      <c r="AF453" s="20" t="n">
        <v>4199</v>
      </c>
      <c r="AG453" s="21" t="n">
        <v>4074</v>
      </c>
      <c r="AH453" s="21" t="n">
        <v>4074</v>
      </c>
      <c r="AI453" s="22" t="n">
        <f aca="false">K453/W453</f>
        <v>2.72647640576434</v>
      </c>
      <c r="AJ453" s="22" t="n">
        <f aca="false">L453/X453</f>
        <v>2.61845039018952</v>
      </c>
      <c r="AK453" s="22" t="n">
        <f aca="false">M453/Y453</f>
        <v>2.98675496688742</v>
      </c>
      <c r="AL453" s="22" t="n">
        <f aca="false">N453/Z453</f>
        <v>3.4068306010929</v>
      </c>
      <c r="AM453" s="22" t="n">
        <f aca="false">O453/AA453</f>
        <v>4.01486486486487</v>
      </c>
      <c r="AN453" s="22" t="n">
        <f aca="false">P453/AB453</f>
        <v>3.07930214115781</v>
      </c>
      <c r="AO453" s="22" t="n">
        <f aca="false">Q453/AC453</f>
        <v>3.04465917994254</v>
      </c>
      <c r="AP453" s="22" t="n">
        <f aca="false">R453/AD453</f>
        <v>2.89472322814278</v>
      </c>
      <c r="AQ453" s="22" t="n">
        <f aca="false">S453/AE453</f>
        <v>3.15837759536456</v>
      </c>
      <c r="AR453" s="22" t="n">
        <f aca="false">T453/AF453</f>
        <v>2.81709930935937</v>
      </c>
      <c r="AS453" s="22" t="n">
        <f aca="false">U453/AG453</f>
        <v>3.16813942071674</v>
      </c>
      <c r="AT453" s="22" t="n">
        <f aca="false">V453/AH453</f>
        <v>3.63843888070692</v>
      </c>
    </row>
    <row r="454" customFormat="false" ht="12.75" hidden="false" customHeight="false" outlineLevel="0" collapsed="false">
      <c r="A454" s="15" t="s">
        <v>52</v>
      </c>
      <c r="B454" s="16" t="s">
        <v>53</v>
      </c>
      <c r="C454" s="23" t="n">
        <v>3515</v>
      </c>
      <c r="D454" s="23" t="s">
        <v>54</v>
      </c>
      <c r="E454" s="17" t="n">
        <v>35157</v>
      </c>
      <c r="F454" s="23" t="s">
        <v>107</v>
      </c>
      <c r="G454" s="18" t="n">
        <v>354030</v>
      </c>
      <c r="H454" s="19" t="n">
        <v>3540309</v>
      </c>
      <c r="I454" s="19" t="s">
        <v>1040</v>
      </c>
      <c r="J454" s="19" t="s">
        <v>1041</v>
      </c>
      <c r="K454" s="20" t="n">
        <v>6560</v>
      </c>
      <c r="L454" s="20" t="n">
        <v>6428</v>
      </c>
      <c r="M454" s="20" t="n">
        <v>5682</v>
      </c>
      <c r="N454" s="20" t="n">
        <v>3664</v>
      </c>
      <c r="O454" s="20" t="n">
        <v>6764</v>
      </c>
      <c r="P454" s="20" t="n">
        <v>5585</v>
      </c>
      <c r="Q454" s="21" t="n">
        <v>13369</v>
      </c>
      <c r="R454" s="21" t="n">
        <v>14002</v>
      </c>
      <c r="S454" s="20" t="n">
        <v>13426</v>
      </c>
      <c r="T454" s="20" t="n">
        <v>12289</v>
      </c>
      <c r="U454" s="20" t="n">
        <v>7744</v>
      </c>
      <c r="V454" s="20" t="n">
        <v>11318</v>
      </c>
      <c r="W454" s="20" t="n">
        <v>2539</v>
      </c>
      <c r="X454" s="20" t="n">
        <v>2485</v>
      </c>
      <c r="Y454" s="20" t="n">
        <v>2448</v>
      </c>
      <c r="Z454" s="20" t="n">
        <v>2408</v>
      </c>
      <c r="AA454" s="20" t="n">
        <v>2364</v>
      </c>
      <c r="AB454" s="20" t="n">
        <v>2270</v>
      </c>
      <c r="AC454" s="20" t="n">
        <v>2224</v>
      </c>
      <c r="AD454" s="20" t="n">
        <v>2187</v>
      </c>
      <c r="AE454" s="20" t="n">
        <v>2557</v>
      </c>
      <c r="AF454" s="20" t="n">
        <v>2558</v>
      </c>
      <c r="AG454" s="21" t="n">
        <v>2518</v>
      </c>
      <c r="AH454" s="21" t="n">
        <v>2518</v>
      </c>
      <c r="AI454" s="22" t="n">
        <f aca="false">K454/W454</f>
        <v>2.58369436786136</v>
      </c>
      <c r="AJ454" s="22" t="n">
        <f aca="false">L454/X454</f>
        <v>2.58672032193159</v>
      </c>
      <c r="AK454" s="22" t="n">
        <f aca="false">M454/Y454</f>
        <v>2.32107843137255</v>
      </c>
      <c r="AL454" s="22" t="n">
        <f aca="false">N454/Z454</f>
        <v>1.52159468438538</v>
      </c>
      <c r="AM454" s="22" t="n">
        <f aca="false">O454/AA454</f>
        <v>2.86125211505922</v>
      </c>
      <c r="AN454" s="22" t="n">
        <f aca="false">P454/AB454</f>
        <v>2.46035242290749</v>
      </c>
      <c r="AO454" s="22" t="n">
        <f aca="false">Q454/AC454</f>
        <v>6.01124100719424</v>
      </c>
      <c r="AP454" s="22" t="n">
        <f aca="false">R454/AD454</f>
        <v>6.4023776863283</v>
      </c>
      <c r="AQ454" s="22" t="n">
        <f aca="false">S454/AE454</f>
        <v>5.2506843957763</v>
      </c>
      <c r="AR454" s="22" t="n">
        <f aca="false">T454/AF454</f>
        <v>4.80414386239249</v>
      </c>
      <c r="AS454" s="22" t="n">
        <f aca="false">U454/AG454</f>
        <v>3.07545671167593</v>
      </c>
      <c r="AT454" s="22" t="n">
        <f aca="false">V454/AH454</f>
        <v>4.49483717235902</v>
      </c>
    </row>
    <row r="455" customFormat="false" ht="12.75" hidden="false" customHeight="false" outlineLevel="0" collapsed="false">
      <c r="A455" s="15" t="s">
        <v>52</v>
      </c>
      <c r="B455" s="16" t="s">
        <v>53</v>
      </c>
      <c r="C455" s="23" t="n">
        <v>3515</v>
      </c>
      <c r="D455" s="23" t="s">
        <v>54</v>
      </c>
      <c r="E455" s="17" t="n">
        <v>35154</v>
      </c>
      <c r="F455" s="23" t="s">
        <v>480</v>
      </c>
      <c r="G455" s="18" t="n">
        <v>354040</v>
      </c>
      <c r="H455" s="19" t="n">
        <v>3540408</v>
      </c>
      <c r="I455" s="19" t="s">
        <v>1042</v>
      </c>
      <c r="J455" s="19" t="s">
        <v>1043</v>
      </c>
      <c r="K455" s="20" t="n">
        <v>19360</v>
      </c>
      <c r="L455" s="20" t="n">
        <v>15179</v>
      </c>
      <c r="M455" s="20" t="n">
        <v>13829</v>
      </c>
      <c r="N455" s="20" t="n">
        <v>18776</v>
      </c>
      <c r="O455" s="20" t="n">
        <v>15140</v>
      </c>
      <c r="P455" s="20" t="n">
        <v>15756</v>
      </c>
      <c r="Q455" s="21" t="n">
        <v>15461</v>
      </c>
      <c r="R455" s="21" t="n">
        <v>19108</v>
      </c>
      <c r="S455" s="20" t="n">
        <v>8597</v>
      </c>
      <c r="T455" s="20" t="n">
        <v>13245</v>
      </c>
      <c r="U455" s="20" t="n">
        <v>10289</v>
      </c>
      <c r="V455" s="20" t="n">
        <v>9776</v>
      </c>
      <c r="W455" s="20" t="n">
        <v>4450</v>
      </c>
      <c r="X455" s="20" t="n">
        <v>4413</v>
      </c>
      <c r="Y455" s="20" t="n">
        <v>4398</v>
      </c>
      <c r="Z455" s="20" t="n">
        <v>4382</v>
      </c>
      <c r="AA455" s="20" t="n">
        <v>4360</v>
      </c>
      <c r="AB455" s="20" t="n">
        <v>4313</v>
      </c>
      <c r="AC455" s="20" t="n">
        <v>4283</v>
      </c>
      <c r="AD455" s="20" t="n">
        <v>4258</v>
      </c>
      <c r="AE455" s="20" t="n">
        <v>4275</v>
      </c>
      <c r="AF455" s="20" t="n">
        <v>4245</v>
      </c>
      <c r="AG455" s="21" t="n">
        <v>4223</v>
      </c>
      <c r="AH455" s="21" t="n">
        <v>4223</v>
      </c>
      <c r="AI455" s="22" t="n">
        <f aca="false">K455/W455</f>
        <v>4.35056179775281</v>
      </c>
      <c r="AJ455" s="22" t="n">
        <f aca="false">L455/X455</f>
        <v>3.43961024246544</v>
      </c>
      <c r="AK455" s="22" t="n">
        <f aca="false">M455/Y455</f>
        <v>3.1443838108231</v>
      </c>
      <c r="AL455" s="22" t="n">
        <f aca="false">N455/Z455</f>
        <v>4.28480146052031</v>
      </c>
      <c r="AM455" s="22" t="n">
        <f aca="false">O455/AA455</f>
        <v>3.47247706422018</v>
      </c>
      <c r="AN455" s="22" t="n">
        <f aca="false">P455/AB455</f>
        <v>3.65314166473452</v>
      </c>
      <c r="AO455" s="22" t="n">
        <f aca="false">Q455/AC455</f>
        <v>3.609852906841</v>
      </c>
      <c r="AP455" s="22" t="n">
        <f aca="false">R455/AD455</f>
        <v>4.48755284170972</v>
      </c>
      <c r="AQ455" s="22" t="n">
        <f aca="false">S455/AE455</f>
        <v>2.01099415204678</v>
      </c>
      <c r="AR455" s="22" t="n">
        <f aca="false">T455/AF455</f>
        <v>3.12014134275618</v>
      </c>
      <c r="AS455" s="22" t="n">
        <f aca="false">U455/AG455</f>
        <v>2.43641960691452</v>
      </c>
      <c r="AT455" s="22" t="n">
        <f aca="false">V455/AH455</f>
        <v>2.3149419843713</v>
      </c>
    </row>
    <row r="456" customFormat="false" ht="12.75" hidden="false" customHeight="false" outlineLevel="0" collapsed="false">
      <c r="A456" s="15" t="s">
        <v>70</v>
      </c>
      <c r="B456" s="16" t="s">
        <v>47</v>
      </c>
      <c r="C456" s="2" t="n">
        <v>3506</v>
      </c>
      <c r="D456" s="2" t="s">
        <v>71</v>
      </c>
      <c r="E456" s="17" t="n">
        <v>35063</v>
      </c>
      <c r="F456" s="2" t="s">
        <v>135</v>
      </c>
      <c r="G456" s="18" t="n">
        <v>354050</v>
      </c>
      <c r="H456" s="19" t="n">
        <v>3540507</v>
      </c>
      <c r="I456" s="19" t="s">
        <v>1044</v>
      </c>
      <c r="J456" s="19" t="s">
        <v>1045</v>
      </c>
      <c r="K456" s="20" t="n">
        <v>13350</v>
      </c>
      <c r="L456" s="20" t="n">
        <v>22368</v>
      </c>
      <c r="M456" s="20" t="n">
        <v>25703</v>
      </c>
      <c r="N456" s="20" t="n">
        <v>28407</v>
      </c>
      <c r="O456" s="20" t="n">
        <v>31049</v>
      </c>
      <c r="P456" s="20" t="n">
        <v>35527</v>
      </c>
      <c r="Q456" s="21" t="n">
        <v>31724</v>
      </c>
      <c r="R456" s="21" t="n">
        <v>28504</v>
      </c>
      <c r="S456" s="20" t="n">
        <v>31727</v>
      </c>
      <c r="T456" s="20" t="n">
        <v>29976</v>
      </c>
      <c r="U456" s="20" t="n">
        <v>26289</v>
      </c>
      <c r="V456" s="20" t="n">
        <v>30111</v>
      </c>
      <c r="W456" s="20" t="n">
        <v>6652</v>
      </c>
      <c r="X456" s="20" t="n">
        <v>6756</v>
      </c>
      <c r="Y456" s="20" t="n">
        <v>6870</v>
      </c>
      <c r="Z456" s="20" t="n">
        <v>6975</v>
      </c>
      <c r="AA456" s="20" t="n">
        <v>7078</v>
      </c>
      <c r="AB456" s="20" t="n">
        <v>7306</v>
      </c>
      <c r="AC456" s="20" t="n">
        <v>7426</v>
      </c>
      <c r="AD456" s="20" t="n">
        <v>7550</v>
      </c>
      <c r="AE456" s="20" t="n">
        <v>8739</v>
      </c>
      <c r="AF456" s="20" t="n">
        <v>8947</v>
      </c>
      <c r="AG456" s="21" t="n">
        <v>8326</v>
      </c>
      <c r="AH456" s="21" t="n">
        <v>8326</v>
      </c>
      <c r="AI456" s="22" t="n">
        <f aca="false">K456/W456</f>
        <v>2.00691521346963</v>
      </c>
      <c r="AJ456" s="22" t="n">
        <f aca="false">L456/X456</f>
        <v>3.31083481349911</v>
      </c>
      <c r="AK456" s="22" t="n">
        <f aca="false">M456/Y456</f>
        <v>3.74133915574964</v>
      </c>
      <c r="AL456" s="22" t="n">
        <f aca="false">N456/Z456</f>
        <v>4.07268817204301</v>
      </c>
      <c r="AM456" s="22" t="n">
        <f aca="false">O456/AA456</f>
        <v>4.3866911556937</v>
      </c>
      <c r="AN456" s="22" t="n">
        <f aca="false">P456/AB456</f>
        <v>4.86271557623871</v>
      </c>
      <c r="AO456" s="22" t="n">
        <f aca="false">Q456/AC456</f>
        <v>4.27201723673579</v>
      </c>
      <c r="AP456" s="22" t="n">
        <f aca="false">R456/AD456</f>
        <v>3.7753642384106</v>
      </c>
      <c r="AQ456" s="22" t="n">
        <f aca="false">S456/AE456</f>
        <v>3.6305069229889</v>
      </c>
      <c r="AR456" s="22" t="n">
        <f aca="false">T456/AF456</f>
        <v>3.35039678104393</v>
      </c>
      <c r="AS456" s="22" t="n">
        <f aca="false">U456/AG456</f>
        <v>3.15745856353591</v>
      </c>
      <c r="AT456" s="22" t="n">
        <f aca="false">V456/AH456</f>
        <v>3.61650252221955</v>
      </c>
    </row>
    <row r="457" customFormat="false" ht="12.75" hidden="false" customHeight="false" outlineLevel="0" collapsed="false">
      <c r="A457" s="15" t="s">
        <v>81</v>
      </c>
      <c r="B457" s="16" t="s">
        <v>82</v>
      </c>
      <c r="C457" s="2" t="n">
        <v>3516</v>
      </c>
      <c r="D457" s="2" t="s">
        <v>83</v>
      </c>
      <c r="E457" s="17" t="n">
        <v>35163</v>
      </c>
      <c r="F457" s="2" t="s">
        <v>83</v>
      </c>
      <c r="G457" s="18" t="n">
        <v>354060</v>
      </c>
      <c r="H457" s="19" t="n">
        <v>3540606</v>
      </c>
      <c r="I457" s="19" t="s">
        <v>1046</v>
      </c>
      <c r="J457" s="19" t="s">
        <v>1047</v>
      </c>
      <c r="K457" s="20" t="n">
        <v>138063</v>
      </c>
      <c r="L457" s="20" t="n">
        <v>114477</v>
      </c>
      <c r="M457" s="20" t="n">
        <v>103528</v>
      </c>
      <c r="N457" s="20" t="n">
        <v>99396</v>
      </c>
      <c r="O457" s="20" t="n">
        <v>94874</v>
      </c>
      <c r="P457" s="20" t="n">
        <v>90591</v>
      </c>
      <c r="Q457" s="21" t="n">
        <v>87880</v>
      </c>
      <c r="R457" s="21" t="n">
        <v>79725</v>
      </c>
      <c r="S457" s="20" t="n">
        <v>69839</v>
      </c>
      <c r="T457" s="20" t="n">
        <v>72533</v>
      </c>
      <c r="U457" s="20" t="n">
        <v>64762</v>
      </c>
      <c r="V457" s="20" t="n">
        <v>69922</v>
      </c>
      <c r="W457" s="20" t="n">
        <v>45514</v>
      </c>
      <c r="X457" s="20" t="n">
        <v>46498</v>
      </c>
      <c r="Y457" s="20" t="n">
        <v>47319</v>
      </c>
      <c r="Z457" s="20" t="n">
        <v>48156</v>
      </c>
      <c r="AA457" s="20" t="n">
        <v>48991</v>
      </c>
      <c r="AB457" s="20" t="n">
        <v>50887</v>
      </c>
      <c r="AC457" s="20" t="n">
        <v>51854</v>
      </c>
      <c r="AD457" s="20" t="n">
        <v>52812</v>
      </c>
      <c r="AE457" s="20" t="n">
        <v>47774</v>
      </c>
      <c r="AF457" s="20" t="n">
        <v>47961</v>
      </c>
      <c r="AG457" s="21" t="n">
        <v>48893</v>
      </c>
      <c r="AH457" s="21" t="n">
        <v>48893</v>
      </c>
      <c r="AI457" s="22" t="n">
        <f aca="false">K457/W457</f>
        <v>3.03341828887815</v>
      </c>
      <c r="AJ457" s="22" t="n">
        <f aca="false">L457/X457</f>
        <v>2.46197685921975</v>
      </c>
      <c r="AK457" s="22" t="n">
        <f aca="false">M457/Y457</f>
        <v>2.18787379276823</v>
      </c>
      <c r="AL457" s="22" t="n">
        <f aca="false">N457/Z457</f>
        <v>2.06404186394219</v>
      </c>
      <c r="AM457" s="22" t="n">
        <f aca="false">O457/AA457</f>
        <v>1.93655977628544</v>
      </c>
      <c r="AN457" s="22" t="n">
        <f aca="false">P457/AB457</f>
        <v>1.7802385678071</v>
      </c>
      <c r="AO457" s="22" t="n">
        <f aca="false">Q457/AC457</f>
        <v>1.6947583600108</v>
      </c>
      <c r="AP457" s="22" t="n">
        <f aca="false">R457/AD457</f>
        <v>1.50960009088843</v>
      </c>
      <c r="AQ457" s="22" t="n">
        <f aca="false">S457/AE457</f>
        <v>1.46186210072424</v>
      </c>
      <c r="AR457" s="22" t="n">
        <f aca="false">T457/AF457</f>
        <v>1.51233293717812</v>
      </c>
      <c r="AS457" s="22" t="n">
        <f aca="false">U457/AG457</f>
        <v>1.32456588877753</v>
      </c>
      <c r="AT457" s="22" t="n">
        <f aca="false">V457/AH457</f>
        <v>1.43010246865604</v>
      </c>
    </row>
    <row r="458" customFormat="false" ht="12.75" hidden="false" customHeight="false" outlineLevel="0" collapsed="false">
      <c r="A458" s="15" t="s">
        <v>92</v>
      </c>
      <c r="B458" s="16" t="s">
        <v>59</v>
      </c>
      <c r="C458" s="2" t="n">
        <v>3503</v>
      </c>
      <c r="D458" s="2" t="s">
        <v>119</v>
      </c>
      <c r="E458" s="17" t="n">
        <v>35034</v>
      </c>
      <c r="F458" s="2" t="s">
        <v>432</v>
      </c>
      <c r="G458" s="18" t="n">
        <v>354070</v>
      </c>
      <c r="H458" s="19" t="n">
        <v>3540705</v>
      </c>
      <c r="I458" s="19" t="s">
        <v>1048</v>
      </c>
      <c r="J458" s="19" t="s">
        <v>1049</v>
      </c>
      <c r="K458" s="20" t="n">
        <v>55582</v>
      </c>
      <c r="L458" s="20" t="n">
        <v>58006</v>
      </c>
      <c r="M458" s="20" t="n">
        <v>59368</v>
      </c>
      <c r="N458" s="20" t="n">
        <v>65496</v>
      </c>
      <c r="O458" s="20" t="n">
        <v>70197</v>
      </c>
      <c r="P458" s="20" t="n">
        <v>71785</v>
      </c>
      <c r="Q458" s="21" t="n">
        <v>71771</v>
      </c>
      <c r="R458" s="21" t="n">
        <v>65530</v>
      </c>
      <c r="S458" s="20" t="n">
        <v>59247</v>
      </c>
      <c r="T458" s="20" t="n">
        <v>66357</v>
      </c>
      <c r="U458" s="20" t="n">
        <v>65047</v>
      </c>
      <c r="V458" s="20" t="n">
        <v>62337</v>
      </c>
      <c r="W458" s="20" t="n">
        <v>47437</v>
      </c>
      <c r="X458" s="20" t="n">
        <v>48359</v>
      </c>
      <c r="Y458" s="20" t="n">
        <v>49319</v>
      </c>
      <c r="Z458" s="20" t="n">
        <v>50194</v>
      </c>
      <c r="AA458" s="20" t="n">
        <v>51065</v>
      </c>
      <c r="AB458" s="20" t="n">
        <v>53041</v>
      </c>
      <c r="AC458" s="20" t="n">
        <v>54050</v>
      </c>
      <c r="AD458" s="20" t="n">
        <v>55048</v>
      </c>
      <c r="AE458" s="20" t="n">
        <v>50791</v>
      </c>
      <c r="AF458" s="20" t="n">
        <v>51085</v>
      </c>
      <c r="AG458" s="21" t="n">
        <v>51400</v>
      </c>
      <c r="AH458" s="21" t="n">
        <v>51400</v>
      </c>
      <c r="AI458" s="22" t="n">
        <f aca="false">K458/W458</f>
        <v>1.17170141450766</v>
      </c>
      <c r="AJ458" s="22" t="n">
        <f aca="false">L458/X458</f>
        <v>1.19948716888273</v>
      </c>
      <c r="AK458" s="22" t="n">
        <f aca="false">M458/Y458</f>
        <v>1.20375514507593</v>
      </c>
      <c r="AL458" s="22" t="n">
        <f aca="false">N458/Z458</f>
        <v>1.30485715424154</v>
      </c>
      <c r="AM458" s="22" t="n">
        <f aca="false">O458/AA458</f>
        <v>1.37465974738079</v>
      </c>
      <c r="AN458" s="22" t="n">
        <f aca="false">P458/AB458</f>
        <v>1.35338700250749</v>
      </c>
      <c r="AO458" s="22" t="n">
        <f aca="false">Q458/AC458</f>
        <v>1.32786308973173</v>
      </c>
      <c r="AP458" s="22" t="n">
        <f aca="false">R458/AD458</f>
        <v>1.19041563726203</v>
      </c>
      <c r="AQ458" s="22" t="n">
        <f aca="false">S458/AE458</f>
        <v>1.16648618849796</v>
      </c>
      <c r="AR458" s="22" t="n">
        <f aca="false">T458/AF458</f>
        <v>1.29895272584908</v>
      </c>
      <c r="AS458" s="22" t="n">
        <f aca="false">U458/AG458</f>
        <v>1.26550583657588</v>
      </c>
      <c r="AT458" s="22" t="n">
        <f aca="false">V458/AH458</f>
        <v>1.21278210116732</v>
      </c>
    </row>
    <row r="459" customFormat="false" ht="12.75" hidden="false" customHeight="false" outlineLevel="0" collapsed="false">
      <c r="A459" s="15" t="s">
        <v>140</v>
      </c>
      <c r="B459" s="16" t="s">
        <v>82</v>
      </c>
      <c r="C459" s="2" t="n">
        <v>3517</v>
      </c>
      <c r="D459" s="2" t="s">
        <v>141</v>
      </c>
      <c r="E459" s="17" t="n">
        <v>35172</v>
      </c>
      <c r="F459" s="2" t="s">
        <v>142</v>
      </c>
      <c r="G459" s="18" t="n">
        <v>354075</v>
      </c>
      <c r="H459" s="19" t="n">
        <v>3540754</v>
      </c>
      <c r="I459" s="19" t="s">
        <v>1050</v>
      </c>
      <c r="J459" s="19" t="s">
        <v>1051</v>
      </c>
      <c r="K459" s="20" t="n">
        <v>30001</v>
      </c>
      <c r="L459" s="20" t="n">
        <v>43142</v>
      </c>
      <c r="M459" s="20" t="n">
        <v>32783</v>
      </c>
      <c r="N459" s="20" t="n">
        <v>92363</v>
      </c>
      <c r="O459" s="20" t="n">
        <v>29244</v>
      </c>
      <c r="P459" s="20" t="n">
        <v>38411</v>
      </c>
      <c r="Q459" s="21" t="n">
        <v>30786</v>
      </c>
      <c r="R459" s="21" t="n">
        <v>65466</v>
      </c>
      <c r="S459" s="20" t="n">
        <v>50568</v>
      </c>
      <c r="T459" s="20" t="n">
        <v>42429</v>
      </c>
      <c r="U459" s="20" t="n">
        <v>51650</v>
      </c>
      <c r="V459" s="20" t="n">
        <v>48262</v>
      </c>
      <c r="W459" s="20" t="n">
        <v>13605</v>
      </c>
      <c r="X459" s="20" t="n">
        <v>14067</v>
      </c>
      <c r="Y459" s="20" t="n">
        <v>14414</v>
      </c>
      <c r="Z459" s="20" t="n">
        <v>14791</v>
      </c>
      <c r="AA459" s="20" t="n">
        <v>15169</v>
      </c>
      <c r="AB459" s="20" t="n">
        <v>16020</v>
      </c>
      <c r="AC459" s="20" t="n">
        <v>16457</v>
      </c>
      <c r="AD459" s="20" t="n">
        <v>16893</v>
      </c>
      <c r="AE459" s="20" t="n">
        <v>20026</v>
      </c>
      <c r="AF459" s="20" t="n">
        <v>20668</v>
      </c>
      <c r="AG459" s="21" t="n">
        <v>19397</v>
      </c>
      <c r="AH459" s="21" t="n">
        <v>19397</v>
      </c>
      <c r="AI459" s="22" t="n">
        <f aca="false">K459/W459</f>
        <v>2.20514516721793</v>
      </c>
      <c r="AJ459" s="22" t="n">
        <f aca="false">L459/X459</f>
        <v>3.06689414942774</v>
      </c>
      <c r="AK459" s="22" t="n">
        <f aca="false">M459/Y459</f>
        <v>2.27438601359789</v>
      </c>
      <c r="AL459" s="22" t="n">
        <f aca="false">N459/Z459</f>
        <v>6.24454059901291</v>
      </c>
      <c r="AM459" s="22" t="n">
        <f aca="false">O459/AA459</f>
        <v>1.92787922737161</v>
      </c>
      <c r="AN459" s="22" t="n">
        <f aca="false">P459/AB459</f>
        <v>2.39769038701623</v>
      </c>
      <c r="AO459" s="22" t="n">
        <f aca="false">Q459/AC459</f>
        <v>1.87069332199064</v>
      </c>
      <c r="AP459" s="22" t="n">
        <f aca="false">R459/AD459</f>
        <v>3.87533297815663</v>
      </c>
      <c r="AQ459" s="22" t="n">
        <f aca="false">S459/AE459</f>
        <v>2.52511734744832</v>
      </c>
      <c r="AR459" s="22" t="n">
        <f aca="false">T459/AF459</f>
        <v>2.05288368492355</v>
      </c>
      <c r="AS459" s="22" t="n">
        <f aca="false">U459/AG459</f>
        <v>2.66278290457287</v>
      </c>
      <c r="AT459" s="22" t="n">
        <f aca="false">V459/AH459</f>
        <v>2.48811671908027</v>
      </c>
    </row>
    <row r="460" customFormat="false" ht="12.75" hidden="false" customHeight="false" outlineLevel="0" collapsed="false">
      <c r="A460" s="15" t="s">
        <v>52</v>
      </c>
      <c r="B460" s="16" t="s">
        <v>53</v>
      </c>
      <c r="C460" s="23" t="n">
        <v>3515</v>
      </c>
      <c r="D460" s="23" t="s">
        <v>54</v>
      </c>
      <c r="E460" s="17" t="n">
        <v>35155</v>
      </c>
      <c r="F460" s="23" t="s">
        <v>207</v>
      </c>
      <c r="G460" s="18" t="n">
        <v>354080</v>
      </c>
      <c r="H460" s="19" t="n">
        <v>3540804</v>
      </c>
      <c r="I460" s="19" t="s">
        <v>1052</v>
      </c>
      <c r="J460" s="19" t="s">
        <v>1053</v>
      </c>
      <c r="K460" s="20" t="n">
        <v>27803</v>
      </c>
      <c r="L460" s="20" t="n">
        <v>31045</v>
      </c>
      <c r="M460" s="20" t="n">
        <v>29045</v>
      </c>
      <c r="N460" s="20" t="n">
        <v>28123</v>
      </c>
      <c r="O460" s="20" t="n">
        <v>29465</v>
      </c>
      <c r="P460" s="20" t="n">
        <v>26895</v>
      </c>
      <c r="Q460" s="21" t="n">
        <v>25918</v>
      </c>
      <c r="R460" s="21" t="n">
        <v>26825</v>
      </c>
      <c r="S460" s="20" t="n">
        <v>25566</v>
      </c>
      <c r="T460" s="20" t="n">
        <v>34245</v>
      </c>
      <c r="U460" s="20" t="n">
        <v>38951</v>
      </c>
      <c r="V460" s="20" t="n">
        <v>36080</v>
      </c>
      <c r="W460" s="20" t="n">
        <v>13656</v>
      </c>
      <c r="X460" s="20" t="n">
        <v>13619</v>
      </c>
      <c r="Y460" s="20" t="n">
        <v>14171</v>
      </c>
      <c r="Z460" s="20" t="n">
        <v>14414</v>
      </c>
      <c r="AA460" s="20" t="n">
        <v>14653</v>
      </c>
      <c r="AB460" s="20" t="n">
        <v>15195</v>
      </c>
      <c r="AC460" s="20" t="n">
        <v>15471</v>
      </c>
      <c r="AD460" s="20" t="n">
        <v>15746</v>
      </c>
      <c r="AE460" s="20" t="n">
        <v>15003</v>
      </c>
      <c r="AF460" s="20" t="n">
        <v>15129</v>
      </c>
      <c r="AG460" s="21" t="n">
        <v>15449</v>
      </c>
      <c r="AH460" s="21" t="n">
        <v>15449</v>
      </c>
      <c r="AI460" s="22" t="n">
        <f aca="false">K460/W460</f>
        <v>2.03595489162273</v>
      </c>
      <c r="AJ460" s="22" t="n">
        <f aca="false">L460/X460</f>
        <v>2.27953594243337</v>
      </c>
      <c r="AK460" s="22" t="n">
        <f aca="false">M460/Y460</f>
        <v>2.04960835509138</v>
      </c>
      <c r="AL460" s="22" t="n">
        <f aca="false">N460/Z460</f>
        <v>1.95108921881504</v>
      </c>
      <c r="AM460" s="22" t="n">
        <f aca="false">O460/AA460</f>
        <v>2.01085102026889</v>
      </c>
      <c r="AN460" s="22" t="n">
        <f aca="false">P460/AB460</f>
        <v>1.76999012833169</v>
      </c>
      <c r="AO460" s="22" t="n">
        <f aca="false">Q460/AC460</f>
        <v>1.67526339603128</v>
      </c>
      <c r="AP460" s="22" t="n">
        <f aca="false">R460/AD460</f>
        <v>1.70360726533723</v>
      </c>
      <c r="AQ460" s="22" t="n">
        <f aca="false">S460/AE460</f>
        <v>1.70405918816237</v>
      </c>
      <c r="AR460" s="22" t="n">
        <f aca="false">T460/AF460</f>
        <v>2.26353361094587</v>
      </c>
      <c r="AS460" s="22" t="n">
        <f aca="false">U460/AG460</f>
        <v>2.52126351220144</v>
      </c>
      <c r="AT460" s="22" t="n">
        <f aca="false">V460/AH460</f>
        <v>2.33542624118066</v>
      </c>
    </row>
    <row r="461" customFormat="false" ht="12.75" hidden="false" customHeight="false" outlineLevel="0" collapsed="false">
      <c r="A461" s="15" t="s">
        <v>46</v>
      </c>
      <c r="B461" s="16" t="s">
        <v>47</v>
      </c>
      <c r="C461" s="2" t="n">
        <v>3509</v>
      </c>
      <c r="D461" s="2" t="s">
        <v>48</v>
      </c>
      <c r="E461" s="17" t="n">
        <v>35091</v>
      </c>
      <c r="F461" s="2" t="s">
        <v>49</v>
      </c>
      <c r="G461" s="18" t="n">
        <v>354085</v>
      </c>
      <c r="H461" s="19" t="n">
        <v>3540853</v>
      </c>
      <c r="I461" s="19" t="s">
        <v>1054</v>
      </c>
      <c r="J461" s="19" t="s">
        <v>1055</v>
      </c>
      <c r="K461" s="20" t="n">
        <v>7721</v>
      </c>
      <c r="L461" s="20" t="n">
        <v>14699</v>
      </c>
      <c r="M461" s="20" t="n">
        <v>9835</v>
      </c>
      <c r="N461" s="20" t="n">
        <v>9755</v>
      </c>
      <c r="O461" s="20" t="n">
        <v>11211</v>
      </c>
      <c r="P461" s="20" t="n">
        <v>12262</v>
      </c>
      <c r="Q461" s="21" t="n">
        <v>12935</v>
      </c>
      <c r="R461" s="21" t="n">
        <v>11741</v>
      </c>
      <c r="S461" s="20" t="n">
        <v>8731</v>
      </c>
      <c r="T461" s="20" t="n">
        <v>7332</v>
      </c>
      <c r="U461" s="20" t="n">
        <v>7319</v>
      </c>
      <c r="V461" s="20" t="n">
        <v>8159</v>
      </c>
      <c r="W461" s="20" t="n">
        <v>1431</v>
      </c>
      <c r="X461" s="20" t="n">
        <v>1431</v>
      </c>
      <c r="Y461" s="20" t="n">
        <v>1429</v>
      </c>
      <c r="Z461" s="20" t="n">
        <v>1424</v>
      </c>
      <c r="AA461" s="20" t="n">
        <v>1423</v>
      </c>
      <c r="AB461" s="20" t="n">
        <v>1417</v>
      </c>
      <c r="AC461" s="20" t="n">
        <v>1412</v>
      </c>
      <c r="AD461" s="20" t="n">
        <v>1399</v>
      </c>
      <c r="AE461" s="20" t="n">
        <v>3102</v>
      </c>
      <c r="AF461" s="20" t="n">
        <v>3272</v>
      </c>
      <c r="AG461" s="21" t="n">
        <v>2858</v>
      </c>
      <c r="AH461" s="21" t="n">
        <v>2858</v>
      </c>
      <c r="AI461" s="22" t="n">
        <f aca="false">K461/W461</f>
        <v>5.39552760307477</v>
      </c>
      <c r="AJ461" s="22" t="n">
        <f aca="false">L461/X461</f>
        <v>10.2718378756115</v>
      </c>
      <c r="AK461" s="22" t="n">
        <f aca="false">M461/Y461</f>
        <v>6.88243526941917</v>
      </c>
      <c r="AL461" s="22" t="n">
        <f aca="false">N461/Z461</f>
        <v>6.85042134831461</v>
      </c>
      <c r="AM461" s="22" t="n">
        <f aca="false">O461/AA461</f>
        <v>7.87842586085734</v>
      </c>
      <c r="AN461" s="22" t="n">
        <f aca="false">P461/AB461</f>
        <v>8.65349329569513</v>
      </c>
      <c r="AO461" s="22" t="n">
        <f aca="false">Q461/AC461</f>
        <v>9.16076487252125</v>
      </c>
      <c r="AP461" s="22" t="n">
        <f aca="false">R461/AD461</f>
        <v>8.39242315939957</v>
      </c>
      <c r="AQ461" s="22" t="n">
        <f aca="false">S461/AE461</f>
        <v>2.81463571889104</v>
      </c>
      <c r="AR461" s="22" t="n">
        <f aca="false">T461/AF461</f>
        <v>2.24083129584352</v>
      </c>
      <c r="AS461" s="22" t="n">
        <f aca="false">U461/AG461</f>
        <v>2.56088173547936</v>
      </c>
      <c r="AT461" s="22" t="n">
        <f aca="false">V461/AH461</f>
        <v>2.85479356193142</v>
      </c>
    </row>
    <row r="462" customFormat="false" ht="12.75" hidden="false" customHeight="false" outlineLevel="0" collapsed="false">
      <c r="A462" s="15" t="s">
        <v>92</v>
      </c>
      <c r="B462" s="16" t="s">
        <v>59</v>
      </c>
      <c r="C462" s="2" t="n">
        <v>3513</v>
      </c>
      <c r="D462" s="2" t="s">
        <v>97</v>
      </c>
      <c r="E462" s="17" t="n">
        <v>35131</v>
      </c>
      <c r="F462" s="2" t="s">
        <v>234</v>
      </c>
      <c r="G462" s="18" t="n">
        <v>354090</v>
      </c>
      <c r="H462" s="19" t="n">
        <v>3540903</v>
      </c>
      <c r="I462" s="19" t="s">
        <v>1056</v>
      </c>
      <c r="J462" s="19" t="s">
        <v>1057</v>
      </c>
      <c r="K462" s="20" t="n">
        <v>70163</v>
      </c>
      <c r="L462" s="20" t="n">
        <v>76898</v>
      </c>
      <c r="M462" s="20" t="n">
        <v>81604</v>
      </c>
      <c r="N462" s="20" t="n">
        <v>50099</v>
      </c>
      <c r="O462" s="20" t="n">
        <v>50811</v>
      </c>
      <c r="P462" s="20" t="n">
        <v>56042</v>
      </c>
      <c r="Q462" s="21" t="n">
        <v>70430</v>
      </c>
      <c r="R462" s="21" t="n">
        <v>62454</v>
      </c>
      <c r="S462" s="20" t="n">
        <v>34534</v>
      </c>
      <c r="T462" s="20" t="n">
        <v>42805</v>
      </c>
      <c r="U462" s="20" t="n">
        <v>41095</v>
      </c>
      <c r="V462" s="20" t="n">
        <v>37611</v>
      </c>
      <c r="W462" s="20" t="n">
        <v>12912</v>
      </c>
      <c r="X462" s="20" t="n">
        <v>13281</v>
      </c>
      <c r="Y462" s="20" t="n">
        <v>13550</v>
      </c>
      <c r="Z462" s="20" t="n">
        <v>13849</v>
      </c>
      <c r="AA462" s="20" t="n">
        <v>14145</v>
      </c>
      <c r="AB462" s="20" t="n">
        <v>14819</v>
      </c>
      <c r="AC462" s="20" t="n">
        <v>15162</v>
      </c>
      <c r="AD462" s="20" t="n">
        <v>15497</v>
      </c>
      <c r="AE462" s="20" t="n">
        <v>16287</v>
      </c>
      <c r="AF462" s="20" t="n">
        <v>16620</v>
      </c>
      <c r="AG462" s="21" t="n">
        <v>17377</v>
      </c>
      <c r="AH462" s="21" t="n">
        <v>17377</v>
      </c>
      <c r="AI462" s="22" t="n">
        <f aca="false">K462/W462</f>
        <v>5.43393742255266</v>
      </c>
      <c r="AJ462" s="22" t="n">
        <f aca="false">L462/X462</f>
        <v>5.79007604849033</v>
      </c>
      <c r="AK462" s="22" t="n">
        <f aca="false">M462/Y462</f>
        <v>6.02243542435424</v>
      </c>
      <c r="AL462" s="22" t="n">
        <f aca="false">N462/Z462</f>
        <v>3.61751751028955</v>
      </c>
      <c r="AM462" s="22" t="n">
        <f aca="false">O462/AA462</f>
        <v>3.59215270413574</v>
      </c>
      <c r="AN462" s="22" t="n">
        <f aca="false">P462/AB462</f>
        <v>3.78176665092112</v>
      </c>
      <c r="AO462" s="22" t="n">
        <f aca="false">Q462/AC462</f>
        <v>4.64516554544255</v>
      </c>
      <c r="AP462" s="22" t="n">
        <f aca="false">R462/AD462</f>
        <v>4.0300703361941</v>
      </c>
      <c r="AQ462" s="22" t="n">
        <f aca="false">S462/AE462</f>
        <v>2.12034137655799</v>
      </c>
      <c r="AR462" s="22" t="n">
        <f aca="false">T462/AF462</f>
        <v>2.57551143200963</v>
      </c>
      <c r="AS462" s="22" t="n">
        <f aca="false">U462/AG462</f>
        <v>2.36490763653105</v>
      </c>
      <c r="AT462" s="22" t="n">
        <f aca="false">V462/AH462</f>
        <v>2.16441272946999</v>
      </c>
    </row>
    <row r="463" customFormat="false" ht="12.75" hidden="false" customHeight="false" outlineLevel="0" collapsed="false">
      <c r="A463" s="15" t="s">
        <v>227</v>
      </c>
      <c r="B463" s="16" t="s">
        <v>82</v>
      </c>
      <c r="C463" s="2" t="n">
        <v>3504</v>
      </c>
      <c r="D463" s="2" t="s">
        <v>255</v>
      </c>
      <c r="E463" s="17" t="n">
        <v>35041</v>
      </c>
      <c r="F463" s="2" t="s">
        <v>255</v>
      </c>
      <c r="G463" s="18" t="n">
        <v>354100</v>
      </c>
      <c r="H463" s="19" t="n">
        <v>3541000</v>
      </c>
      <c r="I463" s="19" t="s">
        <v>1058</v>
      </c>
      <c r="J463" s="19" t="s">
        <v>1059</v>
      </c>
      <c r="K463" s="20" t="n">
        <v>496033</v>
      </c>
      <c r="L463" s="20" t="n">
        <v>481410</v>
      </c>
      <c r="M463" s="20" t="n">
        <v>495800</v>
      </c>
      <c r="N463" s="20" t="n">
        <v>532333</v>
      </c>
      <c r="O463" s="20" t="n">
        <v>530935</v>
      </c>
      <c r="P463" s="20" t="n">
        <v>362709</v>
      </c>
      <c r="Q463" s="21" t="n">
        <v>308506</v>
      </c>
      <c r="R463" s="21" t="n">
        <v>250173</v>
      </c>
      <c r="S463" s="20" t="n">
        <v>271149</v>
      </c>
      <c r="T463" s="20" t="n">
        <v>271549</v>
      </c>
      <c r="U463" s="20" t="n">
        <v>239685</v>
      </c>
      <c r="V463" s="20" t="n">
        <v>196431</v>
      </c>
      <c r="W463" s="20" t="n">
        <v>193582</v>
      </c>
      <c r="X463" s="20" t="n">
        <v>200196</v>
      </c>
      <c r="Y463" s="20" t="n">
        <v>208332</v>
      </c>
      <c r="Z463" s="20" t="n">
        <v>215174</v>
      </c>
      <c r="AA463" s="20" t="n">
        <v>222000</v>
      </c>
      <c r="AB463" s="20" t="n">
        <v>237494</v>
      </c>
      <c r="AC463" s="20" t="n">
        <v>245384</v>
      </c>
      <c r="AD463" s="20" t="n">
        <v>253215</v>
      </c>
      <c r="AE463" s="20" t="n">
        <v>244533</v>
      </c>
      <c r="AF463" s="20" t="n">
        <v>249547</v>
      </c>
      <c r="AG463" s="21" t="n">
        <v>262051</v>
      </c>
      <c r="AH463" s="21" t="n">
        <v>262051</v>
      </c>
      <c r="AI463" s="22" t="n">
        <f aca="false">K463/W463</f>
        <v>2.56239216456076</v>
      </c>
      <c r="AJ463" s="22" t="n">
        <f aca="false">L463/X463</f>
        <v>2.40469340046754</v>
      </c>
      <c r="AK463" s="22" t="n">
        <f aca="false">M463/Y463</f>
        <v>2.37985523107348</v>
      </c>
      <c r="AL463" s="22" t="n">
        <f aca="false">N463/Z463</f>
        <v>2.47396525602536</v>
      </c>
      <c r="AM463" s="22" t="n">
        <f aca="false">O463/AA463</f>
        <v>2.3915990990991</v>
      </c>
      <c r="AN463" s="22" t="n">
        <f aca="false">P463/AB463</f>
        <v>1.52723437223677</v>
      </c>
      <c r="AO463" s="22" t="n">
        <f aca="false">Q463/AC463</f>
        <v>1.25723763570567</v>
      </c>
      <c r="AP463" s="22" t="n">
        <f aca="false">R463/AD463</f>
        <v>0.987986493691132</v>
      </c>
      <c r="AQ463" s="22" t="n">
        <f aca="false">S463/AE463</f>
        <v>1.10884420507662</v>
      </c>
      <c r="AR463" s="22" t="n">
        <f aca="false">T463/AF463</f>
        <v>1.08816775998109</v>
      </c>
      <c r="AS463" s="22" t="n">
        <f aca="false">U463/AG463</f>
        <v>0.914650201678299</v>
      </c>
      <c r="AT463" s="22" t="n">
        <f aca="false">V463/AH463</f>
        <v>0.749590728522311</v>
      </c>
    </row>
    <row r="464" customFormat="false" ht="12.75" hidden="false" customHeight="false" outlineLevel="0" collapsed="false">
      <c r="A464" s="15" t="s">
        <v>70</v>
      </c>
      <c r="B464" s="16" t="s">
        <v>47</v>
      </c>
      <c r="C464" s="2" t="n">
        <v>3506</v>
      </c>
      <c r="D464" s="2" t="s">
        <v>71</v>
      </c>
      <c r="E464" s="17" t="n">
        <v>35063</v>
      </c>
      <c r="F464" s="2" t="s">
        <v>135</v>
      </c>
      <c r="G464" s="18" t="n">
        <v>354105</v>
      </c>
      <c r="H464" s="19" t="n">
        <v>3541059</v>
      </c>
      <c r="I464" s="19" t="s">
        <v>1060</v>
      </c>
      <c r="J464" s="19" t="s">
        <v>1061</v>
      </c>
      <c r="K464" s="20" t="n">
        <v>7710</v>
      </c>
      <c r="L464" s="20" t="n">
        <v>8269</v>
      </c>
      <c r="M464" s="20" t="n">
        <v>10368</v>
      </c>
      <c r="N464" s="20" t="n">
        <v>9788</v>
      </c>
      <c r="O464" s="20" t="n">
        <v>11860</v>
      </c>
      <c r="P464" s="20" t="n">
        <v>19734</v>
      </c>
      <c r="Q464" s="21" t="n">
        <v>18033</v>
      </c>
      <c r="R464" s="21" t="n">
        <v>15557</v>
      </c>
      <c r="S464" s="20" t="n">
        <v>16060</v>
      </c>
      <c r="T464" s="20" t="n">
        <v>18227</v>
      </c>
      <c r="U464" s="20" t="n">
        <v>15881</v>
      </c>
      <c r="V464" s="20" t="n">
        <v>9109</v>
      </c>
      <c r="W464" s="20" t="n">
        <v>3950</v>
      </c>
      <c r="X464" s="20" t="n">
        <v>4025</v>
      </c>
      <c r="Y464" s="20" t="n">
        <v>4085</v>
      </c>
      <c r="Z464" s="20" t="n">
        <v>4144</v>
      </c>
      <c r="AA464" s="20" t="n">
        <v>4208</v>
      </c>
      <c r="AB464" s="20" t="n">
        <v>4347</v>
      </c>
      <c r="AC464" s="20" t="n">
        <v>4417</v>
      </c>
      <c r="AD464" s="20" t="n">
        <v>4489</v>
      </c>
      <c r="AE464" s="20" t="n">
        <v>4555</v>
      </c>
      <c r="AF464" s="20" t="n">
        <v>4611</v>
      </c>
      <c r="AG464" s="21" t="n">
        <v>4599</v>
      </c>
      <c r="AH464" s="21" t="n">
        <v>4599</v>
      </c>
      <c r="AI464" s="22" t="n">
        <f aca="false">K464/W464</f>
        <v>1.95189873417722</v>
      </c>
      <c r="AJ464" s="22" t="n">
        <f aca="false">L464/X464</f>
        <v>2.0544099378882</v>
      </c>
      <c r="AK464" s="22" t="n">
        <f aca="false">M464/Y464</f>
        <v>2.53806609547124</v>
      </c>
      <c r="AL464" s="22" t="n">
        <f aca="false">N464/Z464</f>
        <v>2.36196911196911</v>
      </c>
      <c r="AM464" s="22" t="n">
        <f aca="false">O464/AA464</f>
        <v>2.81844106463878</v>
      </c>
      <c r="AN464" s="22" t="n">
        <f aca="false">P464/AB464</f>
        <v>4.53968253968254</v>
      </c>
      <c r="AO464" s="22" t="n">
        <f aca="false">Q464/AC464</f>
        <v>4.0826352728096</v>
      </c>
      <c r="AP464" s="22" t="n">
        <f aca="false">R464/AD464</f>
        <v>3.46558253508577</v>
      </c>
      <c r="AQ464" s="22" t="n">
        <f aca="false">S464/AE464</f>
        <v>3.52579582875961</v>
      </c>
      <c r="AR464" s="22" t="n">
        <f aca="false">T464/AF464</f>
        <v>3.95293862502711</v>
      </c>
      <c r="AS464" s="22" t="n">
        <f aca="false">U464/AG464</f>
        <v>3.45314198738856</v>
      </c>
      <c r="AT464" s="22" t="n">
        <f aca="false">V464/AH464</f>
        <v>1.98064796694934</v>
      </c>
    </row>
    <row r="465" customFormat="false" ht="12.75" hidden="false" customHeight="false" outlineLevel="0" collapsed="false">
      <c r="A465" s="15" t="s">
        <v>70</v>
      </c>
      <c r="B465" s="16" t="s">
        <v>47</v>
      </c>
      <c r="C465" s="2" t="n">
        <v>3506</v>
      </c>
      <c r="D465" s="2" t="s">
        <v>71</v>
      </c>
      <c r="E465" s="17" t="n">
        <v>35062</v>
      </c>
      <c r="F465" s="2" t="s">
        <v>71</v>
      </c>
      <c r="G465" s="18" t="n">
        <v>354110</v>
      </c>
      <c r="H465" s="19" t="n">
        <v>3541109</v>
      </c>
      <c r="I465" s="19" t="s">
        <v>1062</v>
      </c>
      <c r="J465" s="19" t="s">
        <v>1063</v>
      </c>
      <c r="K465" s="20" t="n">
        <v>11700</v>
      </c>
      <c r="L465" s="20" t="n">
        <v>9503</v>
      </c>
      <c r="M465" s="20" t="n">
        <v>10058</v>
      </c>
      <c r="N465" s="20" t="n">
        <v>6835</v>
      </c>
      <c r="O465" s="20" t="n">
        <v>7006</v>
      </c>
      <c r="P465" s="20" t="n">
        <v>7982</v>
      </c>
      <c r="Q465" s="21" t="n">
        <v>8251</v>
      </c>
      <c r="R465" s="21" t="n">
        <v>6786</v>
      </c>
      <c r="S465" s="20" t="n">
        <v>6917</v>
      </c>
      <c r="T465" s="20" t="n">
        <v>9472</v>
      </c>
      <c r="U465" s="20" t="n">
        <v>12527</v>
      </c>
      <c r="V465" s="20" t="n">
        <v>13112</v>
      </c>
      <c r="W465" s="20" t="n">
        <v>4317</v>
      </c>
      <c r="X465" s="20" t="n">
        <v>4276</v>
      </c>
      <c r="Y465" s="20" t="n">
        <v>4271</v>
      </c>
      <c r="Z465" s="20" t="n">
        <v>4260</v>
      </c>
      <c r="AA465" s="20" t="n">
        <v>4242</v>
      </c>
      <c r="AB465" s="20" t="n">
        <v>4197</v>
      </c>
      <c r="AC465" s="20" t="n">
        <v>4182</v>
      </c>
      <c r="AD465" s="20" t="n">
        <v>4155</v>
      </c>
      <c r="AE465" s="20" t="n">
        <v>4502</v>
      </c>
      <c r="AF465" s="20" t="n">
        <v>4521</v>
      </c>
      <c r="AG465" s="21" t="n">
        <v>4123</v>
      </c>
      <c r="AH465" s="21" t="n">
        <v>4123</v>
      </c>
      <c r="AI465" s="22" t="n">
        <f aca="false">K465/W465</f>
        <v>2.71021542738013</v>
      </c>
      <c r="AJ465" s="22" t="n">
        <f aca="false">L465/X465</f>
        <v>2.22240411599626</v>
      </c>
      <c r="AK465" s="22" t="n">
        <f aca="false">M465/Y465</f>
        <v>2.3549520018731</v>
      </c>
      <c r="AL465" s="22" t="n">
        <f aca="false">N465/Z465</f>
        <v>1.60446009389671</v>
      </c>
      <c r="AM465" s="22" t="n">
        <f aca="false">O465/AA465</f>
        <v>1.65157944365865</v>
      </c>
      <c r="AN465" s="22" t="n">
        <f aca="false">P465/AB465</f>
        <v>1.90183464379319</v>
      </c>
      <c r="AO465" s="22" t="n">
        <f aca="false">Q465/AC465</f>
        <v>1.97297943567671</v>
      </c>
      <c r="AP465" s="22" t="n">
        <f aca="false">R465/AD465</f>
        <v>1.63321299638989</v>
      </c>
      <c r="AQ465" s="22" t="n">
        <f aca="false">S465/AE465</f>
        <v>1.53642825410928</v>
      </c>
      <c r="AR465" s="22" t="n">
        <f aca="false">T465/AF465</f>
        <v>2.09511170095112</v>
      </c>
      <c r="AS465" s="22" t="n">
        <f aca="false">U465/AG465</f>
        <v>3.03832161047781</v>
      </c>
      <c r="AT465" s="22" t="n">
        <f aca="false">V465/AH465</f>
        <v>3.18020858598108</v>
      </c>
    </row>
    <row r="466" customFormat="false" ht="12.75" hidden="false" customHeight="false" outlineLevel="0" collapsed="false">
      <c r="A466" s="15" t="s">
        <v>87</v>
      </c>
      <c r="B466" s="16" t="s">
        <v>47</v>
      </c>
      <c r="C466" s="2" t="n">
        <v>3511</v>
      </c>
      <c r="D466" s="2" t="s">
        <v>88</v>
      </c>
      <c r="E466" s="17" t="n">
        <v>35112</v>
      </c>
      <c r="F466" s="2" t="s">
        <v>89</v>
      </c>
      <c r="G466" s="18" t="n">
        <v>354120</v>
      </c>
      <c r="H466" s="19" t="n">
        <v>3541208</v>
      </c>
      <c r="I466" s="19" t="s">
        <v>1064</v>
      </c>
      <c r="J466" s="19" t="s">
        <v>1065</v>
      </c>
      <c r="K466" s="20" t="n">
        <v>24345</v>
      </c>
      <c r="L466" s="20" t="n">
        <v>30973</v>
      </c>
      <c r="M466" s="20" t="n">
        <v>31746</v>
      </c>
      <c r="N466" s="20" t="n">
        <v>31081</v>
      </c>
      <c r="O466" s="20" t="n">
        <v>28433</v>
      </c>
      <c r="P466" s="20" t="n">
        <v>36418</v>
      </c>
      <c r="Q466" s="21" t="n">
        <v>32507</v>
      </c>
      <c r="R466" s="21" t="n">
        <v>28109</v>
      </c>
      <c r="S466" s="20" t="n">
        <v>22997</v>
      </c>
      <c r="T466" s="20" t="n">
        <v>27022</v>
      </c>
      <c r="U466" s="20" t="n">
        <v>27716</v>
      </c>
      <c r="V466" s="20" t="n">
        <v>228585</v>
      </c>
      <c r="W466" s="20" t="n">
        <v>14662</v>
      </c>
      <c r="X466" s="20" t="n">
        <v>14790</v>
      </c>
      <c r="Y466" s="20" t="n">
        <v>14927</v>
      </c>
      <c r="Z466" s="20" t="n">
        <v>15048</v>
      </c>
      <c r="AA466" s="20" t="n">
        <v>15168</v>
      </c>
      <c r="AB466" s="20" t="n">
        <v>15449</v>
      </c>
      <c r="AC466" s="20" t="n">
        <v>15588</v>
      </c>
      <c r="AD466" s="20" t="n">
        <v>15731</v>
      </c>
      <c r="AE466" s="20" t="n">
        <v>15327</v>
      </c>
      <c r="AF466" s="20" t="n">
        <v>15374</v>
      </c>
      <c r="AG466" s="21" t="n">
        <v>13570</v>
      </c>
      <c r="AH466" s="21" t="n">
        <v>13570</v>
      </c>
      <c r="AI466" s="22" t="n">
        <f aca="false">K466/W466</f>
        <v>1.66041467739735</v>
      </c>
      <c r="AJ466" s="22" t="n">
        <f aca="false">L466/X466</f>
        <v>2.09418526031102</v>
      </c>
      <c r="AK466" s="22" t="n">
        <f aca="false">M466/Y466</f>
        <v>2.12675018422992</v>
      </c>
      <c r="AL466" s="22" t="n">
        <f aca="false">N466/Z466</f>
        <v>2.0654572036151</v>
      </c>
      <c r="AM466" s="22" t="n">
        <f aca="false">O466/AA466</f>
        <v>1.8745385021097</v>
      </c>
      <c r="AN466" s="22" t="n">
        <f aca="false">P466/AB466</f>
        <v>2.35730467991456</v>
      </c>
      <c r="AO466" s="22" t="n">
        <f aca="false">Q466/AC466</f>
        <v>2.0853861945086</v>
      </c>
      <c r="AP466" s="22" t="n">
        <f aca="false">R466/AD466</f>
        <v>1.78685398258216</v>
      </c>
      <c r="AQ466" s="22" t="n">
        <f aca="false">S466/AE466</f>
        <v>1.50042408821035</v>
      </c>
      <c r="AR466" s="22" t="n">
        <f aca="false">T466/AF466</f>
        <v>1.75764277351372</v>
      </c>
      <c r="AS466" s="22" t="n">
        <f aca="false">U466/AG466</f>
        <v>2.04244657332351</v>
      </c>
      <c r="AT466" s="22" t="n">
        <f aca="false">V466/AH466</f>
        <v>16.8448784082535</v>
      </c>
    </row>
    <row r="467" customFormat="false" ht="12.75" hidden="false" customHeight="false" outlineLevel="0" collapsed="false">
      <c r="A467" s="15" t="s">
        <v>87</v>
      </c>
      <c r="B467" s="16" t="s">
        <v>47</v>
      </c>
      <c r="C467" s="2" t="n">
        <v>3511</v>
      </c>
      <c r="D467" s="2" t="s">
        <v>88</v>
      </c>
      <c r="E467" s="17" t="n">
        <v>35114</v>
      </c>
      <c r="F467" s="2" t="s">
        <v>325</v>
      </c>
      <c r="G467" s="18" t="n">
        <v>354130</v>
      </c>
      <c r="H467" s="19" t="n">
        <v>3541307</v>
      </c>
      <c r="I467" s="19" t="s">
        <v>1066</v>
      </c>
      <c r="J467" s="19" t="s">
        <v>1067</v>
      </c>
      <c r="K467" s="20" t="n">
        <v>19213</v>
      </c>
      <c r="L467" s="20" t="n">
        <v>29023</v>
      </c>
      <c r="M467" s="20" t="n">
        <v>34092</v>
      </c>
      <c r="N467" s="20" t="n">
        <v>34909</v>
      </c>
      <c r="O467" s="20" t="n">
        <v>33222</v>
      </c>
      <c r="P467" s="20" t="n">
        <v>44552</v>
      </c>
      <c r="Q467" s="21" t="n">
        <v>44401</v>
      </c>
      <c r="R467" s="21" t="n">
        <v>40572</v>
      </c>
      <c r="S467" s="20" t="n">
        <v>46718</v>
      </c>
      <c r="T467" s="20" t="n">
        <v>53498</v>
      </c>
      <c r="U467" s="20" t="n">
        <v>45932</v>
      </c>
      <c r="V467" s="20" t="n">
        <v>43595</v>
      </c>
      <c r="W467" s="20" t="n">
        <v>39298</v>
      </c>
      <c r="X467" s="20" t="n">
        <v>39815</v>
      </c>
      <c r="Y467" s="20" t="n">
        <v>40237</v>
      </c>
      <c r="Z467" s="20" t="n">
        <v>40670</v>
      </c>
      <c r="AA467" s="20" t="n">
        <v>41101</v>
      </c>
      <c r="AB467" s="20" t="n">
        <v>42083</v>
      </c>
      <c r="AC467" s="20" t="n">
        <v>42584</v>
      </c>
      <c r="AD467" s="20" t="n">
        <v>43082</v>
      </c>
      <c r="AE467" s="20" t="n">
        <v>40775</v>
      </c>
      <c r="AF467" s="20" t="n">
        <v>40890</v>
      </c>
      <c r="AG467" s="21" t="n">
        <v>41318</v>
      </c>
      <c r="AH467" s="21" t="n">
        <v>41318</v>
      </c>
      <c r="AI467" s="22" t="n">
        <f aca="false">K467/W467</f>
        <v>0.488905287800906</v>
      </c>
      <c r="AJ467" s="22" t="n">
        <f aca="false">L467/X467</f>
        <v>0.728946376993595</v>
      </c>
      <c r="AK467" s="22" t="n">
        <f aca="false">M467/Y467</f>
        <v>0.847279866789274</v>
      </c>
      <c r="AL467" s="22" t="n">
        <f aca="false">N467/Z467</f>
        <v>0.858347676419966</v>
      </c>
      <c r="AM467" s="22" t="n">
        <f aca="false">O467/AA467</f>
        <v>0.80830150118002</v>
      </c>
      <c r="AN467" s="22" t="n">
        <f aca="false">P467/AB467</f>
        <v>1.05866977164176</v>
      </c>
      <c r="AO467" s="22" t="n">
        <f aca="false">Q467/AC467</f>
        <v>1.04266860792786</v>
      </c>
      <c r="AP467" s="22" t="n">
        <f aca="false">R467/AD467</f>
        <v>0.941739009331043</v>
      </c>
      <c r="AQ467" s="22" t="n">
        <f aca="false">S467/AE467</f>
        <v>1.14575107296137</v>
      </c>
      <c r="AR467" s="22" t="n">
        <f aca="false">T467/AF467</f>
        <v>1.30833944729763</v>
      </c>
      <c r="AS467" s="22" t="n">
        <f aca="false">U467/AG467</f>
        <v>1.11167045839586</v>
      </c>
      <c r="AT467" s="22" t="n">
        <f aca="false">V467/AH467</f>
        <v>1.05510915339561</v>
      </c>
    </row>
    <row r="468" customFormat="false" ht="12.75" hidden="false" customHeight="false" outlineLevel="0" collapsed="false">
      <c r="A468" s="15" t="s">
        <v>87</v>
      </c>
      <c r="B468" s="16" t="s">
        <v>47</v>
      </c>
      <c r="C468" s="2" t="n">
        <v>3511</v>
      </c>
      <c r="D468" s="2" t="s">
        <v>88</v>
      </c>
      <c r="E468" s="17" t="n">
        <v>35112</v>
      </c>
      <c r="F468" s="2" t="s">
        <v>89</v>
      </c>
      <c r="G468" s="18" t="n">
        <v>354140</v>
      </c>
      <c r="H468" s="19" t="n">
        <v>3541406</v>
      </c>
      <c r="I468" s="19" t="s">
        <v>1068</v>
      </c>
      <c r="J468" s="19" t="s">
        <v>1069</v>
      </c>
      <c r="K468" s="20" t="n">
        <v>192191</v>
      </c>
      <c r="L468" s="20" t="n">
        <v>233929</v>
      </c>
      <c r="M468" s="20" t="n">
        <v>274567</v>
      </c>
      <c r="N468" s="20" t="n">
        <v>302586</v>
      </c>
      <c r="O468" s="20" t="n">
        <v>292192</v>
      </c>
      <c r="P468" s="20" t="n">
        <v>315137</v>
      </c>
      <c r="Q468" s="21" t="n">
        <v>302581</v>
      </c>
      <c r="R468" s="21" t="n">
        <v>323395</v>
      </c>
      <c r="S468" s="20" t="n">
        <v>341631</v>
      </c>
      <c r="T468" s="20" t="n">
        <v>343702</v>
      </c>
      <c r="U468" s="20" t="n">
        <v>341282</v>
      </c>
      <c r="V468" s="20" t="n">
        <v>393234</v>
      </c>
      <c r="W468" s="20" t="n">
        <v>189186</v>
      </c>
      <c r="X468" s="20" t="n">
        <v>192004</v>
      </c>
      <c r="Y468" s="20" t="n">
        <v>194174</v>
      </c>
      <c r="Z468" s="20" t="n">
        <v>196487</v>
      </c>
      <c r="AA468" s="20" t="n">
        <v>198794</v>
      </c>
      <c r="AB468" s="20" t="n">
        <v>204037</v>
      </c>
      <c r="AC468" s="20" t="n">
        <v>206705</v>
      </c>
      <c r="AD468" s="20" t="n">
        <v>209352</v>
      </c>
      <c r="AE468" s="20" t="n">
        <v>206164</v>
      </c>
      <c r="AF468" s="20" t="n">
        <v>207725</v>
      </c>
      <c r="AG468" s="21" t="n">
        <v>207610</v>
      </c>
      <c r="AH468" s="21" t="n">
        <v>207610</v>
      </c>
      <c r="AI468" s="22" t="n">
        <f aca="false">K468/W468</f>
        <v>1.01588383918472</v>
      </c>
      <c r="AJ468" s="22" t="n">
        <f aca="false">L468/X468</f>
        <v>1.21835482594113</v>
      </c>
      <c r="AK468" s="22" t="n">
        <f aca="false">M468/Y468</f>
        <v>1.4140255646997</v>
      </c>
      <c r="AL468" s="22" t="n">
        <f aca="false">N468/Z468</f>
        <v>1.539979744207</v>
      </c>
      <c r="AM468" s="22" t="n">
        <f aca="false">O468/AA468</f>
        <v>1.46982303288832</v>
      </c>
      <c r="AN468" s="22" t="n">
        <f aca="false">P468/AB468</f>
        <v>1.5445090841367</v>
      </c>
      <c r="AO468" s="22" t="n">
        <f aca="false">Q468/AC468</f>
        <v>1.46383009603058</v>
      </c>
      <c r="AP468" s="22" t="n">
        <f aca="false">R468/AD468</f>
        <v>1.54474282548053</v>
      </c>
      <c r="AQ468" s="22" t="n">
        <f aca="false">S468/AE468</f>
        <v>1.65708368095303</v>
      </c>
      <c r="AR468" s="22" t="n">
        <f aca="false">T468/AF468</f>
        <v>1.65460103502227</v>
      </c>
      <c r="AS468" s="22" t="n">
        <f aca="false">U468/AG468</f>
        <v>1.64386108568951</v>
      </c>
      <c r="AT468" s="22" t="n">
        <f aca="false">V468/AH468</f>
        <v>1.89409951351091</v>
      </c>
    </row>
    <row r="469" customFormat="false" ht="12.75" hidden="false" customHeight="false" outlineLevel="0" collapsed="false">
      <c r="A469" s="15" t="s">
        <v>87</v>
      </c>
      <c r="B469" s="16" t="s">
        <v>47</v>
      </c>
      <c r="C469" s="2" t="n">
        <v>3511</v>
      </c>
      <c r="D469" s="2" t="s">
        <v>88</v>
      </c>
      <c r="E469" s="17" t="n">
        <v>35114</v>
      </c>
      <c r="F469" s="2" t="s">
        <v>325</v>
      </c>
      <c r="G469" s="18" t="n">
        <v>354150</v>
      </c>
      <c r="H469" s="19" t="n">
        <v>3541505</v>
      </c>
      <c r="I469" s="19" t="s">
        <v>1070</v>
      </c>
      <c r="J469" s="19" t="s">
        <v>1071</v>
      </c>
      <c r="K469" s="20" t="n">
        <v>87007</v>
      </c>
      <c r="L469" s="20" t="n">
        <v>91445</v>
      </c>
      <c r="M469" s="20" t="n">
        <v>93628</v>
      </c>
      <c r="N469" s="20" t="n">
        <v>86313</v>
      </c>
      <c r="O469" s="20" t="n">
        <v>88379</v>
      </c>
      <c r="P469" s="20" t="n">
        <v>83968</v>
      </c>
      <c r="Q469" s="21" t="n">
        <v>85260</v>
      </c>
      <c r="R469" s="21" t="n">
        <v>63762</v>
      </c>
      <c r="S469" s="20" t="n">
        <v>45171</v>
      </c>
      <c r="T469" s="20" t="n">
        <v>56925</v>
      </c>
      <c r="U469" s="20" t="n">
        <v>52898</v>
      </c>
      <c r="V469" s="20" t="n">
        <v>48548</v>
      </c>
      <c r="W469" s="20" t="n">
        <v>37347</v>
      </c>
      <c r="X469" s="20" t="n">
        <v>37531</v>
      </c>
      <c r="Y469" s="20" t="n">
        <v>37609</v>
      </c>
      <c r="Z469" s="20" t="n">
        <v>37726</v>
      </c>
      <c r="AA469" s="20" t="n">
        <v>37846</v>
      </c>
      <c r="AB469" s="20" t="n">
        <v>38115</v>
      </c>
      <c r="AC469" s="20" t="n">
        <v>38255</v>
      </c>
      <c r="AD469" s="20" t="n">
        <v>38395</v>
      </c>
      <c r="AE469" s="20" t="n">
        <v>38368</v>
      </c>
      <c r="AF469" s="20" t="n">
        <v>38440</v>
      </c>
      <c r="AG469" s="21" t="n">
        <v>37910</v>
      </c>
      <c r="AH469" s="21" t="n">
        <v>37910</v>
      </c>
      <c r="AI469" s="22" t="n">
        <f aca="false">K469/W469</f>
        <v>2.3296918092484</v>
      </c>
      <c r="AJ469" s="22" t="n">
        <f aca="false">L469/X469</f>
        <v>2.43651914417415</v>
      </c>
      <c r="AK469" s="22" t="n">
        <f aca="false">M469/Y469</f>
        <v>2.48951048951049</v>
      </c>
      <c r="AL469" s="22" t="n">
        <f aca="false">N469/Z469</f>
        <v>2.28789163971797</v>
      </c>
      <c r="AM469" s="22" t="n">
        <f aca="false">O469/AA469</f>
        <v>2.33522697246737</v>
      </c>
      <c r="AN469" s="22" t="n">
        <f aca="false">P469/AB469</f>
        <v>2.20301718483537</v>
      </c>
      <c r="AO469" s="22" t="n">
        <f aca="false">Q469/AC469</f>
        <v>2.22872827081427</v>
      </c>
      <c r="AP469" s="22" t="n">
        <f aca="false">R469/AD469</f>
        <v>1.66068498502409</v>
      </c>
      <c r="AQ469" s="22" t="n">
        <f aca="false">S469/AE469</f>
        <v>1.17730921601334</v>
      </c>
      <c r="AR469" s="22" t="n">
        <f aca="false">T469/AF469</f>
        <v>1.48087929240375</v>
      </c>
      <c r="AS469" s="22" t="n">
        <f aca="false">U469/AG469</f>
        <v>1.3953574254814</v>
      </c>
      <c r="AT469" s="22" t="n">
        <f aca="false">V469/AH469</f>
        <v>1.280611975732</v>
      </c>
    </row>
    <row r="470" customFormat="false" ht="12.75" hidden="false" customHeight="false" outlineLevel="0" collapsed="false">
      <c r="A470" s="15" t="s">
        <v>70</v>
      </c>
      <c r="B470" s="16" t="s">
        <v>47</v>
      </c>
      <c r="C470" s="2" t="n">
        <v>3506</v>
      </c>
      <c r="D470" s="2" t="s">
        <v>71</v>
      </c>
      <c r="E470" s="17" t="n">
        <v>35065</v>
      </c>
      <c r="F470" s="2" t="s">
        <v>316</v>
      </c>
      <c r="G470" s="18" t="n">
        <v>354160</v>
      </c>
      <c r="H470" s="19" t="n">
        <v>3541604</v>
      </c>
      <c r="I470" s="19" t="s">
        <v>1072</v>
      </c>
      <c r="J470" s="19" t="s">
        <v>1073</v>
      </c>
      <c r="K470" s="20" t="n">
        <v>61959</v>
      </c>
      <c r="L470" s="20" t="n">
        <v>54921</v>
      </c>
      <c r="M470" s="20" t="n">
        <v>60199</v>
      </c>
      <c r="N470" s="20" t="n">
        <v>58345</v>
      </c>
      <c r="O470" s="20" t="n">
        <v>54599</v>
      </c>
      <c r="P470" s="20" t="n">
        <v>63102</v>
      </c>
      <c r="Q470" s="21" t="n">
        <v>59298</v>
      </c>
      <c r="R470" s="21" t="n">
        <v>60707</v>
      </c>
      <c r="S470" s="20" t="n">
        <v>63100</v>
      </c>
      <c r="T470" s="20" t="n">
        <v>51651</v>
      </c>
      <c r="U470" s="20" t="n">
        <v>49596</v>
      </c>
      <c r="V470" s="20" t="n">
        <v>49779</v>
      </c>
      <c r="W470" s="20" t="n">
        <v>31105</v>
      </c>
      <c r="X470" s="20" t="n">
        <v>31499</v>
      </c>
      <c r="Y470" s="20" t="n">
        <v>31763</v>
      </c>
      <c r="Z470" s="20" t="n">
        <v>32066</v>
      </c>
      <c r="AA470" s="20" t="n">
        <v>32372</v>
      </c>
      <c r="AB470" s="20" t="n">
        <v>33063</v>
      </c>
      <c r="AC470" s="20" t="n">
        <v>33414</v>
      </c>
      <c r="AD470" s="20" t="n">
        <v>33762</v>
      </c>
      <c r="AE470" s="20" t="n">
        <v>36997</v>
      </c>
      <c r="AF470" s="20" t="n">
        <v>37568</v>
      </c>
      <c r="AG470" s="21" t="n">
        <v>35674</v>
      </c>
      <c r="AH470" s="21" t="n">
        <v>35674</v>
      </c>
      <c r="AI470" s="22" t="n">
        <f aca="false">K470/W470</f>
        <v>1.99193055778814</v>
      </c>
      <c r="AJ470" s="22" t="n">
        <f aca="false">L470/X470</f>
        <v>1.74357916124321</v>
      </c>
      <c r="AK470" s="22" t="n">
        <f aca="false">M470/Y470</f>
        <v>1.89525548594276</v>
      </c>
      <c r="AL470" s="22" t="n">
        <f aca="false">N470/Z470</f>
        <v>1.81952847252542</v>
      </c>
      <c r="AM470" s="22" t="n">
        <f aca="false">O470/AA470</f>
        <v>1.68661188681577</v>
      </c>
      <c r="AN470" s="22" t="n">
        <f aca="false">P470/AB470</f>
        <v>1.90853824516832</v>
      </c>
      <c r="AO470" s="22" t="n">
        <f aca="false">Q470/AC470</f>
        <v>1.77464535823308</v>
      </c>
      <c r="AP470" s="22" t="n">
        <f aca="false">R470/AD470</f>
        <v>1.79808660624371</v>
      </c>
      <c r="AQ470" s="22" t="n">
        <f aca="false">S470/AE470</f>
        <v>1.70554369273184</v>
      </c>
      <c r="AR470" s="22" t="n">
        <f aca="false">T470/AF470</f>
        <v>1.37486690800681</v>
      </c>
      <c r="AS470" s="22" t="n">
        <f aca="false">U470/AG470</f>
        <v>1.39025620900376</v>
      </c>
      <c r="AT470" s="22" t="n">
        <f aca="false">V470/AH470</f>
        <v>1.39538599540281</v>
      </c>
    </row>
    <row r="471" customFormat="false" ht="12.75" hidden="false" customHeight="false" outlineLevel="0" collapsed="false">
      <c r="A471" s="15" t="s">
        <v>81</v>
      </c>
      <c r="B471" s="16" t="s">
        <v>82</v>
      </c>
      <c r="C471" s="2" t="n">
        <v>3516</v>
      </c>
      <c r="D471" s="2" t="s">
        <v>83</v>
      </c>
      <c r="E471" s="17" t="n">
        <v>35161</v>
      </c>
      <c r="F471" s="2" t="s">
        <v>84</v>
      </c>
      <c r="G471" s="18" t="n">
        <v>354165</v>
      </c>
      <c r="H471" s="19" t="n">
        <v>3541653</v>
      </c>
      <c r="I471" s="19" t="s">
        <v>1074</v>
      </c>
      <c r="J471" s="19" t="s">
        <v>1075</v>
      </c>
      <c r="K471" s="20" t="n">
        <v>4275</v>
      </c>
      <c r="L471" s="20" t="n">
        <v>6113</v>
      </c>
      <c r="M471" s="20" t="n">
        <v>8183</v>
      </c>
      <c r="N471" s="20" t="n">
        <v>8378</v>
      </c>
      <c r="O471" s="20" t="n">
        <v>10482</v>
      </c>
      <c r="P471" s="20" t="n">
        <v>10661</v>
      </c>
      <c r="Q471" s="21" t="n">
        <v>9746</v>
      </c>
      <c r="R471" s="21" t="n">
        <v>9188</v>
      </c>
      <c r="S471" s="20" t="n">
        <v>9631</v>
      </c>
      <c r="T471" s="20" t="n">
        <v>12130</v>
      </c>
      <c r="U471" s="20" t="n">
        <v>4810</v>
      </c>
      <c r="V471" s="20" t="n">
        <v>9663</v>
      </c>
      <c r="W471" s="20" t="n">
        <v>2651</v>
      </c>
      <c r="X471" s="20" t="n">
        <v>2749</v>
      </c>
      <c r="Y471" s="20" t="n">
        <v>2809</v>
      </c>
      <c r="Z471" s="20" t="n">
        <v>2884</v>
      </c>
      <c r="AA471" s="20" t="n">
        <v>2957</v>
      </c>
      <c r="AB471" s="20" t="n">
        <v>3116</v>
      </c>
      <c r="AC471" s="20" t="n">
        <v>3203</v>
      </c>
      <c r="AD471" s="20" t="n">
        <v>3281</v>
      </c>
      <c r="AE471" s="20" t="n">
        <v>2779</v>
      </c>
      <c r="AF471" s="20" t="n">
        <v>2787</v>
      </c>
      <c r="AG471" s="21" t="n">
        <v>3236</v>
      </c>
      <c r="AH471" s="21" t="n">
        <v>3236</v>
      </c>
      <c r="AI471" s="22" t="n">
        <f aca="false">K471/W471</f>
        <v>1.61259901923802</v>
      </c>
      <c r="AJ471" s="22" t="n">
        <f aca="false">L471/X471</f>
        <v>2.22371771553292</v>
      </c>
      <c r="AK471" s="22" t="n">
        <f aca="false">M471/Y471</f>
        <v>2.91313634745461</v>
      </c>
      <c r="AL471" s="22" t="n">
        <f aca="false">N471/Z471</f>
        <v>2.90499306518724</v>
      </c>
      <c r="AM471" s="22" t="n">
        <f aca="false">O471/AA471</f>
        <v>3.54480892796753</v>
      </c>
      <c r="AN471" s="22" t="n">
        <f aca="false">P471/AB471</f>
        <v>3.42137355584082</v>
      </c>
      <c r="AO471" s="22" t="n">
        <f aca="false">Q471/AC471</f>
        <v>3.04277240087418</v>
      </c>
      <c r="AP471" s="22" t="n">
        <f aca="false">R471/AD471</f>
        <v>2.80036574215178</v>
      </c>
      <c r="AQ471" s="22" t="n">
        <f aca="false">S471/AE471</f>
        <v>3.46563512054696</v>
      </c>
      <c r="AR471" s="22" t="n">
        <f aca="false">T471/AF471</f>
        <v>4.35235019734482</v>
      </c>
      <c r="AS471" s="22" t="n">
        <f aca="false">U471/AG471</f>
        <v>1.48640296662546</v>
      </c>
      <c r="AT471" s="22" t="n">
        <f aca="false">V471/AH471</f>
        <v>2.98609394313968</v>
      </c>
    </row>
    <row r="472" customFormat="false" ht="12.75" hidden="false" customHeight="false" outlineLevel="0" collapsed="false">
      <c r="A472" s="15" t="s">
        <v>87</v>
      </c>
      <c r="B472" s="16" t="s">
        <v>47</v>
      </c>
      <c r="C472" s="2" t="n">
        <v>3511</v>
      </c>
      <c r="D472" s="2" t="s">
        <v>88</v>
      </c>
      <c r="E472" s="17" t="n">
        <v>35113</v>
      </c>
      <c r="F472" s="2" t="s">
        <v>590</v>
      </c>
      <c r="G472" s="18" t="n">
        <v>354170</v>
      </c>
      <c r="H472" s="19" t="n">
        <v>3541703</v>
      </c>
      <c r="I472" s="19" t="s">
        <v>1076</v>
      </c>
      <c r="J472" s="19" t="s">
        <v>1077</v>
      </c>
      <c r="K472" s="20" t="n">
        <v>27071</v>
      </c>
      <c r="L472" s="20" t="n">
        <v>20651</v>
      </c>
      <c r="M472" s="20" t="n">
        <v>11305</v>
      </c>
      <c r="N472" s="20" t="n">
        <v>21105</v>
      </c>
      <c r="O472" s="20" t="n">
        <v>28940</v>
      </c>
      <c r="P472" s="20" t="n">
        <v>37763</v>
      </c>
      <c r="Q472" s="21" t="n">
        <v>39476</v>
      </c>
      <c r="R472" s="21" t="n">
        <v>27641</v>
      </c>
      <c r="S472" s="20" t="n">
        <v>25467</v>
      </c>
      <c r="T472" s="20" t="n">
        <v>29226</v>
      </c>
      <c r="U472" s="20" t="n">
        <v>28041</v>
      </c>
      <c r="V472" s="20" t="n">
        <v>27134</v>
      </c>
      <c r="W472" s="20" t="n">
        <v>11655</v>
      </c>
      <c r="X472" s="20" t="n">
        <v>11695</v>
      </c>
      <c r="Y472" s="20" t="n">
        <v>11714</v>
      </c>
      <c r="Z472" s="20" t="n">
        <v>11749</v>
      </c>
      <c r="AA472" s="20" t="n">
        <v>11775</v>
      </c>
      <c r="AB472" s="20" t="n">
        <v>11841</v>
      </c>
      <c r="AC472" s="20" t="n">
        <v>11876</v>
      </c>
      <c r="AD472" s="20" t="n">
        <v>11906</v>
      </c>
      <c r="AE472" s="20" t="n">
        <v>12467</v>
      </c>
      <c r="AF472" s="20" t="n">
        <v>12539</v>
      </c>
      <c r="AG472" s="21" t="n">
        <v>12799</v>
      </c>
      <c r="AH472" s="21" t="n">
        <v>12799</v>
      </c>
      <c r="AI472" s="22" t="n">
        <f aca="false">K472/W472</f>
        <v>2.32269412269412</v>
      </c>
      <c r="AJ472" s="22" t="n">
        <f aca="false">L472/X472</f>
        <v>1.76579734929457</v>
      </c>
      <c r="AK472" s="22" t="n">
        <f aca="false">M472/Y472</f>
        <v>0.965084514256445</v>
      </c>
      <c r="AL472" s="22" t="n">
        <f aca="false">N472/Z472</f>
        <v>1.79632309132692</v>
      </c>
      <c r="AM472" s="22" t="n">
        <f aca="false">O472/AA472</f>
        <v>2.45774946921444</v>
      </c>
      <c r="AN472" s="22" t="n">
        <f aca="false">P472/AB472</f>
        <v>3.18917321172198</v>
      </c>
      <c r="AO472" s="22" t="n">
        <f aca="false">Q472/AC472</f>
        <v>3.32401481980465</v>
      </c>
      <c r="AP472" s="22" t="n">
        <f aca="false">R472/AD472</f>
        <v>2.32160255333445</v>
      </c>
      <c r="AQ472" s="22" t="n">
        <f aca="false">S472/AE472</f>
        <v>2.04275286757039</v>
      </c>
      <c r="AR472" s="22" t="n">
        <f aca="false">T472/AF472</f>
        <v>2.33080787941622</v>
      </c>
      <c r="AS472" s="22" t="n">
        <f aca="false">U472/AG472</f>
        <v>2.19087428705368</v>
      </c>
      <c r="AT472" s="22" t="n">
        <f aca="false">V472/AH472</f>
        <v>2.12000937573248</v>
      </c>
    </row>
    <row r="473" customFormat="false" ht="12.75" hidden="false" customHeight="false" outlineLevel="0" collapsed="false">
      <c r="A473" s="15" t="s">
        <v>46</v>
      </c>
      <c r="B473" s="16" t="s">
        <v>47</v>
      </c>
      <c r="C473" s="2" t="n">
        <v>3509</v>
      </c>
      <c r="D473" s="2" t="s">
        <v>48</v>
      </c>
      <c r="E473" s="17" t="n">
        <v>35095</v>
      </c>
      <c r="F473" s="2" t="s">
        <v>171</v>
      </c>
      <c r="G473" s="18" t="n">
        <v>354180</v>
      </c>
      <c r="H473" s="19" t="n">
        <v>3541802</v>
      </c>
      <c r="I473" s="19" t="s">
        <v>1078</v>
      </c>
      <c r="J473" s="19" t="s">
        <v>1079</v>
      </c>
      <c r="K473" s="20" t="n">
        <v>3952</v>
      </c>
      <c r="L473" s="20" t="n">
        <v>3739</v>
      </c>
      <c r="M473" s="20" t="n">
        <v>5791</v>
      </c>
      <c r="N473" s="20" t="n">
        <v>8854</v>
      </c>
      <c r="O473" s="20" t="n">
        <v>10409</v>
      </c>
      <c r="P473" s="20" t="n">
        <v>10580</v>
      </c>
      <c r="Q473" s="21" t="n">
        <v>9838</v>
      </c>
      <c r="R473" s="21" t="n">
        <v>11516</v>
      </c>
      <c r="S473" s="20" t="n">
        <v>1975</v>
      </c>
      <c r="T473" s="20" t="n">
        <v>8069</v>
      </c>
      <c r="U473" s="20" t="n">
        <v>5660</v>
      </c>
      <c r="V473" s="20" t="n">
        <v>4313</v>
      </c>
      <c r="W473" s="20" t="n">
        <v>2171</v>
      </c>
      <c r="X473" s="20" t="n">
        <v>2200</v>
      </c>
      <c r="Y473" s="20" t="n">
        <v>2222</v>
      </c>
      <c r="Z473" s="20" t="n">
        <v>2243</v>
      </c>
      <c r="AA473" s="20" t="n">
        <v>2265</v>
      </c>
      <c r="AB473" s="20" t="n">
        <v>2318</v>
      </c>
      <c r="AC473" s="20" t="n">
        <v>2348</v>
      </c>
      <c r="AD473" s="20" t="n">
        <v>2372</v>
      </c>
      <c r="AE473" s="20" t="n">
        <v>2811</v>
      </c>
      <c r="AF473" s="20" t="n">
        <v>2875</v>
      </c>
      <c r="AG473" s="21" t="n">
        <v>2808</v>
      </c>
      <c r="AH473" s="21" t="n">
        <v>2808</v>
      </c>
      <c r="AI473" s="22" t="n">
        <f aca="false">K473/W473</f>
        <v>1.82035928143713</v>
      </c>
      <c r="AJ473" s="22" t="n">
        <f aca="false">L473/X473</f>
        <v>1.69954545454545</v>
      </c>
      <c r="AK473" s="22" t="n">
        <f aca="false">M473/Y473</f>
        <v>2.60621062106211</v>
      </c>
      <c r="AL473" s="22" t="n">
        <f aca="false">N473/Z473</f>
        <v>3.94739188586714</v>
      </c>
      <c r="AM473" s="22" t="n">
        <f aca="false">O473/AA473</f>
        <v>4.59558498896247</v>
      </c>
      <c r="AN473" s="22" t="n">
        <f aca="false">P473/AB473</f>
        <v>4.56427955133736</v>
      </c>
      <c r="AO473" s="22" t="n">
        <f aca="false">Q473/AC473</f>
        <v>4.18994889267462</v>
      </c>
      <c r="AP473" s="22" t="n">
        <f aca="false">R473/AD473</f>
        <v>4.85497470489039</v>
      </c>
      <c r="AQ473" s="22" t="n">
        <f aca="false">S473/AE473</f>
        <v>0.702596940590537</v>
      </c>
      <c r="AR473" s="22" t="n">
        <f aca="false">T473/AF473</f>
        <v>2.80660869565217</v>
      </c>
      <c r="AS473" s="22" t="n">
        <f aca="false">U473/AG473</f>
        <v>2.01566951566952</v>
      </c>
      <c r="AT473" s="22" t="n">
        <f aca="false">V473/AH473</f>
        <v>1.53596866096866</v>
      </c>
    </row>
    <row r="474" customFormat="false" ht="12.75" hidden="false" customHeight="false" outlineLevel="0" collapsed="false">
      <c r="A474" s="15" t="s">
        <v>140</v>
      </c>
      <c r="B474" s="16" t="s">
        <v>82</v>
      </c>
      <c r="C474" s="2" t="n">
        <v>3517</v>
      </c>
      <c r="D474" s="2" t="s">
        <v>141</v>
      </c>
      <c r="E474" s="17" t="n">
        <v>35172</v>
      </c>
      <c r="F474" s="2" t="s">
        <v>142</v>
      </c>
      <c r="G474" s="18" t="n">
        <v>354190</v>
      </c>
      <c r="H474" s="19" t="n">
        <v>3541901</v>
      </c>
      <c r="I474" s="19" t="s">
        <v>1080</v>
      </c>
      <c r="J474" s="19" t="s">
        <v>1081</v>
      </c>
      <c r="K474" s="20" t="n">
        <v>23473</v>
      </c>
      <c r="L474" s="20" t="n">
        <v>24113</v>
      </c>
      <c r="M474" s="20" t="n">
        <v>23304</v>
      </c>
      <c r="N474" s="20" t="n">
        <v>19211</v>
      </c>
      <c r="O474" s="20" t="n">
        <v>13696</v>
      </c>
      <c r="P474" s="20" t="n">
        <v>19853</v>
      </c>
      <c r="Q474" s="21" t="n">
        <v>22954</v>
      </c>
      <c r="R474" s="21" t="n">
        <v>23077</v>
      </c>
      <c r="S474" s="20" t="n">
        <v>30965</v>
      </c>
      <c r="T474" s="20" t="n">
        <v>25963</v>
      </c>
      <c r="U474" s="20" t="n">
        <v>55657</v>
      </c>
      <c r="V474" s="20" t="n">
        <v>26374</v>
      </c>
      <c r="W474" s="20" t="n">
        <v>9112</v>
      </c>
      <c r="X474" s="20" t="n">
        <v>9284</v>
      </c>
      <c r="Y474" s="20" t="n">
        <v>9404</v>
      </c>
      <c r="Z474" s="20" t="n">
        <v>9544</v>
      </c>
      <c r="AA474" s="20" t="n">
        <v>9679</v>
      </c>
      <c r="AB474" s="20" t="n">
        <v>9992</v>
      </c>
      <c r="AC474" s="20" t="n">
        <v>10150</v>
      </c>
      <c r="AD474" s="20" t="n">
        <v>10304</v>
      </c>
      <c r="AE474" s="20" t="n">
        <v>11012</v>
      </c>
      <c r="AF474" s="20" t="n">
        <v>11193</v>
      </c>
      <c r="AG474" s="21" t="n">
        <v>11309</v>
      </c>
      <c r="AH474" s="21" t="n">
        <v>11309</v>
      </c>
      <c r="AI474" s="22" t="n">
        <f aca="false">K474/W474</f>
        <v>2.57605355575066</v>
      </c>
      <c r="AJ474" s="22" t="n">
        <f aca="false">L474/X474</f>
        <v>2.59726411029729</v>
      </c>
      <c r="AK474" s="22" t="n">
        <f aca="false">M474/Y474</f>
        <v>2.47809442790302</v>
      </c>
      <c r="AL474" s="22" t="n">
        <f aca="false">N474/Z474</f>
        <v>2.01288767812238</v>
      </c>
      <c r="AM474" s="22" t="n">
        <f aca="false">O474/AA474</f>
        <v>1.41502221303854</v>
      </c>
      <c r="AN474" s="22" t="n">
        <f aca="false">P474/AB474</f>
        <v>1.98688951160929</v>
      </c>
      <c r="AO474" s="22" t="n">
        <f aca="false">Q474/AC474</f>
        <v>2.26147783251232</v>
      </c>
      <c r="AP474" s="22" t="n">
        <f aca="false">R474/AD474</f>
        <v>2.23961568322981</v>
      </c>
      <c r="AQ474" s="22" t="n">
        <f aca="false">S474/AE474</f>
        <v>2.81193243734108</v>
      </c>
      <c r="AR474" s="22" t="n">
        <f aca="false">T474/AF474</f>
        <v>2.31957473420888</v>
      </c>
      <c r="AS474" s="22" t="n">
        <f aca="false">U474/AG474</f>
        <v>4.92147846847644</v>
      </c>
      <c r="AT474" s="22" t="n">
        <f aca="false">V474/AH474</f>
        <v>2.33212485630913</v>
      </c>
    </row>
    <row r="475" customFormat="false" ht="12.75" hidden="false" customHeight="false" outlineLevel="0" collapsed="false">
      <c r="A475" s="15" t="s">
        <v>46</v>
      </c>
      <c r="B475" s="16" t="s">
        <v>47</v>
      </c>
      <c r="C475" s="2" t="n">
        <v>3509</v>
      </c>
      <c r="D475" s="2" t="s">
        <v>48</v>
      </c>
      <c r="E475" s="17" t="n">
        <v>35093</v>
      </c>
      <c r="F475" s="2" t="s">
        <v>48</v>
      </c>
      <c r="G475" s="18" t="n">
        <v>354200</v>
      </c>
      <c r="H475" s="19" t="n">
        <v>3542008</v>
      </c>
      <c r="I475" s="19" t="s">
        <v>1082</v>
      </c>
      <c r="J475" s="19" t="s">
        <v>1083</v>
      </c>
      <c r="K475" s="20" t="n">
        <v>10909</v>
      </c>
      <c r="L475" s="20" t="n">
        <v>10446</v>
      </c>
      <c r="M475" s="20" t="n">
        <v>15322</v>
      </c>
      <c r="N475" s="20" t="n">
        <v>18905</v>
      </c>
      <c r="O475" s="20" t="n">
        <v>14974</v>
      </c>
      <c r="P475" s="20" t="n">
        <v>20786</v>
      </c>
      <c r="Q475" s="21" t="n">
        <v>20086</v>
      </c>
      <c r="R475" s="21" t="n">
        <v>22765</v>
      </c>
      <c r="S475" s="20" t="n">
        <v>24228</v>
      </c>
      <c r="T475" s="20" t="n">
        <v>30080</v>
      </c>
      <c r="U475" s="20" t="n">
        <v>32818</v>
      </c>
      <c r="V475" s="20" t="n">
        <v>33923</v>
      </c>
      <c r="W475" s="20" t="n">
        <v>5443</v>
      </c>
      <c r="X475" s="20" t="n">
        <v>5485</v>
      </c>
      <c r="Y475" s="20" t="n">
        <v>5497</v>
      </c>
      <c r="Z475" s="20" t="n">
        <v>5521</v>
      </c>
      <c r="AA475" s="20" t="n">
        <v>5546</v>
      </c>
      <c r="AB475" s="20" t="n">
        <v>5602</v>
      </c>
      <c r="AC475" s="20" t="n">
        <v>5632</v>
      </c>
      <c r="AD475" s="20" t="n">
        <v>5658</v>
      </c>
      <c r="AE475" s="20" t="n">
        <v>5906</v>
      </c>
      <c r="AF475" s="20" t="n">
        <v>5945</v>
      </c>
      <c r="AG475" s="21" t="n">
        <v>6004</v>
      </c>
      <c r="AH475" s="21" t="n">
        <v>6004</v>
      </c>
      <c r="AI475" s="22" t="n">
        <f aca="false">K475/W475</f>
        <v>2.00422561087635</v>
      </c>
      <c r="AJ475" s="22" t="n">
        <f aca="false">L475/X475</f>
        <v>1.90446672743847</v>
      </c>
      <c r="AK475" s="22" t="n">
        <f aca="false">M475/Y475</f>
        <v>2.78733854829907</v>
      </c>
      <c r="AL475" s="22" t="n">
        <f aca="false">N475/Z475</f>
        <v>3.42419851476182</v>
      </c>
      <c r="AM475" s="22" t="n">
        <f aca="false">O475/AA475</f>
        <v>2.69996393797331</v>
      </c>
      <c r="AN475" s="22" t="n">
        <f aca="false">P475/AB475</f>
        <v>3.71046054980364</v>
      </c>
      <c r="AO475" s="22" t="n">
        <f aca="false">Q475/AC475</f>
        <v>3.56640625</v>
      </c>
      <c r="AP475" s="22" t="n">
        <f aca="false">R475/AD475</f>
        <v>4.02350653941322</v>
      </c>
      <c r="AQ475" s="22" t="n">
        <f aca="false">S475/AE475</f>
        <v>4.10226887910599</v>
      </c>
      <c r="AR475" s="22" t="n">
        <f aca="false">T475/AF475</f>
        <v>5.05971404541632</v>
      </c>
      <c r="AS475" s="22" t="n">
        <f aca="false">U475/AG475</f>
        <v>5.46602265156562</v>
      </c>
      <c r="AT475" s="22" t="n">
        <f aca="false">V475/AH475</f>
        <v>5.65006662225183</v>
      </c>
    </row>
    <row r="476" customFormat="false" ht="12.75" hidden="false" customHeight="false" outlineLevel="0" collapsed="false">
      <c r="A476" s="15" t="s">
        <v>75</v>
      </c>
      <c r="B476" s="16" t="s">
        <v>66</v>
      </c>
      <c r="C476" s="2" t="n">
        <v>3510</v>
      </c>
      <c r="D476" s="23" t="s">
        <v>76</v>
      </c>
      <c r="E476" s="17" t="n">
        <v>35103</v>
      </c>
      <c r="F476" s="23" t="s">
        <v>76</v>
      </c>
      <c r="G476" s="18" t="n">
        <v>354210</v>
      </c>
      <c r="H476" s="19" t="n">
        <v>3542107</v>
      </c>
      <c r="I476" s="19" t="s">
        <v>1084</v>
      </c>
      <c r="J476" s="19" t="s">
        <v>1085</v>
      </c>
      <c r="K476" s="20" t="n">
        <v>29522</v>
      </c>
      <c r="L476" s="20" t="n">
        <v>33039</v>
      </c>
      <c r="M476" s="20" t="n">
        <v>31649</v>
      </c>
      <c r="N476" s="20" t="n">
        <v>31467</v>
      </c>
      <c r="O476" s="20" t="n">
        <v>32666</v>
      </c>
      <c r="P476" s="20" t="n">
        <v>35856</v>
      </c>
      <c r="Q476" s="21" t="n">
        <v>25788</v>
      </c>
      <c r="R476" s="21" t="n">
        <v>14935</v>
      </c>
      <c r="S476" s="20" t="n">
        <v>29810</v>
      </c>
      <c r="T476" s="20" t="n">
        <v>23982</v>
      </c>
      <c r="U476" s="20" t="n">
        <v>32182</v>
      </c>
      <c r="V476" s="20" t="n">
        <v>31929</v>
      </c>
      <c r="W476" s="20" t="n">
        <v>8360</v>
      </c>
      <c r="X476" s="20" t="n">
        <v>8334</v>
      </c>
      <c r="Y476" s="20" t="n">
        <v>8310</v>
      </c>
      <c r="Z476" s="20" t="n">
        <v>8294</v>
      </c>
      <c r="AA476" s="20" t="n">
        <v>8264</v>
      </c>
      <c r="AB476" s="20" t="n">
        <v>8214</v>
      </c>
      <c r="AC476" s="20" t="n">
        <v>8192</v>
      </c>
      <c r="AD476" s="20" t="n">
        <v>8166</v>
      </c>
      <c r="AE476" s="20" t="n">
        <v>8370</v>
      </c>
      <c r="AF476" s="20" t="n">
        <v>8368</v>
      </c>
      <c r="AG476" s="21" t="n">
        <v>8612</v>
      </c>
      <c r="AH476" s="21" t="n">
        <v>8612</v>
      </c>
      <c r="AI476" s="22" t="n">
        <f aca="false">K476/W476</f>
        <v>3.53133971291866</v>
      </c>
      <c r="AJ476" s="22" t="n">
        <f aca="false">L476/X476</f>
        <v>3.96436285097192</v>
      </c>
      <c r="AK476" s="22" t="n">
        <f aca="false">M476/Y476</f>
        <v>3.80854392298436</v>
      </c>
      <c r="AL476" s="22" t="n">
        <f aca="false">N476/Z476</f>
        <v>3.79394743187847</v>
      </c>
      <c r="AM476" s="22" t="n">
        <f aca="false">O476/AA476</f>
        <v>3.952807357212</v>
      </c>
      <c r="AN476" s="22" t="n">
        <f aca="false">P476/AB476</f>
        <v>4.36523009495982</v>
      </c>
      <c r="AO476" s="22" t="n">
        <f aca="false">Q476/AC476</f>
        <v>3.14794921875</v>
      </c>
      <c r="AP476" s="22" t="n">
        <f aca="false">R476/AD476</f>
        <v>1.82892481018859</v>
      </c>
      <c r="AQ476" s="22" t="n">
        <f aca="false">S476/AE476</f>
        <v>3.56152927120669</v>
      </c>
      <c r="AR476" s="22" t="n">
        <f aca="false">T476/AF476</f>
        <v>2.86591778202677</v>
      </c>
      <c r="AS476" s="22" t="n">
        <f aca="false">U476/AG476</f>
        <v>3.73687877380399</v>
      </c>
      <c r="AT476" s="22" t="n">
        <f aca="false">V476/AH476</f>
        <v>3.70750116117046</v>
      </c>
    </row>
    <row r="477" customFormat="false" ht="12.75" hidden="false" customHeight="false" outlineLevel="0" collapsed="false">
      <c r="A477" s="15" t="s">
        <v>87</v>
      </c>
      <c r="B477" s="16" t="s">
        <v>47</v>
      </c>
      <c r="C477" s="2" t="n">
        <v>3511</v>
      </c>
      <c r="D477" s="2" t="s">
        <v>88</v>
      </c>
      <c r="E477" s="17" t="n">
        <v>35113</v>
      </c>
      <c r="F477" s="2" t="s">
        <v>590</v>
      </c>
      <c r="G477" s="18" t="n">
        <v>354220</v>
      </c>
      <c r="H477" s="19" t="n">
        <v>3542206</v>
      </c>
      <c r="I477" s="19" t="s">
        <v>1086</v>
      </c>
      <c r="J477" s="19" t="s">
        <v>1087</v>
      </c>
      <c r="K477" s="20" t="n">
        <v>69591</v>
      </c>
      <c r="L477" s="20" t="n">
        <v>83212</v>
      </c>
      <c r="M477" s="20" t="n">
        <v>81441</v>
      </c>
      <c r="N477" s="20" t="n">
        <v>87860</v>
      </c>
      <c r="O477" s="20" t="n">
        <v>85711</v>
      </c>
      <c r="P477" s="20" t="n">
        <v>88916</v>
      </c>
      <c r="Q477" s="21" t="n">
        <v>94666</v>
      </c>
      <c r="R477" s="21" t="n">
        <v>81564</v>
      </c>
      <c r="S477" s="20" t="n">
        <v>86641</v>
      </c>
      <c r="T477" s="20" t="n">
        <v>73610</v>
      </c>
      <c r="U477" s="20" t="n">
        <v>80074</v>
      </c>
      <c r="V477" s="20" t="n">
        <v>83276</v>
      </c>
      <c r="W477" s="20" t="n">
        <v>28772</v>
      </c>
      <c r="X477" s="20" t="n">
        <v>28995</v>
      </c>
      <c r="Y477" s="20" t="n">
        <v>29159</v>
      </c>
      <c r="Z477" s="20" t="n">
        <v>29342</v>
      </c>
      <c r="AA477" s="20" t="n">
        <v>29525</v>
      </c>
      <c r="AB477" s="20" t="n">
        <v>29934</v>
      </c>
      <c r="AC477" s="20" t="n">
        <v>30147</v>
      </c>
      <c r="AD477" s="20" t="n">
        <v>30355</v>
      </c>
      <c r="AE477" s="20" t="n">
        <v>29138</v>
      </c>
      <c r="AF477" s="20" t="n">
        <v>29137</v>
      </c>
      <c r="AG477" s="21" t="n">
        <v>28804</v>
      </c>
      <c r="AH477" s="21" t="n">
        <v>28804</v>
      </c>
      <c r="AI477" s="22" t="n">
        <f aca="false">K477/W477</f>
        <v>2.41870568608369</v>
      </c>
      <c r="AJ477" s="22" t="n">
        <f aca="false">L477/X477</f>
        <v>2.86987411622694</v>
      </c>
      <c r="AK477" s="22" t="n">
        <f aca="false">M477/Y477</f>
        <v>2.79299701635859</v>
      </c>
      <c r="AL477" s="22" t="n">
        <f aca="false">N477/Z477</f>
        <v>2.99434258060119</v>
      </c>
      <c r="AM477" s="22" t="n">
        <f aca="false">O477/AA477</f>
        <v>2.90299745977985</v>
      </c>
      <c r="AN477" s="22" t="n">
        <f aca="false">P477/AB477</f>
        <v>2.97040155007684</v>
      </c>
      <c r="AO477" s="22" t="n">
        <f aca="false">Q477/AC477</f>
        <v>3.14014661492022</v>
      </c>
      <c r="AP477" s="22" t="n">
        <f aca="false">R477/AD477</f>
        <v>2.68700378850272</v>
      </c>
      <c r="AQ477" s="22" t="n">
        <f aca="false">S477/AE477</f>
        <v>2.97347106870753</v>
      </c>
      <c r="AR477" s="22" t="n">
        <f aca="false">T477/AF477</f>
        <v>2.52634107835398</v>
      </c>
      <c r="AS477" s="22" t="n">
        <f aca="false">U477/AG477</f>
        <v>2.7799611165116</v>
      </c>
      <c r="AT477" s="22" t="n">
        <f aca="false">V477/AH477</f>
        <v>2.89112623246771</v>
      </c>
    </row>
    <row r="478" customFormat="false" ht="12.75" hidden="false" customHeight="false" outlineLevel="0" collapsed="false">
      <c r="A478" s="15" t="s">
        <v>140</v>
      </c>
      <c r="B478" s="16" t="s">
        <v>82</v>
      </c>
      <c r="C478" s="2" t="n">
        <v>3517</v>
      </c>
      <c r="D478" s="2" t="s">
        <v>141</v>
      </c>
      <c r="E478" s="17" t="n">
        <v>35174</v>
      </c>
      <c r="F478" s="2" t="s">
        <v>342</v>
      </c>
      <c r="G478" s="18" t="n">
        <v>354230</v>
      </c>
      <c r="H478" s="19" t="n">
        <v>3542305</v>
      </c>
      <c r="I478" s="19" t="s">
        <v>1088</v>
      </c>
      <c r="J478" s="19" t="s">
        <v>1089</v>
      </c>
      <c r="K478" s="20" t="n">
        <v>34398</v>
      </c>
      <c r="L478" s="20" t="n">
        <v>13340</v>
      </c>
      <c r="M478" s="20" t="n">
        <v>11333</v>
      </c>
      <c r="N478" s="20" t="n">
        <v>9887</v>
      </c>
      <c r="O478" s="20" t="n">
        <v>14442</v>
      </c>
      <c r="P478" s="20" t="n">
        <v>14782</v>
      </c>
      <c r="Q478" s="21" t="n">
        <v>15234</v>
      </c>
      <c r="R478" s="21" t="n">
        <v>13666</v>
      </c>
      <c r="S478" s="20" t="n">
        <v>17054</v>
      </c>
      <c r="T478" s="20" t="n">
        <v>19679</v>
      </c>
      <c r="U478" s="20" t="n">
        <v>17818</v>
      </c>
      <c r="V478" s="20" t="n">
        <v>18457</v>
      </c>
      <c r="W478" s="20" t="n">
        <v>4047</v>
      </c>
      <c r="X478" s="20" t="n">
        <v>4047</v>
      </c>
      <c r="Y478" s="20" t="n">
        <v>4052</v>
      </c>
      <c r="Z478" s="20" t="n">
        <v>4055</v>
      </c>
      <c r="AA478" s="20" t="n">
        <v>4057</v>
      </c>
      <c r="AB478" s="20" t="n">
        <v>4066</v>
      </c>
      <c r="AC478" s="20" t="n">
        <v>4081</v>
      </c>
      <c r="AD478" s="20" t="n">
        <v>4087</v>
      </c>
      <c r="AE478" s="20" t="n">
        <v>4230</v>
      </c>
      <c r="AF478" s="20" t="n">
        <v>4252</v>
      </c>
      <c r="AG478" s="21" t="n">
        <v>3873</v>
      </c>
      <c r="AH478" s="21" t="n">
        <v>3873</v>
      </c>
      <c r="AI478" s="22" t="n">
        <f aca="false">K478/W478</f>
        <v>8.49962935507784</v>
      </c>
      <c r="AJ478" s="22" t="n">
        <f aca="false">L478/X478</f>
        <v>3.29626884111688</v>
      </c>
      <c r="AK478" s="22" t="n">
        <f aca="false">M478/Y478</f>
        <v>2.79689042448174</v>
      </c>
      <c r="AL478" s="22" t="n">
        <f aca="false">N478/Z478</f>
        <v>2.43822441430333</v>
      </c>
      <c r="AM478" s="22" t="n">
        <f aca="false">O478/AA478</f>
        <v>3.55977323145181</v>
      </c>
      <c r="AN478" s="22" t="n">
        <f aca="false">P478/AB478</f>
        <v>3.63551401869159</v>
      </c>
      <c r="AO478" s="22" t="n">
        <f aca="false">Q478/AC478</f>
        <v>3.73290860083313</v>
      </c>
      <c r="AP478" s="22" t="n">
        <f aca="false">R478/AD478</f>
        <v>3.34377293858576</v>
      </c>
      <c r="AQ478" s="22" t="n">
        <f aca="false">S478/AE478</f>
        <v>4.03167848699764</v>
      </c>
      <c r="AR478" s="22" t="n">
        <f aca="false">T478/AF478</f>
        <v>4.62817497648166</v>
      </c>
      <c r="AS478" s="22" t="n">
        <f aca="false">U478/AG478</f>
        <v>4.6005680351149</v>
      </c>
      <c r="AT478" s="22" t="n">
        <f aca="false">V478/AH478</f>
        <v>4.76555641621482</v>
      </c>
    </row>
    <row r="479" customFormat="false" ht="12.75" hidden="false" customHeight="false" outlineLevel="0" collapsed="false">
      <c r="A479" s="15" t="s">
        <v>87</v>
      </c>
      <c r="B479" s="16" t="s">
        <v>47</v>
      </c>
      <c r="C479" s="2" t="n">
        <v>3511</v>
      </c>
      <c r="D479" s="2" t="s">
        <v>88</v>
      </c>
      <c r="E479" s="17" t="n">
        <v>35112</v>
      </c>
      <c r="F479" s="2" t="s">
        <v>89</v>
      </c>
      <c r="G479" s="18" t="n">
        <v>354240</v>
      </c>
      <c r="H479" s="19" t="n">
        <v>3542404</v>
      </c>
      <c r="I479" s="19" t="s">
        <v>1090</v>
      </c>
      <c r="J479" s="19" t="s">
        <v>1091</v>
      </c>
      <c r="K479" s="20" t="n">
        <v>13646</v>
      </c>
      <c r="L479" s="20" t="n">
        <v>20474</v>
      </c>
      <c r="M479" s="20" t="n">
        <v>23806</v>
      </c>
      <c r="N479" s="20" t="n">
        <v>37833</v>
      </c>
      <c r="O479" s="20" t="n">
        <v>66719</v>
      </c>
      <c r="P479" s="20" t="n">
        <v>60114</v>
      </c>
      <c r="Q479" s="21" t="n">
        <v>39797</v>
      </c>
      <c r="R479" s="21" t="n">
        <v>28297</v>
      </c>
      <c r="S479" s="20" t="n">
        <v>32888</v>
      </c>
      <c r="T479" s="20" t="n">
        <v>41607</v>
      </c>
      <c r="U479" s="20" t="n">
        <v>40253</v>
      </c>
      <c r="V479" s="20" t="n">
        <v>42956</v>
      </c>
      <c r="W479" s="20" t="n">
        <v>16998</v>
      </c>
      <c r="X479" s="20" t="n">
        <v>17235</v>
      </c>
      <c r="Y479" s="20" t="n">
        <v>17424</v>
      </c>
      <c r="Z479" s="20" t="n">
        <v>17625</v>
      </c>
      <c r="AA479" s="20" t="n">
        <v>17821</v>
      </c>
      <c r="AB479" s="20" t="n">
        <v>18273</v>
      </c>
      <c r="AC479" s="20" t="n">
        <v>18501</v>
      </c>
      <c r="AD479" s="20" t="n">
        <v>18730</v>
      </c>
      <c r="AE479" s="20" t="n">
        <v>17671</v>
      </c>
      <c r="AF479" s="20" t="n">
        <v>17724</v>
      </c>
      <c r="AG479" s="21" t="n">
        <v>18494</v>
      </c>
      <c r="AH479" s="21" t="n">
        <v>18494</v>
      </c>
      <c r="AI479" s="22" t="n">
        <f aca="false">K479/W479</f>
        <v>0.802800329450524</v>
      </c>
      <c r="AJ479" s="22" t="n">
        <f aca="false">L479/X479</f>
        <v>1.18793153466783</v>
      </c>
      <c r="AK479" s="22" t="n">
        <f aca="false">M479/Y479</f>
        <v>1.36627640036731</v>
      </c>
      <c r="AL479" s="22" t="n">
        <f aca="false">N479/Z479</f>
        <v>2.14655319148936</v>
      </c>
      <c r="AM479" s="22" t="n">
        <f aca="false">O479/AA479</f>
        <v>3.74384153526738</v>
      </c>
      <c r="AN479" s="22" t="n">
        <f aca="false">P479/AB479</f>
        <v>3.28977179445083</v>
      </c>
      <c r="AO479" s="22" t="n">
        <f aca="false">Q479/AC479</f>
        <v>2.15107291497757</v>
      </c>
      <c r="AP479" s="22" t="n">
        <f aca="false">R479/AD479</f>
        <v>1.51078483715964</v>
      </c>
      <c r="AQ479" s="22" t="n">
        <f aca="false">S479/AE479</f>
        <v>1.86112840246732</v>
      </c>
      <c r="AR479" s="22" t="n">
        <f aca="false">T479/AF479</f>
        <v>2.34749492213947</v>
      </c>
      <c r="AS479" s="22" t="n">
        <f aca="false">U479/AG479</f>
        <v>2.17654374391695</v>
      </c>
      <c r="AT479" s="22" t="n">
        <f aca="false">V479/AH479</f>
        <v>2.32269925381205</v>
      </c>
    </row>
    <row r="480" customFormat="false" ht="12.75" hidden="false" customHeight="false" outlineLevel="0" collapsed="false">
      <c r="A480" s="15" t="s">
        <v>70</v>
      </c>
      <c r="B480" s="16" t="s">
        <v>47</v>
      </c>
      <c r="C480" s="2" t="n">
        <v>3506</v>
      </c>
      <c r="D480" s="2" t="s">
        <v>71</v>
      </c>
      <c r="E480" s="17" t="n">
        <v>35062</v>
      </c>
      <c r="F480" s="2" t="s">
        <v>71</v>
      </c>
      <c r="G480" s="18" t="n">
        <v>354250</v>
      </c>
      <c r="H480" s="19" t="n">
        <v>3542503</v>
      </c>
      <c r="I480" s="19" t="s">
        <v>1092</v>
      </c>
      <c r="J480" s="19" t="s">
        <v>1093</v>
      </c>
      <c r="K480" s="20" t="n">
        <v>10640</v>
      </c>
      <c r="L480" s="20" t="n">
        <v>11868</v>
      </c>
      <c r="M480" s="20" t="n">
        <v>10703</v>
      </c>
      <c r="N480" s="20" t="n">
        <v>11551</v>
      </c>
      <c r="O480" s="20" t="n">
        <v>12211</v>
      </c>
      <c r="P480" s="20" t="n">
        <v>15358</v>
      </c>
      <c r="Q480" s="21" t="n">
        <v>13317</v>
      </c>
      <c r="R480" s="21" t="n">
        <v>14490</v>
      </c>
      <c r="S480" s="20" t="n">
        <v>24202</v>
      </c>
      <c r="T480" s="20" t="n">
        <v>27102</v>
      </c>
      <c r="U480" s="20" t="n">
        <v>21461</v>
      </c>
      <c r="V480" s="20" t="n">
        <v>16470</v>
      </c>
      <c r="W480" s="20" t="n">
        <v>4742</v>
      </c>
      <c r="X480" s="20" t="n">
        <v>4731</v>
      </c>
      <c r="Y480" s="20" t="n">
        <v>4740</v>
      </c>
      <c r="Z480" s="20" t="n">
        <v>4736</v>
      </c>
      <c r="AA480" s="20" t="n">
        <v>4734</v>
      </c>
      <c r="AB480" s="20" t="n">
        <v>4729</v>
      </c>
      <c r="AC480" s="20" t="n">
        <v>4725</v>
      </c>
      <c r="AD480" s="20" t="n">
        <v>4723</v>
      </c>
      <c r="AE480" s="20" t="n">
        <v>7859</v>
      </c>
      <c r="AF480" s="20" t="n">
        <v>8170</v>
      </c>
      <c r="AG480" s="21" t="n">
        <v>7323</v>
      </c>
      <c r="AH480" s="21" t="n">
        <v>7323</v>
      </c>
      <c r="AI480" s="22" t="n">
        <f aca="false">K480/W480</f>
        <v>2.24377899620413</v>
      </c>
      <c r="AJ480" s="22" t="n">
        <f aca="false">L480/X480</f>
        <v>2.50856055802156</v>
      </c>
      <c r="AK480" s="22" t="n">
        <f aca="false">M480/Y480</f>
        <v>2.25801687763713</v>
      </c>
      <c r="AL480" s="22" t="n">
        <f aca="false">N480/Z480</f>
        <v>2.43897804054054</v>
      </c>
      <c r="AM480" s="22" t="n">
        <f aca="false">O480/AA480</f>
        <v>2.5794254330376</v>
      </c>
      <c r="AN480" s="22" t="n">
        <f aca="false">P480/AB480</f>
        <v>3.24762106153521</v>
      </c>
      <c r="AO480" s="22" t="n">
        <f aca="false">Q480/AC480</f>
        <v>2.8184126984127</v>
      </c>
      <c r="AP480" s="22" t="n">
        <f aca="false">R480/AD480</f>
        <v>3.06796527630743</v>
      </c>
      <c r="AQ480" s="22" t="n">
        <f aca="false">S480/AE480</f>
        <v>3.07952665733554</v>
      </c>
      <c r="AR480" s="22" t="n">
        <f aca="false">T480/AF480</f>
        <v>3.3172582619339</v>
      </c>
      <c r="AS480" s="22" t="n">
        <f aca="false">U480/AG480</f>
        <v>2.93062952341936</v>
      </c>
      <c r="AT480" s="22" t="n">
        <f aca="false">V480/AH480</f>
        <v>2.24907824662024</v>
      </c>
    </row>
    <row r="481" customFormat="false" ht="12.75" hidden="false" customHeight="false" outlineLevel="0" collapsed="false">
      <c r="A481" s="15" t="s">
        <v>227</v>
      </c>
      <c r="B481" s="16" t="s">
        <v>82</v>
      </c>
      <c r="C481" s="2" t="n">
        <v>3512</v>
      </c>
      <c r="D481" s="2" t="s">
        <v>228</v>
      </c>
      <c r="E481" s="17" t="n">
        <v>35121</v>
      </c>
      <c r="F481" s="2" t="s">
        <v>229</v>
      </c>
      <c r="G481" s="18" t="n">
        <v>354260</v>
      </c>
      <c r="H481" s="19" t="n">
        <v>3542602</v>
      </c>
      <c r="I481" s="19" t="s">
        <v>1094</v>
      </c>
      <c r="J481" s="19" t="s">
        <v>1095</v>
      </c>
      <c r="K481" s="20" t="n">
        <v>103717</v>
      </c>
      <c r="L481" s="20" t="n">
        <v>106674</v>
      </c>
      <c r="M481" s="20" t="n">
        <v>115820</v>
      </c>
      <c r="N481" s="20" t="n">
        <v>116369</v>
      </c>
      <c r="O481" s="20" t="n">
        <v>116176</v>
      </c>
      <c r="P481" s="20" t="n">
        <v>126939</v>
      </c>
      <c r="Q481" s="21" t="n">
        <v>109824</v>
      </c>
      <c r="R481" s="21" t="n">
        <v>109885</v>
      </c>
      <c r="S481" s="20" t="n">
        <v>76182</v>
      </c>
      <c r="T481" s="20" t="n">
        <v>95786</v>
      </c>
      <c r="U481" s="20" t="n">
        <v>96396</v>
      </c>
      <c r="V481" s="20" t="n">
        <v>90366</v>
      </c>
      <c r="W481" s="20" t="n">
        <v>53752</v>
      </c>
      <c r="X481" s="20" t="n">
        <v>54084</v>
      </c>
      <c r="Y481" s="20" t="n">
        <v>54763</v>
      </c>
      <c r="Z481" s="20" t="n">
        <v>55228</v>
      </c>
      <c r="AA481" s="20" t="n">
        <v>55695</v>
      </c>
      <c r="AB481" s="20" t="n">
        <v>56758</v>
      </c>
      <c r="AC481" s="20" t="n">
        <v>57301</v>
      </c>
      <c r="AD481" s="20" t="n">
        <v>57834</v>
      </c>
      <c r="AE481" s="20" t="n">
        <v>55081</v>
      </c>
      <c r="AF481" s="20" t="n">
        <v>55163</v>
      </c>
      <c r="AG481" s="21" t="n">
        <v>54261</v>
      </c>
      <c r="AH481" s="21" t="n">
        <v>54261</v>
      </c>
      <c r="AI481" s="22" t="n">
        <f aca="false">K481/W481</f>
        <v>1.92954680756065</v>
      </c>
      <c r="AJ481" s="22" t="n">
        <f aca="false">L481/X481</f>
        <v>1.97237630352785</v>
      </c>
      <c r="AK481" s="22" t="n">
        <f aca="false">M481/Y481</f>
        <v>2.11493161441119</v>
      </c>
      <c r="AL481" s="22" t="n">
        <f aca="false">N481/Z481</f>
        <v>2.10706525675382</v>
      </c>
      <c r="AM481" s="22" t="n">
        <f aca="false">O481/AA481</f>
        <v>2.08593230990215</v>
      </c>
      <c r="AN481" s="22" t="n">
        <f aca="false">P481/AB481</f>
        <v>2.23649529581733</v>
      </c>
      <c r="AO481" s="22" t="n">
        <f aca="false">Q481/AC481</f>
        <v>1.91661576586796</v>
      </c>
      <c r="AP481" s="22" t="n">
        <f aca="false">R481/AD481</f>
        <v>1.90000691634679</v>
      </c>
      <c r="AQ481" s="22" t="n">
        <f aca="false">S481/AE481</f>
        <v>1.38309035783664</v>
      </c>
      <c r="AR481" s="22" t="n">
        <f aca="false">T481/AF481</f>
        <v>1.73641752624041</v>
      </c>
      <c r="AS481" s="22" t="n">
        <f aca="false">U481/AG481</f>
        <v>1.77652457566208</v>
      </c>
      <c r="AT481" s="22" t="n">
        <f aca="false">V481/AH481</f>
        <v>1.66539503510809</v>
      </c>
    </row>
    <row r="482" customFormat="false" ht="12.75" hidden="false" customHeight="false" outlineLevel="0" collapsed="false">
      <c r="A482" s="15" t="s">
        <v>92</v>
      </c>
      <c r="B482" s="16" t="s">
        <v>59</v>
      </c>
      <c r="C482" s="2" t="n">
        <v>3508</v>
      </c>
      <c r="D482" s="2" t="s">
        <v>158</v>
      </c>
      <c r="E482" s="17" t="n">
        <v>35081</v>
      </c>
      <c r="F482" s="2" t="s">
        <v>421</v>
      </c>
      <c r="G482" s="18" t="n">
        <v>354270</v>
      </c>
      <c r="H482" s="19" t="n">
        <v>3542701</v>
      </c>
      <c r="I482" s="19" t="s">
        <v>1096</v>
      </c>
      <c r="J482" s="19" t="s">
        <v>1097</v>
      </c>
      <c r="K482" s="20" t="n">
        <v>25427</v>
      </c>
      <c r="L482" s="20" t="n">
        <v>24581</v>
      </c>
      <c r="M482" s="20" t="n">
        <v>28358</v>
      </c>
      <c r="N482" s="20" t="n">
        <v>20464</v>
      </c>
      <c r="O482" s="20" t="n">
        <v>19629</v>
      </c>
      <c r="P482" s="20" t="n">
        <v>27768</v>
      </c>
      <c r="Q482" s="21" t="n">
        <v>29475</v>
      </c>
      <c r="R482" s="21" t="n">
        <v>27129</v>
      </c>
      <c r="S482" s="20" t="n">
        <v>33067</v>
      </c>
      <c r="T482" s="20" t="n">
        <v>40198</v>
      </c>
      <c r="U482" s="20" t="n">
        <v>31357</v>
      </c>
      <c r="V482" s="20" t="n">
        <v>31621</v>
      </c>
      <c r="W482" s="20" t="n">
        <v>5584</v>
      </c>
      <c r="X482" s="20" t="n">
        <v>5705</v>
      </c>
      <c r="Y482" s="20" t="n">
        <v>5834</v>
      </c>
      <c r="Z482" s="20" t="n">
        <v>5947</v>
      </c>
      <c r="AA482" s="20" t="n">
        <v>6065</v>
      </c>
      <c r="AB482" s="20" t="n">
        <v>6320</v>
      </c>
      <c r="AC482" s="20" t="n">
        <v>6455</v>
      </c>
      <c r="AD482" s="20" t="n">
        <v>6584</v>
      </c>
      <c r="AE482" s="20" t="n">
        <v>6780</v>
      </c>
      <c r="AF482" s="20" t="n">
        <v>6891</v>
      </c>
      <c r="AG482" s="21" t="n">
        <v>6587</v>
      </c>
      <c r="AH482" s="21" t="n">
        <v>6587</v>
      </c>
      <c r="AI482" s="22" t="n">
        <f aca="false">K482/W482</f>
        <v>4.55354584527221</v>
      </c>
      <c r="AJ482" s="22" t="n">
        <f aca="false">L482/X482</f>
        <v>4.30867659947415</v>
      </c>
      <c r="AK482" s="22" t="n">
        <f aca="false">M482/Y482</f>
        <v>4.86081590675351</v>
      </c>
      <c r="AL482" s="22" t="n">
        <f aca="false">N482/Z482</f>
        <v>3.44106272069951</v>
      </c>
      <c r="AM482" s="22" t="n">
        <f aca="false">O482/AA482</f>
        <v>3.23643858202803</v>
      </c>
      <c r="AN482" s="22" t="n">
        <f aca="false">P482/AB482</f>
        <v>4.39367088607595</v>
      </c>
      <c r="AO482" s="22" t="n">
        <f aca="false">Q482/AC482</f>
        <v>4.56622773044152</v>
      </c>
      <c r="AP482" s="22" t="n">
        <f aca="false">R482/AD482</f>
        <v>4.12044349939247</v>
      </c>
      <c r="AQ482" s="22" t="n">
        <f aca="false">S482/AE482</f>
        <v>4.87713864306785</v>
      </c>
      <c r="AR482" s="22" t="n">
        <f aca="false">T482/AF482</f>
        <v>5.83340589174285</v>
      </c>
      <c r="AS482" s="22" t="n">
        <f aca="false">U482/AG482</f>
        <v>4.7604372248368</v>
      </c>
      <c r="AT482" s="22" t="n">
        <f aca="false">V482/AH482</f>
        <v>4.80051616821011</v>
      </c>
    </row>
    <row r="483" customFormat="false" ht="12.75" hidden="false" customHeight="false" outlineLevel="0" collapsed="false">
      <c r="A483" s="15" t="s">
        <v>81</v>
      </c>
      <c r="B483" s="16" t="s">
        <v>82</v>
      </c>
      <c r="C483" s="2" t="n">
        <v>3516</v>
      </c>
      <c r="D483" s="2" t="s">
        <v>83</v>
      </c>
      <c r="E483" s="17" t="n">
        <v>35162</v>
      </c>
      <c r="F483" s="2" t="s">
        <v>148</v>
      </c>
      <c r="G483" s="18" t="n">
        <v>354280</v>
      </c>
      <c r="H483" s="19" t="n">
        <v>3542800</v>
      </c>
      <c r="I483" s="19" t="s">
        <v>1098</v>
      </c>
      <c r="J483" s="19" t="s">
        <v>1099</v>
      </c>
      <c r="K483" s="20" t="n">
        <v>8195</v>
      </c>
      <c r="L483" s="20" t="n">
        <v>7458</v>
      </c>
      <c r="M483" s="20" t="n">
        <v>6871</v>
      </c>
      <c r="N483" s="20" t="n">
        <v>9000</v>
      </c>
      <c r="O483" s="20" t="n">
        <v>6619</v>
      </c>
      <c r="P483" s="20" t="n">
        <v>9657</v>
      </c>
      <c r="Q483" s="21" t="n">
        <v>9590</v>
      </c>
      <c r="R483" s="21" t="n">
        <v>9753</v>
      </c>
      <c r="S483" s="20" t="n">
        <v>7758</v>
      </c>
      <c r="T483" s="20" t="n">
        <v>6446</v>
      </c>
      <c r="U483" s="20" t="n">
        <v>6226</v>
      </c>
      <c r="V483" s="20" t="n">
        <v>6483</v>
      </c>
      <c r="W483" s="20" t="n">
        <v>3507</v>
      </c>
      <c r="X483" s="20" t="n">
        <v>3439</v>
      </c>
      <c r="Y483" s="20" t="n">
        <v>3387</v>
      </c>
      <c r="Z483" s="20" t="n">
        <v>3332</v>
      </c>
      <c r="AA483" s="20" t="n">
        <v>3274</v>
      </c>
      <c r="AB483" s="20" t="n">
        <v>3151</v>
      </c>
      <c r="AC483" s="20" t="n">
        <v>3086</v>
      </c>
      <c r="AD483" s="20" t="n">
        <v>3032</v>
      </c>
      <c r="AE483" s="20" t="n">
        <v>3544</v>
      </c>
      <c r="AF483" s="20" t="n">
        <v>3546</v>
      </c>
      <c r="AG483" s="21" t="n">
        <v>3358</v>
      </c>
      <c r="AH483" s="21" t="n">
        <v>3358</v>
      </c>
      <c r="AI483" s="22" t="n">
        <f aca="false">K483/W483</f>
        <v>2.33675506130596</v>
      </c>
      <c r="AJ483" s="22" t="n">
        <f aca="false">L483/X483</f>
        <v>2.16865367839488</v>
      </c>
      <c r="AK483" s="22" t="n">
        <f aca="false">M483/Y483</f>
        <v>2.02863891349277</v>
      </c>
      <c r="AL483" s="22" t="n">
        <f aca="false">N483/Z483</f>
        <v>2.70108043217287</v>
      </c>
      <c r="AM483" s="22" t="n">
        <f aca="false">O483/AA483</f>
        <v>2.02168601099572</v>
      </c>
      <c r="AN483" s="22" t="n">
        <f aca="false">P483/AB483</f>
        <v>3.06474135195176</v>
      </c>
      <c r="AO483" s="22" t="n">
        <f aca="false">Q483/AC483</f>
        <v>3.10758263123785</v>
      </c>
      <c r="AP483" s="22" t="n">
        <f aca="false">R483/AD483</f>
        <v>3.21668865435356</v>
      </c>
      <c r="AQ483" s="22" t="n">
        <f aca="false">S483/AE483</f>
        <v>2.18905191873589</v>
      </c>
      <c r="AR483" s="22" t="n">
        <f aca="false">T483/AF483</f>
        <v>1.81782289904117</v>
      </c>
      <c r="AS483" s="22" t="n">
        <f aca="false">U483/AG483</f>
        <v>1.85407980941036</v>
      </c>
      <c r="AT483" s="22" t="n">
        <f aca="false">V483/AH483</f>
        <v>1.93061346039309</v>
      </c>
    </row>
    <row r="484" customFormat="false" ht="12.75" hidden="false" customHeight="false" outlineLevel="0" collapsed="false">
      <c r="A484" s="15" t="s">
        <v>92</v>
      </c>
      <c r="B484" s="16" t="s">
        <v>59</v>
      </c>
      <c r="C484" s="2" t="n">
        <v>3503</v>
      </c>
      <c r="D484" s="2" t="s">
        <v>119</v>
      </c>
      <c r="E484" s="17" t="n">
        <v>35034</v>
      </c>
      <c r="F484" s="2" t="s">
        <v>432</v>
      </c>
      <c r="G484" s="18" t="n">
        <v>354290</v>
      </c>
      <c r="H484" s="19" t="n">
        <v>3542909</v>
      </c>
      <c r="I484" s="19" t="s">
        <v>1100</v>
      </c>
      <c r="J484" s="19" t="s">
        <v>1101</v>
      </c>
      <c r="K484" s="20" t="n">
        <v>66554</v>
      </c>
      <c r="L484" s="20" t="n">
        <v>71428</v>
      </c>
      <c r="M484" s="20" t="n">
        <v>54010</v>
      </c>
      <c r="N484" s="20" t="n">
        <v>63331</v>
      </c>
      <c r="O484" s="20" t="n">
        <v>110202</v>
      </c>
      <c r="P484" s="20" t="n">
        <v>53024</v>
      </c>
      <c r="Q484" s="21" t="n">
        <v>49383</v>
      </c>
      <c r="R484" s="21" t="n">
        <v>50636</v>
      </c>
      <c r="S484" s="20" t="n">
        <v>41288</v>
      </c>
      <c r="T484" s="20" t="n">
        <v>88318</v>
      </c>
      <c r="U484" s="20" t="n">
        <v>48651</v>
      </c>
      <c r="V484" s="20" t="n">
        <v>28607</v>
      </c>
      <c r="W484" s="20" t="n">
        <v>11246</v>
      </c>
      <c r="X484" s="20" t="n">
        <v>11341</v>
      </c>
      <c r="Y484" s="20" t="n">
        <v>11440</v>
      </c>
      <c r="Z484" s="20" t="n">
        <v>11528</v>
      </c>
      <c r="AA484" s="20" t="n">
        <v>11620</v>
      </c>
      <c r="AB484" s="20" t="n">
        <v>11819</v>
      </c>
      <c r="AC484" s="20" t="n">
        <v>11923</v>
      </c>
      <c r="AD484" s="20" t="n">
        <v>12027</v>
      </c>
      <c r="AE484" s="20" t="n">
        <v>11810</v>
      </c>
      <c r="AF484" s="20" t="n">
        <v>11867</v>
      </c>
      <c r="AG484" s="21" t="n">
        <v>12135</v>
      </c>
      <c r="AH484" s="21" t="n">
        <v>12135</v>
      </c>
      <c r="AI484" s="22" t="n">
        <f aca="false">K484/W484</f>
        <v>5.91801529432687</v>
      </c>
      <c r="AJ484" s="22" t="n">
        <f aca="false">L484/X484</f>
        <v>6.2982100343885</v>
      </c>
      <c r="AK484" s="22" t="n">
        <f aca="false">M484/Y484</f>
        <v>4.72115384615385</v>
      </c>
      <c r="AL484" s="22" t="n">
        <f aca="false">N484/Z484</f>
        <v>5.49366759195004</v>
      </c>
      <c r="AM484" s="22" t="n">
        <f aca="false">O484/AA484</f>
        <v>9.48382099827883</v>
      </c>
      <c r="AN484" s="22" t="n">
        <f aca="false">P484/AB484</f>
        <v>4.48633556138421</v>
      </c>
      <c r="AO484" s="22" t="n">
        <f aca="false">Q484/AC484</f>
        <v>4.14182672146272</v>
      </c>
      <c r="AP484" s="22" t="n">
        <f aca="false">R484/AD484</f>
        <v>4.21019373077243</v>
      </c>
      <c r="AQ484" s="22" t="n">
        <f aca="false">S484/AE484</f>
        <v>3.49602032176122</v>
      </c>
      <c r="AR484" s="22" t="n">
        <f aca="false">T484/AF484</f>
        <v>7.44231903598214</v>
      </c>
      <c r="AS484" s="22" t="n">
        <f aca="false">U484/AG484</f>
        <v>4.00914709517923</v>
      </c>
      <c r="AT484" s="22" t="n">
        <f aca="false">V484/AH484</f>
        <v>2.35739596209312</v>
      </c>
    </row>
    <row r="485" customFormat="false" ht="12.75" hidden="false" customHeight="false" outlineLevel="0" collapsed="false">
      <c r="A485" s="15" t="s">
        <v>81</v>
      </c>
      <c r="B485" s="16" t="s">
        <v>82</v>
      </c>
      <c r="C485" s="2" t="n">
        <v>3516</v>
      </c>
      <c r="D485" s="2" t="s">
        <v>83</v>
      </c>
      <c r="E485" s="17" t="n">
        <v>35162</v>
      </c>
      <c r="F485" s="2" t="s">
        <v>148</v>
      </c>
      <c r="G485" s="18" t="n">
        <v>354300</v>
      </c>
      <c r="H485" s="19" t="n">
        <v>3543006</v>
      </c>
      <c r="I485" s="19" t="s">
        <v>1102</v>
      </c>
      <c r="J485" s="19" t="s">
        <v>1103</v>
      </c>
      <c r="K485" s="20" t="n">
        <v>37963</v>
      </c>
      <c r="L485" s="20" t="n">
        <v>40941</v>
      </c>
      <c r="M485" s="20" t="n">
        <v>40063</v>
      </c>
      <c r="N485" s="20" t="n">
        <v>38113</v>
      </c>
      <c r="O485" s="20" t="n">
        <v>37892</v>
      </c>
      <c r="P485" s="20" t="n">
        <v>33764</v>
      </c>
      <c r="Q485" s="21" t="n">
        <v>36588</v>
      </c>
      <c r="R485" s="21" t="n">
        <v>30975</v>
      </c>
      <c r="S485" s="20" t="n">
        <v>28486</v>
      </c>
      <c r="T485" s="20" t="n">
        <v>30235</v>
      </c>
      <c r="U485" s="20" t="n">
        <v>37106</v>
      </c>
      <c r="V485" s="20" t="n">
        <v>40508</v>
      </c>
      <c r="W485" s="20" t="n">
        <v>21231</v>
      </c>
      <c r="X485" s="20" t="n">
        <v>21470</v>
      </c>
      <c r="Y485" s="20" t="n">
        <v>21641</v>
      </c>
      <c r="Z485" s="20" t="n">
        <v>21830</v>
      </c>
      <c r="AA485" s="20" t="n">
        <v>22019</v>
      </c>
      <c r="AB485" s="20" t="n">
        <v>22454</v>
      </c>
      <c r="AC485" s="20" t="n">
        <v>22672</v>
      </c>
      <c r="AD485" s="20" t="n">
        <v>22892</v>
      </c>
      <c r="AE485" s="20" t="n">
        <v>18867</v>
      </c>
      <c r="AF485" s="20" t="n">
        <v>18606</v>
      </c>
      <c r="AG485" s="21" t="n">
        <v>18269</v>
      </c>
      <c r="AH485" s="21" t="n">
        <v>18269</v>
      </c>
      <c r="AI485" s="22" t="n">
        <f aca="false">K485/W485</f>
        <v>1.78809288304837</v>
      </c>
      <c r="AJ485" s="22" t="n">
        <f aca="false">L485/X485</f>
        <v>1.90689333954355</v>
      </c>
      <c r="AK485" s="22" t="n">
        <f aca="false">M485/Y485</f>
        <v>1.85125456309782</v>
      </c>
      <c r="AL485" s="22" t="n">
        <f aca="false">N485/Z485</f>
        <v>1.74590013742556</v>
      </c>
      <c r="AM485" s="22" t="n">
        <f aca="false">O485/AA485</f>
        <v>1.72087742404287</v>
      </c>
      <c r="AN485" s="22" t="n">
        <f aca="false">P485/AB485</f>
        <v>1.50369644606752</v>
      </c>
      <c r="AO485" s="22" t="n">
        <f aca="false">Q485/AC485</f>
        <v>1.61379675370501</v>
      </c>
      <c r="AP485" s="22" t="n">
        <f aca="false">R485/AD485</f>
        <v>1.35309278350515</v>
      </c>
      <c r="AQ485" s="22" t="n">
        <f aca="false">S485/AE485</f>
        <v>1.50983198176711</v>
      </c>
      <c r="AR485" s="22" t="n">
        <f aca="false">T485/AF485</f>
        <v>1.62501343652585</v>
      </c>
      <c r="AS485" s="22" t="n">
        <f aca="false">U485/AG485</f>
        <v>2.03109091904319</v>
      </c>
      <c r="AT485" s="22" t="n">
        <f aca="false">V485/AH485</f>
        <v>2.21730800810116</v>
      </c>
    </row>
    <row r="486" customFormat="false" ht="12.75" hidden="false" customHeight="false" outlineLevel="0" collapsed="false">
      <c r="A486" s="15" t="s">
        <v>92</v>
      </c>
      <c r="B486" s="16" t="s">
        <v>59</v>
      </c>
      <c r="C486" s="2" t="n">
        <v>3508</v>
      </c>
      <c r="D486" s="2" t="s">
        <v>158</v>
      </c>
      <c r="E486" s="17" t="n">
        <v>35081</v>
      </c>
      <c r="F486" s="2" t="s">
        <v>421</v>
      </c>
      <c r="G486" s="18" t="n">
        <v>354310</v>
      </c>
      <c r="H486" s="19" t="n">
        <v>3543105</v>
      </c>
      <c r="I486" s="19" t="s">
        <v>1104</v>
      </c>
      <c r="J486" s="19" t="s">
        <v>1105</v>
      </c>
      <c r="K486" s="20" t="n">
        <v>18637</v>
      </c>
      <c r="L486" s="20" t="n">
        <v>17054</v>
      </c>
      <c r="M486" s="20" t="n">
        <v>20511</v>
      </c>
      <c r="N486" s="20" t="n">
        <v>18667</v>
      </c>
      <c r="O486" s="20" t="n">
        <v>18845</v>
      </c>
      <c r="P486" s="20" t="n">
        <v>27177</v>
      </c>
      <c r="Q486" s="21" t="n">
        <v>19293</v>
      </c>
      <c r="R486" s="21" t="n">
        <v>15126</v>
      </c>
      <c r="S486" s="20" t="n">
        <v>15146</v>
      </c>
      <c r="T486" s="20" t="n">
        <v>20773</v>
      </c>
      <c r="U486" s="20" t="n">
        <v>20753</v>
      </c>
      <c r="V486" s="20" t="n">
        <v>19670</v>
      </c>
      <c r="W486" s="20" t="n">
        <v>3881</v>
      </c>
      <c r="X486" s="20" t="n">
        <v>3967</v>
      </c>
      <c r="Y486" s="20" t="n">
        <v>4018</v>
      </c>
      <c r="Z486" s="20" t="n">
        <v>4081</v>
      </c>
      <c r="AA486" s="20" t="n">
        <v>4145</v>
      </c>
      <c r="AB486" s="20" t="n">
        <v>4288</v>
      </c>
      <c r="AC486" s="20" t="n">
        <v>4363</v>
      </c>
      <c r="AD486" s="20" t="n">
        <v>4437</v>
      </c>
      <c r="AE486" s="20" t="n">
        <v>4188</v>
      </c>
      <c r="AF486" s="20" t="n">
        <v>4209</v>
      </c>
      <c r="AG486" s="21" t="n">
        <v>4273</v>
      </c>
      <c r="AH486" s="21" t="n">
        <v>4273</v>
      </c>
      <c r="AI486" s="22" t="n">
        <f aca="false">K486/W486</f>
        <v>4.80211285751095</v>
      </c>
      <c r="AJ486" s="22" t="n">
        <f aca="false">L486/X486</f>
        <v>4.2989664734056</v>
      </c>
      <c r="AK486" s="22" t="n">
        <f aca="false">M486/Y486</f>
        <v>5.10477849676456</v>
      </c>
      <c r="AL486" s="22" t="n">
        <f aca="false">N486/Z486</f>
        <v>4.57412398921833</v>
      </c>
      <c r="AM486" s="22" t="n">
        <f aca="false">O486/AA486</f>
        <v>4.54644149577805</v>
      </c>
      <c r="AN486" s="22" t="n">
        <f aca="false">P486/AB486</f>
        <v>6.3379197761194</v>
      </c>
      <c r="AO486" s="22" t="n">
        <f aca="false">Q486/AC486</f>
        <v>4.42195736878295</v>
      </c>
      <c r="AP486" s="22" t="n">
        <f aca="false">R486/AD486</f>
        <v>3.40906017579446</v>
      </c>
      <c r="AQ486" s="22" t="n">
        <f aca="false">S486/AE486</f>
        <v>3.61652340019102</v>
      </c>
      <c r="AR486" s="22" t="n">
        <f aca="false">T486/AF486</f>
        <v>4.93537657400808</v>
      </c>
      <c r="AS486" s="22" t="n">
        <f aca="false">U486/AG486</f>
        <v>4.85677509946174</v>
      </c>
      <c r="AT486" s="22" t="n">
        <f aca="false">V486/AH486</f>
        <v>4.60332319213667</v>
      </c>
    </row>
    <row r="487" customFormat="false" ht="12.75" hidden="false" customHeight="false" outlineLevel="0" collapsed="false">
      <c r="A487" s="15" t="s">
        <v>46</v>
      </c>
      <c r="B487" s="16" t="s">
        <v>47</v>
      </c>
      <c r="C487" s="2" t="n">
        <v>3509</v>
      </c>
      <c r="D487" s="2" t="s">
        <v>48</v>
      </c>
      <c r="E487" s="17" t="n">
        <v>35094</v>
      </c>
      <c r="F487" s="2" t="s">
        <v>252</v>
      </c>
      <c r="G487" s="18" t="n">
        <v>354320</v>
      </c>
      <c r="H487" s="19" t="n">
        <v>3543204</v>
      </c>
      <c r="I487" s="19" t="s">
        <v>1106</v>
      </c>
      <c r="J487" s="19" t="s">
        <v>1107</v>
      </c>
      <c r="K487" s="20" t="n">
        <v>10307</v>
      </c>
      <c r="L487" s="20" t="n">
        <v>16740</v>
      </c>
      <c r="M487" s="20" t="n">
        <v>18870</v>
      </c>
      <c r="N487" s="20" t="n">
        <v>17786</v>
      </c>
      <c r="O487" s="20" t="n">
        <v>15952</v>
      </c>
      <c r="P487" s="20" t="n">
        <v>24052</v>
      </c>
      <c r="Q487" s="21" t="n">
        <v>26085</v>
      </c>
      <c r="R487" s="21" t="n">
        <v>23036</v>
      </c>
      <c r="S487" s="20" t="n">
        <v>16301</v>
      </c>
      <c r="T487" s="20" t="n">
        <v>19729</v>
      </c>
      <c r="U487" s="20" t="n">
        <v>16843</v>
      </c>
      <c r="V487" s="20" t="n">
        <v>15302</v>
      </c>
      <c r="W487" s="20" t="n">
        <v>4497</v>
      </c>
      <c r="X487" s="20" t="n">
        <v>4541</v>
      </c>
      <c r="Y487" s="20" t="n">
        <v>4565</v>
      </c>
      <c r="Z487" s="20" t="n">
        <v>4600</v>
      </c>
      <c r="AA487" s="20" t="n">
        <v>4629</v>
      </c>
      <c r="AB487" s="20" t="n">
        <v>4704</v>
      </c>
      <c r="AC487" s="20" t="n">
        <v>4740</v>
      </c>
      <c r="AD487" s="20" t="n">
        <v>4774</v>
      </c>
      <c r="AE487" s="20" t="n">
        <v>4651</v>
      </c>
      <c r="AF487" s="20" t="n">
        <v>4658</v>
      </c>
      <c r="AG487" s="21" t="n">
        <v>4446</v>
      </c>
      <c r="AH487" s="21" t="n">
        <v>4446</v>
      </c>
      <c r="AI487" s="22" t="n">
        <f aca="false">K487/W487</f>
        <v>2.29197242606182</v>
      </c>
      <c r="AJ487" s="22" t="n">
        <f aca="false">L487/X487</f>
        <v>3.68641268443074</v>
      </c>
      <c r="AK487" s="22" t="n">
        <f aca="false">M487/Y487</f>
        <v>4.13362541073385</v>
      </c>
      <c r="AL487" s="22" t="n">
        <f aca="false">N487/Z487</f>
        <v>3.86652173913043</v>
      </c>
      <c r="AM487" s="22" t="n">
        <f aca="false">O487/AA487</f>
        <v>3.44610066969108</v>
      </c>
      <c r="AN487" s="22" t="n">
        <f aca="false">P487/AB487</f>
        <v>5.11309523809524</v>
      </c>
      <c r="AO487" s="22" t="n">
        <f aca="false">Q487/AC487</f>
        <v>5.50316455696203</v>
      </c>
      <c r="AP487" s="22" t="n">
        <f aca="false">R487/AD487</f>
        <v>4.82530372852954</v>
      </c>
      <c r="AQ487" s="22" t="n">
        <f aca="false">S487/AE487</f>
        <v>3.50483766931843</v>
      </c>
      <c r="AR487" s="22" t="n">
        <f aca="false">T487/AF487</f>
        <v>4.23550880206097</v>
      </c>
      <c r="AS487" s="22" t="n">
        <f aca="false">U487/AG487</f>
        <v>3.78834907782276</v>
      </c>
      <c r="AT487" s="22" t="n">
        <f aca="false">V487/AH487</f>
        <v>3.44174538911381</v>
      </c>
    </row>
    <row r="488" customFormat="false" ht="12.75" hidden="false" customHeight="false" outlineLevel="0" collapsed="false">
      <c r="A488" s="15" t="s">
        <v>87</v>
      </c>
      <c r="B488" s="16" t="s">
        <v>47</v>
      </c>
      <c r="C488" s="2" t="n">
        <v>3511</v>
      </c>
      <c r="D488" s="2" t="s">
        <v>88</v>
      </c>
      <c r="E488" s="17" t="n">
        <v>35112</v>
      </c>
      <c r="F488" s="2" t="s">
        <v>89</v>
      </c>
      <c r="G488" s="18" t="n">
        <v>354323</v>
      </c>
      <c r="H488" s="19" t="n">
        <v>3543238</v>
      </c>
      <c r="I488" s="19" t="s">
        <v>1108</v>
      </c>
      <c r="J488" s="19" t="s">
        <v>1109</v>
      </c>
      <c r="K488" s="20" t="n">
        <v>10518</v>
      </c>
      <c r="L488" s="20" t="n">
        <v>12513</v>
      </c>
      <c r="M488" s="20" t="n">
        <v>10168</v>
      </c>
      <c r="N488" s="20" t="n">
        <v>10726</v>
      </c>
      <c r="O488" s="20" t="n">
        <v>9382</v>
      </c>
      <c r="P488" s="20" t="n">
        <v>10978</v>
      </c>
      <c r="Q488" s="21" t="n">
        <v>10300</v>
      </c>
      <c r="R488" s="21" t="n">
        <v>10932</v>
      </c>
      <c r="S488" s="20" t="n">
        <v>12799</v>
      </c>
      <c r="T488" s="20" t="n">
        <v>11150</v>
      </c>
      <c r="U488" s="20" t="n">
        <v>10296</v>
      </c>
      <c r="V488" s="20" t="n">
        <v>8858</v>
      </c>
      <c r="W488" s="20" t="n">
        <v>2222</v>
      </c>
      <c r="X488" s="20" t="n">
        <v>2233</v>
      </c>
      <c r="Y488" s="20" t="n">
        <v>2252</v>
      </c>
      <c r="Z488" s="20" t="n">
        <v>2270</v>
      </c>
      <c r="AA488" s="20" t="n">
        <v>2283</v>
      </c>
      <c r="AB488" s="20" t="n">
        <v>2312</v>
      </c>
      <c r="AC488" s="20" t="n">
        <v>2330</v>
      </c>
      <c r="AD488" s="20" t="n">
        <v>2344</v>
      </c>
      <c r="AE488" s="20" t="n">
        <v>2310</v>
      </c>
      <c r="AF488" s="20" t="n">
        <v>2308</v>
      </c>
      <c r="AG488" s="21" t="n">
        <v>2187</v>
      </c>
      <c r="AH488" s="21" t="n">
        <v>2187</v>
      </c>
      <c r="AI488" s="22" t="n">
        <f aca="false">K488/W488</f>
        <v>4.73357335733573</v>
      </c>
      <c r="AJ488" s="22" t="n">
        <f aca="false">L488/X488</f>
        <v>5.60367218987909</v>
      </c>
      <c r="AK488" s="22" t="n">
        <f aca="false">M488/Y488</f>
        <v>4.51509769094139</v>
      </c>
      <c r="AL488" s="22" t="n">
        <f aca="false">N488/Z488</f>
        <v>4.72511013215859</v>
      </c>
      <c r="AM488" s="22" t="n">
        <f aca="false">O488/AA488</f>
        <v>4.10950503723171</v>
      </c>
      <c r="AN488" s="22" t="n">
        <f aca="false">P488/AB488</f>
        <v>4.74826989619377</v>
      </c>
      <c r="AO488" s="22" t="n">
        <f aca="false">Q488/AC488</f>
        <v>4.4206008583691</v>
      </c>
      <c r="AP488" s="22" t="n">
        <f aca="false">R488/AD488</f>
        <v>4.66382252559727</v>
      </c>
      <c r="AQ488" s="22" t="n">
        <f aca="false">S488/AE488</f>
        <v>5.54069264069264</v>
      </c>
      <c r="AR488" s="22" t="n">
        <f aca="false">T488/AF488</f>
        <v>4.83102253032929</v>
      </c>
      <c r="AS488" s="22" t="n">
        <f aca="false">U488/AG488</f>
        <v>4.70781893004115</v>
      </c>
      <c r="AT488" s="22" t="n">
        <f aca="false">V488/AH488</f>
        <v>4.05029721079104</v>
      </c>
    </row>
    <row r="489" customFormat="false" ht="12.75" hidden="false" customHeight="false" outlineLevel="0" collapsed="false">
      <c r="A489" s="15" t="s">
        <v>81</v>
      </c>
      <c r="B489" s="16" t="s">
        <v>82</v>
      </c>
      <c r="C489" s="2" t="n">
        <v>3516</v>
      </c>
      <c r="D489" s="2" t="s">
        <v>83</v>
      </c>
      <c r="E489" s="17" t="n">
        <v>35161</v>
      </c>
      <c r="F489" s="2" t="s">
        <v>84</v>
      </c>
      <c r="G489" s="18" t="n">
        <v>354325</v>
      </c>
      <c r="H489" s="19" t="n">
        <v>3543253</v>
      </c>
      <c r="I489" s="19" t="s">
        <v>1110</v>
      </c>
      <c r="J489" s="19" t="s">
        <v>1111</v>
      </c>
      <c r="K489" s="20" t="n">
        <v>23415</v>
      </c>
      <c r="L489" s="20" t="n">
        <v>17151</v>
      </c>
      <c r="M489" s="20" t="n">
        <v>17715</v>
      </c>
      <c r="N489" s="20" t="n">
        <v>15331</v>
      </c>
      <c r="O489" s="20" t="n">
        <v>10658</v>
      </c>
      <c r="P489" s="20" t="n">
        <v>10019</v>
      </c>
      <c r="Q489" s="21" t="n">
        <v>11232</v>
      </c>
      <c r="R489" s="21" t="n">
        <v>9615</v>
      </c>
      <c r="S489" s="20" t="n">
        <v>12097</v>
      </c>
      <c r="T489" s="20" t="n">
        <v>6230</v>
      </c>
      <c r="U489" s="20" t="n">
        <v>0</v>
      </c>
      <c r="V489" s="20" t="n">
        <v>5295</v>
      </c>
      <c r="W489" s="20" t="n">
        <v>7390</v>
      </c>
      <c r="X489" s="20" t="n">
        <v>7544</v>
      </c>
      <c r="Y489" s="20" t="n">
        <v>7648</v>
      </c>
      <c r="Z489" s="20" t="n">
        <v>7766</v>
      </c>
      <c r="AA489" s="20" t="n">
        <v>7885</v>
      </c>
      <c r="AB489" s="20" t="n">
        <v>8155</v>
      </c>
      <c r="AC489" s="20" t="n">
        <v>8290</v>
      </c>
      <c r="AD489" s="20" t="n">
        <v>8425</v>
      </c>
      <c r="AE489" s="20" t="n">
        <v>7035</v>
      </c>
      <c r="AF489" s="20" t="n">
        <v>6994</v>
      </c>
      <c r="AG489" s="21" t="n">
        <v>7422</v>
      </c>
      <c r="AH489" s="21" t="n">
        <v>7422</v>
      </c>
      <c r="AI489" s="22" t="n">
        <f aca="false">K489/W489</f>
        <v>3.16847090663058</v>
      </c>
      <c r="AJ489" s="22" t="n">
        <f aca="false">L489/X489</f>
        <v>2.27346235418876</v>
      </c>
      <c r="AK489" s="22" t="n">
        <f aca="false">M489/Y489</f>
        <v>2.31629184100418</v>
      </c>
      <c r="AL489" s="22" t="n">
        <f aca="false">N489/Z489</f>
        <v>1.97411795003863</v>
      </c>
      <c r="AM489" s="22" t="n">
        <f aca="false">O489/AA489</f>
        <v>1.35168040583386</v>
      </c>
      <c r="AN489" s="22" t="n">
        <f aca="false">P489/AB489</f>
        <v>1.22857142857143</v>
      </c>
      <c r="AO489" s="22" t="n">
        <f aca="false">Q489/AC489</f>
        <v>1.35488540410133</v>
      </c>
      <c r="AP489" s="22" t="n">
        <f aca="false">R489/AD489</f>
        <v>1.14124629080119</v>
      </c>
      <c r="AQ489" s="22" t="n">
        <f aca="false">S489/AE489</f>
        <v>1.71954513148543</v>
      </c>
      <c r="AR489" s="22" t="n">
        <f aca="false">T489/AF489</f>
        <v>0.890763511581356</v>
      </c>
      <c r="AS489" s="22" t="n">
        <f aca="false">U489/AG489</f>
        <v>0</v>
      </c>
      <c r="AT489" s="22" t="n">
        <f aca="false">V489/AH489</f>
        <v>0.713419563459984</v>
      </c>
    </row>
    <row r="490" customFormat="false" ht="12.75" hidden="false" customHeight="false" outlineLevel="0" collapsed="false">
      <c r="A490" s="15" t="s">
        <v>435</v>
      </c>
      <c r="B490" s="16" t="s">
        <v>82</v>
      </c>
      <c r="C490" s="26" t="n">
        <v>3501</v>
      </c>
      <c r="D490" s="28" t="s">
        <v>186</v>
      </c>
      <c r="E490" s="17" t="n">
        <v>35015</v>
      </c>
      <c r="F490" s="28" t="s">
        <v>436</v>
      </c>
      <c r="G490" s="18" t="n">
        <v>354330</v>
      </c>
      <c r="H490" s="19" t="n">
        <v>3543303</v>
      </c>
      <c r="I490" s="19" t="s">
        <v>1112</v>
      </c>
      <c r="J490" s="19" t="s">
        <v>1113</v>
      </c>
      <c r="K490" s="20" t="n">
        <v>125394</v>
      </c>
      <c r="L490" s="20" t="n">
        <v>146805</v>
      </c>
      <c r="M490" s="20" t="n">
        <v>147095</v>
      </c>
      <c r="N490" s="20" t="n">
        <v>141669</v>
      </c>
      <c r="O490" s="20" t="n">
        <v>116747</v>
      </c>
      <c r="P490" s="20" t="n">
        <v>116144</v>
      </c>
      <c r="Q490" s="21" t="n">
        <v>125516</v>
      </c>
      <c r="R490" s="21" t="n">
        <v>119382</v>
      </c>
      <c r="S490" s="20" t="n">
        <v>134733</v>
      </c>
      <c r="T490" s="20" t="n">
        <v>118053</v>
      </c>
      <c r="U490" s="20" t="n">
        <v>105012</v>
      </c>
      <c r="V490" s="20" t="n">
        <v>98779</v>
      </c>
      <c r="W490" s="20" t="n">
        <v>104508</v>
      </c>
      <c r="X490" s="20" t="n">
        <v>106701</v>
      </c>
      <c r="Y490" s="20" t="n">
        <v>108594</v>
      </c>
      <c r="Z490" s="20" t="n">
        <v>110490</v>
      </c>
      <c r="AA490" s="20" t="n">
        <v>112382</v>
      </c>
      <c r="AB490" s="20" t="n">
        <v>116676</v>
      </c>
      <c r="AC490" s="20" t="n">
        <v>118865</v>
      </c>
      <c r="AD490" s="20" t="n">
        <v>121035</v>
      </c>
      <c r="AE490" s="20" t="n">
        <v>111402</v>
      </c>
      <c r="AF490" s="20" t="n">
        <v>112010</v>
      </c>
      <c r="AG490" s="21" t="n">
        <v>113068</v>
      </c>
      <c r="AH490" s="21" t="n">
        <v>113068</v>
      </c>
      <c r="AI490" s="22" t="n">
        <f aca="false">K490/W490</f>
        <v>1.19985072913078</v>
      </c>
      <c r="AJ490" s="22" t="n">
        <f aca="false">L490/X490</f>
        <v>1.37585402198667</v>
      </c>
      <c r="AK490" s="22" t="n">
        <f aca="false">M490/Y490</f>
        <v>1.35454076652485</v>
      </c>
      <c r="AL490" s="22" t="n">
        <f aca="false">N490/Z490</f>
        <v>1.28218843334238</v>
      </c>
      <c r="AM490" s="22" t="n">
        <f aca="false">O490/AA490</f>
        <v>1.03884073962022</v>
      </c>
      <c r="AN490" s="22" t="n">
        <f aca="false">P490/AB490</f>
        <v>0.995440364770818</v>
      </c>
      <c r="AO490" s="22" t="n">
        <f aca="false">Q490/AC490</f>
        <v>1.05595423379464</v>
      </c>
      <c r="AP490" s="22" t="n">
        <f aca="false">R490/AD490</f>
        <v>0.986342793406866</v>
      </c>
      <c r="AQ490" s="22" t="n">
        <f aca="false">S490/AE490</f>
        <v>1.20943071040017</v>
      </c>
      <c r="AR490" s="22" t="n">
        <f aca="false">T490/AF490</f>
        <v>1.05395054013035</v>
      </c>
      <c r="AS490" s="22" t="n">
        <f aca="false">U490/AG490</f>
        <v>0.928750840202356</v>
      </c>
      <c r="AT490" s="22" t="n">
        <f aca="false">V490/AH490</f>
        <v>0.873624721406587</v>
      </c>
    </row>
    <row r="491" customFormat="false" ht="12.75" hidden="false" customHeight="false" outlineLevel="0" collapsed="false">
      <c r="A491" s="15" t="s">
        <v>92</v>
      </c>
      <c r="B491" s="16" t="s">
        <v>59</v>
      </c>
      <c r="C491" s="2" t="n">
        <v>3513</v>
      </c>
      <c r="D491" s="2" t="s">
        <v>97</v>
      </c>
      <c r="E491" s="17" t="n">
        <v>35132</v>
      </c>
      <c r="F491" s="2" t="s">
        <v>418</v>
      </c>
      <c r="G491" s="18" t="n">
        <v>354340</v>
      </c>
      <c r="H491" s="19" t="n">
        <v>3543402</v>
      </c>
      <c r="I491" s="19" t="s">
        <v>1114</v>
      </c>
      <c r="J491" s="19" t="s">
        <v>1115</v>
      </c>
      <c r="K491" s="20" t="n">
        <v>962645</v>
      </c>
      <c r="L491" s="20" t="n">
        <v>1131337</v>
      </c>
      <c r="M491" s="20" t="n">
        <v>1064094</v>
      </c>
      <c r="N491" s="20" t="n">
        <v>1022609</v>
      </c>
      <c r="O491" s="20" t="n">
        <v>989610</v>
      </c>
      <c r="P491" s="20" t="n">
        <v>1082643</v>
      </c>
      <c r="Q491" s="21" t="n">
        <v>1071010</v>
      </c>
      <c r="R491" s="21" t="n">
        <v>1151322</v>
      </c>
      <c r="S491" s="20" t="n">
        <v>1097051</v>
      </c>
      <c r="T491" s="20" t="n">
        <v>1035459</v>
      </c>
      <c r="U491" s="20" t="n">
        <v>655004</v>
      </c>
      <c r="V491" s="20" t="n">
        <v>563078</v>
      </c>
      <c r="W491" s="20" t="n">
        <v>504923</v>
      </c>
      <c r="X491" s="20" t="n">
        <v>514160</v>
      </c>
      <c r="Y491" s="20" t="n">
        <v>520501</v>
      </c>
      <c r="Z491" s="20" t="n">
        <v>527734</v>
      </c>
      <c r="AA491" s="20" t="n">
        <v>534944</v>
      </c>
      <c r="AB491" s="20" t="n">
        <v>551312</v>
      </c>
      <c r="AC491" s="20" t="n">
        <v>559651</v>
      </c>
      <c r="AD491" s="20" t="n">
        <v>567917</v>
      </c>
      <c r="AE491" s="20" t="n">
        <v>558136</v>
      </c>
      <c r="AF491" s="20" t="n">
        <v>563107</v>
      </c>
      <c r="AG491" s="21" t="n">
        <v>604682</v>
      </c>
      <c r="AH491" s="21" t="n">
        <v>604682</v>
      </c>
      <c r="AI491" s="22" t="n">
        <f aca="false">K491/W491</f>
        <v>1.90651841964022</v>
      </c>
      <c r="AJ491" s="22" t="n">
        <f aca="false">L491/X491</f>
        <v>2.20035981017582</v>
      </c>
      <c r="AK491" s="22" t="n">
        <f aca="false">M491/Y491</f>
        <v>2.04436494838627</v>
      </c>
      <c r="AL491" s="22" t="n">
        <f aca="false">N491/Z491</f>
        <v>1.93773567744356</v>
      </c>
      <c r="AM491" s="22" t="n">
        <f aca="false">O491/AA491</f>
        <v>1.84993195549441</v>
      </c>
      <c r="AN491" s="22" t="n">
        <f aca="false">P491/AB491</f>
        <v>1.9637573642511</v>
      </c>
      <c r="AO491" s="22" t="n">
        <f aca="false">Q491/AC491</f>
        <v>1.91371050887071</v>
      </c>
      <c r="AP491" s="22" t="n">
        <f aca="false">R491/AD491</f>
        <v>2.02727159074301</v>
      </c>
      <c r="AQ491" s="22" t="n">
        <f aca="false">S491/AE491</f>
        <v>1.96556215689366</v>
      </c>
      <c r="AR491" s="22" t="n">
        <f aca="false">T491/AF491</f>
        <v>1.83883169628508</v>
      </c>
      <c r="AS491" s="22" t="n">
        <f aca="false">U491/AG491</f>
        <v>1.08322060190315</v>
      </c>
      <c r="AT491" s="22" t="n">
        <f aca="false">V491/AH491</f>
        <v>0.931196893573812</v>
      </c>
    </row>
    <row r="492" customFormat="false" ht="12.75" hidden="false" customHeight="false" outlineLevel="0" collapsed="false">
      <c r="A492" s="15" t="s">
        <v>81</v>
      </c>
      <c r="B492" s="16" t="s">
        <v>82</v>
      </c>
      <c r="C492" s="2" t="n">
        <v>3516</v>
      </c>
      <c r="D492" s="2" t="s">
        <v>83</v>
      </c>
      <c r="E492" s="17" t="n">
        <v>35162</v>
      </c>
      <c r="F492" s="2" t="s">
        <v>148</v>
      </c>
      <c r="G492" s="18" t="n">
        <v>354350</v>
      </c>
      <c r="H492" s="19" t="n">
        <v>3543501</v>
      </c>
      <c r="I492" s="19" t="s">
        <v>1116</v>
      </c>
      <c r="J492" s="19" t="s">
        <v>1117</v>
      </c>
      <c r="K492" s="20" t="n">
        <v>21452</v>
      </c>
      <c r="L492" s="20" t="n">
        <v>22724</v>
      </c>
      <c r="M492" s="20" t="n">
        <v>27621</v>
      </c>
      <c r="N492" s="20" t="n">
        <v>21854</v>
      </c>
      <c r="O492" s="20" t="n">
        <v>14545</v>
      </c>
      <c r="P492" s="20" t="n">
        <v>12142</v>
      </c>
      <c r="Q492" s="21" t="n">
        <v>11718</v>
      </c>
      <c r="R492" s="21" t="n">
        <v>12646</v>
      </c>
      <c r="S492" s="20" t="n">
        <v>13059</v>
      </c>
      <c r="T492" s="20" t="n">
        <v>13887</v>
      </c>
      <c r="U492" s="20" t="n">
        <v>14143</v>
      </c>
      <c r="V492" s="20" t="n">
        <v>15469</v>
      </c>
      <c r="W492" s="20" t="n">
        <v>7192</v>
      </c>
      <c r="X492" s="20" t="n">
        <v>6917</v>
      </c>
      <c r="Y492" s="20" t="n">
        <v>6727</v>
      </c>
      <c r="Z492" s="20" t="n">
        <v>6513</v>
      </c>
      <c r="AA492" s="20" t="n">
        <v>6297</v>
      </c>
      <c r="AB492" s="20" t="n">
        <v>5811</v>
      </c>
      <c r="AC492" s="20" t="n">
        <v>5560</v>
      </c>
      <c r="AD492" s="20" t="n">
        <v>5313</v>
      </c>
      <c r="AE492" s="20" t="n">
        <v>6588</v>
      </c>
      <c r="AF492" s="20" t="n">
        <v>6522</v>
      </c>
      <c r="AG492" s="21" t="n">
        <v>6163</v>
      </c>
      <c r="AH492" s="21" t="n">
        <v>6163</v>
      </c>
      <c r="AI492" s="22" t="n">
        <f aca="false">K492/W492</f>
        <v>2.98275862068966</v>
      </c>
      <c r="AJ492" s="22" t="n">
        <f aca="false">L492/X492</f>
        <v>3.28523926557756</v>
      </c>
      <c r="AK492" s="22" t="n">
        <f aca="false">M492/Y492</f>
        <v>4.10599078341014</v>
      </c>
      <c r="AL492" s="22" t="n">
        <f aca="false">N492/Z492</f>
        <v>3.35544296023338</v>
      </c>
      <c r="AM492" s="22" t="n">
        <f aca="false">O492/AA492</f>
        <v>2.30983007781483</v>
      </c>
      <c r="AN492" s="22" t="n">
        <f aca="false">P492/AB492</f>
        <v>2.08948545861298</v>
      </c>
      <c r="AO492" s="22" t="n">
        <f aca="false">Q492/AC492</f>
        <v>2.10755395683453</v>
      </c>
      <c r="AP492" s="22" t="n">
        <f aca="false">R492/AD492</f>
        <v>2.38019951063429</v>
      </c>
      <c r="AQ492" s="22" t="n">
        <f aca="false">S492/AE492</f>
        <v>1.98224043715847</v>
      </c>
      <c r="AR492" s="22" t="n">
        <f aca="false">T492/AF492</f>
        <v>2.12925482980681</v>
      </c>
      <c r="AS492" s="22" t="n">
        <f aca="false">U492/AG492</f>
        <v>2.2948239493753</v>
      </c>
      <c r="AT492" s="22" t="n">
        <f aca="false">V492/AH492</f>
        <v>2.50997890637676</v>
      </c>
    </row>
    <row r="493" customFormat="false" ht="12.75" hidden="false" customHeight="false" outlineLevel="0" collapsed="false">
      <c r="A493" s="15" t="s">
        <v>92</v>
      </c>
      <c r="B493" s="16" t="s">
        <v>59</v>
      </c>
      <c r="C493" s="2" t="n">
        <v>3508</v>
      </c>
      <c r="D493" s="2" t="s">
        <v>158</v>
      </c>
      <c r="E493" s="17" t="n">
        <v>35081</v>
      </c>
      <c r="F493" s="2" t="s">
        <v>421</v>
      </c>
      <c r="G493" s="18" t="n">
        <v>354360</v>
      </c>
      <c r="H493" s="19" t="n">
        <v>3543600</v>
      </c>
      <c r="I493" s="19" t="s">
        <v>1118</v>
      </c>
      <c r="J493" s="19" t="s">
        <v>1119</v>
      </c>
      <c r="K493" s="20" t="n">
        <v>9101</v>
      </c>
      <c r="L493" s="20" t="n">
        <v>11371</v>
      </c>
      <c r="M493" s="20" t="n">
        <v>11923</v>
      </c>
      <c r="N493" s="20" t="n">
        <v>10951</v>
      </c>
      <c r="O493" s="20" t="n">
        <v>25406</v>
      </c>
      <c r="P493" s="20" t="n">
        <v>20461</v>
      </c>
      <c r="Q493" s="21" t="n">
        <v>24498</v>
      </c>
      <c r="R493" s="21" t="n">
        <v>18283</v>
      </c>
      <c r="S493" s="20" t="n">
        <v>9062</v>
      </c>
      <c r="T493" s="20" t="n">
        <v>12774</v>
      </c>
      <c r="U493" s="20" t="n">
        <v>11209</v>
      </c>
      <c r="V493" s="20" t="n">
        <v>3374</v>
      </c>
      <c r="W493" s="20" t="n">
        <v>3325</v>
      </c>
      <c r="X493" s="20" t="n">
        <v>3376</v>
      </c>
      <c r="Y493" s="20" t="n">
        <v>3413</v>
      </c>
      <c r="Z493" s="20" t="n">
        <v>3454</v>
      </c>
      <c r="AA493" s="20" t="n">
        <v>3499</v>
      </c>
      <c r="AB493" s="20" t="n">
        <v>3594</v>
      </c>
      <c r="AC493" s="20" t="n">
        <v>3645</v>
      </c>
      <c r="AD493" s="20" t="n">
        <v>3689</v>
      </c>
      <c r="AE493" s="20" t="n">
        <v>3783</v>
      </c>
      <c r="AF493" s="20" t="n">
        <v>3823</v>
      </c>
      <c r="AG493" s="21" t="n">
        <v>3436</v>
      </c>
      <c r="AH493" s="21" t="n">
        <v>3436</v>
      </c>
      <c r="AI493" s="22" t="n">
        <f aca="false">K493/W493</f>
        <v>2.73714285714286</v>
      </c>
      <c r="AJ493" s="22" t="n">
        <f aca="false">L493/X493</f>
        <v>3.36818720379147</v>
      </c>
      <c r="AK493" s="22" t="n">
        <f aca="false">M493/Y493</f>
        <v>3.49340755933197</v>
      </c>
      <c r="AL493" s="22" t="n">
        <f aca="false">N493/Z493</f>
        <v>3.170526925304</v>
      </c>
      <c r="AM493" s="22" t="n">
        <f aca="false">O493/AA493</f>
        <v>7.26093169476993</v>
      </c>
      <c r="AN493" s="22" t="n">
        <f aca="false">P493/AB493</f>
        <v>5.69309961046188</v>
      </c>
      <c r="AO493" s="22" t="n">
        <f aca="false">Q493/AC493</f>
        <v>6.72098765432099</v>
      </c>
      <c r="AP493" s="22" t="n">
        <f aca="false">R493/AD493</f>
        <v>4.95608566007048</v>
      </c>
      <c r="AQ493" s="22" t="n">
        <f aca="false">S493/AE493</f>
        <v>2.39545334390695</v>
      </c>
      <c r="AR493" s="22" t="n">
        <f aca="false">T493/AF493</f>
        <v>3.34135495684018</v>
      </c>
      <c r="AS493" s="22" t="n">
        <f aca="false">U493/AG493</f>
        <v>3.26222351571595</v>
      </c>
      <c r="AT493" s="22" t="n">
        <f aca="false">V493/AH493</f>
        <v>0.981955762514552</v>
      </c>
    </row>
    <row r="494" customFormat="false" ht="12.75" hidden="false" customHeight="false" outlineLevel="0" collapsed="false">
      <c r="A494" s="15" t="s">
        <v>92</v>
      </c>
      <c r="B494" s="16" t="s">
        <v>59</v>
      </c>
      <c r="C494" s="2" t="n">
        <v>3503</v>
      </c>
      <c r="D494" s="2" t="s">
        <v>119</v>
      </c>
      <c r="E494" s="17" t="n">
        <v>35031</v>
      </c>
      <c r="F494" s="2" t="s">
        <v>120</v>
      </c>
      <c r="G494" s="18" t="n">
        <v>354370</v>
      </c>
      <c r="H494" s="19" t="n">
        <v>3543709</v>
      </c>
      <c r="I494" s="19" t="s">
        <v>1120</v>
      </c>
      <c r="J494" s="19" t="s">
        <v>1121</v>
      </c>
      <c r="K494" s="20" t="n">
        <v>23837</v>
      </c>
      <c r="L494" s="20" t="n">
        <v>36906</v>
      </c>
      <c r="M494" s="20" t="n">
        <v>35846</v>
      </c>
      <c r="N494" s="20" t="n">
        <v>32980</v>
      </c>
      <c r="O494" s="20" t="n">
        <v>32701</v>
      </c>
      <c r="P494" s="20" t="n">
        <v>38704</v>
      </c>
      <c r="Q494" s="21" t="n">
        <v>42058</v>
      </c>
      <c r="R494" s="21" t="n">
        <v>37224</v>
      </c>
      <c r="S494" s="20" t="n">
        <v>18317</v>
      </c>
      <c r="T494" s="20" t="n">
        <v>47035</v>
      </c>
      <c r="U494" s="20" t="n">
        <v>8527</v>
      </c>
      <c r="V494" s="20" t="n">
        <v>38282</v>
      </c>
      <c r="W494" s="20" t="n">
        <v>10330</v>
      </c>
      <c r="X494" s="20" t="n">
        <v>10330</v>
      </c>
      <c r="Y494" s="20" t="n">
        <v>10330</v>
      </c>
      <c r="Z494" s="20" t="n">
        <v>10325</v>
      </c>
      <c r="AA494" s="20" t="n">
        <v>10324</v>
      </c>
      <c r="AB494" s="20" t="n">
        <v>10322</v>
      </c>
      <c r="AC494" s="20" t="n">
        <v>10319</v>
      </c>
      <c r="AD494" s="20" t="n">
        <v>10313</v>
      </c>
      <c r="AE494" s="20" t="n">
        <v>10807</v>
      </c>
      <c r="AF494" s="20" t="n">
        <v>10846</v>
      </c>
      <c r="AG494" s="21" t="n">
        <v>10414</v>
      </c>
      <c r="AH494" s="21" t="n">
        <v>10414</v>
      </c>
      <c r="AI494" s="22" t="n">
        <f aca="false">K494/W494</f>
        <v>2.30755082284608</v>
      </c>
      <c r="AJ494" s="22" t="n">
        <f aca="false">L494/X494</f>
        <v>3.57270087124879</v>
      </c>
      <c r="AK494" s="22" t="n">
        <f aca="false">M494/Y494</f>
        <v>3.47008712487899</v>
      </c>
      <c r="AL494" s="22" t="n">
        <f aca="false">N494/Z494</f>
        <v>3.19418886198547</v>
      </c>
      <c r="AM494" s="22" t="n">
        <f aca="false">O494/AA494</f>
        <v>3.16747384734599</v>
      </c>
      <c r="AN494" s="22" t="n">
        <f aca="false">P494/AB494</f>
        <v>3.74966091842666</v>
      </c>
      <c r="AO494" s="22" t="n">
        <f aca="false">Q494/AC494</f>
        <v>4.07578253706755</v>
      </c>
      <c r="AP494" s="22" t="n">
        <f aca="false">R494/AD494</f>
        <v>3.60942499757588</v>
      </c>
      <c r="AQ494" s="22" t="n">
        <f aca="false">S494/AE494</f>
        <v>1.69491995928565</v>
      </c>
      <c r="AR494" s="22" t="n">
        <f aca="false">T494/AF494</f>
        <v>4.33662179605385</v>
      </c>
      <c r="AS494" s="22" t="n">
        <f aca="false">U494/AG494</f>
        <v>0.818801613212983</v>
      </c>
      <c r="AT494" s="22" t="n">
        <f aca="false">V494/AH494</f>
        <v>3.67601305934319</v>
      </c>
    </row>
    <row r="495" customFormat="false" ht="12.75" hidden="false" customHeight="false" outlineLevel="0" collapsed="false">
      <c r="A495" s="15" t="s">
        <v>46</v>
      </c>
      <c r="B495" s="16" t="s">
        <v>47</v>
      </c>
      <c r="C495" s="2" t="n">
        <v>3509</v>
      </c>
      <c r="D495" s="2" t="s">
        <v>48</v>
      </c>
      <c r="E495" s="17" t="n">
        <v>35095</v>
      </c>
      <c r="F495" s="2" t="s">
        <v>171</v>
      </c>
      <c r="G495" s="18" t="n">
        <v>354380</v>
      </c>
      <c r="H495" s="19" t="n">
        <v>3543808</v>
      </c>
      <c r="I495" s="19" t="s">
        <v>1122</v>
      </c>
      <c r="J495" s="19" t="s">
        <v>1123</v>
      </c>
      <c r="K495" s="20" t="n">
        <v>15147</v>
      </c>
      <c r="L495" s="20" t="n">
        <v>14744</v>
      </c>
      <c r="M495" s="20" t="n">
        <v>15615</v>
      </c>
      <c r="N495" s="20" t="n">
        <v>17582</v>
      </c>
      <c r="O495" s="20" t="n">
        <v>20687</v>
      </c>
      <c r="P495" s="20" t="n">
        <v>19940</v>
      </c>
      <c r="Q495" s="21" t="n">
        <v>18930</v>
      </c>
      <c r="R495" s="21" t="n">
        <v>19484</v>
      </c>
      <c r="S495" s="20" t="n">
        <v>21726</v>
      </c>
      <c r="T495" s="20" t="n">
        <v>24012</v>
      </c>
      <c r="U495" s="20" t="n">
        <v>48869</v>
      </c>
      <c r="V495" s="20" t="n">
        <v>57397</v>
      </c>
      <c r="W495" s="20" t="n">
        <v>10255</v>
      </c>
      <c r="X495" s="20" t="n">
        <v>10128</v>
      </c>
      <c r="Y495" s="20" t="n">
        <v>10063</v>
      </c>
      <c r="Z495" s="20" t="n">
        <v>9977</v>
      </c>
      <c r="AA495" s="20" t="n">
        <v>9884</v>
      </c>
      <c r="AB495" s="20" t="n">
        <v>9681</v>
      </c>
      <c r="AC495" s="20" t="n">
        <v>9577</v>
      </c>
      <c r="AD495" s="20" t="n">
        <v>9476</v>
      </c>
      <c r="AE495" s="20" t="n">
        <v>9473</v>
      </c>
      <c r="AF495" s="20" t="n">
        <v>9388</v>
      </c>
      <c r="AG495" s="21" t="n">
        <v>9935</v>
      </c>
      <c r="AH495" s="21" t="n">
        <v>9935</v>
      </c>
      <c r="AI495" s="22" t="n">
        <f aca="false">K495/W495</f>
        <v>1.47703559239395</v>
      </c>
      <c r="AJ495" s="22" t="n">
        <f aca="false">L495/X495</f>
        <v>1.45576619273302</v>
      </c>
      <c r="AK495" s="22" t="n">
        <f aca="false">M495/Y495</f>
        <v>1.55172413793103</v>
      </c>
      <c r="AL495" s="22" t="n">
        <f aca="false">N495/Z495</f>
        <v>1.76225318231933</v>
      </c>
      <c r="AM495" s="22" t="n">
        <f aca="false">O495/AA495</f>
        <v>2.09297855119385</v>
      </c>
      <c r="AN495" s="22" t="n">
        <f aca="false">P495/AB495</f>
        <v>2.05970457597356</v>
      </c>
      <c r="AO495" s="22" t="n">
        <f aca="false">Q495/AC495</f>
        <v>1.9766106296335</v>
      </c>
      <c r="AP495" s="22" t="n">
        <f aca="false">R495/AD495</f>
        <v>2.05614183199662</v>
      </c>
      <c r="AQ495" s="22" t="n">
        <f aca="false">S495/AE495</f>
        <v>2.29346563918505</v>
      </c>
      <c r="AR495" s="22" t="n">
        <f aca="false">T495/AF495</f>
        <v>2.55773327652322</v>
      </c>
      <c r="AS495" s="22" t="n">
        <f aca="false">U495/AG495</f>
        <v>4.91887267237041</v>
      </c>
      <c r="AT495" s="22" t="n">
        <f aca="false">V495/AH495</f>
        <v>5.77725213890287</v>
      </c>
    </row>
    <row r="496" customFormat="false" ht="12.75" hidden="false" customHeight="false" outlineLevel="0" collapsed="false">
      <c r="A496" s="15" t="s">
        <v>75</v>
      </c>
      <c r="B496" s="16" t="s">
        <v>66</v>
      </c>
      <c r="C496" s="2" t="n">
        <v>3510</v>
      </c>
      <c r="D496" s="2" t="s">
        <v>76</v>
      </c>
      <c r="E496" s="17" t="n">
        <v>35104</v>
      </c>
      <c r="F496" s="2" t="s">
        <v>127</v>
      </c>
      <c r="G496" s="18" t="n">
        <v>354390</v>
      </c>
      <c r="H496" s="19" t="n">
        <v>3543907</v>
      </c>
      <c r="I496" s="19" t="s">
        <v>1124</v>
      </c>
      <c r="J496" s="19" t="s">
        <v>1125</v>
      </c>
      <c r="K496" s="20" t="n">
        <v>307120</v>
      </c>
      <c r="L496" s="20" t="n">
        <v>320879</v>
      </c>
      <c r="M496" s="20" t="n">
        <v>329597</v>
      </c>
      <c r="N496" s="20" t="n">
        <v>322841</v>
      </c>
      <c r="O496" s="20" t="n">
        <v>344464</v>
      </c>
      <c r="P496" s="20" t="n">
        <v>311794</v>
      </c>
      <c r="Q496" s="21" t="n">
        <v>314237</v>
      </c>
      <c r="R496" s="21" t="n">
        <v>308608</v>
      </c>
      <c r="S496" s="20" t="n">
        <v>264988</v>
      </c>
      <c r="T496" s="20" t="n">
        <v>178163</v>
      </c>
      <c r="U496" s="20" t="n">
        <v>253889</v>
      </c>
      <c r="V496" s="20" t="n">
        <v>175493</v>
      </c>
      <c r="W496" s="20" t="n">
        <v>168218</v>
      </c>
      <c r="X496" s="20" t="n">
        <v>171750</v>
      </c>
      <c r="Y496" s="20" t="n">
        <v>174526</v>
      </c>
      <c r="Z496" s="20" t="n">
        <v>177451</v>
      </c>
      <c r="AA496" s="20" t="n">
        <v>180373</v>
      </c>
      <c r="AB496" s="20" t="n">
        <v>186999</v>
      </c>
      <c r="AC496" s="20" t="n">
        <v>190372</v>
      </c>
      <c r="AD496" s="20" t="n">
        <v>193721</v>
      </c>
      <c r="AE496" s="20" t="n">
        <v>189834</v>
      </c>
      <c r="AF496" s="20" t="n">
        <v>191886</v>
      </c>
      <c r="AG496" s="21" t="n">
        <v>186253</v>
      </c>
      <c r="AH496" s="21" t="n">
        <v>186253</v>
      </c>
      <c r="AI496" s="22" t="n">
        <f aca="false">K496/W496</f>
        <v>1.82572614107884</v>
      </c>
      <c r="AJ496" s="22" t="n">
        <f aca="false">L496/X496</f>
        <v>1.86829112081514</v>
      </c>
      <c r="AK496" s="22" t="n">
        <f aca="false">M496/Y496</f>
        <v>1.88852663786485</v>
      </c>
      <c r="AL496" s="22" t="n">
        <f aca="false">N496/Z496</f>
        <v>1.81932477134533</v>
      </c>
      <c r="AM496" s="22" t="n">
        <f aca="false">O496/AA496</f>
        <v>1.90973150083438</v>
      </c>
      <c r="AN496" s="22" t="n">
        <f aca="false">P496/AB496</f>
        <v>1.66735650992786</v>
      </c>
      <c r="AO496" s="22" t="n">
        <f aca="false">Q496/AC496</f>
        <v>1.65064715399323</v>
      </c>
      <c r="AP496" s="22" t="n">
        <f aca="false">R496/AD496</f>
        <v>1.59305392807181</v>
      </c>
      <c r="AQ496" s="22" t="n">
        <f aca="false">S496/AE496</f>
        <v>1.39589325410622</v>
      </c>
      <c r="AR496" s="22" t="n">
        <f aca="false">T496/AF496</f>
        <v>0.928483578791574</v>
      </c>
      <c r="AS496" s="22" t="n">
        <f aca="false">U496/AG496</f>
        <v>1.36314045948253</v>
      </c>
      <c r="AT496" s="22" t="n">
        <f aca="false">V496/AH496</f>
        <v>0.942229118457152</v>
      </c>
    </row>
    <row r="497" customFormat="false" ht="12.75" hidden="false" customHeight="false" outlineLevel="0" collapsed="false">
      <c r="A497" s="15" t="s">
        <v>75</v>
      </c>
      <c r="B497" s="16" t="s">
        <v>66</v>
      </c>
      <c r="C497" s="2" t="n">
        <v>3510</v>
      </c>
      <c r="D497" s="23" t="s">
        <v>76</v>
      </c>
      <c r="E497" s="17" t="n">
        <v>35103</v>
      </c>
      <c r="F497" s="23" t="s">
        <v>76</v>
      </c>
      <c r="G497" s="18" t="n">
        <v>354400</v>
      </c>
      <c r="H497" s="19" t="n">
        <v>3544004</v>
      </c>
      <c r="I497" s="19" t="s">
        <v>1126</v>
      </c>
      <c r="J497" s="19" t="s">
        <v>1127</v>
      </c>
      <c r="K497" s="20" t="n">
        <v>69449</v>
      </c>
      <c r="L497" s="20" t="n">
        <v>75638</v>
      </c>
      <c r="M497" s="20" t="n">
        <v>77423</v>
      </c>
      <c r="N497" s="20" t="n">
        <v>63762</v>
      </c>
      <c r="O497" s="20" t="n">
        <v>68396</v>
      </c>
      <c r="P497" s="20" t="n">
        <v>75130</v>
      </c>
      <c r="Q497" s="21" t="n">
        <v>80144</v>
      </c>
      <c r="R497" s="21" t="n">
        <v>73983</v>
      </c>
      <c r="S497" s="20" t="n">
        <v>34823</v>
      </c>
      <c r="T497" s="20" t="n">
        <v>24897</v>
      </c>
      <c r="U497" s="20" t="n">
        <v>22874</v>
      </c>
      <c r="V497" s="20" t="n">
        <v>20719</v>
      </c>
      <c r="W497" s="20" t="n">
        <v>23494</v>
      </c>
      <c r="X497" s="20" t="n">
        <v>23976</v>
      </c>
      <c r="Y497" s="20" t="n">
        <v>24419</v>
      </c>
      <c r="Z497" s="20" t="n">
        <v>24844</v>
      </c>
      <c r="AA497" s="20" t="n">
        <v>25275</v>
      </c>
      <c r="AB497" s="20" t="n">
        <v>26246</v>
      </c>
      <c r="AC497" s="20" t="n">
        <v>26738</v>
      </c>
      <c r="AD497" s="20" t="n">
        <v>27230</v>
      </c>
      <c r="AE497" s="20" t="n">
        <v>28036</v>
      </c>
      <c r="AF497" s="20" t="n">
        <v>28474</v>
      </c>
      <c r="AG497" s="21" t="n">
        <v>29501</v>
      </c>
      <c r="AH497" s="21" t="n">
        <v>29501</v>
      </c>
      <c r="AI497" s="22" t="n">
        <f aca="false">K497/W497</f>
        <v>2.95603132714736</v>
      </c>
      <c r="AJ497" s="22" t="n">
        <f aca="false">L497/X497</f>
        <v>3.15473807140474</v>
      </c>
      <c r="AK497" s="22" t="n">
        <f aca="false">M497/Y497</f>
        <v>3.17060485687375</v>
      </c>
      <c r="AL497" s="22" t="n">
        <f aca="false">N497/Z497</f>
        <v>2.56649492835292</v>
      </c>
      <c r="AM497" s="22" t="n">
        <f aca="false">O497/AA497</f>
        <v>2.70607319485658</v>
      </c>
      <c r="AN497" s="22" t="n">
        <f aca="false">P497/AB497</f>
        <v>2.86253143336127</v>
      </c>
      <c r="AO497" s="22" t="n">
        <f aca="false">Q497/AC497</f>
        <v>2.9973820031416</v>
      </c>
      <c r="AP497" s="22" t="n">
        <f aca="false">R497/AD497</f>
        <v>2.71696658097686</v>
      </c>
      <c r="AQ497" s="22" t="n">
        <f aca="false">S497/AE497</f>
        <v>1.2420816093594</v>
      </c>
      <c r="AR497" s="22" t="n">
        <f aca="false">T497/AF497</f>
        <v>0.874376624288825</v>
      </c>
      <c r="AS497" s="22" t="n">
        <f aca="false">U497/AG497</f>
        <v>0.775363546998407</v>
      </c>
      <c r="AT497" s="22" t="n">
        <f aca="false">V497/AH497</f>
        <v>0.702315175756754</v>
      </c>
    </row>
    <row r="498" customFormat="false" ht="12.75" hidden="false" customHeight="false" outlineLevel="0" collapsed="false">
      <c r="A498" s="15" t="s">
        <v>435</v>
      </c>
      <c r="B498" s="16" t="s">
        <v>82</v>
      </c>
      <c r="C498" s="26" t="n">
        <v>3501</v>
      </c>
      <c r="D498" s="28" t="s">
        <v>186</v>
      </c>
      <c r="E498" s="17" t="n">
        <v>35015</v>
      </c>
      <c r="F498" s="28" t="s">
        <v>436</v>
      </c>
      <c r="G498" s="18" t="n">
        <v>354410</v>
      </c>
      <c r="H498" s="19" t="n">
        <v>3544103</v>
      </c>
      <c r="I498" s="19" t="s">
        <v>1128</v>
      </c>
      <c r="J498" s="19" t="s">
        <v>1129</v>
      </c>
      <c r="K498" s="20" t="n">
        <v>44296</v>
      </c>
      <c r="L498" s="20" t="n">
        <v>43554</v>
      </c>
      <c r="M498" s="20" t="n">
        <v>41879</v>
      </c>
      <c r="N498" s="20" t="n">
        <v>43178</v>
      </c>
      <c r="O498" s="20" t="n">
        <v>47550</v>
      </c>
      <c r="P498" s="20" t="n">
        <v>54136</v>
      </c>
      <c r="Q498" s="21" t="n">
        <v>61913</v>
      </c>
      <c r="R498" s="21" t="n">
        <v>103308</v>
      </c>
      <c r="S498" s="20" t="n">
        <v>110882</v>
      </c>
      <c r="T498" s="20" t="n">
        <v>113149</v>
      </c>
      <c r="U498" s="20" t="n">
        <v>111904</v>
      </c>
      <c r="V498" s="20" t="n">
        <v>103392</v>
      </c>
      <c r="W498" s="20" t="n">
        <v>37091</v>
      </c>
      <c r="X498" s="20" t="n">
        <v>37141</v>
      </c>
      <c r="Y498" s="20" t="n">
        <v>38604</v>
      </c>
      <c r="Z498" s="20" t="n">
        <v>39309</v>
      </c>
      <c r="AA498" s="20" t="n">
        <v>40006</v>
      </c>
      <c r="AB498" s="20" t="n">
        <v>41598</v>
      </c>
      <c r="AC498" s="20" t="n">
        <v>42406</v>
      </c>
      <c r="AD498" s="20" t="n">
        <v>43205</v>
      </c>
      <c r="AE498" s="20" t="n">
        <v>41215</v>
      </c>
      <c r="AF498" s="20" t="n">
        <v>41599</v>
      </c>
      <c r="AG498" s="21" t="n">
        <v>43974</v>
      </c>
      <c r="AH498" s="21" t="n">
        <v>43974</v>
      </c>
      <c r="AI498" s="22" t="n">
        <f aca="false">K498/W498</f>
        <v>1.19425197487261</v>
      </c>
      <c r="AJ498" s="22" t="n">
        <f aca="false">L498/X498</f>
        <v>1.17266632562397</v>
      </c>
      <c r="AK498" s="22" t="n">
        <f aca="false">M498/Y498</f>
        <v>1.08483576831416</v>
      </c>
      <c r="AL498" s="22" t="n">
        <f aca="false">N498/Z498</f>
        <v>1.09842529700577</v>
      </c>
      <c r="AM498" s="22" t="n">
        <f aca="false">O498/AA498</f>
        <v>1.18857171424286</v>
      </c>
      <c r="AN498" s="22" t="n">
        <f aca="false">P498/AB498</f>
        <v>1.30140872157315</v>
      </c>
      <c r="AO498" s="22" t="n">
        <f aca="false">Q498/AC498</f>
        <v>1.46000565957648</v>
      </c>
      <c r="AP498" s="22" t="n">
        <f aca="false">R498/AD498</f>
        <v>2.39111213979863</v>
      </c>
      <c r="AQ498" s="22" t="n">
        <f aca="false">S498/AE498</f>
        <v>2.69033119010069</v>
      </c>
      <c r="AR498" s="22" t="n">
        <f aca="false">T498/AF498</f>
        <v>2.71999326906897</v>
      </c>
      <c r="AS498" s="22" t="n">
        <f aca="false">U498/AG498</f>
        <v>2.54477645881657</v>
      </c>
      <c r="AT498" s="22" t="n">
        <f aca="false">V498/AH498</f>
        <v>2.35120753172329</v>
      </c>
    </row>
    <row r="499" customFormat="false" ht="12.75" hidden="false" customHeight="false" outlineLevel="0" collapsed="false">
      <c r="A499" s="15" t="s">
        <v>52</v>
      </c>
      <c r="B499" s="16" t="s">
        <v>53</v>
      </c>
      <c r="C499" s="23" t="n">
        <v>3515</v>
      </c>
      <c r="D499" s="23" t="s">
        <v>54</v>
      </c>
      <c r="E499" s="17" t="n">
        <v>35157</v>
      </c>
      <c r="F499" s="23" t="s">
        <v>107</v>
      </c>
      <c r="G499" s="18" t="n">
        <v>354420</v>
      </c>
      <c r="H499" s="19" t="n">
        <v>3544202</v>
      </c>
      <c r="I499" s="19" t="s">
        <v>1130</v>
      </c>
      <c r="J499" s="19" t="s">
        <v>1131</v>
      </c>
      <c r="K499" s="20" t="n">
        <v>19452</v>
      </c>
      <c r="L499" s="20" t="n">
        <v>24107</v>
      </c>
      <c r="M499" s="20" t="n">
        <v>22260</v>
      </c>
      <c r="N499" s="20" t="n">
        <v>15703</v>
      </c>
      <c r="O499" s="20" t="n">
        <v>19055</v>
      </c>
      <c r="P499" s="20" t="n">
        <v>24373</v>
      </c>
      <c r="Q499" s="21" t="n">
        <v>26896</v>
      </c>
      <c r="R499" s="21" t="n">
        <v>21005</v>
      </c>
      <c r="S499" s="20" t="n">
        <v>22958</v>
      </c>
      <c r="T499" s="20" t="n">
        <v>26365</v>
      </c>
      <c r="U499" s="20" t="n">
        <v>29314</v>
      </c>
      <c r="V499" s="20" t="n">
        <v>70187</v>
      </c>
      <c r="W499" s="20" t="n">
        <v>8560</v>
      </c>
      <c r="X499" s="20" t="n">
        <v>8660</v>
      </c>
      <c r="Y499" s="20" t="n">
        <v>8728</v>
      </c>
      <c r="Z499" s="20" t="n">
        <v>8810</v>
      </c>
      <c r="AA499" s="20" t="n">
        <v>8884</v>
      </c>
      <c r="AB499" s="20" t="n">
        <v>9061</v>
      </c>
      <c r="AC499" s="20" t="n">
        <v>9153</v>
      </c>
      <c r="AD499" s="20" t="n">
        <v>9241</v>
      </c>
      <c r="AE499" s="20" t="n">
        <v>10365</v>
      </c>
      <c r="AF499" s="20" t="n">
        <v>10539</v>
      </c>
      <c r="AG499" s="21" t="n">
        <v>10575</v>
      </c>
      <c r="AH499" s="21" t="n">
        <v>10575</v>
      </c>
      <c r="AI499" s="22" t="n">
        <f aca="false">K499/W499</f>
        <v>2.27242990654206</v>
      </c>
      <c r="AJ499" s="22" t="n">
        <f aca="false">L499/X499</f>
        <v>2.7837182448037</v>
      </c>
      <c r="AK499" s="22" t="n">
        <f aca="false">M499/Y499</f>
        <v>2.55041246562786</v>
      </c>
      <c r="AL499" s="22" t="n">
        <f aca="false">N499/Z499</f>
        <v>1.78240635641317</v>
      </c>
      <c r="AM499" s="22" t="n">
        <f aca="false">O499/AA499</f>
        <v>2.14486717694732</v>
      </c>
      <c r="AN499" s="22" t="n">
        <f aca="false">P499/AB499</f>
        <v>2.68987970422691</v>
      </c>
      <c r="AO499" s="22" t="n">
        <f aca="false">Q499/AC499</f>
        <v>2.93849011253141</v>
      </c>
      <c r="AP499" s="22" t="n">
        <f aca="false">R499/AD499</f>
        <v>2.27302240017314</v>
      </c>
      <c r="AQ499" s="22" t="n">
        <f aca="false">S499/AE499</f>
        <v>2.21495417269658</v>
      </c>
      <c r="AR499" s="22" t="n">
        <f aca="false">T499/AF499</f>
        <v>2.50166049909859</v>
      </c>
      <c r="AS499" s="22" t="n">
        <f aca="false">U499/AG499</f>
        <v>2.77200945626478</v>
      </c>
      <c r="AT499" s="22" t="n">
        <f aca="false">V499/AH499</f>
        <v>6.63706855791962</v>
      </c>
    </row>
    <row r="500" customFormat="false" ht="12.75" hidden="false" customHeight="false" outlineLevel="0" collapsed="false">
      <c r="A500" s="15" t="s">
        <v>87</v>
      </c>
      <c r="B500" s="16" t="s">
        <v>47</v>
      </c>
      <c r="C500" s="2" t="n">
        <v>3511</v>
      </c>
      <c r="D500" s="2" t="s">
        <v>88</v>
      </c>
      <c r="E500" s="17" t="n">
        <v>35115</v>
      </c>
      <c r="F500" s="2" t="s">
        <v>485</v>
      </c>
      <c r="G500" s="18" t="n">
        <v>354425</v>
      </c>
      <c r="H500" s="19" t="n">
        <v>3544251</v>
      </c>
      <c r="I500" s="19" t="s">
        <v>1132</v>
      </c>
      <c r="J500" s="19" t="s">
        <v>1133</v>
      </c>
      <c r="K500" s="20" t="n">
        <v>31301</v>
      </c>
      <c r="L500" s="20" t="n">
        <v>35617</v>
      </c>
      <c r="M500" s="20" t="n">
        <v>32552</v>
      </c>
      <c r="N500" s="20" t="n">
        <v>34002</v>
      </c>
      <c r="O500" s="20" t="n">
        <v>37206</v>
      </c>
      <c r="P500" s="20" t="n">
        <v>41948</v>
      </c>
      <c r="Q500" s="21" t="n">
        <v>33347</v>
      </c>
      <c r="R500" s="21" t="n">
        <v>31668</v>
      </c>
      <c r="S500" s="20" t="n">
        <v>34682</v>
      </c>
      <c r="T500" s="20" t="n">
        <v>33055</v>
      </c>
      <c r="U500" s="20" t="n">
        <v>31415</v>
      </c>
      <c r="V500" s="20" t="n">
        <v>40834</v>
      </c>
      <c r="W500" s="20" t="n">
        <v>24229</v>
      </c>
      <c r="X500" s="20" t="n">
        <v>24656</v>
      </c>
      <c r="Y500" s="20" t="n">
        <v>24967</v>
      </c>
      <c r="Z500" s="20" t="n">
        <v>25307</v>
      </c>
      <c r="AA500" s="20" t="n">
        <v>25644</v>
      </c>
      <c r="AB500" s="20" t="n">
        <v>26418</v>
      </c>
      <c r="AC500" s="20" t="n">
        <v>26813</v>
      </c>
      <c r="AD500" s="20" t="n">
        <v>27200</v>
      </c>
      <c r="AE500" s="20" t="n">
        <v>19428</v>
      </c>
      <c r="AF500" s="20" t="n">
        <v>18920</v>
      </c>
      <c r="AG500" s="21" t="n">
        <v>19691</v>
      </c>
      <c r="AH500" s="21" t="n">
        <v>19691</v>
      </c>
      <c r="AI500" s="22" t="n">
        <f aca="false">K500/W500</f>
        <v>1.29188162945231</v>
      </c>
      <c r="AJ500" s="22" t="n">
        <f aca="false">L500/X500</f>
        <v>1.44455710577547</v>
      </c>
      <c r="AK500" s="22" t="n">
        <f aca="false">M500/Y500</f>
        <v>1.30380101734289</v>
      </c>
      <c r="AL500" s="22" t="n">
        <f aca="false">N500/Z500</f>
        <v>1.34358082743905</v>
      </c>
      <c r="AM500" s="22" t="n">
        <f aca="false">O500/AA500</f>
        <v>1.45086569957885</v>
      </c>
      <c r="AN500" s="22" t="n">
        <f aca="false">P500/AB500</f>
        <v>1.58785676432735</v>
      </c>
      <c r="AO500" s="22" t="n">
        <f aca="false">Q500/AC500</f>
        <v>1.24368776339835</v>
      </c>
      <c r="AP500" s="22" t="n">
        <f aca="false">R500/AD500</f>
        <v>1.16426470588235</v>
      </c>
      <c r="AQ500" s="22" t="n">
        <f aca="false">S500/AE500</f>
        <v>1.7851554457484</v>
      </c>
      <c r="AR500" s="22" t="n">
        <f aca="false">T500/AF500</f>
        <v>1.74709302325581</v>
      </c>
      <c r="AS500" s="22" t="n">
        <f aca="false">U500/AG500</f>
        <v>1.59539891320908</v>
      </c>
      <c r="AT500" s="22" t="n">
        <f aca="false">V500/AH500</f>
        <v>2.07373927174851</v>
      </c>
    </row>
    <row r="501" customFormat="false" ht="12.75" hidden="false" customHeight="false" outlineLevel="0" collapsed="false">
      <c r="A501" s="15" t="s">
        <v>140</v>
      </c>
      <c r="B501" s="16" t="s">
        <v>82</v>
      </c>
      <c r="C501" s="2" t="n">
        <v>3517</v>
      </c>
      <c r="D501" s="2" t="s">
        <v>141</v>
      </c>
      <c r="E501" s="17" t="n">
        <v>35172</v>
      </c>
      <c r="F501" s="2" t="s">
        <v>142</v>
      </c>
      <c r="G501" s="18" t="n">
        <v>354430</v>
      </c>
      <c r="H501" s="19" t="n">
        <v>3544301</v>
      </c>
      <c r="I501" s="19" t="s">
        <v>1134</v>
      </c>
      <c r="J501" s="19" t="s">
        <v>1135</v>
      </c>
      <c r="K501" s="20" t="n">
        <v>7925</v>
      </c>
      <c r="L501" s="20" t="n">
        <v>32307</v>
      </c>
      <c r="M501" s="20" t="n">
        <v>32741</v>
      </c>
      <c r="N501" s="20" t="n">
        <v>38061</v>
      </c>
      <c r="O501" s="20" t="n">
        <v>39149</v>
      </c>
      <c r="P501" s="20" t="n">
        <v>36068</v>
      </c>
      <c r="Q501" s="21" t="n">
        <v>30226</v>
      </c>
      <c r="R501" s="21" t="n">
        <v>30738</v>
      </c>
      <c r="S501" s="20" t="n">
        <v>45326</v>
      </c>
      <c r="T501" s="20" t="n">
        <v>44600</v>
      </c>
      <c r="U501" s="20" t="n">
        <v>42195</v>
      </c>
      <c r="V501" s="20" t="n">
        <v>49364</v>
      </c>
      <c r="W501" s="20" t="n">
        <v>8577</v>
      </c>
      <c r="X501" s="20" t="n">
        <v>8825</v>
      </c>
      <c r="Y501" s="20" t="n">
        <v>9074</v>
      </c>
      <c r="Z501" s="20" t="n">
        <v>9301</v>
      </c>
      <c r="AA501" s="20" t="n">
        <v>9536</v>
      </c>
      <c r="AB501" s="20" t="n">
        <v>10056</v>
      </c>
      <c r="AC501" s="20" t="n">
        <v>10321</v>
      </c>
      <c r="AD501" s="20" t="n">
        <v>10576</v>
      </c>
      <c r="AE501" s="20" t="n">
        <v>9446</v>
      </c>
      <c r="AF501" s="20" t="n">
        <v>9525</v>
      </c>
      <c r="AG501" s="21" t="n">
        <v>9599</v>
      </c>
      <c r="AH501" s="21" t="n">
        <v>9599</v>
      </c>
      <c r="AI501" s="22" t="n">
        <f aca="false">K501/W501</f>
        <v>0.923982744549376</v>
      </c>
      <c r="AJ501" s="22" t="n">
        <f aca="false">L501/X501</f>
        <v>3.66084985835694</v>
      </c>
      <c r="AK501" s="22" t="n">
        <f aca="false">M501/Y501</f>
        <v>3.60822129160238</v>
      </c>
      <c r="AL501" s="22" t="n">
        <f aca="false">N501/Z501</f>
        <v>4.09214063003978</v>
      </c>
      <c r="AM501" s="22" t="n">
        <f aca="false">O501/AA501</f>
        <v>4.10539010067114</v>
      </c>
      <c r="AN501" s="22" t="n">
        <f aca="false">P501/AB501</f>
        <v>3.58671439936356</v>
      </c>
      <c r="AO501" s="22" t="n">
        <f aca="false">Q501/AC501</f>
        <v>2.9285921906792</v>
      </c>
      <c r="AP501" s="22" t="n">
        <f aca="false">R501/AD501</f>
        <v>2.90639183055976</v>
      </c>
      <c r="AQ501" s="22" t="n">
        <f aca="false">S501/AE501</f>
        <v>4.79843319923777</v>
      </c>
      <c r="AR501" s="22" t="n">
        <f aca="false">T501/AF501</f>
        <v>4.68241469816273</v>
      </c>
      <c r="AS501" s="22" t="n">
        <f aca="false">U501/AG501</f>
        <v>4.39577039274924</v>
      </c>
      <c r="AT501" s="22" t="n">
        <f aca="false">V501/AH501</f>
        <v>5.14261902281488</v>
      </c>
    </row>
    <row r="502" customFormat="false" ht="12.75" hidden="false" customHeight="false" outlineLevel="0" collapsed="false">
      <c r="A502" s="15" t="s">
        <v>52</v>
      </c>
      <c r="B502" s="16" t="s">
        <v>53</v>
      </c>
      <c r="C502" s="24" t="n">
        <v>3502</v>
      </c>
      <c r="D502" s="25" t="s">
        <v>101</v>
      </c>
      <c r="E502" s="17" t="n">
        <v>35021</v>
      </c>
      <c r="F502" s="25" t="s">
        <v>153</v>
      </c>
      <c r="G502" s="18" t="n">
        <v>354440</v>
      </c>
      <c r="H502" s="19" t="n">
        <v>3544400</v>
      </c>
      <c r="I502" s="19" t="s">
        <v>1136</v>
      </c>
      <c r="J502" s="19" t="s">
        <v>1137</v>
      </c>
      <c r="K502" s="20" t="n">
        <v>5416</v>
      </c>
      <c r="L502" s="20" t="n">
        <v>5947</v>
      </c>
      <c r="M502" s="20" t="n">
        <v>6360</v>
      </c>
      <c r="N502" s="20" t="n">
        <v>5020</v>
      </c>
      <c r="O502" s="20" t="n">
        <v>2103</v>
      </c>
      <c r="P502" s="20" t="n">
        <v>3731</v>
      </c>
      <c r="Q502" s="21" t="n">
        <v>6853</v>
      </c>
      <c r="R502" s="21" t="n">
        <v>7590</v>
      </c>
      <c r="S502" s="20" t="n">
        <v>8019</v>
      </c>
      <c r="T502" s="20" t="n">
        <v>7729</v>
      </c>
      <c r="U502" s="20" t="n">
        <v>10784</v>
      </c>
      <c r="V502" s="20" t="n">
        <v>10336</v>
      </c>
      <c r="W502" s="20" t="n">
        <v>2337</v>
      </c>
      <c r="X502" s="20" t="n">
        <v>2294</v>
      </c>
      <c r="Y502" s="20" t="n">
        <v>2275</v>
      </c>
      <c r="Z502" s="20" t="n">
        <v>2245</v>
      </c>
      <c r="AA502" s="20" t="n">
        <v>2215</v>
      </c>
      <c r="AB502" s="20" t="n">
        <v>2148</v>
      </c>
      <c r="AC502" s="20" t="n">
        <v>2112</v>
      </c>
      <c r="AD502" s="20" t="n">
        <v>2083</v>
      </c>
      <c r="AE502" s="20" t="n">
        <v>2633</v>
      </c>
      <c r="AF502" s="20" t="n">
        <v>2659</v>
      </c>
      <c r="AG502" s="21" t="n">
        <v>2729</v>
      </c>
      <c r="AH502" s="21" t="n">
        <v>2729</v>
      </c>
      <c r="AI502" s="22" t="n">
        <f aca="false">K502/W502</f>
        <v>2.31750106974754</v>
      </c>
      <c r="AJ502" s="22" t="n">
        <f aca="false">L502/X502</f>
        <v>2.5924149956408</v>
      </c>
      <c r="AK502" s="22" t="n">
        <f aca="false">M502/Y502</f>
        <v>2.7956043956044</v>
      </c>
      <c r="AL502" s="22" t="n">
        <f aca="false">N502/Z502</f>
        <v>2.23608017817372</v>
      </c>
      <c r="AM502" s="22" t="n">
        <f aca="false">O502/AA502</f>
        <v>0.949435665914221</v>
      </c>
      <c r="AN502" s="22" t="n">
        <f aca="false">P502/AB502</f>
        <v>1.73696461824953</v>
      </c>
      <c r="AO502" s="22" t="n">
        <f aca="false">Q502/AC502</f>
        <v>3.24479166666667</v>
      </c>
      <c r="AP502" s="22" t="n">
        <f aca="false">R502/AD502</f>
        <v>3.64378300528085</v>
      </c>
      <c r="AQ502" s="22" t="n">
        <f aca="false">S502/AE502</f>
        <v>3.04557538928978</v>
      </c>
      <c r="AR502" s="22" t="n">
        <f aca="false">T502/AF502</f>
        <v>2.90673185408048</v>
      </c>
      <c r="AS502" s="22" t="n">
        <f aca="false">U502/AG502</f>
        <v>3.95163063393184</v>
      </c>
      <c r="AT502" s="22" t="n">
        <f aca="false">V502/AH502</f>
        <v>3.78746793697325</v>
      </c>
    </row>
    <row r="503" customFormat="false" ht="12.75" hidden="false" customHeight="false" outlineLevel="0" collapsed="false">
      <c r="A503" s="15" t="s">
        <v>52</v>
      </c>
      <c r="B503" s="16" t="s">
        <v>53</v>
      </c>
      <c r="C503" s="23" t="n">
        <v>3515</v>
      </c>
      <c r="D503" s="23" t="s">
        <v>54</v>
      </c>
      <c r="E503" s="17" t="n">
        <v>35152</v>
      </c>
      <c r="F503" s="23" t="s">
        <v>877</v>
      </c>
      <c r="G503" s="18" t="n">
        <v>354450</v>
      </c>
      <c r="H503" s="19" t="n">
        <v>3544509</v>
      </c>
      <c r="I503" s="19" t="s">
        <v>1138</v>
      </c>
      <c r="J503" s="19" t="s">
        <v>1139</v>
      </c>
      <c r="K503" s="20" t="n">
        <v>5225</v>
      </c>
      <c r="L503" s="20" t="n">
        <v>7444</v>
      </c>
      <c r="M503" s="20" t="n">
        <v>8750</v>
      </c>
      <c r="N503" s="20" t="n">
        <v>5985</v>
      </c>
      <c r="O503" s="20" t="n">
        <v>5702</v>
      </c>
      <c r="P503" s="20" t="n">
        <v>10504</v>
      </c>
      <c r="Q503" s="21" t="n">
        <v>8643</v>
      </c>
      <c r="R503" s="21" t="n">
        <v>4894</v>
      </c>
      <c r="S503" s="20" t="n">
        <v>14647</v>
      </c>
      <c r="T503" s="20" t="n">
        <v>8992</v>
      </c>
      <c r="U503" s="20" t="n">
        <v>10194</v>
      </c>
      <c r="V503" s="20" t="n">
        <v>9965</v>
      </c>
      <c r="W503" s="20" t="n">
        <v>2615</v>
      </c>
      <c r="X503" s="20" t="n">
        <v>2649</v>
      </c>
      <c r="Y503" s="20" t="n">
        <v>2696</v>
      </c>
      <c r="Z503" s="20" t="n">
        <v>2732</v>
      </c>
      <c r="AA503" s="20" t="n">
        <v>2767</v>
      </c>
      <c r="AB503" s="20" t="n">
        <v>2852</v>
      </c>
      <c r="AC503" s="20" t="n">
        <v>2896</v>
      </c>
      <c r="AD503" s="20" t="n">
        <v>2943</v>
      </c>
      <c r="AE503" s="20" t="n">
        <v>2614</v>
      </c>
      <c r="AF503" s="20" t="n">
        <v>2617</v>
      </c>
      <c r="AG503" s="21" t="n">
        <v>2862</v>
      </c>
      <c r="AH503" s="21" t="n">
        <v>2862</v>
      </c>
      <c r="AI503" s="22" t="n">
        <f aca="false">K503/W503</f>
        <v>1.9980879541109</v>
      </c>
      <c r="AJ503" s="22" t="n">
        <f aca="false">L503/X503</f>
        <v>2.81011702529256</v>
      </c>
      <c r="AK503" s="22" t="n">
        <f aca="false">M503/Y503</f>
        <v>3.24554896142433</v>
      </c>
      <c r="AL503" s="22" t="n">
        <f aca="false">N503/Z503</f>
        <v>2.1907027818448</v>
      </c>
      <c r="AM503" s="22" t="n">
        <f aca="false">O503/AA503</f>
        <v>2.06071557643657</v>
      </c>
      <c r="AN503" s="22" t="n">
        <f aca="false">P503/AB503</f>
        <v>3.68302945301543</v>
      </c>
      <c r="AO503" s="22" t="n">
        <f aca="false">Q503/AC503</f>
        <v>2.98446132596685</v>
      </c>
      <c r="AP503" s="22" t="n">
        <f aca="false">R503/AD503</f>
        <v>1.6629289840299</v>
      </c>
      <c r="AQ503" s="22" t="n">
        <f aca="false">S503/AE503</f>
        <v>5.60328997704667</v>
      </c>
      <c r="AR503" s="22" t="n">
        <f aca="false">T503/AF503</f>
        <v>3.43599541459687</v>
      </c>
      <c r="AS503" s="22" t="n">
        <f aca="false">U503/AG503</f>
        <v>3.56184486373166</v>
      </c>
      <c r="AT503" s="22" t="n">
        <f aca="false">V503/AH503</f>
        <v>3.48183088749127</v>
      </c>
    </row>
    <row r="504" customFormat="false" ht="12.75" hidden="false" customHeight="false" outlineLevel="0" collapsed="false">
      <c r="A504" s="15" t="s">
        <v>70</v>
      </c>
      <c r="B504" s="16" t="s">
        <v>47</v>
      </c>
      <c r="C504" s="2" t="n">
        <v>3506</v>
      </c>
      <c r="D504" s="2" t="s">
        <v>71</v>
      </c>
      <c r="E504" s="17" t="n">
        <v>35065</v>
      </c>
      <c r="F504" s="2" t="s">
        <v>316</v>
      </c>
      <c r="G504" s="18" t="n">
        <v>354460</v>
      </c>
      <c r="H504" s="19" t="n">
        <v>3544608</v>
      </c>
      <c r="I504" s="19" t="s">
        <v>1140</v>
      </c>
      <c r="J504" s="19" t="s">
        <v>1141</v>
      </c>
      <c r="K504" s="20" t="n">
        <v>15379</v>
      </c>
      <c r="L504" s="20" t="n">
        <v>16441</v>
      </c>
      <c r="M504" s="20" t="n">
        <v>15705</v>
      </c>
      <c r="N504" s="20" t="n">
        <v>14593</v>
      </c>
      <c r="O504" s="20" t="n">
        <v>12802</v>
      </c>
      <c r="P504" s="20" t="n">
        <v>20420</v>
      </c>
      <c r="Q504" s="21" t="n">
        <v>21984</v>
      </c>
      <c r="R504" s="21" t="n">
        <v>21645</v>
      </c>
      <c r="S504" s="20" t="n">
        <v>23928</v>
      </c>
      <c r="T504" s="20" t="n">
        <v>21730</v>
      </c>
      <c r="U504" s="20" t="n">
        <v>19685</v>
      </c>
      <c r="V504" s="20" t="n">
        <v>21678</v>
      </c>
      <c r="W504" s="20" t="n">
        <v>4951</v>
      </c>
      <c r="X504" s="20" t="n">
        <v>5000</v>
      </c>
      <c r="Y504" s="20" t="n">
        <v>5031</v>
      </c>
      <c r="Z504" s="20" t="n">
        <v>5068</v>
      </c>
      <c r="AA504" s="20" t="n">
        <v>5103</v>
      </c>
      <c r="AB504" s="20" t="n">
        <v>5190</v>
      </c>
      <c r="AC504" s="20" t="n">
        <v>5234</v>
      </c>
      <c r="AD504" s="20" t="n">
        <v>5275</v>
      </c>
      <c r="AE504" s="20" t="n">
        <v>5381</v>
      </c>
      <c r="AF504" s="20" t="n">
        <v>5421</v>
      </c>
      <c r="AG504" s="21" t="n">
        <v>5217</v>
      </c>
      <c r="AH504" s="21" t="n">
        <v>5217</v>
      </c>
      <c r="AI504" s="22" t="n">
        <f aca="false">K504/W504</f>
        <v>3.10624116340133</v>
      </c>
      <c r="AJ504" s="22" t="n">
        <f aca="false">L504/X504</f>
        <v>3.2882</v>
      </c>
      <c r="AK504" s="22" t="n">
        <f aca="false">M504/Y504</f>
        <v>3.1216457960644</v>
      </c>
      <c r="AL504" s="22" t="n">
        <f aca="false">N504/Z504</f>
        <v>2.87943962115233</v>
      </c>
      <c r="AM504" s="22" t="n">
        <f aca="false">O504/AA504</f>
        <v>2.50872036057221</v>
      </c>
      <c r="AN504" s="22" t="n">
        <f aca="false">P504/AB504</f>
        <v>3.9344894026975</v>
      </c>
      <c r="AO504" s="22" t="n">
        <f aca="false">Q504/AC504</f>
        <v>4.20022927015667</v>
      </c>
      <c r="AP504" s="22" t="n">
        <f aca="false">R504/AD504</f>
        <v>4.10331753554502</v>
      </c>
      <c r="AQ504" s="22" t="n">
        <f aca="false">S504/AE504</f>
        <v>4.44675710834417</v>
      </c>
      <c r="AR504" s="22" t="n">
        <f aca="false">T504/AF504</f>
        <v>4.00848551927689</v>
      </c>
      <c r="AS504" s="22" t="n">
        <f aca="false">U504/AG504</f>
        <v>3.77324132643282</v>
      </c>
      <c r="AT504" s="22" t="n">
        <f aca="false">V504/AH504</f>
        <v>4.15526164462335</v>
      </c>
    </row>
    <row r="505" customFormat="false" ht="12.75" hidden="false" customHeight="false" outlineLevel="0" collapsed="false">
      <c r="A505" s="15" t="s">
        <v>46</v>
      </c>
      <c r="B505" s="16" t="s">
        <v>47</v>
      </c>
      <c r="C505" s="2" t="n">
        <v>3509</v>
      </c>
      <c r="D505" s="2" t="s">
        <v>48</v>
      </c>
      <c r="E505" s="17" t="n">
        <v>35091</v>
      </c>
      <c r="F505" s="2" t="s">
        <v>49</v>
      </c>
      <c r="G505" s="18" t="n">
        <v>354470</v>
      </c>
      <c r="H505" s="19" t="n">
        <v>3544707</v>
      </c>
      <c r="I505" s="19" t="s">
        <v>1142</v>
      </c>
      <c r="J505" s="19" t="s">
        <v>1143</v>
      </c>
      <c r="K505" s="20" t="n">
        <v>6439</v>
      </c>
      <c r="L505" s="20" t="n">
        <v>5409</v>
      </c>
      <c r="M505" s="20" t="n">
        <v>5451</v>
      </c>
      <c r="N505" s="20" t="n">
        <v>6376</v>
      </c>
      <c r="O505" s="20" t="n">
        <v>5846</v>
      </c>
      <c r="P505" s="20" t="n">
        <v>9362</v>
      </c>
      <c r="Q505" s="21" t="n">
        <v>7669</v>
      </c>
      <c r="R505" s="21" t="n">
        <v>7339</v>
      </c>
      <c r="S505" s="20" t="n">
        <v>8327</v>
      </c>
      <c r="T505" s="20" t="n">
        <v>7004</v>
      </c>
      <c r="U505" s="20" t="n">
        <v>7170</v>
      </c>
      <c r="V505" s="20" t="n">
        <v>7095</v>
      </c>
      <c r="W505" s="20" t="n">
        <v>2439</v>
      </c>
      <c r="X505" s="20" t="n">
        <v>2412</v>
      </c>
      <c r="Y505" s="20" t="n">
        <v>2391</v>
      </c>
      <c r="Z505" s="20" t="n">
        <v>2375</v>
      </c>
      <c r="AA505" s="20" t="n">
        <v>2352</v>
      </c>
      <c r="AB505" s="20" t="n">
        <v>2305</v>
      </c>
      <c r="AC505" s="20" t="n">
        <v>2281</v>
      </c>
      <c r="AD505" s="20" t="n">
        <v>2259</v>
      </c>
      <c r="AE505" s="20" t="n">
        <v>2349</v>
      </c>
      <c r="AF505" s="20" t="n">
        <v>2338</v>
      </c>
      <c r="AG505" s="21" t="n">
        <v>2395</v>
      </c>
      <c r="AH505" s="21" t="n">
        <v>2395</v>
      </c>
      <c r="AI505" s="22" t="n">
        <f aca="false">K505/W505</f>
        <v>2.640016400164</v>
      </c>
      <c r="AJ505" s="22" t="n">
        <f aca="false">L505/X505</f>
        <v>2.24253731343284</v>
      </c>
      <c r="AK505" s="22" t="n">
        <f aca="false">M505/Y505</f>
        <v>2.27979924717691</v>
      </c>
      <c r="AL505" s="22" t="n">
        <f aca="false">N505/Z505</f>
        <v>2.68463157894737</v>
      </c>
      <c r="AM505" s="22" t="n">
        <f aca="false">O505/AA505</f>
        <v>2.48554421768708</v>
      </c>
      <c r="AN505" s="22" t="n">
        <f aca="false">P505/AB505</f>
        <v>4.06160520607375</v>
      </c>
      <c r="AO505" s="22" t="n">
        <f aca="false">Q505/AC505</f>
        <v>3.36212187637001</v>
      </c>
      <c r="AP505" s="22" t="n">
        <f aca="false">R505/AD505</f>
        <v>3.24878264718902</v>
      </c>
      <c r="AQ505" s="22" t="n">
        <f aca="false">S505/AE505</f>
        <v>3.54491272882078</v>
      </c>
      <c r="AR505" s="22" t="n">
        <f aca="false">T505/AF505</f>
        <v>2.99572284003422</v>
      </c>
      <c r="AS505" s="22" t="n">
        <f aca="false">U505/AG505</f>
        <v>2.9937369519833</v>
      </c>
      <c r="AT505" s="22" t="n">
        <f aca="false">V505/AH505</f>
        <v>2.96242171189979</v>
      </c>
    </row>
    <row r="506" customFormat="false" ht="12.75" hidden="false" customHeight="false" outlineLevel="0" collapsed="false">
      <c r="A506" s="15" t="s">
        <v>52</v>
      </c>
      <c r="B506" s="16" t="s">
        <v>53</v>
      </c>
      <c r="C506" s="23" t="n">
        <v>3515</v>
      </c>
      <c r="D506" s="23" t="s">
        <v>54</v>
      </c>
      <c r="E506" s="17" t="n">
        <v>35151</v>
      </c>
      <c r="F506" s="23" t="s">
        <v>180</v>
      </c>
      <c r="G506" s="18" t="n">
        <v>354480</v>
      </c>
      <c r="H506" s="19" t="n">
        <v>3544806</v>
      </c>
      <c r="I506" s="19" t="s">
        <v>1144</v>
      </c>
      <c r="J506" s="19" t="s">
        <v>1145</v>
      </c>
      <c r="K506" s="20" t="n">
        <v>28032</v>
      </c>
      <c r="L506" s="20" t="n">
        <v>27505</v>
      </c>
      <c r="M506" s="20" t="n">
        <v>21902</v>
      </c>
      <c r="N506" s="20" t="n">
        <v>20519</v>
      </c>
      <c r="O506" s="20" t="n">
        <v>24675</v>
      </c>
      <c r="P506" s="20" t="n">
        <v>30263</v>
      </c>
      <c r="Q506" s="21" t="n">
        <v>31361</v>
      </c>
      <c r="R506" s="21" t="n">
        <v>32487</v>
      </c>
      <c r="S506" s="20" t="n">
        <v>38419</v>
      </c>
      <c r="T506" s="20" t="n">
        <v>36588</v>
      </c>
      <c r="U506" s="20" t="n">
        <v>29579</v>
      </c>
      <c r="V506" s="20" t="n">
        <v>28532</v>
      </c>
      <c r="W506" s="20" t="n">
        <v>4563</v>
      </c>
      <c r="X506" s="20" t="n">
        <v>4668</v>
      </c>
      <c r="Y506" s="20" t="n">
        <v>4734</v>
      </c>
      <c r="Z506" s="20" t="n">
        <v>4811</v>
      </c>
      <c r="AA506" s="20" t="n">
        <v>4889</v>
      </c>
      <c r="AB506" s="20" t="n">
        <v>5065</v>
      </c>
      <c r="AC506" s="20" t="n">
        <v>5159</v>
      </c>
      <c r="AD506" s="20" t="n">
        <v>5249</v>
      </c>
      <c r="AE506" s="20" t="n">
        <v>5325</v>
      </c>
      <c r="AF506" s="20" t="n">
        <v>5401</v>
      </c>
      <c r="AG506" s="21" t="n">
        <v>5451</v>
      </c>
      <c r="AH506" s="21" t="n">
        <v>5451</v>
      </c>
      <c r="AI506" s="22" t="n">
        <f aca="false">K506/W506</f>
        <v>6.14332675871137</v>
      </c>
      <c r="AJ506" s="22" t="n">
        <f aca="false">L506/X506</f>
        <v>5.89224507283633</v>
      </c>
      <c r="AK506" s="22" t="n">
        <f aca="false">M506/Y506</f>
        <v>4.62653147444022</v>
      </c>
      <c r="AL506" s="22" t="n">
        <f aca="false">N506/Z506</f>
        <v>4.26501766784452</v>
      </c>
      <c r="AM506" s="22" t="n">
        <f aca="false">O506/AA506</f>
        <v>5.04704438535488</v>
      </c>
      <c r="AN506" s="22" t="n">
        <f aca="false">P506/AB506</f>
        <v>5.97492596248766</v>
      </c>
      <c r="AO506" s="22" t="n">
        <f aca="false">Q506/AC506</f>
        <v>6.07889125799574</v>
      </c>
      <c r="AP506" s="22" t="n">
        <f aca="false">R506/AD506</f>
        <v>6.18917889121738</v>
      </c>
      <c r="AQ506" s="22" t="n">
        <f aca="false">S506/AE506</f>
        <v>7.21483568075117</v>
      </c>
      <c r="AR506" s="22" t="n">
        <f aca="false">T506/AF506</f>
        <v>6.77430105536012</v>
      </c>
      <c r="AS506" s="22" t="n">
        <f aca="false">U506/AG506</f>
        <v>5.42634379013025</v>
      </c>
      <c r="AT506" s="22" t="n">
        <f aca="false">V506/AH506</f>
        <v>5.23426894147863</v>
      </c>
    </row>
    <row r="507" customFormat="false" ht="12.75" hidden="false" customHeight="false" outlineLevel="0" collapsed="false">
      <c r="A507" s="15" t="s">
        <v>92</v>
      </c>
      <c r="B507" s="16" t="s">
        <v>59</v>
      </c>
      <c r="C507" s="2" t="n">
        <v>3508</v>
      </c>
      <c r="D507" s="2" t="s">
        <v>158</v>
      </c>
      <c r="E507" s="17" t="n">
        <v>35082</v>
      </c>
      <c r="F507" s="2" t="s">
        <v>625</v>
      </c>
      <c r="G507" s="18" t="n">
        <v>354490</v>
      </c>
      <c r="H507" s="19" t="n">
        <v>3544905</v>
      </c>
      <c r="I507" s="19" t="s">
        <v>1146</v>
      </c>
      <c r="J507" s="19" t="s">
        <v>1147</v>
      </c>
      <c r="K507" s="20" t="n">
        <v>11705</v>
      </c>
      <c r="L507" s="20" t="n">
        <v>13995</v>
      </c>
      <c r="M507" s="20" t="n">
        <v>12695</v>
      </c>
      <c r="N507" s="20" t="n">
        <v>25296</v>
      </c>
      <c r="O507" s="20" t="n">
        <v>21234</v>
      </c>
      <c r="P507" s="20" t="n">
        <v>28039</v>
      </c>
      <c r="Q507" s="21" t="n">
        <v>24162</v>
      </c>
      <c r="R507" s="21" t="n">
        <v>20855</v>
      </c>
      <c r="S507" s="20" t="n">
        <v>32794</v>
      </c>
      <c r="T507" s="20" t="n">
        <v>29936</v>
      </c>
      <c r="U507" s="20" t="n">
        <v>21300</v>
      </c>
      <c r="V507" s="20" t="n">
        <v>22562</v>
      </c>
      <c r="W507" s="20" t="n">
        <v>9325</v>
      </c>
      <c r="X507" s="20" t="n">
        <v>9530</v>
      </c>
      <c r="Y507" s="20" t="n">
        <v>9682</v>
      </c>
      <c r="Z507" s="20" t="n">
        <v>9850</v>
      </c>
      <c r="AA507" s="20" t="n">
        <v>10011</v>
      </c>
      <c r="AB507" s="20" t="n">
        <v>10387</v>
      </c>
      <c r="AC507" s="20" t="n">
        <v>10577</v>
      </c>
      <c r="AD507" s="20" t="n">
        <v>10767</v>
      </c>
      <c r="AE507" s="20" t="n">
        <v>8149</v>
      </c>
      <c r="AF507" s="20" t="n">
        <v>8019</v>
      </c>
      <c r="AG507" s="21" t="n">
        <v>10568</v>
      </c>
      <c r="AH507" s="21" t="n">
        <v>10568</v>
      </c>
      <c r="AI507" s="22" t="n">
        <f aca="false">K507/W507</f>
        <v>1.25522788203753</v>
      </c>
      <c r="AJ507" s="22" t="n">
        <f aca="false">L507/X507</f>
        <v>1.4685204616999</v>
      </c>
      <c r="AK507" s="22" t="n">
        <f aca="false">M507/Y507</f>
        <v>1.3111960338773</v>
      </c>
      <c r="AL507" s="22" t="n">
        <f aca="false">N507/Z507</f>
        <v>2.56812182741117</v>
      </c>
      <c r="AM507" s="22" t="n">
        <f aca="false">O507/AA507</f>
        <v>2.12106682649086</v>
      </c>
      <c r="AN507" s="22" t="n">
        <f aca="false">P507/AB507</f>
        <v>2.69943198228555</v>
      </c>
      <c r="AO507" s="22" t="n">
        <f aca="false">Q507/AC507</f>
        <v>2.28439065897703</v>
      </c>
      <c r="AP507" s="22" t="n">
        <f aca="false">R507/AD507</f>
        <v>1.93693693693694</v>
      </c>
      <c r="AQ507" s="22" t="n">
        <f aca="false">S507/AE507</f>
        <v>4.02429745981102</v>
      </c>
      <c r="AR507" s="22" t="n">
        <f aca="false">T507/AF507</f>
        <v>3.73313380720788</v>
      </c>
      <c r="AS507" s="22" t="n">
        <f aca="false">U507/AG507</f>
        <v>2.01551854655564</v>
      </c>
      <c r="AT507" s="22" t="n">
        <f aca="false">V507/AH507</f>
        <v>2.13493565480696</v>
      </c>
    </row>
    <row r="508" customFormat="false" ht="12.75" hidden="false" customHeight="false" outlineLevel="0" collapsed="false">
      <c r="A508" s="15" t="s">
        <v>185</v>
      </c>
      <c r="B508" s="16" t="s">
        <v>82</v>
      </c>
      <c r="C508" s="26" t="n">
        <v>3501</v>
      </c>
      <c r="D508" s="27" t="s">
        <v>186</v>
      </c>
      <c r="E508" s="17" t="n">
        <v>35011</v>
      </c>
      <c r="F508" s="28" t="s">
        <v>187</v>
      </c>
      <c r="G508" s="18" t="n">
        <v>354500</v>
      </c>
      <c r="H508" s="19" t="n">
        <v>3545001</v>
      </c>
      <c r="I508" s="19" t="s">
        <v>1148</v>
      </c>
      <c r="J508" s="19" t="s">
        <v>1149</v>
      </c>
      <c r="K508" s="20" t="n">
        <v>11004</v>
      </c>
      <c r="L508" s="20" t="n">
        <v>10771</v>
      </c>
      <c r="M508" s="20" t="n">
        <v>10824</v>
      </c>
      <c r="N508" s="20" t="n">
        <v>12148</v>
      </c>
      <c r="O508" s="20" t="n">
        <v>12987</v>
      </c>
      <c r="P508" s="20" t="n">
        <v>16313</v>
      </c>
      <c r="Q508" s="21" t="n">
        <v>15197</v>
      </c>
      <c r="R508" s="21" t="n">
        <v>14496</v>
      </c>
      <c r="S508" s="20" t="n">
        <v>14081</v>
      </c>
      <c r="T508" s="20" t="n">
        <v>13024</v>
      </c>
      <c r="U508" s="20" t="n">
        <v>12025</v>
      </c>
      <c r="V508" s="20" t="n">
        <v>9946</v>
      </c>
      <c r="W508" s="20" t="n">
        <v>14357</v>
      </c>
      <c r="X508" s="20" t="n">
        <v>14694</v>
      </c>
      <c r="Y508" s="20" t="n">
        <v>14987</v>
      </c>
      <c r="Z508" s="20" t="n">
        <v>15280</v>
      </c>
      <c r="AA508" s="20" t="n">
        <v>15570</v>
      </c>
      <c r="AB508" s="20" t="n">
        <v>16232</v>
      </c>
      <c r="AC508" s="20" t="n">
        <v>16575</v>
      </c>
      <c r="AD508" s="20" t="n">
        <v>16907</v>
      </c>
      <c r="AE508" s="20" t="n">
        <v>15897</v>
      </c>
      <c r="AF508" s="20" t="n">
        <v>16044</v>
      </c>
      <c r="AG508" s="21" t="n">
        <v>15635</v>
      </c>
      <c r="AH508" s="21" t="n">
        <v>15635</v>
      </c>
      <c r="AI508" s="22" t="n">
        <f aca="false">K508/W508</f>
        <v>0.766455387615797</v>
      </c>
      <c r="AJ508" s="22" t="n">
        <f aca="false">L508/X508</f>
        <v>0.733020280386552</v>
      </c>
      <c r="AK508" s="22" t="n">
        <f aca="false">M508/Y508</f>
        <v>0.722225929138587</v>
      </c>
      <c r="AL508" s="22" t="n">
        <f aca="false">N508/Z508</f>
        <v>0.795026178010471</v>
      </c>
      <c r="AM508" s="22" t="n">
        <f aca="false">O508/AA508</f>
        <v>0.834104046242775</v>
      </c>
      <c r="AN508" s="22" t="n">
        <f aca="false">P508/AB508</f>
        <v>1.00499014292755</v>
      </c>
      <c r="AO508" s="22" t="n">
        <f aca="false">Q508/AC508</f>
        <v>0.916862745098039</v>
      </c>
      <c r="AP508" s="22" t="n">
        <f aca="false">R508/AD508</f>
        <v>0.857396344709292</v>
      </c>
      <c r="AQ508" s="22" t="n">
        <f aca="false">S508/AE508</f>
        <v>0.885764609674781</v>
      </c>
      <c r="AR508" s="22" t="n">
        <f aca="false">T508/AF508</f>
        <v>0.81176763899277</v>
      </c>
      <c r="AS508" s="22" t="n">
        <f aca="false">U508/AG508</f>
        <v>0.769107771026543</v>
      </c>
      <c r="AT508" s="22" t="n">
        <f aca="false">V508/AH508</f>
        <v>0.636136872401663</v>
      </c>
    </row>
    <row r="509" customFormat="false" ht="12.75" hidden="false" customHeight="false" outlineLevel="0" collapsed="false">
      <c r="A509" s="15" t="s">
        <v>46</v>
      </c>
      <c r="B509" s="16" t="s">
        <v>47</v>
      </c>
      <c r="C509" s="2" t="n">
        <v>3509</v>
      </c>
      <c r="D509" s="2" t="s">
        <v>48</v>
      </c>
      <c r="E509" s="17" t="n">
        <v>35091</v>
      </c>
      <c r="F509" s="2" t="s">
        <v>49</v>
      </c>
      <c r="G509" s="18" t="n">
        <v>354510</v>
      </c>
      <c r="H509" s="19" t="n">
        <v>3545100</v>
      </c>
      <c r="I509" s="19" t="s">
        <v>1150</v>
      </c>
      <c r="J509" s="19" t="s">
        <v>1151</v>
      </c>
      <c r="K509" s="20" t="n">
        <v>10561</v>
      </c>
      <c r="L509" s="20" t="n">
        <v>10487</v>
      </c>
      <c r="M509" s="20" t="n">
        <v>9682</v>
      </c>
      <c r="N509" s="20" t="n">
        <v>9840</v>
      </c>
      <c r="O509" s="20" t="n">
        <v>10616</v>
      </c>
      <c r="P509" s="20" t="n">
        <v>12749</v>
      </c>
      <c r="Q509" s="21" t="n">
        <v>10767</v>
      </c>
      <c r="R509" s="21" t="n">
        <v>9757</v>
      </c>
      <c r="S509" s="20" t="n">
        <v>12104</v>
      </c>
      <c r="T509" s="20" t="n">
        <v>13699</v>
      </c>
      <c r="U509" s="20" t="n">
        <v>16492</v>
      </c>
      <c r="V509" s="20" t="n">
        <v>15897</v>
      </c>
      <c r="W509" s="20" t="n">
        <v>4401</v>
      </c>
      <c r="X509" s="20" t="n">
        <v>4393</v>
      </c>
      <c r="Y509" s="20" t="n">
        <v>4393</v>
      </c>
      <c r="Z509" s="20" t="n">
        <v>4389</v>
      </c>
      <c r="AA509" s="20" t="n">
        <v>4382</v>
      </c>
      <c r="AB509" s="20" t="n">
        <v>4357</v>
      </c>
      <c r="AC509" s="20" t="n">
        <v>4351</v>
      </c>
      <c r="AD509" s="20" t="n">
        <v>4343</v>
      </c>
      <c r="AE509" s="20" t="n">
        <v>4748</v>
      </c>
      <c r="AF509" s="20" t="n">
        <v>4776</v>
      </c>
      <c r="AG509" s="21" t="n">
        <v>4818</v>
      </c>
      <c r="AH509" s="21" t="n">
        <v>4818</v>
      </c>
      <c r="AI509" s="22" t="n">
        <f aca="false">K509/W509</f>
        <v>2.39968189047944</v>
      </c>
      <c r="AJ509" s="22" t="n">
        <f aca="false">L509/X509</f>
        <v>2.38720692010016</v>
      </c>
      <c r="AK509" s="22" t="n">
        <f aca="false">M509/Y509</f>
        <v>2.20396084680173</v>
      </c>
      <c r="AL509" s="22" t="n">
        <f aca="false">N509/Z509</f>
        <v>2.24196855775803</v>
      </c>
      <c r="AM509" s="22" t="n">
        <f aca="false">O509/AA509</f>
        <v>2.42263806481059</v>
      </c>
      <c r="AN509" s="22" t="n">
        <f aca="false">P509/AB509</f>
        <v>2.92609593757172</v>
      </c>
      <c r="AO509" s="22" t="n">
        <f aca="false">Q509/AC509</f>
        <v>2.47460353941623</v>
      </c>
      <c r="AP509" s="22" t="n">
        <f aca="false">R509/AD509</f>
        <v>2.24660373014046</v>
      </c>
      <c r="AQ509" s="22" t="n">
        <f aca="false">S509/AE509</f>
        <v>2.54928390901432</v>
      </c>
      <c r="AR509" s="22" t="n">
        <f aca="false">T509/AF509</f>
        <v>2.86829983249581</v>
      </c>
      <c r="AS509" s="22" t="n">
        <f aca="false">U509/AG509</f>
        <v>3.42299709422997</v>
      </c>
      <c r="AT509" s="22" t="n">
        <f aca="false">V509/AH509</f>
        <v>3.29950186799502</v>
      </c>
    </row>
    <row r="510" customFormat="false" ht="12.75" hidden="false" customHeight="false" outlineLevel="0" collapsed="false">
      <c r="A510" s="15" t="s">
        <v>75</v>
      </c>
      <c r="B510" s="16" t="s">
        <v>66</v>
      </c>
      <c r="C510" s="2" t="n">
        <v>3510</v>
      </c>
      <c r="D510" s="23" t="s">
        <v>76</v>
      </c>
      <c r="E510" s="17" t="n">
        <v>35103</v>
      </c>
      <c r="F510" s="23" t="s">
        <v>76</v>
      </c>
      <c r="G510" s="18" t="n">
        <v>354515</v>
      </c>
      <c r="H510" s="19" t="n">
        <v>3545159</v>
      </c>
      <c r="I510" s="19" t="s">
        <v>1152</v>
      </c>
      <c r="J510" s="19" t="s">
        <v>1153</v>
      </c>
      <c r="K510" s="20" t="n">
        <v>21026</v>
      </c>
      <c r="L510" s="20" t="n">
        <v>20628</v>
      </c>
      <c r="M510" s="20" t="n">
        <v>22286</v>
      </c>
      <c r="N510" s="20" t="n">
        <v>22396</v>
      </c>
      <c r="O510" s="20" t="n">
        <v>22872</v>
      </c>
      <c r="P510" s="20" t="n">
        <v>29037</v>
      </c>
      <c r="Q510" s="21" t="n">
        <v>24768</v>
      </c>
      <c r="R510" s="21" t="n">
        <v>24179</v>
      </c>
      <c r="S510" s="20" t="n">
        <v>21943</v>
      </c>
      <c r="T510" s="20" t="n">
        <v>24514</v>
      </c>
      <c r="U510" s="20" t="n">
        <v>25024</v>
      </c>
      <c r="V510" s="20" t="n">
        <v>24004</v>
      </c>
      <c r="W510" s="20" t="n">
        <v>5799</v>
      </c>
      <c r="X510" s="20" t="n">
        <v>5861</v>
      </c>
      <c r="Y510" s="20" t="n">
        <v>5949</v>
      </c>
      <c r="Z510" s="20" t="n">
        <v>6022</v>
      </c>
      <c r="AA510" s="20" t="n">
        <v>6091</v>
      </c>
      <c r="AB510" s="20" t="n">
        <v>6252</v>
      </c>
      <c r="AC510" s="20" t="n">
        <v>6333</v>
      </c>
      <c r="AD510" s="20" t="n">
        <v>6418</v>
      </c>
      <c r="AE510" s="20" t="n">
        <v>7029</v>
      </c>
      <c r="AF510" s="20" t="n">
        <v>7149</v>
      </c>
      <c r="AG510" s="21" t="n">
        <v>7059</v>
      </c>
      <c r="AH510" s="21" t="n">
        <v>7059</v>
      </c>
      <c r="AI510" s="22" t="n">
        <f aca="false">K510/W510</f>
        <v>3.62579755130195</v>
      </c>
      <c r="AJ510" s="22" t="n">
        <f aca="false">L510/X510</f>
        <v>3.5195359153728</v>
      </c>
      <c r="AK510" s="22" t="n">
        <f aca="false">M510/Y510</f>
        <v>3.74617582787023</v>
      </c>
      <c r="AL510" s="22" t="n">
        <f aca="false">N510/Z510</f>
        <v>3.71903022251744</v>
      </c>
      <c r="AM510" s="22" t="n">
        <f aca="false">O510/AA510</f>
        <v>3.75504843211295</v>
      </c>
      <c r="AN510" s="22" t="n">
        <f aca="false">P510/AB510</f>
        <v>4.64443378119002</v>
      </c>
      <c r="AO510" s="22" t="n">
        <f aca="false">Q510/AC510</f>
        <v>3.91094268119375</v>
      </c>
      <c r="AP510" s="22" t="n">
        <f aca="false">R510/AD510</f>
        <v>3.76737301339981</v>
      </c>
      <c r="AQ510" s="22" t="n">
        <f aca="false">S510/AE510</f>
        <v>3.12178119220373</v>
      </c>
      <c r="AR510" s="22" t="n">
        <f aca="false">T510/AF510</f>
        <v>3.42901105049657</v>
      </c>
      <c r="AS510" s="22" t="n">
        <f aca="false">U510/AG510</f>
        <v>3.54497804221561</v>
      </c>
      <c r="AT510" s="22" t="n">
        <f aca="false">V510/AH510</f>
        <v>3.4004816546253</v>
      </c>
    </row>
    <row r="511" customFormat="false" ht="12.75" hidden="false" customHeight="false" outlineLevel="0" collapsed="false">
      <c r="A511" s="15" t="s">
        <v>81</v>
      </c>
      <c r="B511" s="16" t="s">
        <v>82</v>
      </c>
      <c r="C511" s="2" t="n">
        <v>3516</v>
      </c>
      <c r="D511" s="2" t="s">
        <v>83</v>
      </c>
      <c r="E511" s="17" t="n">
        <v>35163</v>
      </c>
      <c r="F511" s="2" t="s">
        <v>83</v>
      </c>
      <c r="G511" s="18" t="n">
        <v>354520</v>
      </c>
      <c r="H511" s="19" t="n">
        <v>3545209</v>
      </c>
      <c r="I511" s="19" t="s">
        <v>1154</v>
      </c>
      <c r="J511" s="19" t="s">
        <v>1155</v>
      </c>
      <c r="K511" s="20" t="n">
        <v>229880</v>
      </c>
      <c r="L511" s="20" t="n">
        <v>189501</v>
      </c>
      <c r="M511" s="20" t="n">
        <v>191593</v>
      </c>
      <c r="N511" s="20" t="n">
        <v>190447</v>
      </c>
      <c r="O511" s="20" t="n">
        <v>180000</v>
      </c>
      <c r="P511" s="20" t="n">
        <v>161359</v>
      </c>
      <c r="Q511" s="21" t="n">
        <v>187097</v>
      </c>
      <c r="R511" s="21" t="n">
        <v>193656</v>
      </c>
      <c r="S511" s="20" t="n">
        <v>168567</v>
      </c>
      <c r="T511" s="20" t="n">
        <v>164133</v>
      </c>
      <c r="U511" s="20" t="n">
        <v>160644</v>
      </c>
      <c r="V511" s="20" t="n">
        <v>157482</v>
      </c>
      <c r="W511" s="20" t="n">
        <v>93159</v>
      </c>
      <c r="X511" s="20" t="n">
        <v>95718</v>
      </c>
      <c r="Y511" s="20" t="n">
        <v>97542</v>
      </c>
      <c r="Z511" s="20" t="n">
        <v>99576</v>
      </c>
      <c r="AA511" s="20" t="n">
        <v>101601</v>
      </c>
      <c r="AB511" s="20" t="n">
        <v>106207</v>
      </c>
      <c r="AC511" s="20" t="n">
        <v>108549</v>
      </c>
      <c r="AD511" s="20" t="n">
        <v>110877</v>
      </c>
      <c r="AE511" s="20" t="n">
        <v>108471</v>
      </c>
      <c r="AF511" s="20" t="n">
        <v>109951</v>
      </c>
      <c r="AG511" s="21" t="n">
        <v>105516</v>
      </c>
      <c r="AH511" s="21" t="n">
        <v>105516</v>
      </c>
      <c r="AI511" s="22" t="n">
        <f aca="false">K511/W511</f>
        <v>2.46760914136047</v>
      </c>
      <c r="AJ511" s="22" t="n">
        <f aca="false">L511/X511</f>
        <v>1.97978436657682</v>
      </c>
      <c r="AK511" s="22" t="n">
        <f aca="false">M511/Y511</f>
        <v>1.96421028890119</v>
      </c>
      <c r="AL511" s="22" t="n">
        <f aca="false">N511/Z511</f>
        <v>1.91257933638628</v>
      </c>
      <c r="AM511" s="22" t="n">
        <f aca="false">O511/AA511</f>
        <v>1.77163610594384</v>
      </c>
      <c r="AN511" s="22" t="n">
        <f aca="false">P511/AB511</f>
        <v>1.5192878058885</v>
      </c>
      <c r="AO511" s="22" t="n">
        <f aca="false">Q511/AC511</f>
        <v>1.7236179052778</v>
      </c>
      <c r="AP511" s="22" t="n">
        <f aca="false">R511/AD511</f>
        <v>1.74658405259883</v>
      </c>
      <c r="AQ511" s="22" t="n">
        <f aca="false">S511/AE511</f>
        <v>1.55402826561938</v>
      </c>
      <c r="AR511" s="22" t="n">
        <f aca="false">T511/AF511</f>
        <v>1.49278314885722</v>
      </c>
      <c r="AS511" s="22" t="n">
        <f aca="false">U511/AG511</f>
        <v>1.52246104856136</v>
      </c>
      <c r="AT511" s="22" t="n">
        <f aca="false">V511/AH511</f>
        <v>1.49249402934152</v>
      </c>
    </row>
    <row r="512" customFormat="false" ht="12.75" hidden="false" customHeight="false" outlineLevel="0" collapsed="false">
      <c r="A512" s="15" t="s">
        <v>81</v>
      </c>
      <c r="B512" s="16" t="s">
        <v>82</v>
      </c>
      <c r="C512" s="2" t="n">
        <v>3516</v>
      </c>
      <c r="D512" s="2" t="s">
        <v>83</v>
      </c>
      <c r="E512" s="17" t="n">
        <v>35163</v>
      </c>
      <c r="F512" s="2" t="s">
        <v>83</v>
      </c>
      <c r="G512" s="18" t="n">
        <v>354530</v>
      </c>
      <c r="H512" s="19" t="n">
        <v>3545308</v>
      </c>
      <c r="I512" s="19" t="s">
        <v>1156</v>
      </c>
      <c r="J512" s="19" t="s">
        <v>1157</v>
      </c>
      <c r="K512" s="20" t="n">
        <v>119126</v>
      </c>
      <c r="L512" s="20" t="n">
        <v>108658</v>
      </c>
      <c r="M512" s="20" t="n">
        <v>55036</v>
      </c>
      <c r="N512" s="20" t="n">
        <v>68264</v>
      </c>
      <c r="O512" s="20" t="n">
        <v>64358</v>
      </c>
      <c r="P512" s="20" t="n">
        <v>73275</v>
      </c>
      <c r="Q512" s="21" t="n">
        <v>69404</v>
      </c>
      <c r="R512" s="21" t="n">
        <v>58096</v>
      </c>
      <c r="S512" s="20" t="n">
        <v>67245</v>
      </c>
      <c r="T512" s="20" t="n">
        <v>68687</v>
      </c>
      <c r="U512" s="20" t="n">
        <v>162102</v>
      </c>
      <c r="V512" s="20" t="n">
        <v>48890</v>
      </c>
      <c r="W512" s="20" t="n">
        <v>35072</v>
      </c>
      <c r="X512" s="20" t="n">
        <v>36283</v>
      </c>
      <c r="Y512" s="20" t="n">
        <v>37120</v>
      </c>
      <c r="Z512" s="20" t="n">
        <v>38069</v>
      </c>
      <c r="AA512" s="20" t="n">
        <v>39015</v>
      </c>
      <c r="AB512" s="20" t="n">
        <v>41167</v>
      </c>
      <c r="AC512" s="20" t="n">
        <v>42262</v>
      </c>
      <c r="AD512" s="20" t="n">
        <v>43346</v>
      </c>
      <c r="AE512" s="20" t="n">
        <v>39224</v>
      </c>
      <c r="AF512" s="20" t="n">
        <v>39619</v>
      </c>
      <c r="AG512" s="21" t="n">
        <v>40132</v>
      </c>
      <c r="AH512" s="21" t="n">
        <v>40132</v>
      </c>
      <c r="AI512" s="22" t="n">
        <f aca="false">K512/W512</f>
        <v>3.39661268248175</v>
      </c>
      <c r="AJ512" s="22" t="n">
        <f aca="false">L512/X512</f>
        <v>2.9947358266957</v>
      </c>
      <c r="AK512" s="22" t="n">
        <f aca="false">M512/Y512</f>
        <v>1.48265086206897</v>
      </c>
      <c r="AL512" s="22" t="n">
        <f aca="false">N512/Z512</f>
        <v>1.79316504242297</v>
      </c>
      <c r="AM512" s="22" t="n">
        <f aca="false">O512/AA512</f>
        <v>1.64957067794438</v>
      </c>
      <c r="AN512" s="22" t="n">
        <f aca="false">P512/AB512</f>
        <v>1.7799451016591</v>
      </c>
      <c r="AO512" s="22" t="n">
        <f aca="false">Q512/AC512</f>
        <v>1.64223179215371</v>
      </c>
      <c r="AP512" s="22" t="n">
        <f aca="false">R512/AD512</f>
        <v>1.34028514741845</v>
      </c>
      <c r="AQ512" s="22" t="n">
        <f aca="false">S512/AE512</f>
        <v>1.71438405058128</v>
      </c>
      <c r="AR512" s="22" t="n">
        <f aca="false">T512/AF512</f>
        <v>1.733688381837</v>
      </c>
      <c r="AS512" s="22" t="n">
        <f aca="false">U512/AG512</f>
        <v>4.03922057211203</v>
      </c>
      <c r="AT512" s="22" t="n">
        <f aca="false">V512/AH512</f>
        <v>1.21822984152297</v>
      </c>
    </row>
    <row r="513" customFormat="false" ht="12.75" hidden="false" customHeight="false" outlineLevel="0" collapsed="false">
      <c r="A513" s="15" t="s">
        <v>46</v>
      </c>
      <c r="B513" s="16" t="s">
        <v>47</v>
      </c>
      <c r="C513" s="2" t="n">
        <v>3509</v>
      </c>
      <c r="D513" s="2" t="s">
        <v>48</v>
      </c>
      <c r="E513" s="17" t="n">
        <v>35094</v>
      </c>
      <c r="F513" s="2" t="s">
        <v>252</v>
      </c>
      <c r="G513" s="18" t="n">
        <v>354540</v>
      </c>
      <c r="H513" s="19" t="n">
        <v>3545407</v>
      </c>
      <c r="I513" s="19" t="s">
        <v>1158</v>
      </c>
      <c r="J513" s="19" t="s">
        <v>1159</v>
      </c>
      <c r="K513" s="20" t="n">
        <v>24279</v>
      </c>
      <c r="L513" s="20" t="n">
        <v>16363</v>
      </c>
      <c r="M513" s="20" t="n">
        <v>19552</v>
      </c>
      <c r="N513" s="20" t="n">
        <v>21627</v>
      </c>
      <c r="O513" s="20" t="n">
        <v>14325</v>
      </c>
      <c r="P513" s="20" t="n">
        <v>10774</v>
      </c>
      <c r="Q513" s="21" t="n">
        <v>13122</v>
      </c>
      <c r="R513" s="21" t="n">
        <v>12712</v>
      </c>
      <c r="S513" s="20" t="n">
        <v>15568</v>
      </c>
      <c r="T513" s="20" t="n">
        <v>14861</v>
      </c>
      <c r="U513" s="20" t="n">
        <v>13314</v>
      </c>
      <c r="V513" s="20" t="n">
        <v>11699</v>
      </c>
      <c r="W513" s="20" t="n">
        <v>8444</v>
      </c>
      <c r="X513" s="20" t="n">
        <v>8569</v>
      </c>
      <c r="Y513" s="20" t="n">
        <v>8666</v>
      </c>
      <c r="Z513" s="20" t="n">
        <v>8771</v>
      </c>
      <c r="AA513" s="20" t="n">
        <v>8873</v>
      </c>
      <c r="AB513" s="20" t="n">
        <v>9109</v>
      </c>
      <c r="AC513" s="20" t="n">
        <v>9228</v>
      </c>
      <c r="AD513" s="20" t="n">
        <v>9351</v>
      </c>
      <c r="AE513" s="20" t="n">
        <v>8926</v>
      </c>
      <c r="AF513" s="20" t="n">
        <v>8976</v>
      </c>
      <c r="AG513" s="21" t="n">
        <v>8787</v>
      </c>
      <c r="AH513" s="21" t="n">
        <v>8787</v>
      </c>
      <c r="AI513" s="22" t="n">
        <f aca="false">K513/W513</f>
        <v>2.87529606821412</v>
      </c>
      <c r="AJ513" s="22" t="n">
        <f aca="false">L513/X513</f>
        <v>1.90955770801727</v>
      </c>
      <c r="AK513" s="22" t="n">
        <f aca="false">M513/Y513</f>
        <v>2.25617355181168</v>
      </c>
      <c r="AL513" s="22" t="n">
        <f aca="false">N513/Z513</f>
        <v>2.46573936837305</v>
      </c>
      <c r="AM513" s="22" t="n">
        <f aca="false">O513/AA513</f>
        <v>1.61444832638341</v>
      </c>
      <c r="AN513" s="22" t="n">
        <f aca="false">P513/AB513</f>
        <v>1.18278625535185</v>
      </c>
      <c r="AO513" s="22" t="n">
        <f aca="false">Q513/AC513</f>
        <v>1.42197659297789</v>
      </c>
      <c r="AP513" s="22" t="n">
        <f aca="false">R513/AD513</f>
        <v>1.35942679927281</v>
      </c>
      <c r="AQ513" s="22" t="n">
        <f aca="false">S513/AE513</f>
        <v>1.74411830607215</v>
      </c>
      <c r="AR513" s="22" t="n">
        <f aca="false">T513/AF513</f>
        <v>1.65563725490196</v>
      </c>
      <c r="AS513" s="22" t="n">
        <f aca="false">U513/AG513</f>
        <v>1.5151928986002</v>
      </c>
      <c r="AT513" s="22" t="n">
        <f aca="false">V513/AH513</f>
        <v>1.33139865710709</v>
      </c>
    </row>
    <row r="514" customFormat="false" ht="12.75" hidden="false" customHeight="false" outlineLevel="0" collapsed="false">
      <c r="A514" s="15" t="s">
        <v>87</v>
      </c>
      <c r="B514" s="16" t="s">
        <v>47</v>
      </c>
      <c r="C514" s="2" t="n">
        <v>3511</v>
      </c>
      <c r="D514" s="2" t="s">
        <v>88</v>
      </c>
      <c r="E514" s="17" t="n">
        <v>35112</v>
      </c>
      <c r="F514" s="2" t="s">
        <v>89</v>
      </c>
      <c r="G514" s="18" t="n">
        <v>354550</v>
      </c>
      <c r="H514" s="19" t="n">
        <v>3545506</v>
      </c>
      <c r="I514" s="19" t="s">
        <v>1160</v>
      </c>
      <c r="J514" s="19" t="s">
        <v>1161</v>
      </c>
      <c r="K514" s="20" t="n">
        <v>7479</v>
      </c>
      <c r="L514" s="20" t="n">
        <v>9124</v>
      </c>
      <c r="M514" s="20" t="n">
        <v>8637</v>
      </c>
      <c r="N514" s="20" t="n">
        <v>10036</v>
      </c>
      <c r="O514" s="20" t="n">
        <v>10988</v>
      </c>
      <c r="P514" s="20" t="n">
        <v>12301</v>
      </c>
      <c r="Q514" s="21" t="n">
        <v>11204</v>
      </c>
      <c r="R514" s="21" t="n">
        <v>13226</v>
      </c>
      <c r="S514" s="20" t="n">
        <v>15213</v>
      </c>
      <c r="T514" s="20" t="n">
        <v>14009</v>
      </c>
      <c r="U514" s="20" t="n">
        <v>9210</v>
      </c>
      <c r="V514" s="20" t="n">
        <v>11803</v>
      </c>
      <c r="W514" s="20" t="n">
        <v>3089</v>
      </c>
      <c r="X514" s="20" t="n">
        <v>3177</v>
      </c>
      <c r="Y514" s="20" t="n">
        <v>3235</v>
      </c>
      <c r="Z514" s="20" t="n">
        <v>3298</v>
      </c>
      <c r="AA514" s="20" t="n">
        <v>3366</v>
      </c>
      <c r="AB514" s="20" t="n">
        <v>3517</v>
      </c>
      <c r="AC514" s="20" t="n">
        <v>3596</v>
      </c>
      <c r="AD514" s="20" t="n">
        <v>3667</v>
      </c>
      <c r="AE514" s="20" t="n">
        <v>3362</v>
      </c>
      <c r="AF514" s="20" t="n">
        <v>3391</v>
      </c>
      <c r="AG514" s="21" t="n">
        <v>3699</v>
      </c>
      <c r="AH514" s="21" t="n">
        <v>3699</v>
      </c>
      <c r="AI514" s="22" t="n">
        <f aca="false">K514/W514</f>
        <v>2.42117190029136</v>
      </c>
      <c r="AJ514" s="22" t="n">
        <f aca="false">L514/X514</f>
        <v>2.87189172175008</v>
      </c>
      <c r="AK514" s="22" t="n">
        <f aca="false">M514/Y514</f>
        <v>2.66986089644513</v>
      </c>
      <c r="AL514" s="22" t="n">
        <f aca="false">N514/Z514</f>
        <v>3.04305639781686</v>
      </c>
      <c r="AM514" s="22" t="n">
        <f aca="false">O514/AA514</f>
        <v>3.26440879382056</v>
      </c>
      <c r="AN514" s="22" t="n">
        <f aca="false">P514/AB514</f>
        <v>3.49758316747228</v>
      </c>
      <c r="AO514" s="22" t="n">
        <f aca="false">Q514/AC514</f>
        <v>3.11568409343715</v>
      </c>
      <c r="AP514" s="22" t="n">
        <f aca="false">R514/AD514</f>
        <v>3.6067630215435</v>
      </c>
      <c r="AQ514" s="22" t="n">
        <f aca="false">S514/AE514</f>
        <v>4.52498512790006</v>
      </c>
      <c r="AR514" s="22" t="n">
        <f aca="false">T514/AF514</f>
        <v>4.13122972574462</v>
      </c>
      <c r="AS514" s="22" t="n">
        <f aca="false">U514/AG514</f>
        <v>2.48986212489862</v>
      </c>
      <c r="AT514" s="22" t="n">
        <f aca="false">V514/AH514</f>
        <v>3.19086239524196</v>
      </c>
    </row>
    <row r="515" customFormat="false" ht="12.75" hidden="false" customHeight="false" outlineLevel="0" collapsed="false">
      <c r="A515" s="15" t="s">
        <v>52</v>
      </c>
      <c r="B515" s="16" t="s">
        <v>53</v>
      </c>
      <c r="C515" s="23" t="n">
        <v>3515</v>
      </c>
      <c r="D515" s="23" t="s">
        <v>54</v>
      </c>
      <c r="E515" s="17" t="n">
        <v>35151</v>
      </c>
      <c r="F515" s="23" t="s">
        <v>180</v>
      </c>
      <c r="G515" s="18" t="n">
        <v>354560</v>
      </c>
      <c r="H515" s="19" t="n">
        <v>3545605</v>
      </c>
      <c r="I515" s="19" t="s">
        <v>1162</v>
      </c>
      <c r="J515" s="19" t="s">
        <v>1163</v>
      </c>
      <c r="K515" s="20" t="n">
        <v>13595</v>
      </c>
      <c r="L515" s="20" t="n">
        <v>31002</v>
      </c>
      <c r="M515" s="20" t="n">
        <v>32678</v>
      </c>
      <c r="N515" s="20" t="n">
        <v>61748</v>
      </c>
      <c r="O515" s="20" t="n">
        <v>36097</v>
      </c>
      <c r="P515" s="20" t="n">
        <v>39461</v>
      </c>
      <c r="Q515" s="21" t="n">
        <v>37066</v>
      </c>
      <c r="R515" s="21" t="n">
        <v>32431</v>
      </c>
      <c r="S515" s="20" t="n">
        <v>39887</v>
      </c>
      <c r="T515" s="20" t="n">
        <v>45815</v>
      </c>
      <c r="U515" s="20" t="n">
        <v>34927</v>
      </c>
      <c r="V515" s="20" t="n">
        <v>47250</v>
      </c>
      <c r="W515" s="20" t="n">
        <v>13449</v>
      </c>
      <c r="X515" s="20" t="n">
        <v>13559</v>
      </c>
      <c r="Y515" s="20" t="n">
        <v>13626</v>
      </c>
      <c r="Z515" s="20" t="n">
        <v>13704</v>
      </c>
      <c r="AA515" s="20" t="n">
        <v>13789</v>
      </c>
      <c r="AB515" s="20" t="n">
        <v>13973</v>
      </c>
      <c r="AC515" s="20" t="n">
        <v>14063</v>
      </c>
      <c r="AD515" s="20" t="n">
        <v>14165</v>
      </c>
      <c r="AE515" s="20" t="n">
        <v>14448</v>
      </c>
      <c r="AF515" s="20" t="n">
        <v>14532</v>
      </c>
      <c r="AG515" s="21" t="n">
        <v>14333</v>
      </c>
      <c r="AH515" s="21" t="n">
        <v>14333</v>
      </c>
      <c r="AI515" s="22" t="n">
        <f aca="false">K515/W515</f>
        <v>1.01085582571195</v>
      </c>
      <c r="AJ515" s="22" t="n">
        <f aca="false">L515/X515</f>
        <v>2.28645180323033</v>
      </c>
      <c r="AK515" s="22" t="n">
        <f aca="false">M515/Y515</f>
        <v>2.39820930573903</v>
      </c>
      <c r="AL515" s="22" t="n">
        <f aca="false">N515/Z515</f>
        <v>4.50583771161705</v>
      </c>
      <c r="AM515" s="22" t="n">
        <f aca="false">O515/AA515</f>
        <v>2.61781129886141</v>
      </c>
      <c r="AN515" s="22" t="n">
        <f aca="false">P515/AB515</f>
        <v>2.82408931510771</v>
      </c>
      <c r="AO515" s="22" t="n">
        <f aca="false">Q515/AC515</f>
        <v>2.63571073028515</v>
      </c>
      <c r="AP515" s="22" t="n">
        <f aca="false">R515/AD515</f>
        <v>2.28951641369573</v>
      </c>
      <c r="AQ515" s="22" t="n">
        <f aca="false">S515/AE515</f>
        <v>2.76072812846069</v>
      </c>
      <c r="AR515" s="22" t="n">
        <f aca="false">T515/AF515</f>
        <v>3.15269749518304</v>
      </c>
      <c r="AS515" s="22" t="n">
        <f aca="false">U515/AG515</f>
        <v>2.43682411218866</v>
      </c>
      <c r="AT515" s="22" t="n">
        <f aca="false">V515/AH515</f>
        <v>3.29658829275099</v>
      </c>
    </row>
    <row r="516" customFormat="false" ht="12.75" hidden="false" customHeight="false" outlineLevel="0" collapsed="false">
      <c r="A516" s="15" t="s">
        <v>52</v>
      </c>
      <c r="B516" s="16" t="s">
        <v>53</v>
      </c>
      <c r="C516" s="23" t="n">
        <v>3515</v>
      </c>
      <c r="D516" s="23" t="s">
        <v>54</v>
      </c>
      <c r="E516" s="17" t="n">
        <v>35153</v>
      </c>
      <c r="F516" s="23" t="s">
        <v>145</v>
      </c>
      <c r="G516" s="18" t="n">
        <v>354570</v>
      </c>
      <c r="H516" s="19" t="n">
        <v>3545704</v>
      </c>
      <c r="I516" s="19" t="s">
        <v>1164</v>
      </c>
      <c r="J516" s="19" t="s">
        <v>1165</v>
      </c>
      <c r="K516" s="20" t="n">
        <v>18011</v>
      </c>
      <c r="L516" s="20" t="n">
        <v>23346</v>
      </c>
      <c r="M516" s="20" t="n">
        <v>22918</v>
      </c>
      <c r="N516" s="20" t="n">
        <v>15966</v>
      </c>
      <c r="O516" s="20" t="n">
        <v>29257</v>
      </c>
      <c r="P516" s="20" t="n">
        <v>17426</v>
      </c>
      <c r="Q516" s="21" t="n">
        <v>24261</v>
      </c>
      <c r="R516" s="21" t="n">
        <v>22657</v>
      </c>
      <c r="S516" s="20" t="n">
        <v>27844</v>
      </c>
      <c r="T516" s="20" t="n">
        <v>28299</v>
      </c>
      <c r="U516" s="20" t="n">
        <v>28763</v>
      </c>
      <c r="V516" s="20" t="n">
        <v>17300</v>
      </c>
      <c r="W516" s="20" t="n">
        <v>5586</v>
      </c>
      <c r="X516" s="20" t="n">
        <v>5549</v>
      </c>
      <c r="Y516" s="20" t="n">
        <v>5527</v>
      </c>
      <c r="Z516" s="20" t="n">
        <v>5499</v>
      </c>
      <c r="AA516" s="20" t="n">
        <v>5471</v>
      </c>
      <c r="AB516" s="20" t="n">
        <v>5411</v>
      </c>
      <c r="AC516" s="20" t="n">
        <v>5375</v>
      </c>
      <c r="AD516" s="20" t="n">
        <v>5341</v>
      </c>
      <c r="AE516" s="20" t="n">
        <v>5052</v>
      </c>
      <c r="AF516" s="20" t="n">
        <v>4982</v>
      </c>
      <c r="AG516" s="21" t="n">
        <v>5723</v>
      </c>
      <c r="AH516" s="21" t="n">
        <v>5723</v>
      </c>
      <c r="AI516" s="22" t="n">
        <f aca="false">K516/W516</f>
        <v>3.22431077694236</v>
      </c>
      <c r="AJ516" s="22" t="n">
        <f aca="false">L516/X516</f>
        <v>4.20724454856731</v>
      </c>
      <c r="AK516" s="22" t="n">
        <f aca="false">M516/Y516</f>
        <v>4.14655328387914</v>
      </c>
      <c r="AL516" s="22" t="n">
        <f aca="false">N516/Z516</f>
        <v>2.90343698854337</v>
      </c>
      <c r="AM516" s="22" t="n">
        <f aca="false">O516/AA516</f>
        <v>5.3476512520563</v>
      </c>
      <c r="AN516" s="22" t="n">
        <f aca="false">P516/AB516</f>
        <v>3.22047680650527</v>
      </c>
      <c r="AO516" s="22" t="n">
        <f aca="false">Q516/AC516</f>
        <v>4.51367441860465</v>
      </c>
      <c r="AP516" s="22" t="n">
        <f aca="false">R516/AD516</f>
        <v>4.242089496349</v>
      </c>
      <c r="AQ516" s="22" t="n">
        <f aca="false">S516/AE516</f>
        <v>5.51148060174188</v>
      </c>
      <c r="AR516" s="22" t="n">
        <f aca="false">T516/AF516</f>
        <v>5.68024889602569</v>
      </c>
      <c r="AS516" s="22" t="n">
        <f aca="false">U516/AG516</f>
        <v>5.02586056264197</v>
      </c>
      <c r="AT516" s="22" t="n">
        <f aca="false">V516/AH516</f>
        <v>3.02289009260877</v>
      </c>
    </row>
    <row r="517" customFormat="false" ht="12.75" hidden="false" customHeight="false" outlineLevel="0" collapsed="false">
      <c r="A517" s="15" t="s">
        <v>58</v>
      </c>
      <c r="B517" s="16" t="s">
        <v>66</v>
      </c>
      <c r="C517" s="2" t="n">
        <v>3507</v>
      </c>
      <c r="D517" s="2" t="s">
        <v>67</v>
      </c>
      <c r="E517" s="17" t="n">
        <v>35074</v>
      </c>
      <c r="F517" s="2" t="s">
        <v>116</v>
      </c>
      <c r="G517" s="18" t="n">
        <v>354580</v>
      </c>
      <c r="H517" s="19" t="n">
        <v>3545803</v>
      </c>
      <c r="I517" s="19" t="s">
        <v>1166</v>
      </c>
      <c r="J517" s="19" t="s">
        <v>1167</v>
      </c>
      <c r="K517" s="20" t="n">
        <v>346819</v>
      </c>
      <c r="L517" s="20" t="n">
        <v>359415</v>
      </c>
      <c r="M517" s="20" t="n">
        <v>228790</v>
      </c>
      <c r="N517" s="20" t="n">
        <v>355989</v>
      </c>
      <c r="O517" s="20" t="n">
        <v>359835</v>
      </c>
      <c r="P517" s="20" t="n">
        <v>371609</v>
      </c>
      <c r="Q517" s="21" t="n">
        <v>340937</v>
      </c>
      <c r="R517" s="21" t="n">
        <v>334144</v>
      </c>
      <c r="S517" s="20" t="n">
        <v>202913</v>
      </c>
      <c r="T517" s="20" t="n">
        <v>157060</v>
      </c>
      <c r="U517" s="20" t="n">
        <v>154256</v>
      </c>
      <c r="V517" s="20" t="n">
        <v>150790</v>
      </c>
      <c r="W517" s="20" t="n">
        <v>170078</v>
      </c>
      <c r="X517" s="20" t="n">
        <v>172738</v>
      </c>
      <c r="Y517" s="20" t="n">
        <v>175298</v>
      </c>
      <c r="Z517" s="20" t="n">
        <v>177721</v>
      </c>
      <c r="AA517" s="20" t="n">
        <v>180137</v>
      </c>
      <c r="AB517" s="20" t="n">
        <v>185623</v>
      </c>
      <c r="AC517" s="20" t="n">
        <v>188416</v>
      </c>
      <c r="AD517" s="20" t="n">
        <v>191189</v>
      </c>
      <c r="AE517" s="20" t="n">
        <v>187908</v>
      </c>
      <c r="AF517" s="20" t="n">
        <v>189573</v>
      </c>
      <c r="AG517" s="21" t="n">
        <v>180009</v>
      </c>
      <c r="AH517" s="21" t="n">
        <v>180009</v>
      </c>
      <c r="AI517" s="22" t="n">
        <f aca="false">K517/W517</f>
        <v>2.03917614271099</v>
      </c>
      <c r="AJ517" s="22" t="n">
        <f aca="false">L517/X517</f>
        <v>2.0806944621334</v>
      </c>
      <c r="AK517" s="22" t="n">
        <f aca="false">M517/Y517</f>
        <v>1.30514894636562</v>
      </c>
      <c r="AL517" s="22" t="n">
        <f aca="false">N517/Z517</f>
        <v>2.0030778579909</v>
      </c>
      <c r="AM517" s="22" t="n">
        <f aca="false">O517/AA517</f>
        <v>1.99756296596479</v>
      </c>
      <c r="AN517" s="22" t="n">
        <f aca="false">P517/AB517</f>
        <v>2.00195557662574</v>
      </c>
      <c r="AO517" s="22" t="n">
        <f aca="false">Q517/AC517</f>
        <v>1.80949070142663</v>
      </c>
      <c r="AP517" s="22" t="n">
        <f aca="false">R517/AD517</f>
        <v>1.74771561125379</v>
      </c>
      <c r="AQ517" s="22" t="n">
        <f aca="false">S517/AE517</f>
        <v>1.0798529067416</v>
      </c>
      <c r="AR517" s="22" t="n">
        <f aca="false">T517/AF517</f>
        <v>0.82849350909676</v>
      </c>
      <c r="AS517" s="22" t="n">
        <f aca="false">U517/AG517</f>
        <v>0.856934931031226</v>
      </c>
      <c r="AT517" s="22" t="n">
        <f aca="false">V517/AH517</f>
        <v>0.837680338205312</v>
      </c>
    </row>
    <row r="518" customFormat="false" ht="12.75" hidden="false" customHeight="false" outlineLevel="0" collapsed="false">
      <c r="A518" s="15" t="s">
        <v>140</v>
      </c>
      <c r="B518" s="16" t="s">
        <v>82</v>
      </c>
      <c r="C518" s="2" t="n">
        <v>3517</v>
      </c>
      <c r="D518" s="2" t="s">
        <v>141</v>
      </c>
      <c r="E518" s="17" t="n">
        <v>35171</v>
      </c>
      <c r="F518" s="2" t="s">
        <v>308</v>
      </c>
      <c r="G518" s="18" t="n">
        <v>354600</v>
      </c>
      <c r="H518" s="19" t="n">
        <v>3546009</v>
      </c>
      <c r="I518" s="19" t="s">
        <v>1168</v>
      </c>
      <c r="J518" s="19" t="s">
        <v>1169</v>
      </c>
      <c r="K518" s="20" t="n">
        <v>50482</v>
      </c>
      <c r="L518" s="20" t="n">
        <v>49389</v>
      </c>
      <c r="M518" s="20" t="n">
        <v>48615</v>
      </c>
      <c r="N518" s="20" t="n">
        <v>50999</v>
      </c>
      <c r="O518" s="20" t="n">
        <v>55240</v>
      </c>
      <c r="P518" s="20" t="n">
        <v>66977</v>
      </c>
      <c r="Q518" s="21" t="n">
        <v>65672</v>
      </c>
      <c r="R518" s="21" t="n">
        <v>54012</v>
      </c>
      <c r="S518" s="20" t="n">
        <v>39610</v>
      </c>
      <c r="T518" s="20" t="n">
        <v>36747</v>
      </c>
      <c r="U518" s="20" t="n">
        <v>39969</v>
      </c>
      <c r="V518" s="20" t="n">
        <v>123581</v>
      </c>
      <c r="W518" s="20" t="n">
        <v>13010</v>
      </c>
      <c r="X518" s="20" t="n">
        <v>13367</v>
      </c>
      <c r="Y518" s="20" t="n">
        <v>13578</v>
      </c>
      <c r="Z518" s="20" t="n">
        <v>13843</v>
      </c>
      <c r="AA518" s="20" t="n">
        <v>14105</v>
      </c>
      <c r="AB518" s="20" t="n">
        <v>14702</v>
      </c>
      <c r="AC518" s="20" t="n">
        <v>15009</v>
      </c>
      <c r="AD518" s="20" t="n">
        <v>15305</v>
      </c>
      <c r="AE518" s="20" t="n">
        <v>13811</v>
      </c>
      <c r="AF518" s="20" t="n">
        <v>13882</v>
      </c>
      <c r="AG518" s="21" t="n">
        <v>13763</v>
      </c>
      <c r="AH518" s="21" t="n">
        <v>13763</v>
      </c>
      <c r="AI518" s="22" t="n">
        <f aca="false">K518/W518</f>
        <v>3.88024596464258</v>
      </c>
      <c r="AJ518" s="22" t="n">
        <f aca="false">L518/X518</f>
        <v>3.69484551507444</v>
      </c>
      <c r="AK518" s="22" t="n">
        <f aca="false">M518/Y518</f>
        <v>3.58042421564295</v>
      </c>
      <c r="AL518" s="22" t="n">
        <f aca="false">N518/Z518</f>
        <v>3.6841002672831</v>
      </c>
      <c r="AM518" s="22" t="n">
        <f aca="false">O518/AA518</f>
        <v>3.91634172279334</v>
      </c>
      <c r="AN518" s="22" t="n">
        <f aca="false">P518/AB518</f>
        <v>4.55563868861379</v>
      </c>
      <c r="AO518" s="22" t="n">
        <f aca="false">Q518/AC518</f>
        <v>4.37550802851622</v>
      </c>
      <c r="AP518" s="22" t="n">
        <f aca="false">R518/AD518</f>
        <v>3.52904279647174</v>
      </c>
      <c r="AQ518" s="22" t="n">
        <f aca="false">S518/AE518</f>
        <v>2.86800376511476</v>
      </c>
      <c r="AR518" s="22" t="n">
        <f aca="false">T518/AF518</f>
        <v>2.64709696009221</v>
      </c>
      <c r="AS518" s="22" t="n">
        <f aca="false">U518/AG518</f>
        <v>2.90409067790453</v>
      </c>
      <c r="AT518" s="22" t="n">
        <f aca="false">V518/AH518</f>
        <v>8.97921964687931</v>
      </c>
    </row>
    <row r="519" customFormat="false" ht="12.75" hidden="false" customHeight="false" outlineLevel="0" collapsed="false">
      <c r="A519" s="15" t="s">
        <v>52</v>
      </c>
      <c r="B519" s="16" t="s">
        <v>53</v>
      </c>
      <c r="C519" s="23" t="n">
        <v>3515</v>
      </c>
      <c r="D519" s="23" t="s">
        <v>54</v>
      </c>
      <c r="E519" s="17" t="n">
        <v>35152</v>
      </c>
      <c r="F519" s="23" t="s">
        <v>877</v>
      </c>
      <c r="G519" s="18" t="n">
        <v>354610</v>
      </c>
      <c r="H519" s="19" t="n">
        <v>3546108</v>
      </c>
      <c r="I519" s="19" t="s">
        <v>1170</v>
      </c>
      <c r="J519" s="19" t="s">
        <v>1171</v>
      </c>
      <c r="K519" s="20" t="n">
        <v>6493</v>
      </c>
      <c r="L519" s="20" t="n">
        <v>7308</v>
      </c>
      <c r="M519" s="20" t="n">
        <v>6799</v>
      </c>
      <c r="N519" s="20" t="n">
        <v>5303</v>
      </c>
      <c r="O519" s="20" t="n">
        <v>9025</v>
      </c>
      <c r="P519" s="20" t="n">
        <v>7404</v>
      </c>
      <c r="Q519" s="21" t="n">
        <v>6335</v>
      </c>
      <c r="R519" s="21" t="n">
        <v>6723</v>
      </c>
      <c r="S519" s="20" t="n">
        <v>6899</v>
      </c>
      <c r="T519" s="20" t="n">
        <v>4327</v>
      </c>
      <c r="U519" s="20" t="n">
        <v>3795</v>
      </c>
      <c r="V519" s="20" t="n">
        <v>2836</v>
      </c>
      <c r="W519" s="20" t="n">
        <v>2123</v>
      </c>
      <c r="X519" s="20" t="n">
        <v>2077</v>
      </c>
      <c r="Y519" s="20" t="n">
        <v>2044</v>
      </c>
      <c r="Z519" s="20" t="n">
        <v>2007</v>
      </c>
      <c r="AA519" s="20" t="n">
        <v>1973</v>
      </c>
      <c r="AB519" s="20" t="n">
        <v>1887</v>
      </c>
      <c r="AC519" s="20" t="n">
        <v>1846</v>
      </c>
      <c r="AD519" s="20" t="n">
        <v>1799</v>
      </c>
      <c r="AE519" s="20" t="n">
        <v>2141</v>
      </c>
      <c r="AF519" s="20" t="n">
        <v>2134</v>
      </c>
      <c r="AG519" s="21" t="n">
        <v>2084</v>
      </c>
      <c r="AH519" s="21" t="n">
        <v>2084</v>
      </c>
      <c r="AI519" s="22" t="n">
        <f aca="false">K519/W519</f>
        <v>3.05840791333019</v>
      </c>
      <c r="AJ519" s="22" t="n">
        <f aca="false">L519/X519</f>
        <v>3.51853635050554</v>
      </c>
      <c r="AK519" s="22" t="n">
        <f aca="false">M519/Y519</f>
        <v>3.32632093933464</v>
      </c>
      <c r="AL519" s="22" t="n">
        <f aca="false">N519/Z519</f>
        <v>2.64225211758844</v>
      </c>
      <c r="AM519" s="22" t="n">
        <f aca="false">O519/AA519</f>
        <v>4.57425240750127</v>
      </c>
      <c r="AN519" s="22" t="n">
        <f aca="false">P519/AB519</f>
        <v>3.92368839427663</v>
      </c>
      <c r="AO519" s="22" t="n">
        <f aca="false">Q519/AC519</f>
        <v>3.431744312026</v>
      </c>
      <c r="AP519" s="22" t="n">
        <f aca="false">R519/AD519</f>
        <v>3.73707615341857</v>
      </c>
      <c r="AQ519" s="22" t="n">
        <f aca="false">S519/AE519</f>
        <v>3.22232601588043</v>
      </c>
      <c r="AR519" s="22" t="n">
        <f aca="false">T519/AF519</f>
        <v>2.02764761012184</v>
      </c>
      <c r="AS519" s="22" t="n">
        <f aca="false">U519/AG519</f>
        <v>1.82101727447217</v>
      </c>
      <c r="AT519" s="22" t="n">
        <f aca="false">V519/AH519</f>
        <v>1.36084452975048</v>
      </c>
    </row>
    <row r="520" customFormat="false" ht="12.75" hidden="false" customHeight="false" outlineLevel="0" collapsed="false">
      <c r="A520" s="15" t="s">
        <v>75</v>
      </c>
      <c r="B520" s="16" t="s">
        <v>66</v>
      </c>
      <c r="C520" s="2" t="n">
        <v>3510</v>
      </c>
      <c r="D520" s="2" t="s">
        <v>76</v>
      </c>
      <c r="E520" s="17" t="n">
        <v>35101</v>
      </c>
      <c r="F520" s="2" t="s">
        <v>168</v>
      </c>
      <c r="G520" s="18" t="n">
        <v>354620</v>
      </c>
      <c r="H520" s="19" t="n">
        <v>3546207</v>
      </c>
      <c r="I520" s="19" t="s">
        <v>1172</v>
      </c>
      <c r="J520" s="19" t="s">
        <v>1173</v>
      </c>
      <c r="K520" s="20" t="n">
        <v>6085</v>
      </c>
      <c r="L520" s="20" t="n">
        <v>7848</v>
      </c>
      <c r="M520" s="20" t="n">
        <v>9993</v>
      </c>
      <c r="N520" s="20" t="n">
        <v>10933</v>
      </c>
      <c r="O520" s="20" t="n">
        <v>10104</v>
      </c>
      <c r="P520" s="20" t="n">
        <v>11370</v>
      </c>
      <c r="Q520" s="21" t="n">
        <v>10412</v>
      </c>
      <c r="R520" s="21" t="n">
        <v>10178</v>
      </c>
      <c r="S520" s="20" t="n">
        <v>8423</v>
      </c>
      <c r="T520" s="20" t="n">
        <v>7112</v>
      </c>
      <c r="U520" s="20" t="n">
        <v>7040</v>
      </c>
      <c r="V520" s="20" t="n">
        <v>4839</v>
      </c>
      <c r="W520" s="20" t="n">
        <v>3531</v>
      </c>
      <c r="X520" s="20" t="n">
        <v>3595</v>
      </c>
      <c r="Y520" s="20" t="n">
        <v>3657</v>
      </c>
      <c r="Z520" s="20" t="n">
        <v>3712</v>
      </c>
      <c r="AA520" s="20" t="n">
        <v>3771</v>
      </c>
      <c r="AB520" s="20" t="n">
        <v>3904</v>
      </c>
      <c r="AC520" s="20" t="n">
        <v>3970</v>
      </c>
      <c r="AD520" s="20" t="n">
        <v>4041</v>
      </c>
      <c r="AE520" s="20" t="n">
        <v>4099</v>
      </c>
      <c r="AF520" s="20" t="n">
        <v>4157</v>
      </c>
      <c r="AG520" s="21" t="n">
        <v>4002</v>
      </c>
      <c r="AH520" s="21" t="n">
        <v>4002</v>
      </c>
      <c r="AI520" s="22" t="n">
        <f aca="false">K520/W520</f>
        <v>1.72330784480317</v>
      </c>
      <c r="AJ520" s="22" t="n">
        <f aca="false">L520/X520</f>
        <v>2.18303198887344</v>
      </c>
      <c r="AK520" s="22" t="n">
        <f aca="false">M520/Y520</f>
        <v>2.73256767842494</v>
      </c>
      <c r="AL520" s="22" t="n">
        <f aca="false">N520/Z520</f>
        <v>2.9453125</v>
      </c>
      <c r="AM520" s="22" t="n">
        <f aca="false">O520/AA520</f>
        <v>2.6793953858393</v>
      </c>
      <c r="AN520" s="22" t="n">
        <f aca="false">P520/AB520</f>
        <v>2.91239754098361</v>
      </c>
      <c r="AO520" s="22" t="n">
        <f aca="false">Q520/AC520</f>
        <v>2.62267002518892</v>
      </c>
      <c r="AP520" s="22" t="n">
        <f aca="false">R520/AD520</f>
        <v>2.51868349418461</v>
      </c>
      <c r="AQ520" s="22" t="n">
        <f aca="false">S520/AE520</f>
        <v>2.05489143693584</v>
      </c>
      <c r="AR520" s="22" t="n">
        <f aca="false">T520/AF520</f>
        <v>1.71084917007457</v>
      </c>
      <c r="AS520" s="22" t="n">
        <f aca="false">U520/AG520</f>
        <v>1.75912043978011</v>
      </c>
      <c r="AT520" s="22" t="n">
        <f aca="false">V520/AH520</f>
        <v>1.20914542728636</v>
      </c>
    </row>
    <row r="521" customFormat="false" ht="12.75" hidden="false" customHeight="false" outlineLevel="0" collapsed="false">
      <c r="A521" s="15" t="s">
        <v>92</v>
      </c>
      <c r="B521" s="16" t="s">
        <v>59</v>
      </c>
      <c r="C521" s="2" t="n">
        <v>3513</v>
      </c>
      <c r="D521" s="2" t="s">
        <v>97</v>
      </c>
      <c r="E521" s="17" t="n">
        <v>35133</v>
      </c>
      <c r="F521" s="2" t="s">
        <v>98</v>
      </c>
      <c r="G521" s="18" t="n">
        <v>354625</v>
      </c>
      <c r="H521" s="19" t="n">
        <v>3546256</v>
      </c>
      <c r="I521" s="19" t="s">
        <v>1174</v>
      </c>
      <c r="J521" s="19" t="s">
        <v>1175</v>
      </c>
      <c r="K521" s="20" t="n">
        <v>3118</v>
      </c>
      <c r="L521" s="20" t="n">
        <v>3579</v>
      </c>
      <c r="M521" s="20" t="n">
        <v>7506</v>
      </c>
      <c r="N521" s="20" t="n">
        <v>8303</v>
      </c>
      <c r="O521" s="20" t="n">
        <v>7680</v>
      </c>
      <c r="P521" s="20" t="n">
        <v>6349</v>
      </c>
      <c r="Q521" s="21" t="n">
        <v>3859</v>
      </c>
      <c r="R521" s="21" t="n">
        <v>3102</v>
      </c>
      <c r="S521" s="20" t="n">
        <v>8369</v>
      </c>
      <c r="T521" s="20" t="n">
        <v>8494</v>
      </c>
      <c r="U521" s="20" t="n">
        <v>10017</v>
      </c>
      <c r="V521" s="20" t="n">
        <v>14769</v>
      </c>
      <c r="W521" s="20" t="n">
        <v>1796</v>
      </c>
      <c r="X521" s="20" t="n">
        <v>1804</v>
      </c>
      <c r="Y521" s="20" t="n">
        <v>1811</v>
      </c>
      <c r="Z521" s="20" t="n">
        <v>1832</v>
      </c>
      <c r="AA521" s="20" t="n">
        <v>1842</v>
      </c>
      <c r="AB521" s="20" t="n">
        <v>1857</v>
      </c>
      <c r="AC521" s="20" t="n">
        <v>1877</v>
      </c>
      <c r="AD521" s="20" t="n">
        <v>1880</v>
      </c>
      <c r="AE521" s="20" t="n">
        <v>1741</v>
      </c>
      <c r="AF521" s="20" t="n">
        <v>1721</v>
      </c>
      <c r="AG521" s="21" t="n">
        <v>1953</v>
      </c>
      <c r="AH521" s="21" t="n">
        <v>1953</v>
      </c>
      <c r="AI521" s="22" t="n">
        <f aca="false">K521/W521</f>
        <v>1.73608017817372</v>
      </c>
      <c r="AJ521" s="22" t="n">
        <f aca="false">L521/X521</f>
        <v>1.98392461197339</v>
      </c>
      <c r="AK521" s="22" t="n">
        <f aca="false">M521/Y521</f>
        <v>4.14467145223633</v>
      </c>
      <c r="AL521" s="22" t="n">
        <f aca="false">N521/Z521</f>
        <v>4.53220524017467</v>
      </c>
      <c r="AM521" s="22" t="n">
        <f aca="false">O521/AA521</f>
        <v>4.16938110749186</v>
      </c>
      <c r="AN521" s="22" t="n">
        <f aca="false">P521/AB521</f>
        <v>3.41895530425417</v>
      </c>
      <c r="AO521" s="22" t="n">
        <f aca="false">Q521/AC521</f>
        <v>2.05594033031433</v>
      </c>
      <c r="AP521" s="22" t="n">
        <f aca="false">R521/AD521</f>
        <v>1.65</v>
      </c>
      <c r="AQ521" s="22" t="n">
        <f aca="false">S521/AE521</f>
        <v>4.807007466973</v>
      </c>
      <c r="AR521" s="22" t="n">
        <f aca="false">T521/AF521</f>
        <v>4.93550261475886</v>
      </c>
      <c r="AS521" s="22" t="n">
        <f aca="false">U521/AG521</f>
        <v>5.12903225806452</v>
      </c>
      <c r="AT521" s="22" t="n">
        <f aca="false">V521/AH521</f>
        <v>7.56221198156682</v>
      </c>
    </row>
    <row r="522" customFormat="false" ht="12.75" hidden="false" customHeight="false" outlineLevel="0" collapsed="false">
      <c r="A522" s="15" t="s">
        <v>58</v>
      </c>
      <c r="B522" s="16" t="s">
        <v>59</v>
      </c>
      <c r="C522" s="2" t="n">
        <v>3514</v>
      </c>
      <c r="D522" s="2" t="s">
        <v>60</v>
      </c>
      <c r="E522" s="17" t="n">
        <v>35142</v>
      </c>
      <c r="F522" s="2" t="s">
        <v>61</v>
      </c>
      <c r="G522" s="18" t="n">
        <v>354630</v>
      </c>
      <c r="H522" s="19" t="n">
        <v>3546306</v>
      </c>
      <c r="I522" s="19" t="s">
        <v>1176</v>
      </c>
      <c r="J522" s="19" t="s">
        <v>1177</v>
      </c>
      <c r="K522" s="20" t="n">
        <v>55560</v>
      </c>
      <c r="L522" s="20" t="n">
        <v>72182</v>
      </c>
      <c r="M522" s="20" t="n">
        <v>59637</v>
      </c>
      <c r="N522" s="20" t="n">
        <v>48120</v>
      </c>
      <c r="O522" s="20" t="n">
        <v>48930</v>
      </c>
      <c r="P522" s="20" t="n">
        <v>60883</v>
      </c>
      <c r="Q522" s="21" t="n">
        <v>58387</v>
      </c>
      <c r="R522" s="21" t="n">
        <v>57162</v>
      </c>
      <c r="S522" s="20" t="n">
        <v>41289</v>
      </c>
      <c r="T522" s="20" t="n">
        <v>57030</v>
      </c>
      <c r="U522" s="20" t="n">
        <v>59029</v>
      </c>
      <c r="V522" s="20" t="n">
        <v>63193</v>
      </c>
      <c r="W522" s="20" t="n">
        <v>25556</v>
      </c>
      <c r="X522" s="20" t="n">
        <v>26012</v>
      </c>
      <c r="Y522" s="20" t="n">
        <v>26345</v>
      </c>
      <c r="Z522" s="20" t="n">
        <v>26708</v>
      </c>
      <c r="AA522" s="20" t="n">
        <v>27071</v>
      </c>
      <c r="AB522" s="20" t="n">
        <v>27896</v>
      </c>
      <c r="AC522" s="20" t="n">
        <v>28318</v>
      </c>
      <c r="AD522" s="20" t="n">
        <v>28732</v>
      </c>
      <c r="AE522" s="20" t="n">
        <v>32861</v>
      </c>
      <c r="AF522" s="20" t="n">
        <v>33585</v>
      </c>
      <c r="AG522" s="21" t="n">
        <v>29932</v>
      </c>
      <c r="AH522" s="21" t="n">
        <v>29932</v>
      </c>
      <c r="AI522" s="22" t="n">
        <f aca="false">K522/W522</f>
        <v>2.17404914697136</v>
      </c>
      <c r="AJ522" s="22" t="n">
        <f aca="false">L522/X522</f>
        <v>2.77495002306628</v>
      </c>
      <c r="AK522" s="22" t="n">
        <f aca="false">M522/Y522</f>
        <v>2.26369330043652</v>
      </c>
      <c r="AL522" s="22" t="n">
        <f aca="false">N522/Z522</f>
        <v>1.80170735360192</v>
      </c>
      <c r="AM522" s="22" t="n">
        <f aca="false">O522/AA522</f>
        <v>1.80746924753426</v>
      </c>
      <c r="AN522" s="22" t="n">
        <f aca="false">P522/AB522</f>
        <v>2.18249928305133</v>
      </c>
      <c r="AO522" s="22" t="n">
        <f aca="false">Q522/AC522</f>
        <v>2.06183346281517</v>
      </c>
      <c r="AP522" s="22" t="n">
        <f aca="false">R522/AD522</f>
        <v>1.98948907141863</v>
      </c>
      <c r="AQ522" s="22" t="n">
        <f aca="false">S522/AE522</f>
        <v>1.25647423998052</v>
      </c>
      <c r="AR522" s="22" t="n">
        <f aca="false">T522/AF522</f>
        <v>1.69807949977669</v>
      </c>
      <c r="AS522" s="22" t="n">
        <f aca="false">U522/AG522</f>
        <v>1.97210343445142</v>
      </c>
      <c r="AT522" s="22" t="n">
        <f aca="false">V522/AH522</f>
        <v>2.1112187625284</v>
      </c>
    </row>
    <row r="523" customFormat="false" ht="12.75" hidden="false" customHeight="false" outlineLevel="0" collapsed="false">
      <c r="A523" s="15" t="s">
        <v>46</v>
      </c>
      <c r="B523" s="16" t="s">
        <v>47</v>
      </c>
      <c r="C523" s="2" t="n">
        <v>3509</v>
      </c>
      <c r="D523" s="2" t="s">
        <v>48</v>
      </c>
      <c r="E523" s="17" t="n">
        <v>35094</v>
      </c>
      <c r="F523" s="2" t="s">
        <v>252</v>
      </c>
      <c r="G523" s="18" t="n">
        <v>354640</v>
      </c>
      <c r="H523" s="19" t="n">
        <v>3546405</v>
      </c>
      <c r="I523" s="19" t="s">
        <v>1178</v>
      </c>
      <c r="J523" s="19" t="s">
        <v>1179</v>
      </c>
      <c r="K523" s="20" t="n">
        <v>82571</v>
      </c>
      <c r="L523" s="20" t="n">
        <v>78337</v>
      </c>
      <c r="M523" s="20" t="n">
        <v>84410</v>
      </c>
      <c r="N523" s="20" t="n">
        <v>89146</v>
      </c>
      <c r="O523" s="20" t="n">
        <v>100734</v>
      </c>
      <c r="P523" s="20" t="n">
        <v>114053</v>
      </c>
      <c r="Q523" s="21" t="n">
        <v>105965</v>
      </c>
      <c r="R523" s="21" t="n">
        <v>92320</v>
      </c>
      <c r="S523" s="20" t="n">
        <v>83495</v>
      </c>
      <c r="T523" s="20" t="n">
        <v>77550</v>
      </c>
      <c r="U523" s="20" t="n">
        <v>64815</v>
      </c>
      <c r="V523" s="20" t="n">
        <v>62386</v>
      </c>
      <c r="W523" s="20" t="n">
        <v>40919</v>
      </c>
      <c r="X523" s="20" t="n">
        <v>41380</v>
      </c>
      <c r="Y523" s="20" t="n">
        <v>41835</v>
      </c>
      <c r="Z523" s="20" t="n">
        <v>42259</v>
      </c>
      <c r="AA523" s="20" t="n">
        <v>42684</v>
      </c>
      <c r="AB523" s="20" t="n">
        <v>43645</v>
      </c>
      <c r="AC523" s="20" t="n">
        <v>44134</v>
      </c>
      <c r="AD523" s="20" t="n">
        <v>44624</v>
      </c>
      <c r="AE523" s="20" t="n">
        <v>43279</v>
      </c>
      <c r="AF523" s="20" t="n">
        <v>43497</v>
      </c>
      <c r="AG523" s="21" t="n">
        <v>43921</v>
      </c>
      <c r="AH523" s="21" t="n">
        <v>43921</v>
      </c>
      <c r="AI523" s="22" t="n">
        <f aca="false">K523/W523</f>
        <v>2.01791343874484</v>
      </c>
      <c r="AJ523" s="22" t="n">
        <f aca="false">L523/X523</f>
        <v>1.89311261478975</v>
      </c>
      <c r="AK523" s="22" t="n">
        <f aca="false">M523/Y523</f>
        <v>2.01768853830525</v>
      </c>
      <c r="AL523" s="22" t="n">
        <f aca="false">N523/Z523</f>
        <v>2.1095151328711</v>
      </c>
      <c r="AM523" s="22" t="n">
        <f aca="false">O523/AA523</f>
        <v>2.35999437728423</v>
      </c>
      <c r="AN523" s="22" t="n">
        <f aca="false">P523/AB523</f>
        <v>2.61319738801696</v>
      </c>
      <c r="AO523" s="22" t="n">
        <f aca="false">Q523/AC523</f>
        <v>2.40098336883129</v>
      </c>
      <c r="AP523" s="22" t="n">
        <f aca="false">R523/AD523</f>
        <v>2.06884187880961</v>
      </c>
      <c r="AQ523" s="22" t="n">
        <f aca="false">S523/AE523</f>
        <v>1.92922664571732</v>
      </c>
      <c r="AR523" s="22" t="n">
        <f aca="false">T523/AF523</f>
        <v>1.78288157803986</v>
      </c>
      <c r="AS523" s="22" t="n">
        <f aca="false">U523/AG523</f>
        <v>1.47571776598893</v>
      </c>
      <c r="AT523" s="22" t="n">
        <f aca="false">V523/AH523</f>
        <v>1.42041392500171</v>
      </c>
    </row>
    <row r="524" customFormat="false" ht="12.75" hidden="false" customHeight="false" outlineLevel="0" collapsed="false">
      <c r="A524" s="15" t="s">
        <v>92</v>
      </c>
      <c r="B524" s="16" t="s">
        <v>59</v>
      </c>
      <c r="C524" s="2" t="n">
        <v>3503</v>
      </c>
      <c r="D524" s="2" t="s">
        <v>119</v>
      </c>
      <c r="E524" s="17" t="n">
        <v>35033</v>
      </c>
      <c r="F524" s="2" t="s">
        <v>353</v>
      </c>
      <c r="G524" s="18" t="n">
        <v>354650</v>
      </c>
      <c r="H524" s="19" t="n">
        <v>3546504</v>
      </c>
      <c r="I524" s="19" t="s">
        <v>1180</v>
      </c>
      <c r="J524" s="19" t="s">
        <v>1181</v>
      </c>
      <c r="K524" s="20" t="n">
        <v>16466</v>
      </c>
      <c r="L524" s="20" t="n">
        <v>25188</v>
      </c>
      <c r="M524" s="20" t="n">
        <v>27795</v>
      </c>
      <c r="N524" s="20" t="n">
        <v>31895</v>
      </c>
      <c r="O524" s="20" t="n">
        <v>39925</v>
      </c>
      <c r="P524" s="20" t="n">
        <v>48662</v>
      </c>
      <c r="Q524" s="21" t="n">
        <v>43808</v>
      </c>
      <c r="R524" s="21" t="n">
        <v>32414</v>
      </c>
      <c r="S524" s="20" t="n">
        <v>19884</v>
      </c>
      <c r="T524" s="20" t="n">
        <v>24806</v>
      </c>
      <c r="U524" s="20" t="n">
        <v>20133</v>
      </c>
      <c r="V524" s="20" t="n">
        <v>16381</v>
      </c>
      <c r="W524" s="20" t="n">
        <v>5741</v>
      </c>
      <c r="X524" s="20" t="n">
        <v>5754</v>
      </c>
      <c r="Y524" s="20" t="n">
        <v>5768</v>
      </c>
      <c r="Z524" s="20" t="n">
        <v>5785</v>
      </c>
      <c r="AA524" s="20" t="n">
        <v>5792</v>
      </c>
      <c r="AB524" s="20" t="n">
        <v>5821</v>
      </c>
      <c r="AC524" s="20" t="n">
        <v>5840</v>
      </c>
      <c r="AD524" s="20" t="n">
        <v>5855</v>
      </c>
      <c r="AE524" s="20" t="n">
        <v>5634</v>
      </c>
      <c r="AF524" s="20" t="n">
        <v>5613</v>
      </c>
      <c r="AG524" s="21" t="n">
        <v>5568</v>
      </c>
      <c r="AH524" s="21" t="n">
        <v>5568</v>
      </c>
      <c r="AI524" s="22" t="n">
        <f aca="false">K524/W524</f>
        <v>2.86814143877373</v>
      </c>
      <c r="AJ524" s="22" t="n">
        <f aca="false">L524/X524</f>
        <v>4.37747653806048</v>
      </c>
      <c r="AK524" s="22" t="n">
        <f aca="false">M524/Y524</f>
        <v>4.81882801664355</v>
      </c>
      <c r="AL524" s="22" t="n">
        <f aca="false">N524/Z524</f>
        <v>5.51339671564391</v>
      </c>
      <c r="AM524" s="22" t="n">
        <f aca="false">O524/AA524</f>
        <v>6.89312845303867</v>
      </c>
      <c r="AN524" s="22" t="n">
        <f aca="false">P524/AB524</f>
        <v>8.35973200481017</v>
      </c>
      <c r="AO524" s="22" t="n">
        <f aca="false">Q524/AC524</f>
        <v>7.5013698630137</v>
      </c>
      <c r="AP524" s="22" t="n">
        <f aca="false">R524/AD524</f>
        <v>5.53612297181896</v>
      </c>
      <c r="AQ524" s="22" t="n">
        <f aca="false">S524/AE524</f>
        <v>3.52928647497338</v>
      </c>
      <c r="AR524" s="22" t="n">
        <f aca="false">T524/AF524</f>
        <v>4.41938357384643</v>
      </c>
      <c r="AS524" s="22" t="n">
        <f aca="false">U524/AG524</f>
        <v>3.61584051724138</v>
      </c>
      <c r="AT524" s="22" t="n">
        <f aca="false">V524/AH524</f>
        <v>2.94198994252874</v>
      </c>
    </row>
    <row r="525" customFormat="false" ht="12.75" hidden="false" customHeight="false" outlineLevel="0" collapsed="false">
      <c r="A525" s="15" t="s">
        <v>52</v>
      </c>
      <c r="B525" s="16" t="s">
        <v>53</v>
      </c>
      <c r="C525" s="23" t="n">
        <v>3515</v>
      </c>
      <c r="D525" s="23" t="s">
        <v>54</v>
      </c>
      <c r="E525" s="17" t="n">
        <v>35152</v>
      </c>
      <c r="F525" s="23" t="s">
        <v>877</v>
      </c>
      <c r="G525" s="18" t="n">
        <v>354660</v>
      </c>
      <c r="H525" s="19" t="n">
        <v>3546603</v>
      </c>
      <c r="I525" s="19" t="s">
        <v>1182</v>
      </c>
      <c r="J525" s="19" t="s">
        <v>1183</v>
      </c>
      <c r="K525" s="20" t="n">
        <v>49051</v>
      </c>
      <c r="L525" s="20" t="n">
        <v>49366</v>
      </c>
      <c r="M525" s="20" t="n">
        <v>53048</v>
      </c>
      <c r="N525" s="20" t="n">
        <v>46838</v>
      </c>
      <c r="O525" s="20" t="n">
        <v>62079</v>
      </c>
      <c r="P525" s="20" t="n">
        <v>54759</v>
      </c>
      <c r="Q525" s="21" t="n">
        <v>52408</v>
      </c>
      <c r="R525" s="21" t="n">
        <v>49577</v>
      </c>
      <c r="S525" s="20" t="n">
        <v>44898</v>
      </c>
      <c r="T525" s="20" t="n">
        <v>47668</v>
      </c>
      <c r="U525" s="20" t="n">
        <v>49319</v>
      </c>
      <c r="V525" s="20" t="n">
        <v>53305</v>
      </c>
      <c r="W525" s="20" t="n">
        <v>26512</v>
      </c>
      <c r="X525" s="20" t="n">
        <v>26891</v>
      </c>
      <c r="Y525" s="20" t="n">
        <v>27226</v>
      </c>
      <c r="Z525" s="20" t="n">
        <v>27559</v>
      </c>
      <c r="AA525" s="20" t="n">
        <v>27894</v>
      </c>
      <c r="AB525" s="20" t="n">
        <v>28644</v>
      </c>
      <c r="AC525" s="20" t="n">
        <v>29025</v>
      </c>
      <c r="AD525" s="20" t="n">
        <v>29409</v>
      </c>
      <c r="AE525" s="20" t="n">
        <v>28966</v>
      </c>
      <c r="AF525" s="20" t="n">
        <v>29197</v>
      </c>
      <c r="AG525" s="21" t="n">
        <v>29239</v>
      </c>
      <c r="AH525" s="21" t="n">
        <v>29239</v>
      </c>
      <c r="AI525" s="22" t="n">
        <f aca="false">K525/W525</f>
        <v>1.85014333132167</v>
      </c>
      <c r="AJ525" s="22" t="n">
        <f aca="false">L525/X525</f>
        <v>1.83578148823026</v>
      </c>
      <c r="AK525" s="22" t="n">
        <f aca="false">M525/Y525</f>
        <v>1.94843164622052</v>
      </c>
      <c r="AL525" s="22" t="n">
        <f aca="false">N525/Z525</f>
        <v>1.69955368482166</v>
      </c>
      <c r="AM525" s="22" t="n">
        <f aca="false">O525/AA525</f>
        <v>2.22553237255324</v>
      </c>
      <c r="AN525" s="22" t="n">
        <f aca="false">P525/AB525</f>
        <v>1.91170925848345</v>
      </c>
      <c r="AO525" s="22" t="n">
        <f aca="false">Q525/AC525</f>
        <v>1.80561584840655</v>
      </c>
      <c r="AP525" s="22" t="n">
        <f aca="false">R525/AD525</f>
        <v>1.68577646298752</v>
      </c>
      <c r="AQ525" s="22" t="n">
        <f aca="false">S525/AE525</f>
        <v>1.5500241662639</v>
      </c>
      <c r="AR525" s="22" t="n">
        <f aca="false">T525/AF525</f>
        <v>1.6326334897421</v>
      </c>
      <c r="AS525" s="22" t="n">
        <f aca="false">U525/AG525</f>
        <v>1.68675399295462</v>
      </c>
      <c r="AT525" s="22" t="n">
        <f aca="false">V525/AH525</f>
        <v>1.82307876466363</v>
      </c>
    </row>
    <row r="526" customFormat="false" ht="12.75" hidden="false" customHeight="false" outlineLevel="0" collapsed="false">
      <c r="A526" s="15" t="s">
        <v>75</v>
      </c>
      <c r="B526" s="16" t="s">
        <v>66</v>
      </c>
      <c r="C526" s="2" t="n">
        <v>3510</v>
      </c>
      <c r="D526" s="2" t="s">
        <v>76</v>
      </c>
      <c r="E526" s="17" t="n">
        <v>35104</v>
      </c>
      <c r="F526" s="2" t="s">
        <v>127</v>
      </c>
      <c r="G526" s="18" t="n">
        <v>354670</v>
      </c>
      <c r="H526" s="19" t="n">
        <v>3546702</v>
      </c>
      <c r="I526" s="19" t="s">
        <v>1184</v>
      </c>
      <c r="J526" s="19" t="s">
        <v>1185</v>
      </c>
      <c r="K526" s="20" t="n">
        <v>34030</v>
      </c>
      <c r="L526" s="20" t="n">
        <v>40203</v>
      </c>
      <c r="M526" s="20" t="n">
        <v>40697</v>
      </c>
      <c r="N526" s="20" t="n">
        <v>39513</v>
      </c>
      <c r="O526" s="20" t="n">
        <v>43949</v>
      </c>
      <c r="P526" s="20" t="n">
        <v>41035</v>
      </c>
      <c r="Q526" s="21" t="n">
        <v>61845</v>
      </c>
      <c r="R526" s="21" t="n">
        <v>64677</v>
      </c>
      <c r="S526" s="20" t="n">
        <v>72975</v>
      </c>
      <c r="T526" s="20" t="n">
        <v>78403</v>
      </c>
      <c r="U526" s="20" t="n">
        <v>73538</v>
      </c>
      <c r="V526" s="20" t="n">
        <v>81369</v>
      </c>
      <c r="W526" s="20" t="n">
        <v>15906</v>
      </c>
      <c r="X526" s="20" t="n">
        <v>16563</v>
      </c>
      <c r="Y526" s="20" t="n">
        <v>17049</v>
      </c>
      <c r="Z526" s="20" t="n">
        <v>17578</v>
      </c>
      <c r="AA526" s="20" t="n">
        <v>18103</v>
      </c>
      <c r="AB526" s="20" t="n">
        <v>19301</v>
      </c>
      <c r="AC526" s="20" t="n">
        <v>19911</v>
      </c>
      <c r="AD526" s="20" t="n">
        <v>20517</v>
      </c>
      <c r="AE526" s="20" t="n">
        <v>20568</v>
      </c>
      <c r="AF526" s="20" t="n">
        <v>21025</v>
      </c>
      <c r="AG526" s="21" t="n">
        <v>21634</v>
      </c>
      <c r="AH526" s="21" t="n">
        <v>21634</v>
      </c>
      <c r="AI526" s="22" t="n">
        <f aca="false">K526/W526</f>
        <v>2.13944423487992</v>
      </c>
      <c r="AJ526" s="22" t="n">
        <f aca="false">L526/X526</f>
        <v>2.4272776670893</v>
      </c>
      <c r="AK526" s="22" t="n">
        <f aca="false">M526/Y526</f>
        <v>2.3870608246818</v>
      </c>
      <c r="AL526" s="22" t="n">
        <f aca="false">N526/Z526</f>
        <v>2.24786665149619</v>
      </c>
      <c r="AM526" s="22" t="n">
        <f aca="false">O526/AA526</f>
        <v>2.42771916256974</v>
      </c>
      <c r="AN526" s="22" t="n">
        <f aca="false">P526/AB526</f>
        <v>2.12605564478524</v>
      </c>
      <c r="AO526" s="22" t="n">
        <f aca="false">Q526/AC526</f>
        <v>3.10607202049119</v>
      </c>
      <c r="AP526" s="22" t="n">
        <f aca="false">R526/AD526</f>
        <v>3.15236145635327</v>
      </c>
      <c r="AQ526" s="22" t="n">
        <f aca="false">S526/AE526</f>
        <v>3.54798716452742</v>
      </c>
      <c r="AR526" s="22" t="n">
        <f aca="false">T526/AF526</f>
        <v>3.72903686087991</v>
      </c>
      <c r="AS526" s="22" t="n">
        <f aca="false">U526/AG526</f>
        <v>3.39918646574836</v>
      </c>
      <c r="AT526" s="22" t="n">
        <f aca="false">V526/AH526</f>
        <v>3.76116298419155</v>
      </c>
    </row>
    <row r="527" customFormat="false" ht="12.75" hidden="false" customHeight="false" outlineLevel="0" collapsed="false">
      <c r="A527" s="15" t="s">
        <v>185</v>
      </c>
      <c r="B527" s="16" t="s">
        <v>82</v>
      </c>
      <c r="C527" s="26" t="n">
        <v>3501</v>
      </c>
      <c r="D527" s="27" t="s">
        <v>186</v>
      </c>
      <c r="E527" s="17" t="n">
        <v>35011</v>
      </c>
      <c r="F527" s="28" t="s">
        <v>187</v>
      </c>
      <c r="G527" s="18" t="n">
        <v>354680</v>
      </c>
      <c r="H527" s="19" t="n">
        <v>3546801</v>
      </c>
      <c r="I527" s="19" t="s">
        <v>1186</v>
      </c>
      <c r="J527" s="19" t="s">
        <v>1187</v>
      </c>
      <c r="K527" s="20" t="n">
        <v>47448</v>
      </c>
      <c r="L527" s="20" t="n">
        <v>44383</v>
      </c>
      <c r="M527" s="20" t="n">
        <v>43371</v>
      </c>
      <c r="N527" s="20" t="n">
        <v>48122</v>
      </c>
      <c r="O527" s="20" t="n">
        <v>111915</v>
      </c>
      <c r="P527" s="20" t="n">
        <v>104991</v>
      </c>
      <c r="Q527" s="21" t="n">
        <v>117922</v>
      </c>
      <c r="R527" s="21" t="n">
        <v>104987</v>
      </c>
      <c r="S527" s="20" t="n">
        <v>96319</v>
      </c>
      <c r="T527" s="20" t="n">
        <v>89530</v>
      </c>
      <c r="U527" s="20" t="n">
        <v>85215</v>
      </c>
      <c r="V527" s="20" t="n">
        <v>89885</v>
      </c>
      <c r="W527" s="20" t="n">
        <v>43740</v>
      </c>
      <c r="X527" s="20" t="n">
        <v>44303</v>
      </c>
      <c r="Y527" s="20" t="n">
        <v>44953</v>
      </c>
      <c r="Z527" s="20" t="n">
        <v>45514</v>
      </c>
      <c r="AA527" s="20" t="n">
        <v>46080</v>
      </c>
      <c r="AB527" s="20" t="n">
        <v>47352</v>
      </c>
      <c r="AC527" s="20" t="n">
        <v>48003</v>
      </c>
      <c r="AD527" s="20" t="n">
        <v>48648</v>
      </c>
      <c r="AE527" s="20" t="n">
        <v>46645</v>
      </c>
      <c r="AF527" s="20" t="n">
        <v>46898</v>
      </c>
      <c r="AG527" s="21" t="n">
        <v>50453</v>
      </c>
      <c r="AH527" s="21" t="n">
        <v>50453</v>
      </c>
      <c r="AI527" s="22" t="n">
        <f aca="false">K527/W527</f>
        <v>1.08477366255144</v>
      </c>
      <c r="AJ527" s="22" t="n">
        <f aca="false">L527/X527</f>
        <v>1.00180574678916</v>
      </c>
      <c r="AK527" s="22" t="n">
        <f aca="false">M527/Y527</f>
        <v>0.96480768802972</v>
      </c>
      <c r="AL527" s="22" t="n">
        <f aca="false">N527/Z527</f>
        <v>1.0573010502263</v>
      </c>
      <c r="AM527" s="22" t="n">
        <f aca="false">O527/AA527</f>
        <v>2.4287109375</v>
      </c>
      <c r="AN527" s="22" t="n">
        <f aca="false">P527/AB527</f>
        <v>2.21724531170806</v>
      </c>
      <c r="AO527" s="22" t="n">
        <f aca="false">Q527/AC527</f>
        <v>2.45655479865842</v>
      </c>
      <c r="AP527" s="22" t="n">
        <f aca="false">R527/AD527</f>
        <v>2.15809488570959</v>
      </c>
      <c r="AQ527" s="22" t="n">
        <f aca="false">S527/AE527</f>
        <v>2.06493729231429</v>
      </c>
      <c r="AR527" s="22" t="n">
        <f aca="false">T527/AF527</f>
        <v>1.90903663269223</v>
      </c>
      <c r="AS527" s="22" t="n">
        <f aca="false">U527/AG527</f>
        <v>1.68899768101005</v>
      </c>
      <c r="AT527" s="22" t="n">
        <f aca="false">V527/AH527</f>
        <v>1.78155907478247</v>
      </c>
    </row>
    <row r="528" customFormat="false" ht="12.75" hidden="false" customHeight="false" outlineLevel="0" collapsed="false">
      <c r="A528" s="15" t="s">
        <v>92</v>
      </c>
      <c r="B528" s="16" t="s">
        <v>59</v>
      </c>
      <c r="C528" s="2" t="n">
        <v>3503</v>
      </c>
      <c r="D528" s="2" t="s">
        <v>119</v>
      </c>
      <c r="E528" s="17" t="n">
        <v>35031</v>
      </c>
      <c r="F528" s="2" t="s">
        <v>120</v>
      </c>
      <c r="G528" s="18" t="n">
        <v>354690</v>
      </c>
      <c r="H528" s="19" t="n">
        <v>3546900</v>
      </c>
      <c r="I528" s="19" t="s">
        <v>1188</v>
      </c>
      <c r="J528" s="19" t="s">
        <v>1189</v>
      </c>
      <c r="K528" s="20" t="n">
        <v>19598</v>
      </c>
      <c r="L528" s="20" t="n">
        <v>20115</v>
      </c>
      <c r="M528" s="20" t="n">
        <v>20965</v>
      </c>
      <c r="N528" s="20" t="n">
        <v>17316</v>
      </c>
      <c r="O528" s="20" t="n">
        <v>19479</v>
      </c>
      <c r="P528" s="20" t="n">
        <v>19269</v>
      </c>
      <c r="Q528" s="21" t="n">
        <v>26200</v>
      </c>
      <c r="R528" s="21" t="n">
        <v>25467</v>
      </c>
      <c r="S528" s="20" t="n">
        <v>61839</v>
      </c>
      <c r="T528" s="20" t="n">
        <v>20359</v>
      </c>
      <c r="U528" s="20" t="n">
        <v>18056</v>
      </c>
      <c r="V528" s="20" t="n">
        <v>20480</v>
      </c>
      <c r="W528" s="20" t="n">
        <v>7853</v>
      </c>
      <c r="X528" s="20" t="n">
        <v>8050</v>
      </c>
      <c r="Y528" s="20" t="n">
        <v>8183</v>
      </c>
      <c r="Z528" s="20" t="n">
        <v>8336</v>
      </c>
      <c r="AA528" s="20" t="n">
        <v>8490</v>
      </c>
      <c r="AB528" s="20" t="n">
        <v>8838</v>
      </c>
      <c r="AC528" s="20" t="n">
        <v>9013</v>
      </c>
      <c r="AD528" s="20" t="n">
        <v>9185</v>
      </c>
      <c r="AE528" s="20" t="n">
        <v>8133</v>
      </c>
      <c r="AF528" s="20" t="n">
        <v>8153</v>
      </c>
      <c r="AG528" s="21" t="n">
        <v>8248</v>
      </c>
      <c r="AH528" s="21" t="n">
        <v>8248</v>
      </c>
      <c r="AI528" s="22" t="n">
        <f aca="false">K528/W528</f>
        <v>2.49560677448109</v>
      </c>
      <c r="AJ528" s="22" t="n">
        <f aca="false">L528/X528</f>
        <v>2.49875776397516</v>
      </c>
      <c r="AK528" s="22" t="n">
        <f aca="false">M528/Y528</f>
        <v>2.56201881950385</v>
      </c>
      <c r="AL528" s="22" t="n">
        <f aca="false">N528/Z528</f>
        <v>2.07725527831094</v>
      </c>
      <c r="AM528" s="22" t="n">
        <f aca="false">O528/AA528</f>
        <v>2.29434628975265</v>
      </c>
      <c r="AN528" s="22" t="n">
        <f aca="false">P528/AB528</f>
        <v>2.18024439918534</v>
      </c>
      <c r="AO528" s="22" t="n">
        <f aca="false">Q528/AC528</f>
        <v>2.90691223787862</v>
      </c>
      <c r="AP528" s="22" t="n">
        <f aca="false">R528/AD528</f>
        <v>2.77267283614589</v>
      </c>
      <c r="AQ528" s="22" t="n">
        <f aca="false">S528/AE528</f>
        <v>7.60346735521948</v>
      </c>
      <c r="AR528" s="22" t="n">
        <f aca="false">T528/AF528</f>
        <v>2.49711762541396</v>
      </c>
      <c r="AS528" s="22" t="n">
        <f aca="false">U528/AG528</f>
        <v>2.18913676042677</v>
      </c>
      <c r="AT528" s="22" t="n">
        <f aca="false">V528/AH528</f>
        <v>2.48302618816683</v>
      </c>
    </row>
    <row r="529" customFormat="false" ht="12.75" hidden="false" customHeight="false" outlineLevel="0" collapsed="false">
      <c r="A529" s="15" t="s">
        <v>75</v>
      </c>
      <c r="B529" s="16" t="s">
        <v>66</v>
      </c>
      <c r="C529" s="2" t="n">
        <v>3510</v>
      </c>
      <c r="D529" s="23" t="s">
        <v>76</v>
      </c>
      <c r="E529" s="17" t="n">
        <v>35103</v>
      </c>
      <c r="F529" s="23" t="s">
        <v>76</v>
      </c>
      <c r="G529" s="18" t="n">
        <v>354700</v>
      </c>
      <c r="H529" s="19" t="n">
        <v>3547007</v>
      </c>
      <c r="I529" s="19" t="s">
        <v>1190</v>
      </c>
      <c r="J529" s="19" t="s">
        <v>1191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18152</v>
      </c>
      <c r="Q529" s="21" t="n">
        <v>27015</v>
      </c>
      <c r="R529" s="21" t="n">
        <v>10916</v>
      </c>
      <c r="S529" s="20" t="n">
        <v>12509</v>
      </c>
      <c r="T529" s="20" t="n">
        <v>12158</v>
      </c>
      <c r="U529" s="20" t="n">
        <v>16504</v>
      </c>
      <c r="V529" s="20" t="n">
        <v>10442</v>
      </c>
      <c r="W529" s="20" t="n">
        <v>4673</v>
      </c>
      <c r="X529" s="20" t="n">
        <v>4665</v>
      </c>
      <c r="Y529" s="20" t="n">
        <v>4755</v>
      </c>
      <c r="Z529" s="20" t="n">
        <v>4785</v>
      </c>
      <c r="AA529" s="20" t="n">
        <v>4824</v>
      </c>
      <c r="AB529" s="20" t="n">
        <v>4906</v>
      </c>
      <c r="AC529" s="20" t="n">
        <v>4944</v>
      </c>
      <c r="AD529" s="20" t="n">
        <v>4989</v>
      </c>
      <c r="AE529" s="20" t="n">
        <v>5809</v>
      </c>
      <c r="AF529" s="20" t="n">
        <v>5918</v>
      </c>
      <c r="AG529" s="21" t="n">
        <v>5413</v>
      </c>
      <c r="AH529" s="21" t="n">
        <v>5413</v>
      </c>
      <c r="AI529" s="22" t="n">
        <f aca="false">K529/W529</f>
        <v>0</v>
      </c>
      <c r="AJ529" s="22" t="n">
        <f aca="false">L529/X529</f>
        <v>0</v>
      </c>
      <c r="AK529" s="22" t="n">
        <f aca="false">M529/Y529</f>
        <v>0</v>
      </c>
      <c r="AL529" s="22" t="n">
        <f aca="false">N529/Z529</f>
        <v>0</v>
      </c>
      <c r="AM529" s="22" t="n">
        <f aca="false">O529/AA529</f>
        <v>0</v>
      </c>
      <c r="AN529" s="22" t="n">
        <f aca="false">P529/AB529</f>
        <v>3.69995923359152</v>
      </c>
      <c r="AO529" s="22" t="n">
        <f aca="false">Q529/AC529</f>
        <v>5.46419902912621</v>
      </c>
      <c r="AP529" s="22" t="n">
        <f aca="false">R529/AD529</f>
        <v>2.18801362998597</v>
      </c>
      <c r="AQ529" s="22" t="n">
        <f aca="false">S529/AE529</f>
        <v>2.1533826820451</v>
      </c>
      <c r="AR529" s="22" t="n">
        <f aca="false">T529/AF529</f>
        <v>2.05441027374113</v>
      </c>
      <c r="AS529" s="22" t="n">
        <f aca="false">U529/AG529</f>
        <v>3.0489562165158</v>
      </c>
      <c r="AT529" s="22" t="n">
        <f aca="false">V529/AH529</f>
        <v>1.92905967116202</v>
      </c>
    </row>
    <row r="530" customFormat="false" ht="12.75" hidden="false" customHeight="false" outlineLevel="0" collapsed="false">
      <c r="A530" s="15" t="s">
        <v>87</v>
      </c>
      <c r="B530" s="16" t="s">
        <v>47</v>
      </c>
      <c r="C530" s="2" t="n">
        <v>3511</v>
      </c>
      <c r="D530" s="2" t="s">
        <v>88</v>
      </c>
      <c r="E530" s="17" t="n">
        <v>35111</v>
      </c>
      <c r="F530" s="2" t="s">
        <v>451</v>
      </c>
      <c r="G530" s="18" t="n">
        <v>354710</v>
      </c>
      <c r="H530" s="19" t="n">
        <v>3547106</v>
      </c>
      <c r="I530" s="19" t="s">
        <v>1192</v>
      </c>
      <c r="J530" s="19" t="s">
        <v>1193</v>
      </c>
      <c r="K530" s="20" t="n">
        <v>8079</v>
      </c>
      <c r="L530" s="20" t="n">
        <v>10222</v>
      </c>
      <c r="M530" s="20" t="n">
        <v>10932</v>
      </c>
      <c r="N530" s="20" t="n">
        <v>9499</v>
      </c>
      <c r="O530" s="20" t="n">
        <v>8712</v>
      </c>
      <c r="P530" s="20" t="n">
        <v>8893</v>
      </c>
      <c r="Q530" s="21" t="n">
        <v>9207</v>
      </c>
      <c r="R530" s="21" t="n">
        <v>6771</v>
      </c>
      <c r="S530" s="20" t="n">
        <v>5730</v>
      </c>
      <c r="T530" s="20" t="n">
        <v>6526</v>
      </c>
      <c r="U530" s="20" t="n">
        <v>6236</v>
      </c>
      <c r="V530" s="20" t="n">
        <v>6055</v>
      </c>
      <c r="W530" s="20" t="n">
        <v>2803</v>
      </c>
      <c r="X530" s="20" t="n">
        <v>2791</v>
      </c>
      <c r="Y530" s="20" t="n">
        <v>2756</v>
      </c>
      <c r="Z530" s="20" t="n">
        <v>2749</v>
      </c>
      <c r="AA530" s="20" t="n">
        <v>2729</v>
      </c>
      <c r="AB530" s="20" t="n">
        <v>2688</v>
      </c>
      <c r="AC530" s="20" t="n">
        <v>2673</v>
      </c>
      <c r="AD530" s="20" t="n">
        <v>2658</v>
      </c>
      <c r="AE530" s="20" t="n">
        <v>2617</v>
      </c>
      <c r="AF530" s="20" t="n">
        <v>2582</v>
      </c>
      <c r="AG530" s="21" t="n">
        <v>2831</v>
      </c>
      <c r="AH530" s="21" t="n">
        <v>2831</v>
      </c>
      <c r="AI530" s="22" t="n">
        <f aca="false">K530/W530</f>
        <v>2.88226899750268</v>
      </c>
      <c r="AJ530" s="22" t="n">
        <f aca="false">L530/X530</f>
        <v>3.66248656395557</v>
      </c>
      <c r="AK530" s="22" t="n">
        <f aca="false">M530/Y530</f>
        <v>3.966618287373</v>
      </c>
      <c r="AL530" s="22" t="n">
        <f aca="false">N530/Z530</f>
        <v>3.45543834121499</v>
      </c>
      <c r="AM530" s="22" t="n">
        <f aca="false">O530/AA530</f>
        <v>3.19237816049835</v>
      </c>
      <c r="AN530" s="22" t="n">
        <f aca="false">P530/AB530</f>
        <v>3.30840773809524</v>
      </c>
      <c r="AO530" s="22" t="n">
        <f aca="false">Q530/AC530</f>
        <v>3.44444444444444</v>
      </c>
      <c r="AP530" s="22" t="n">
        <f aca="false">R530/AD530</f>
        <v>2.54740406320542</v>
      </c>
      <c r="AQ530" s="22" t="n">
        <f aca="false">S530/AE530</f>
        <v>2.18952999617883</v>
      </c>
      <c r="AR530" s="22" t="n">
        <f aca="false">T530/AF530</f>
        <v>2.52749806351665</v>
      </c>
      <c r="AS530" s="22" t="n">
        <f aca="false">U530/AG530</f>
        <v>2.20275521017308</v>
      </c>
      <c r="AT530" s="22" t="n">
        <f aca="false">V530/AH530</f>
        <v>2.1388202048746</v>
      </c>
    </row>
    <row r="531" customFormat="false" ht="12.75" hidden="false" customHeight="false" outlineLevel="0" collapsed="false">
      <c r="A531" s="15" t="s">
        <v>52</v>
      </c>
      <c r="B531" s="16" t="s">
        <v>53</v>
      </c>
      <c r="C531" s="23" t="n">
        <v>3515</v>
      </c>
      <c r="D531" s="23" t="s">
        <v>54</v>
      </c>
      <c r="E531" s="17" t="n">
        <v>35153</v>
      </c>
      <c r="F531" s="23" t="s">
        <v>145</v>
      </c>
      <c r="G531" s="18" t="n">
        <v>354720</v>
      </c>
      <c r="H531" s="19" t="n">
        <v>3547205</v>
      </c>
      <c r="I531" s="19" t="s">
        <v>1194</v>
      </c>
      <c r="J531" s="19" t="s">
        <v>1195</v>
      </c>
      <c r="K531" s="20" t="n">
        <v>6473</v>
      </c>
      <c r="L531" s="20" t="n">
        <v>7820</v>
      </c>
      <c r="M531" s="20" t="n">
        <v>8077</v>
      </c>
      <c r="N531" s="20" t="n">
        <v>5156</v>
      </c>
      <c r="O531" s="20" t="n">
        <v>4797</v>
      </c>
      <c r="P531" s="20" t="n">
        <v>7112</v>
      </c>
      <c r="Q531" s="21" t="n">
        <v>6474</v>
      </c>
      <c r="R531" s="21" t="n">
        <v>5767</v>
      </c>
      <c r="S531" s="20" t="n">
        <v>5516</v>
      </c>
      <c r="T531" s="20" t="n">
        <v>4942</v>
      </c>
      <c r="U531" s="20" t="n">
        <v>4613</v>
      </c>
      <c r="V531" s="20" t="n">
        <v>4796</v>
      </c>
      <c r="W531" s="20" t="n">
        <v>1894</v>
      </c>
      <c r="X531" s="20" t="n">
        <v>1832</v>
      </c>
      <c r="Y531" s="20" t="n">
        <v>1796</v>
      </c>
      <c r="Z531" s="20" t="n">
        <v>1748</v>
      </c>
      <c r="AA531" s="20" t="n">
        <v>1703</v>
      </c>
      <c r="AB531" s="20" t="n">
        <v>1599</v>
      </c>
      <c r="AC531" s="20" t="n">
        <v>1551</v>
      </c>
      <c r="AD531" s="20" t="n">
        <v>1494</v>
      </c>
      <c r="AE531" s="20" t="n">
        <v>1643</v>
      </c>
      <c r="AF531" s="20" t="n">
        <v>1622</v>
      </c>
      <c r="AG531" s="21" t="n">
        <v>1641</v>
      </c>
      <c r="AH531" s="21" t="n">
        <v>1641</v>
      </c>
      <c r="AI531" s="22" t="n">
        <f aca="false">K531/W531</f>
        <v>3.41763463569166</v>
      </c>
      <c r="AJ531" s="22" t="n">
        <f aca="false">L531/X531</f>
        <v>4.26855895196507</v>
      </c>
      <c r="AK531" s="22" t="n">
        <f aca="false">M531/Y531</f>
        <v>4.49721603563474</v>
      </c>
      <c r="AL531" s="22" t="n">
        <f aca="false">N531/Z531</f>
        <v>2.94965675057208</v>
      </c>
      <c r="AM531" s="22" t="n">
        <f aca="false">O531/AA531</f>
        <v>2.81679389312977</v>
      </c>
      <c r="AN531" s="22" t="n">
        <f aca="false">P531/AB531</f>
        <v>4.44777986241401</v>
      </c>
      <c r="AO531" s="22" t="n">
        <f aca="false">Q531/AC531</f>
        <v>4.17408123791103</v>
      </c>
      <c r="AP531" s="22" t="n">
        <f aca="false">R531/AD531</f>
        <v>3.86010709504685</v>
      </c>
      <c r="AQ531" s="22" t="n">
        <f aca="false">S531/AE531</f>
        <v>3.3572732805843</v>
      </c>
      <c r="AR531" s="22" t="n">
        <f aca="false">T531/AF531</f>
        <v>3.04685573366215</v>
      </c>
      <c r="AS531" s="22" t="n">
        <f aca="false">U531/AG531</f>
        <v>2.81109079829372</v>
      </c>
      <c r="AT531" s="22" t="n">
        <f aca="false">V531/AH531</f>
        <v>2.92260816575259</v>
      </c>
    </row>
    <row r="532" customFormat="false" ht="12.75" hidden="false" customHeight="false" outlineLevel="0" collapsed="false">
      <c r="A532" s="15" t="s">
        <v>237</v>
      </c>
      <c r="B532" s="16" t="s">
        <v>82</v>
      </c>
      <c r="C532" s="26" t="n">
        <v>3501</v>
      </c>
      <c r="D532" s="27" t="s">
        <v>186</v>
      </c>
      <c r="E532" s="17" t="n">
        <v>35014</v>
      </c>
      <c r="F532" s="28" t="s">
        <v>238</v>
      </c>
      <c r="G532" s="18" t="n">
        <v>354730</v>
      </c>
      <c r="H532" s="19" t="n">
        <v>3547304</v>
      </c>
      <c r="I532" s="19" t="s">
        <v>1196</v>
      </c>
      <c r="J532" s="19" t="s">
        <v>1197</v>
      </c>
      <c r="K532" s="20" t="n">
        <v>216247</v>
      </c>
      <c r="L532" s="20" t="n">
        <v>206631</v>
      </c>
      <c r="M532" s="20" t="n">
        <v>208593</v>
      </c>
      <c r="N532" s="20" t="n">
        <v>239433</v>
      </c>
      <c r="O532" s="20" t="n">
        <v>290984</v>
      </c>
      <c r="P532" s="20" t="n">
        <v>255516</v>
      </c>
      <c r="Q532" s="21" t="n">
        <v>234385</v>
      </c>
      <c r="R532" s="21" t="n">
        <v>246625</v>
      </c>
      <c r="S532" s="20" t="n">
        <v>217568</v>
      </c>
      <c r="T532" s="20" t="n">
        <v>147243</v>
      </c>
      <c r="U532" s="20" t="n">
        <v>135284</v>
      </c>
      <c r="V532" s="20" t="n">
        <v>145685</v>
      </c>
      <c r="W532" s="20" t="n">
        <v>74828</v>
      </c>
      <c r="X532" s="20" t="n">
        <v>79261</v>
      </c>
      <c r="Y532" s="20" t="n">
        <v>82625</v>
      </c>
      <c r="Z532" s="20" t="n">
        <v>86247</v>
      </c>
      <c r="AA532" s="20" t="n">
        <v>89860</v>
      </c>
      <c r="AB532" s="20" t="n">
        <v>98049</v>
      </c>
      <c r="AC532" s="20" t="n">
        <v>102225</v>
      </c>
      <c r="AD532" s="20" t="n">
        <v>106361</v>
      </c>
      <c r="AE532" s="20" t="n">
        <v>110730</v>
      </c>
      <c r="AF532" s="20" t="n">
        <v>114322</v>
      </c>
      <c r="AG532" s="21" t="n">
        <v>108813</v>
      </c>
      <c r="AH532" s="21" t="n">
        <v>108813</v>
      </c>
      <c r="AI532" s="22" t="n">
        <f aca="false">K532/W532</f>
        <v>2.88992088523013</v>
      </c>
      <c r="AJ532" s="22" t="n">
        <f aca="false">L532/X532</f>
        <v>2.60696937964447</v>
      </c>
      <c r="AK532" s="22" t="n">
        <f aca="false">M532/Y532</f>
        <v>2.52457488653555</v>
      </c>
      <c r="AL532" s="22" t="n">
        <f aca="false">N532/Z532</f>
        <v>2.77613134369891</v>
      </c>
      <c r="AM532" s="22" t="n">
        <f aca="false">O532/AA532</f>
        <v>3.23819274426886</v>
      </c>
      <c r="AN532" s="22" t="n">
        <f aca="false">P532/AB532</f>
        <v>2.60600312088854</v>
      </c>
      <c r="AO532" s="22" t="n">
        <f aca="false">Q532/AC532</f>
        <v>2.29283443384691</v>
      </c>
      <c r="AP532" s="22" t="n">
        <f aca="false">R532/AD532</f>
        <v>2.31875405458768</v>
      </c>
      <c r="AQ532" s="22" t="n">
        <f aca="false">S532/AE532</f>
        <v>1.96485144044071</v>
      </c>
      <c r="AR532" s="22" t="n">
        <f aca="false">T532/AF532</f>
        <v>1.28796732037578</v>
      </c>
      <c r="AS532" s="22" t="n">
        <f aca="false">U532/AG532</f>
        <v>1.24327056509792</v>
      </c>
      <c r="AT532" s="22" t="n">
        <f aca="false">V532/AH532</f>
        <v>1.33885657044655</v>
      </c>
    </row>
    <row r="533" customFormat="false" ht="12.75" hidden="false" customHeight="false" outlineLevel="0" collapsed="false">
      <c r="A533" s="15" t="s">
        <v>52</v>
      </c>
      <c r="B533" s="16" t="s">
        <v>53</v>
      </c>
      <c r="C533" s="23" t="n">
        <v>3515</v>
      </c>
      <c r="D533" s="23" t="s">
        <v>54</v>
      </c>
      <c r="E533" s="17" t="n">
        <v>35152</v>
      </c>
      <c r="F533" s="23" t="s">
        <v>877</v>
      </c>
      <c r="G533" s="18" t="n">
        <v>354740</v>
      </c>
      <c r="H533" s="19" t="n">
        <v>3547403</v>
      </c>
      <c r="I533" s="19" t="s">
        <v>1198</v>
      </c>
      <c r="J533" s="19" t="s">
        <v>1199</v>
      </c>
      <c r="K533" s="20" t="n">
        <v>5600</v>
      </c>
      <c r="L533" s="20" t="n">
        <v>7697</v>
      </c>
      <c r="M533" s="20" t="n">
        <v>9146</v>
      </c>
      <c r="N533" s="20" t="n">
        <v>8387</v>
      </c>
      <c r="O533" s="20" t="n">
        <v>9665</v>
      </c>
      <c r="P533" s="20" t="n">
        <v>9652</v>
      </c>
      <c r="Q533" s="21" t="n">
        <v>11153</v>
      </c>
      <c r="R533" s="21" t="n">
        <v>10435</v>
      </c>
      <c r="S533" s="20" t="n">
        <v>10571</v>
      </c>
      <c r="T533" s="20" t="n">
        <v>12947</v>
      </c>
      <c r="U533" s="20" t="n">
        <v>11357</v>
      </c>
      <c r="V533" s="20" t="n">
        <v>10108</v>
      </c>
      <c r="W533" s="20" t="n">
        <v>2695</v>
      </c>
      <c r="X533" s="20" t="n">
        <v>2590</v>
      </c>
      <c r="Y533" s="20" t="n">
        <v>2526</v>
      </c>
      <c r="Z533" s="20" t="n">
        <v>2450</v>
      </c>
      <c r="AA533" s="20" t="n">
        <v>2376</v>
      </c>
      <c r="AB533" s="20" t="n">
        <v>2199</v>
      </c>
      <c r="AC533" s="20" t="n">
        <v>2110</v>
      </c>
      <c r="AD533" s="20" t="n">
        <v>2016</v>
      </c>
      <c r="AE533" s="20" t="n">
        <v>2521</v>
      </c>
      <c r="AF533" s="20" t="n">
        <v>2504</v>
      </c>
      <c r="AG533" s="21" t="n">
        <v>2543</v>
      </c>
      <c r="AH533" s="21" t="n">
        <v>2543</v>
      </c>
      <c r="AI533" s="22" t="n">
        <f aca="false">K533/W533</f>
        <v>2.07792207792208</v>
      </c>
      <c r="AJ533" s="22" t="n">
        <f aca="false">L533/X533</f>
        <v>2.97181467181467</v>
      </c>
      <c r="AK533" s="22" t="n">
        <f aca="false">M533/Y533</f>
        <v>3.62074425969913</v>
      </c>
      <c r="AL533" s="22" t="n">
        <f aca="false">N533/Z533</f>
        <v>3.42326530612245</v>
      </c>
      <c r="AM533" s="22" t="n">
        <f aca="false">O533/AA533</f>
        <v>4.06776094276094</v>
      </c>
      <c r="AN533" s="22" t="n">
        <f aca="false">P533/AB533</f>
        <v>4.38926784902228</v>
      </c>
      <c r="AO533" s="22" t="n">
        <f aca="false">Q533/AC533</f>
        <v>5.28578199052133</v>
      </c>
      <c r="AP533" s="22" t="n">
        <f aca="false">R533/AD533</f>
        <v>5.17609126984127</v>
      </c>
      <c r="AQ533" s="22" t="n">
        <f aca="false">S533/AE533</f>
        <v>4.19317731059104</v>
      </c>
      <c r="AR533" s="22" t="n">
        <f aca="false">T533/AF533</f>
        <v>5.17052715654952</v>
      </c>
      <c r="AS533" s="22" t="n">
        <f aca="false">U533/AG533</f>
        <v>4.46598505701927</v>
      </c>
      <c r="AT533" s="22" t="n">
        <f aca="false">V533/AH533</f>
        <v>3.97483287455761</v>
      </c>
    </row>
    <row r="534" customFormat="false" ht="12.75" hidden="false" customHeight="false" outlineLevel="0" collapsed="false">
      <c r="A534" s="15" t="s">
        <v>92</v>
      </c>
      <c r="B534" s="16" t="s">
        <v>59</v>
      </c>
      <c r="C534" s="2" t="n">
        <v>3513</v>
      </c>
      <c r="D534" s="2" t="s">
        <v>97</v>
      </c>
      <c r="E534" s="17" t="n">
        <v>35132</v>
      </c>
      <c r="F534" s="2" t="s">
        <v>418</v>
      </c>
      <c r="G534" s="18" t="n">
        <v>354750</v>
      </c>
      <c r="H534" s="19" t="n">
        <v>3547502</v>
      </c>
      <c r="I534" s="19" t="s">
        <v>1200</v>
      </c>
      <c r="J534" s="19" t="s">
        <v>1201</v>
      </c>
      <c r="K534" s="20" t="n">
        <v>59864</v>
      </c>
      <c r="L534" s="20" t="n">
        <v>72876</v>
      </c>
      <c r="M534" s="20" t="n">
        <v>53059</v>
      </c>
      <c r="N534" s="20" t="n">
        <v>46621</v>
      </c>
      <c r="O534" s="20" t="n">
        <v>49078</v>
      </c>
      <c r="P534" s="20" t="n">
        <v>45597</v>
      </c>
      <c r="Q534" s="21" t="n">
        <v>44067</v>
      </c>
      <c r="R534" s="21" t="n">
        <v>45776</v>
      </c>
      <c r="S534" s="20" t="n">
        <v>37791</v>
      </c>
      <c r="T534" s="20" t="n">
        <v>196726</v>
      </c>
      <c r="U534" s="20" t="n">
        <v>30151</v>
      </c>
      <c r="V534" s="20" t="n">
        <v>301971</v>
      </c>
      <c r="W534" s="20" t="n">
        <v>26138</v>
      </c>
      <c r="X534" s="20" t="n">
        <v>26532</v>
      </c>
      <c r="Y534" s="20" t="n">
        <v>26559</v>
      </c>
      <c r="Z534" s="20" t="n">
        <v>26759</v>
      </c>
      <c r="AA534" s="20" t="n">
        <v>26954</v>
      </c>
      <c r="AB534" s="20" t="n">
        <v>27400</v>
      </c>
      <c r="AC534" s="20" t="n">
        <v>27628</v>
      </c>
      <c r="AD534" s="20" t="n">
        <v>27845</v>
      </c>
      <c r="AE534" s="20" t="n">
        <v>27447</v>
      </c>
      <c r="AF534" s="20" t="n">
        <v>27559</v>
      </c>
      <c r="AG534" s="21" t="n">
        <v>26478</v>
      </c>
      <c r="AH534" s="21" t="n">
        <v>26478</v>
      </c>
      <c r="AI534" s="22" t="n">
        <f aca="false">K534/W534</f>
        <v>2.29030530262453</v>
      </c>
      <c r="AJ534" s="22" t="n">
        <f aca="false">L534/X534</f>
        <v>2.74672094075079</v>
      </c>
      <c r="AK534" s="22" t="n">
        <f aca="false">M534/Y534</f>
        <v>1.99777853081818</v>
      </c>
      <c r="AL534" s="22" t="n">
        <f aca="false">N534/Z534</f>
        <v>1.74225494226242</v>
      </c>
      <c r="AM534" s="22" t="n">
        <f aca="false">O534/AA534</f>
        <v>1.82080581731839</v>
      </c>
      <c r="AN534" s="22" t="n">
        <f aca="false">P534/AB534</f>
        <v>1.66412408759124</v>
      </c>
      <c r="AO534" s="22" t="n">
        <f aca="false">Q534/AC534</f>
        <v>1.59501230635587</v>
      </c>
      <c r="AP534" s="22" t="n">
        <f aca="false">R534/AD534</f>
        <v>1.64395762255342</v>
      </c>
      <c r="AQ534" s="22" t="n">
        <f aca="false">S534/AE534</f>
        <v>1.37687178926659</v>
      </c>
      <c r="AR534" s="22" t="n">
        <f aca="false">T534/AF534</f>
        <v>7.13835770528684</v>
      </c>
      <c r="AS534" s="22" t="n">
        <f aca="false">U534/AG534</f>
        <v>1.13871893647556</v>
      </c>
      <c r="AT534" s="22" t="n">
        <f aca="false">V534/AH534</f>
        <v>11.4046000453206</v>
      </c>
    </row>
    <row r="535" customFormat="false" ht="12.75" hidden="false" customHeight="false" outlineLevel="0" collapsed="false">
      <c r="A535" s="15" t="s">
        <v>92</v>
      </c>
      <c r="B535" s="16" t="s">
        <v>59</v>
      </c>
      <c r="C535" s="2" t="n">
        <v>3513</v>
      </c>
      <c r="D535" s="2" t="s">
        <v>97</v>
      </c>
      <c r="E535" s="17" t="n">
        <v>35132</v>
      </c>
      <c r="F535" s="2" t="s">
        <v>418</v>
      </c>
      <c r="G535" s="18" t="n">
        <v>354760</v>
      </c>
      <c r="H535" s="19" t="n">
        <v>3547601</v>
      </c>
      <c r="I535" s="19" t="s">
        <v>1202</v>
      </c>
      <c r="J535" s="19" t="s">
        <v>1203</v>
      </c>
      <c r="K535" s="20" t="n">
        <v>67940</v>
      </c>
      <c r="L535" s="20" t="n">
        <v>67600</v>
      </c>
      <c r="M535" s="20" t="n">
        <v>66920</v>
      </c>
      <c r="N535" s="20" t="n">
        <v>70942</v>
      </c>
      <c r="O535" s="20" t="n">
        <v>79179</v>
      </c>
      <c r="P535" s="20" t="n">
        <v>86204</v>
      </c>
      <c r="Q535" s="21" t="n">
        <v>86528</v>
      </c>
      <c r="R535" s="21" t="n">
        <v>88993</v>
      </c>
      <c r="S535" s="20" t="n">
        <v>92384</v>
      </c>
      <c r="T535" s="20" t="n">
        <v>97211</v>
      </c>
      <c r="U535" s="20" t="n">
        <v>109646</v>
      </c>
      <c r="V535" s="20" t="n">
        <v>108623</v>
      </c>
      <c r="W535" s="20" t="n">
        <v>21435</v>
      </c>
      <c r="X535" s="20" t="n">
        <v>21695</v>
      </c>
      <c r="Y535" s="20" t="n">
        <v>21909</v>
      </c>
      <c r="Z535" s="20" t="n">
        <v>22125</v>
      </c>
      <c r="AA535" s="20" t="n">
        <v>22345</v>
      </c>
      <c r="AB535" s="20" t="n">
        <v>22838</v>
      </c>
      <c r="AC535" s="20" t="n">
        <v>23093</v>
      </c>
      <c r="AD535" s="20" t="n">
        <v>23338</v>
      </c>
      <c r="AE535" s="20" t="n">
        <v>23824</v>
      </c>
      <c r="AF535" s="20" t="n">
        <v>24052</v>
      </c>
      <c r="AG535" s="21" t="n">
        <v>23862</v>
      </c>
      <c r="AH535" s="21" t="n">
        <v>23862</v>
      </c>
      <c r="AI535" s="22" t="n">
        <f aca="false">K535/W535</f>
        <v>3.16958245859576</v>
      </c>
      <c r="AJ535" s="22" t="n">
        <f aca="false">L535/X535</f>
        <v>3.11592532841669</v>
      </c>
      <c r="AK535" s="22" t="n">
        <f aca="false">M535/Y535</f>
        <v>3.05445250810169</v>
      </c>
      <c r="AL535" s="22" t="n">
        <f aca="false">N535/Z535</f>
        <v>3.20641807909605</v>
      </c>
      <c r="AM535" s="22" t="n">
        <f aca="false">O535/AA535</f>
        <v>3.54347728798389</v>
      </c>
      <c r="AN535" s="22" t="n">
        <f aca="false">P535/AB535</f>
        <v>3.77458621595586</v>
      </c>
      <c r="AO535" s="22" t="n">
        <f aca="false">Q535/AC535</f>
        <v>3.74693630104361</v>
      </c>
      <c r="AP535" s="22" t="n">
        <f aca="false">R535/AD535</f>
        <v>3.81322306967178</v>
      </c>
      <c r="AQ535" s="22" t="n">
        <f aca="false">S535/AE535</f>
        <v>3.87777031564809</v>
      </c>
      <c r="AR535" s="22" t="n">
        <f aca="false">T535/AF535</f>
        <v>4.04170131382006</v>
      </c>
      <c r="AS535" s="22" t="n">
        <f aca="false">U535/AG535</f>
        <v>4.59500460983991</v>
      </c>
      <c r="AT535" s="22" t="n">
        <f aca="false">V535/AH535</f>
        <v>4.55213309865057</v>
      </c>
    </row>
    <row r="536" customFormat="false" ht="12.75" hidden="false" customHeight="false" outlineLevel="0" collapsed="false">
      <c r="A536" s="15" t="s">
        <v>52</v>
      </c>
      <c r="B536" s="16" t="s">
        <v>53</v>
      </c>
      <c r="C536" s="23" t="n">
        <v>3515</v>
      </c>
      <c r="D536" s="23" t="s">
        <v>54</v>
      </c>
      <c r="E536" s="17" t="n">
        <v>35153</v>
      </c>
      <c r="F536" s="23" t="s">
        <v>145</v>
      </c>
      <c r="G536" s="18" t="n">
        <v>354765</v>
      </c>
      <c r="H536" s="19" t="n">
        <v>3547650</v>
      </c>
      <c r="I536" s="19" t="s">
        <v>1204</v>
      </c>
      <c r="J536" s="19" t="s">
        <v>1205</v>
      </c>
      <c r="K536" s="20" t="n">
        <v>7066</v>
      </c>
      <c r="L536" s="20" t="n">
        <v>7772</v>
      </c>
      <c r="M536" s="20" t="n">
        <v>7038</v>
      </c>
      <c r="N536" s="20" t="n">
        <v>6060</v>
      </c>
      <c r="O536" s="20" t="n">
        <v>8099</v>
      </c>
      <c r="P536" s="20" t="n">
        <v>8486</v>
      </c>
      <c r="Q536" s="21" t="n">
        <v>6349</v>
      </c>
      <c r="R536" s="21" t="n">
        <v>6675</v>
      </c>
      <c r="S536" s="20" t="n">
        <v>7084</v>
      </c>
      <c r="T536" s="20" t="n">
        <v>6501</v>
      </c>
      <c r="U536" s="20" t="n">
        <v>7064</v>
      </c>
      <c r="V536" s="20" t="n">
        <v>10684</v>
      </c>
      <c r="W536" s="20" t="n">
        <v>1379</v>
      </c>
      <c r="X536" s="20" t="n">
        <v>1379</v>
      </c>
      <c r="Y536" s="20" t="n">
        <v>1379</v>
      </c>
      <c r="Z536" s="20" t="n">
        <v>1379</v>
      </c>
      <c r="AA536" s="20" t="n">
        <v>1379</v>
      </c>
      <c r="AB536" s="20" t="n">
        <v>1379</v>
      </c>
      <c r="AC536" s="20" t="n">
        <v>1379</v>
      </c>
      <c r="AD536" s="20" t="n">
        <v>1377</v>
      </c>
      <c r="AE536" s="20" t="n">
        <v>1441</v>
      </c>
      <c r="AF536" s="20" t="n">
        <v>1449</v>
      </c>
      <c r="AG536" s="21" t="n">
        <v>1447</v>
      </c>
      <c r="AH536" s="21" t="n">
        <v>1447</v>
      </c>
      <c r="AI536" s="22" t="n">
        <f aca="false">K536/W536</f>
        <v>5.12400290065265</v>
      </c>
      <c r="AJ536" s="22" t="n">
        <f aca="false">L536/X536</f>
        <v>5.63596809282088</v>
      </c>
      <c r="AK536" s="22" t="n">
        <f aca="false">M536/Y536</f>
        <v>5.10369833212473</v>
      </c>
      <c r="AL536" s="22" t="n">
        <f aca="false">N536/Z536</f>
        <v>4.39448875997099</v>
      </c>
      <c r="AM536" s="22" t="n">
        <f aca="false">O536/AA536</f>
        <v>5.87309644670051</v>
      </c>
      <c r="AN536" s="22" t="n">
        <f aca="false">P536/AB536</f>
        <v>6.15373459028281</v>
      </c>
      <c r="AO536" s="22" t="n">
        <f aca="false">Q536/AC536</f>
        <v>4.60406091370558</v>
      </c>
      <c r="AP536" s="22" t="n">
        <f aca="false">R536/AD536</f>
        <v>4.84749455337691</v>
      </c>
      <c r="AQ536" s="22" t="n">
        <f aca="false">S536/AE536</f>
        <v>4.91603053435115</v>
      </c>
      <c r="AR536" s="22" t="n">
        <f aca="false">T536/AF536</f>
        <v>4.48654244306418</v>
      </c>
      <c r="AS536" s="22" t="n">
        <f aca="false">U536/AG536</f>
        <v>4.88182446440912</v>
      </c>
      <c r="AT536" s="22" t="n">
        <f aca="false">V536/AH536</f>
        <v>7.38355217691776</v>
      </c>
    </row>
    <row r="537" customFormat="false" ht="12.75" hidden="false" customHeight="false" outlineLevel="0" collapsed="false">
      <c r="A537" s="15" t="s">
        <v>87</v>
      </c>
      <c r="B537" s="16" t="s">
        <v>47</v>
      </c>
      <c r="C537" s="2" t="n">
        <v>3511</v>
      </c>
      <c r="D537" s="2" t="s">
        <v>88</v>
      </c>
      <c r="E537" s="17" t="n">
        <v>35112</v>
      </c>
      <c r="F537" s="2" t="s">
        <v>89</v>
      </c>
      <c r="G537" s="18" t="n">
        <v>354770</v>
      </c>
      <c r="H537" s="19" t="n">
        <v>3547700</v>
      </c>
      <c r="I537" s="19" t="s">
        <v>1206</v>
      </c>
      <c r="J537" s="19" t="s">
        <v>1207</v>
      </c>
      <c r="K537" s="20" t="n">
        <v>32435</v>
      </c>
      <c r="L537" s="20" t="n">
        <v>41363</v>
      </c>
      <c r="M537" s="20" t="n">
        <v>46205</v>
      </c>
      <c r="N537" s="20" t="n">
        <v>58273</v>
      </c>
      <c r="O537" s="20" t="n">
        <v>42383</v>
      </c>
      <c r="P537" s="20" t="n">
        <v>45256</v>
      </c>
      <c r="Q537" s="21" t="n">
        <v>35629</v>
      </c>
      <c r="R537" s="21" t="n">
        <v>36552</v>
      </c>
      <c r="S537" s="20" t="n">
        <v>139719</v>
      </c>
      <c r="T537" s="20" t="n">
        <v>25036</v>
      </c>
      <c r="U537" s="20" t="n">
        <v>27115</v>
      </c>
      <c r="V537" s="20" t="n">
        <v>29955</v>
      </c>
      <c r="W537" s="20" t="n">
        <v>20749</v>
      </c>
      <c r="X537" s="20" t="n">
        <v>20835</v>
      </c>
      <c r="Y537" s="20" t="n">
        <v>20908</v>
      </c>
      <c r="Z537" s="20" t="n">
        <v>20978</v>
      </c>
      <c r="AA537" s="20" t="n">
        <v>21054</v>
      </c>
      <c r="AB537" s="20" t="n">
        <v>21219</v>
      </c>
      <c r="AC537" s="20" t="n">
        <v>21297</v>
      </c>
      <c r="AD537" s="20" t="n">
        <v>21387</v>
      </c>
      <c r="AE537" s="20" t="n">
        <v>21195</v>
      </c>
      <c r="AF537" s="20" t="n">
        <v>21225</v>
      </c>
      <c r="AG537" s="21" t="n">
        <v>20475</v>
      </c>
      <c r="AH537" s="21" t="n">
        <v>20475</v>
      </c>
      <c r="AI537" s="22" t="n">
        <f aca="false">K537/W537</f>
        <v>1.5632078654393</v>
      </c>
      <c r="AJ537" s="22" t="n">
        <f aca="false">L537/X537</f>
        <v>1.9852651787857</v>
      </c>
      <c r="AK537" s="22" t="n">
        <f aca="false">M537/Y537</f>
        <v>2.20991964798163</v>
      </c>
      <c r="AL537" s="22" t="n">
        <f aca="false">N537/Z537</f>
        <v>2.77781485365621</v>
      </c>
      <c r="AM537" s="22" t="n">
        <f aca="false">O537/AA537</f>
        <v>2.01306165099269</v>
      </c>
      <c r="AN537" s="22" t="n">
        <f aca="false">P537/AB537</f>
        <v>2.13280550450068</v>
      </c>
      <c r="AO537" s="22" t="n">
        <f aca="false">Q537/AC537</f>
        <v>1.67295863267127</v>
      </c>
      <c r="AP537" s="22" t="n">
        <f aca="false">R537/AD537</f>
        <v>1.70907560667695</v>
      </c>
      <c r="AQ537" s="22" t="n">
        <f aca="false">S537/AE537</f>
        <v>6.59207360226469</v>
      </c>
      <c r="AR537" s="22" t="n">
        <f aca="false">T537/AF537</f>
        <v>1.17955241460542</v>
      </c>
      <c r="AS537" s="22" t="n">
        <f aca="false">U537/AG537</f>
        <v>1.32429792429792</v>
      </c>
      <c r="AT537" s="22" t="n">
        <f aca="false">V537/AH537</f>
        <v>1.46300366300366</v>
      </c>
    </row>
    <row r="538" customFormat="false" ht="12.75" hidden="false" customHeight="false" outlineLevel="0" collapsed="false">
      <c r="A538" s="15" t="s">
        <v>435</v>
      </c>
      <c r="B538" s="16" t="s">
        <v>82</v>
      </c>
      <c r="C538" s="26" t="n">
        <v>3501</v>
      </c>
      <c r="D538" s="28" t="s">
        <v>186</v>
      </c>
      <c r="E538" s="17" t="n">
        <v>35015</v>
      </c>
      <c r="F538" s="28" t="s">
        <v>436</v>
      </c>
      <c r="G538" s="18" t="n">
        <v>354780</v>
      </c>
      <c r="H538" s="19" t="n">
        <v>3547809</v>
      </c>
      <c r="I538" s="19" t="s">
        <v>1208</v>
      </c>
      <c r="J538" s="19" t="s">
        <v>1209</v>
      </c>
      <c r="K538" s="20" t="n">
        <v>608071</v>
      </c>
      <c r="L538" s="20" t="n">
        <v>596255</v>
      </c>
      <c r="M538" s="20" t="n">
        <v>559106</v>
      </c>
      <c r="N538" s="20" t="n">
        <v>476733</v>
      </c>
      <c r="O538" s="20" t="n">
        <v>755234</v>
      </c>
      <c r="P538" s="20" t="n">
        <v>843478</v>
      </c>
      <c r="Q538" s="21" t="n">
        <v>1004465</v>
      </c>
      <c r="R538" s="21" t="n">
        <v>1025333</v>
      </c>
      <c r="S538" s="20" t="n">
        <v>1020528</v>
      </c>
      <c r="T538" s="20" t="n">
        <v>1071316</v>
      </c>
      <c r="U538" s="20" t="n">
        <v>858377</v>
      </c>
      <c r="V538" s="20" t="n">
        <v>825860</v>
      </c>
      <c r="W538" s="20" t="n">
        <v>649331</v>
      </c>
      <c r="X538" s="20" t="n">
        <v>652303</v>
      </c>
      <c r="Y538" s="20" t="n">
        <v>656136</v>
      </c>
      <c r="Z538" s="20" t="n">
        <v>659293</v>
      </c>
      <c r="AA538" s="20" t="n">
        <v>662444</v>
      </c>
      <c r="AB538" s="20" t="n">
        <v>669594</v>
      </c>
      <c r="AC538" s="20" t="n">
        <v>673233</v>
      </c>
      <c r="AD538" s="20" t="n">
        <v>676847</v>
      </c>
      <c r="AE538" s="20" t="n">
        <v>671696</v>
      </c>
      <c r="AF538" s="20" t="n">
        <v>673394</v>
      </c>
      <c r="AG538" s="21" t="n">
        <v>676407</v>
      </c>
      <c r="AH538" s="21" t="n">
        <v>676407</v>
      </c>
      <c r="AI538" s="22" t="n">
        <f aca="false">K538/W538</f>
        <v>0.936457677209312</v>
      </c>
      <c r="AJ538" s="22" t="n">
        <f aca="false">L538/X538</f>
        <v>0.914076740410515</v>
      </c>
      <c r="AK538" s="22" t="n">
        <f aca="false">M538/Y538</f>
        <v>0.852119072875136</v>
      </c>
      <c r="AL538" s="22" t="n">
        <f aca="false">N538/Z538</f>
        <v>0.723097317884461</v>
      </c>
      <c r="AM538" s="22" t="n">
        <f aca="false">O538/AA538</f>
        <v>1.14007221742517</v>
      </c>
      <c r="AN538" s="22" t="n">
        <f aca="false">P538/AB538</f>
        <v>1.25968572000346</v>
      </c>
      <c r="AO538" s="22" t="n">
        <f aca="false">Q538/AC538</f>
        <v>1.49200202604447</v>
      </c>
      <c r="AP538" s="22" t="n">
        <f aca="false">R538/AD538</f>
        <v>1.51486672763564</v>
      </c>
      <c r="AQ538" s="22" t="n">
        <f aca="false">S538/AE538</f>
        <v>1.51933017317358</v>
      </c>
      <c r="AR538" s="22" t="n">
        <f aca="false">T538/AF538</f>
        <v>1.59092002601746</v>
      </c>
      <c r="AS538" s="22" t="n">
        <f aca="false">U538/AG538</f>
        <v>1.26902441873014</v>
      </c>
      <c r="AT538" s="22" t="n">
        <f aca="false">V538/AH538</f>
        <v>1.2209512911605</v>
      </c>
    </row>
    <row r="539" customFormat="false" ht="12.75" hidden="false" customHeight="false" outlineLevel="0" collapsed="false">
      <c r="A539" s="15" t="s">
        <v>92</v>
      </c>
      <c r="B539" s="16" t="s">
        <v>59</v>
      </c>
      <c r="C539" s="2" t="n">
        <v>3513</v>
      </c>
      <c r="D539" s="2" t="s">
        <v>97</v>
      </c>
      <c r="E539" s="17" t="n">
        <v>35133</v>
      </c>
      <c r="F539" s="2" t="s">
        <v>98</v>
      </c>
      <c r="G539" s="18" t="n">
        <v>354790</v>
      </c>
      <c r="H539" s="19" t="n">
        <v>3547908</v>
      </c>
      <c r="I539" s="19" t="s">
        <v>1210</v>
      </c>
      <c r="J539" s="19" t="s">
        <v>1211</v>
      </c>
      <c r="K539" s="20" t="n">
        <v>15925</v>
      </c>
      <c r="L539" s="20" t="n">
        <v>16226</v>
      </c>
      <c r="M539" s="20" t="n">
        <v>16300</v>
      </c>
      <c r="N539" s="20" t="n">
        <v>14810</v>
      </c>
      <c r="O539" s="20" t="n">
        <v>18989</v>
      </c>
      <c r="P539" s="20" t="n">
        <v>20191</v>
      </c>
      <c r="Q539" s="21" t="n">
        <v>28446</v>
      </c>
      <c r="R539" s="21" t="n">
        <v>27125</v>
      </c>
      <c r="S539" s="20" t="n">
        <v>7872</v>
      </c>
      <c r="T539" s="20" t="n">
        <v>15639</v>
      </c>
      <c r="U539" s="20" t="n">
        <v>12013</v>
      </c>
      <c r="V539" s="20" t="n">
        <v>25038</v>
      </c>
      <c r="W539" s="20" t="n">
        <v>5764</v>
      </c>
      <c r="X539" s="20" t="n">
        <v>5831</v>
      </c>
      <c r="Y539" s="20" t="n">
        <v>5892</v>
      </c>
      <c r="Z539" s="20" t="n">
        <v>5951</v>
      </c>
      <c r="AA539" s="20" t="n">
        <v>6010</v>
      </c>
      <c r="AB539" s="20" t="n">
        <v>6148</v>
      </c>
      <c r="AC539" s="20" t="n">
        <v>6213</v>
      </c>
      <c r="AD539" s="20" t="n">
        <v>6280</v>
      </c>
      <c r="AE539" s="20" t="n">
        <v>6296</v>
      </c>
      <c r="AF539" s="20" t="n">
        <v>6341</v>
      </c>
      <c r="AG539" s="21" t="n">
        <v>6304</v>
      </c>
      <c r="AH539" s="21" t="n">
        <v>6304</v>
      </c>
      <c r="AI539" s="22" t="n">
        <f aca="false">K539/W539</f>
        <v>2.76283830673144</v>
      </c>
      <c r="AJ539" s="22" t="n">
        <f aca="false">L539/X539</f>
        <v>2.78271308523409</v>
      </c>
      <c r="AK539" s="22" t="n">
        <f aca="false">M539/Y539</f>
        <v>2.76646300067889</v>
      </c>
      <c r="AL539" s="22" t="n">
        <f aca="false">N539/Z539</f>
        <v>2.48865736850949</v>
      </c>
      <c r="AM539" s="22" t="n">
        <f aca="false">O539/AA539</f>
        <v>3.15956738768719</v>
      </c>
      <c r="AN539" s="22" t="n">
        <f aca="false">P539/AB539</f>
        <v>3.2841574495771</v>
      </c>
      <c r="AO539" s="22" t="n">
        <f aca="false">Q539/AC539</f>
        <v>4.5784645098986</v>
      </c>
      <c r="AP539" s="22" t="n">
        <f aca="false">R539/AD539</f>
        <v>4.31926751592357</v>
      </c>
      <c r="AQ539" s="22" t="n">
        <f aca="false">S539/AE539</f>
        <v>1.25031766200762</v>
      </c>
      <c r="AR539" s="22" t="n">
        <f aca="false">T539/AF539</f>
        <v>2.46633023182463</v>
      </c>
      <c r="AS539" s="22" t="n">
        <f aca="false">U539/AG539</f>
        <v>1.9056154822335</v>
      </c>
      <c r="AT539" s="22" t="n">
        <f aca="false">V539/AH539</f>
        <v>3.97176395939086</v>
      </c>
    </row>
    <row r="540" customFormat="false" ht="12.75" hidden="false" customHeight="false" outlineLevel="0" collapsed="false">
      <c r="A540" s="15" t="s">
        <v>58</v>
      </c>
      <c r="B540" s="16" t="s">
        <v>66</v>
      </c>
      <c r="C540" s="2" t="n">
        <v>3507</v>
      </c>
      <c r="D540" s="2" t="s">
        <v>67</v>
      </c>
      <c r="E540" s="17" t="n">
        <v>35074</v>
      </c>
      <c r="F540" s="2" t="s">
        <v>116</v>
      </c>
      <c r="G540" s="18" t="n">
        <v>354800</v>
      </c>
      <c r="H540" s="19" t="n">
        <v>3548005</v>
      </c>
      <c r="I540" s="19" t="s">
        <v>1212</v>
      </c>
      <c r="J540" s="19" t="s">
        <v>1213</v>
      </c>
      <c r="K540" s="20" t="n">
        <v>63091</v>
      </c>
      <c r="L540" s="20" t="n">
        <v>67857</v>
      </c>
      <c r="M540" s="20" t="n">
        <v>74027</v>
      </c>
      <c r="N540" s="20" t="n">
        <v>39675</v>
      </c>
      <c r="O540" s="20" t="n">
        <v>32195</v>
      </c>
      <c r="P540" s="20" t="n">
        <v>52681</v>
      </c>
      <c r="Q540" s="21" t="n">
        <v>47019</v>
      </c>
      <c r="R540" s="21" t="n">
        <v>45001</v>
      </c>
      <c r="S540" s="20" t="n">
        <v>147758</v>
      </c>
      <c r="T540" s="20" t="n">
        <v>39492</v>
      </c>
      <c r="U540" s="20" t="n">
        <v>35362</v>
      </c>
      <c r="V540" s="20" t="n">
        <v>49663</v>
      </c>
      <c r="W540" s="20" t="n">
        <v>18124</v>
      </c>
      <c r="X540" s="20" t="n">
        <v>18624</v>
      </c>
      <c r="Y540" s="20" t="n">
        <v>18940</v>
      </c>
      <c r="Z540" s="20" t="n">
        <v>19316</v>
      </c>
      <c r="AA540" s="20" t="n">
        <v>19697</v>
      </c>
      <c r="AB540" s="20" t="n">
        <v>20553</v>
      </c>
      <c r="AC540" s="20" t="n">
        <v>20987</v>
      </c>
      <c r="AD540" s="20" t="n">
        <v>21427</v>
      </c>
      <c r="AE540" s="20" t="n">
        <v>20973</v>
      </c>
      <c r="AF540" s="20" t="n">
        <v>21246</v>
      </c>
      <c r="AG540" s="21" t="n">
        <v>20650</v>
      </c>
      <c r="AH540" s="21" t="n">
        <v>20650</v>
      </c>
      <c r="AI540" s="22" t="n">
        <f aca="false">K540/W540</f>
        <v>3.48107481792099</v>
      </c>
      <c r="AJ540" s="22" t="n">
        <f aca="false">L540/X540</f>
        <v>3.64352448453608</v>
      </c>
      <c r="AK540" s="22" t="n">
        <f aca="false">M540/Y540</f>
        <v>3.9085005279831</v>
      </c>
      <c r="AL540" s="22" t="n">
        <f aca="false">N540/Z540</f>
        <v>2.05399668668461</v>
      </c>
      <c r="AM540" s="22" t="n">
        <f aca="false">O540/AA540</f>
        <v>1.6345128699802</v>
      </c>
      <c r="AN540" s="22" t="n">
        <f aca="false">P540/AB540</f>
        <v>2.56317812484795</v>
      </c>
      <c r="AO540" s="22" t="n">
        <f aca="false">Q540/AC540</f>
        <v>2.24038690618002</v>
      </c>
      <c r="AP540" s="22" t="n">
        <f aca="false">R540/AD540</f>
        <v>2.1002006813833</v>
      </c>
      <c r="AQ540" s="22" t="n">
        <f aca="false">S540/AE540</f>
        <v>7.04515329232823</v>
      </c>
      <c r="AR540" s="22" t="n">
        <f aca="false">T540/AF540</f>
        <v>1.85879695001412</v>
      </c>
      <c r="AS540" s="22" t="n">
        <f aca="false">U540/AG540</f>
        <v>1.71244552058111</v>
      </c>
      <c r="AT540" s="22" t="n">
        <f aca="false">V540/AH540</f>
        <v>2.40498789346247</v>
      </c>
    </row>
    <row r="541" customFormat="false" ht="12.75" hidden="false" customHeight="false" outlineLevel="0" collapsed="false">
      <c r="A541" s="15" t="s">
        <v>52</v>
      </c>
      <c r="B541" s="16" t="s">
        <v>53</v>
      </c>
      <c r="C541" s="24" t="n">
        <v>3502</v>
      </c>
      <c r="D541" s="25" t="s">
        <v>101</v>
      </c>
      <c r="E541" s="17" t="n">
        <v>35021</v>
      </c>
      <c r="F541" s="25" t="s">
        <v>153</v>
      </c>
      <c r="G541" s="18" t="n">
        <v>354805</v>
      </c>
      <c r="H541" s="19" t="n">
        <v>3548054</v>
      </c>
      <c r="I541" s="19" t="s">
        <v>1214</v>
      </c>
      <c r="J541" s="19" t="s">
        <v>1215</v>
      </c>
      <c r="K541" s="20" t="n">
        <v>26796</v>
      </c>
      <c r="L541" s="20" t="n">
        <v>25141</v>
      </c>
      <c r="M541" s="20" t="n">
        <v>31529</v>
      </c>
      <c r="N541" s="20" t="n">
        <v>24746</v>
      </c>
      <c r="O541" s="20" t="n">
        <v>6367</v>
      </c>
      <c r="P541" s="20" t="n">
        <v>3067</v>
      </c>
      <c r="Q541" s="21" t="n">
        <v>31648</v>
      </c>
      <c r="R541" s="21" t="n">
        <v>35402</v>
      </c>
      <c r="S541" s="20" t="n">
        <v>242684</v>
      </c>
      <c r="T541" s="20" t="n">
        <v>39241</v>
      </c>
      <c r="U541" s="20" t="n">
        <v>36426</v>
      </c>
      <c r="V541" s="20" t="n">
        <v>24415</v>
      </c>
      <c r="W541" s="20" t="n">
        <v>6929</v>
      </c>
      <c r="X541" s="20" t="n">
        <v>6923</v>
      </c>
      <c r="Y541" s="20" t="n">
        <v>6921</v>
      </c>
      <c r="Z541" s="20" t="n">
        <v>6913</v>
      </c>
      <c r="AA541" s="20" t="n">
        <v>6896</v>
      </c>
      <c r="AB541" s="20" t="n">
        <v>6881</v>
      </c>
      <c r="AC541" s="20" t="n">
        <v>6872</v>
      </c>
      <c r="AD541" s="20" t="n">
        <v>6869</v>
      </c>
      <c r="AE541" s="20" t="n">
        <v>7303</v>
      </c>
      <c r="AF541" s="20" t="n">
        <v>7336</v>
      </c>
      <c r="AG541" s="21" t="n">
        <v>7626</v>
      </c>
      <c r="AH541" s="21" t="n">
        <v>7626</v>
      </c>
      <c r="AI541" s="22" t="n">
        <f aca="false">K541/W541</f>
        <v>3.86722470775004</v>
      </c>
      <c r="AJ541" s="22" t="n">
        <f aca="false">L541/X541</f>
        <v>3.6315181279792</v>
      </c>
      <c r="AK541" s="22" t="n">
        <f aca="false">M541/Y541</f>
        <v>4.55555555555556</v>
      </c>
      <c r="AL541" s="22" t="n">
        <f aca="false">N541/Z541</f>
        <v>3.57963257630551</v>
      </c>
      <c r="AM541" s="22" t="n">
        <f aca="false">O541/AA541</f>
        <v>0.923288863109049</v>
      </c>
      <c r="AN541" s="22" t="n">
        <f aca="false">P541/AB541</f>
        <v>0.445720098822846</v>
      </c>
      <c r="AO541" s="22" t="n">
        <f aca="false">Q541/AC541</f>
        <v>4.60535506402794</v>
      </c>
      <c r="AP541" s="22" t="n">
        <f aca="false">R541/AD541</f>
        <v>5.15387974959965</v>
      </c>
      <c r="AQ541" s="22" t="n">
        <f aca="false">S541/AE541</f>
        <v>33.2307270984527</v>
      </c>
      <c r="AR541" s="22" t="n">
        <f aca="false">T541/AF541</f>
        <v>5.34910032715376</v>
      </c>
      <c r="AS541" s="22" t="n">
        <f aca="false">U541/AG541</f>
        <v>4.7765538945712</v>
      </c>
      <c r="AT541" s="22" t="n">
        <f aca="false">V541/AH541</f>
        <v>3.20154733805403</v>
      </c>
    </row>
    <row r="542" customFormat="false" ht="12.75" hidden="false" customHeight="false" outlineLevel="0" collapsed="false">
      <c r="A542" s="15" t="s">
        <v>58</v>
      </c>
      <c r="B542" s="16" t="s">
        <v>59</v>
      </c>
      <c r="C542" s="2" t="n">
        <v>3514</v>
      </c>
      <c r="D542" s="2" t="s">
        <v>60</v>
      </c>
      <c r="E542" s="17" t="n">
        <v>35142</v>
      </c>
      <c r="F542" s="2" t="s">
        <v>61</v>
      </c>
      <c r="G542" s="18" t="n">
        <v>354810</v>
      </c>
      <c r="H542" s="19" t="n">
        <v>3548104</v>
      </c>
      <c r="I542" s="19" t="s">
        <v>1216</v>
      </c>
      <c r="J542" s="19" t="s">
        <v>1217</v>
      </c>
      <c r="K542" s="20" t="n">
        <v>19017</v>
      </c>
      <c r="L542" s="20" t="n">
        <v>23931</v>
      </c>
      <c r="M542" s="20" t="n">
        <v>21199</v>
      </c>
      <c r="N542" s="20" t="n">
        <v>18848</v>
      </c>
      <c r="O542" s="20" t="n">
        <v>17073</v>
      </c>
      <c r="P542" s="20" t="n">
        <v>16733</v>
      </c>
      <c r="Q542" s="21" t="n">
        <v>18901</v>
      </c>
      <c r="R542" s="21" t="n">
        <v>25435</v>
      </c>
      <c r="S542" s="20" t="n">
        <v>27346</v>
      </c>
      <c r="T542" s="20" t="n">
        <v>24426</v>
      </c>
      <c r="U542" s="20" t="n">
        <v>22999</v>
      </c>
      <c r="V542" s="20" t="n">
        <v>24279</v>
      </c>
      <c r="W542" s="20" t="n">
        <v>6154</v>
      </c>
      <c r="X542" s="20" t="n">
        <v>6210</v>
      </c>
      <c r="Y542" s="20" t="n">
        <v>6256</v>
      </c>
      <c r="Z542" s="20" t="n">
        <v>6298</v>
      </c>
      <c r="AA542" s="20" t="n">
        <v>6343</v>
      </c>
      <c r="AB542" s="20" t="n">
        <v>6450</v>
      </c>
      <c r="AC542" s="20" t="n">
        <v>6497</v>
      </c>
      <c r="AD542" s="20" t="n">
        <v>6550</v>
      </c>
      <c r="AE542" s="20" t="n">
        <v>5824</v>
      </c>
      <c r="AF542" s="20" t="n">
        <v>5784</v>
      </c>
      <c r="AG542" s="21" t="n">
        <v>5943</v>
      </c>
      <c r="AH542" s="21" t="n">
        <v>5943</v>
      </c>
      <c r="AI542" s="22" t="n">
        <f aca="false">K542/W542</f>
        <v>3.09018524536887</v>
      </c>
      <c r="AJ542" s="22" t="n">
        <f aca="false">L542/X542</f>
        <v>3.8536231884058</v>
      </c>
      <c r="AK542" s="22" t="n">
        <f aca="false">M542/Y542</f>
        <v>3.38858695652174</v>
      </c>
      <c r="AL542" s="22" t="n">
        <f aca="false">N542/Z542</f>
        <v>2.99269609399809</v>
      </c>
      <c r="AM542" s="22" t="n">
        <f aca="false">O542/AA542</f>
        <v>2.69162856692417</v>
      </c>
      <c r="AN542" s="22" t="n">
        <f aca="false">P542/AB542</f>
        <v>2.59426356589147</v>
      </c>
      <c r="AO542" s="22" t="n">
        <f aca="false">Q542/AC542</f>
        <v>2.90918885639526</v>
      </c>
      <c r="AP542" s="22" t="n">
        <f aca="false">R542/AD542</f>
        <v>3.88320610687023</v>
      </c>
      <c r="AQ542" s="22" t="n">
        <f aca="false">S542/AE542</f>
        <v>4.69539835164835</v>
      </c>
      <c r="AR542" s="22" t="n">
        <f aca="false">T542/AF542</f>
        <v>4.22302904564315</v>
      </c>
      <c r="AS542" s="22" t="n">
        <f aca="false">U542/AG542</f>
        <v>3.86993101127377</v>
      </c>
      <c r="AT542" s="22" t="n">
        <f aca="false">V542/AH542</f>
        <v>4.08531044926805</v>
      </c>
    </row>
    <row r="543" customFormat="false" ht="12.75" hidden="false" customHeight="false" outlineLevel="0" collapsed="false">
      <c r="A543" s="15" t="s">
        <v>140</v>
      </c>
      <c r="B543" s="16" t="s">
        <v>82</v>
      </c>
      <c r="C543" s="2" t="n">
        <v>3517</v>
      </c>
      <c r="D543" s="2" t="s">
        <v>141</v>
      </c>
      <c r="E543" s="17" t="n">
        <v>35174</v>
      </c>
      <c r="F543" s="2" t="s">
        <v>342</v>
      </c>
      <c r="G543" s="18" t="n">
        <v>354820</v>
      </c>
      <c r="H543" s="19" t="n">
        <v>3548203</v>
      </c>
      <c r="I543" s="19" t="s">
        <v>1218</v>
      </c>
      <c r="J543" s="19" t="s">
        <v>1219</v>
      </c>
      <c r="K543" s="20" t="n">
        <v>9939</v>
      </c>
      <c r="L543" s="20" t="n">
        <v>8105</v>
      </c>
      <c r="M543" s="20" t="n">
        <v>8402</v>
      </c>
      <c r="N543" s="20" t="n">
        <v>16025</v>
      </c>
      <c r="O543" s="20" t="n">
        <v>14496</v>
      </c>
      <c r="P543" s="20" t="n">
        <v>17797</v>
      </c>
      <c r="Q543" s="21" t="n">
        <v>18203</v>
      </c>
      <c r="R543" s="21" t="n">
        <v>19627</v>
      </c>
      <c r="S543" s="20" t="n">
        <v>16577</v>
      </c>
      <c r="T543" s="20" t="n">
        <v>8080</v>
      </c>
      <c r="U543" s="20" t="n">
        <v>19843</v>
      </c>
      <c r="V543" s="20" t="n">
        <v>19751</v>
      </c>
      <c r="W543" s="20" t="n">
        <v>6328</v>
      </c>
      <c r="X543" s="20" t="n">
        <v>6429</v>
      </c>
      <c r="Y543" s="20" t="n">
        <v>6532</v>
      </c>
      <c r="Z543" s="20" t="n">
        <v>6631</v>
      </c>
      <c r="AA543" s="20" t="n">
        <v>6725</v>
      </c>
      <c r="AB543" s="20" t="n">
        <v>6939</v>
      </c>
      <c r="AC543" s="20" t="n">
        <v>7044</v>
      </c>
      <c r="AD543" s="20" t="n">
        <v>7153</v>
      </c>
      <c r="AE543" s="20" t="n">
        <v>6849</v>
      </c>
      <c r="AF543" s="20" t="n">
        <v>6902</v>
      </c>
      <c r="AG543" s="21" t="n">
        <v>6486</v>
      </c>
      <c r="AH543" s="21" t="n">
        <v>6486</v>
      </c>
      <c r="AI543" s="22" t="n">
        <f aca="false">K543/W543</f>
        <v>1.5706384323641</v>
      </c>
      <c r="AJ543" s="22" t="n">
        <f aca="false">L543/X543</f>
        <v>1.26069373152901</v>
      </c>
      <c r="AK543" s="22" t="n">
        <f aca="false">M543/Y543</f>
        <v>1.28628291488059</v>
      </c>
      <c r="AL543" s="22" t="n">
        <f aca="false">N543/Z543</f>
        <v>2.41667923390137</v>
      </c>
      <c r="AM543" s="22" t="n">
        <f aca="false">O543/AA543</f>
        <v>2.15553903345725</v>
      </c>
      <c r="AN543" s="22" t="n">
        <f aca="false">P543/AB543</f>
        <v>2.56477878656867</v>
      </c>
      <c r="AO543" s="22" t="n">
        <f aca="false">Q543/AC543</f>
        <v>2.58418512208972</v>
      </c>
      <c r="AP543" s="22" t="n">
        <f aca="false">R543/AD543</f>
        <v>2.74388368516706</v>
      </c>
      <c r="AQ543" s="22" t="n">
        <f aca="false">S543/AE543</f>
        <v>2.42035333625347</v>
      </c>
      <c r="AR543" s="22" t="n">
        <f aca="false">T543/AF543</f>
        <v>1.17067516661837</v>
      </c>
      <c r="AS543" s="22" t="n">
        <f aca="false">U543/AG543</f>
        <v>3.05935861856306</v>
      </c>
      <c r="AT543" s="22" t="n">
        <f aca="false">V543/AH543</f>
        <v>3.04517422139994</v>
      </c>
    </row>
    <row r="544" customFormat="false" ht="12.75" hidden="false" customHeight="false" outlineLevel="0" collapsed="false">
      <c r="A544" s="15" t="s">
        <v>87</v>
      </c>
      <c r="B544" s="16" t="s">
        <v>47</v>
      </c>
      <c r="C544" s="2" t="n">
        <v>3511</v>
      </c>
      <c r="D544" s="2" t="s">
        <v>88</v>
      </c>
      <c r="E544" s="17" t="n">
        <v>35112</v>
      </c>
      <c r="F544" s="2" t="s">
        <v>89</v>
      </c>
      <c r="G544" s="18" t="n">
        <v>354830</v>
      </c>
      <c r="H544" s="19" t="n">
        <v>3548302</v>
      </c>
      <c r="I544" s="19" t="s">
        <v>1220</v>
      </c>
      <c r="J544" s="19" t="s">
        <v>1221</v>
      </c>
      <c r="K544" s="20" t="n">
        <v>8942</v>
      </c>
      <c r="L544" s="20" t="n">
        <v>9475</v>
      </c>
      <c r="M544" s="20" t="n">
        <v>10295</v>
      </c>
      <c r="N544" s="20" t="n">
        <v>10954</v>
      </c>
      <c r="O544" s="20" t="n">
        <v>12099</v>
      </c>
      <c r="P544" s="20" t="n">
        <v>7041</v>
      </c>
      <c r="Q544" s="21" t="n">
        <v>3693</v>
      </c>
      <c r="R544" s="21" t="n">
        <v>9826</v>
      </c>
      <c r="S544" s="20" t="n">
        <v>9278</v>
      </c>
      <c r="T544" s="20" t="n">
        <v>9506</v>
      </c>
      <c r="U544" s="20" t="n">
        <v>8503</v>
      </c>
      <c r="V544" s="20" t="n">
        <v>8329</v>
      </c>
      <c r="W544" s="20" t="n">
        <v>2526</v>
      </c>
      <c r="X544" s="20" t="n">
        <v>2572</v>
      </c>
      <c r="Y544" s="20" t="n">
        <v>2589</v>
      </c>
      <c r="Z544" s="20" t="n">
        <v>2623</v>
      </c>
      <c r="AA544" s="20" t="n">
        <v>2648</v>
      </c>
      <c r="AB544" s="20" t="n">
        <v>2714</v>
      </c>
      <c r="AC544" s="20" t="n">
        <v>2751</v>
      </c>
      <c r="AD544" s="20" t="n">
        <v>2789</v>
      </c>
      <c r="AE544" s="20" t="n">
        <v>2918</v>
      </c>
      <c r="AF544" s="20" t="n">
        <v>2953</v>
      </c>
      <c r="AG544" s="21" t="n">
        <v>2803</v>
      </c>
      <c r="AH544" s="21" t="n">
        <v>2803</v>
      </c>
      <c r="AI544" s="22" t="n">
        <f aca="false">K544/W544</f>
        <v>3.53998416468725</v>
      </c>
      <c r="AJ544" s="22" t="n">
        <f aca="false">L544/X544</f>
        <v>3.68390357698289</v>
      </c>
      <c r="AK544" s="22" t="n">
        <f aca="false">M544/Y544</f>
        <v>3.97643877945153</v>
      </c>
      <c r="AL544" s="22" t="n">
        <f aca="false">N544/Z544</f>
        <v>4.1761341974838</v>
      </c>
      <c r="AM544" s="22" t="n">
        <f aca="false">O544/AA544</f>
        <v>4.56910876132931</v>
      </c>
      <c r="AN544" s="22" t="n">
        <f aca="false">P544/AB544</f>
        <v>2.59432571849668</v>
      </c>
      <c r="AO544" s="22" t="n">
        <f aca="false">Q544/AC544</f>
        <v>1.34242093784079</v>
      </c>
      <c r="AP544" s="22" t="n">
        <f aca="false">R544/AD544</f>
        <v>3.5231265686626</v>
      </c>
      <c r="AQ544" s="22" t="n">
        <f aca="false">S544/AE544</f>
        <v>3.17957505140507</v>
      </c>
      <c r="AR544" s="22" t="n">
        <f aca="false">T544/AF544</f>
        <v>3.21909922113105</v>
      </c>
      <c r="AS544" s="22" t="n">
        <f aca="false">U544/AG544</f>
        <v>3.03353549768106</v>
      </c>
      <c r="AT544" s="22" t="n">
        <f aca="false">V544/AH544</f>
        <v>2.97145915090974</v>
      </c>
    </row>
    <row r="545" customFormat="false" ht="12.75" hidden="false" customHeight="false" outlineLevel="0" collapsed="false">
      <c r="A545" s="15" t="s">
        <v>52</v>
      </c>
      <c r="B545" s="16" t="s">
        <v>53</v>
      </c>
      <c r="C545" s="24" t="n">
        <v>3502</v>
      </c>
      <c r="D545" s="25" t="s">
        <v>101</v>
      </c>
      <c r="E545" s="17" t="n">
        <v>35023</v>
      </c>
      <c r="F545" s="25" t="s">
        <v>102</v>
      </c>
      <c r="G545" s="18" t="n">
        <v>354840</v>
      </c>
      <c r="H545" s="19" t="n">
        <v>3548401</v>
      </c>
      <c r="I545" s="19" t="s">
        <v>1222</v>
      </c>
      <c r="J545" s="19" t="s">
        <v>1223</v>
      </c>
      <c r="K545" s="20" t="n">
        <v>7383</v>
      </c>
      <c r="L545" s="20" t="n">
        <v>7589</v>
      </c>
      <c r="M545" s="20" t="n">
        <v>9993</v>
      </c>
      <c r="N545" s="20" t="n">
        <v>14996</v>
      </c>
      <c r="O545" s="20" t="n">
        <v>4728</v>
      </c>
      <c r="P545" s="20" t="n">
        <v>1132</v>
      </c>
      <c r="Q545" s="21" t="n">
        <v>2422</v>
      </c>
      <c r="R545" s="21" t="n">
        <v>8806</v>
      </c>
      <c r="S545" s="20" t="n">
        <v>6568</v>
      </c>
      <c r="T545" s="20" t="n">
        <v>6983</v>
      </c>
      <c r="U545" s="20" t="n">
        <v>7440</v>
      </c>
      <c r="V545" s="20" t="n">
        <v>7112</v>
      </c>
      <c r="W545" s="20" t="n">
        <v>3816</v>
      </c>
      <c r="X545" s="20" t="n">
        <v>3815</v>
      </c>
      <c r="Y545" s="20" t="n">
        <v>3815</v>
      </c>
      <c r="Z545" s="20" t="n">
        <v>3811</v>
      </c>
      <c r="AA545" s="20" t="n">
        <v>3809</v>
      </c>
      <c r="AB545" s="20" t="n">
        <v>3805</v>
      </c>
      <c r="AC545" s="20" t="n">
        <v>3802</v>
      </c>
      <c r="AD545" s="20" t="n">
        <v>3791</v>
      </c>
      <c r="AE545" s="20" t="n">
        <v>4199</v>
      </c>
      <c r="AF545" s="20" t="n">
        <v>4231</v>
      </c>
      <c r="AG545" s="21" t="n">
        <v>4277</v>
      </c>
      <c r="AH545" s="21" t="n">
        <v>4277</v>
      </c>
      <c r="AI545" s="22" t="n">
        <f aca="false">K545/W545</f>
        <v>1.93474842767296</v>
      </c>
      <c r="AJ545" s="22" t="n">
        <f aca="false">L545/X545</f>
        <v>1.98925294888598</v>
      </c>
      <c r="AK545" s="22" t="n">
        <f aca="false">M545/Y545</f>
        <v>2.61939711664482</v>
      </c>
      <c r="AL545" s="22" t="n">
        <f aca="false">N545/Z545</f>
        <v>3.93492521647861</v>
      </c>
      <c r="AM545" s="22" t="n">
        <f aca="false">O545/AA545</f>
        <v>1.24127067471777</v>
      </c>
      <c r="AN545" s="22" t="n">
        <f aca="false">P545/AB545</f>
        <v>0.297503285151117</v>
      </c>
      <c r="AO545" s="22" t="n">
        <f aca="false">Q545/AC545</f>
        <v>0.637033140452394</v>
      </c>
      <c r="AP545" s="22" t="n">
        <f aca="false">R545/AD545</f>
        <v>2.32286995515695</v>
      </c>
      <c r="AQ545" s="22" t="n">
        <f aca="false">S545/AE545</f>
        <v>1.56418194808288</v>
      </c>
      <c r="AR545" s="22" t="n">
        <f aca="false">T545/AF545</f>
        <v>1.65043724887733</v>
      </c>
      <c r="AS545" s="22" t="n">
        <f aca="false">U545/AG545</f>
        <v>1.73953705868599</v>
      </c>
      <c r="AT545" s="22" t="n">
        <f aca="false">V545/AH545</f>
        <v>1.66284779050736</v>
      </c>
    </row>
    <row r="546" customFormat="false" ht="12.75" hidden="false" customHeight="false" outlineLevel="0" collapsed="false">
      <c r="A546" s="15" t="s">
        <v>227</v>
      </c>
      <c r="B546" s="16" t="s">
        <v>82</v>
      </c>
      <c r="C546" s="2" t="n">
        <v>3504</v>
      </c>
      <c r="D546" s="2" t="s">
        <v>255</v>
      </c>
      <c r="E546" s="17" t="n">
        <v>35041</v>
      </c>
      <c r="F546" s="2" t="s">
        <v>255</v>
      </c>
      <c r="G546" s="18" t="n">
        <v>354850</v>
      </c>
      <c r="H546" s="19" t="n">
        <v>3548500</v>
      </c>
      <c r="I546" s="19" t="s">
        <v>1224</v>
      </c>
      <c r="J546" s="19" t="s">
        <v>1225</v>
      </c>
      <c r="K546" s="20" t="n">
        <v>604181</v>
      </c>
      <c r="L546" s="20" t="n">
        <v>588906</v>
      </c>
      <c r="M546" s="20" t="n">
        <v>600481</v>
      </c>
      <c r="N546" s="20" t="n">
        <v>528271</v>
      </c>
      <c r="O546" s="20" t="n">
        <v>517595</v>
      </c>
      <c r="P546" s="20" t="n">
        <v>527021</v>
      </c>
      <c r="Q546" s="21" t="n">
        <v>480128</v>
      </c>
      <c r="R546" s="21" t="n">
        <v>471940</v>
      </c>
      <c r="S546" s="20" t="n">
        <v>390537</v>
      </c>
      <c r="T546" s="20" t="n">
        <v>403079</v>
      </c>
      <c r="U546" s="20" t="n">
        <v>473967</v>
      </c>
      <c r="V546" s="20" t="n">
        <v>664942</v>
      </c>
      <c r="W546" s="20" t="n">
        <v>417983</v>
      </c>
      <c r="X546" s="20" t="n">
        <v>417820</v>
      </c>
      <c r="Y546" s="20" t="n">
        <v>418092</v>
      </c>
      <c r="Z546" s="20" t="n">
        <v>418145</v>
      </c>
      <c r="AA546" s="20" t="n">
        <v>418199</v>
      </c>
      <c r="AB546" s="20" t="n">
        <v>418315</v>
      </c>
      <c r="AC546" s="20" t="n">
        <v>418375</v>
      </c>
      <c r="AD546" s="20" t="n">
        <v>418436</v>
      </c>
      <c r="AE546" s="20" t="n">
        <v>417518</v>
      </c>
      <c r="AF546" s="20" t="n">
        <v>417101</v>
      </c>
      <c r="AG546" s="21" t="n">
        <v>419400</v>
      </c>
      <c r="AH546" s="21" t="n">
        <v>419400</v>
      </c>
      <c r="AI546" s="22" t="n">
        <f aca="false">K546/W546</f>
        <v>1.4454678778802</v>
      </c>
      <c r="AJ546" s="22" t="n">
        <f aca="false">L546/X546</f>
        <v>1.4094729787947</v>
      </c>
      <c r="AK546" s="22" t="n">
        <f aca="false">M546/Y546</f>
        <v>1.43624130574132</v>
      </c>
      <c r="AL546" s="22" t="n">
        <f aca="false">N546/Z546</f>
        <v>1.26336797044088</v>
      </c>
      <c r="AM546" s="22" t="n">
        <f aca="false">O546/AA546</f>
        <v>1.23767632155983</v>
      </c>
      <c r="AN546" s="22" t="n">
        <f aca="false">P546/AB546</f>
        <v>1.25986636864564</v>
      </c>
      <c r="AO546" s="22" t="n">
        <f aca="false">Q546/AC546</f>
        <v>1.14760203167015</v>
      </c>
      <c r="AP546" s="22" t="n">
        <f aca="false">R546/AD546</f>
        <v>1.12786662715445</v>
      </c>
      <c r="AQ546" s="22" t="n">
        <f aca="false">S546/AE546</f>
        <v>0.93537763641328</v>
      </c>
      <c r="AR546" s="22" t="n">
        <f aca="false">T546/AF546</f>
        <v>0.966382243149741</v>
      </c>
      <c r="AS546" s="22" t="n">
        <f aca="false">U546/AG546</f>
        <v>1.13010729613734</v>
      </c>
      <c r="AT546" s="22" t="n">
        <f aca="false">V546/AH546</f>
        <v>1.58546018121125</v>
      </c>
    </row>
    <row r="547" customFormat="false" ht="12.75" hidden="false" customHeight="false" outlineLevel="0" collapsed="false">
      <c r="A547" s="15" t="s">
        <v>140</v>
      </c>
      <c r="B547" s="16" t="s">
        <v>82</v>
      </c>
      <c r="C547" s="2" t="n">
        <v>3517</v>
      </c>
      <c r="D547" s="2" t="s">
        <v>141</v>
      </c>
      <c r="E547" s="17" t="n">
        <v>35174</v>
      </c>
      <c r="F547" s="2" t="s">
        <v>342</v>
      </c>
      <c r="G547" s="18" t="n">
        <v>354860</v>
      </c>
      <c r="H547" s="19" t="n">
        <v>3548609</v>
      </c>
      <c r="I547" s="19" t="s">
        <v>1226</v>
      </c>
      <c r="J547" s="19" t="s">
        <v>1227</v>
      </c>
      <c r="K547" s="20" t="n">
        <v>8002</v>
      </c>
      <c r="L547" s="20" t="n">
        <v>14931</v>
      </c>
      <c r="M547" s="20" t="n">
        <v>17745</v>
      </c>
      <c r="N547" s="20" t="n">
        <v>19846</v>
      </c>
      <c r="O547" s="20" t="n">
        <v>21209</v>
      </c>
      <c r="P547" s="20" t="n">
        <v>25191</v>
      </c>
      <c r="Q547" s="21" t="n">
        <v>18142</v>
      </c>
      <c r="R547" s="21" t="n">
        <v>9715</v>
      </c>
      <c r="S547" s="20" t="n">
        <v>10450</v>
      </c>
      <c r="T547" s="20" t="n">
        <v>10170</v>
      </c>
      <c r="U547" s="20" t="n">
        <v>10277</v>
      </c>
      <c r="V547" s="20" t="n">
        <v>10983</v>
      </c>
      <c r="W547" s="20" t="n">
        <v>10355</v>
      </c>
      <c r="X547" s="20" t="n">
        <v>10561</v>
      </c>
      <c r="Y547" s="20" t="n">
        <v>10706</v>
      </c>
      <c r="Z547" s="20" t="n">
        <v>10867</v>
      </c>
      <c r="AA547" s="20" t="n">
        <v>11029</v>
      </c>
      <c r="AB547" s="20" t="n">
        <v>11395</v>
      </c>
      <c r="AC547" s="20" t="n">
        <v>11580</v>
      </c>
      <c r="AD547" s="20" t="n">
        <v>11766</v>
      </c>
      <c r="AE547" s="20" t="n">
        <v>10918</v>
      </c>
      <c r="AF547" s="20" t="n">
        <v>10964</v>
      </c>
      <c r="AG547" s="21" t="n">
        <v>10468</v>
      </c>
      <c r="AH547" s="21" t="n">
        <v>10468</v>
      </c>
      <c r="AI547" s="22" t="n">
        <f aca="false">K547/W547</f>
        <v>0.772766779333655</v>
      </c>
      <c r="AJ547" s="22" t="n">
        <f aca="false">L547/X547</f>
        <v>1.41378657324117</v>
      </c>
      <c r="AK547" s="22" t="n">
        <f aca="false">M547/Y547</f>
        <v>1.65748178591444</v>
      </c>
      <c r="AL547" s="22" t="n">
        <f aca="false">N547/Z547</f>
        <v>1.82626299806754</v>
      </c>
      <c r="AM547" s="22" t="n">
        <f aca="false">O547/AA547</f>
        <v>1.92302112612204</v>
      </c>
      <c r="AN547" s="22" t="n">
        <f aca="false">P547/AB547</f>
        <v>2.21070645019746</v>
      </c>
      <c r="AO547" s="22" t="n">
        <f aca="false">Q547/AC547</f>
        <v>1.56666666666667</v>
      </c>
      <c r="AP547" s="22" t="n">
        <f aca="false">R547/AD547</f>
        <v>0.825684174740779</v>
      </c>
      <c r="AQ547" s="22" t="n">
        <f aca="false">S547/AE547</f>
        <v>0.957135006411431</v>
      </c>
      <c r="AR547" s="22" t="n">
        <f aca="false">T547/AF547</f>
        <v>0.92758117475374</v>
      </c>
      <c r="AS547" s="22" t="n">
        <f aca="false">U547/AG547</f>
        <v>0.98175391669851</v>
      </c>
      <c r="AT547" s="22" t="n">
        <f aca="false">V547/AH547</f>
        <v>1.04919755445166</v>
      </c>
    </row>
    <row r="548" customFormat="false" ht="12.75" hidden="false" customHeight="false" outlineLevel="0" collapsed="false">
      <c r="A548" s="15" t="s">
        <v>435</v>
      </c>
      <c r="B548" s="16" t="s">
        <v>82</v>
      </c>
      <c r="C548" s="26" t="n">
        <v>3501</v>
      </c>
      <c r="D548" s="28" t="s">
        <v>186</v>
      </c>
      <c r="E548" s="17" t="n">
        <v>35015</v>
      </c>
      <c r="F548" s="28" t="s">
        <v>436</v>
      </c>
      <c r="G548" s="18" t="n">
        <v>354870</v>
      </c>
      <c r="H548" s="19" t="n">
        <v>3548708</v>
      </c>
      <c r="I548" s="19" t="s">
        <v>1228</v>
      </c>
      <c r="J548" s="19" t="s">
        <v>1229</v>
      </c>
      <c r="K548" s="20" t="n">
        <v>1518015</v>
      </c>
      <c r="L548" s="20" t="n">
        <v>1612181</v>
      </c>
      <c r="M548" s="20" t="n">
        <v>1520156</v>
      </c>
      <c r="N548" s="20" t="n">
        <v>1463712</v>
      </c>
      <c r="O548" s="20" t="n">
        <v>1493410</v>
      </c>
      <c r="P548" s="20" t="n">
        <v>1400961</v>
      </c>
      <c r="Q548" s="21" t="n">
        <v>1297226</v>
      </c>
      <c r="R548" s="21" t="n">
        <v>1317354</v>
      </c>
      <c r="S548" s="20" t="n">
        <v>662695</v>
      </c>
      <c r="T548" s="20" t="n">
        <v>517597</v>
      </c>
      <c r="U548" s="20" t="n">
        <v>466978</v>
      </c>
      <c r="V548" s="20" t="n">
        <v>490103</v>
      </c>
      <c r="W548" s="20" t="n">
        <v>703177</v>
      </c>
      <c r="X548" s="20" t="n">
        <v>717792</v>
      </c>
      <c r="Y548" s="20" t="n">
        <v>731854</v>
      </c>
      <c r="Z548" s="20" t="n">
        <v>745164</v>
      </c>
      <c r="AA548" s="20" t="n">
        <v>758430</v>
      </c>
      <c r="AB548" s="20" t="n">
        <v>788560</v>
      </c>
      <c r="AC548" s="20" t="n">
        <v>803904</v>
      </c>
      <c r="AD548" s="20" t="n">
        <v>819124</v>
      </c>
      <c r="AE548" s="20" t="n">
        <v>801580</v>
      </c>
      <c r="AF548" s="20" t="n">
        <v>810980</v>
      </c>
      <c r="AG548" s="21" t="n">
        <v>765463</v>
      </c>
      <c r="AH548" s="21" t="n">
        <v>765463</v>
      </c>
      <c r="AI548" s="22" t="n">
        <f aca="false">K548/W548</f>
        <v>2.15879501178224</v>
      </c>
      <c r="AJ548" s="22" t="n">
        <f aca="false">L548/X548</f>
        <v>2.24602809727609</v>
      </c>
      <c r="AK548" s="22" t="n">
        <f aca="false">M548/Y548</f>
        <v>2.07713013797834</v>
      </c>
      <c r="AL548" s="22" t="n">
        <f aca="false">N548/Z548</f>
        <v>1.96428168832633</v>
      </c>
      <c r="AM548" s="22" t="n">
        <f aca="false">O548/AA548</f>
        <v>1.96908086441728</v>
      </c>
      <c r="AN548" s="22" t="n">
        <f aca="false">P548/AB548</f>
        <v>1.77660672618444</v>
      </c>
      <c r="AO548" s="22" t="n">
        <f aca="false">Q548/AC548</f>
        <v>1.6136578496935</v>
      </c>
      <c r="AP548" s="22" t="n">
        <f aca="false">R548/AD548</f>
        <v>1.608247347166</v>
      </c>
      <c r="AQ548" s="22" t="n">
        <f aca="false">S548/AE548</f>
        <v>0.826735946505651</v>
      </c>
      <c r="AR548" s="22" t="n">
        <f aca="false">T548/AF548</f>
        <v>0.638236454659794</v>
      </c>
      <c r="AS548" s="22" t="n">
        <f aca="false">U548/AG548</f>
        <v>0.610059532596612</v>
      </c>
      <c r="AT548" s="22" t="n">
        <f aca="false">V548/AH548</f>
        <v>0.64027000651893</v>
      </c>
    </row>
    <row r="549" customFormat="false" ht="12.75" hidden="false" customHeight="false" outlineLevel="0" collapsed="false">
      <c r="A549" s="15" t="s">
        <v>435</v>
      </c>
      <c r="B549" s="16" t="s">
        <v>82</v>
      </c>
      <c r="C549" s="26" t="n">
        <v>3501</v>
      </c>
      <c r="D549" s="28" t="s">
        <v>186</v>
      </c>
      <c r="E549" s="17" t="n">
        <v>35015</v>
      </c>
      <c r="F549" s="28" t="s">
        <v>436</v>
      </c>
      <c r="G549" s="18" t="n">
        <v>354880</v>
      </c>
      <c r="H549" s="19" t="n">
        <v>3548807</v>
      </c>
      <c r="I549" s="19" t="s">
        <v>1230</v>
      </c>
      <c r="J549" s="19" t="s">
        <v>1231</v>
      </c>
      <c r="K549" s="20" t="n">
        <v>284933</v>
      </c>
      <c r="L549" s="20" t="n">
        <v>350792</v>
      </c>
      <c r="M549" s="20" t="n">
        <v>312929</v>
      </c>
      <c r="N549" s="20" t="n">
        <v>340356</v>
      </c>
      <c r="O549" s="20" t="n">
        <v>349327</v>
      </c>
      <c r="P549" s="20" t="n">
        <v>360907</v>
      </c>
      <c r="Q549" s="21" t="n">
        <v>366363</v>
      </c>
      <c r="R549" s="21" t="n">
        <v>297834</v>
      </c>
      <c r="S549" s="20" t="n">
        <v>251959</v>
      </c>
      <c r="T549" s="20" t="n">
        <v>225857</v>
      </c>
      <c r="U549" s="20" t="n">
        <v>201774</v>
      </c>
      <c r="V549" s="20" t="n">
        <v>205019</v>
      </c>
      <c r="W549" s="20" t="n">
        <v>140159</v>
      </c>
      <c r="X549" s="20" t="n">
        <v>138992</v>
      </c>
      <c r="Y549" s="20" t="n">
        <v>138188</v>
      </c>
      <c r="Z549" s="20" t="n">
        <v>137276</v>
      </c>
      <c r="AA549" s="20" t="n">
        <v>136364</v>
      </c>
      <c r="AB549" s="20" t="n">
        <v>134297</v>
      </c>
      <c r="AC549" s="20" t="n">
        <v>133241</v>
      </c>
      <c r="AD549" s="20" t="n">
        <v>132195</v>
      </c>
      <c r="AE549" s="20" t="n">
        <v>151103</v>
      </c>
      <c r="AF549" s="20" t="n">
        <v>152093</v>
      </c>
      <c r="AG549" s="21" t="n">
        <v>149263</v>
      </c>
      <c r="AH549" s="21" t="n">
        <v>149263</v>
      </c>
      <c r="AI549" s="22" t="n">
        <f aca="false">K549/W549</f>
        <v>2.03292689017473</v>
      </c>
      <c r="AJ549" s="22" t="n">
        <f aca="false">L549/X549</f>
        <v>2.52382870956602</v>
      </c>
      <c r="AK549" s="22" t="n">
        <f aca="false">M549/Y549</f>
        <v>2.26451645584277</v>
      </c>
      <c r="AL549" s="22" t="n">
        <f aca="false">N549/Z549</f>
        <v>2.47935545907515</v>
      </c>
      <c r="AM549" s="22" t="n">
        <f aca="false">O549/AA549</f>
        <v>2.56172450206799</v>
      </c>
      <c r="AN549" s="22" t="n">
        <f aca="false">P549/AB549</f>
        <v>2.68737946491731</v>
      </c>
      <c r="AO549" s="22" t="n">
        <f aca="false">Q549/AC549</f>
        <v>2.74962661643188</v>
      </c>
      <c r="AP549" s="22" t="n">
        <f aca="false">R549/AD549</f>
        <v>2.2529899012822</v>
      </c>
      <c r="AQ549" s="22" t="n">
        <f aca="false">S549/AE549</f>
        <v>1.66746523894297</v>
      </c>
      <c r="AR549" s="22" t="n">
        <f aca="false">T549/AF549</f>
        <v>1.48499273470837</v>
      </c>
      <c r="AS549" s="22" t="n">
        <f aca="false">U549/AG549</f>
        <v>1.35180185310492</v>
      </c>
      <c r="AT549" s="22" t="n">
        <f aca="false">V549/AH549</f>
        <v>1.37354200304161</v>
      </c>
    </row>
    <row r="550" customFormat="false" ht="12.75" hidden="false" customHeight="false" outlineLevel="0" collapsed="false">
      <c r="A550" s="15" t="s">
        <v>92</v>
      </c>
      <c r="B550" s="16" t="s">
        <v>59</v>
      </c>
      <c r="C550" s="2" t="n">
        <v>3503</v>
      </c>
      <c r="D550" s="2" t="s">
        <v>119</v>
      </c>
      <c r="E550" s="17" t="n">
        <v>35034</v>
      </c>
      <c r="F550" s="2" t="s">
        <v>432</v>
      </c>
      <c r="G550" s="18" t="n">
        <v>354890</v>
      </c>
      <c r="H550" s="19" t="n">
        <v>3548906</v>
      </c>
      <c r="I550" s="19" t="s">
        <v>1232</v>
      </c>
      <c r="J550" s="19" t="s">
        <v>1233</v>
      </c>
      <c r="K550" s="20" t="n">
        <v>313373</v>
      </c>
      <c r="L550" s="20" t="n">
        <v>348873</v>
      </c>
      <c r="M550" s="20" t="n">
        <v>369066</v>
      </c>
      <c r="N550" s="20" t="n">
        <v>396689</v>
      </c>
      <c r="O550" s="20" t="n">
        <v>378565</v>
      </c>
      <c r="P550" s="20" t="n">
        <v>473948</v>
      </c>
      <c r="Q550" s="21" t="n">
        <v>466090</v>
      </c>
      <c r="R550" s="21" t="n">
        <v>479230</v>
      </c>
      <c r="S550" s="20" t="n">
        <v>404159</v>
      </c>
      <c r="T550" s="20" t="n">
        <v>341028</v>
      </c>
      <c r="U550" s="20" t="n">
        <v>329276</v>
      </c>
      <c r="V550" s="20" t="n">
        <v>201797</v>
      </c>
      <c r="W550" s="20" t="n">
        <v>192998</v>
      </c>
      <c r="X550" s="20" t="n">
        <v>197184</v>
      </c>
      <c r="Y550" s="20" t="n">
        <v>200318</v>
      </c>
      <c r="Z550" s="20" t="n">
        <v>203712</v>
      </c>
      <c r="AA550" s="20" t="n">
        <v>207098</v>
      </c>
      <c r="AB550" s="20" t="n">
        <v>214785</v>
      </c>
      <c r="AC550" s="20" t="n">
        <v>218701</v>
      </c>
      <c r="AD550" s="20" t="n">
        <v>222583</v>
      </c>
      <c r="AE550" s="20" t="n">
        <v>218080</v>
      </c>
      <c r="AF550" s="20" t="n">
        <v>220464</v>
      </c>
      <c r="AG550" s="21" t="n">
        <v>221950</v>
      </c>
      <c r="AH550" s="21" t="n">
        <v>221950</v>
      </c>
      <c r="AI550" s="22" t="n">
        <f aca="false">K550/W550</f>
        <v>1.62371112654017</v>
      </c>
      <c r="AJ550" s="22" t="n">
        <f aca="false">L550/X550</f>
        <v>1.76927641187926</v>
      </c>
      <c r="AK550" s="22" t="n">
        <f aca="false">M550/Y550</f>
        <v>1.84240058307291</v>
      </c>
      <c r="AL550" s="22" t="n">
        <f aca="false">N550/Z550</f>
        <v>1.94730305529375</v>
      </c>
      <c r="AM550" s="22" t="n">
        <f aca="false">O550/AA550</f>
        <v>1.82795101835846</v>
      </c>
      <c r="AN550" s="22" t="n">
        <f aca="false">P550/AB550</f>
        <v>2.20661591824383</v>
      </c>
      <c r="AO550" s="22" t="n">
        <f aca="false">Q550/AC550</f>
        <v>2.13117452595096</v>
      </c>
      <c r="AP550" s="22" t="n">
        <f aca="false">R550/AD550</f>
        <v>2.15303954030631</v>
      </c>
      <c r="AQ550" s="22" t="n">
        <f aca="false">S550/AE550</f>
        <v>1.85326027146001</v>
      </c>
      <c r="AR550" s="22" t="n">
        <f aca="false">T550/AF550</f>
        <v>1.54686479425212</v>
      </c>
      <c r="AS550" s="22" t="n">
        <f aca="false">U550/AG550</f>
        <v>1.48355936021626</v>
      </c>
      <c r="AT550" s="22" t="n">
        <f aca="false">V550/AH550</f>
        <v>0.909200270331156</v>
      </c>
    </row>
    <row r="551" customFormat="false" ht="12.75" hidden="false" customHeight="false" outlineLevel="0" collapsed="false">
      <c r="A551" s="15" t="s">
        <v>52</v>
      </c>
      <c r="B551" s="16" t="s">
        <v>53</v>
      </c>
      <c r="C551" s="23" t="n">
        <v>3515</v>
      </c>
      <c r="D551" s="23" t="s">
        <v>54</v>
      </c>
      <c r="E551" s="17" t="n">
        <v>35153</v>
      </c>
      <c r="F551" s="23" t="s">
        <v>145</v>
      </c>
      <c r="G551" s="18" t="n">
        <v>354900</v>
      </c>
      <c r="H551" s="19" t="n">
        <v>3549003</v>
      </c>
      <c r="I551" s="19" t="s">
        <v>1234</v>
      </c>
      <c r="J551" s="19" t="s">
        <v>1235</v>
      </c>
      <c r="K551" s="20" t="n">
        <v>4894</v>
      </c>
      <c r="L551" s="20" t="n">
        <v>2637</v>
      </c>
      <c r="M551" s="20" t="n">
        <v>7355</v>
      </c>
      <c r="N551" s="20" t="n">
        <v>11830</v>
      </c>
      <c r="O551" s="20" t="n">
        <v>11346</v>
      </c>
      <c r="P551" s="20" t="n">
        <v>12798</v>
      </c>
      <c r="Q551" s="21" t="n">
        <v>11570</v>
      </c>
      <c r="R551" s="21" t="n">
        <v>8751</v>
      </c>
      <c r="S551" s="20" t="n">
        <v>10642</v>
      </c>
      <c r="T551" s="20" t="n">
        <v>11106</v>
      </c>
      <c r="U551" s="20" t="n">
        <v>9734</v>
      </c>
      <c r="V551" s="20" t="n">
        <v>10285</v>
      </c>
      <c r="W551" s="20" t="n">
        <v>2863</v>
      </c>
      <c r="X551" s="20" t="n">
        <v>2908</v>
      </c>
      <c r="Y551" s="20" t="n">
        <v>2928</v>
      </c>
      <c r="Z551" s="20" t="n">
        <v>2961</v>
      </c>
      <c r="AA551" s="20" t="n">
        <v>2991</v>
      </c>
      <c r="AB551" s="20" t="n">
        <v>3067</v>
      </c>
      <c r="AC551" s="20" t="n">
        <v>3097</v>
      </c>
      <c r="AD551" s="20" t="n">
        <v>3138</v>
      </c>
      <c r="AE551" s="20" t="n">
        <v>2893</v>
      </c>
      <c r="AF551" s="20" t="n">
        <v>2897</v>
      </c>
      <c r="AG551" s="21" t="n">
        <v>2793</v>
      </c>
      <c r="AH551" s="21" t="n">
        <v>2793</v>
      </c>
      <c r="AI551" s="22" t="n">
        <f aca="false">K551/W551</f>
        <v>1.70939573873559</v>
      </c>
      <c r="AJ551" s="22" t="n">
        <f aca="false">L551/X551</f>
        <v>0.906808803301238</v>
      </c>
      <c r="AK551" s="22" t="n">
        <f aca="false">M551/Y551</f>
        <v>2.51195355191257</v>
      </c>
      <c r="AL551" s="22" t="n">
        <f aca="false">N551/Z551</f>
        <v>3.99527186761229</v>
      </c>
      <c r="AM551" s="22" t="n">
        <f aca="false">O551/AA551</f>
        <v>3.79338014042126</v>
      </c>
      <c r="AN551" s="22" t="n">
        <f aca="false">P551/AB551</f>
        <v>4.17280730355396</v>
      </c>
      <c r="AO551" s="22" t="n">
        <f aca="false">Q551/AC551</f>
        <v>3.73587342589603</v>
      </c>
      <c r="AP551" s="22" t="n">
        <f aca="false">R551/AD551</f>
        <v>2.7887189292543</v>
      </c>
      <c r="AQ551" s="22" t="n">
        <f aca="false">S551/AE551</f>
        <v>3.67853439336329</v>
      </c>
      <c r="AR551" s="22" t="n">
        <f aca="false">T551/AF551</f>
        <v>3.83362098722817</v>
      </c>
      <c r="AS551" s="22" t="n">
        <f aca="false">U551/AG551</f>
        <v>3.48514142499105</v>
      </c>
      <c r="AT551" s="22" t="n">
        <f aca="false">V551/AH551</f>
        <v>3.68242033655568</v>
      </c>
    </row>
    <row r="552" customFormat="false" ht="12.75" hidden="false" customHeight="false" outlineLevel="0" collapsed="false">
      <c r="A552" s="15" t="s">
        <v>58</v>
      </c>
      <c r="B552" s="16" t="s">
        <v>59</v>
      </c>
      <c r="C552" s="2" t="n">
        <v>3514</v>
      </c>
      <c r="D552" s="2" t="s">
        <v>60</v>
      </c>
      <c r="E552" s="17" t="n">
        <v>35142</v>
      </c>
      <c r="F552" s="2" t="s">
        <v>61</v>
      </c>
      <c r="G552" s="18" t="n">
        <v>354910</v>
      </c>
      <c r="H552" s="19" t="n">
        <v>3549102</v>
      </c>
      <c r="I552" s="19" t="s">
        <v>1236</v>
      </c>
      <c r="J552" s="19" t="s">
        <v>1237</v>
      </c>
      <c r="K552" s="20" t="n">
        <v>152378</v>
      </c>
      <c r="L552" s="20" t="n">
        <v>181600</v>
      </c>
      <c r="M552" s="20" t="n">
        <v>201246</v>
      </c>
      <c r="N552" s="20" t="n">
        <v>190426</v>
      </c>
      <c r="O552" s="20" t="n">
        <v>123479</v>
      </c>
      <c r="P552" s="20" t="n">
        <v>136560</v>
      </c>
      <c r="Q552" s="21" t="n">
        <v>137963</v>
      </c>
      <c r="R552" s="21" t="n">
        <v>143784</v>
      </c>
      <c r="S552" s="20" t="n">
        <v>148881</v>
      </c>
      <c r="T552" s="20" t="n">
        <v>151571</v>
      </c>
      <c r="U552" s="20" t="n">
        <v>135341</v>
      </c>
      <c r="V552" s="20" t="n">
        <v>118360</v>
      </c>
      <c r="W552" s="20" t="n">
        <v>77387</v>
      </c>
      <c r="X552" s="20" t="n">
        <v>78202</v>
      </c>
      <c r="Y552" s="20" t="n">
        <v>79124</v>
      </c>
      <c r="Z552" s="20" t="n">
        <v>79923</v>
      </c>
      <c r="AA552" s="20" t="n">
        <v>80725</v>
      </c>
      <c r="AB552" s="20" t="n">
        <v>82551</v>
      </c>
      <c r="AC552" s="20" t="n">
        <v>83478</v>
      </c>
      <c r="AD552" s="20" t="n">
        <v>84395</v>
      </c>
      <c r="AE552" s="20" t="n">
        <v>83369</v>
      </c>
      <c r="AF552" s="20" t="n">
        <v>83910</v>
      </c>
      <c r="AG552" s="21" t="n">
        <v>83639</v>
      </c>
      <c r="AH552" s="21" t="n">
        <v>83639</v>
      </c>
      <c r="AI552" s="22" t="n">
        <f aca="false">K552/W552</f>
        <v>1.96903872743484</v>
      </c>
      <c r="AJ552" s="22" t="n">
        <f aca="false">L552/X552</f>
        <v>2.32219124830567</v>
      </c>
      <c r="AK552" s="22" t="n">
        <f aca="false">M552/Y552</f>
        <v>2.54342550932713</v>
      </c>
      <c r="AL552" s="22" t="n">
        <f aca="false">N552/Z552</f>
        <v>2.38261827008496</v>
      </c>
      <c r="AM552" s="22" t="n">
        <f aca="false">O552/AA552</f>
        <v>1.52962527098173</v>
      </c>
      <c r="AN552" s="22" t="n">
        <f aca="false">P552/AB552</f>
        <v>1.65425009993822</v>
      </c>
      <c r="AO552" s="22" t="n">
        <f aca="false">Q552/AC552</f>
        <v>1.65268693548001</v>
      </c>
      <c r="AP552" s="22" t="n">
        <f aca="false">R552/AD552</f>
        <v>1.7037028259968</v>
      </c>
      <c r="AQ552" s="22" t="n">
        <f aca="false">S552/AE552</f>
        <v>1.78580767431539</v>
      </c>
      <c r="AR552" s="22" t="n">
        <f aca="false">T552/AF552</f>
        <v>1.80635204385651</v>
      </c>
      <c r="AS552" s="22" t="n">
        <f aca="false">U552/AG552</f>
        <v>1.61815660158538</v>
      </c>
      <c r="AT552" s="22" t="n">
        <f aca="false">V552/AH552</f>
        <v>1.41512930570667</v>
      </c>
    </row>
    <row r="553" customFormat="false" ht="12.75" hidden="false" customHeight="false" outlineLevel="0" collapsed="false">
      <c r="A553" s="15" t="s">
        <v>52</v>
      </c>
      <c r="B553" s="16" t="s">
        <v>53</v>
      </c>
      <c r="C553" s="23" t="n">
        <v>3515</v>
      </c>
      <c r="D553" s="23" t="s">
        <v>54</v>
      </c>
      <c r="E553" s="17" t="n">
        <v>35154</v>
      </c>
      <c r="F553" s="23" t="s">
        <v>480</v>
      </c>
      <c r="G553" s="18" t="n">
        <v>354920</v>
      </c>
      <c r="H553" s="19" t="n">
        <v>3549201</v>
      </c>
      <c r="I553" s="19" t="s">
        <v>1238</v>
      </c>
      <c r="J553" s="19" t="s">
        <v>1239</v>
      </c>
      <c r="K553" s="20" t="n">
        <v>5822</v>
      </c>
      <c r="L553" s="20" t="n">
        <v>8423</v>
      </c>
      <c r="M553" s="20" t="n">
        <v>6847</v>
      </c>
      <c r="N553" s="20" t="n">
        <v>5556</v>
      </c>
      <c r="O553" s="20" t="n">
        <v>6017</v>
      </c>
      <c r="P553" s="20" t="n">
        <v>5493</v>
      </c>
      <c r="Q553" s="21" t="n">
        <v>6600</v>
      </c>
      <c r="R553" s="21" t="n">
        <v>7830</v>
      </c>
      <c r="S553" s="20" t="n">
        <v>7354</v>
      </c>
      <c r="T553" s="20" t="n">
        <v>7624</v>
      </c>
      <c r="U553" s="20" t="n">
        <v>6675</v>
      </c>
      <c r="V553" s="20" t="n">
        <v>7196</v>
      </c>
      <c r="W553" s="20" t="n">
        <v>2660</v>
      </c>
      <c r="X553" s="20" t="n">
        <v>2652</v>
      </c>
      <c r="Y553" s="20" t="n">
        <v>2636</v>
      </c>
      <c r="Z553" s="20" t="n">
        <v>2617</v>
      </c>
      <c r="AA553" s="20" t="n">
        <v>2606</v>
      </c>
      <c r="AB553" s="20" t="n">
        <v>2578</v>
      </c>
      <c r="AC553" s="20" t="n">
        <v>2560</v>
      </c>
      <c r="AD553" s="20" t="n">
        <v>2547</v>
      </c>
      <c r="AE553" s="20" t="n">
        <v>2635</v>
      </c>
      <c r="AF553" s="20" t="n">
        <v>2623</v>
      </c>
      <c r="AG553" s="21" t="n">
        <v>2566</v>
      </c>
      <c r="AH553" s="21" t="n">
        <v>2566</v>
      </c>
      <c r="AI553" s="22" t="n">
        <f aca="false">K553/W553</f>
        <v>2.18872180451128</v>
      </c>
      <c r="AJ553" s="22" t="n">
        <f aca="false">L553/X553</f>
        <v>3.17609351432881</v>
      </c>
      <c r="AK553" s="22" t="n">
        <f aca="false">M553/Y553</f>
        <v>2.59749620637329</v>
      </c>
      <c r="AL553" s="22" t="n">
        <f aca="false">N553/Z553</f>
        <v>2.12304165074513</v>
      </c>
      <c r="AM553" s="22" t="n">
        <f aca="false">O553/AA553</f>
        <v>2.30890253261704</v>
      </c>
      <c r="AN553" s="22" t="n">
        <f aca="false">P553/AB553</f>
        <v>2.13072148952676</v>
      </c>
      <c r="AO553" s="22" t="n">
        <f aca="false">Q553/AC553</f>
        <v>2.578125</v>
      </c>
      <c r="AP553" s="22" t="n">
        <f aca="false">R553/AD553</f>
        <v>3.07420494699647</v>
      </c>
      <c r="AQ553" s="22" t="n">
        <f aca="false">S553/AE553</f>
        <v>2.79089184060721</v>
      </c>
      <c r="AR553" s="22" t="n">
        <f aca="false">T553/AF553</f>
        <v>2.90659550133435</v>
      </c>
      <c r="AS553" s="22" t="n">
        <f aca="false">U553/AG553</f>
        <v>2.60132501948558</v>
      </c>
      <c r="AT553" s="22" t="n">
        <f aca="false">V553/AH553</f>
        <v>2.80436477007015</v>
      </c>
    </row>
    <row r="554" customFormat="false" ht="12.75" hidden="false" customHeight="false" outlineLevel="0" collapsed="false">
      <c r="A554" s="15" t="s">
        <v>52</v>
      </c>
      <c r="B554" s="16" t="s">
        <v>53</v>
      </c>
      <c r="C554" s="23" t="n">
        <v>3515</v>
      </c>
      <c r="D554" s="23" t="s">
        <v>54</v>
      </c>
      <c r="E554" s="17" t="n">
        <v>35154</v>
      </c>
      <c r="F554" s="23" t="s">
        <v>480</v>
      </c>
      <c r="G554" s="18" t="n">
        <v>354925</v>
      </c>
      <c r="H554" s="19" t="n">
        <v>3549250</v>
      </c>
      <c r="I554" s="19" t="s">
        <v>1240</v>
      </c>
      <c r="J554" s="19" t="s">
        <v>1241</v>
      </c>
      <c r="K554" s="20" t="n">
        <v>4966</v>
      </c>
      <c r="L554" s="20" t="n">
        <v>6233</v>
      </c>
      <c r="M554" s="20" t="n">
        <v>8741</v>
      </c>
      <c r="N554" s="20" t="n">
        <v>7722</v>
      </c>
      <c r="O554" s="20" t="n">
        <v>7366</v>
      </c>
      <c r="P554" s="20" t="n">
        <v>7576</v>
      </c>
      <c r="Q554" s="21" t="n">
        <v>7547</v>
      </c>
      <c r="R554" s="21" t="n">
        <v>7294</v>
      </c>
      <c r="S554" s="20" t="n">
        <v>7379</v>
      </c>
      <c r="T554" s="20" t="n">
        <v>8631</v>
      </c>
      <c r="U554" s="20" t="n">
        <v>8886</v>
      </c>
      <c r="V554" s="20" t="n">
        <v>7439</v>
      </c>
      <c r="W554" s="20" t="n">
        <v>1671</v>
      </c>
      <c r="X554" s="20" t="n">
        <v>1678</v>
      </c>
      <c r="Y554" s="20" t="n">
        <v>1681</v>
      </c>
      <c r="Z554" s="20" t="n">
        <v>1688</v>
      </c>
      <c r="AA554" s="20" t="n">
        <v>1702</v>
      </c>
      <c r="AB554" s="20" t="n">
        <v>1723</v>
      </c>
      <c r="AC554" s="20" t="n">
        <v>1728</v>
      </c>
      <c r="AD554" s="20" t="n">
        <v>1741</v>
      </c>
      <c r="AE554" s="20" t="n">
        <v>1798</v>
      </c>
      <c r="AF554" s="20" t="n">
        <v>1817</v>
      </c>
      <c r="AG554" s="21" t="n">
        <v>1780</v>
      </c>
      <c r="AH554" s="21" t="n">
        <v>1780</v>
      </c>
      <c r="AI554" s="22" t="n">
        <f aca="false">K554/W554</f>
        <v>2.97187312986236</v>
      </c>
      <c r="AJ554" s="22" t="n">
        <f aca="false">L554/X554</f>
        <v>3.71454112038141</v>
      </c>
      <c r="AK554" s="22" t="n">
        <f aca="false">M554/Y554</f>
        <v>5.19988102320048</v>
      </c>
      <c r="AL554" s="22" t="n">
        <f aca="false">N554/Z554</f>
        <v>4.57464454976303</v>
      </c>
      <c r="AM554" s="22" t="n">
        <f aca="false">O554/AA554</f>
        <v>4.32784958871915</v>
      </c>
      <c r="AN554" s="22" t="n">
        <f aca="false">P554/AB554</f>
        <v>4.39698200812536</v>
      </c>
      <c r="AO554" s="22" t="n">
        <f aca="false">Q554/AC554</f>
        <v>4.36747685185185</v>
      </c>
      <c r="AP554" s="22" t="n">
        <f aca="false">R554/AD554</f>
        <v>4.18954623779437</v>
      </c>
      <c r="AQ554" s="22" t="n">
        <f aca="false">S554/AE554</f>
        <v>4.10400444938821</v>
      </c>
      <c r="AR554" s="22" t="n">
        <f aca="false">T554/AF554</f>
        <v>4.75013758943313</v>
      </c>
      <c r="AS554" s="22" t="n">
        <f aca="false">U554/AG554</f>
        <v>4.99213483146067</v>
      </c>
      <c r="AT554" s="22" t="n">
        <f aca="false">V554/AH554</f>
        <v>4.17921348314607</v>
      </c>
    </row>
    <row r="555" customFormat="false" ht="12.75" hidden="false" customHeight="false" outlineLevel="0" collapsed="false">
      <c r="A555" s="15" t="s">
        <v>87</v>
      </c>
      <c r="B555" s="16" t="s">
        <v>47</v>
      </c>
      <c r="C555" s="2" t="n">
        <v>3511</v>
      </c>
      <c r="D555" s="2" t="s">
        <v>88</v>
      </c>
      <c r="E555" s="17" t="n">
        <v>35111</v>
      </c>
      <c r="F555" s="2" t="s">
        <v>451</v>
      </c>
      <c r="G555" s="18" t="n">
        <v>354930</v>
      </c>
      <c r="H555" s="19" t="n">
        <v>3549300</v>
      </c>
      <c r="I555" s="19" t="s">
        <v>1242</v>
      </c>
      <c r="J555" s="19" t="s">
        <v>1243</v>
      </c>
      <c r="K555" s="20" t="n">
        <v>7939</v>
      </c>
      <c r="L555" s="20" t="n">
        <v>9846</v>
      </c>
      <c r="M555" s="20" t="n">
        <v>9798</v>
      </c>
      <c r="N555" s="20" t="n">
        <v>9459</v>
      </c>
      <c r="O555" s="20" t="n">
        <v>9502</v>
      </c>
      <c r="P555" s="20" t="n">
        <v>9297</v>
      </c>
      <c r="Q555" s="21" t="n">
        <v>8742</v>
      </c>
      <c r="R555" s="21" t="n">
        <v>9032</v>
      </c>
      <c r="S555" s="20" t="n">
        <v>7037</v>
      </c>
      <c r="T555" s="20" t="n">
        <v>6102</v>
      </c>
      <c r="U555" s="20" t="n">
        <v>4583</v>
      </c>
      <c r="V555" s="20" t="n">
        <v>5050</v>
      </c>
      <c r="W555" s="20" t="n">
        <v>2180</v>
      </c>
      <c r="X555" s="20" t="n">
        <v>2102</v>
      </c>
      <c r="Y555" s="20" t="n">
        <v>2044</v>
      </c>
      <c r="Z555" s="20" t="n">
        <v>1983</v>
      </c>
      <c r="AA555" s="20" t="n">
        <v>1921</v>
      </c>
      <c r="AB555" s="20" t="n">
        <v>1782</v>
      </c>
      <c r="AC555" s="20" t="n">
        <v>1712</v>
      </c>
      <c r="AD555" s="20" t="n">
        <v>1636</v>
      </c>
      <c r="AE555" s="20" t="n">
        <v>2191</v>
      </c>
      <c r="AF555" s="20" t="n">
        <v>2193</v>
      </c>
      <c r="AG555" s="21" t="n">
        <v>2103</v>
      </c>
      <c r="AH555" s="21" t="n">
        <v>2103</v>
      </c>
      <c r="AI555" s="22" t="n">
        <f aca="false">K555/W555</f>
        <v>3.64174311926606</v>
      </c>
      <c r="AJ555" s="22" t="n">
        <f aca="false">L555/X555</f>
        <v>4.68411037107517</v>
      </c>
      <c r="AK555" s="22" t="n">
        <f aca="false">M555/Y555</f>
        <v>4.79354207436399</v>
      </c>
      <c r="AL555" s="22" t="n">
        <f aca="false">N555/Z555</f>
        <v>4.77004538577912</v>
      </c>
      <c r="AM555" s="22" t="n">
        <f aca="false">O555/AA555</f>
        <v>4.94638209266007</v>
      </c>
      <c r="AN555" s="22" t="n">
        <f aca="false">P555/AB555</f>
        <v>5.21717171717172</v>
      </c>
      <c r="AO555" s="22" t="n">
        <f aca="false">Q555/AC555</f>
        <v>5.10630841121495</v>
      </c>
      <c r="AP555" s="22" t="n">
        <f aca="false">R555/AD555</f>
        <v>5.52078239608802</v>
      </c>
      <c r="AQ555" s="22" t="n">
        <f aca="false">S555/AE555</f>
        <v>3.21177544500228</v>
      </c>
      <c r="AR555" s="22" t="n">
        <f aca="false">T555/AF555</f>
        <v>2.78248974008208</v>
      </c>
      <c r="AS555" s="22" t="n">
        <f aca="false">U555/AG555</f>
        <v>2.17926771279125</v>
      </c>
      <c r="AT555" s="22" t="n">
        <f aca="false">V555/AH555</f>
        <v>2.40133143128864</v>
      </c>
    </row>
    <row r="556" customFormat="false" ht="12.75" hidden="false" customHeight="false" outlineLevel="0" collapsed="false">
      <c r="A556" s="15" t="s">
        <v>92</v>
      </c>
      <c r="B556" s="16" t="s">
        <v>59</v>
      </c>
      <c r="C556" s="2" t="n">
        <v>3508</v>
      </c>
      <c r="D556" s="2" t="s">
        <v>158</v>
      </c>
      <c r="E556" s="17" t="n">
        <v>35082</v>
      </c>
      <c r="F556" s="2" t="s">
        <v>625</v>
      </c>
      <c r="G556" s="18" t="n">
        <v>354940</v>
      </c>
      <c r="H556" s="19" t="n">
        <v>3549409</v>
      </c>
      <c r="I556" s="19" t="s">
        <v>1244</v>
      </c>
      <c r="J556" s="19" t="s">
        <v>1245</v>
      </c>
      <c r="K556" s="20" t="n">
        <v>66603</v>
      </c>
      <c r="L556" s="20" t="n">
        <v>74797</v>
      </c>
      <c r="M556" s="20" t="n">
        <v>68926</v>
      </c>
      <c r="N556" s="20" t="n">
        <v>81527</v>
      </c>
      <c r="O556" s="20" t="n">
        <v>77433</v>
      </c>
      <c r="P556" s="20" t="n">
        <v>85353</v>
      </c>
      <c r="Q556" s="21" t="n">
        <v>85270</v>
      </c>
      <c r="R556" s="21" t="n">
        <v>76084</v>
      </c>
      <c r="S556" s="20" t="n">
        <v>104377</v>
      </c>
      <c r="T556" s="20" t="n">
        <v>140290</v>
      </c>
      <c r="U556" s="20" t="n">
        <v>103341</v>
      </c>
      <c r="V556" s="20" t="n">
        <v>92398</v>
      </c>
      <c r="W556" s="20" t="n">
        <v>41587</v>
      </c>
      <c r="X556" s="20" t="n">
        <v>42281</v>
      </c>
      <c r="Y556" s="20" t="n">
        <v>42769</v>
      </c>
      <c r="Z556" s="20" t="n">
        <v>43318</v>
      </c>
      <c r="AA556" s="20" t="n">
        <v>43865</v>
      </c>
      <c r="AB556" s="20" t="n">
        <v>45107</v>
      </c>
      <c r="AC556" s="20" t="n">
        <v>45743</v>
      </c>
      <c r="AD556" s="20" t="n">
        <v>46369</v>
      </c>
      <c r="AE556" s="20" t="n">
        <v>45782</v>
      </c>
      <c r="AF556" s="20" t="n">
        <v>46171</v>
      </c>
      <c r="AG556" s="21" t="n">
        <v>46512</v>
      </c>
      <c r="AH556" s="21" t="n">
        <v>46512</v>
      </c>
      <c r="AI556" s="22" t="n">
        <f aca="false">K556/W556</f>
        <v>1.6015341332628</v>
      </c>
      <c r="AJ556" s="22" t="n">
        <f aca="false">L556/X556</f>
        <v>1.76904519760649</v>
      </c>
      <c r="AK556" s="22" t="n">
        <f aca="false">M556/Y556</f>
        <v>1.61158783230845</v>
      </c>
      <c r="AL556" s="22" t="n">
        <f aca="false">N556/Z556</f>
        <v>1.88205826677132</v>
      </c>
      <c r="AM556" s="22" t="n">
        <f aca="false">O556/AA556</f>
        <v>1.76525703864129</v>
      </c>
      <c r="AN556" s="22" t="n">
        <f aca="false">P556/AB556</f>
        <v>1.89223402132707</v>
      </c>
      <c r="AO556" s="22" t="n">
        <f aca="false">Q556/AC556</f>
        <v>1.86411035568284</v>
      </c>
      <c r="AP556" s="22" t="n">
        <f aca="false">R556/AD556</f>
        <v>1.64083762858807</v>
      </c>
      <c r="AQ556" s="22" t="n">
        <f aca="false">S556/AE556</f>
        <v>2.27986981783234</v>
      </c>
      <c r="AR556" s="22" t="n">
        <f aca="false">T556/AF556</f>
        <v>3.03848736219705</v>
      </c>
      <c r="AS556" s="22" t="n">
        <f aca="false">U556/AG556</f>
        <v>2.2218137254902</v>
      </c>
      <c r="AT556" s="22" t="n">
        <f aca="false">V556/AH556</f>
        <v>1.98654110767114</v>
      </c>
    </row>
    <row r="557" customFormat="false" ht="12.75" hidden="false" customHeight="false" outlineLevel="0" collapsed="false">
      <c r="A557" s="15" t="s">
        <v>92</v>
      </c>
      <c r="B557" s="16" t="s">
        <v>59</v>
      </c>
      <c r="C557" s="2" t="n">
        <v>3508</v>
      </c>
      <c r="D557" s="2" t="s">
        <v>158</v>
      </c>
      <c r="E557" s="17" t="n">
        <v>35081</v>
      </c>
      <c r="F557" s="2" t="s">
        <v>421</v>
      </c>
      <c r="G557" s="18" t="n">
        <v>354950</v>
      </c>
      <c r="H557" s="19" t="n">
        <v>3549508</v>
      </c>
      <c r="I557" s="19" t="s">
        <v>1246</v>
      </c>
      <c r="J557" s="19" t="s">
        <v>1247</v>
      </c>
      <c r="K557" s="20" t="n">
        <v>17086</v>
      </c>
      <c r="L557" s="20" t="n">
        <v>18862</v>
      </c>
      <c r="M557" s="20" t="n">
        <v>19419</v>
      </c>
      <c r="N557" s="20" t="n">
        <v>23558</v>
      </c>
      <c r="O557" s="20" t="n">
        <v>19048</v>
      </c>
      <c r="P557" s="20" t="n">
        <v>26510</v>
      </c>
      <c r="Q557" s="21" t="n">
        <v>21297</v>
      </c>
      <c r="R557" s="21" t="n">
        <v>20533</v>
      </c>
      <c r="S557" s="20" t="n">
        <v>11642</v>
      </c>
      <c r="T557" s="20" t="n">
        <v>19919</v>
      </c>
      <c r="U557" s="20" t="n">
        <v>39903</v>
      </c>
      <c r="V557" s="20" t="n">
        <v>19016</v>
      </c>
      <c r="W557" s="20" t="n">
        <v>8075</v>
      </c>
      <c r="X557" s="20" t="n">
        <v>8182</v>
      </c>
      <c r="Y557" s="20" t="n">
        <v>8277</v>
      </c>
      <c r="Z557" s="20" t="n">
        <v>8369</v>
      </c>
      <c r="AA557" s="20" t="n">
        <v>8462</v>
      </c>
      <c r="AB557" s="20" t="n">
        <v>8670</v>
      </c>
      <c r="AC557" s="20" t="n">
        <v>8781</v>
      </c>
      <c r="AD557" s="20" t="n">
        <v>8888</v>
      </c>
      <c r="AE557" s="20" t="n">
        <v>8479</v>
      </c>
      <c r="AF557" s="20" t="n">
        <v>8501</v>
      </c>
      <c r="AG557" s="21" t="n">
        <v>8406</v>
      </c>
      <c r="AH557" s="21" t="n">
        <v>8406</v>
      </c>
      <c r="AI557" s="22" t="n">
        <f aca="false">K557/W557</f>
        <v>2.1159133126935</v>
      </c>
      <c r="AJ557" s="22" t="n">
        <f aca="false">L557/X557</f>
        <v>2.30530432657052</v>
      </c>
      <c r="AK557" s="22" t="n">
        <f aca="false">M557/Y557</f>
        <v>2.34613990576296</v>
      </c>
      <c r="AL557" s="22" t="n">
        <f aca="false">N557/Z557</f>
        <v>2.8149121758872</v>
      </c>
      <c r="AM557" s="22" t="n">
        <f aca="false">O557/AA557</f>
        <v>2.25100449066415</v>
      </c>
      <c r="AN557" s="22" t="n">
        <f aca="false">P557/AB557</f>
        <v>3.05767012687428</v>
      </c>
      <c r="AO557" s="22" t="n">
        <f aca="false">Q557/AC557</f>
        <v>2.42535018790571</v>
      </c>
      <c r="AP557" s="22" t="n">
        <f aca="false">R557/AD557</f>
        <v>2.31019351935194</v>
      </c>
      <c r="AQ557" s="22" t="n">
        <f aca="false">S557/AE557</f>
        <v>1.37303927349923</v>
      </c>
      <c r="AR557" s="22" t="n">
        <f aca="false">T557/AF557</f>
        <v>2.3431361016351</v>
      </c>
      <c r="AS557" s="22" t="n">
        <f aca="false">U557/AG557</f>
        <v>4.7469664525339</v>
      </c>
      <c r="AT557" s="22" t="n">
        <f aca="false">V557/AH557</f>
        <v>2.26219367118725</v>
      </c>
    </row>
    <row r="558" customFormat="false" ht="12.75" hidden="false" customHeight="false" outlineLevel="0" collapsed="false">
      <c r="A558" s="15" t="s">
        <v>140</v>
      </c>
      <c r="B558" s="16" t="s">
        <v>82</v>
      </c>
      <c r="C558" s="2" t="n">
        <v>3517</v>
      </c>
      <c r="D558" s="2" t="s">
        <v>141</v>
      </c>
      <c r="E558" s="17" t="n">
        <v>35172</v>
      </c>
      <c r="F558" s="2" t="s">
        <v>142</v>
      </c>
      <c r="G558" s="18" t="n">
        <v>354960</v>
      </c>
      <c r="H558" s="19" t="n">
        <v>3549607</v>
      </c>
      <c r="I558" s="19" t="s">
        <v>1248</v>
      </c>
      <c r="J558" s="19" t="s">
        <v>1249</v>
      </c>
      <c r="K558" s="20" t="n">
        <v>11210</v>
      </c>
      <c r="L558" s="20" t="n">
        <v>7369</v>
      </c>
      <c r="M558" s="20" t="n">
        <v>41072</v>
      </c>
      <c r="N558" s="20" t="n">
        <v>29914</v>
      </c>
      <c r="O558" s="20" t="n">
        <v>35191</v>
      </c>
      <c r="P558" s="20" t="n">
        <v>31436</v>
      </c>
      <c r="Q558" s="21" t="n">
        <v>20392</v>
      </c>
      <c r="R558" s="21" t="n">
        <v>18342</v>
      </c>
      <c r="S558" s="20" t="n">
        <v>30407</v>
      </c>
      <c r="T558" s="20" t="n">
        <v>34579</v>
      </c>
      <c r="U558" s="20" t="n">
        <v>42588</v>
      </c>
      <c r="V558" s="20" t="n">
        <v>28953</v>
      </c>
      <c r="W558" s="20" t="n">
        <v>4143</v>
      </c>
      <c r="X558" s="20" t="n">
        <v>4157</v>
      </c>
      <c r="Y558" s="20" t="n">
        <v>4189</v>
      </c>
      <c r="Z558" s="20" t="n">
        <v>4207</v>
      </c>
      <c r="AA558" s="20" t="n">
        <v>4230</v>
      </c>
      <c r="AB558" s="20" t="n">
        <v>4273</v>
      </c>
      <c r="AC558" s="20" t="n">
        <v>4301</v>
      </c>
      <c r="AD558" s="20" t="n">
        <v>4322</v>
      </c>
      <c r="AE558" s="20" t="n">
        <v>4461</v>
      </c>
      <c r="AF558" s="20" t="n">
        <v>4493</v>
      </c>
      <c r="AG558" s="21" t="n">
        <v>4077</v>
      </c>
      <c r="AH558" s="21" t="n">
        <v>4077</v>
      </c>
      <c r="AI558" s="22" t="n">
        <f aca="false">K558/W558</f>
        <v>2.70576876659426</v>
      </c>
      <c r="AJ558" s="22" t="n">
        <f aca="false">L558/X558</f>
        <v>1.772672600433</v>
      </c>
      <c r="AK558" s="22" t="n">
        <f aca="false">M558/Y558</f>
        <v>9.8047266650752</v>
      </c>
      <c r="AL558" s="22" t="n">
        <f aca="false">N558/Z558</f>
        <v>7.11053006893273</v>
      </c>
      <c r="AM558" s="22" t="n">
        <f aca="false">O558/AA558</f>
        <v>8.3193853427896</v>
      </c>
      <c r="AN558" s="22" t="n">
        <f aca="false">P558/AB558</f>
        <v>7.35689211326937</v>
      </c>
      <c r="AO558" s="22" t="n">
        <f aca="false">Q558/AC558</f>
        <v>4.741222971402</v>
      </c>
      <c r="AP558" s="22" t="n">
        <f aca="false">R558/AD558</f>
        <v>4.24386857936141</v>
      </c>
      <c r="AQ558" s="22" t="n">
        <f aca="false">S558/AE558</f>
        <v>6.81618471194799</v>
      </c>
      <c r="AR558" s="22" t="n">
        <f aca="false">T558/AF558</f>
        <v>7.6961940796795</v>
      </c>
      <c r="AS558" s="22" t="n">
        <f aca="false">U558/AG558</f>
        <v>10.4459161147903</v>
      </c>
      <c r="AT558" s="22" t="n">
        <f aca="false">V558/AH558</f>
        <v>7.10154525386314</v>
      </c>
    </row>
    <row r="559" customFormat="false" ht="12.75" hidden="false" customHeight="false" outlineLevel="0" collapsed="false">
      <c r="A559" s="15" t="s">
        <v>58</v>
      </c>
      <c r="B559" s="16" t="s">
        <v>59</v>
      </c>
      <c r="C559" s="2" t="n">
        <v>3514</v>
      </c>
      <c r="D559" s="2" t="s">
        <v>60</v>
      </c>
      <c r="E559" s="17" t="n">
        <v>35143</v>
      </c>
      <c r="F559" s="2" t="s">
        <v>313</v>
      </c>
      <c r="G559" s="18" t="n">
        <v>354970</v>
      </c>
      <c r="H559" s="19" t="n">
        <v>3549706</v>
      </c>
      <c r="I559" s="19" t="s">
        <v>1250</v>
      </c>
      <c r="J559" s="19" t="s">
        <v>1251</v>
      </c>
      <c r="K559" s="20" t="n">
        <v>80782</v>
      </c>
      <c r="L559" s="20" t="n">
        <v>95380</v>
      </c>
      <c r="M559" s="20" t="n">
        <v>104992</v>
      </c>
      <c r="N559" s="20" t="n">
        <v>113399</v>
      </c>
      <c r="O559" s="20" t="n">
        <v>114007</v>
      </c>
      <c r="P559" s="20" t="n">
        <v>118213</v>
      </c>
      <c r="Q559" s="21" t="n">
        <v>128847</v>
      </c>
      <c r="R559" s="21" t="n">
        <v>137412</v>
      </c>
      <c r="S559" s="20" t="n">
        <v>413190</v>
      </c>
      <c r="T559" s="20" t="n">
        <v>118564</v>
      </c>
      <c r="U559" s="20" t="n">
        <v>92209</v>
      </c>
      <c r="V559" s="20" t="n">
        <v>107928</v>
      </c>
      <c r="W559" s="20" t="n">
        <v>50077</v>
      </c>
      <c r="X559" s="20" t="n">
        <v>50707</v>
      </c>
      <c r="Y559" s="20" t="n">
        <v>51234</v>
      </c>
      <c r="Z559" s="20" t="n">
        <v>51771</v>
      </c>
      <c r="AA559" s="20" t="n">
        <v>52306</v>
      </c>
      <c r="AB559" s="20" t="n">
        <v>53524</v>
      </c>
      <c r="AC559" s="20" t="n">
        <v>54139</v>
      </c>
      <c r="AD559" s="20" t="n">
        <v>54756</v>
      </c>
      <c r="AE559" s="20" t="n">
        <v>53025</v>
      </c>
      <c r="AF559" s="20" t="n">
        <v>53281</v>
      </c>
      <c r="AG559" s="21" t="n">
        <v>51900</v>
      </c>
      <c r="AH559" s="21" t="n">
        <v>51900</v>
      </c>
      <c r="AI559" s="22" t="n">
        <f aca="false">K559/W559</f>
        <v>1.61315574016015</v>
      </c>
      <c r="AJ559" s="22" t="n">
        <f aca="false">L559/X559</f>
        <v>1.88100262291202</v>
      </c>
      <c r="AK559" s="22" t="n">
        <f aca="false">M559/Y559</f>
        <v>2.04926416051841</v>
      </c>
      <c r="AL559" s="22" t="n">
        <f aca="false">N559/Z559</f>
        <v>2.1903961677387</v>
      </c>
      <c r="AM559" s="22" t="n">
        <f aca="false">O559/AA559</f>
        <v>2.17961610522693</v>
      </c>
      <c r="AN559" s="22" t="n">
        <f aca="false">P559/AB559</f>
        <v>2.20859801210672</v>
      </c>
      <c r="AO559" s="22" t="n">
        <f aca="false">Q559/AC559</f>
        <v>2.37992944088365</v>
      </c>
      <c r="AP559" s="22" t="n">
        <f aca="false">R559/AD559</f>
        <v>2.50953320184089</v>
      </c>
      <c r="AQ559" s="22" t="n">
        <f aca="false">S559/AE559</f>
        <v>7.79236209335219</v>
      </c>
      <c r="AR559" s="22" t="n">
        <f aca="false">T559/AF559</f>
        <v>2.22525853493741</v>
      </c>
      <c r="AS559" s="22" t="n">
        <f aca="false">U559/AG559</f>
        <v>1.77666666666667</v>
      </c>
      <c r="AT559" s="22" t="n">
        <f aca="false">V559/AH559</f>
        <v>2.07953757225434</v>
      </c>
    </row>
    <row r="560" customFormat="false" ht="12.75" hidden="false" customHeight="false" outlineLevel="0" collapsed="false">
      <c r="A560" s="15" t="s">
        <v>52</v>
      </c>
      <c r="B560" s="16" t="s">
        <v>53</v>
      </c>
      <c r="C560" s="23" t="n">
        <v>3515</v>
      </c>
      <c r="D560" s="23" t="s">
        <v>54</v>
      </c>
      <c r="E560" s="17" t="n">
        <v>35155</v>
      </c>
      <c r="F560" s="23" t="s">
        <v>207</v>
      </c>
      <c r="G560" s="18" t="n">
        <v>354980</v>
      </c>
      <c r="H560" s="19" t="n">
        <v>3549805</v>
      </c>
      <c r="I560" s="19" t="s">
        <v>1252</v>
      </c>
      <c r="J560" s="19" t="s">
        <v>1253</v>
      </c>
      <c r="K560" s="20" t="n">
        <v>737068</v>
      </c>
      <c r="L560" s="20" t="n">
        <v>837585</v>
      </c>
      <c r="M560" s="20" t="n">
        <v>961077</v>
      </c>
      <c r="N560" s="20" t="n">
        <v>1046218</v>
      </c>
      <c r="O560" s="20" t="n">
        <v>1058239</v>
      </c>
      <c r="P560" s="20" t="n">
        <v>912856</v>
      </c>
      <c r="Q560" s="21" t="n">
        <v>695279</v>
      </c>
      <c r="R560" s="21" t="n">
        <v>635232</v>
      </c>
      <c r="S560" s="20" t="n">
        <v>712928</v>
      </c>
      <c r="T560" s="20" t="n">
        <v>707704</v>
      </c>
      <c r="U560" s="20" t="n">
        <v>576542</v>
      </c>
      <c r="V560" s="20" t="n">
        <v>560338</v>
      </c>
      <c r="W560" s="20" t="n">
        <v>358523</v>
      </c>
      <c r="X560" s="20" t="n">
        <v>367248</v>
      </c>
      <c r="Y560" s="20" t="n">
        <v>374745</v>
      </c>
      <c r="Z560" s="20" t="n">
        <v>382273</v>
      </c>
      <c r="AA560" s="20" t="n">
        <v>389781</v>
      </c>
      <c r="AB560" s="20" t="n">
        <v>406827</v>
      </c>
      <c r="AC560" s="20" t="n">
        <v>415509</v>
      </c>
      <c r="AD560" s="20" t="n">
        <v>424114</v>
      </c>
      <c r="AE560" s="20" t="n">
        <v>414272</v>
      </c>
      <c r="AF560" s="20" t="n">
        <v>419633</v>
      </c>
      <c r="AG560" s="21" t="n">
        <v>408258</v>
      </c>
      <c r="AH560" s="21" t="n">
        <v>408258</v>
      </c>
      <c r="AI560" s="22" t="n">
        <f aca="false">K560/W560</f>
        <v>2.05584578953094</v>
      </c>
      <c r="AJ560" s="22" t="n">
        <f aca="false">L560/X560</f>
        <v>2.28070677035682</v>
      </c>
      <c r="AK560" s="22" t="n">
        <f aca="false">M560/Y560</f>
        <v>2.56461593883841</v>
      </c>
      <c r="AL560" s="22" t="n">
        <f aca="false">N560/Z560</f>
        <v>2.73683467051034</v>
      </c>
      <c r="AM560" s="22" t="n">
        <f aca="false">O560/AA560</f>
        <v>2.71495788660812</v>
      </c>
      <c r="AN560" s="22" t="n">
        <f aca="false">P560/AB560</f>
        <v>2.24384320608023</v>
      </c>
      <c r="AO560" s="22" t="n">
        <f aca="false">Q560/AC560</f>
        <v>1.6733187488117</v>
      </c>
      <c r="AP560" s="22" t="n">
        <f aca="false">R560/AD560</f>
        <v>1.49778597263943</v>
      </c>
      <c r="AQ560" s="22" t="n">
        <f aca="false">S560/AE560</f>
        <v>1.72091765796385</v>
      </c>
      <c r="AR560" s="22" t="n">
        <f aca="false">T560/AF560</f>
        <v>1.68648318888171</v>
      </c>
      <c r="AS560" s="22" t="n">
        <f aca="false">U560/AG560</f>
        <v>1.41220012835021</v>
      </c>
      <c r="AT560" s="22" t="n">
        <f aca="false">V560/AH560</f>
        <v>1.37250954053564</v>
      </c>
    </row>
    <row r="561" customFormat="false" ht="12.75" hidden="false" customHeight="false" outlineLevel="0" collapsed="false">
      <c r="A561" s="15" t="s">
        <v>140</v>
      </c>
      <c r="B561" s="16" t="s">
        <v>82</v>
      </c>
      <c r="C561" s="2" t="n">
        <v>3517</v>
      </c>
      <c r="D561" s="2" t="s">
        <v>141</v>
      </c>
      <c r="E561" s="17" t="n">
        <v>35171</v>
      </c>
      <c r="F561" s="2" t="s">
        <v>308</v>
      </c>
      <c r="G561" s="18" t="n">
        <v>354990</v>
      </c>
      <c r="H561" s="19" t="n">
        <v>3549904</v>
      </c>
      <c r="I561" s="19" t="s">
        <v>1254</v>
      </c>
      <c r="J561" s="19" t="s">
        <v>1255</v>
      </c>
      <c r="K561" s="20" t="n">
        <v>799799</v>
      </c>
      <c r="L561" s="20" t="n">
        <v>767250</v>
      </c>
      <c r="M561" s="20" t="n">
        <v>620613</v>
      </c>
      <c r="N561" s="20" t="n">
        <v>614658</v>
      </c>
      <c r="O561" s="20" t="n">
        <v>543701</v>
      </c>
      <c r="P561" s="20" t="n">
        <v>563989</v>
      </c>
      <c r="Q561" s="21" t="n">
        <v>546374</v>
      </c>
      <c r="R561" s="21" t="n">
        <v>550867</v>
      </c>
      <c r="S561" s="20" t="n">
        <v>528907</v>
      </c>
      <c r="T561" s="20" t="n">
        <v>453624</v>
      </c>
      <c r="U561" s="20" t="n">
        <v>432023</v>
      </c>
      <c r="V561" s="20" t="n">
        <v>442712</v>
      </c>
      <c r="W561" s="20" t="n">
        <v>539313</v>
      </c>
      <c r="X561" s="20" t="n">
        <v>550761</v>
      </c>
      <c r="Y561" s="20" t="n">
        <v>559713</v>
      </c>
      <c r="Z561" s="20" t="n">
        <v>569172</v>
      </c>
      <c r="AA561" s="20" t="n">
        <v>578617</v>
      </c>
      <c r="AB561" s="20" t="n">
        <v>600048</v>
      </c>
      <c r="AC561" s="20" t="n">
        <v>610962</v>
      </c>
      <c r="AD561" s="20" t="n">
        <v>621789</v>
      </c>
      <c r="AE561" s="20" t="n">
        <v>609229</v>
      </c>
      <c r="AF561" s="20" t="n">
        <v>615886</v>
      </c>
      <c r="AG561" s="21" t="n">
        <v>629921</v>
      </c>
      <c r="AH561" s="21" t="n">
        <v>629921</v>
      </c>
      <c r="AI561" s="22" t="n">
        <f aca="false">K561/W561</f>
        <v>1.48299595967462</v>
      </c>
      <c r="AJ561" s="22" t="n">
        <f aca="false">L561/X561</f>
        <v>1.39307249423979</v>
      </c>
      <c r="AK561" s="22" t="n">
        <f aca="false">M561/Y561</f>
        <v>1.10880576295351</v>
      </c>
      <c r="AL561" s="22" t="n">
        <f aca="false">N561/Z561</f>
        <v>1.07991608863402</v>
      </c>
      <c r="AM561" s="22" t="n">
        <f aca="false">O561/AA561</f>
        <v>0.93965611103718</v>
      </c>
      <c r="AN561" s="22" t="n">
        <f aca="false">P561/AB561</f>
        <v>0.939906474148735</v>
      </c>
      <c r="AO561" s="22" t="n">
        <f aca="false">Q561/AC561</f>
        <v>0.894284750933773</v>
      </c>
      <c r="AP561" s="22" t="n">
        <f aca="false">R561/AD561</f>
        <v>0.88593879917464</v>
      </c>
      <c r="AQ561" s="22" t="n">
        <f aca="false">S561/AE561</f>
        <v>0.868157950458695</v>
      </c>
      <c r="AR561" s="22" t="n">
        <f aca="false">T561/AF561</f>
        <v>0.736538904927211</v>
      </c>
      <c r="AS561" s="22" t="n">
        <f aca="false">U561/AG561</f>
        <v>0.685836795407678</v>
      </c>
      <c r="AT561" s="22" t="n">
        <f aca="false">V561/AH561</f>
        <v>0.702805589907306</v>
      </c>
    </row>
    <row r="562" customFormat="false" ht="12.75" hidden="false" customHeight="false" outlineLevel="0" collapsed="false">
      <c r="A562" s="15" t="s">
        <v>414</v>
      </c>
      <c r="B562" s="16" t="s">
        <v>82</v>
      </c>
      <c r="C562" s="26" t="n">
        <v>3501</v>
      </c>
      <c r="D562" s="27" t="s">
        <v>186</v>
      </c>
      <c r="E562" s="17" t="n">
        <v>35013</v>
      </c>
      <c r="F562" s="28" t="s">
        <v>415</v>
      </c>
      <c r="G562" s="18" t="n">
        <v>354995</v>
      </c>
      <c r="H562" s="19" t="n">
        <v>3549953</v>
      </c>
      <c r="I562" s="19" t="s">
        <v>1256</v>
      </c>
      <c r="J562" s="19" t="s">
        <v>1257</v>
      </c>
      <c r="K562" s="20" t="n">
        <v>48092</v>
      </c>
      <c r="L562" s="20" t="n">
        <v>44063</v>
      </c>
      <c r="M562" s="20" t="n">
        <v>49782</v>
      </c>
      <c r="N562" s="20" t="n">
        <v>68522</v>
      </c>
      <c r="O562" s="20" t="n">
        <v>69028</v>
      </c>
      <c r="P562" s="20" t="n">
        <v>71944</v>
      </c>
      <c r="Q562" s="21" t="n">
        <v>77517</v>
      </c>
      <c r="R562" s="21" t="n">
        <v>59438</v>
      </c>
      <c r="S562" s="20" t="n">
        <v>50286</v>
      </c>
      <c r="T562" s="20" t="n">
        <v>47864</v>
      </c>
      <c r="U562" s="20" t="n">
        <v>56653</v>
      </c>
      <c r="V562" s="20" t="n">
        <v>58249</v>
      </c>
      <c r="W562" s="20" t="n">
        <v>12199</v>
      </c>
      <c r="X562" s="20" t="n">
        <v>12758</v>
      </c>
      <c r="Y562" s="20" t="n">
        <v>13188</v>
      </c>
      <c r="Z562" s="20" t="n">
        <v>13646</v>
      </c>
      <c r="AA562" s="20" t="n">
        <v>14103</v>
      </c>
      <c r="AB562" s="20" t="n">
        <v>15139</v>
      </c>
      <c r="AC562" s="20" t="n">
        <v>15667</v>
      </c>
      <c r="AD562" s="20" t="n">
        <v>16186</v>
      </c>
      <c r="AE562" s="20" t="n">
        <v>17763</v>
      </c>
      <c r="AF562" s="20" t="n">
        <v>18298</v>
      </c>
      <c r="AG562" s="21" t="n">
        <v>13973</v>
      </c>
      <c r="AH562" s="21" t="n">
        <v>13973</v>
      </c>
      <c r="AI562" s="22" t="n">
        <f aca="false">K562/W562</f>
        <v>3.94229035166817</v>
      </c>
      <c r="AJ562" s="22" t="n">
        <f aca="false">L562/X562</f>
        <v>3.45375450697602</v>
      </c>
      <c r="AK562" s="22" t="n">
        <f aca="false">M562/Y562</f>
        <v>3.77479526842584</v>
      </c>
      <c r="AL562" s="22" t="n">
        <f aca="false">N562/Z562</f>
        <v>5.02139821193024</v>
      </c>
      <c r="AM562" s="22" t="n">
        <f aca="false">O562/AA562</f>
        <v>4.89456144082819</v>
      </c>
      <c r="AN562" s="22" t="n">
        <f aca="false">P562/AB562</f>
        <v>4.75222934143603</v>
      </c>
      <c r="AO562" s="22" t="n">
        <f aca="false">Q562/AC562</f>
        <v>4.94778834492883</v>
      </c>
      <c r="AP562" s="22" t="n">
        <f aca="false">R562/AD562</f>
        <v>3.67218583961448</v>
      </c>
      <c r="AQ562" s="22" t="n">
        <f aca="false">S562/AE562</f>
        <v>2.83094071947306</v>
      </c>
      <c r="AR562" s="22" t="n">
        <f aca="false">T562/AF562</f>
        <v>2.61580500601159</v>
      </c>
      <c r="AS562" s="22" t="n">
        <f aca="false">U562/AG562</f>
        <v>4.05446217705575</v>
      </c>
      <c r="AT562" s="22" t="n">
        <f aca="false">V562/AH562</f>
        <v>4.16868245902813</v>
      </c>
    </row>
    <row r="563" customFormat="false" ht="12.75" hidden="false" customHeight="false" outlineLevel="0" collapsed="false">
      <c r="A563" s="15" t="s">
        <v>140</v>
      </c>
      <c r="B563" s="16" t="s">
        <v>82</v>
      </c>
      <c r="C563" s="2" t="n">
        <v>3517</v>
      </c>
      <c r="D563" s="2" t="s">
        <v>141</v>
      </c>
      <c r="E563" s="17" t="n">
        <v>35174</v>
      </c>
      <c r="F563" s="2" t="s">
        <v>342</v>
      </c>
      <c r="G563" s="18" t="n">
        <v>355000</v>
      </c>
      <c r="H563" s="19" t="n">
        <v>3550001</v>
      </c>
      <c r="I563" s="19" t="s">
        <v>1258</v>
      </c>
      <c r="J563" s="19" t="s">
        <v>1259</v>
      </c>
      <c r="K563" s="20" t="n">
        <v>14943</v>
      </c>
      <c r="L563" s="20" t="n">
        <v>10757</v>
      </c>
      <c r="M563" s="20" t="n">
        <v>14483</v>
      </c>
      <c r="N563" s="20" t="n">
        <v>13567</v>
      </c>
      <c r="O563" s="20" t="n">
        <v>12965</v>
      </c>
      <c r="P563" s="20" t="n">
        <v>13784</v>
      </c>
      <c r="Q563" s="21" t="n">
        <v>15531</v>
      </c>
      <c r="R563" s="21" t="n">
        <v>18479</v>
      </c>
      <c r="S563" s="20" t="n">
        <v>18678</v>
      </c>
      <c r="T563" s="20" t="n">
        <v>14241</v>
      </c>
      <c r="U563" s="20" t="n">
        <v>11729</v>
      </c>
      <c r="V563" s="20" t="n">
        <v>13316</v>
      </c>
      <c r="W563" s="20" t="n">
        <v>10429</v>
      </c>
      <c r="X563" s="20" t="n">
        <v>10480</v>
      </c>
      <c r="Y563" s="20" t="n">
        <v>10536</v>
      </c>
      <c r="Z563" s="20" t="n">
        <v>10585</v>
      </c>
      <c r="AA563" s="20" t="n">
        <v>10636</v>
      </c>
      <c r="AB563" s="20" t="n">
        <v>10745</v>
      </c>
      <c r="AC563" s="20" t="n">
        <v>10802</v>
      </c>
      <c r="AD563" s="20" t="n">
        <v>10858</v>
      </c>
      <c r="AE563" s="20" t="n">
        <v>10872</v>
      </c>
      <c r="AF563" s="20" t="n">
        <v>10902</v>
      </c>
      <c r="AG563" s="21" t="n">
        <v>10397</v>
      </c>
      <c r="AH563" s="21" t="n">
        <v>10397</v>
      </c>
      <c r="AI563" s="22" t="n">
        <f aca="false">K563/W563</f>
        <v>1.43283152747147</v>
      </c>
      <c r="AJ563" s="22" t="n">
        <f aca="false">L563/X563</f>
        <v>1.02643129770992</v>
      </c>
      <c r="AK563" s="22" t="n">
        <f aca="false">M563/Y563</f>
        <v>1.37462034927866</v>
      </c>
      <c r="AL563" s="22" t="n">
        <f aca="false">N563/Z563</f>
        <v>1.28171941426547</v>
      </c>
      <c r="AM563" s="22" t="n">
        <f aca="false">O563/AA563</f>
        <v>1.21897329823242</v>
      </c>
      <c r="AN563" s="22" t="n">
        <f aca="false">P563/AB563</f>
        <v>1.28282922289437</v>
      </c>
      <c r="AO563" s="22" t="n">
        <f aca="false">Q563/AC563</f>
        <v>1.4377892982781</v>
      </c>
      <c r="AP563" s="22" t="n">
        <f aca="false">R563/AD563</f>
        <v>1.70187879904218</v>
      </c>
      <c r="AQ563" s="22" t="n">
        <f aca="false">S563/AE563</f>
        <v>1.71799116997793</v>
      </c>
      <c r="AR563" s="22" t="n">
        <f aca="false">T563/AF563</f>
        <v>1.3062740781508</v>
      </c>
      <c r="AS563" s="22" t="n">
        <f aca="false">U563/AG563</f>
        <v>1.12811387900356</v>
      </c>
      <c r="AT563" s="22" t="n">
        <f aca="false">V563/AH563</f>
        <v>1.28075406367221</v>
      </c>
    </row>
    <row r="564" customFormat="false" ht="12.75" hidden="false" customHeight="false" outlineLevel="0" collapsed="false">
      <c r="A564" s="15" t="s">
        <v>70</v>
      </c>
      <c r="B564" s="16" t="s">
        <v>47</v>
      </c>
      <c r="C564" s="2" t="n">
        <v>3506</v>
      </c>
      <c r="D564" s="2" t="s">
        <v>71</v>
      </c>
      <c r="E564" s="17" t="n">
        <v>35063</v>
      </c>
      <c r="F564" s="2" t="s">
        <v>135</v>
      </c>
      <c r="G564" s="18" t="n">
        <v>355010</v>
      </c>
      <c r="H564" s="19" t="n">
        <v>3550100</v>
      </c>
      <c r="I564" s="19" t="s">
        <v>1260</v>
      </c>
      <c r="J564" s="19" t="s">
        <v>1261</v>
      </c>
      <c r="K564" s="20" t="n">
        <v>48068</v>
      </c>
      <c r="L564" s="20" t="n">
        <v>55022</v>
      </c>
      <c r="M564" s="20" t="n">
        <v>45055</v>
      </c>
      <c r="N564" s="20" t="n">
        <v>38661</v>
      </c>
      <c r="O564" s="20" t="n">
        <v>36893</v>
      </c>
      <c r="P564" s="20" t="n">
        <v>39041</v>
      </c>
      <c r="Q564" s="21" t="n">
        <v>34203</v>
      </c>
      <c r="R564" s="21" t="n">
        <v>43495</v>
      </c>
      <c r="S564" s="20" t="n">
        <v>44634</v>
      </c>
      <c r="T564" s="20" t="n">
        <v>40732</v>
      </c>
      <c r="U564" s="20" t="n">
        <v>37669</v>
      </c>
      <c r="V564" s="20" t="n">
        <v>38208</v>
      </c>
      <c r="W564" s="20" t="n">
        <v>36545</v>
      </c>
      <c r="X564" s="20" t="n">
        <v>36972</v>
      </c>
      <c r="Y564" s="20" t="n">
        <v>37477</v>
      </c>
      <c r="Z564" s="20" t="n">
        <v>37908</v>
      </c>
      <c r="AA564" s="20" t="n">
        <v>38342</v>
      </c>
      <c r="AB564" s="20" t="n">
        <v>39317</v>
      </c>
      <c r="AC564" s="20" t="n">
        <v>39816</v>
      </c>
      <c r="AD564" s="20" t="n">
        <v>40310</v>
      </c>
      <c r="AE564" s="20" t="n">
        <v>39434</v>
      </c>
      <c r="AF564" s="20" t="n">
        <v>39693</v>
      </c>
      <c r="AG564" s="21" t="n">
        <v>38342</v>
      </c>
      <c r="AH564" s="21" t="n">
        <v>38342</v>
      </c>
      <c r="AI564" s="22" t="n">
        <f aca="false">K564/W564</f>
        <v>1.31530989191408</v>
      </c>
      <c r="AJ564" s="22" t="n">
        <f aca="false">L564/X564</f>
        <v>1.48820729200476</v>
      </c>
      <c r="AK564" s="22" t="n">
        <f aca="false">M564/Y564</f>
        <v>1.20220401846466</v>
      </c>
      <c r="AL564" s="22" t="n">
        <f aca="false">N564/Z564</f>
        <v>1.01986388097499</v>
      </c>
      <c r="AM564" s="22" t="n">
        <f aca="false">O564/AA564</f>
        <v>0.962208544155235</v>
      </c>
      <c r="AN564" s="22" t="n">
        <f aca="false">P564/AB564</f>
        <v>0.992980135819111</v>
      </c>
      <c r="AO564" s="22" t="n">
        <f aca="false">Q564/AC564</f>
        <v>0.859026522001206</v>
      </c>
      <c r="AP564" s="22" t="n">
        <f aca="false">R564/AD564</f>
        <v>1.07901265194741</v>
      </c>
      <c r="AQ564" s="22" t="n">
        <f aca="false">S564/AE564</f>
        <v>1.13186590252067</v>
      </c>
      <c r="AR564" s="22" t="n">
        <f aca="false">T564/AF564</f>
        <v>1.02617590003275</v>
      </c>
      <c r="AS564" s="22" t="n">
        <f aca="false">U564/AG564</f>
        <v>0.982447446664232</v>
      </c>
      <c r="AT564" s="22" t="n">
        <f aca="false">V564/AH564</f>
        <v>0.996505137968807</v>
      </c>
    </row>
    <row r="565" customFormat="false" ht="12.75" hidden="false" customHeight="false" outlineLevel="0" collapsed="false">
      <c r="A565" s="15" t="s">
        <v>81</v>
      </c>
      <c r="B565" s="16" t="s">
        <v>82</v>
      </c>
      <c r="C565" s="2" t="n">
        <v>3516</v>
      </c>
      <c r="D565" s="2" t="s">
        <v>83</v>
      </c>
      <c r="E565" s="17" t="n">
        <v>35161</v>
      </c>
      <c r="F565" s="2" t="s">
        <v>84</v>
      </c>
      <c r="G565" s="18" t="n">
        <v>355020</v>
      </c>
      <c r="H565" s="19" t="n">
        <v>3550209</v>
      </c>
      <c r="I565" s="19" t="s">
        <v>1262</v>
      </c>
      <c r="J565" s="19" t="s">
        <v>1263</v>
      </c>
      <c r="K565" s="20" t="n">
        <v>34284</v>
      </c>
      <c r="L565" s="20" t="n">
        <v>53514</v>
      </c>
      <c r="M565" s="20" t="n">
        <v>53197</v>
      </c>
      <c r="N565" s="20" t="n">
        <v>66852</v>
      </c>
      <c r="O565" s="20" t="n">
        <v>111747</v>
      </c>
      <c r="P565" s="20" t="n">
        <v>350321</v>
      </c>
      <c r="Q565" s="21" t="n">
        <v>379018</v>
      </c>
      <c r="R565" s="21" t="n">
        <v>75993</v>
      </c>
      <c r="S565" s="20" t="n">
        <v>43711</v>
      </c>
      <c r="T565" s="20" t="n">
        <v>31187</v>
      </c>
      <c r="U565" s="20" t="n">
        <v>32055</v>
      </c>
      <c r="V565" s="20" t="n">
        <v>29544</v>
      </c>
      <c r="W565" s="20" t="n">
        <v>30798</v>
      </c>
      <c r="X565" s="20" t="n">
        <v>31427</v>
      </c>
      <c r="Y565" s="20" t="n">
        <v>31938</v>
      </c>
      <c r="Z565" s="20" t="n">
        <v>32465</v>
      </c>
      <c r="AA565" s="20" t="n">
        <v>32993</v>
      </c>
      <c r="AB565" s="20" t="n">
        <v>34194</v>
      </c>
      <c r="AC565" s="20" t="n">
        <v>34803</v>
      </c>
      <c r="AD565" s="20" t="n">
        <v>35408</v>
      </c>
      <c r="AE565" s="20" t="n">
        <v>31304</v>
      </c>
      <c r="AF565" s="20" t="n">
        <v>31329</v>
      </c>
      <c r="AG565" s="21" t="n">
        <v>31450</v>
      </c>
      <c r="AH565" s="21" t="n">
        <v>31450</v>
      </c>
      <c r="AI565" s="22" t="n">
        <f aca="false">K565/W565</f>
        <v>1.1131891681278</v>
      </c>
      <c r="AJ565" s="22" t="n">
        <f aca="false">L565/X565</f>
        <v>1.70280332198428</v>
      </c>
      <c r="AK565" s="22" t="n">
        <f aca="false">M565/Y565</f>
        <v>1.66563341474106</v>
      </c>
      <c r="AL565" s="22" t="n">
        <f aca="false">N565/Z565</f>
        <v>2.05920221777299</v>
      </c>
      <c r="AM565" s="22" t="n">
        <f aca="false">O565/AA565</f>
        <v>3.38699117994726</v>
      </c>
      <c r="AN565" s="22" t="n">
        <f aca="false">P565/AB565</f>
        <v>10.2451014797918</v>
      </c>
      <c r="AO565" s="22" t="n">
        <f aca="false">Q565/AC565</f>
        <v>10.8903830129587</v>
      </c>
      <c r="AP565" s="22" t="n">
        <f aca="false">R565/AD565</f>
        <v>2.14620989606869</v>
      </c>
      <c r="AQ565" s="22" t="n">
        <f aca="false">S565/AE565</f>
        <v>1.39633912599029</v>
      </c>
      <c r="AR565" s="22" t="n">
        <f aca="false">T565/AF565</f>
        <v>0.995467458265505</v>
      </c>
      <c r="AS565" s="22" t="n">
        <f aca="false">U565/AG565</f>
        <v>1.01923688394277</v>
      </c>
      <c r="AT565" s="22" t="n">
        <f aca="false">V565/AH565</f>
        <v>0.93939586645469</v>
      </c>
    </row>
    <row r="566" customFormat="false" ht="12.75" hidden="false" customHeight="false" outlineLevel="0" collapsed="false">
      <c r="A566" s="15" t="s">
        <v>1264</v>
      </c>
      <c r="B566" s="16" t="s">
        <v>82</v>
      </c>
      <c r="C566" s="26" t="n">
        <v>3501</v>
      </c>
      <c r="D566" s="28" t="s">
        <v>186</v>
      </c>
      <c r="E566" s="17" t="n">
        <v>35016</v>
      </c>
      <c r="F566" s="28" t="s">
        <v>1265</v>
      </c>
      <c r="G566" s="18" t="n">
        <v>355030</v>
      </c>
      <c r="H566" s="19" t="n">
        <v>3550308</v>
      </c>
      <c r="I566" s="19" t="s">
        <v>1266</v>
      </c>
      <c r="J566" s="19" t="s">
        <v>1267</v>
      </c>
      <c r="K566" s="20" t="n">
        <v>8096923</v>
      </c>
      <c r="L566" s="20" t="n">
        <v>9067523</v>
      </c>
      <c r="M566" s="20" t="n">
        <v>10619322</v>
      </c>
      <c r="N566" s="20" t="n">
        <v>10244117</v>
      </c>
      <c r="O566" s="20" t="n">
        <v>10590448</v>
      </c>
      <c r="P566" s="20" t="n">
        <v>11361555</v>
      </c>
      <c r="Q566" s="21" t="n">
        <v>11750143</v>
      </c>
      <c r="R566" s="21" t="n">
        <v>13666087</v>
      </c>
      <c r="S566" s="20" t="n">
        <v>16491065</v>
      </c>
      <c r="T566" s="20" t="n">
        <v>18577274</v>
      </c>
      <c r="U566" s="20" t="n">
        <v>18505407</v>
      </c>
      <c r="V566" s="20" t="n">
        <v>17071581</v>
      </c>
      <c r="W566" s="20" t="n">
        <v>10434252</v>
      </c>
      <c r="X566" s="20" t="n">
        <v>10499133</v>
      </c>
      <c r="Y566" s="20" t="n">
        <v>10600059</v>
      </c>
      <c r="Z566" s="20" t="n">
        <v>10677017</v>
      </c>
      <c r="AA566" s="20" t="n">
        <v>10753768</v>
      </c>
      <c r="AB566" s="20" t="n">
        <v>10927985</v>
      </c>
      <c r="AC566" s="20" t="n">
        <v>11016708</v>
      </c>
      <c r="AD566" s="20" t="n">
        <v>11104715</v>
      </c>
      <c r="AE566" s="20" t="n">
        <v>10990249</v>
      </c>
      <c r="AF566" s="20" t="n">
        <v>11037590</v>
      </c>
      <c r="AG566" s="21" t="n">
        <v>11253503</v>
      </c>
      <c r="AH566" s="21" t="n">
        <v>11253503</v>
      </c>
      <c r="AI566" s="22" t="n">
        <f aca="false">K566/W566</f>
        <v>0.775994580157734</v>
      </c>
      <c r="AJ566" s="22" t="n">
        <f aca="false">L566/X566</f>
        <v>0.863644931443387</v>
      </c>
      <c r="AK566" s="22" t="n">
        <f aca="false">M566/Y566</f>
        <v>1.00181725403604</v>
      </c>
      <c r="AL566" s="22" t="n">
        <f aca="false">N566/Z566</f>
        <v>0.959454967618765</v>
      </c>
      <c r="AM566" s="22" t="n">
        <f aca="false">O566/AA566</f>
        <v>0.984812765162871</v>
      </c>
      <c r="AN566" s="22" t="n">
        <f aca="false">P566/AB566</f>
        <v>1.03967520087189</v>
      </c>
      <c r="AO566" s="22" t="n">
        <f aca="false">Q566/AC566</f>
        <v>1.06657478804013</v>
      </c>
      <c r="AP566" s="22" t="n">
        <f aca="false">R566/AD566</f>
        <v>1.2306562572745</v>
      </c>
      <c r="AQ566" s="22" t="n">
        <f aca="false">S566/AE566</f>
        <v>1.50051786815749</v>
      </c>
      <c r="AR566" s="22" t="n">
        <f aca="false">T566/AF566</f>
        <v>1.68309150820061</v>
      </c>
      <c r="AS566" s="22" t="n">
        <f aca="false">U566/AG566</f>
        <v>1.64441303299071</v>
      </c>
      <c r="AT566" s="22" t="n">
        <f aca="false">V566/AH566</f>
        <v>1.51700150610881</v>
      </c>
    </row>
    <row r="567" customFormat="false" ht="12.75" hidden="false" customHeight="false" outlineLevel="0" collapsed="false">
      <c r="A567" s="15" t="s">
        <v>75</v>
      </c>
      <c r="B567" s="16" t="s">
        <v>66</v>
      </c>
      <c r="C567" s="2" t="n">
        <v>3510</v>
      </c>
      <c r="D567" s="23" t="s">
        <v>76</v>
      </c>
      <c r="E567" s="17" t="n">
        <v>35103</v>
      </c>
      <c r="F567" s="23" t="s">
        <v>76</v>
      </c>
      <c r="G567" s="18" t="n">
        <v>355040</v>
      </c>
      <c r="H567" s="19" t="n">
        <v>3550407</v>
      </c>
      <c r="I567" s="19" t="s">
        <v>1268</v>
      </c>
      <c r="J567" s="19" t="s">
        <v>1269</v>
      </c>
      <c r="K567" s="20" t="n">
        <v>34431</v>
      </c>
      <c r="L567" s="20" t="n">
        <v>57592</v>
      </c>
      <c r="M567" s="20" t="n">
        <v>71136</v>
      </c>
      <c r="N567" s="20" t="n">
        <v>74801</v>
      </c>
      <c r="O567" s="20" t="n">
        <v>52514</v>
      </c>
      <c r="P567" s="20" t="n">
        <v>37792</v>
      </c>
      <c r="Q567" s="21" t="n">
        <v>90327</v>
      </c>
      <c r="R567" s="21" t="n">
        <v>116840</v>
      </c>
      <c r="S567" s="20" t="n">
        <v>95455</v>
      </c>
      <c r="T567" s="20" t="n">
        <v>99318</v>
      </c>
      <c r="U567" s="20" t="n">
        <v>96712</v>
      </c>
      <c r="V567" s="20" t="n">
        <v>94626</v>
      </c>
      <c r="W567" s="20" t="n">
        <v>27897</v>
      </c>
      <c r="X567" s="20" t="n">
        <v>28812</v>
      </c>
      <c r="Y567" s="20" t="n">
        <v>29521</v>
      </c>
      <c r="Z567" s="20" t="n">
        <v>30276</v>
      </c>
      <c r="AA567" s="20" t="n">
        <v>31030</v>
      </c>
      <c r="AB567" s="20" t="n">
        <v>32737</v>
      </c>
      <c r="AC567" s="20" t="n">
        <v>33606</v>
      </c>
      <c r="AD567" s="20" t="n">
        <v>34469</v>
      </c>
      <c r="AE567" s="20" t="n">
        <v>31257</v>
      </c>
      <c r="AF567" s="20" t="n">
        <v>31575</v>
      </c>
      <c r="AG567" s="21" t="n">
        <v>31662</v>
      </c>
      <c r="AH567" s="21" t="n">
        <v>31662</v>
      </c>
      <c r="AI567" s="22" t="n">
        <f aca="false">K567/W567</f>
        <v>1.23421873319712</v>
      </c>
      <c r="AJ567" s="22" t="n">
        <f aca="false">L567/X567</f>
        <v>1.99888935165903</v>
      </c>
      <c r="AK567" s="22" t="n">
        <f aca="false">M567/Y567</f>
        <v>2.40967446902205</v>
      </c>
      <c r="AL567" s="22" t="n">
        <f aca="false">N567/Z567</f>
        <v>2.47063680803277</v>
      </c>
      <c r="AM567" s="22" t="n">
        <f aca="false">O567/AA567</f>
        <v>1.6923622300999</v>
      </c>
      <c r="AN567" s="22" t="n">
        <f aca="false">P567/AB567</f>
        <v>1.15441243852522</v>
      </c>
      <c r="AO567" s="22" t="n">
        <f aca="false">Q567/AC567</f>
        <v>2.68782360292805</v>
      </c>
      <c r="AP567" s="22" t="n">
        <f aca="false">R567/AD567</f>
        <v>3.38971249528562</v>
      </c>
      <c r="AQ567" s="22" t="n">
        <f aca="false">S567/AE567</f>
        <v>3.05387593179128</v>
      </c>
      <c r="AR567" s="22" t="n">
        <f aca="false">T567/AF567</f>
        <v>3.14546318289786</v>
      </c>
      <c r="AS567" s="22" t="n">
        <f aca="false">U567/AG567</f>
        <v>3.05451329669636</v>
      </c>
      <c r="AT567" s="22" t="n">
        <f aca="false">V567/AH567</f>
        <v>2.98862990335418</v>
      </c>
    </row>
    <row r="568" customFormat="false" ht="12.75" hidden="false" customHeight="false" outlineLevel="0" collapsed="false">
      <c r="A568" s="15" t="s">
        <v>46</v>
      </c>
      <c r="B568" s="16" t="s">
        <v>47</v>
      </c>
      <c r="C568" s="2" t="n">
        <v>3509</v>
      </c>
      <c r="D568" s="2" t="s">
        <v>48</v>
      </c>
      <c r="E568" s="17" t="n">
        <v>35094</v>
      </c>
      <c r="F568" s="2" t="s">
        <v>252</v>
      </c>
      <c r="G568" s="18" t="n">
        <v>355050</v>
      </c>
      <c r="H568" s="19" t="n">
        <v>3550506</v>
      </c>
      <c r="I568" s="19" t="s">
        <v>1270</v>
      </c>
      <c r="J568" s="19" t="s">
        <v>1271</v>
      </c>
      <c r="K568" s="20" t="n">
        <v>26032</v>
      </c>
      <c r="L568" s="20" t="n">
        <v>25812</v>
      </c>
      <c r="M568" s="20" t="n">
        <v>25131</v>
      </c>
      <c r="N568" s="20" t="n">
        <v>27848</v>
      </c>
      <c r="O568" s="20" t="n">
        <v>35959</v>
      </c>
      <c r="P568" s="20" t="n">
        <v>54498</v>
      </c>
      <c r="Q568" s="21" t="n">
        <v>36442</v>
      </c>
      <c r="R568" s="21" t="n">
        <v>32252</v>
      </c>
      <c r="S568" s="20" t="n">
        <v>49461</v>
      </c>
      <c r="T568" s="20" t="n">
        <v>46362</v>
      </c>
      <c r="U568" s="20" t="n">
        <v>39446</v>
      </c>
      <c r="V568" s="20" t="n">
        <v>33646</v>
      </c>
      <c r="W568" s="20" t="n">
        <v>6888</v>
      </c>
      <c r="X568" s="20" t="n">
        <v>6903</v>
      </c>
      <c r="Y568" s="20" t="n">
        <v>6930</v>
      </c>
      <c r="Z568" s="20" t="n">
        <v>6942</v>
      </c>
      <c r="AA568" s="20" t="n">
        <v>6955</v>
      </c>
      <c r="AB568" s="20" t="n">
        <v>6995</v>
      </c>
      <c r="AC568" s="20" t="n">
        <v>7018</v>
      </c>
      <c r="AD568" s="20" t="n">
        <v>7040</v>
      </c>
      <c r="AE568" s="20" t="n">
        <v>7393</v>
      </c>
      <c r="AF568" s="20" t="n">
        <v>7436</v>
      </c>
      <c r="AG568" s="21" t="n">
        <v>7198</v>
      </c>
      <c r="AH568" s="21" t="n">
        <v>7198</v>
      </c>
      <c r="AI568" s="22" t="n">
        <f aca="false">K568/W568</f>
        <v>3.77932636469222</v>
      </c>
      <c r="AJ568" s="22" t="n">
        <f aca="false">L568/X568</f>
        <v>3.73924380704042</v>
      </c>
      <c r="AK568" s="22" t="n">
        <f aca="false">M568/Y568</f>
        <v>3.62640692640693</v>
      </c>
      <c r="AL568" s="22" t="n">
        <f aca="false">N568/Z568</f>
        <v>4.01152405646788</v>
      </c>
      <c r="AM568" s="22" t="n">
        <f aca="false">O568/AA568</f>
        <v>5.17023723939612</v>
      </c>
      <c r="AN568" s="22" t="n">
        <f aca="false">P568/AB568</f>
        <v>7.79099356683345</v>
      </c>
      <c r="AO568" s="22" t="n">
        <f aca="false">Q568/AC568</f>
        <v>5.19264747791394</v>
      </c>
      <c r="AP568" s="22" t="n">
        <f aca="false">R568/AD568</f>
        <v>4.58125</v>
      </c>
      <c r="AQ568" s="22" t="n">
        <f aca="false">S568/AE568</f>
        <v>6.69024753144867</v>
      </c>
      <c r="AR568" s="22" t="n">
        <f aca="false">T568/AF568</f>
        <v>6.23480365788058</v>
      </c>
      <c r="AS568" s="22" t="n">
        <f aca="false">U568/AG568</f>
        <v>5.48013337038066</v>
      </c>
      <c r="AT568" s="22" t="n">
        <f aca="false">V568/AH568</f>
        <v>4.67435398721867</v>
      </c>
    </row>
    <row r="569" customFormat="false" ht="12.75" hidden="false" customHeight="false" outlineLevel="0" collapsed="false">
      <c r="A569" s="15" t="s">
        <v>81</v>
      </c>
      <c r="B569" s="16" t="s">
        <v>82</v>
      </c>
      <c r="C569" s="2" t="n">
        <v>3516</v>
      </c>
      <c r="D569" s="2" t="s">
        <v>83</v>
      </c>
      <c r="E569" s="17" t="n">
        <v>35163</v>
      </c>
      <c r="F569" s="2" t="s">
        <v>83</v>
      </c>
      <c r="G569" s="18" t="n">
        <v>355060</v>
      </c>
      <c r="H569" s="19" t="n">
        <v>3550605</v>
      </c>
      <c r="I569" s="19" t="s">
        <v>1272</v>
      </c>
      <c r="J569" s="19" t="s">
        <v>1273</v>
      </c>
      <c r="K569" s="20" t="n">
        <v>93243</v>
      </c>
      <c r="L569" s="20" t="n">
        <v>92261</v>
      </c>
      <c r="M569" s="20" t="n">
        <v>115975</v>
      </c>
      <c r="N569" s="20" t="n">
        <v>163972</v>
      </c>
      <c r="O569" s="20" t="n">
        <v>160761</v>
      </c>
      <c r="P569" s="20" t="n">
        <v>154338</v>
      </c>
      <c r="Q569" s="21" t="n">
        <v>164781</v>
      </c>
      <c r="R569" s="21" t="n">
        <v>168634</v>
      </c>
      <c r="S569" s="20" t="n">
        <v>77781</v>
      </c>
      <c r="T569" s="20" t="n">
        <v>69161</v>
      </c>
      <c r="U569" s="20" t="n">
        <v>72624</v>
      </c>
      <c r="V569" s="20" t="n">
        <v>67634</v>
      </c>
      <c r="W569" s="20" t="n">
        <v>66637</v>
      </c>
      <c r="X569" s="20" t="n">
        <v>67592</v>
      </c>
      <c r="Y569" s="20" t="n">
        <v>68668</v>
      </c>
      <c r="Z569" s="20" t="n">
        <v>69615</v>
      </c>
      <c r="AA569" s="20" t="n">
        <v>70556</v>
      </c>
      <c r="AB569" s="20" t="n">
        <v>72690</v>
      </c>
      <c r="AC569" s="20" t="n">
        <v>73779</v>
      </c>
      <c r="AD569" s="20" t="n">
        <v>74855</v>
      </c>
      <c r="AE569" s="20" t="n">
        <v>67669</v>
      </c>
      <c r="AF569" s="20" t="n">
        <v>67712</v>
      </c>
      <c r="AG569" s="21" t="n">
        <v>78821</v>
      </c>
      <c r="AH569" s="21" t="n">
        <v>78821</v>
      </c>
      <c r="AI569" s="22" t="n">
        <f aca="false">K569/W569</f>
        <v>1.39926767411498</v>
      </c>
      <c r="AJ569" s="22" t="n">
        <f aca="false">L569/X569</f>
        <v>1.36496922712747</v>
      </c>
      <c r="AK569" s="22" t="n">
        <f aca="false">M569/Y569</f>
        <v>1.68892351604823</v>
      </c>
      <c r="AL569" s="22" t="n">
        <f aca="false">N569/Z569</f>
        <v>2.35541190835309</v>
      </c>
      <c r="AM569" s="22" t="n">
        <f aca="false">O569/AA569</f>
        <v>2.27848800952435</v>
      </c>
      <c r="AN569" s="22" t="n">
        <f aca="false">P569/AB569</f>
        <v>2.12323565827487</v>
      </c>
      <c r="AO569" s="22" t="n">
        <f aca="false">Q569/AC569</f>
        <v>2.23344040987273</v>
      </c>
      <c r="AP569" s="22" t="n">
        <f aca="false">R569/AD569</f>
        <v>2.25280876360965</v>
      </c>
      <c r="AQ569" s="22" t="n">
        <f aca="false">S569/AE569</f>
        <v>1.14943327077391</v>
      </c>
      <c r="AR569" s="22" t="n">
        <f aca="false">T569/AF569</f>
        <v>1.02139945652174</v>
      </c>
      <c r="AS569" s="22" t="n">
        <f aca="false">U569/AG569</f>
        <v>0.921378820365131</v>
      </c>
      <c r="AT569" s="22" t="n">
        <f aca="false">V569/AH569</f>
        <v>0.858070818690451</v>
      </c>
    </row>
    <row r="570" customFormat="false" ht="12.75" hidden="false" customHeight="false" outlineLevel="0" collapsed="false">
      <c r="A570" s="15" t="s">
        <v>140</v>
      </c>
      <c r="B570" s="16" t="s">
        <v>82</v>
      </c>
      <c r="C570" s="2" t="n">
        <v>3517</v>
      </c>
      <c r="D570" s="2" t="s">
        <v>141</v>
      </c>
      <c r="E570" s="17" t="n">
        <v>35173</v>
      </c>
      <c r="F570" s="2" t="s">
        <v>364</v>
      </c>
      <c r="G570" s="18" t="n">
        <v>355070</v>
      </c>
      <c r="H570" s="19" t="n">
        <v>3550704</v>
      </c>
      <c r="I570" s="19" t="s">
        <v>1274</v>
      </c>
      <c r="J570" s="19" t="s">
        <v>1275</v>
      </c>
      <c r="K570" s="20" t="n">
        <v>161074</v>
      </c>
      <c r="L570" s="20" t="n">
        <v>192720</v>
      </c>
      <c r="M570" s="20" t="n">
        <v>256067</v>
      </c>
      <c r="N570" s="20" t="n">
        <v>250934</v>
      </c>
      <c r="O570" s="20" t="n">
        <v>212669</v>
      </c>
      <c r="P570" s="20" t="n">
        <v>249428</v>
      </c>
      <c r="Q570" s="21" t="n">
        <v>231291</v>
      </c>
      <c r="R570" s="21" t="n">
        <v>249224</v>
      </c>
      <c r="S570" s="20" t="n">
        <v>247836</v>
      </c>
      <c r="T570" s="20" t="n">
        <v>241713</v>
      </c>
      <c r="U570" s="20" t="n">
        <v>138152</v>
      </c>
      <c r="V570" s="20" t="n">
        <v>97052</v>
      </c>
      <c r="W570" s="20" t="n">
        <v>58038</v>
      </c>
      <c r="X570" s="20" t="n">
        <v>60833</v>
      </c>
      <c r="Y570" s="20" t="n">
        <v>63115</v>
      </c>
      <c r="Z570" s="20" t="n">
        <v>65478</v>
      </c>
      <c r="AA570" s="20" t="n">
        <v>67827</v>
      </c>
      <c r="AB570" s="20" t="n">
        <v>73167</v>
      </c>
      <c r="AC570" s="20" t="n">
        <v>75887</v>
      </c>
      <c r="AD570" s="20" t="n">
        <v>78584</v>
      </c>
      <c r="AE570" s="20" t="n">
        <v>72236</v>
      </c>
      <c r="AF570" s="20" t="n">
        <v>73629</v>
      </c>
      <c r="AG570" s="21" t="n">
        <v>73942</v>
      </c>
      <c r="AH570" s="21" t="n">
        <v>73942</v>
      </c>
      <c r="AI570" s="22" t="n">
        <f aca="false">K570/W570</f>
        <v>2.77531961818119</v>
      </c>
      <c r="AJ570" s="22" t="n">
        <f aca="false">L570/X570</f>
        <v>3.16801735899923</v>
      </c>
      <c r="AK570" s="22" t="n">
        <f aca="false">M570/Y570</f>
        <v>4.05714964746891</v>
      </c>
      <c r="AL570" s="22" t="n">
        <f aca="false">N570/Z570</f>
        <v>3.83234063349522</v>
      </c>
      <c r="AM570" s="22" t="n">
        <f aca="false">O570/AA570</f>
        <v>3.13546227903342</v>
      </c>
      <c r="AN570" s="22" t="n">
        <f aca="false">P570/AB570</f>
        <v>3.4090231935162</v>
      </c>
      <c r="AO570" s="22" t="n">
        <f aca="false">Q570/AC570</f>
        <v>3.04783427991619</v>
      </c>
      <c r="AP570" s="22" t="n">
        <f aca="false">R570/AD570</f>
        <v>3.17143438867963</v>
      </c>
      <c r="AQ570" s="22" t="n">
        <f aca="false">S570/AE570</f>
        <v>3.43092087048009</v>
      </c>
      <c r="AR570" s="22" t="n">
        <f aca="false">T570/AF570</f>
        <v>3.28285050727295</v>
      </c>
      <c r="AS570" s="22" t="n">
        <f aca="false">U570/AG570</f>
        <v>1.86838332747288</v>
      </c>
      <c r="AT570" s="22" t="n">
        <f aca="false">V570/AH570</f>
        <v>1.31254226285467</v>
      </c>
    </row>
    <row r="571" customFormat="false" ht="12.75" hidden="false" customHeight="false" outlineLevel="0" collapsed="false">
      <c r="A571" s="15" t="s">
        <v>58</v>
      </c>
      <c r="B571" s="16" t="s">
        <v>59</v>
      </c>
      <c r="C571" s="2" t="n">
        <v>3514</v>
      </c>
      <c r="D571" s="2" t="s">
        <v>60</v>
      </c>
      <c r="E571" s="17" t="n">
        <v>35143</v>
      </c>
      <c r="F571" s="2" t="s">
        <v>313</v>
      </c>
      <c r="G571" s="18" t="n">
        <v>355080</v>
      </c>
      <c r="H571" s="19" t="n">
        <v>3550803</v>
      </c>
      <c r="I571" s="19" t="s">
        <v>1276</v>
      </c>
      <c r="J571" s="19" t="s">
        <v>1277</v>
      </c>
      <c r="K571" s="20" t="n">
        <v>36979</v>
      </c>
      <c r="L571" s="20" t="n">
        <v>40458</v>
      </c>
      <c r="M571" s="20" t="n">
        <v>47592</v>
      </c>
      <c r="N571" s="20" t="n">
        <v>41102</v>
      </c>
      <c r="O571" s="20" t="n">
        <v>27655</v>
      </c>
      <c r="P571" s="20" t="n">
        <v>31702</v>
      </c>
      <c r="Q571" s="21" t="n">
        <v>40391</v>
      </c>
      <c r="R571" s="21" t="n">
        <v>31561</v>
      </c>
      <c r="S571" s="20" t="n">
        <v>35947</v>
      </c>
      <c r="T571" s="20" t="n">
        <v>31503</v>
      </c>
      <c r="U571" s="20" t="n">
        <v>45179</v>
      </c>
      <c r="V571" s="20" t="n">
        <v>28679</v>
      </c>
      <c r="W571" s="20" t="n">
        <v>12454</v>
      </c>
      <c r="X571" s="20" t="n">
        <v>12526</v>
      </c>
      <c r="Y571" s="20" t="n">
        <v>12588</v>
      </c>
      <c r="Z571" s="20" t="n">
        <v>12652</v>
      </c>
      <c r="AA571" s="20" t="n">
        <v>12716</v>
      </c>
      <c r="AB571" s="20" t="n">
        <v>12858</v>
      </c>
      <c r="AC571" s="20" t="n">
        <v>12930</v>
      </c>
      <c r="AD571" s="20" t="n">
        <v>13004</v>
      </c>
      <c r="AE571" s="20" t="n">
        <v>12951</v>
      </c>
      <c r="AF571" s="20" t="n">
        <v>12985</v>
      </c>
      <c r="AG571" s="21" t="n">
        <v>12099</v>
      </c>
      <c r="AH571" s="21" t="n">
        <v>12099</v>
      </c>
      <c r="AI571" s="22" t="n">
        <f aca="false">K571/W571</f>
        <v>2.96924682832825</v>
      </c>
      <c r="AJ571" s="22" t="n">
        <f aca="false">L571/X571</f>
        <v>3.22992176273351</v>
      </c>
      <c r="AK571" s="22" t="n">
        <f aca="false">M571/Y571</f>
        <v>3.78074356530029</v>
      </c>
      <c r="AL571" s="22" t="n">
        <f aca="false">N571/Z571</f>
        <v>3.24865633891875</v>
      </c>
      <c r="AM571" s="22" t="n">
        <f aca="false">O571/AA571</f>
        <v>2.17481912551117</v>
      </c>
      <c r="AN571" s="22" t="n">
        <f aca="false">P571/AB571</f>
        <v>2.46554674132836</v>
      </c>
      <c r="AO571" s="22" t="n">
        <f aca="false">Q571/AC571</f>
        <v>3.12382057231245</v>
      </c>
      <c r="AP571" s="22" t="n">
        <f aca="false">R571/AD571</f>
        <v>2.42702245462935</v>
      </c>
      <c r="AQ571" s="22" t="n">
        <f aca="false">S571/AE571</f>
        <v>2.77561578256505</v>
      </c>
      <c r="AR571" s="22" t="n">
        <f aca="false">T571/AF571</f>
        <v>2.42610704659222</v>
      </c>
      <c r="AS571" s="22" t="n">
        <f aca="false">U571/AG571</f>
        <v>3.73411025704604</v>
      </c>
      <c r="AT571" s="22" t="n">
        <f aca="false">V571/AH571</f>
        <v>2.37036118687495</v>
      </c>
    </row>
    <row r="572" customFormat="false" ht="12.75" hidden="false" customHeight="false" outlineLevel="0" collapsed="false">
      <c r="A572" s="15" t="s">
        <v>92</v>
      </c>
      <c r="B572" s="16" t="s">
        <v>59</v>
      </c>
      <c r="C572" s="2" t="n">
        <v>3513</v>
      </c>
      <c r="D572" s="2" t="s">
        <v>97</v>
      </c>
      <c r="E572" s="17" t="n">
        <v>35132</v>
      </c>
      <c r="F572" s="2" t="s">
        <v>418</v>
      </c>
      <c r="G572" s="18" t="n">
        <v>355090</v>
      </c>
      <c r="H572" s="19" t="n">
        <v>3550902</v>
      </c>
      <c r="I572" s="19" t="s">
        <v>1278</v>
      </c>
      <c r="J572" s="19" t="s">
        <v>1279</v>
      </c>
      <c r="K572" s="20" t="n">
        <v>40536</v>
      </c>
      <c r="L572" s="20" t="n">
        <v>43481</v>
      </c>
      <c r="M572" s="20" t="n">
        <v>43017</v>
      </c>
      <c r="N572" s="20" t="n">
        <v>50178</v>
      </c>
      <c r="O572" s="20" t="n">
        <v>49679</v>
      </c>
      <c r="P572" s="20" t="n">
        <v>49351</v>
      </c>
      <c r="Q572" s="21" t="n">
        <v>45617</v>
      </c>
      <c r="R572" s="21" t="n">
        <v>55095</v>
      </c>
      <c r="S572" s="20" t="n">
        <v>46681</v>
      </c>
      <c r="T572" s="20" t="n">
        <v>62985</v>
      </c>
      <c r="U572" s="20" t="n">
        <v>63099</v>
      </c>
      <c r="V572" s="20" t="n">
        <v>68665</v>
      </c>
      <c r="W572" s="20" t="n">
        <v>13675</v>
      </c>
      <c r="X572" s="20" t="n">
        <v>13887</v>
      </c>
      <c r="Y572" s="20" t="n">
        <v>14030</v>
      </c>
      <c r="Z572" s="20" t="n">
        <v>14195</v>
      </c>
      <c r="AA572" s="20" t="n">
        <v>14360</v>
      </c>
      <c r="AB572" s="20" t="n">
        <v>14734</v>
      </c>
      <c r="AC572" s="20" t="n">
        <v>14926</v>
      </c>
      <c r="AD572" s="20" t="n">
        <v>15113</v>
      </c>
      <c r="AE572" s="20" t="n">
        <v>14280</v>
      </c>
      <c r="AF572" s="20" t="n">
        <v>14329</v>
      </c>
      <c r="AG572" s="21" t="n">
        <v>14346</v>
      </c>
      <c r="AH572" s="21" t="n">
        <v>14346</v>
      </c>
      <c r="AI572" s="22" t="n">
        <f aca="false">K572/W572</f>
        <v>2.96424131627057</v>
      </c>
      <c r="AJ572" s="22" t="n">
        <f aca="false">L572/X572</f>
        <v>3.13105782386405</v>
      </c>
      <c r="AK572" s="22" t="n">
        <f aca="false">M572/Y572</f>
        <v>3.06607270135424</v>
      </c>
      <c r="AL572" s="22" t="n">
        <f aca="false">N572/Z572</f>
        <v>3.53490665727369</v>
      </c>
      <c r="AM572" s="22" t="n">
        <f aca="false">O572/AA572</f>
        <v>3.45954038997215</v>
      </c>
      <c r="AN572" s="22" t="n">
        <f aca="false">P572/AB572</f>
        <v>3.34946382516628</v>
      </c>
      <c r="AO572" s="22" t="n">
        <f aca="false">Q572/AC572</f>
        <v>3.05621063915316</v>
      </c>
      <c r="AP572" s="22" t="n">
        <f aca="false">R572/AD572</f>
        <v>3.64553695493946</v>
      </c>
      <c r="AQ572" s="22" t="n">
        <f aca="false">S572/AE572</f>
        <v>3.26897759103641</v>
      </c>
      <c r="AR572" s="22" t="n">
        <f aca="false">T572/AF572</f>
        <v>4.39563123735083</v>
      </c>
      <c r="AS572" s="22" t="n">
        <f aca="false">U572/AG572</f>
        <v>4.39836888331242</v>
      </c>
      <c r="AT572" s="22" t="n">
        <f aca="false">V572/AH572</f>
        <v>4.78635159626377</v>
      </c>
    </row>
    <row r="573" customFormat="false" ht="12.75" hidden="false" customHeight="false" outlineLevel="0" collapsed="false">
      <c r="A573" s="15" t="s">
        <v>227</v>
      </c>
      <c r="B573" s="16" t="s">
        <v>82</v>
      </c>
      <c r="C573" s="2" t="n">
        <v>3504</v>
      </c>
      <c r="D573" s="2" t="s">
        <v>255</v>
      </c>
      <c r="E573" s="17" t="n">
        <v>35041</v>
      </c>
      <c r="F573" s="2" t="s">
        <v>255</v>
      </c>
      <c r="G573" s="18" t="n">
        <v>355100</v>
      </c>
      <c r="H573" s="19" t="n">
        <v>3551009</v>
      </c>
      <c r="I573" s="19" t="s">
        <v>1280</v>
      </c>
      <c r="J573" s="19" t="s">
        <v>1281</v>
      </c>
      <c r="K573" s="20" t="n">
        <v>686673</v>
      </c>
      <c r="L573" s="20" t="n">
        <v>715175</v>
      </c>
      <c r="M573" s="20" t="n">
        <v>776672</v>
      </c>
      <c r="N573" s="20" t="n">
        <v>754777</v>
      </c>
      <c r="O573" s="20" t="n">
        <v>718847</v>
      </c>
      <c r="P573" s="20" t="n">
        <v>648258</v>
      </c>
      <c r="Q573" s="21" t="n">
        <v>551896</v>
      </c>
      <c r="R573" s="21" t="n">
        <v>584231</v>
      </c>
      <c r="S573" s="20" t="n">
        <v>491910</v>
      </c>
      <c r="T573" s="20" t="n">
        <v>460060</v>
      </c>
      <c r="U573" s="20" t="n">
        <v>492275</v>
      </c>
      <c r="V573" s="20" t="n">
        <v>384269</v>
      </c>
      <c r="W573" s="20" t="n">
        <v>303551</v>
      </c>
      <c r="X573" s="20" t="n">
        <v>306856</v>
      </c>
      <c r="Y573" s="20" t="n">
        <v>310900</v>
      </c>
      <c r="Z573" s="20" t="n">
        <v>314310</v>
      </c>
      <c r="AA573" s="20" t="n">
        <v>317712</v>
      </c>
      <c r="AB573" s="20" t="n">
        <v>325437</v>
      </c>
      <c r="AC573" s="20" t="n">
        <v>329369</v>
      </c>
      <c r="AD573" s="20" t="n">
        <v>333271</v>
      </c>
      <c r="AE573" s="20" t="n">
        <v>328522</v>
      </c>
      <c r="AF573" s="20" t="n">
        <v>330793</v>
      </c>
      <c r="AG573" s="21" t="n">
        <v>332445</v>
      </c>
      <c r="AH573" s="21" t="n">
        <v>332445</v>
      </c>
      <c r="AI573" s="22" t="n">
        <f aca="false">K573/W573</f>
        <v>2.26213387536197</v>
      </c>
      <c r="AJ573" s="22" t="n">
        <f aca="false">L573/X573</f>
        <v>2.33065346612092</v>
      </c>
      <c r="AK573" s="22" t="n">
        <f aca="false">M573/Y573</f>
        <v>2.49814088131232</v>
      </c>
      <c r="AL573" s="22" t="n">
        <f aca="false">N573/Z573</f>
        <v>2.40137762082021</v>
      </c>
      <c r="AM573" s="22" t="n">
        <f aca="false">O573/AA573</f>
        <v>2.26257428110994</v>
      </c>
      <c r="AN573" s="22" t="n">
        <f aca="false">P573/AB573</f>
        <v>1.9919615778169</v>
      </c>
      <c r="AO573" s="22" t="n">
        <f aca="false">Q573/AC573</f>
        <v>1.67561610230471</v>
      </c>
      <c r="AP573" s="22" t="n">
        <f aca="false">R573/AD573</f>
        <v>1.75302081489239</v>
      </c>
      <c r="AQ573" s="22" t="n">
        <f aca="false">S573/AE573</f>
        <v>1.49734264371945</v>
      </c>
      <c r="AR573" s="22" t="n">
        <f aca="false">T573/AF573</f>
        <v>1.39077912773245</v>
      </c>
      <c r="AS573" s="22" t="n">
        <f aca="false">U573/AG573</f>
        <v>1.48077125539563</v>
      </c>
      <c r="AT573" s="22" t="n">
        <f aca="false">V573/AH573</f>
        <v>1.15588744002767</v>
      </c>
    </row>
    <row r="574" customFormat="false" ht="12.75" hidden="false" customHeight="false" outlineLevel="0" collapsed="false">
      <c r="A574" s="15" t="s">
        <v>81</v>
      </c>
      <c r="B574" s="16" t="s">
        <v>82</v>
      </c>
      <c r="C574" s="2" t="n">
        <v>3516</v>
      </c>
      <c r="D574" s="2" t="s">
        <v>83</v>
      </c>
      <c r="E574" s="17" t="n">
        <v>35161</v>
      </c>
      <c r="F574" s="2" t="s">
        <v>84</v>
      </c>
      <c r="G574" s="18" t="n">
        <v>355110</v>
      </c>
      <c r="H574" s="19" t="n">
        <v>3551108</v>
      </c>
      <c r="I574" s="19" t="s">
        <v>1282</v>
      </c>
      <c r="J574" s="19" t="s">
        <v>1283</v>
      </c>
      <c r="K574" s="20" t="n">
        <v>24842</v>
      </c>
      <c r="L574" s="20" t="n">
        <v>33259</v>
      </c>
      <c r="M574" s="20" t="n">
        <v>28299</v>
      </c>
      <c r="N574" s="20" t="n">
        <v>28365</v>
      </c>
      <c r="O574" s="20" t="n">
        <v>36517</v>
      </c>
      <c r="P574" s="20" t="n">
        <v>42985</v>
      </c>
      <c r="Q574" s="21" t="n">
        <v>41570</v>
      </c>
      <c r="R574" s="21" t="n">
        <v>40558</v>
      </c>
      <c r="S574" s="20" t="n">
        <v>35204</v>
      </c>
      <c r="T574" s="20" t="n">
        <v>36340</v>
      </c>
      <c r="U574" s="20" t="n">
        <v>27380</v>
      </c>
      <c r="V574" s="20" t="n">
        <v>30378</v>
      </c>
      <c r="W574" s="20" t="n">
        <v>7805</v>
      </c>
      <c r="X574" s="20" t="n">
        <v>7962</v>
      </c>
      <c r="Y574" s="20" t="n">
        <v>8087</v>
      </c>
      <c r="Z574" s="20" t="n">
        <v>8213</v>
      </c>
      <c r="AA574" s="20" t="n">
        <v>8347</v>
      </c>
      <c r="AB574" s="20" t="n">
        <v>8638</v>
      </c>
      <c r="AC574" s="20" t="n">
        <v>8788</v>
      </c>
      <c r="AD574" s="20" t="n">
        <v>8932</v>
      </c>
      <c r="AE574" s="20" t="n">
        <v>8534</v>
      </c>
      <c r="AF574" s="20" t="n">
        <v>8599</v>
      </c>
      <c r="AG574" s="21" t="n">
        <v>9027</v>
      </c>
      <c r="AH574" s="21" t="n">
        <v>9027</v>
      </c>
      <c r="AI574" s="22" t="n">
        <f aca="false">K574/W574</f>
        <v>3.18283151825753</v>
      </c>
      <c r="AJ574" s="22" t="n">
        <f aca="false">L574/X574</f>
        <v>4.17721677970359</v>
      </c>
      <c r="AK574" s="22" t="n">
        <f aca="false">M574/Y574</f>
        <v>3.49931989612959</v>
      </c>
      <c r="AL574" s="22" t="n">
        <f aca="false">N574/Z574</f>
        <v>3.45367100937538</v>
      </c>
      <c r="AM574" s="22" t="n">
        <f aca="false">O574/AA574</f>
        <v>4.3748652210375</v>
      </c>
      <c r="AN574" s="22" t="n">
        <f aca="false">P574/AB574</f>
        <v>4.97626765454966</v>
      </c>
      <c r="AO574" s="22" t="n">
        <f aca="false">Q574/AC574</f>
        <v>4.73031406463359</v>
      </c>
      <c r="AP574" s="22" t="n">
        <f aca="false">R574/AD574</f>
        <v>4.54075235109718</v>
      </c>
      <c r="AQ574" s="22" t="n">
        <f aca="false">S574/AE574</f>
        <v>4.1251464729318</v>
      </c>
      <c r="AR574" s="22" t="n">
        <f aca="false">T574/AF574</f>
        <v>4.22607279916269</v>
      </c>
      <c r="AS574" s="22" t="n">
        <f aca="false">U574/AG574</f>
        <v>3.03312285366124</v>
      </c>
      <c r="AT574" s="22" t="n">
        <f aca="false">V574/AH574</f>
        <v>3.36523762047192</v>
      </c>
    </row>
    <row r="575" customFormat="false" ht="12.75" hidden="false" customHeight="false" outlineLevel="0" collapsed="false">
      <c r="A575" s="15" t="s">
        <v>70</v>
      </c>
      <c r="B575" s="16" t="s">
        <v>47</v>
      </c>
      <c r="C575" s="2" t="n">
        <v>3506</v>
      </c>
      <c r="D575" s="2" t="s">
        <v>71</v>
      </c>
      <c r="E575" s="17" t="n">
        <v>35061</v>
      </c>
      <c r="F575" s="2" t="s">
        <v>72</v>
      </c>
      <c r="G575" s="18" t="n">
        <v>355120</v>
      </c>
      <c r="H575" s="19" t="n">
        <v>3551207</v>
      </c>
      <c r="I575" s="19" t="s">
        <v>1284</v>
      </c>
      <c r="J575" s="19" t="s">
        <v>1285</v>
      </c>
      <c r="K575" s="20" t="n">
        <v>8166</v>
      </c>
      <c r="L575" s="20" t="n">
        <v>10723</v>
      </c>
      <c r="M575" s="20" t="n">
        <v>12120</v>
      </c>
      <c r="N575" s="20" t="n">
        <v>14229</v>
      </c>
      <c r="O575" s="20" t="n">
        <v>17052</v>
      </c>
      <c r="P575" s="20" t="n">
        <v>21194</v>
      </c>
      <c r="Q575" s="21" t="n">
        <v>15558</v>
      </c>
      <c r="R575" s="21" t="n">
        <v>14982</v>
      </c>
      <c r="S575" s="20" t="n">
        <v>19534</v>
      </c>
      <c r="T575" s="20" t="n">
        <v>17805</v>
      </c>
      <c r="U575" s="20" t="n">
        <v>27654</v>
      </c>
      <c r="V575" s="20" t="n">
        <v>13763</v>
      </c>
      <c r="W575" s="20" t="n">
        <v>3739</v>
      </c>
      <c r="X575" s="20" t="n">
        <v>3820</v>
      </c>
      <c r="Y575" s="20" t="n">
        <v>3892</v>
      </c>
      <c r="Z575" s="20" t="n">
        <v>3961</v>
      </c>
      <c r="AA575" s="20" t="n">
        <v>4029</v>
      </c>
      <c r="AB575" s="20" t="n">
        <v>4189</v>
      </c>
      <c r="AC575" s="20" t="n">
        <v>4268</v>
      </c>
      <c r="AD575" s="20" t="n">
        <v>4345</v>
      </c>
      <c r="AE575" s="20" t="n">
        <v>3789</v>
      </c>
      <c r="AF575" s="20" t="n">
        <v>3782</v>
      </c>
      <c r="AG575" s="21" t="n">
        <v>3622</v>
      </c>
      <c r="AH575" s="21" t="n">
        <v>3622</v>
      </c>
      <c r="AI575" s="22" t="n">
        <f aca="false">K575/W575</f>
        <v>2.18400641882856</v>
      </c>
      <c r="AJ575" s="22" t="n">
        <f aca="false">L575/X575</f>
        <v>2.80706806282723</v>
      </c>
      <c r="AK575" s="22" t="n">
        <f aca="false">M575/Y575</f>
        <v>3.11408016443988</v>
      </c>
      <c r="AL575" s="22" t="n">
        <f aca="false">N575/Z575</f>
        <v>3.59227467811159</v>
      </c>
      <c r="AM575" s="22" t="n">
        <f aca="false">O575/AA575</f>
        <v>4.23231571109456</v>
      </c>
      <c r="AN575" s="22" t="n">
        <f aca="false">P575/AB575</f>
        <v>5.05944139412748</v>
      </c>
      <c r="AO575" s="22" t="n">
        <f aca="false">Q575/AC575</f>
        <v>3.64526710402999</v>
      </c>
      <c r="AP575" s="22" t="n">
        <f aca="false">R575/AD575</f>
        <v>3.44810126582279</v>
      </c>
      <c r="AQ575" s="22" t="n">
        <f aca="false">S575/AE575</f>
        <v>5.15544998680391</v>
      </c>
      <c r="AR575" s="22" t="n">
        <f aca="false">T575/AF575</f>
        <v>4.70782654680064</v>
      </c>
      <c r="AS575" s="22" t="n">
        <f aca="false">U575/AG575</f>
        <v>7.63500828271673</v>
      </c>
      <c r="AT575" s="22" t="n">
        <f aca="false">V575/AH575</f>
        <v>3.79983434566538</v>
      </c>
    </row>
    <row r="576" customFormat="false" ht="12.75" hidden="false" customHeight="false" outlineLevel="0" collapsed="false">
      <c r="A576" s="15" t="s">
        <v>52</v>
      </c>
      <c r="B576" s="16" t="s">
        <v>53</v>
      </c>
      <c r="C576" s="23" t="n">
        <v>3515</v>
      </c>
      <c r="D576" s="23" t="s">
        <v>54</v>
      </c>
      <c r="E576" s="17" t="n">
        <v>35157</v>
      </c>
      <c r="F576" s="23" t="s">
        <v>107</v>
      </c>
      <c r="G576" s="18" t="n">
        <v>355130</v>
      </c>
      <c r="H576" s="19" t="n">
        <v>3551306</v>
      </c>
      <c r="I576" s="19" t="s">
        <v>1286</v>
      </c>
      <c r="J576" s="19" t="s">
        <v>1287</v>
      </c>
      <c r="K576" s="20" t="n">
        <v>8671</v>
      </c>
      <c r="L576" s="20" t="n">
        <v>13252</v>
      </c>
      <c r="M576" s="20" t="n">
        <v>7873</v>
      </c>
      <c r="N576" s="20" t="n">
        <v>8925</v>
      </c>
      <c r="O576" s="20" t="n">
        <v>13502</v>
      </c>
      <c r="P576" s="20" t="n">
        <v>12003</v>
      </c>
      <c r="Q576" s="21" t="n">
        <v>10527</v>
      </c>
      <c r="R576" s="21" t="n">
        <v>11846</v>
      </c>
      <c r="S576" s="20" t="n">
        <v>13901</v>
      </c>
      <c r="T576" s="20" t="n">
        <v>11463</v>
      </c>
      <c r="U576" s="20" t="n">
        <v>10222</v>
      </c>
      <c r="V576" s="20" t="n">
        <v>10065</v>
      </c>
      <c r="W576" s="20" t="n">
        <v>2546</v>
      </c>
      <c r="X576" s="20" t="n">
        <v>2546</v>
      </c>
      <c r="Y576" s="20" t="n">
        <v>2546</v>
      </c>
      <c r="Z576" s="20" t="n">
        <v>2553</v>
      </c>
      <c r="AA576" s="20" t="n">
        <v>2555</v>
      </c>
      <c r="AB576" s="20" t="n">
        <v>2559</v>
      </c>
      <c r="AC576" s="20" t="n">
        <v>2563</v>
      </c>
      <c r="AD576" s="20" t="n">
        <v>2564</v>
      </c>
      <c r="AE576" s="20" t="n">
        <v>3059</v>
      </c>
      <c r="AF576" s="20" t="n">
        <v>3112</v>
      </c>
      <c r="AG576" s="21" t="n">
        <v>3031</v>
      </c>
      <c r="AH576" s="21" t="n">
        <v>3031</v>
      </c>
      <c r="AI576" s="22" t="n">
        <f aca="false">K576/W576</f>
        <v>3.4057344854674</v>
      </c>
      <c r="AJ576" s="22" t="n">
        <f aca="false">L576/X576</f>
        <v>5.20502749410841</v>
      </c>
      <c r="AK576" s="22" t="n">
        <f aca="false">M576/Y576</f>
        <v>3.0923016496465</v>
      </c>
      <c r="AL576" s="22" t="n">
        <f aca="false">N576/Z576</f>
        <v>3.49588719153937</v>
      </c>
      <c r="AM576" s="22" t="n">
        <f aca="false">O576/AA576</f>
        <v>5.28454011741683</v>
      </c>
      <c r="AN576" s="22" t="n">
        <f aca="false">P576/AB576</f>
        <v>4.6905041031653</v>
      </c>
      <c r="AO576" s="22" t="n">
        <f aca="false">Q576/AC576</f>
        <v>4.10729613733906</v>
      </c>
      <c r="AP576" s="22" t="n">
        <f aca="false">R576/AD576</f>
        <v>4.6201248049922</v>
      </c>
      <c r="AQ576" s="22" t="n">
        <f aca="false">S576/AE576</f>
        <v>4.54429552141223</v>
      </c>
      <c r="AR576" s="22" t="n">
        <f aca="false">T576/AF576</f>
        <v>3.68348329048843</v>
      </c>
      <c r="AS576" s="22" t="n">
        <f aca="false">U576/AG576</f>
        <v>3.37248432860442</v>
      </c>
      <c r="AT576" s="22" t="n">
        <f aca="false">V576/AH576</f>
        <v>3.3206862421643</v>
      </c>
    </row>
    <row r="577" customFormat="false" ht="12.75" hidden="false" customHeight="false" outlineLevel="0" collapsed="false">
      <c r="A577" s="15" t="s">
        <v>92</v>
      </c>
      <c r="B577" s="16" t="s">
        <v>59</v>
      </c>
      <c r="C577" s="2" t="n">
        <v>3513</v>
      </c>
      <c r="D577" s="2" t="s">
        <v>97</v>
      </c>
      <c r="E577" s="17" t="n">
        <v>35132</v>
      </c>
      <c r="F577" s="2" t="s">
        <v>418</v>
      </c>
      <c r="G577" s="18" t="n">
        <v>355140</v>
      </c>
      <c r="H577" s="19" t="n">
        <v>3551405</v>
      </c>
      <c r="I577" s="19" t="s">
        <v>1288</v>
      </c>
      <c r="J577" s="19" t="s">
        <v>1289</v>
      </c>
      <c r="K577" s="20" t="n">
        <v>15654</v>
      </c>
      <c r="L577" s="20" t="n">
        <v>36401</v>
      </c>
      <c r="M577" s="20" t="n">
        <v>21587</v>
      </c>
      <c r="N577" s="20" t="n">
        <v>58854</v>
      </c>
      <c r="O577" s="20" t="n">
        <v>69310</v>
      </c>
      <c r="P577" s="20" t="n">
        <v>46646</v>
      </c>
      <c r="Q577" s="21" t="n">
        <v>29384</v>
      </c>
      <c r="R577" s="21" t="n">
        <v>33473</v>
      </c>
      <c r="S577" s="20" t="n">
        <v>26756</v>
      </c>
      <c r="T577" s="20" t="n">
        <v>61604</v>
      </c>
      <c r="U577" s="20" t="n">
        <v>90556</v>
      </c>
      <c r="V577" s="20" t="n">
        <v>40467</v>
      </c>
      <c r="W577" s="20" t="n">
        <v>7446</v>
      </c>
      <c r="X577" s="20" t="n">
        <v>7607</v>
      </c>
      <c r="Y577" s="20" t="n">
        <v>7715</v>
      </c>
      <c r="Z577" s="20" t="n">
        <v>7835</v>
      </c>
      <c r="AA577" s="20" t="n">
        <v>7963</v>
      </c>
      <c r="AB577" s="20" t="n">
        <v>8244</v>
      </c>
      <c r="AC577" s="20" t="n">
        <v>8387</v>
      </c>
      <c r="AD577" s="20" t="n">
        <v>8527</v>
      </c>
      <c r="AE577" s="20" t="n">
        <v>9880</v>
      </c>
      <c r="AF577" s="20" t="n">
        <v>10124</v>
      </c>
      <c r="AG577" s="21" t="n">
        <v>11256</v>
      </c>
      <c r="AH577" s="21" t="n">
        <v>11256</v>
      </c>
      <c r="AI577" s="22" t="n">
        <f aca="false">K577/W577</f>
        <v>2.10233682514102</v>
      </c>
      <c r="AJ577" s="22" t="n">
        <f aca="false">L577/X577</f>
        <v>4.78519784409097</v>
      </c>
      <c r="AK577" s="22" t="n">
        <f aca="false">M577/Y577</f>
        <v>2.79805573558004</v>
      </c>
      <c r="AL577" s="22" t="n">
        <f aca="false">N577/Z577</f>
        <v>7.51167836630504</v>
      </c>
      <c r="AM577" s="22" t="n">
        <f aca="false">O577/AA577</f>
        <v>8.70400602787894</v>
      </c>
      <c r="AN577" s="22" t="n">
        <f aca="false">P577/AB577</f>
        <v>5.6581756428918</v>
      </c>
      <c r="AO577" s="22" t="n">
        <f aca="false">Q577/AC577</f>
        <v>3.5035173482771</v>
      </c>
      <c r="AP577" s="22" t="n">
        <f aca="false">R577/AD577</f>
        <v>3.92553066729213</v>
      </c>
      <c r="AQ577" s="22" t="n">
        <f aca="false">S577/AE577</f>
        <v>2.7080971659919</v>
      </c>
      <c r="AR577" s="22" t="n">
        <f aca="false">T577/AF577</f>
        <v>6.08494666139866</v>
      </c>
      <c r="AS577" s="22" t="n">
        <f aca="false">U577/AG577</f>
        <v>8.04513148542999</v>
      </c>
      <c r="AT577" s="22" t="n">
        <f aca="false">V577/AH577</f>
        <v>3.59514925373134</v>
      </c>
    </row>
    <row r="578" customFormat="false" ht="12.75" hidden="false" customHeight="false" outlineLevel="0" collapsed="false">
      <c r="A578" s="15" t="s">
        <v>92</v>
      </c>
      <c r="B578" s="16" t="s">
        <v>59</v>
      </c>
      <c r="C578" s="2" t="n">
        <v>3513</v>
      </c>
      <c r="D578" s="2" t="s">
        <v>97</v>
      </c>
      <c r="E578" s="17" t="n">
        <v>35132</v>
      </c>
      <c r="F578" s="2" t="s">
        <v>418</v>
      </c>
      <c r="G578" s="18" t="n">
        <v>355150</v>
      </c>
      <c r="H578" s="19" t="n">
        <v>3551504</v>
      </c>
      <c r="I578" s="19" t="s">
        <v>1290</v>
      </c>
      <c r="J578" s="19" t="s">
        <v>1291</v>
      </c>
      <c r="K578" s="20" t="n">
        <v>94759</v>
      </c>
      <c r="L578" s="20" t="n">
        <v>96091</v>
      </c>
      <c r="M578" s="20" t="n">
        <v>95243</v>
      </c>
      <c r="N578" s="20" t="n">
        <v>110326</v>
      </c>
      <c r="O578" s="20" t="n">
        <v>120005</v>
      </c>
      <c r="P578" s="20" t="n">
        <v>119879</v>
      </c>
      <c r="Q578" s="21" t="n">
        <v>126506</v>
      </c>
      <c r="R578" s="21" t="n">
        <v>161335</v>
      </c>
      <c r="S578" s="20" t="n">
        <v>114718</v>
      </c>
      <c r="T578" s="20" t="n">
        <v>73429</v>
      </c>
      <c r="U578" s="20" t="n">
        <v>145354</v>
      </c>
      <c r="V578" s="20" t="n">
        <v>123113</v>
      </c>
      <c r="W578" s="20" t="n">
        <v>32603</v>
      </c>
      <c r="X578" s="20" t="n">
        <v>33737</v>
      </c>
      <c r="Y578" s="20" t="n">
        <v>34582</v>
      </c>
      <c r="Z578" s="20" t="n">
        <v>35494</v>
      </c>
      <c r="AA578" s="20" t="n">
        <v>36411</v>
      </c>
      <c r="AB578" s="20" t="n">
        <v>38483</v>
      </c>
      <c r="AC578" s="20" t="n">
        <v>39541</v>
      </c>
      <c r="AD578" s="20" t="n">
        <v>40588</v>
      </c>
      <c r="AE578" s="20" t="n">
        <v>38956</v>
      </c>
      <c r="AF578" s="20" t="n">
        <v>39575</v>
      </c>
      <c r="AG578" s="21" t="n">
        <v>38878</v>
      </c>
      <c r="AH578" s="21" t="n">
        <v>38878</v>
      </c>
      <c r="AI578" s="22" t="n">
        <f aca="false">K578/W578</f>
        <v>2.90645032665706</v>
      </c>
      <c r="AJ578" s="22" t="n">
        <f aca="false">L578/X578</f>
        <v>2.8482378397605</v>
      </c>
      <c r="AK578" s="22" t="n">
        <f aca="false">M578/Y578</f>
        <v>2.75412064079579</v>
      </c>
      <c r="AL578" s="22" t="n">
        <f aca="false">N578/Z578</f>
        <v>3.10829999436525</v>
      </c>
      <c r="AM578" s="22" t="n">
        <f aca="false">O578/AA578</f>
        <v>3.29584466232732</v>
      </c>
      <c r="AN578" s="22" t="n">
        <f aca="false">P578/AB578</f>
        <v>3.11511576540291</v>
      </c>
      <c r="AO578" s="22" t="n">
        <f aca="false">Q578/AC578</f>
        <v>3.19936268683139</v>
      </c>
      <c r="AP578" s="22" t="n">
        <f aca="false">R578/AD578</f>
        <v>3.97494333300483</v>
      </c>
      <c r="AQ578" s="22" t="n">
        <f aca="false">S578/AE578</f>
        <v>2.94480952869905</v>
      </c>
      <c r="AR578" s="22" t="n">
        <f aca="false">T578/AF578</f>
        <v>1.85543903979785</v>
      </c>
      <c r="AS578" s="22" t="n">
        <f aca="false">U578/AG578</f>
        <v>3.73872112763002</v>
      </c>
      <c r="AT578" s="22" t="n">
        <f aca="false">V578/AH578</f>
        <v>3.16664951900818</v>
      </c>
    </row>
    <row r="579" customFormat="false" ht="12.75" hidden="false" customHeight="false" outlineLevel="0" collapsed="false">
      <c r="A579" s="15" t="s">
        <v>58</v>
      </c>
      <c r="B579" s="16" t="s">
        <v>66</v>
      </c>
      <c r="C579" s="2" t="n">
        <v>3507</v>
      </c>
      <c r="D579" s="2" t="s">
        <v>67</v>
      </c>
      <c r="E579" s="17" t="n">
        <v>35072</v>
      </c>
      <c r="F579" s="2" t="s">
        <v>67</v>
      </c>
      <c r="G579" s="18" t="n">
        <v>355160</v>
      </c>
      <c r="H579" s="19" t="n">
        <v>3551603</v>
      </c>
      <c r="I579" s="19" t="s">
        <v>1292</v>
      </c>
      <c r="J579" s="19" t="s">
        <v>1293</v>
      </c>
      <c r="K579" s="20" t="n">
        <v>48685</v>
      </c>
      <c r="L579" s="20" t="n">
        <v>37582</v>
      </c>
      <c r="M579" s="20" t="n">
        <v>43597</v>
      </c>
      <c r="N579" s="20" t="n">
        <v>45177</v>
      </c>
      <c r="O579" s="20" t="n">
        <v>49978</v>
      </c>
      <c r="P579" s="20" t="n">
        <v>54779</v>
      </c>
      <c r="Q579" s="21" t="n">
        <v>64660</v>
      </c>
      <c r="R579" s="21" t="n">
        <v>55440</v>
      </c>
      <c r="S579" s="20" t="n">
        <v>66701</v>
      </c>
      <c r="T579" s="20" t="n">
        <v>70536</v>
      </c>
      <c r="U579" s="20" t="n">
        <v>40429</v>
      </c>
      <c r="V579" s="20" t="n">
        <v>140334</v>
      </c>
      <c r="W579" s="20" t="n">
        <v>23851</v>
      </c>
      <c r="X579" s="20" t="n">
        <v>24099</v>
      </c>
      <c r="Y579" s="20" t="n">
        <v>24305</v>
      </c>
      <c r="Z579" s="20" t="n">
        <v>24512</v>
      </c>
      <c r="AA579" s="20" t="n">
        <v>24719</v>
      </c>
      <c r="AB579" s="20" t="n">
        <v>25194</v>
      </c>
      <c r="AC579" s="20" t="n">
        <v>25435</v>
      </c>
      <c r="AD579" s="20" t="n">
        <v>25675</v>
      </c>
      <c r="AE579" s="20" t="n">
        <v>25741</v>
      </c>
      <c r="AF579" s="20" t="n">
        <v>25911</v>
      </c>
      <c r="AG579" s="21" t="n">
        <v>26387</v>
      </c>
      <c r="AH579" s="21" t="n">
        <v>26387</v>
      </c>
      <c r="AI579" s="22" t="n">
        <f aca="false">K579/W579</f>
        <v>2.04121420485514</v>
      </c>
      <c r="AJ579" s="22" t="n">
        <f aca="false">L579/X579</f>
        <v>1.55948379600813</v>
      </c>
      <c r="AK579" s="22" t="n">
        <f aca="false">M579/Y579</f>
        <v>1.79374614276898</v>
      </c>
      <c r="AL579" s="22" t="n">
        <f aca="false">N579/Z579</f>
        <v>1.84305646214099</v>
      </c>
      <c r="AM579" s="22" t="n">
        <f aca="false">O579/AA579</f>
        <v>2.02184554391359</v>
      </c>
      <c r="AN579" s="22" t="n">
        <f aca="false">P579/AB579</f>
        <v>2.17428752877669</v>
      </c>
      <c r="AO579" s="22" t="n">
        <f aca="false">Q579/AC579</f>
        <v>2.54216630627089</v>
      </c>
      <c r="AP579" s="22" t="n">
        <f aca="false">R579/AD579</f>
        <v>2.15929892891918</v>
      </c>
      <c r="AQ579" s="22" t="n">
        <f aca="false">S579/AE579</f>
        <v>2.59123577172604</v>
      </c>
      <c r="AR579" s="22" t="n">
        <f aca="false">T579/AF579</f>
        <v>2.72224151904597</v>
      </c>
      <c r="AS579" s="22" t="n">
        <f aca="false">U579/AG579</f>
        <v>1.53215598590215</v>
      </c>
      <c r="AT579" s="22" t="n">
        <f aca="false">V579/AH579</f>
        <v>5.31830067836435</v>
      </c>
    </row>
    <row r="580" customFormat="false" ht="12.75" hidden="false" customHeight="false" outlineLevel="0" collapsed="false">
      <c r="A580" s="15" t="s">
        <v>92</v>
      </c>
      <c r="B580" s="16" t="s">
        <v>59</v>
      </c>
      <c r="C580" s="2" t="n">
        <v>3513</v>
      </c>
      <c r="D580" s="2" t="s">
        <v>97</v>
      </c>
      <c r="E580" s="17" t="n">
        <v>35131</v>
      </c>
      <c r="F580" s="2" t="s">
        <v>234</v>
      </c>
      <c r="G580" s="18" t="n">
        <v>355170</v>
      </c>
      <c r="H580" s="19" t="n">
        <v>3551702</v>
      </c>
      <c r="I580" s="19" t="s">
        <v>1294</v>
      </c>
      <c r="J580" s="19" t="s">
        <v>1295</v>
      </c>
      <c r="K580" s="20" t="n">
        <v>238136</v>
      </c>
      <c r="L580" s="20" t="n">
        <v>260958</v>
      </c>
      <c r="M580" s="20" t="n">
        <v>254220</v>
      </c>
      <c r="N580" s="20" t="n">
        <v>254874</v>
      </c>
      <c r="O580" s="20" t="n">
        <v>277863</v>
      </c>
      <c r="P580" s="20" t="n">
        <v>292323</v>
      </c>
      <c r="Q580" s="21" t="n">
        <v>313849</v>
      </c>
      <c r="R580" s="21" t="n">
        <v>284686</v>
      </c>
      <c r="S580" s="20" t="n">
        <v>252281</v>
      </c>
      <c r="T580" s="20" t="n">
        <v>273773</v>
      </c>
      <c r="U580" s="20" t="n">
        <v>276376</v>
      </c>
      <c r="V580" s="20" t="n">
        <v>303534</v>
      </c>
      <c r="W580" s="20" t="n">
        <v>94664</v>
      </c>
      <c r="X580" s="20" t="n">
        <v>96605</v>
      </c>
      <c r="Y580" s="20" t="n">
        <v>98006</v>
      </c>
      <c r="Z580" s="20" t="n">
        <v>99558</v>
      </c>
      <c r="AA580" s="20" t="n">
        <v>101105</v>
      </c>
      <c r="AB580" s="20" t="n">
        <v>104619</v>
      </c>
      <c r="AC580" s="20" t="n">
        <v>106407</v>
      </c>
      <c r="AD580" s="20" t="n">
        <v>108183</v>
      </c>
      <c r="AE580" s="20" t="n">
        <v>109565</v>
      </c>
      <c r="AF580" s="20" t="n">
        <v>110998</v>
      </c>
      <c r="AG580" s="21" t="n">
        <v>110074</v>
      </c>
      <c r="AH580" s="21" t="n">
        <v>110074</v>
      </c>
      <c r="AI580" s="22" t="n">
        <f aca="false">K580/W580</f>
        <v>2.51559198850672</v>
      </c>
      <c r="AJ580" s="22" t="n">
        <f aca="false">L580/X580</f>
        <v>2.70128875317013</v>
      </c>
      <c r="AK580" s="22" t="n">
        <f aca="false">M580/Y580</f>
        <v>2.59392282105177</v>
      </c>
      <c r="AL580" s="22" t="n">
        <f aca="false">N580/Z580</f>
        <v>2.5600554450672</v>
      </c>
      <c r="AM580" s="22" t="n">
        <f aca="false">O580/AA580</f>
        <v>2.74826170812522</v>
      </c>
      <c r="AN580" s="22" t="n">
        <f aca="false">P580/AB580</f>
        <v>2.79416740744989</v>
      </c>
      <c r="AO580" s="22" t="n">
        <f aca="false">Q580/AC580</f>
        <v>2.94951459960341</v>
      </c>
      <c r="AP580" s="22" t="n">
        <f aca="false">R580/AD580</f>
        <v>2.63152251277927</v>
      </c>
      <c r="AQ580" s="22" t="n">
        <f aca="false">S580/AE580</f>
        <v>2.30256925112947</v>
      </c>
      <c r="AR580" s="22" t="n">
        <f aca="false">T580/AF580</f>
        <v>2.46646786428584</v>
      </c>
      <c r="AS580" s="22" t="n">
        <f aca="false">U580/AG580</f>
        <v>2.51081999382234</v>
      </c>
      <c r="AT580" s="22" t="n">
        <f aca="false">V580/AH580</f>
        <v>2.75754492432364</v>
      </c>
    </row>
    <row r="581" customFormat="false" ht="12.75" hidden="false" customHeight="false" outlineLevel="0" collapsed="false">
      <c r="A581" s="15" t="s">
        <v>227</v>
      </c>
      <c r="B581" s="16" t="s">
        <v>82</v>
      </c>
      <c r="C581" s="2" t="n">
        <v>3512</v>
      </c>
      <c r="D581" s="2" t="s">
        <v>228</v>
      </c>
      <c r="E581" s="17" t="n">
        <v>35121</v>
      </c>
      <c r="F581" s="2" t="s">
        <v>229</v>
      </c>
      <c r="G581" s="18" t="n">
        <v>355180</v>
      </c>
      <c r="H581" s="19" t="n">
        <v>3551801</v>
      </c>
      <c r="I581" s="19" t="s">
        <v>1296</v>
      </c>
      <c r="J581" s="19" t="s">
        <v>1297</v>
      </c>
      <c r="K581" s="20" t="n">
        <v>26812</v>
      </c>
      <c r="L581" s="20" t="n">
        <v>37621</v>
      </c>
      <c r="M581" s="20" t="n">
        <v>39462</v>
      </c>
      <c r="N581" s="20" t="n">
        <v>40124</v>
      </c>
      <c r="O581" s="20" t="n">
        <v>38625</v>
      </c>
      <c r="P581" s="20" t="n">
        <v>39340</v>
      </c>
      <c r="Q581" s="21" t="n">
        <v>31135</v>
      </c>
      <c r="R581" s="21" t="n">
        <v>28402</v>
      </c>
      <c r="S581" s="20" t="n">
        <v>31597</v>
      </c>
      <c r="T581" s="20" t="n">
        <v>46704</v>
      </c>
      <c r="U581" s="20" t="n">
        <v>42137</v>
      </c>
      <c r="V581" s="20" t="n">
        <v>42932</v>
      </c>
      <c r="W581" s="20" t="n">
        <v>13714</v>
      </c>
      <c r="X581" s="20" t="n">
        <v>13807</v>
      </c>
      <c r="Y581" s="20" t="n">
        <v>13961</v>
      </c>
      <c r="Z581" s="20" t="n">
        <v>14078</v>
      </c>
      <c r="AA581" s="20" t="n">
        <v>14193</v>
      </c>
      <c r="AB581" s="20" t="n">
        <v>14456</v>
      </c>
      <c r="AC581" s="20" t="n">
        <v>14592</v>
      </c>
      <c r="AD581" s="20" t="n">
        <v>14726</v>
      </c>
      <c r="AE581" s="20" t="n">
        <v>13211</v>
      </c>
      <c r="AF581" s="20" t="n">
        <v>13146</v>
      </c>
      <c r="AG581" s="21" t="n">
        <v>13005</v>
      </c>
      <c r="AH581" s="21" t="n">
        <v>13005</v>
      </c>
      <c r="AI581" s="22" t="n">
        <f aca="false">K581/W581</f>
        <v>1.95508239754995</v>
      </c>
      <c r="AJ581" s="22" t="n">
        <f aca="false">L581/X581</f>
        <v>2.72477728688347</v>
      </c>
      <c r="AK581" s="22" t="n">
        <f aca="false">M581/Y581</f>
        <v>2.82658835326982</v>
      </c>
      <c r="AL581" s="22" t="n">
        <f aca="false">N581/Z581</f>
        <v>2.85012075578918</v>
      </c>
      <c r="AM581" s="22" t="n">
        <f aca="false">O581/AA581</f>
        <v>2.72141196364405</v>
      </c>
      <c r="AN581" s="22" t="n">
        <f aca="false">P581/AB581</f>
        <v>2.72136137244051</v>
      </c>
      <c r="AO581" s="22" t="n">
        <f aca="false">Q581/AC581</f>
        <v>2.13370339912281</v>
      </c>
      <c r="AP581" s="22" t="n">
        <f aca="false">R581/AD581</f>
        <v>1.92869754176287</v>
      </c>
      <c r="AQ581" s="22" t="n">
        <f aca="false">S581/AE581</f>
        <v>2.3917190220271</v>
      </c>
      <c r="AR581" s="22" t="n">
        <f aca="false">T581/AF581</f>
        <v>3.55271565495208</v>
      </c>
      <c r="AS581" s="22" t="n">
        <f aca="false">U581/AG581</f>
        <v>3.240061514802</v>
      </c>
      <c r="AT581" s="22" t="n">
        <f aca="false">V581/AH581</f>
        <v>3.30119184928874</v>
      </c>
    </row>
    <row r="582" customFormat="false" ht="12.75" hidden="false" customHeight="false" outlineLevel="0" collapsed="false">
      <c r="A582" s="15" t="s">
        <v>92</v>
      </c>
      <c r="B582" s="16" t="s">
        <v>53</v>
      </c>
      <c r="C582" s="2" t="n">
        <v>3505</v>
      </c>
      <c r="D582" s="2" t="s">
        <v>93</v>
      </c>
      <c r="E582" s="17" t="n">
        <v>35051</v>
      </c>
      <c r="F582" s="2" t="s">
        <v>94</v>
      </c>
      <c r="G582" s="18" t="n">
        <v>355190</v>
      </c>
      <c r="H582" s="19" t="n">
        <v>3551900</v>
      </c>
      <c r="I582" s="19" t="s">
        <v>1298</v>
      </c>
      <c r="J582" s="19" t="s">
        <v>1299</v>
      </c>
      <c r="K582" s="20" t="n">
        <v>50193</v>
      </c>
      <c r="L582" s="20" t="n">
        <v>51862</v>
      </c>
      <c r="M582" s="20" t="n">
        <v>50593</v>
      </c>
      <c r="N582" s="20" t="n">
        <v>48334</v>
      </c>
      <c r="O582" s="20" t="n">
        <v>39949</v>
      </c>
      <c r="P582" s="20" t="n">
        <v>40034</v>
      </c>
      <c r="Q582" s="21" t="n">
        <v>50564</v>
      </c>
      <c r="R582" s="21" t="n">
        <v>46396</v>
      </c>
      <c r="S582" s="20" t="n">
        <v>47860</v>
      </c>
      <c r="T582" s="20" t="n">
        <v>53559</v>
      </c>
      <c r="U582" s="20" t="n">
        <v>61347</v>
      </c>
      <c r="V582" s="20" t="n">
        <v>62665</v>
      </c>
      <c r="W582" s="20" t="n">
        <v>13605</v>
      </c>
      <c r="X582" s="20" t="n">
        <v>13999</v>
      </c>
      <c r="Y582" s="20" t="n">
        <v>14307</v>
      </c>
      <c r="Z582" s="20" t="n">
        <v>14629</v>
      </c>
      <c r="AA582" s="20" t="n">
        <v>14953</v>
      </c>
      <c r="AB582" s="20" t="n">
        <v>15689</v>
      </c>
      <c r="AC582" s="20" t="n">
        <v>16065</v>
      </c>
      <c r="AD582" s="20" t="n">
        <v>16432</v>
      </c>
      <c r="AE582" s="20" t="n">
        <v>15523</v>
      </c>
      <c r="AF582" s="20" t="n">
        <v>15708</v>
      </c>
      <c r="AG582" s="21" t="n">
        <v>15501</v>
      </c>
      <c r="AH582" s="21" t="n">
        <v>15501</v>
      </c>
      <c r="AI582" s="22" t="n">
        <f aca="false">K582/W582</f>
        <v>3.68930540242558</v>
      </c>
      <c r="AJ582" s="22" t="n">
        <f aca="false">L582/X582</f>
        <v>3.70469319237088</v>
      </c>
      <c r="AK582" s="22" t="n">
        <f aca="false">M582/Y582</f>
        <v>3.53624100090865</v>
      </c>
      <c r="AL582" s="22" t="n">
        <f aca="false">N582/Z582</f>
        <v>3.30398523480757</v>
      </c>
      <c r="AM582" s="22" t="n">
        <f aca="false">O582/AA582</f>
        <v>2.6716377984351</v>
      </c>
      <c r="AN582" s="22" t="n">
        <f aca="false">P582/AB582</f>
        <v>2.55172413793103</v>
      </c>
      <c r="AO582" s="22" t="n">
        <f aca="false">Q582/AC582</f>
        <v>3.14746342981637</v>
      </c>
      <c r="AP582" s="22" t="n">
        <f aca="false">R582/AD582</f>
        <v>2.82351509250243</v>
      </c>
      <c r="AQ582" s="22" t="n">
        <f aca="false">S582/AE582</f>
        <v>3.08316691361206</v>
      </c>
      <c r="AR582" s="22" t="n">
        <f aca="false">T582/AF582</f>
        <v>3.40966386554622</v>
      </c>
      <c r="AS582" s="22" t="n">
        <f aca="false">U582/AG582</f>
        <v>3.95761563770079</v>
      </c>
      <c r="AT582" s="22" t="n">
        <f aca="false">V582/AH582</f>
        <v>4.04264241016709</v>
      </c>
    </row>
    <row r="583" customFormat="false" ht="12.75" hidden="false" customHeight="false" outlineLevel="0" collapsed="false">
      <c r="A583" s="15" t="s">
        <v>140</v>
      </c>
      <c r="B583" s="16" t="s">
        <v>82</v>
      </c>
      <c r="C583" s="2" t="n">
        <v>3517</v>
      </c>
      <c r="D583" s="2" t="s">
        <v>141</v>
      </c>
      <c r="E583" s="17" t="n">
        <v>35172</v>
      </c>
      <c r="F583" s="2" t="s">
        <v>142</v>
      </c>
      <c r="G583" s="18" t="n">
        <v>355200</v>
      </c>
      <c r="H583" s="19" t="n">
        <v>3552007</v>
      </c>
      <c r="I583" s="19" t="s">
        <v>1300</v>
      </c>
      <c r="J583" s="19" t="s">
        <v>1301</v>
      </c>
      <c r="K583" s="20" t="n">
        <v>25135</v>
      </c>
      <c r="L583" s="20" t="n">
        <v>34806</v>
      </c>
      <c r="M583" s="20" t="n">
        <v>32523</v>
      </c>
      <c r="N583" s="20" t="n">
        <v>32171</v>
      </c>
      <c r="O583" s="20" t="n">
        <v>30675</v>
      </c>
      <c r="P583" s="20" t="n">
        <v>35016</v>
      </c>
      <c r="Q583" s="21" t="n">
        <v>29213</v>
      </c>
      <c r="R583" s="21" t="n">
        <v>22962</v>
      </c>
      <c r="S583" s="20" t="n">
        <v>20907</v>
      </c>
      <c r="T583" s="20" t="n">
        <v>5907</v>
      </c>
      <c r="U583" s="20" t="n">
        <v>6141</v>
      </c>
      <c r="V583" s="20" t="n">
        <v>6151</v>
      </c>
      <c r="W583" s="20" t="n">
        <v>5378</v>
      </c>
      <c r="X583" s="20" t="n">
        <v>5428</v>
      </c>
      <c r="Y583" s="20" t="n">
        <v>5477</v>
      </c>
      <c r="Z583" s="20" t="n">
        <v>5523</v>
      </c>
      <c r="AA583" s="20" t="n">
        <v>5566</v>
      </c>
      <c r="AB583" s="20" t="n">
        <v>5669</v>
      </c>
      <c r="AC583" s="20" t="n">
        <v>5722</v>
      </c>
      <c r="AD583" s="20" t="n">
        <v>5770</v>
      </c>
      <c r="AE583" s="20" t="n">
        <v>5803</v>
      </c>
      <c r="AF583" s="20" t="n">
        <v>5852</v>
      </c>
      <c r="AG583" s="21" t="n">
        <v>5792</v>
      </c>
      <c r="AH583" s="21" t="n">
        <v>5792</v>
      </c>
      <c r="AI583" s="22" t="n">
        <f aca="false">K583/W583</f>
        <v>4.67367050948308</v>
      </c>
      <c r="AJ583" s="22" t="n">
        <f aca="false">L583/X583</f>
        <v>6.41230655858511</v>
      </c>
      <c r="AK583" s="22" t="n">
        <f aca="false">M583/Y583</f>
        <v>5.93810480189885</v>
      </c>
      <c r="AL583" s="22" t="n">
        <f aca="false">N583/Z583</f>
        <v>5.82491399601666</v>
      </c>
      <c r="AM583" s="22" t="n">
        <f aca="false">O583/AA583</f>
        <v>5.51113905856989</v>
      </c>
      <c r="AN583" s="22" t="n">
        <f aca="false">P583/AB583</f>
        <v>6.1767507496913</v>
      </c>
      <c r="AO583" s="22" t="n">
        <f aca="false">Q583/AC583</f>
        <v>5.10538273331003</v>
      </c>
      <c r="AP583" s="22" t="n">
        <f aca="false">R583/AD583</f>
        <v>3.97954939341421</v>
      </c>
      <c r="AQ583" s="22" t="n">
        <f aca="false">S583/AE583</f>
        <v>3.60279165948647</v>
      </c>
      <c r="AR583" s="22" t="n">
        <f aca="false">T583/AF583</f>
        <v>1.0093984962406</v>
      </c>
      <c r="AS583" s="22" t="n">
        <f aca="false">U583/AG583</f>
        <v>1.06025552486188</v>
      </c>
      <c r="AT583" s="22" t="n">
        <f aca="false">V583/AH583</f>
        <v>1.0619820441989</v>
      </c>
    </row>
    <row r="584" customFormat="false" ht="12.75" hidden="false" customHeight="false" outlineLevel="0" collapsed="false">
      <c r="A584" s="15" t="s">
        <v>195</v>
      </c>
      <c r="B584" s="16" t="s">
        <v>66</v>
      </c>
      <c r="C584" s="2" t="n">
        <v>3507</v>
      </c>
      <c r="D584" s="2" t="s">
        <v>67</v>
      </c>
      <c r="E584" s="17" t="n">
        <v>35071</v>
      </c>
      <c r="F584" s="2" t="s">
        <v>196</v>
      </c>
      <c r="G584" s="18" t="n">
        <v>355210</v>
      </c>
      <c r="H584" s="19" t="n">
        <v>3552106</v>
      </c>
      <c r="I584" s="19" t="s">
        <v>1302</v>
      </c>
      <c r="J584" s="19" t="s">
        <v>1303</v>
      </c>
      <c r="K584" s="20" t="n">
        <v>41180</v>
      </c>
      <c r="L584" s="20" t="n">
        <v>43846</v>
      </c>
      <c r="M584" s="20" t="n">
        <v>45803</v>
      </c>
      <c r="N584" s="20" t="n">
        <v>45082</v>
      </c>
      <c r="O584" s="20" t="n">
        <v>41646</v>
      </c>
      <c r="P584" s="20" t="n">
        <v>65296</v>
      </c>
      <c r="Q584" s="21" t="n">
        <v>56515</v>
      </c>
      <c r="R584" s="21" t="n">
        <v>52251</v>
      </c>
      <c r="S584" s="20" t="n">
        <v>48271</v>
      </c>
      <c r="T584" s="20" t="n">
        <v>46803</v>
      </c>
      <c r="U584" s="20" t="n">
        <v>43088</v>
      </c>
      <c r="V584" s="20" t="n">
        <v>39461</v>
      </c>
      <c r="W584" s="20" t="n">
        <v>32704</v>
      </c>
      <c r="X584" s="20" t="n">
        <v>32854</v>
      </c>
      <c r="Y584" s="20" t="n">
        <v>33113</v>
      </c>
      <c r="Z584" s="20" t="n">
        <v>33304</v>
      </c>
      <c r="AA584" s="20" t="n">
        <v>33492</v>
      </c>
      <c r="AB584" s="20" t="n">
        <v>33920</v>
      </c>
      <c r="AC584" s="20" t="n">
        <v>34139</v>
      </c>
      <c r="AD584" s="20" t="n">
        <v>34357</v>
      </c>
      <c r="AE584" s="20" t="n">
        <v>34312</v>
      </c>
      <c r="AF584" s="20" t="n">
        <v>34448</v>
      </c>
      <c r="AG584" s="21" t="n">
        <v>36686</v>
      </c>
      <c r="AH584" s="21" t="n">
        <v>36686</v>
      </c>
      <c r="AI584" s="22" t="n">
        <f aca="false">K584/W584</f>
        <v>1.25917318982387</v>
      </c>
      <c r="AJ584" s="22" t="n">
        <f aca="false">L584/X584</f>
        <v>1.33457113289097</v>
      </c>
      <c r="AK584" s="22" t="n">
        <f aca="false">M584/Y584</f>
        <v>1.38323317126204</v>
      </c>
      <c r="AL584" s="22" t="n">
        <f aca="false">N584/Z584</f>
        <v>1.3536512130675</v>
      </c>
      <c r="AM584" s="22" t="n">
        <f aca="false">O584/AA584</f>
        <v>1.24346112504479</v>
      </c>
      <c r="AN584" s="22" t="n">
        <f aca="false">P584/AB584</f>
        <v>1.925</v>
      </c>
      <c r="AO584" s="22" t="n">
        <f aca="false">Q584/AC584</f>
        <v>1.65543806204048</v>
      </c>
      <c r="AP584" s="22" t="n">
        <f aca="false">R584/AD584</f>
        <v>1.52082545041767</v>
      </c>
      <c r="AQ584" s="22" t="n">
        <f aca="false">S584/AE584</f>
        <v>1.40682560037305</v>
      </c>
      <c r="AR584" s="22" t="n">
        <f aca="false">T584/AF584</f>
        <v>1.35865652577798</v>
      </c>
      <c r="AS584" s="22" t="n">
        <f aca="false">U584/AG584</f>
        <v>1.17450798669792</v>
      </c>
      <c r="AT584" s="22" t="n">
        <f aca="false">V584/AH584</f>
        <v>1.07564193425285</v>
      </c>
    </row>
    <row r="585" customFormat="false" ht="12.75" hidden="false" customHeight="false" outlineLevel="0" collapsed="false">
      <c r="A585" s="15" t="s">
        <v>81</v>
      </c>
      <c r="B585" s="16" t="s">
        <v>82</v>
      </c>
      <c r="C585" s="2" t="n">
        <v>3516</v>
      </c>
      <c r="D585" s="2" t="s">
        <v>83</v>
      </c>
      <c r="E585" s="17" t="n">
        <v>35163</v>
      </c>
      <c r="F585" s="2" t="s">
        <v>83</v>
      </c>
      <c r="G585" s="18" t="n">
        <v>355220</v>
      </c>
      <c r="H585" s="19" t="n">
        <v>3552205</v>
      </c>
      <c r="I585" s="19" t="s">
        <v>1304</v>
      </c>
      <c r="J585" s="19" t="s">
        <v>1305</v>
      </c>
      <c r="K585" s="20" t="n">
        <v>1009928</v>
      </c>
      <c r="L585" s="20" t="n">
        <v>990172</v>
      </c>
      <c r="M585" s="20" t="n">
        <v>1027399</v>
      </c>
      <c r="N585" s="20" t="n">
        <v>854173</v>
      </c>
      <c r="O585" s="20" t="n">
        <v>977619</v>
      </c>
      <c r="P585" s="20" t="n">
        <v>919032</v>
      </c>
      <c r="Q585" s="21" t="n">
        <v>921024</v>
      </c>
      <c r="R585" s="21" t="n">
        <v>898410</v>
      </c>
      <c r="S585" s="20" t="n">
        <v>943742</v>
      </c>
      <c r="T585" s="20" t="n">
        <v>977366</v>
      </c>
      <c r="U585" s="20" t="n">
        <v>1015095</v>
      </c>
      <c r="V585" s="20" t="n">
        <v>676337</v>
      </c>
      <c r="W585" s="20" t="n">
        <v>493468</v>
      </c>
      <c r="X585" s="20" t="n">
        <v>508848</v>
      </c>
      <c r="Y585" s="20" t="n">
        <v>517553</v>
      </c>
      <c r="Z585" s="20" t="n">
        <v>528727</v>
      </c>
      <c r="AA585" s="20" t="n">
        <v>539877</v>
      </c>
      <c r="AB585" s="20" t="n">
        <v>565182</v>
      </c>
      <c r="AC585" s="20" t="n">
        <v>578071</v>
      </c>
      <c r="AD585" s="20" t="n">
        <v>590845</v>
      </c>
      <c r="AE585" s="20" t="n">
        <v>576312</v>
      </c>
      <c r="AF585" s="20" t="n">
        <v>584313</v>
      </c>
      <c r="AG585" s="21" t="n">
        <v>586625</v>
      </c>
      <c r="AH585" s="21" t="n">
        <v>586625</v>
      </c>
      <c r="AI585" s="22" t="n">
        <f aca="false">K585/W585</f>
        <v>2.04659268686115</v>
      </c>
      <c r="AJ585" s="22" t="n">
        <f aca="false">L585/X585</f>
        <v>1.94590919095683</v>
      </c>
      <c r="AK585" s="22" t="n">
        <f aca="false">M585/Y585</f>
        <v>1.98510877146882</v>
      </c>
      <c r="AL585" s="22" t="n">
        <f aca="false">N585/Z585</f>
        <v>1.61552748393784</v>
      </c>
      <c r="AM585" s="22" t="n">
        <f aca="false">O585/AA585</f>
        <v>1.81081801966003</v>
      </c>
      <c r="AN585" s="22" t="n">
        <f aca="false">P585/AB585</f>
        <v>1.62608151002686</v>
      </c>
      <c r="AO585" s="22" t="n">
        <f aca="false">Q585/AC585</f>
        <v>1.59327141475701</v>
      </c>
      <c r="AP585" s="22" t="n">
        <f aca="false">R585/AD585</f>
        <v>1.52055107515507</v>
      </c>
      <c r="AQ585" s="22" t="n">
        <f aca="false">S585/AE585</f>
        <v>1.63755396382515</v>
      </c>
      <c r="AR585" s="22" t="n">
        <f aca="false">T585/AF585</f>
        <v>1.67267543251648</v>
      </c>
      <c r="AS585" s="22" t="n">
        <f aca="false">U585/AG585</f>
        <v>1.73039846580013</v>
      </c>
      <c r="AT585" s="22" t="n">
        <f aca="false">V585/AH585</f>
        <v>1.15292904325591</v>
      </c>
    </row>
    <row r="586" customFormat="false" ht="12.75" hidden="false" customHeight="false" outlineLevel="0" collapsed="false">
      <c r="A586" s="15" t="s">
        <v>52</v>
      </c>
      <c r="B586" s="16" t="s">
        <v>53</v>
      </c>
      <c r="C586" s="24" t="n">
        <v>3502</v>
      </c>
      <c r="D586" s="25" t="s">
        <v>101</v>
      </c>
      <c r="E586" s="17" t="n">
        <v>35022</v>
      </c>
      <c r="F586" s="25" t="s">
        <v>130</v>
      </c>
      <c r="G586" s="18" t="n">
        <v>355230</v>
      </c>
      <c r="H586" s="19" t="n">
        <v>3552304</v>
      </c>
      <c r="I586" s="19" t="s">
        <v>1306</v>
      </c>
      <c r="J586" s="19" t="s">
        <v>1307</v>
      </c>
      <c r="K586" s="20" t="n">
        <v>10680</v>
      </c>
      <c r="L586" s="20" t="n">
        <v>15872</v>
      </c>
      <c r="M586" s="20" t="n">
        <v>20995</v>
      </c>
      <c r="N586" s="20" t="n">
        <v>22637</v>
      </c>
      <c r="O586" s="20" t="n">
        <v>20554</v>
      </c>
      <c r="P586" s="20" t="n">
        <v>28941</v>
      </c>
      <c r="Q586" s="21" t="n">
        <v>13280</v>
      </c>
      <c r="R586" s="21" t="n">
        <v>20131</v>
      </c>
      <c r="S586" s="20" t="n">
        <v>30860</v>
      </c>
      <c r="T586" s="20" t="n">
        <v>29073</v>
      </c>
      <c r="U586" s="20" t="n">
        <v>24463</v>
      </c>
      <c r="V586" s="20" t="n">
        <v>23958</v>
      </c>
      <c r="W586" s="20" t="n">
        <v>7365</v>
      </c>
      <c r="X586" s="20" t="n">
        <v>7375</v>
      </c>
      <c r="Y586" s="20" t="n">
        <v>7407</v>
      </c>
      <c r="Z586" s="20" t="n">
        <v>7417</v>
      </c>
      <c r="AA586" s="20" t="n">
        <v>7425</v>
      </c>
      <c r="AB586" s="20" t="n">
        <v>7468</v>
      </c>
      <c r="AC586" s="20" t="n">
        <v>7481</v>
      </c>
      <c r="AD586" s="20" t="n">
        <v>7502</v>
      </c>
      <c r="AE586" s="20" t="n">
        <v>8075</v>
      </c>
      <c r="AF586" s="20" t="n">
        <v>8146</v>
      </c>
      <c r="AG586" s="21" t="n">
        <v>7435</v>
      </c>
      <c r="AH586" s="21" t="n">
        <v>7435</v>
      </c>
      <c r="AI586" s="22" t="n">
        <f aca="false">K586/W586</f>
        <v>1.45010183299389</v>
      </c>
      <c r="AJ586" s="22" t="n">
        <f aca="false">L586/X586</f>
        <v>2.15213559322034</v>
      </c>
      <c r="AK586" s="22" t="n">
        <f aca="false">M586/Y586</f>
        <v>2.8344808964493</v>
      </c>
      <c r="AL586" s="22" t="n">
        <f aca="false">N586/Z586</f>
        <v>3.05204260482675</v>
      </c>
      <c r="AM586" s="22" t="n">
        <f aca="false">O586/AA586</f>
        <v>2.76821548821549</v>
      </c>
      <c r="AN586" s="22" t="n">
        <f aca="false">P586/AB586</f>
        <v>3.87533476164971</v>
      </c>
      <c r="AO586" s="22" t="n">
        <f aca="false">Q586/AC586</f>
        <v>1.77516374816201</v>
      </c>
      <c r="AP586" s="22" t="n">
        <f aca="false">R586/AD586</f>
        <v>2.68341775526526</v>
      </c>
      <c r="AQ586" s="22" t="n">
        <f aca="false">S586/AE586</f>
        <v>3.82167182662539</v>
      </c>
      <c r="AR586" s="22" t="n">
        <f aca="false">T586/AF586</f>
        <v>3.56899091578689</v>
      </c>
      <c r="AS586" s="22" t="n">
        <f aca="false">U586/AG586</f>
        <v>3.29024882313383</v>
      </c>
      <c r="AT586" s="22" t="n">
        <f aca="false">V586/AH586</f>
        <v>3.22232683254876</v>
      </c>
    </row>
    <row r="587" customFormat="false" ht="12.75" hidden="false" customHeight="false" outlineLevel="0" collapsed="false">
      <c r="A587" s="15" t="s">
        <v>58</v>
      </c>
      <c r="B587" s="16" t="s">
        <v>66</v>
      </c>
      <c r="C587" s="2" t="n">
        <v>3507</v>
      </c>
      <c r="D587" s="2" t="s">
        <v>67</v>
      </c>
      <c r="E587" s="17" t="n">
        <v>35074</v>
      </c>
      <c r="F587" s="2" t="s">
        <v>116</v>
      </c>
      <c r="G587" s="18" t="n">
        <v>355240</v>
      </c>
      <c r="H587" s="19" t="n">
        <v>3552403</v>
      </c>
      <c r="I587" s="19" t="s">
        <v>1308</v>
      </c>
      <c r="J587" s="19" t="s">
        <v>1309</v>
      </c>
      <c r="K587" s="20" t="n">
        <v>394180</v>
      </c>
      <c r="L587" s="20" t="n">
        <v>348734</v>
      </c>
      <c r="M587" s="20" t="n">
        <v>384192</v>
      </c>
      <c r="N587" s="20" t="n">
        <v>459887</v>
      </c>
      <c r="O587" s="20" t="n">
        <v>324379</v>
      </c>
      <c r="P587" s="20" t="n">
        <v>362959</v>
      </c>
      <c r="Q587" s="21" t="n">
        <v>335671</v>
      </c>
      <c r="R587" s="21" t="n">
        <v>309655</v>
      </c>
      <c r="S587" s="20" t="n">
        <v>100688</v>
      </c>
      <c r="T587" s="20" t="n">
        <v>438566</v>
      </c>
      <c r="U587" s="20" t="n">
        <v>191857</v>
      </c>
      <c r="V587" s="20" t="n">
        <v>158650</v>
      </c>
      <c r="W587" s="20" t="n">
        <v>196723</v>
      </c>
      <c r="X587" s="20" t="n">
        <v>202811</v>
      </c>
      <c r="Y587" s="20" t="n">
        <v>208446</v>
      </c>
      <c r="Z587" s="20" t="n">
        <v>213887</v>
      </c>
      <c r="AA587" s="20" t="n">
        <v>219311</v>
      </c>
      <c r="AB587" s="20" t="n">
        <v>231627</v>
      </c>
      <c r="AC587" s="20" t="n">
        <v>237899</v>
      </c>
      <c r="AD587" s="20" t="n">
        <v>244122</v>
      </c>
      <c r="AE587" s="20" t="n">
        <v>237135</v>
      </c>
      <c r="AF587" s="20" t="n">
        <v>241074</v>
      </c>
      <c r="AG587" s="21" t="n">
        <v>241311</v>
      </c>
      <c r="AH587" s="21" t="n">
        <v>241311</v>
      </c>
      <c r="AI587" s="22" t="n">
        <f aca="false">K587/W587</f>
        <v>2.00373113464109</v>
      </c>
      <c r="AJ587" s="22" t="n">
        <f aca="false">L587/X587</f>
        <v>1.71950239385438</v>
      </c>
      <c r="AK587" s="22" t="n">
        <f aca="false">M587/Y587</f>
        <v>1.84312483808756</v>
      </c>
      <c r="AL587" s="22" t="n">
        <f aca="false">N587/Z587</f>
        <v>2.15014002721063</v>
      </c>
      <c r="AM587" s="22" t="n">
        <f aca="false">O587/AA587</f>
        <v>1.47908221657828</v>
      </c>
      <c r="AN587" s="22" t="n">
        <f aca="false">P587/AB587</f>
        <v>1.56699780250144</v>
      </c>
      <c r="AO587" s="22" t="n">
        <f aca="false">Q587/AC587</f>
        <v>1.41098113064788</v>
      </c>
      <c r="AP587" s="22" t="n">
        <f aca="false">R587/AD587</f>
        <v>1.26844364702894</v>
      </c>
      <c r="AQ587" s="22" t="n">
        <f aca="false">S587/AE587</f>
        <v>0.424602019946444</v>
      </c>
      <c r="AR587" s="22" t="n">
        <f aca="false">T587/AF587</f>
        <v>1.81921733575583</v>
      </c>
      <c r="AS587" s="22" t="n">
        <f aca="false">U587/AG587</f>
        <v>0.795061145161224</v>
      </c>
      <c r="AT587" s="22" t="n">
        <f aca="false">V587/AH587</f>
        <v>0.657450344161684</v>
      </c>
    </row>
    <row r="588" customFormat="false" ht="12.75" hidden="false" customHeight="false" outlineLevel="0" collapsed="false">
      <c r="A588" s="15" t="s">
        <v>185</v>
      </c>
      <c r="B588" s="16" t="s">
        <v>82</v>
      </c>
      <c r="C588" s="26" t="n">
        <v>3501</v>
      </c>
      <c r="D588" s="27" t="s">
        <v>186</v>
      </c>
      <c r="E588" s="17" t="n">
        <v>35011</v>
      </c>
      <c r="F588" s="28" t="s">
        <v>187</v>
      </c>
      <c r="G588" s="18" t="n">
        <v>355250</v>
      </c>
      <c r="H588" s="19" t="n">
        <v>3552502</v>
      </c>
      <c r="I588" s="19" t="s">
        <v>1310</v>
      </c>
      <c r="J588" s="19" t="s">
        <v>1311</v>
      </c>
      <c r="K588" s="20" t="n">
        <v>277163</v>
      </c>
      <c r="L588" s="20" t="n">
        <v>294699</v>
      </c>
      <c r="M588" s="20" t="n">
        <v>330741</v>
      </c>
      <c r="N588" s="20" t="n">
        <v>360331</v>
      </c>
      <c r="O588" s="20" t="n">
        <v>359188</v>
      </c>
      <c r="P588" s="20" t="n">
        <v>376858</v>
      </c>
      <c r="Q588" s="21" t="n">
        <v>359129</v>
      </c>
      <c r="R588" s="21" t="n">
        <v>361727</v>
      </c>
      <c r="S588" s="20" t="n">
        <v>373114</v>
      </c>
      <c r="T588" s="20" t="n">
        <v>357027</v>
      </c>
      <c r="U588" s="20" t="n">
        <v>345645</v>
      </c>
      <c r="V588" s="20" t="n">
        <v>333380</v>
      </c>
      <c r="W588" s="20" t="n">
        <v>228690</v>
      </c>
      <c r="X588" s="20" t="n">
        <v>236988</v>
      </c>
      <c r="Y588" s="20" t="n">
        <v>243386</v>
      </c>
      <c r="Z588" s="20" t="n">
        <v>250209</v>
      </c>
      <c r="AA588" s="20" t="n">
        <v>257012</v>
      </c>
      <c r="AB588" s="20" t="n">
        <v>272452</v>
      </c>
      <c r="AC588" s="20" t="n">
        <v>280318</v>
      </c>
      <c r="AD588" s="20" t="n">
        <v>288118</v>
      </c>
      <c r="AE588" s="20" t="n">
        <v>279394</v>
      </c>
      <c r="AF588" s="20" t="n">
        <v>284354</v>
      </c>
      <c r="AG588" s="21" t="n">
        <v>262480</v>
      </c>
      <c r="AH588" s="21" t="n">
        <v>262480</v>
      </c>
      <c r="AI588" s="22" t="n">
        <f aca="false">K588/W588</f>
        <v>1.21195942105033</v>
      </c>
      <c r="AJ588" s="22" t="n">
        <f aca="false">L588/X588</f>
        <v>1.24351865917262</v>
      </c>
      <c r="AK588" s="22" t="n">
        <f aca="false">M588/Y588</f>
        <v>1.35891546761112</v>
      </c>
      <c r="AL588" s="22" t="n">
        <f aca="false">N588/Z588</f>
        <v>1.44012005963015</v>
      </c>
      <c r="AM588" s="22" t="n">
        <f aca="false">O588/AA588</f>
        <v>1.39755342163012</v>
      </c>
      <c r="AN588" s="22" t="n">
        <f aca="false">P588/AB588</f>
        <v>1.38320878540073</v>
      </c>
      <c r="AO588" s="22" t="n">
        <f aca="false">Q588/AC588</f>
        <v>1.28114855271513</v>
      </c>
      <c r="AP588" s="22" t="n">
        <f aca="false">R588/AD588</f>
        <v>1.25548212884999</v>
      </c>
      <c r="AQ588" s="22" t="n">
        <f aca="false">S588/AE588</f>
        <v>1.33544027430797</v>
      </c>
      <c r="AR588" s="22" t="n">
        <f aca="false">T588/AF588</f>
        <v>1.25557227962329</v>
      </c>
      <c r="AS588" s="22" t="n">
        <f aca="false">U588/AG588</f>
        <v>1.31684318805242</v>
      </c>
      <c r="AT588" s="22" t="n">
        <f aca="false">V588/AH588</f>
        <v>1.27011581834806</v>
      </c>
    </row>
    <row r="589" customFormat="false" ht="12.75" hidden="false" customHeight="false" outlineLevel="0" collapsed="false">
      <c r="A589" s="15" t="s">
        <v>52</v>
      </c>
      <c r="B589" s="16" t="s">
        <v>53</v>
      </c>
      <c r="C589" s="24" t="n">
        <v>3502</v>
      </c>
      <c r="D589" s="25" t="s">
        <v>101</v>
      </c>
      <c r="E589" s="17" t="n">
        <v>35022</v>
      </c>
      <c r="F589" s="25" t="s">
        <v>130</v>
      </c>
      <c r="G589" s="18" t="n">
        <v>355255</v>
      </c>
      <c r="H589" s="19" t="n">
        <v>3552551</v>
      </c>
      <c r="I589" s="19" t="s">
        <v>1312</v>
      </c>
      <c r="J589" s="19" t="s">
        <v>1313</v>
      </c>
      <c r="K589" s="20" t="n">
        <v>6930</v>
      </c>
      <c r="L589" s="20" t="n">
        <v>8533</v>
      </c>
      <c r="M589" s="20" t="n">
        <v>13551</v>
      </c>
      <c r="N589" s="20" t="n">
        <v>8307</v>
      </c>
      <c r="O589" s="20" t="n">
        <v>6630</v>
      </c>
      <c r="P589" s="20" t="n">
        <v>7376</v>
      </c>
      <c r="Q589" s="21" t="n">
        <v>5874</v>
      </c>
      <c r="R589" s="21" t="n">
        <v>4184</v>
      </c>
      <c r="S589" s="20" t="n">
        <v>13161</v>
      </c>
      <c r="T589" s="20" t="n">
        <v>12638</v>
      </c>
      <c r="U589" s="20" t="n">
        <v>30429</v>
      </c>
      <c r="V589" s="20" t="n">
        <v>8229</v>
      </c>
      <c r="W589" s="20" t="n">
        <v>2790</v>
      </c>
      <c r="X589" s="20" t="n">
        <v>2836</v>
      </c>
      <c r="Y589" s="20" t="n">
        <v>2824</v>
      </c>
      <c r="Z589" s="20" t="n">
        <v>2840</v>
      </c>
      <c r="AA589" s="20" t="n">
        <v>2851</v>
      </c>
      <c r="AB589" s="20" t="n">
        <v>2886</v>
      </c>
      <c r="AC589" s="20" t="n">
        <v>2905</v>
      </c>
      <c r="AD589" s="20" t="n">
        <v>2923</v>
      </c>
      <c r="AE589" s="20" t="n">
        <v>3714</v>
      </c>
      <c r="AF589" s="20" t="n">
        <v>3806</v>
      </c>
      <c r="AG589" s="21" t="n">
        <v>3383</v>
      </c>
      <c r="AH589" s="21" t="n">
        <v>3383</v>
      </c>
      <c r="AI589" s="22" t="n">
        <f aca="false">K589/W589</f>
        <v>2.48387096774194</v>
      </c>
      <c r="AJ589" s="22" t="n">
        <f aca="false">L589/X589</f>
        <v>3.00881523272214</v>
      </c>
      <c r="AK589" s="22" t="n">
        <f aca="false">M589/Y589</f>
        <v>4.79851274787535</v>
      </c>
      <c r="AL589" s="22" t="n">
        <f aca="false">N589/Z589</f>
        <v>2.925</v>
      </c>
      <c r="AM589" s="22" t="n">
        <f aca="false">O589/AA589</f>
        <v>2.32549982462294</v>
      </c>
      <c r="AN589" s="22" t="n">
        <f aca="false">P589/AB589</f>
        <v>2.55578655578656</v>
      </c>
      <c r="AO589" s="22" t="n">
        <f aca="false">Q589/AC589</f>
        <v>2.02203098106713</v>
      </c>
      <c r="AP589" s="22" t="n">
        <f aca="false">R589/AD589</f>
        <v>1.43140608963394</v>
      </c>
      <c r="AQ589" s="22" t="n">
        <f aca="false">S589/AE589</f>
        <v>3.54361873990307</v>
      </c>
      <c r="AR589" s="22" t="n">
        <f aca="false">T589/AF589</f>
        <v>3.3205465055176</v>
      </c>
      <c r="AS589" s="22" t="n">
        <f aca="false">U589/AG589</f>
        <v>8.99467927874668</v>
      </c>
      <c r="AT589" s="22" t="n">
        <f aca="false">V589/AH589</f>
        <v>2.43245639964529</v>
      </c>
    </row>
    <row r="590" customFormat="false" ht="12.75" hidden="false" customHeight="false" outlineLevel="0" collapsed="false">
      <c r="A590" s="15" t="s">
        <v>52</v>
      </c>
      <c r="B590" s="16" t="s">
        <v>53</v>
      </c>
      <c r="C590" s="23" t="n">
        <v>3515</v>
      </c>
      <c r="D590" s="23" t="s">
        <v>54</v>
      </c>
      <c r="E590" s="17" t="n">
        <v>35151</v>
      </c>
      <c r="F590" s="23" t="s">
        <v>180</v>
      </c>
      <c r="G590" s="18" t="n">
        <v>355260</v>
      </c>
      <c r="H590" s="19" t="n">
        <v>3552601</v>
      </c>
      <c r="I590" s="19" t="s">
        <v>1314</v>
      </c>
      <c r="J590" s="19" t="s">
        <v>1315</v>
      </c>
      <c r="K590" s="20" t="n">
        <v>23910</v>
      </c>
      <c r="L590" s="20" t="n">
        <v>25006</v>
      </c>
      <c r="M590" s="20" t="n">
        <v>24894</v>
      </c>
      <c r="N590" s="20" t="n">
        <v>24447</v>
      </c>
      <c r="O590" s="20" t="n">
        <v>27565</v>
      </c>
      <c r="P590" s="20" t="n">
        <v>24540</v>
      </c>
      <c r="Q590" s="21" t="n">
        <v>29680</v>
      </c>
      <c r="R590" s="21" t="n">
        <v>30092</v>
      </c>
      <c r="S590" s="20" t="n">
        <v>32805</v>
      </c>
      <c r="T590" s="20" t="n">
        <v>37176</v>
      </c>
      <c r="U590" s="20" t="n">
        <v>38440</v>
      </c>
      <c r="V590" s="20" t="n">
        <v>35849</v>
      </c>
      <c r="W590" s="20" t="n">
        <v>10493</v>
      </c>
      <c r="X590" s="20" t="n">
        <v>10550</v>
      </c>
      <c r="Y590" s="20" t="n">
        <v>10607</v>
      </c>
      <c r="Z590" s="20" t="n">
        <v>10658</v>
      </c>
      <c r="AA590" s="20" t="n">
        <v>10710</v>
      </c>
      <c r="AB590" s="20" t="n">
        <v>10829</v>
      </c>
      <c r="AC590" s="20" t="n">
        <v>10888</v>
      </c>
      <c r="AD590" s="20" t="n">
        <v>10950</v>
      </c>
      <c r="AE590" s="20" t="n">
        <v>11851</v>
      </c>
      <c r="AF590" s="20" t="n">
        <v>11982</v>
      </c>
      <c r="AG590" s="21" t="n">
        <v>11363</v>
      </c>
      <c r="AH590" s="21" t="n">
        <v>11363</v>
      </c>
      <c r="AI590" s="22" t="n">
        <f aca="false">K590/W590</f>
        <v>2.2786619651196</v>
      </c>
      <c r="AJ590" s="22" t="n">
        <f aca="false">L590/X590</f>
        <v>2.37023696682464</v>
      </c>
      <c r="AK590" s="22" t="n">
        <f aca="false">M590/Y590</f>
        <v>2.34694069953804</v>
      </c>
      <c r="AL590" s="22" t="n">
        <f aca="false">N590/Z590</f>
        <v>2.29376993807469</v>
      </c>
      <c r="AM590" s="22" t="n">
        <f aca="false">O590/AA590</f>
        <v>2.57376283846872</v>
      </c>
      <c r="AN590" s="22" t="n">
        <f aca="false">P590/AB590</f>
        <v>2.26613722412042</v>
      </c>
      <c r="AO590" s="22" t="n">
        <f aca="false">Q590/AC590</f>
        <v>2.72593681116826</v>
      </c>
      <c r="AP590" s="22" t="n">
        <f aca="false">R590/AD590</f>
        <v>2.74812785388128</v>
      </c>
      <c r="AQ590" s="22" t="n">
        <f aca="false">S590/AE590</f>
        <v>2.76812083368492</v>
      </c>
      <c r="AR590" s="22" t="n">
        <f aca="false">T590/AF590</f>
        <v>3.10265398097146</v>
      </c>
      <c r="AS590" s="22" t="n">
        <f aca="false">U590/AG590</f>
        <v>3.3829094429288</v>
      </c>
      <c r="AT590" s="22" t="n">
        <f aca="false">V590/AH590</f>
        <v>3.15488867376573</v>
      </c>
    </row>
    <row r="591" customFormat="false" ht="12.75" hidden="false" customHeight="false" outlineLevel="0" collapsed="false">
      <c r="A591" s="15" t="s">
        <v>92</v>
      </c>
      <c r="B591" s="16" t="s">
        <v>59</v>
      </c>
      <c r="C591" s="2" t="n">
        <v>3503</v>
      </c>
      <c r="D591" s="2" t="s">
        <v>119</v>
      </c>
      <c r="E591" s="17" t="n">
        <v>35032</v>
      </c>
      <c r="F591" s="2" t="s">
        <v>280</v>
      </c>
      <c r="G591" s="18" t="n">
        <v>355270</v>
      </c>
      <c r="H591" s="19" t="n">
        <v>3552700</v>
      </c>
      <c r="I591" s="19" t="s">
        <v>1316</v>
      </c>
      <c r="J591" s="19" t="s">
        <v>1317</v>
      </c>
      <c r="K591" s="20" t="n">
        <v>38594</v>
      </c>
      <c r="L591" s="20" t="n">
        <v>25326</v>
      </c>
      <c r="M591" s="20" t="n">
        <v>26080</v>
      </c>
      <c r="N591" s="20" t="n">
        <v>31800</v>
      </c>
      <c r="O591" s="20" t="n">
        <v>48655</v>
      </c>
      <c r="P591" s="20" t="n">
        <v>43211</v>
      </c>
      <c r="Q591" s="21" t="n">
        <v>53691</v>
      </c>
      <c r="R591" s="21" t="n">
        <v>47317</v>
      </c>
      <c r="S591" s="20" t="n">
        <v>37737</v>
      </c>
      <c r="T591" s="20" t="n">
        <v>25317</v>
      </c>
      <c r="U591" s="20" t="n">
        <v>31856</v>
      </c>
      <c r="V591" s="20" t="n">
        <v>26804</v>
      </c>
      <c r="W591" s="20" t="n">
        <v>12990</v>
      </c>
      <c r="X591" s="20" t="n">
        <v>13258</v>
      </c>
      <c r="Y591" s="20" t="n">
        <v>13452</v>
      </c>
      <c r="Z591" s="20" t="n">
        <v>13667</v>
      </c>
      <c r="AA591" s="20" t="n">
        <v>13881</v>
      </c>
      <c r="AB591" s="20" t="n">
        <v>14367</v>
      </c>
      <c r="AC591" s="20" t="n">
        <v>14613</v>
      </c>
      <c r="AD591" s="20" t="n">
        <v>14859</v>
      </c>
      <c r="AE591" s="20" t="n">
        <v>14712</v>
      </c>
      <c r="AF591" s="20" t="n">
        <v>14867</v>
      </c>
      <c r="AG591" s="21" t="n">
        <v>14686</v>
      </c>
      <c r="AH591" s="21" t="n">
        <v>14686</v>
      </c>
      <c r="AI591" s="22" t="n">
        <f aca="false">K591/W591</f>
        <v>2.97105465742879</v>
      </c>
      <c r="AJ591" s="22" t="n">
        <f aca="false">L591/X591</f>
        <v>1.91024287222809</v>
      </c>
      <c r="AK591" s="22" t="n">
        <f aca="false">M591/Y591</f>
        <v>1.93874516800476</v>
      </c>
      <c r="AL591" s="22" t="n">
        <f aca="false">N591/Z591</f>
        <v>2.32677251774347</v>
      </c>
      <c r="AM591" s="22" t="n">
        <f aca="false">O591/AA591</f>
        <v>3.50515092572581</v>
      </c>
      <c r="AN591" s="22" t="n">
        <f aca="false">P591/AB591</f>
        <v>3.0076564348855</v>
      </c>
      <c r="AO591" s="22" t="n">
        <f aca="false">Q591/AC591</f>
        <v>3.67419421063437</v>
      </c>
      <c r="AP591" s="22" t="n">
        <f aca="false">R591/AD591</f>
        <v>3.18440002691971</v>
      </c>
      <c r="AQ591" s="22" t="n">
        <f aca="false">S591/AE591</f>
        <v>2.56504893964111</v>
      </c>
      <c r="AR591" s="22" t="n">
        <f aca="false">T591/AF591</f>
        <v>1.70289903813816</v>
      </c>
      <c r="AS591" s="22" t="n">
        <f aca="false">U591/AG591</f>
        <v>2.16914067819692</v>
      </c>
      <c r="AT591" s="22" t="n">
        <f aca="false">V591/AH591</f>
        <v>1.82513958872395</v>
      </c>
    </row>
    <row r="592" customFormat="false" ht="12.75" hidden="false" customHeight="false" outlineLevel="0" collapsed="false">
      <c r="A592" s="15" t="s">
        <v>414</v>
      </c>
      <c r="B592" s="16" t="s">
        <v>82</v>
      </c>
      <c r="C592" s="26" t="n">
        <v>3501</v>
      </c>
      <c r="D592" s="27" t="s">
        <v>186</v>
      </c>
      <c r="E592" s="17" t="n">
        <v>35013</v>
      </c>
      <c r="F592" s="28" t="s">
        <v>415</v>
      </c>
      <c r="G592" s="18" t="n">
        <v>355280</v>
      </c>
      <c r="H592" s="19" t="n">
        <v>3552809</v>
      </c>
      <c r="I592" s="19" t="s">
        <v>1318</v>
      </c>
      <c r="J592" s="19" t="s">
        <v>1319</v>
      </c>
      <c r="K592" s="20" t="n">
        <v>660802</v>
      </c>
      <c r="L592" s="20" t="n">
        <v>621244</v>
      </c>
      <c r="M592" s="20" t="n">
        <v>660358</v>
      </c>
      <c r="N592" s="20" t="n">
        <v>677020</v>
      </c>
      <c r="O592" s="20" t="n">
        <v>625155</v>
      </c>
      <c r="P592" s="20" t="n">
        <v>545591</v>
      </c>
      <c r="Q592" s="21" t="n">
        <v>446551</v>
      </c>
      <c r="R592" s="21" t="n">
        <v>360573</v>
      </c>
      <c r="S592" s="20" t="n">
        <v>287344</v>
      </c>
      <c r="T592" s="20" t="n">
        <v>243306</v>
      </c>
      <c r="U592" s="20" t="n">
        <v>229293</v>
      </c>
      <c r="V592" s="20" t="n">
        <v>221166</v>
      </c>
      <c r="W592" s="20" t="n">
        <v>197644</v>
      </c>
      <c r="X592" s="20" t="n">
        <v>202050</v>
      </c>
      <c r="Y592" s="20" t="n">
        <v>205547</v>
      </c>
      <c r="Z592" s="20" t="n">
        <v>209217</v>
      </c>
      <c r="AA592" s="20" t="n">
        <v>212870</v>
      </c>
      <c r="AB592" s="20" t="n">
        <v>221174</v>
      </c>
      <c r="AC592" s="20" t="n">
        <v>225406</v>
      </c>
      <c r="AD592" s="20" t="n">
        <v>229595</v>
      </c>
      <c r="AE592" s="20" t="n">
        <v>224757</v>
      </c>
      <c r="AF592" s="20" t="n">
        <v>227348</v>
      </c>
      <c r="AG592" s="21" t="n">
        <v>244528</v>
      </c>
      <c r="AH592" s="21" t="n">
        <v>244528</v>
      </c>
      <c r="AI592" s="22" t="n">
        <f aca="false">K592/W592</f>
        <v>3.34339519540183</v>
      </c>
      <c r="AJ592" s="22" t="n">
        <f aca="false">L592/X592</f>
        <v>3.07470428111854</v>
      </c>
      <c r="AK592" s="22" t="n">
        <f aca="false">M592/Y592</f>
        <v>3.21268614963974</v>
      </c>
      <c r="AL592" s="22" t="n">
        <f aca="false">N592/Z592</f>
        <v>3.23597030834014</v>
      </c>
      <c r="AM592" s="22" t="n">
        <f aca="false">O592/AA592</f>
        <v>2.93679240851224</v>
      </c>
      <c r="AN592" s="22" t="n">
        <f aca="false">P592/AB592</f>
        <v>2.46679537377811</v>
      </c>
      <c r="AO592" s="22" t="n">
        <f aca="false">Q592/AC592</f>
        <v>1.98109633283941</v>
      </c>
      <c r="AP592" s="22" t="n">
        <f aca="false">R592/AD592</f>
        <v>1.57047409569024</v>
      </c>
      <c r="AQ592" s="22" t="n">
        <f aca="false">S592/AE592</f>
        <v>1.27846518684624</v>
      </c>
      <c r="AR592" s="22" t="n">
        <f aca="false">T592/AF592</f>
        <v>1.07019195242536</v>
      </c>
      <c r="AS592" s="22" t="n">
        <f aca="false">U592/AG592</f>
        <v>0.937696296538638</v>
      </c>
      <c r="AT592" s="22" t="n">
        <f aca="false">V592/AH592</f>
        <v>0.904460838840542</v>
      </c>
    </row>
    <row r="593" customFormat="false" ht="12.75" hidden="false" customHeight="false" outlineLevel="0" collapsed="false">
      <c r="A593" s="15" t="s">
        <v>87</v>
      </c>
      <c r="B593" s="16" t="s">
        <v>47</v>
      </c>
      <c r="C593" s="2" t="n">
        <v>3511</v>
      </c>
      <c r="D593" s="2" t="s">
        <v>88</v>
      </c>
      <c r="E593" s="17" t="n">
        <v>35112</v>
      </c>
      <c r="F593" s="2" t="s">
        <v>89</v>
      </c>
      <c r="G593" s="18" t="n">
        <v>355290</v>
      </c>
      <c r="H593" s="19" t="n">
        <v>3552908</v>
      </c>
      <c r="I593" s="19" t="s">
        <v>1320</v>
      </c>
      <c r="J593" s="19" t="s">
        <v>1321</v>
      </c>
      <c r="K593" s="20" t="n">
        <v>15982</v>
      </c>
      <c r="L593" s="20" t="n">
        <v>14125</v>
      </c>
      <c r="M593" s="20" t="n">
        <v>26343</v>
      </c>
      <c r="N593" s="20" t="n">
        <v>23819</v>
      </c>
      <c r="O593" s="20" t="n">
        <v>23981</v>
      </c>
      <c r="P593" s="20" t="n">
        <v>24739</v>
      </c>
      <c r="Q593" s="21" t="n">
        <v>20123</v>
      </c>
      <c r="R593" s="21" t="n">
        <v>19860</v>
      </c>
      <c r="S593" s="20" t="n">
        <v>23940</v>
      </c>
      <c r="T593" s="20" t="n">
        <v>21944</v>
      </c>
      <c r="U593" s="20" t="n">
        <v>21139</v>
      </c>
      <c r="V593" s="20" t="n">
        <v>21732</v>
      </c>
      <c r="W593" s="20" t="n">
        <v>5221</v>
      </c>
      <c r="X593" s="20" t="n">
        <v>5277</v>
      </c>
      <c r="Y593" s="20" t="n">
        <v>5322</v>
      </c>
      <c r="Z593" s="20" t="n">
        <v>5365</v>
      </c>
      <c r="AA593" s="20" t="n">
        <v>5414</v>
      </c>
      <c r="AB593" s="20" t="n">
        <v>5518</v>
      </c>
      <c r="AC593" s="20" t="n">
        <v>5570</v>
      </c>
      <c r="AD593" s="20" t="n">
        <v>5622</v>
      </c>
      <c r="AE593" s="20" t="n">
        <v>5637</v>
      </c>
      <c r="AF593" s="20" t="n">
        <v>5678</v>
      </c>
      <c r="AG593" s="21" t="n">
        <v>5714</v>
      </c>
      <c r="AH593" s="21" t="n">
        <v>5714</v>
      </c>
      <c r="AI593" s="22" t="n">
        <f aca="false">K593/W593</f>
        <v>3.06109940624401</v>
      </c>
      <c r="AJ593" s="22" t="n">
        <f aca="false">L593/X593</f>
        <v>2.67671025203714</v>
      </c>
      <c r="AK593" s="22" t="n">
        <f aca="false">M593/Y593</f>
        <v>4.94983089064262</v>
      </c>
      <c r="AL593" s="22" t="n">
        <f aca="false">N593/Z593</f>
        <v>4.43970177073625</v>
      </c>
      <c r="AM593" s="22" t="n">
        <f aca="false">O593/AA593</f>
        <v>4.42944218692279</v>
      </c>
      <c r="AN593" s="22" t="n">
        <f aca="false">P593/AB593</f>
        <v>4.48332729249728</v>
      </c>
      <c r="AO593" s="22" t="n">
        <f aca="false">Q593/AC593</f>
        <v>3.61274685816876</v>
      </c>
      <c r="AP593" s="22" t="n">
        <f aca="false">R593/AD593</f>
        <v>3.53255069370331</v>
      </c>
      <c r="AQ593" s="22" t="n">
        <f aca="false">S593/AE593</f>
        <v>4.24693986162853</v>
      </c>
      <c r="AR593" s="22" t="n">
        <f aca="false">T593/AF593</f>
        <v>3.86474110602325</v>
      </c>
      <c r="AS593" s="22" t="n">
        <f aca="false">U593/AG593</f>
        <v>3.69950997549878</v>
      </c>
      <c r="AT593" s="22" t="n">
        <f aca="false">V593/AH593</f>
        <v>3.80329016450823</v>
      </c>
    </row>
    <row r="594" customFormat="false" ht="12.75" hidden="false" customHeight="false" outlineLevel="0" collapsed="false">
      <c r="A594" s="15" t="s">
        <v>70</v>
      </c>
      <c r="B594" s="16" t="s">
        <v>47</v>
      </c>
      <c r="C594" s="2" t="n">
        <v>3506</v>
      </c>
      <c r="D594" s="2" t="s">
        <v>71</v>
      </c>
      <c r="E594" s="17" t="n">
        <v>35061</v>
      </c>
      <c r="F594" s="2" t="s">
        <v>72</v>
      </c>
      <c r="G594" s="18" t="n">
        <v>355300</v>
      </c>
      <c r="H594" s="19" t="n">
        <v>3553005</v>
      </c>
      <c r="I594" s="19" t="s">
        <v>1322</v>
      </c>
      <c r="J594" s="19" t="s">
        <v>1323</v>
      </c>
      <c r="K594" s="20" t="n">
        <v>10033</v>
      </c>
      <c r="L594" s="20" t="n">
        <v>10511</v>
      </c>
      <c r="M594" s="20" t="n">
        <v>8422</v>
      </c>
      <c r="N594" s="20" t="n">
        <v>9955</v>
      </c>
      <c r="O594" s="20" t="n">
        <v>10746</v>
      </c>
      <c r="P594" s="20" t="n">
        <v>17914</v>
      </c>
      <c r="Q594" s="21" t="n">
        <v>19802</v>
      </c>
      <c r="R594" s="21" t="n">
        <v>23030</v>
      </c>
      <c r="S594" s="20" t="n">
        <v>16834</v>
      </c>
      <c r="T594" s="20" t="n">
        <v>16045</v>
      </c>
      <c r="U594" s="20" t="n">
        <v>13350</v>
      </c>
      <c r="V594" s="20" t="n">
        <v>12664</v>
      </c>
      <c r="W594" s="20" t="n">
        <v>7468</v>
      </c>
      <c r="X594" s="20" t="n">
        <v>7576</v>
      </c>
      <c r="Y594" s="20" t="n">
        <v>7688</v>
      </c>
      <c r="Z594" s="20" t="n">
        <v>7787</v>
      </c>
      <c r="AA594" s="20" t="n">
        <v>7891</v>
      </c>
      <c r="AB594" s="20" t="n">
        <v>8118</v>
      </c>
      <c r="AC594" s="20" t="n">
        <v>8237</v>
      </c>
      <c r="AD594" s="20" t="n">
        <v>8354</v>
      </c>
      <c r="AE594" s="20" t="n">
        <v>10542</v>
      </c>
      <c r="AF594" s="20" t="n">
        <v>10851</v>
      </c>
      <c r="AG594" s="21" t="n">
        <v>10828</v>
      </c>
      <c r="AH594" s="21" t="n">
        <v>10828</v>
      </c>
      <c r="AI594" s="22" t="n">
        <f aca="false">K594/W594</f>
        <v>1.34346545259775</v>
      </c>
      <c r="AJ594" s="22" t="n">
        <f aca="false">L594/X594</f>
        <v>1.38740760295671</v>
      </c>
      <c r="AK594" s="22" t="n">
        <f aca="false">M594/Y594</f>
        <v>1.09547346514048</v>
      </c>
      <c r="AL594" s="22" t="n">
        <f aca="false">N594/Z594</f>
        <v>1.27841273918069</v>
      </c>
      <c r="AM594" s="22" t="n">
        <f aca="false">O594/AA594</f>
        <v>1.36180458750475</v>
      </c>
      <c r="AN594" s="22" t="n">
        <f aca="false">P594/AB594</f>
        <v>2.20670115792067</v>
      </c>
      <c r="AO594" s="22" t="n">
        <f aca="false">Q594/AC594</f>
        <v>2.40403059366274</v>
      </c>
      <c r="AP594" s="22" t="n">
        <f aca="false">R594/AD594</f>
        <v>2.75676322719655</v>
      </c>
      <c r="AQ594" s="22" t="n">
        <f aca="false">S594/AE594</f>
        <v>1.59685069246822</v>
      </c>
      <c r="AR594" s="22" t="n">
        <f aca="false">T594/AF594</f>
        <v>1.47866556077781</v>
      </c>
      <c r="AS594" s="22" t="n">
        <f aca="false">U594/AG594</f>
        <v>1.23291466568157</v>
      </c>
      <c r="AT594" s="22" t="n">
        <f aca="false">V594/AH594</f>
        <v>1.16956039896564</v>
      </c>
    </row>
    <row r="595" customFormat="false" ht="12.75" hidden="false" customHeight="false" outlineLevel="0" collapsed="false">
      <c r="A595" s="15" t="s">
        <v>92</v>
      </c>
      <c r="B595" s="16" t="s">
        <v>53</v>
      </c>
      <c r="C595" s="2" t="n">
        <v>3505</v>
      </c>
      <c r="D595" s="2" t="s">
        <v>93</v>
      </c>
      <c r="E595" s="17" t="n">
        <v>35052</v>
      </c>
      <c r="F595" s="2" t="s">
        <v>247</v>
      </c>
      <c r="G595" s="18" t="n">
        <v>355310</v>
      </c>
      <c r="H595" s="19" t="n">
        <v>3553104</v>
      </c>
      <c r="I595" s="19" t="s">
        <v>1324</v>
      </c>
      <c r="J595" s="19" t="s">
        <v>1325</v>
      </c>
      <c r="K595" s="20" t="n">
        <v>22671</v>
      </c>
      <c r="L595" s="20" t="n">
        <v>18108</v>
      </c>
      <c r="M595" s="20" t="n">
        <v>24247</v>
      </c>
      <c r="N595" s="20" t="n">
        <v>23607</v>
      </c>
      <c r="O595" s="20" t="n">
        <v>25362</v>
      </c>
      <c r="P595" s="20" t="n">
        <v>30366</v>
      </c>
      <c r="Q595" s="21" t="n">
        <v>30305</v>
      </c>
      <c r="R595" s="21" t="n">
        <v>30364</v>
      </c>
      <c r="S595" s="20" t="n">
        <v>27837</v>
      </c>
      <c r="T595" s="20" t="n">
        <v>17221</v>
      </c>
      <c r="U595" s="20" t="n">
        <v>18413</v>
      </c>
      <c r="V595" s="20" t="n">
        <v>19535</v>
      </c>
      <c r="W595" s="20" t="n">
        <v>5619</v>
      </c>
      <c r="X595" s="20" t="n">
        <v>5690</v>
      </c>
      <c r="Y595" s="20" t="n">
        <v>5742</v>
      </c>
      <c r="Z595" s="20" t="n">
        <v>5803</v>
      </c>
      <c r="AA595" s="20" t="n">
        <v>5860</v>
      </c>
      <c r="AB595" s="20" t="n">
        <v>5996</v>
      </c>
      <c r="AC595" s="20" t="n">
        <v>6064</v>
      </c>
      <c r="AD595" s="20" t="n">
        <v>6135</v>
      </c>
      <c r="AE595" s="20" t="n">
        <v>6053</v>
      </c>
      <c r="AF595" s="20" t="n">
        <v>6092</v>
      </c>
      <c r="AG595" s="21" t="n">
        <v>5894</v>
      </c>
      <c r="AH595" s="21" t="n">
        <v>5894</v>
      </c>
      <c r="AI595" s="22" t="n">
        <f aca="false">K595/W595</f>
        <v>4.03470368392953</v>
      </c>
      <c r="AJ595" s="22" t="n">
        <f aca="false">L595/X595</f>
        <v>3.18242530755712</v>
      </c>
      <c r="AK595" s="22" t="n">
        <f aca="false">M595/Y595</f>
        <v>4.22274468826193</v>
      </c>
      <c r="AL595" s="22" t="n">
        <f aca="false">N595/Z595</f>
        <v>4.06806824056523</v>
      </c>
      <c r="AM595" s="22" t="n">
        <f aca="false">O595/AA595</f>
        <v>4.32798634812287</v>
      </c>
      <c r="AN595" s="22" t="n">
        <f aca="false">P595/AB595</f>
        <v>5.06437625083389</v>
      </c>
      <c r="AO595" s="22" t="n">
        <f aca="false">Q595/AC595</f>
        <v>4.99752638522427</v>
      </c>
      <c r="AP595" s="22" t="n">
        <f aca="false">R595/AD595</f>
        <v>4.94930725346373</v>
      </c>
      <c r="AQ595" s="22" t="n">
        <f aca="false">S595/AE595</f>
        <v>4.5988765901206</v>
      </c>
      <c r="AR595" s="22" t="n">
        <f aca="false">T595/AF595</f>
        <v>2.82682206172029</v>
      </c>
      <c r="AS595" s="22" t="n">
        <f aca="false">U595/AG595</f>
        <v>3.12402443162538</v>
      </c>
      <c r="AT595" s="22" t="n">
        <f aca="false">V595/AH595</f>
        <v>3.31438751272481</v>
      </c>
    </row>
    <row r="596" customFormat="false" ht="12.75" hidden="false" customHeight="false" outlineLevel="0" collapsed="false">
      <c r="A596" s="15" t="s">
        <v>92</v>
      </c>
      <c r="B596" s="16" t="s">
        <v>53</v>
      </c>
      <c r="C596" s="2" t="n">
        <v>3505</v>
      </c>
      <c r="D596" s="2" t="s">
        <v>93</v>
      </c>
      <c r="E596" s="17" t="n">
        <v>35052</v>
      </c>
      <c r="F596" s="2" t="s">
        <v>247</v>
      </c>
      <c r="G596" s="18" t="n">
        <v>355320</v>
      </c>
      <c r="H596" s="19" t="n">
        <v>3553203</v>
      </c>
      <c r="I596" s="19" t="s">
        <v>1326</v>
      </c>
      <c r="J596" s="19" t="s">
        <v>1327</v>
      </c>
      <c r="K596" s="20" t="n">
        <v>20781</v>
      </c>
      <c r="L596" s="20" t="n">
        <v>20328</v>
      </c>
      <c r="M596" s="20" t="n">
        <v>25022</v>
      </c>
      <c r="N596" s="20" t="n">
        <v>23605</v>
      </c>
      <c r="O596" s="20" t="n">
        <v>22370</v>
      </c>
      <c r="P596" s="20" t="n">
        <v>28706</v>
      </c>
      <c r="Q596" s="21" t="n">
        <v>30483</v>
      </c>
      <c r="R596" s="21" t="n">
        <v>23149</v>
      </c>
      <c r="S596" s="20" t="n">
        <v>19940</v>
      </c>
      <c r="T596" s="20" t="n">
        <v>22156</v>
      </c>
      <c r="U596" s="20" t="n">
        <v>19885</v>
      </c>
      <c r="V596" s="20" t="n">
        <v>20267</v>
      </c>
      <c r="W596" s="20" t="n">
        <v>5506</v>
      </c>
      <c r="X596" s="20" t="n">
        <v>5546</v>
      </c>
      <c r="Y596" s="20" t="n">
        <v>5566</v>
      </c>
      <c r="Z596" s="20" t="n">
        <v>5597</v>
      </c>
      <c r="AA596" s="20" t="n">
        <v>5623</v>
      </c>
      <c r="AB596" s="20" t="n">
        <v>5682</v>
      </c>
      <c r="AC596" s="20" t="n">
        <v>5722</v>
      </c>
      <c r="AD596" s="20" t="n">
        <v>5745</v>
      </c>
      <c r="AE596" s="20" t="n">
        <v>5509</v>
      </c>
      <c r="AF596" s="20" t="n">
        <v>5515</v>
      </c>
      <c r="AG596" s="21" t="n">
        <v>5447</v>
      </c>
      <c r="AH596" s="21" t="n">
        <v>5447</v>
      </c>
      <c r="AI596" s="22" t="n">
        <f aca="false">K596/W596</f>
        <v>3.77424627678896</v>
      </c>
      <c r="AJ596" s="22" t="n">
        <f aca="false">L596/X596</f>
        <v>3.66534439235485</v>
      </c>
      <c r="AK596" s="22" t="n">
        <f aca="false">M596/Y596</f>
        <v>4.49550844412505</v>
      </c>
      <c r="AL596" s="22" t="n">
        <f aca="false">N596/Z596</f>
        <v>4.21743791316777</v>
      </c>
      <c r="AM596" s="22" t="n">
        <f aca="false">O596/AA596</f>
        <v>3.97830339676329</v>
      </c>
      <c r="AN596" s="22" t="n">
        <f aca="false">P596/AB596</f>
        <v>5.05209433298135</v>
      </c>
      <c r="AO596" s="22" t="n">
        <f aca="false">Q596/AC596</f>
        <v>5.32733310031458</v>
      </c>
      <c r="AP596" s="22" t="n">
        <f aca="false">R596/AD596</f>
        <v>4.02941688424717</v>
      </c>
      <c r="AQ596" s="22" t="n">
        <f aca="false">S596/AE596</f>
        <v>3.61953167544019</v>
      </c>
      <c r="AR596" s="22" t="n">
        <f aca="false">T596/AF596</f>
        <v>4.01740707162285</v>
      </c>
      <c r="AS596" s="22" t="n">
        <f aca="false">U596/AG596</f>
        <v>3.65063337617037</v>
      </c>
      <c r="AT596" s="22" t="n">
        <f aca="false">V596/AH596</f>
        <v>3.72076372315036</v>
      </c>
    </row>
    <row r="597" customFormat="false" ht="12.75" hidden="false" customHeight="false" outlineLevel="0" collapsed="false">
      <c r="A597" s="15" t="s">
        <v>58</v>
      </c>
      <c r="B597" s="16" t="s">
        <v>59</v>
      </c>
      <c r="C597" s="2" t="n">
        <v>3514</v>
      </c>
      <c r="D597" s="2" t="s">
        <v>60</v>
      </c>
      <c r="E597" s="17" t="n">
        <v>35142</v>
      </c>
      <c r="F597" s="2" t="s">
        <v>61</v>
      </c>
      <c r="G597" s="18" t="n">
        <v>355330</v>
      </c>
      <c r="H597" s="19" t="n">
        <v>3553302</v>
      </c>
      <c r="I597" s="19" t="s">
        <v>1328</v>
      </c>
      <c r="J597" s="19" t="s">
        <v>1329</v>
      </c>
      <c r="K597" s="20" t="n">
        <v>57108</v>
      </c>
      <c r="L597" s="20" t="n">
        <v>60543</v>
      </c>
      <c r="M597" s="20" t="n">
        <v>68064</v>
      </c>
      <c r="N597" s="20" t="n">
        <v>60651</v>
      </c>
      <c r="O597" s="20" t="n">
        <v>55454</v>
      </c>
      <c r="P597" s="20" t="n">
        <v>65497</v>
      </c>
      <c r="Q597" s="21" t="n">
        <v>63170</v>
      </c>
      <c r="R597" s="21" t="n">
        <v>59924</v>
      </c>
      <c r="S597" s="20" t="n">
        <v>67718</v>
      </c>
      <c r="T597" s="20" t="n">
        <v>70046</v>
      </c>
      <c r="U597" s="20" t="n">
        <v>62393</v>
      </c>
      <c r="V597" s="20" t="n">
        <v>59975</v>
      </c>
      <c r="W597" s="20" t="n">
        <v>22258</v>
      </c>
      <c r="X597" s="20" t="n">
        <v>22525</v>
      </c>
      <c r="Y597" s="20" t="n">
        <v>22763</v>
      </c>
      <c r="Z597" s="20" t="n">
        <v>23000</v>
      </c>
      <c r="AA597" s="20" t="n">
        <v>23230</v>
      </c>
      <c r="AB597" s="20" t="n">
        <v>23761</v>
      </c>
      <c r="AC597" s="20" t="n">
        <v>24032</v>
      </c>
      <c r="AD597" s="20" t="n">
        <v>24304</v>
      </c>
      <c r="AE597" s="20" t="n">
        <v>22564</v>
      </c>
      <c r="AF597" s="20" t="n">
        <v>22574</v>
      </c>
      <c r="AG597" s="21" t="n">
        <v>22406</v>
      </c>
      <c r="AH597" s="21" t="n">
        <v>22406</v>
      </c>
      <c r="AI597" s="22" t="n">
        <f aca="false">K597/W597</f>
        <v>2.5657291760266</v>
      </c>
      <c r="AJ597" s="22" t="n">
        <f aca="false">L597/X597</f>
        <v>2.68781354051054</v>
      </c>
      <c r="AK597" s="22" t="n">
        <f aca="false">M597/Y597</f>
        <v>2.99011553837368</v>
      </c>
      <c r="AL597" s="22" t="n">
        <f aca="false">N597/Z597</f>
        <v>2.637</v>
      </c>
      <c r="AM597" s="22" t="n">
        <f aca="false">O597/AA597</f>
        <v>2.38717176065433</v>
      </c>
      <c r="AN597" s="22" t="n">
        <f aca="false">P597/AB597</f>
        <v>2.75649173014604</v>
      </c>
      <c r="AO597" s="22" t="n">
        <f aca="false">Q597/AC597</f>
        <v>2.62857856191744</v>
      </c>
      <c r="AP597" s="22" t="n">
        <f aca="false">R597/AD597</f>
        <v>2.46560236998025</v>
      </c>
      <c r="AQ597" s="22" t="n">
        <f aca="false">S597/AE597</f>
        <v>3.0011522779649</v>
      </c>
      <c r="AR597" s="22" t="n">
        <f aca="false">T597/AF597</f>
        <v>3.10295029680163</v>
      </c>
      <c r="AS597" s="22" t="n">
        <f aca="false">U597/AG597</f>
        <v>2.78465589574221</v>
      </c>
      <c r="AT597" s="22" t="n">
        <f aca="false">V597/AH597</f>
        <v>2.67673837364992</v>
      </c>
    </row>
    <row r="598" customFormat="false" ht="12.75" hidden="false" customHeight="false" outlineLevel="0" collapsed="false">
      <c r="A598" s="15" t="s">
        <v>52</v>
      </c>
      <c r="B598" s="16" t="s">
        <v>53</v>
      </c>
      <c r="C598" s="23" t="n">
        <v>3515</v>
      </c>
      <c r="D598" s="23" t="s">
        <v>54</v>
      </c>
      <c r="E598" s="17" t="n">
        <v>35155</v>
      </c>
      <c r="F598" s="23" t="s">
        <v>207</v>
      </c>
      <c r="G598" s="18" t="n">
        <v>355340</v>
      </c>
      <c r="H598" s="19" t="n">
        <v>3553401</v>
      </c>
      <c r="I598" s="19" t="s">
        <v>1330</v>
      </c>
      <c r="J598" s="19" t="s">
        <v>1331</v>
      </c>
      <c r="K598" s="20" t="n">
        <v>46739</v>
      </c>
      <c r="L598" s="20" t="n">
        <v>72458</v>
      </c>
      <c r="M598" s="20" t="n">
        <v>87211</v>
      </c>
      <c r="N598" s="20" t="n">
        <v>77280</v>
      </c>
      <c r="O598" s="20" t="n">
        <v>90995</v>
      </c>
      <c r="P598" s="20" t="n">
        <v>97036</v>
      </c>
      <c r="Q598" s="21" t="n">
        <v>69340</v>
      </c>
      <c r="R598" s="21" t="n">
        <v>45724</v>
      </c>
      <c r="S598" s="20" t="n">
        <v>13810</v>
      </c>
      <c r="T598" s="20" t="n">
        <v>14382</v>
      </c>
      <c r="U598" s="20" t="n">
        <v>11890</v>
      </c>
      <c r="V598" s="20" t="n">
        <v>12193</v>
      </c>
      <c r="W598" s="20" t="n">
        <v>22587</v>
      </c>
      <c r="X598" s="20" t="n">
        <v>22721</v>
      </c>
      <c r="Y598" s="20" t="n">
        <v>22812</v>
      </c>
      <c r="Z598" s="20" t="n">
        <v>22920</v>
      </c>
      <c r="AA598" s="20" t="n">
        <v>23023</v>
      </c>
      <c r="AB598" s="20" t="n">
        <v>23258</v>
      </c>
      <c r="AC598" s="20" t="n">
        <v>23381</v>
      </c>
      <c r="AD598" s="20" t="n">
        <v>23501</v>
      </c>
      <c r="AE598" s="20" t="n">
        <v>24424</v>
      </c>
      <c r="AF598" s="20" t="n">
        <v>24590</v>
      </c>
      <c r="AG598" s="21" t="n">
        <v>24055</v>
      </c>
      <c r="AH598" s="21" t="n">
        <v>24055</v>
      </c>
      <c r="AI598" s="22" t="n">
        <f aca="false">K598/W598</f>
        <v>2.06928764333466</v>
      </c>
      <c r="AJ598" s="22" t="n">
        <f aca="false">L598/X598</f>
        <v>3.18903217287971</v>
      </c>
      <c r="AK598" s="22" t="n">
        <f aca="false">M598/Y598</f>
        <v>3.82303173768192</v>
      </c>
      <c r="AL598" s="22" t="n">
        <f aca="false">N598/Z598</f>
        <v>3.3717277486911</v>
      </c>
      <c r="AM598" s="22" t="n">
        <f aca="false">O598/AA598</f>
        <v>3.95235199583026</v>
      </c>
      <c r="AN598" s="22" t="n">
        <f aca="false">P598/AB598</f>
        <v>4.17215581735317</v>
      </c>
      <c r="AO598" s="22" t="n">
        <f aca="false">Q598/AC598</f>
        <v>2.96565587442795</v>
      </c>
      <c r="AP598" s="22" t="n">
        <f aca="false">R598/AD598</f>
        <v>1.94561933534743</v>
      </c>
      <c r="AQ598" s="22" t="n">
        <f aca="false">S598/AE598</f>
        <v>0.565427448411399</v>
      </c>
      <c r="AR598" s="22" t="n">
        <f aca="false">T598/AF598</f>
        <v>0.584871899145994</v>
      </c>
      <c r="AS598" s="22" t="n">
        <f aca="false">U598/AG598</f>
        <v>0.494283932654334</v>
      </c>
      <c r="AT598" s="22" t="n">
        <f aca="false">V598/AH598</f>
        <v>0.506880066514238</v>
      </c>
    </row>
    <row r="599" customFormat="false" ht="12.75" hidden="false" customHeight="false" outlineLevel="0" collapsed="false">
      <c r="A599" s="15" t="s">
        <v>81</v>
      </c>
      <c r="B599" s="16" t="s">
        <v>82</v>
      </c>
      <c r="C599" s="2" t="n">
        <v>3516</v>
      </c>
      <c r="D599" s="2" t="s">
        <v>83</v>
      </c>
      <c r="E599" s="17" t="n">
        <v>35163</v>
      </c>
      <c r="F599" s="2" t="s">
        <v>83</v>
      </c>
      <c r="G599" s="18" t="n">
        <v>355350</v>
      </c>
      <c r="H599" s="19" t="n">
        <v>3553500</v>
      </c>
      <c r="I599" s="19" t="s">
        <v>1332</v>
      </c>
      <c r="J599" s="19" t="s">
        <v>1333</v>
      </c>
      <c r="K599" s="20" t="n">
        <v>21702</v>
      </c>
      <c r="L599" s="20" t="n">
        <v>12818</v>
      </c>
      <c r="M599" s="20" t="n">
        <v>18716</v>
      </c>
      <c r="N599" s="20" t="n">
        <v>20054</v>
      </c>
      <c r="O599" s="20" t="n">
        <v>35605</v>
      </c>
      <c r="P599" s="20" t="n">
        <v>30506</v>
      </c>
      <c r="Q599" s="21" t="n">
        <v>30195</v>
      </c>
      <c r="R599" s="21" t="n">
        <v>27660</v>
      </c>
      <c r="S599" s="20" t="n">
        <v>16725</v>
      </c>
      <c r="T599" s="20" t="n">
        <v>13693</v>
      </c>
      <c r="U599" s="20" t="n">
        <v>10472</v>
      </c>
      <c r="V599" s="20" t="n">
        <v>10360</v>
      </c>
      <c r="W599" s="20" t="n">
        <v>8570</v>
      </c>
      <c r="X599" s="20" t="n">
        <v>8868</v>
      </c>
      <c r="Y599" s="20" t="n">
        <v>9167</v>
      </c>
      <c r="Z599" s="20" t="n">
        <v>9443</v>
      </c>
      <c r="AA599" s="20" t="n">
        <v>9719</v>
      </c>
      <c r="AB599" s="20" t="n">
        <v>10346</v>
      </c>
      <c r="AC599" s="20" t="n">
        <v>10668</v>
      </c>
      <c r="AD599" s="20" t="n">
        <v>10982</v>
      </c>
      <c r="AE599" s="20" t="n">
        <v>8052</v>
      </c>
      <c r="AF599" s="20" t="n">
        <v>7993</v>
      </c>
      <c r="AG599" s="21" t="n">
        <v>8012</v>
      </c>
      <c r="AH599" s="21" t="n">
        <v>8012</v>
      </c>
      <c r="AI599" s="22" t="n">
        <f aca="false">K599/W599</f>
        <v>2.53232205367561</v>
      </c>
      <c r="AJ599" s="22" t="n">
        <f aca="false">L599/X599</f>
        <v>1.44542174109157</v>
      </c>
      <c r="AK599" s="22" t="n">
        <f aca="false">M599/Y599</f>
        <v>2.04167121195593</v>
      </c>
      <c r="AL599" s="22" t="n">
        <f aca="false">N599/Z599</f>
        <v>2.12368950545378</v>
      </c>
      <c r="AM599" s="22" t="n">
        <f aca="false">O599/AA599</f>
        <v>3.66344274102274</v>
      </c>
      <c r="AN599" s="22" t="n">
        <f aca="false">P599/AB599</f>
        <v>2.94857916102842</v>
      </c>
      <c r="AO599" s="22" t="n">
        <f aca="false">Q599/AC599</f>
        <v>2.83042744656918</v>
      </c>
      <c r="AP599" s="22" t="n">
        <f aca="false">R599/AD599</f>
        <v>2.51866690948825</v>
      </c>
      <c r="AQ599" s="22" t="n">
        <f aca="false">S599/AE599</f>
        <v>2.07712369597616</v>
      </c>
      <c r="AR599" s="22" t="n">
        <f aca="false">T599/AF599</f>
        <v>1.71312398348555</v>
      </c>
      <c r="AS599" s="22" t="n">
        <f aca="false">U599/AG599</f>
        <v>1.30703944083874</v>
      </c>
      <c r="AT599" s="22" t="n">
        <f aca="false">V599/AH599</f>
        <v>1.29306040938592</v>
      </c>
    </row>
    <row r="600" customFormat="false" ht="12.75" hidden="false" customHeight="false" outlineLevel="0" collapsed="false">
      <c r="A600" s="15" t="s">
        <v>58</v>
      </c>
      <c r="B600" s="16" t="s">
        <v>59</v>
      </c>
      <c r="C600" s="2" t="n">
        <v>3514</v>
      </c>
      <c r="D600" s="2" t="s">
        <v>60</v>
      </c>
      <c r="E600" s="17" t="n">
        <v>35143</v>
      </c>
      <c r="F600" s="2" t="s">
        <v>313</v>
      </c>
      <c r="G600" s="18" t="n">
        <v>355360</v>
      </c>
      <c r="H600" s="19" t="n">
        <v>3553609</v>
      </c>
      <c r="I600" s="19" t="s">
        <v>1334</v>
      </c>
      <c r="J600" s="19" t="s">
        <v>1335</v>
      </c>
      <c r="K600" s="20" t="n">
        <v>26699</v>
      </c>
      <c r="L600" s="20" t="n">
        <v>34599</v>
      </c>
      <c r="M600" s="20" t="n">
        <v>35282</v>
      </c>
      <c r="N600" s="20" t="n">
        <v>27214</v>
      </c>
      <c r="O600" s="20" t="n">
        <v>17300</v>
      </c>
      <c r="P600" s="20" t="n">
        <v>23060</v>
      </c>
      <c r="Q600" s="21" t="n">
        <v>20711</v>
      </c>
      <c r="R600" s="21" t="n">
        <v>20654</v>
      </c>
      <c r="S600" s="20" t="n">
        <v>31295</v>
      </c>
      <c r="T600" s="20" t="n">
        <v>32960</v>
      </c>
      <c r="U600" s="20" t="n">
        <v>24119</v>
      </c>
      <c r="V600" s="20" t="n">
        <v>23096</v>
      </c>
      <c r="W600" s="20" t="n">
        <v>12942</v>
      </c>
      <c r="X600" s="20" t="n">
        <v>13056</v>
      </c>
      <c r="Y600" s="20" t="n">
        <v>13184</v>
      </c>
      <c r="Z600" s="20" t="n">
        <v>13295</v>
      </c>
      <c r="AA600" s="20" t="n">
        <v>13405</v>
      </c>
      <c r="AB600" s="20" t="n">
        <v>13660</v>
      </c>
      <c r="AC600" s="20" t="n">
        <v>13786</v>
      </c>
      <c r="AD600" s="20" t="n">
        <v>13913</v>
      </c>
      <c r="AE600" s="20" t="n">
        <v>12469</v>
      </c>
      <c r="AF600" s="20" t="n">
        <v>12412</v>
      </c>
      <c r="AG600" s="21" t="n">
        <v>12737</v>
      </c>
      <c r="AH600" s="21" t="n">
        <v>12737</v>
      </c>
      <c r="AI600" s="22" t="n">
        <f aca="false">K600/W600</f>
        <v>2.06297326533766</v>
      </c>
      <c r="AJ600" s="22" t="n">
        <f aca="false">L600/X600</f>
        <v>2.65004595588235</v>
      </c>
      <c r="AK600" s="22" t="n">
        <f aca="false">M600/Y600</f>
        <v>2.67612257281553</v>
      </c>
      <c r="AL600" s="22" t="n">
        <f aca="false">N600/Z600</f>
        <v>2.0469349379466</v>
      </c>
      <c r="AM600" s="22" t="n">
        <f aca="false">O600/AA600</f>
        <v>1.29056322267811</v>
      </c>
      <c r="AN600" s="22" t="n">
        <f aca="false">P600/AB600</f>
        <v>1.68814055636896</v>
      </c>
      <c r="AO600" s="22" t="n">
        <f aca="false">Q600/AC600</f>
        <v>1.50232119541564</v>
      </c>
      <c r="AP600" s="22" t="n">
        <f aca="false">R600/AD600</f>
        <v>1.48451088909653</v>
      </c>
      <c r="AQ600" s="22" t="n">
        <f aca="false">S600/AE600</f>
        <v>2.50982436442377</v>
      </c>
      <c r="AR600" s="22" t="n">
        <f aca="false">T600/AF600</f>
        <v>2.65549468256526</v>
      </c>
      <c r="AS600" s="22" t="n">
        <f aca="false">U600/AG600</f>
        <v>1.8936170212766</v>
      </c>
      <c r="AT600" s="22" t="n">
        <f aca="false">V600/AH600</f>
        <v>1.81329983512601</v>
      </c>
    </row>
    <row r="601" customFormat="false" ht="12.75" hidden="false" customHeight="false" outlineLevel="0" collapsed="false">
      <c r="A601" s="15" t="s">
        <v>92</v>
      </c>
      <c r="B601" s="16" t="s">
        <v>53</v>
      </c>
      <c r="C601" s="2" t="n">
        <v>3505</v>
      </c>
      <c r="D601" s="2" t="s">
        <v>93</v>
      </c>
      <c r="E601" s="17" t="n">
        <v>35052</v>
      </c>
      <c r="F601" s="2" t="s">
        <v>247</v>
      </c>
      <c r="G601" s="18" t="n">
        <v>355365</v>
      </c>
      <c r="H601" s="19" t="n">
        <v>3553658</v>
      </c>
      <c r="I601" s="19" t="s">
        <v>1336</v>
      </c>
      <c r="J601" s="19" t="s">
        <v>1337</v>
      </c>
      <c r="K601" s="20" t="n">
        <v>16326</v>
      </c>
      <c r="L601" s="20" t="n">
        <v>17667</v>
      </c>
      <c r="M601" s="20" t="n">
        <v>18933</v>
      </c>
      <c r="N601" s="20" t="n">
        <v>19449</v>
      </c>
      <c r="O601" s="20" t="n">
        <v>19375</v>
      </c>
      <c r="P601" s="20" t="n">
        <v>21841</v>
      </c>
      <c r="Q601" s="21" t="n">
        <v>22793</v>
      </c>
      <c r="R601" s="21" t="n">
        <v>20938</v>
      </c>
      <c r="S601" s="20" t="n">
        <v>56674</v>
      </c>
      <c r="T601" s="20" t="n">
        <v>83284</v>
      </c>
      <c r="U601" s="20" t="n">
        <v>35729</v>
      </c>
      <c r="V601" s="20" t="n">
        <v>1215</v>
      </c>
      <c r="W601" s="20" t="n">
        <v>2722</v>
      </c>
      <c r="X601" s="20" t="n">
        <v>2763</v>
      </c>
      <c r="Y601" s="20" t="n">
        <v>2784</v>
      </c>
      <c r="Z601" s="20" t="n">
        <v>2812</v>
      </c>
      <c r="AA601" s="20" t="n">
        <v>2837</v>
      </c>
      <c r="AB601" s="20" t="n">
        <v>2899</v>
      </c>
      <c r="AC601" s="20" t="n">
        <v>2930</v>
      </c>
      <c r="AD601" s="20" t="n">
        <v>2962</v>
      </c>
      <c r="AE601" s="20" t="n">
        <v>2953</v>
      </c>
      <c r="AF601" s="20" t="n">
        <v>2979</v>
      </c>
      <c r="AG601" s="21" t="n">
        <v>2726</v>
      </c>
      <c r="AH601" s="21" t="n">
        <v>2726</v>
      </c>
      <c r="AI601" s="22" t="n">
        <f aca="false">K601/W601</f>
        <v>5.99779573842763</v>
      </c>
      <c r="AJ601" s="22" t="n">
        <f aca="false">L601/X601</f>
        <v>6.39413680781759</v>
      </c>
      <c r="AK601" s="22" t="n">
        <f aca="false">M601/Y601</f>
        <v>6.80064655172414</v>
      </c>
      <c r="AL601" s="22" t="n">
        <f aca="false">N601/Z601</f>
        <v>6.91642958748222</v>
      </c>
      <c r="AM601" s="22" t="n">
        <f aca="false">O601/AA601</f>
        <v>6.82939725061685</v>
      </c>
      <c r="AN601" s="22" t="n">
        <f aca="false">P601/AB601</f>
        <v>7.5339772335288</v>
      </c>
      <c r="AO601" s="22" t="n">
        <f aca="false">Q601/AC601</f>
        <v>7.77918088737201</v>
      </c>
      <c r="AP601" s="22" t="n">
        <f aca="false">R601/AD601</f>
        <v>7.06887238352465</v>
      </c>
      <c r="AQ601" s="22" t="n">
        <f aca="false">S601/AE601</f>
        <v>19.1920081273281</v>
      </c>
      <c r="AR601" s="22" t="n">
        <f aca="false">T601/AF601</f>
        <v>27.9570325612622</v>
      </c>
      <c r="AS601" s="22" t="n">
        <f aca="false">U601/AG601</f>
        <v>13.1067498165811</v>
      </c>
      <c r="AT601" s="22" t="n">
        <f aca="false">V601/AH601</f>
        <v>0.445707997065297</v>
      </c>
    </row>
    <row r="602" customFormat="false" ht="12.75" hidden="false" customHeight="false" outlineLevel="0" collapsed="false">
      <c r="A602" s="15" t="s">
        <v>92</v>
      </c>
      <c r="B602" s="16" t="s">
        <v>59</v>
      </c>
      <c r="C602" s="2" t="n">
        <v>3503</v>
      </c>
      <c r="D602" s="2" t="s">
        <v>119</v>
      </c>
      <c r="E602" s="17" t="n">
        <v>35033</v>
      </c>
      <c r="F602" s="2" t="s">
        <v>353</v>
      </c>
      <c r="G602" s="18" t="n">
        <v>355370</v>
      </c>
      <c r="H602" s="19" t="n">
        <v>3553708</v>
      </c>
      <c r="I602" s="19" t="s">
        <v>1338</v>
      </c>
      <c r="J602" s="19" t="s">
        <v>1339</v>
      </c>
      <c r="K602" s="20" t="n">
        <v>155493</v>
      </c>
      <c r="L602" s="20" t="n">
        <v>161684</v>
      </c>
      <c r="M602" s="20" t="n">
        <v>166563</v>
      </c>
      <c r="N602" s="20" t="n">
        <v>146215</v>
      </c>
      <c r="O602" s="20" t="n">
        <v>101997</v>
      </c>
      <c r="P602" s="20" t="n">
        <v>90499</v>
      </c>
      <c r="Q602" s="21" t="n">
        <v>136626</v>
      </c>
      <c r="R602" s="21" t="n">
        <v>137570</v>
      </c>
      <c r="S602" s="20" t="n">
        <v>129182</v>
      </c>
      <c r="T602" s="20" t="n">
        <v>95546</v>
      </c>
      <c r="U602" s="20" t="n">
        <v>124035</v>
      </c>
      <c r="V602" s="20" t="n">
        <v>104694</v>
      </c>
      <c r="W602" s="20" t="n">
        <v>52065</v>
      </c>
      <c r="X602" s="20" t="n">
        <v>52666</v>
      </c>
      <c r="Y602" s="20" t="n">
        <v>53149</v>
      </c>
      <c r="Z602" s="20" t="n">
        <v>53650</v>
      </c>
      <c r="AA602" s="20" t="n">
        <v>54152</v>
      </c>
      <c r="AB602" s="20" t="n">
        <v>55289</v>
      </c>
      <c r="AC602" s="20" t="n">
        <v>55867</v>
      </c>
      <c r="AD602" s="20" t="n">
        <v>56444</v>
      </c>
      <c r="AE602" s="20" t="n">
        <v>55372</v>
      </c>
      <c r="AF602" s="20" t="n">
        <v>55658</v>
      </c>
      <c r="AG602" s="21" t="n">
        <v>53988</v>
      </c>
      <c r="AH602" s="21" t="n">
        <v>53988</v>
      </c>
      <c r="AI602" s="22" t="n">
        <f aca="false">K602/W602</f>
        <v>2.98651685393258</v>
      </c>
      <c r="AJ602" s="22" t="n">
        <f aca="false">L602/X602</f>
        <v>3.06998822769909</v>
      </c>
      <c r="AK602" s="22" t="n">
        <f aca="false">M602/Y602</f>
        <v>3.13388774953433</v>
      </c>
      <c r="AL602" s="22" t="n">
        <f aca="false">N602/Z602</f>
        <v>2.72534948741845</v>
      </c>
      <c r="AM602" s="22" t="n">
        <f aca="false">O602/AA602</f>
        <v>1.88353154084798</v>
      </c>
      <c r="AN602" s="22" t="n">
        <f aca="false">P602/AB602</f>
        <v>1.63683553690608</v>
      </c>
      <c r="AO602" s="22" t="n">
        <f aca="false">Q602/AC602</f>
        <v>2.44555820072673</v>
      </c>
      <c r="AP602" s="22" t="n">
        <f aca="false">R602/AD602</f>
        <v>2.43728297073205</v>
      </c>
      <c r="AQ602" s="22" t="n">
        <f aca="false">S602/AE602</f>
        <v>2.33298417972983</v>
      </c>
      <c r="AR602" s="22" t="n">
        <f aca="false">T602/AF602</f>
        <v>1.71666247439721</v>
      </c>
      <c r="AS602" s="22" t="n">
        <f aca="false">U602/AG602</f>
        <v>2.29745498999778</v>
      </c>
      <c r="AT602" s="22" t="n">
        <f aca="false">V602/AH602</f>
        <v>1.93920871304734</v>
      </c>
    </row>
    <row r="603" customFormat="false" ht="12.75" hidden="false" customHeight="false" outlineLevel="0" collapsed="false">
      <c r="A603" s="15" t="s">
        <v>70</v>
      </c>
      <c r="B603" s="16" t="s">
        <v>47</v>
      </c>
      <c r="C603" s="2" t="n">
        <v>3506</v>
      </c>
      <c r="D603" s="2" t="s">
        <v>71</v>
      </c>
      <c r="E603" s="17" t="n">
        <v>35061</v>
      </c>
      <c r="F603" s="2" t="s">
        <v>72</v>
      </c>
      <c r="G603" s="18" t="n">
        <v>355380</v>
      </c>
      <c r="H603" s="19" t="n">
        <v>3553807</v>
      </c>
      <c r="I603" s="19" t="s">
        <v>1340</v>
      </c>
      <c r="J603" s="19" t="s">
        <v>1341</v>
      </c>
      <c r="K603" s="20" t="n">
        <v>29354</v>
      </c>
      <c r="L603" s="20" t="n">
        <v>36722</v>
      </c>
      <c r="M603" s="20" t="n">
        <v>37491</v>
      </c>
      <c r="N603" s="20" t="n">
        <v>39746</v>
      </c>
      <c r="O603" s="20" t="n">
        <v>38555</v>
      </c>
      <c r="P603" s="20" t="n">
        <v>43175</v>
      </c>
      <c r="Q603" s="21" t="n">
        <v>48096</v>
      </c>
      <c r="R603" s="21" t="n">
        <v>34688</v>
      </c>
      <c r="S603" s="20" t="n">
        <v>64042</v>
      </c>
      <c r="T603" s="20" t="n">
        <v>245847</v>
      </c>
      <c r="U603" s="20" t="n">
        <v>40486</v>
      </c>
      <c r="V603" s="20" t="n">
        <v>41370</v>
      </c>
      <c r="W603" s="20" t="n">
        <v>21982</v>
      </c>
      <c r="X603" s="20" t="n">
        <v>22400</v>
      </c>
      <c r="Y603" s="20" t="n">
        <v>22709</v>
      </c>
      <c r="Z603" s="20" t="n">
        <v>23040</v>
      </c>
      <c r="AA603" s="20" t="n">
        <v>23378</v>
      </c>
      <c r="AB603" s="20" t="n">
        <v>24138</v>
      </c>
      <c r="AC603" s="20" t="n">
        <v>24527</v>
      </c>
      <c r="AD603" s="20" t="n">
        <v>24907</v>
      </c>
      <c r="AE603" s="20" t="n">
        <v>22978</v>
      </c>
      <c r="AF603" s="20" t="n">
        <v>23060</v>
      </c>
      <c r="AG603" s="21" t="n">
        <v>22291</v>
      </c>
      <c r="AH603" s="21" t="n">
        <v>22291</v>
      </c>
      <c r="AI603" s="22" t="n">
        <f aca="false">K603/W603</f>
        <v>1.3353652988809</v>
      </c>
      <c r="AJ603" s="22" t="n">
        <f aca="false">L603/X603</f>
        <v>1.639375</v>
      </c>
      <c r="AK603" s="22" t="n">
        <f aca="false">M603/Y603</f>
        <v>1.65093134880444</v>
      </c>
      <c r="AL603" s="22" t="n">
        <f aca="false">N603/Z603</f>
        <v>1.72508680555556</v>
      </c>
      <c r="AM603" s="22" t="n">
        <f aca="false">O603/AA603</f>
        <v>1.64920010266062</v>
      </c>
      <c r="AN603" s="22" t="n">
        <f aca="false">P603/AB603</f>
        <v>1.78867346093297</v>
      </c>
      <c r="AO603" s="22" t="n">
        <f aca="false">Q603/AC603</f>
        <v>1.96094100379174</v>
      </c>
      <c r="AP603" s="22" t="n">
        <f aca="false">R603/AD603</f>
        <v>1.3927008471514</v>
      </c>
      <c r="AQ603" s="22" t="n">
        <f aca="false">S603/AE603</f>
        <v>2.7871007050222</v>
      </c>
      <c r="AR603" s="22" t="n">
        <f aca="false">T603/AF603</f>
        <v>10.6611882046834</v>
      </c>
      <c r="AS603" s="22" t="n">
        <f aca="false">U603/AG603</f>
        <v>1.8162487102418</v>
      </c>
      <c r="AT603" s="22" t="n">
        <f aca="false">V603/AH603</f>
        <v>1.85590597101969</v>
      </c>
    </row>
    <row r="604" customFormat="false" ht="12.75" hidden="false" customHeight="false" outlineLevel="0" collapsed="false">
      <c r="A604" s="15" t="s">
        <v>81</v>
      </c>
      <c r="B604" s="16" t="s">
        <v>82</v>
      </c>
      <c r="C604" s="2" t="n">
        <v>3516</v>
      </c>
      <c r="D604" s="2" t="s">
        <v>83</v>
      </c>
      <c r="E604" s="17" t="n">
        <v>35162</v>
      </c>
      <c r="F604" s="2" t="s">
        <v>148</v>
      </c>
      <c r="G604" s="18" t="n">
        <v>355385</v>
      </c>
      <c r="H604" s="19" t="n">
        <v>3553856</v>
      </c>
      <c r="I604" s="19" t="s">
        <v>1342</v>
      </c>
      <c r="J604" s="19" t="s">
        <v>1343</v>
      </c>
      <c r="K604" s="20" t="n">
        <v>10711</v>
      </c>
      <c r="L604" s="20" t="n">
        <v>6321</v>
      </c>
      <c r="M604" s="20" t="n">
        <v>4339</v>
      </c>
      <c r="N604" s="20" t="n">
        <v>5818</v>
      </c>
      <c r="O604" s="20" t="n">
        <v>5916</v>
      </c>
      <c r="P604" s="20" t="n">
        <v>13305</v>
      </c>
      <c r="Q604" s="21" t="n">
        <v>11556</v>
      </c>
      <c r="R604" s="21" t="n">
        <v>10804</v>
      </c>
      <c r="S604" s="20" t="n">
        <v>12587</v>
      </c>
      <c r="T604" s="20" t="n">
        <v>17993</v>
      </c>
      <c r="U604" s="20" t="n">
        <v>24630</v>
      </c>
      <c r="V604" s="20" t="n">
        <v>26684</v>
      </c>
      <c r="W604" s="20" t="n">
        <v>4473</v>
      </c>
      <c r="X604" s="20" t="n">
        <v>4642</v>
      </c>
      <c r="Y604" s="20" t="n">
        <v>4767</v>
      </c>
      <c r="Z604" s="20" t="n">
        <v>4903</v>
      </c>
      <c r="AA604" s="20" t="n">
        <v>5036</v>
      </c>
      <c r="AB604" s="20" t="n">
        <v>5347</v>
      </c>
      <c r="AC604" s="20" t="n">
        <v>5501</v>
      </c>
      <c r="AD604" s="20" t="n">
        <v>5662</v>
      </c>
      <c r="AE604" s="20" t="n">
        <v>5446</v>
      </c>
      <c r="AF604" s="20" t="n">
        <v>5539</v>
      </c>
      <c r="AG604" s="21" t="n">
        <v>5151</v>
      </c>
      <c r="AH604" s="21" t="n">
        <v>5151</v>
      </c>
      <c r="AI604" s="22" t="n">
        <f aca="false">K604/W604</f>
        <v>2.39458976078694</v>
      </c>
      <c r="AJ604" s="22" t="n">
        <f aca="false">L604/X604</f>
        <v>1.361697544162</v>
      </c>
      <c r="AK604" s="22" t="n">
        <f aca="false">M604/Y604</f>
        <v>0.910216068806377</v>
      </c>
      <c r="AL604" s="22" t="n">
        <f aca="false">N604/Z604</f>
        <v>1.18662043646747</v>
      </c>
      <c r="AM604" s="22" t="n">
        <f aca="false">O604/AA604</f>
        <v>1.17474185861795</v>
      </c>
      <c r="AN604" s="22" t="n">
        <f aca="false">P604/AB604</f>
        <v>2.48831120254348</v>
      </c>
      <c r="AO604" s="22" t="n">
        <f aca="false">Q604/AC604</f>
        <v>2.10070896200691</v>
      </c>
      <c r="AP604" s="22" t="n">
        <f aca="false">R604/AD604</f>
        <v>1.90815966089721</v>
      </c>
      <c r="AQ604" s="22" t="n">
        <f aca="false">S604/AE604</f>
        <v>2.31123760558208</v>
      </c>
      <c r="AR604" s="22" t="n">
        <f aca="false">T604/AF604</f>
        <v>3.24842029247157</v>
      </c>
      <c r="AS604" s="22" t="n">
        <f aca="false">U604/AG604</f>
        <v>4.78159580663949</v>
      </c>
      <c r="AT604" s="22" t="n">
        <f aca="false">V604/AH604</f>
        <v>5.18035332945059</v>
      </c>
    </row>
    <row r="605" customFormat="false" ht="12.75" hidden="false" customHeight="false" outlineLevel="0" collapsed="false">
      <c r="A605" s="15" t="s">
        <v>87</v>
      </c>
      <c r="B605" s="16" t="s">
        <v>47</v>
      </c>
      <c r="C605" s="2" t="n">
        <v>3511</v>
      </c>
      <c r="D605" s="2" t="s">
        <v>88</v>
      </c>
      <c r="E605" s="17" t="n">
        <v>35112</v>
      </c>
      <c r="F605" s="2" t="s">
        <v>89</v>
      </c>
      <c r="G605" s="18" t="n">
        <v>355390</v>
      </c>
      <c r="H605" s="19" t="n">
        <v>3553906</v>
      </c>
      <c r="I605" s="19" t="s">
        <v>1344</v>
      </c>
      <c r="J605" s="19" t="s">
        <v>1345</v>
      </c>
      <c r="K605" s="20" t="n">
        <v>24575</v>
      </c>
      <c r="L605" s="20" t="n">
        <v>19182</v>
      </c>
      <c r="M605" s="20" t="n">
        <v>14044</v>
      </c>
      <c r="N605" s="20" t="n">
        <v>13696</v>
      </c>
      <c r="O605" s="20" t="n">
        <v>15343</v>
      </c>
      <c r="P605" s="20" t="n">
        <v>15150</v>
      </c>
      <c r="Q605" s="21" t="n">
        <v>16651</v>
      </c>
      <c r="R605" s="21" t="n">
        <v>19907</v>
      </c>
      <c r="S605" s="20" t="n">
        <v>26663</v>
      </c>
      <c r="T605" s="20" t="n">
        <v>25079</v>
      </c>
      <c r="U605" s="20" t="n">
        <v>26109</v>
      </c>
      <c r="V605" s="20" t="n">
        <v>26101</v>
      </c>
      <c r="W605" s="20" t="n">
        <v>5786</v>
      </c>
      <c r="X605" s="20" t="n">
        <v>5917</v>
      </c>
      <c r="Y605" s="20" t="n">
        <v>6011</v>
      </c>
      <c r="Z605" s="20" t="n">
        <v>6119</v>
      </c>
      <c r="AA605" s="20" t="n">
        <v>6222</v>
      </c>
      <c r="AB605" s="20" t="n">
        <v>6456</v>
      </c>
      <c r="AC605" s="20" t="n">
        <v>6578</v>
      </c>
      <c r="AD605" s="20" t="n">
        <v>6701</v>
      </c>
      <c r="AE605" s="20" t="n">
        <v>6406</v>
      </c>
      <c r="AF605" s="20" t="n">
        <v>6456</v>
      </c>
      <c r="AG605" s="21" t="n">
        <v>6607</v>
      </c>
      <c r="AH605" s="21" t="n">
        <v>6607</v>
      </c>
      <c r="AI605" s="22" t="n">
        <f aca="false">K605/W605</f>
        <v>4.24732111994469</v>
      </c>
      <c r="AJ605" s="22" t="n">
        <f aca="false">L605/X605</f>
        <v>3.24184552982931</v>
      </c>
      <c r="AK605" s="22" t="n">
        <f aca="false">M605/Y605</f>
        <v>2.3363832972883</v>
      </c>
      <c r="AL605" s="22" t="n">
        <f aca="false">N605/Z605</f>
        <v>2.238274227815</v>
      </c>
      <c r="AM605" s="22" t="n">
        <f aca="false">O605/AA605</f>
        <v>2.46592735454838</v>
      </c>
      <c r="AN605" s="22" t="n">
        <f aca="false">P605/AB605</f>
        <v>2.34665427509294</v>
      </c>
      <c r="AO605" s="22" t="n">
        <f aca="false">Q605/AC605</f>
        <v>2.53131650957738</v>
      </c>
      <c r="AP605" s="22" t="n">
        <f aca="false">R605/AD605</f>
        <v>2.9707506342337</v>
      </c>
      <c r="AQ605" s="22" t="n">
        <f aca="false">S605/AE605</f>
        <v>4.16219169528567</v>
      </c>
      <c r="AR605" s="22" t="n">
        <f aca="false">T605/AF605</f>
        <v>3.88460346964064</v>
      </c>
      <c r="AS605" s="22" t="n">
        <f aca="false">U605/AG605</f>
        <v>3.95171787498108</v>
      </c>
      <c r="AT605" s="22" t="n">
        <f aca="false">V605/AH605</f>
        <v>3.95050703799001</v>
      </c>
    </row>
    <row r="606" customFormat="false" ht="12.75" hidden="false" customHeight="false" outlineLevel="0" collapsed="false">
      <c r="A606" s="15" t="s">
        <v>46</v>
      </c>
      <c r="B606" s="16" t="s">
        <v>47</v>
      </c>
      <c r="C606" s="2" t="n">
        <v>3509</v>
      </c>
      <c r="D606" s="2" t="s">
        <v>48</v>
      </c>
      <c r="E606" s="17" t="n">
        <v>35092</v>
      </c>
      <c r="F606" s="2" t="s">
        <v>192</v>
      </c>
      <c r="G606" s="18" t="n">
        <v>355395</v>
      </c>
      <c r="H606" s="19" t="n">
        <v>3553955</v>
      </c>
      <c r="I606" s="19" t="s">
        <v>1346</v>
      </c>
      <c r="J606" s="19" t="s">
        <v>1347</v>
      </c>
      <c r="K606" s="20" t="n">
        <v>32708</v>
      </c>
      <c r="L606" s="20" t="n">
        <v>42631</v>
      </c>
      <c r="M606" s="20" t="n">
        <v>41974</v>
      </c>
      <c r="N606" s="20" t="n">
        <v>49229</v>
      </c>
      <c r="O606" s="20" t="n">
        <v>49136</v>
      </c>
      <c r="P606" s="20" t="n">
        <v>56042</v>
      </c>
      <c r="Q606" s="21" t="n">
        <v>52737</v>
      </c>
      <c r="R606" s="21" t="n">
        <v>47467</v>
      </c>
      <c r="S606" s="20" t="n">
        <v>50511</v>
      </c>
      <c r="T606" s="20" t="n">
        <v>35818</v>
      </c>
      <c r="U606" s="20" t="n">
        <v>22663</v>
      </c>
      <c r="V606" s="20" t="n">
        <v>34956</v>
      </c>
      <c r="W606" s="20" t="n">
        <v>10743</v>
      </c>
      <c r="X606" s="20" t="n">
        <v>10893</v>
      </c>
      <c r="Y606" s="20" t="n">
        <v>10988</v>
      </c>
      <c r="Z606" s="20" t="n">
        <v>11102</v>
      </c>
      <c r="AA606" s="20" t="n">
        <v>11218</v>
      </c>
      <c r="AB606" s="20" t="n">
        <v>11478</v>
      </c>
      <c r="AC606" s="20" t="n">
        <v>11606</v>
      </c>
      <c r="AD606" s="20" t="n">
        <v>11739</v>
      </c>
      <c r="AE606" s="20" t="n">
        <v>13151</v>
      </c>
      <c r="AF606" s="20" t="n">
        <v>13381</v>
      </c>
      <c r="AG606" s="21" t="n">
        <v>12885</v>
      </c>
      <c r="AH606" s="21" t="n">
        <v>12885</v>
      </c>
      <c r="AI606" s="22" t="n">
        <f aca="false">K606/W606</f>
        <v>3.04458717304291</v>
      </c>
      <c r="AJ606" s="22" t="n">
        <f aca="false">L606/X606</f>
        <v>3.913614247682</v>
      </c>
      <c r="AK606" s="22" t="n">
        <f aca="false">M606/Y606</f>
        <v>3.81998543866036</v>
      </c>
      <c r="AL606" s="22" t="n">
        <f aca="false">N606/Z606</f>
        <v>4.43424608178707</v>
      </c>
      <c r="AM606" s="22" t="n">
        <f aca="false">O606/AA606</f>
        <v>4.38010340524158</v>
      </c>
      <c r="AN606" s="22" t="n">
        <f aca="false">P606/AB606</f>
        <v>4.88255793692281</v>
      </c>
      <c r="AO606" s="22" t="n">
        <f aca="false">Q606/AC606</f>
        <v>4.54394278821299</v>
      </c>
      <c r="AP606" s="22" t="n">
        <f aca="false">R606/AD606</f>
        <v>4.04353011329756</v>
      </c>
      <c r="AQ606" s="22" t="n">
        <f aca="false">S606/AE606</f>
        <v>3.84084860466885</v>
      </c>
      <c r="AR606" s="22" t="n">
        <f aca="false">T606/AF606</f>
        <v>2.6767805096779</v>
      </c>
      <c r="AS606" s="22" t="n">
        <f aca="false">U606/AG606</f>
        <v>1.75886689949554</v>
      </c>
      <c r="AT606" s="22" t="n">
        <f aca="false">V606/AH606</f>
        <v>2.71292200232829</v>
      </c>
    </row>
    <row r="607" customFormat="false" ht="12.75" hidden="false" customHeight="false" outlineLevel="0" collapsed="false">
      <c r="A607" s="15" t="s">
        <v>81</v>
      </c>
      <c r="B607" s="16" t="s">
        <v>82</v>
      </c>
      <c r="C607" s="2" t="n">
        <v>3516</v>
      </c>
      <c r="D607" s="2" t="s">
        <v>83</v>
      </c>
      <c r="E607" s="17" t="n">
        <v>35161</v>
      </c>
      <c r="F607" s="2" t="s">
        <v>84</v>
      </c>
      <c r="G607" s="18" t="n">
        <v>355400</v>
      </c>
      <c r="H607" s="19" t="n">
        <v>3554003</v>
      </c>
      <c r="I607" s="19" t="s">
        <v>1348</v>
      </c>
      <c r="J607" s="19" t="s">
        <v>1349</v>
      </c>
      <c r="K607" s="20" t="n">
        <v>133303</v>
      </c>
      <c r="L607" s="20" t="n">
        <v>131238</v>
      </c>
      <c r="M607" s="20" t="n">
        <v>153683</v>
      </c>
      <c r="N607" s="20" t="n">
        <v>141161</v>
      </c>
      <c r="O607" s="20" t="n">
        <v>71661</v>
      </c>
      <c r="P607" s="20" t="n">
        <v>87305</v>
      </c>
      <c r="Q607" s="21" t="n">
        <v>139012</v>
      </c>
      <c r="R607" s="21" t="n">
        <v>203270</v>
      </c>
      <c r="S607" s="20" t="n">
        <v>236701</v>
      </c>
      <c r="T607" s="20" t="n">
        <v>218271</v>
      </c>
      <c r="U607" s="20" t="n">
        <v>255633</v>
      </c>
      <c r="V607" s="20" t="n">
        <v>275847</v>
      </c>
      <c r="W607" s="20" t="n">
        <v>93430</v>
      </c>
      <c r="X607" s="20" t="n">
        <v>95557</v>
      </c>
      <c r="Y607" s="20" t="n">
        <v>97325</v>
      </c>
      <c r="Z607" s="20" t="n">
        <v>99135</v>
      </c>
      <c r="AA607" s="20" t="n">
        <v>100939</v>
      </c>
      <c r="AB607" s="20" t="n">
        <v>105029</v>
      </c>
      <c r="AC607" s="20" t="n">
        <v>107116</v>
      </c>
      <c r="AD607" s="20" t="n">
        <v>109183</v>
      </c>
      <c r="AE607" s="20" t="n">
        <v>107651</v>
      </c>
      <c r="AF607" s="20" t="n">
        <v>109018</v>
      </c>
      <c r="AG607" s="21" t="n">
        <v>107326</v>
      </c>
      <c r="AH607" s="21" t="n">
        <v>107326</v>
      </c>
      <c r="AI607" s="22" t="n">
        <f aca="false">K607/W607</f>
        <v>1.42676870384245</v>
      </c>
      <c r="AJ607" s="22" t="n">
        <f aca="false">L607/X607</f>
        <v>1.37340016953232</v>
      </c>
      <c r="AK607" s="22" t="n">
        <f aca="false">M607/Y607</f>
        <v>1.57907012586694</v>
      </c>
      <c r="AL607" s="22" t="n">
        <f aca="false">N607/Z607</f>
        <v>1.42392696827558</v>
      </c>
      <c r="AM607" s="22" t="n">
        <f aca="false">O607/AA607</f>
        <v>0.709943629320679</v>
      </c>
      <c r="AN607" s="22" t="n">
        <f aca="false">P607/AB607</f>
        <v>0.831246608079673</v>
      </c>
      <c r="AO607" s="22" t="n">
        <f aca="false">Q607/AC607</f>
        <v>1.29777064117405</v>
      </c>
      <c r="AP607" s="22" t="n">
        <f aca="false">R607/AD607</f>
        <v>1.86173671725452</v>
      </c>
      <c r="AQ607" s="22" t="n">
        <f aca="false">S607/AE607</f>
        <v>2.19878124680681</v>
      </c>
      <c r="AR607" s="22" t="n">
        <f aca="false">T607/AF607</f>
        <v>2.0021556073309</v>
      </c>
      <c r="AS607" s="22" t="n">
        <f aca="false">U607/AG607</f>
        <v>2.38183664722434</v>
      </c>
      <c r="AT607" s="22" t="n">
        <f aca="false">V607/AH607</f>
        <v>2.57017870786203</v>
      </c>
    </row>
    <row r="608" customFormat="false" ht="12.75" hidden="false" customHeight="false" outlineLevel="0" collapsed="false">
      <c r="A608" s="15" t="s">
        <v>140</v>
      </c>
      <c r="B608" s="16" t="s">
        <v>82</v>
      </c>
      <c r="C608" s="2" t="n">
        <v>3517</v>
      </c>
      <c r="D608" s="2" t="s">
        <v>141</v>
      </c>
      <c r="E608" s="17" t="n">
        <v>35174</v>
      </c>
      <c r="F608" s="2" t="s">
        <v>342</v>
      </c>
      <c r="G608" s="18" t="n">
        <v>355410</v>
      </c>
      <c r="H608" s="19" t="n">
        <v>3554102</v>
      </c>
      <c r="I608" s="19" t="s">
        <v>1350</v>
      </c>
      <c r="J608" s="19" t="s">
        <v>1351</v>
      </c>
      <c r="K608" s="20" t="n">
        <v>519250</v>
      </c>
      <c r="L608" s="20" t="n">
        <v>571310</v>
      </c>
      <c r="M608" s="20" t="n">
        <v>664032</v>
      </c>
      <c r="N608" s="20" t="n">
        <v>623320</v>
      </c>
      <c r="O608" s="20" t="n">
        <v>606755</v>
      </c>
      <c r="P608" s="20" t="n">
        <v>711670</v>
      </c>
      <c r="Q608" s="21" t="n">
        <v>692017</v>
      </c>
      <c r="R608" s="21" t="n">
        <v>661022</v>
      </c>
      <c r="S608" s="20" t="n">
        <v>625856</v>
      </c>
      <c r="T608" s="20" t="n">
        <v>511107</v>
      </c>
      <c r="U608" s="20" t="n">
        <v>338344</v>
      </c>
      <c r="V608" s="20" t="n">
        <v>257716</v>
      </c>
      <c r="W608" s="20" t="n">
        <v>244165</v>
      </c>
      <c r="X608" s="20" t="n">
        <v>248665</v>
      </c>
      <c r="Y608" s="20" t="n">
        <v>251992</v>
      </c>
      <c r="Z608" s="20" t="n">
        <v>255626</v>
      </c>
      <c r="AA608" s="20" t="n">
        <v>259247</v>
      </c>
      <c r="AB608" s="20" t="n">
        <v>267471</v>
      </c>
      <c r="AC608" s="20" t="n">
        <v>271660</v>
      </c>
      <c r="AD608" s="20" t="n">
        <v>275812</v>
      </c>
      <c r="AE608" s="20" t="n">
        <v>270918</v>
      </c>
      <c r="AF608" s="20" t="n">
        <v>273426</v>
      </c>
      <c r="AG608" s="21" t="n">
        <v>278686</v>
      </c>
      <c r="AH608" s="21" t="n">
        <v>278686</v>
      </c>
      <c r="AI608" s="22" t="n">
        <f aca="false">K608/W608</f>
        <v>2.12663567669404</v>
      </c>
      <c r="AJ608" s="22" t="n">
        <f aca="false">L608/X608</f>
        <v>2.29750869643898</v>
      </c>
      <c r="AK608" s="22" t="n">
        <f aca="false">M608/Y608</f>
        <v>2.6351312740087</v>
      </c>
      <c r="AL608" s="22" t="n">
        <f aca="false">N608/Z608</f>
        <v>2.43840610892476</v>
      </c>
      <c r="AM608" s="22" t="n">
        <f aca="false">O608/AA608</f>
        <v>2.34045138420117</v>
      </c>
      <c r="AN608" s="22" t="n">
        <f aca="false">P608/AB608</f>
        <v>2.66073705186731</v>
      </c>
      <c r="AO608" s="22" t="n">
        <f aca="false">Q608/AC608</f>
        <v>2.54736435249945</v>
      </c>
      <c r="AP608" s="22" t="n">
        <f aca="false">R608/AD608</f>
        <v>2.39663974011283</v>
      </c>
      <c r="AQ608" s="22" t="n">
        <f aca="false">S608/AE608</f>
        <v>2.31013074066692</v>
      </c>
      <c r="AR608" s="22" t="n">
        <f aca="false">T608/AF608</f>
        <v>1.86926993043822</v>
      </c>
      <c r="AS608" s="22" t="n">
        <f aca="false">U608/AG608</f>
        <v>1.21406888038868</v>
      </c>
      <c r="AT608" s="22" t="n">
        <f aca="false">V608/AH608</f>
        <v>0.924754024242337</v>
      </c>
    </row>
    <row r="609" customFormat="false" ht="12.75" hidden="false" customHeight="false" outlineLevel="0" collapsed="false">
      <c r="A609" s="15" t="s">
        <v>70</v>
      </c>
      <c r="B609" s="16" t="s">
        <v>47</v>
      </c>
      <c r="C609" s="2" t="n">
        <v>3506</v>
      </c>
      <c r="D609" s="2" t="s">
        <v>71</v>
      </c>
      <c r="E609" s="17" t="n">
        <v>35061</v>
      </c>
      <c r="F609" s="2" t="s">
        <v>72</v>
      </c>
      <c r="G609" s="18" t="n">
        <v>355420</v>
      </c>
      <c r="H609" s="19" t="n">
        <v>3554201</v>
      </c>
      <c r="I609" s="19" t="s">
        <v>1352</v>
      </c>
      <c r="J609" s="19" t="s">
        <v>1353</v>
      </c>
      <c r="K609" s="20" t="n">
        <v>7688</v>
      </c>
      <c r="L609" s="20" t="n">
        <v>8659</v>
      </c>
      <c r="M609" s="20" t="n">
        <v>11013</v>
      </c>
      <c r="N609" s="20" t="n">
        <v>9933</v>
      </c>
      <c r="O609" s="20" t="n">
        <v>9143</v>
      </c>
      <c r="P609" s="20" t="n">
        <v>10252</v>
      </c>
      <c r="Q609" s="21" t="n">
        <v>9934</v>
      </c>
      <c r="R609" s="21" t="n">
        <v>8967</v>
      </c>
      <c r="S609" s="20" t="n">
        <v>13089</v>
      </c>
      <c r="T609" s="20" t="n">
        <v>13362</v>
      </c>
      <c r="U609" s="20" t="n">
        <v>13187</v>
      </c>
      <c r="V609" s="20" t="n">
        <v>13479</v>
      </c>
      <c r="W609" s="20" t="n">
        <v>5336</v>
      </c>
      <c r="X609" s="20" t="n">
        <v>5403</v>
      </c>
      <c r="Y609" s="20" t="n">
        <v>5465</v>
      </c>
      <c r="Z609" s="20" t="n">
        <v>5521</v>
      </c>
      <c r="AA609" s="20" t="n">
        <v>5581</v>
      </c>
      <c r="AB609" s="20" t="n">
        <v>5716</v>
      </c>
      <c r="AC609" s="20" t="n">
        <v>5783</v>
      </c>
      <c r="AD609" s="20" t="n">
        <v>5853</v>
      </c>
      <c r="AE609" s="20" t="n">
        <v>5096</v>
      </c>
      <c r="AF609" s="20" t="n">
        <v>5063</v>
      </c>
      <c r="AG609" s="21" t="n">
        <v>4809</v>
      </c>
      <c r="AH609" s="21" t="n">
        <v>4809</v>
      </c>
      <c r="AI609" s="22" t="n">
        <f aca="false">K609/W609</f>
        <v>1.4407796101949</v>
      </c>
      <c r="AJ609" s="22" t="n">
        <f aca="false">L609/X609</f>
        <v>1.60262816953544</v>
      </c>
      <c r="AK609" s="22" t="n">
        <f aca="false">M609/Y609</f>
        <v>2.01518755718207</v>
      </c>
      <c r="AL609" s="22" t="n">
        <f aca="false">N609/Z609</f>
        <v>1.79913059228401</v>
      </c>
      <c r="AM609" s="22" t="n">
        <f aca="false">O609/AA609</f>
        <v>1.63823687511199</v>
      </c>
      <c r="AN609" s="22" t="n">
        <f aca="false">P609/AB609</f>
        <v>1.79356193142057</v>
      </c>
      <c r="AO609" s="22" t="n">
        <f aca="false">Q609/AC609</f>
        <v>1.71779353276846</v>
      </c>
      <c r="AP609" s="22" t="n">
        <f aca="false">R609/AD609</f>
        <v>1.53203485392107</v>
      </c>
      <c r="AQ609" s="22" t="n">
        <f aca="false">S609/AE609</f>
        <v>2.56848508634223</v>
      </c>
      <c r="AR609" s="22" t="n">
        <f aca="false">T609/AF609</f>
        <v>2.63914675093818</v>
      </c>
      <c r="AS609" s="22" t="n">
        <f aca="false">U609/AG609</f>
        <v>2.74215013516324</v>
      </c>
      <c r="AT609" s="22" t="n">
        <f aca="false">V609/AH609</f>
        <v>2.80286961946351</v>
      </c>
    </row>
    <row r="610" customFormat="false" ht="12.75" hidden="false" customHeight="false" outlineLevel="0" collapsed="false">
      <c r="A610" s="15" t="s">
        <v>87</v>
      </c>
      <c r="B610" s="16" t="s">
        <v>47</v>
      </c>
      <c r="C610" s="2" t="n">
        <v>3511</v>
      </c>
      <c r="D610" s="2" t="s">
        <v>88</v>
      </c>
      <c r="E610" s="17" t="n">
        <v>35115</v>
      </c>
      <c r="F610" s="2" t="s">
        <v>485</v>
      </c>
      <c r="G610" s="18" t="n">
        <v>355430</v>
      </c>
      <c r="H610" s="19" t="n">
        <v>3554300</v>
      </c>
      <c r="I610" s="19" t="s">
        <v>1354</v>
      </c>
      <c r="J610" s="19" t="s">
        <v>1355</v>
      </c>
      <c r="K610" s="20" t="n">
        <v>36656</v>
      </c>
      <c r="L610" s="20" t="n">
        <v>48119</v>
      </c>
      <c r="M610" s="20" t="n">
        <v>70393</v>
      </c>
      <c r="N610" s="20" t="n">
        <v>50562</v>
      </c>
      <c r="O610" s="20" t="n">
        <v>41575</v>
      </c>
      <c r="P610" s="20" t="n">
        <v>39117</v>
      </c>
      <c r="Q610" s="21" t="n">
        <v>31940</v>
      </c>
      <c r="R610" s="21" t="n">
        <v>31520</v>
      </c>
      <c r="S610" s="20" t="n">
        <v>39880</v>
      </c>
      <c r="T610" s="20" t="n">
        <v>49478</v>
      </c>
      <c r="U610" s="20" t="n">
        <v>48276</v>
      </c>
      <c r="V610" s="20" t="n">
        <v>52479</v>
      </c>
      <c r="W610" s="20" t="n">
        <v>20003</v>
      </c>
      <c r="X610" s="20" t="n">
        <v>20134</v>
      </c>
      <c r="Y610" s="20" t="n">
        <v>20229</v>
      </c>
      <c r="Z610" s="20" t="n">
        <v>20332</v>
      </c>
      <c r="AA610" s="20" t="n">
        <v>20435</v>
      </c>
      <c r="AB610" s="20" t="n">
        <v>20672</v>
      </c>
      <c r="AC610" s="20" t="n">
        <v>20787</v>
      </c>
      <c r="AD610" s="20" t="n">
        <v>20907</v>
      </c>
      <c r="AE610" s="20" t="n">
        <v>21107</v>
      </c>
      <c r="AF610" s="20" t="n">
        <v>21202</v>
      </c>
      <c r="AG610" s="21" t="n">
        <v>21386</v>
      </c>
      <c r="AH610" s="21" t="n">
        <v>21386</v>
      </c>
      <c r="AI610" s="22" t="n">
        <f aca="false">K610/W610</f>
        <v>1.83252512123182</v>
      </c>
      <c r="AJ610" s="22" t="n">
        <f aca="false">L610/X610</f>
        <v>2.38993741929075</v>
      </c>
      <c r="AK610" s="22" t="n">
        <f aca="false">M610/Y610</f>
        <v>3.4798062187948</v>
      </c>
      <c r="AL610" s="22" t="n">
        <f aca="false">N610/Z610</f>
        <v>2.48681880779067</v>
      </c>
      <c r="AM610" s="22" t="n">
        <f aca="false">O610/AA610</f>
        <v>2.03449963298263</v>
      </c>
      <c r="AN610" s="22" t="n">
        <f aca="false">P610/AB610</f>
        <v>1.89226973684211</v>
      </c>
      <c r="AO610" s="22" t="n">
        <f aca="false">Q610/AC610</f>
        <v>1.53653725886371</v>
      </c>
      <c r="AP610" s="22" t="n">
        <f aca="false">R610/AD610</f>
        <v>1.50762902377194</v>
      </c>
      <c r="AQ610" s="22" t="n">
        <f aca="false">S610/AE610</f>
        <v>1.88942057137443</v>
      </c>
      <c r="AR610" s="22" t="n">
        <f aca="false">T610/AF610</f>
        <v>2.33364776907839</v>
      </c>
      <c r="AS610" s="22" t="n">
        <f aca="false">U610/AG610</f>
        <v>2.25736463106705</v>
      </c>
      <c r="AT610" s="22" t="n">
        <f aca="false">V610/AH610</f>
        <v>2.45389507154213</v>
      </c>
    </row>
    <row r="611" customFormat="false" ht="12.75" hidden="false" customHeight="false" outlineLevel="0" collapsed="false">
      <c r="A611" s="15" t="s">
        <v>92</v>
      </c>
      <c r="B611" s="16" t="s">
        <v>53</v>
      </c>
      <c r="C611" s="2" t="n">
        <v>3505</v>
      </c>
      <c r="D611" s="2" t="s">
        <v>93</v>
      </c>
      <c r="E611" s="17" t="n">
        <v>35052</v>
      </c>
      <c r="F611" s="2" t="s">
        <v>247</v>
      </c>
      <c r="G611" s="18" t="n">
        <v>355440</v>
      </c>
      <c r="H611" s="19" t="n">
        <v>3554409</v>
      </c>
      <c r="I611" s="19" t="s">
        <v>1356</v>
      </c>
      <c r="J611" s="19" t="s">
        <v>1357</v>
      </c>
      <c r="K611" s="20" t="n">
        <v>52403</v>
      </c>
      <c r="L611" s="20" t="n">
        <v>32742</v>
      </c>
      <c r="M611" s="20" t="n">
        <v>45323</v>
      </c>
      <c r="N611" s="20" t="n">
        <v>46040</v>
      </c>
      <c r="O611" s="20" t="n">
        <v>50212</v>
      </c>
      <c r="P611" s="20" t="n">
        <v>68489</v>
      </c>
      <c r="Q611" s="21" t="n">
        <v>79473</v>
      </c>
      <c r="R611" s="21" t="n">
        <v>70091</v>
      </c>
      <c r="S611" s="20" t="n">
        <v>41657</v>
      </c>
      <c r="T611" s="20" t="n">
        <v>51013</v>
      </c>
      <c r="U611" s="20" t="n">
        <v>92215</v>
      </c>
      <c r="V611" s="20" t="n">
        <v>314675</v>
      </c>
      <c r="W611" s="20" t="n">
        <v>7752</v>
      </c>
      <c r="X611" s="20" t="n">
        <v>7891</v>
      </c>
      <c r="Y611" s="20" t="n">
        <v>7987</v>
      </c>
      <c r="Z611" s="20" t="n">
        <v>8098</v>
      </c>
      <c r="AA611" s="20" t="n">
        <v>8206</v>
      </c>
      <c r="AB611" s="20" t="n">
        <v>8454</v>
      </c>
      <c r="AC611" s="20" t="n">
        <v>8580</v>
      </c>
      <c r="AD611" s="20" t="n">
        <v>8707</v>
      </c>
      <c r="AE611" s="20" t="n">
        <v>8545</v>
      </c>
      <c r="AF611" s="20" t="n">
        <v>8623</v>
      </c>
      <c r="AG611" s="21" t="n">
        <v>8505</v>
      </c>
      <c r="AH611" s="21" t="n">
        <v>8505</v>
      </c>
      <c r="AI611" s="22" t="n">
        <f aca="false">K611/W611</f>
        <v>6.75993292053664</v>
      </c>
      <c r="AJ611" s="22" t="n">
        <f aca="false">L611/X611</f>
        <v>4.14928399442403</v>
      </c>
      <c r="AK611" s="22" t="n">
        <f aca="false">M611/Y611</f>
        <v>5.67459621885564</v>
      </c>
      <c r="AL611" s="22" t="n">
        <f aca="false">N611/Z611</f>
        <v>5.68535440849593</v>
      </c>
      <c r="AM611" s="22" t="n">
        <f aca="false">O611/AA611</f>
        <v>6.11893736290519</v>
      </c>
      <c r="AN611" s="22" t="n">
        <f aca="false">P611/AB611</f>
        <v>8.10137213153537</v>
      </c>
      <c r="AO611" s="22" t="n">
        <f aca="false">Q611/AC611</f>
        <v>9.26258741258741</v>
      </c>
      <c r="AP611" s="22" t="n">
        <f aca="false">R611/AD611</f>
        <v>8.04995980245779</v>
      </c>
      <c r="AQ611" s="22" t="n">
        <f aca="false">S611/AE611</f>
        <v>4.87501462843768</v>
      </c>
      <c r="AR611" s="22" t="n">
        <f aca="false">T611/AF611</f>
        <v>5.91592253276122</v>
      </c>
      <c r="AS611" s="22" t="n">
        <f aca="false">U611/AG611</f>
        <v>10.8424456202234</v>
      </c>
      <c r="AT611" s="22" t="n">
        <f aca="false">V611/AH611</f>
        <v>36.9988242210464</v>
      </c>
    </row>
    <row r="612" customFormat="false" ht="12.75" hidden="false" customHeight="false" outlineLevel="0" collapsed="false">
      <c r="A612" s="15" t="s">
        <v>81</v>
      </c>
      <c r="B612" s="16" t="s">
        <v>82</v>
      </c>
      <c r="C612" s="2" t="n">
        <v>3516</v>
      </c>
      <c r="D612" s="2" t="s">
        <v>83</v>
      </c>
      <c r="E612" s="17" t="n">
        <v>35163</v>
      </c>
      <c r="F612" s="2" t="s">
        <v>83</v>
      </c>
      <c r="G612" s="18" t="n">
        <v>355450</v>
      </c>
      <c r="H612" s="19" t="n">
        <v>3554508</v>
      </c>
      <c r="I612" s="19" t="s">
        <v>1358</v>
      </c>
      <c r="J612" s="19" t="s">
        <v>1359</v>
      </c>
      <c r="K612" s="20" t="n">
        <v>52091</v>
      </c>
      <c r="L612" s="20" t="n">
        <v>48094</v>
      </c>
      <c r="M612" s="20" t="n">
        <v>53254</v>
      </c>
      <c r="N612" s="20" t="n">
        <v>52476</v>
      </c>
      <c r="O612" s="20" t="n">
        <v>59339</v>
      </c>
      <c r="P612" s="20" t="n">
        <v>57211</v>
      </c>
      <c r="Q612" s="21" t="n">
        <v>65290</v>
      </c>
      <c r="R612" s="21" t="n">
        <v>78734</v>
      </c>
      <c r="S612" s="20" t="n">
        <v>73905</v>
      </c>
      <c r="T612" s="20" t="n">
        <v>57517</v>
      </c>
      <c r="U612" s="20" t="n">
        <v>57130</v>
      </c>
      <c r="V612" s="20" t="n">
        <v>52453</v>
      </c>
      <c r="W612" s="20" t="n">
        <v>31710</v>
      </c>
      <c r="X612" s="20" t="n">
        <v>32288</v>
      </c>
      <c r="Y612" s="20" t="n">
        <v>33146</v>
      </c>
      <c r="Z612" s="20" t="n">
        <v>33813</v>
      </c>
      <c r="AA612" s="20" t="n">
        <v>34480</v>
      </c>
      <c r="AB612" s="20" t="n">
        <v>35989</v>
      </c>
      <c r="AC612" s="20" t="n">
        <v>36756</v>
      </c>
      <c r="AD612" s="20" t="n">
        <v>37521</v>
      </c>
      <c r="AE612" s="20" t="n">
        <v>35821</v>
      </c>
      <c r="AF612" s="20" t="n">
        <v>36209</v>
      </c>
      <c r="AG612" s="21" t="n">
        <v>36835</v>
      </c>
      <c r="AH612" s="21" t="n">
        <v>36835</v>
      </c>
      <c r="AI612" s="22" t="n">
        <f aca="false">K612/W612</f>
        <v>1.64273099968464</v>
      </c>
      <c r="AJ612" s="22" t="n">
        <f aca="false">L612/X612</f>
        <v>1.48953171456888</v>
      </c>
      <c r="AK612" s="22" t="n">
        <f aca="false">M612/Y612</f>
        <v>1.60664936945634</v>
      </c>
      <c r="AL612" s="22" t="n">
        <f aca="false">N612/Z612</f>
        <v>1.55194747582291</v>
      </c>
      <c r="AM612" s="22" t="n">
        <f aca="false">O612/AA612</f>
        <v>1.7209686774942</v>
      </c>
      <c r="AN612" s="22" t="n">
        <f aca="false">P612/AB612</f>
        <v>1.58968018005502</v>
      </c>
      <c r="AO612" s="22" t="n">
        <f aca="false">Q612/AC612</f>
        <v>1.77630862988356</v>
      </c>
      <c r="AP612" s="22" t="n">
        <f aca="false">R612/AD612</f>
        <v>2.09839823032435</v>
      </c>
      <c r="AQ612" s="22" t="n">
        <f aca="false">S612/AE612</f>
        <v>2.06317523240557</v>
      </c>
      <c r="AR612" s="22" t="n">
        <f aca="false">T612/AF612</f>
        <v>1.58847247921787</v>
      </c>
      <c r="AS612" s="22" t="n">
        <f aca="false">U612/AG612</f>
        <v>1.55097054431926</v>
      </c>
      <c r="AT612" s="22" t="n">
        <f aca="false">V612/AH612</f>
        <v>1.42399891407629</v>
      </c>
    </row>
    <row r="613" customFormat="false" ht="12.75" hidden="false" customHeight="false" outlineLevel="0" collapsed="false">
      <c r="A613" s="15" t="s">
        <v>46</v>
      </c>
      <c r="B613" s="16" t="s">
        <v>47</v>
      </c>
      <c r="C613" s="2" t="n">
        <v>3509</v>
      </c>
      <c r="D613" s="2" t="s">
        <v>48</v>
      </c>
      <c r="E613" s="17" t="n">
        <v>35094</v>
      </c>
      <c r="F613" s="2" t="s">
        <v>252</v>
      </c>
      <c r="G613" s="18" t="n">
        <v>355460</v>
      </c>
      <c r="H613" s="19" t="n">
        <v>3554607</v>
      </c>
      <c r="I613" s="19" t="s">
        <v>1360</v>
      </c>
      <c r="J613" s="19" t="s">
        <v>1361</v>
      </c>
      <c r="K613" s="20" t="n">
        <v>6506</v>
      </c>
      <c r="L613" s="20" t="n">
        <v>6219</v>
      </c>
      <c r="M613" s="20" t="n">
        <v>4225</v>
      </c>
      <c r="N613" s="20" t="n">
        <v>4355</v>
      </c>
      <c r="O613" s="20" t="n">
        <v>7013</v>
      </c>
      <c r="P613" s="20" t="n">
        <v>8576</v>
      </c>
      <c r="Q613" s="21" t="n">
        <v>9147</v>
      </c>
      <c r="R613" s="21" t="n">
        <v>10578</v>
      </c>
      <c r="S613" s="20" t="n">
        <v>11473</v>
      </c>
      <c r="T613" s="20" t="n">
        <v>9157</v>
      </c>
      <c r="U613" s="20" t="n">
        <v>10623</v>
      </c>
      <c r="V613" s="20" t="n">
        <v>12311</v>
      </c>
      <c r="W613" s="20" t="n">
        <v>2731</v>
      </c>
      <c r="X613" s="20" t="n">
        <v>2722</v>
      </c>
      <c r="Y613" s="20" t="n">
        <v>2709</v>
      </c>
      <c r="Z613" s="20" t="n">
        <v>2688</v>
      </c>
      <c r="AA613" s="20" t="n">
        <v>2681</v>
      </c>
      <c r="AB613" s="20" t="n">
        <v>2658</v>
      </c>
      <c r="AC613" s="20" t="n">
        <v>2643</v>
      </c>
      <c r="AD613" s="20" t="n">
        <v>2629</v>
      </c>
      <c r="AE613" s="20" t="n">
        <v>2567</v>
      </c>
      <c r="AF613" s="20" t="n">
        <v>2534</v>
      </c>
      <c r="AG613" s="21" t="n">
        <v>2646</v>
      </c>
      <c r="AH613" s="21" t="n">
        <v>2646</v>
      </c>
      <c r="AI613" s="22" t="n">
        <f aca="false">K613/W613</f>
        <v>2.38227755400952</v>
      </c>
      <c r="AJ613" s="22" t="n">
        <f aca="false">L613/X613</f>
        <v>2.28471711976488</v>
      </c>
      <c r="AK613" s="22" t="n">
        <f aca="false">M613/Y613</f>
        <v>1.55961609449982</v>
      </c>
      <c r="AL613" s="22" t="n">
        <f aca="false">N613/Z613</f>
        <v>1.62016369047619</v>
      </c>
      <c r="AM613" s="22" t="n">
        <f aca="false">O613/AA613</f>
        <v>2.61581499440507</v>
      </c>
      <c r="AN613" s="22" t="n">
        <f aca="false">P613/AB613</f>
        <v>3.22648607975922</v>
      </c>
      <c r="AO613" s="22" t="n">
        <f aca="false">Q613/AC613</f>
        <v>3.46083995459705</v>
      </c>
      <c r="AP613" s="22" t="n">
        <f aca="false">R613/AD613</f>
        <v>4.02358311144922</v>
      </c>
      <c r="AQ613" s="22" t="n">
        <f aca="false">S613/AE613</f>
        <v>4.46941955590183</v>
      </c>
      <c r="AR613" s="22" t="n">
        <f aca="false">T613/AF613</f>
        <v>3.61365430149961</v>
      </c>
      <c r="AS613" s="22" t="n">
        <f aca="false">U613/AG613</f>
        <v>4.01473922902494</v>
      </c>
      <c r="AT613" s="22" t="n">
        <f aca="false">V613/AH613</f>
        <v>4.65268329554044</v>
      </c>
    </row>
    <row r="614" customFormat="false" ht="12.75" hidden="false" customHeight="false" outlineLevel="0" collapsed="false">
      <c r="A614" s="15" t="s">
        <v>70</v>
      </c>
      <c r="B614" s="16" t="s">
        <v>47</v>
      </c>
      <c r="C614" s="2" t="n">
        <v>3506</v>
      </c>
      <c r="D614" s="2" t="s">
        <v>71</v>
      </c>
      <c r="E614" s="17" t="n">
        <v>35063</v>
      </c>
      <c r="F614" s="2" t="s">
        <v>135</v>
      </c>
      <c r="G614" s="18" t="n">
        <v>355465</v>
      </c>
      <c r="H614" s="19" t="n">
        <v>3554656</v>
      </c>
      <c r="I614" s="19" t="s">
        <v>1362</v>
      </c>
      <c r="J614" s="19" t="s">
        <v>1363</v>
      </c>
      <c r="K614" s="20" t="n">
        <v>3902</v>
      </c>
      <c r="L614" s="20" t="n">
        <v>4125</v>
      </c>
      <c r="M614" s="20" t="n">
        <v>4666</v>
      </c>
      <c r="N614" s="20" t="n">
        <v>4977</v>
      </c>
      <c r="O614" s="20" t="n">
        <v>8482</v>
      </c>
      <c r="P614" s="20" t="n">
        <v>11510</v>
      </c>
      <c r="Q614" s="21" t="n">
        <v>17646</v>
      </c>
      <c r="R614" s="21" t="n">
        <v>18826</v>
      </c>
      <c r="S614" s="20" t="n">
        <v>19424</v>
      </c>
      <c r="T614" s="20" t="n">
        <v>30353</v>
      </c>
      <c r="U614" s="20" t="n">
        <v>23388</v>
      </c>
      <c r="V614" s="20" t="n">
        <v>28363</v>
      </c>
      <c r="W614" s="20" t="n">
        <v>2144</v>
      </c>
      <c r="X614" s="20" t="n">
        <v>2307</v>
      </c>
      <c r="Y614" s="20" t="n">
        <v>2334</v>
      </c>
      <c r="Z614" s="20" t="n">
        <v>2422</v>
      </c>
      <c r="AA614" s="20" t="n">
        <v>2513</v>
      </c>
      <c r="AB614" s="20" t="n">
        <v>2711</v>
      </c>
      <c r="AC614" s="20" t="n">
        <v>2812</v>
      </c>
      <c r="AD614" s="20" t="n">
        <v>2917</v>
      </c>
      <c r="AE614" s="20" t="n">
        <v>3058</v>
      </c>
      <c r="AF614" s="20" t="n">
        <v>3147</v>
      </c>
      <c r="AG614" s="21" t="n">
        <v>2254</v>
      </c>
      <c r="AH614" s="21" t="n">
        <v>2254</v>
      </c>
      <c r="AI614" s="22" t="n">
        <f aca="false">K614/W614</f>
        <v>1.81996268656716</v>
      </c>
      <c r="AJ614" s="22" t="n">
        <f aca="false">L614/X614</f>
        <v>1.78803641092328</v>
      </c>
      <c r="AK614" s="22" t="n">
        <f aca="false">M614/Y614</f>
        <v>1.99914310197087</v>
      </c>
      <c r="AL614" s="22" t="n">
        <f aca="false">N614/Z614</f>
        <v>2.05491329479769</v>
      </c>
      <c r="AM614" s="22" t="n">
        <f aca="false">O614/AA614</f>
        <v>3.37524870672503</v>
      </c>
      <c r="AN614" s="22" t="n">
        <f aca="false">P614/AB614</f>
        <v>4.24566580597566</v>
      </c>
      <c r="AO614" s="22" t="n">
        <f aca="false">Q614/AC614</f>
        <v>6.27524893314367</v>
      </c>
      <c r="AP614" s="22" t="n">
        <f aca="false">R614/AD614</f>
        <v>6.45389098388756</v>
      </c>
      <c r="AQ614" s="22" t="n">
        <f aca="false">S614/AE614</f>
        <v>6.35186396337476</v>
      </c>
      <c r="AR614" s="22" t="n">
        <f aca="false">T614/AF614</f>
        <v>9.64505878614554</v>
      </c>
      <c r="AS614" s="22" t="n">
        <f aca="false">U614/AG614</f>
        <v>10.3762200532387</v>
      </c>
      <c r="AT614" s="22" t="n">
        <f aca="false">V614/AH614</f>
        <v>12.5834072759539</v>
      </c>
    </row>
    <row r="615" customFormat="false" ht="12.75" hidden="false" customHeight="false" outlineLevel="0" collapsed="false">
      <c r="A615" s="15" t="s">
        <v>70</v>
      </c>
      <c r="B615" s="16" t="s">
        <v>47</v>
      </c>
      <c r="C615" s="2" t="n">
        <v>3506</v>
      </c>
      <c r="D615" s="2" t="s">
        <v>71</v>
      </c>
      <c r="E615" s="17" t="n">
        <v>35064</v>
      </c>
      <c r="F615" s="2" t="s">
        <v>220</v>
      </c>
      <c r="G615" s="18" t="n">
        <v>355470</v>
      </c>
      <c r="H615" s="19" t="n">
        <v>3554706</v>
      </c>
      <c r="I615" s="19" t="s">
        <v>1364</v>
      </c>
      <c r="J615" s="19" t="s">
        <v>1365</v>
      </c>
      <c r="K615" s="20" t="n">
        <v>8653</v>
      </c>
      <c r="L615" s="20" t="n">
        <v>10813</v>
      </c>
      <c r="M615" s="20" t="n">
        <v>10797</v>
      </c>
      <c r="N615" s="20" t="n">
        <v>10165</v>
      </c>
      <c r="O615" s="20" t="n">
        <v>8903</v>
      </c>
      <c r="P615" s="20" t="n">
        <v>13063</v>
      </c>
      <c r="Q615" s="21" t="n">
        <v>6973</v>
      </c>
      <c r="R615" s="21" t="n">
        <v>6094</v>
      </c>
      <c r="S615" s="20" t="n">
        <v>6416</v>
      </c>
      <c r="T615" s="20" t="n">
        <v>6953</v>
      </c>
      <c r="U615" s="20" t="n">
        <v>6757</v>
      </c>
      <c r="V615" s="20" t="n">
        <v>12140</v>
      </c>
      <c r="W615" s="20" t="n">
        <v>8837</v>
      </c>
      <c r="X615" s="20" t="n">
        <v>8980</v>
      </c>
      <c r="Y615" s="20" t="n">
        <v>9118</v>
      </c>
      <c r="Z615" s="20" t="n">
        <v>9247</v>
      </c>
      <c r="AA615" s="20" t="n">
        <v>9378</v>
      </c>
      <c r="AB615" s="20" t="n">
        <v>9671</v>
      </c>
      <c r="AC615" s="20" t="n">
        <v>9824</v>
      </c>
      <c r="AD615" s="20" t="n">
        <v>9971</v>
      </c>
      <c r="AE615" s="20" t="n">
        <v>9245</v>
      </c>
      <c r="AF615" s="20" t="n">
        <v>9277</v>
      </c>
      <c r="AG615" s="21" t="n">
        <v>9330</v>
      </c>
      <c r="AH615" s="21" t="n">
        <v>9330</v>
      </c>
      <c r="AI615" s="22" t="n">
        <f aca="false">K615/W615</f>
        <v>0.979178454226548</v>
      </c>
      <c r="AJ615" s="22" t="n">
        <f aca="false">L615/X615</f>
        <v>1.20412026726058</v>
      </c>
      <c r="AK615" s="22" t="n">
        <f aca="false">M615/Y615</f>
        <v>1.18414125904804</v>
      </c>
      <c r="AL615" s="22" t="n">
        <f aca="false">N615/Z615</f>
        <v>1.09927544068346</v>
      </c>
      <c r="AM615" s="22" t="n">
        <f aca="false">O615/AA615</f>
        <v>0.94934954148006</v>
      </c>
      <c r="AN615" s="22" t="n">
        <f aca="false">P615/AB615</f>
        <v>1.35073932375142</v>
      </c>
      <c r="AO615" s="22" t="n">
        <f aca="false">Q615/AC615</f>
        <v>0.709792345276873</v>
      </c>
      <c r="AP615" s="22" t="n">
        <f aca="false">R615/AD615</f>
        <v>0.611172399959884</v>
      </c>
      <c r="AQ615" s="22" t="n">
        <f aca="false">S615/AE615</f>
        <v>0.693996755002704</v>
      </c>
      <c r="AR615" s="22" t="n">
        <f aca="false">T615/AF615</f>
        <v>0.74948798102835</v>
      </c>
      <c r="AS615" s="22" t="n">
        <f aca="false">U615/AG615</f>
        <v>0.72422293676313</v>
      </c>
      <c r="AT615" s="22" t="n">
        <f aca="false">V615/AH615</f>
        <v>1.30117899249732</v>
      </c>
    </row>
    <row r="616" customFormat="false" ht="12.75" hidden="false" customHeight="false" outlineLevel="0" collapsed="false">
      <c r="A616" s="15" t="s">
        <v>92</v>
      </c>
      <c r="B616" s="16" t="s">
        <v>59</v>
      </c>
      <c r="C616" s="2" t="n">
        <v>3503</v>
      </c>
      <c r="D616" s="2" t="s">
        <v>119</v>
      </c>
      <c r="E616" s="17" t="n">
        <v>35031</v>
      </c>
      <c r="F616" s="2" t="s">
        <v>120</v>
      </c>
      <c r="G616" s="18" t="n">
        <v>355475</v>
      </c>
      <c r="H616" s="19" t="n">
        <v>3554755</v>
      </c>
      <c r="I616" s="19" t="s">
        <v>1366</v>
      </c>
      <c r="J616" s="19" t="s">
        <v>1367</v>
      </c>
      <c r="K616" s="20" t="n">
        <v>3258</v>
      </c>
      <c r="L616" s="20" t="n">
        <v>5322</v>
      </c>
      <c r="M616" s="20" t="n">
        <v>7795</v>
      </c>
      <c r="N616" s="20" t="n">
        <v>6563</v>
      </c>
      <c r="O616" s="20" t="n">
        <v>7030</v>
      </c>
      <c r="P616" s="20" t="n">
        <v>6686</v>
      </c>
      <c r="Q616" s="21" t="n">
        <v>8776</v>
      </c>
      <c r="R616" s="21" t="n">
        <v>7484</v>
      </c>
      <c r="S616" s="20" t="n">
        <v>8542</v>
      </c>
      <c r="T616" s="20" t="n">
        <v>8444</v>
      </c>
      <c r="U616" s="20" t="n">
        <v>9007</v>
      </c>
      <c r="V616" s="20" t="n">
        <v>8555</v>
      </c>
      <c r="W616" s="20" t="n">
        <v>1380</v>
      </c>
      <c r="X616" s="20" t="n">
        <v>1389</v>
      </c>
      <c r="Y616" s="20" t="n">
        <v>1407</v>
      </c>
      <c r="Z616" s="20" t="n">
        <v>1421</v>
      </c>
      <c r="AA616" s="20" t="n">
        <v>1430</v>
      </c>
      <c r="AB616" s="20" t="n">
        <v>1461</v>
      </c>
      <c r="AC616" s="20" t="n">
        <v>1474</v>
      </c>
      <c r="AD616" s="20" t="n">
        <v>1491</v>
      </c>
      <c r="AE616" s="20" t="n">
        <v>1507</v>
      </c>
      <c r="AF616" s="20" t="n">
        <v>1528</v>
      </c>
      <c r="AG616" s="21" t="n">
        <v>1544</v>
      </c>
      <c r="AH616" s="21" t="n">
        <v>1544</v>
      </c>
      <c r="AI616" s="22" t="n">
        <f aca="false">K616/W616</f>
        <v>2.36086956521739</v>
      </c>
      <c r="AJ616" s="22" t="n">
        <f aca="false">L616/X616</f>
        <v>3.83153347732181</v>
      </c>
      <c r="AK616" s="22" t="n">
        <f aca="false">M616/Y616</f>
        <v>5.54015636105188</v>
      </c>
      <c r="AL616" s="22" t="n">
        <f aca="false">N616/Z616</f>
        <v>4.61857846586911</v>
      </c>
      <c r="AM616" s="22" t="n">
        <f aca="false">O616/AA616</f>
        <v>4.91608391608392</v>
      </c>
      <c r="AN616" s="22" t="n">
        <f aca="false">P616/AB616</f>
        <v>4.57631759069131</v>
      </c>
      <c r="AO616" s="22" t="n">
        <f aca="false">Q616/AC616</f>
        <v>5.95386702849389</v>
      </c>
      <c r="AP616" s="22" t="n">
        <f aca="false">R616/AD616</f>
        <v>5.01945003353454</v>
      </c>
      <c r="AQ616" s="22" t="n">
        <f aca="false">S616/AE616</f>
        <v>5.66821499668215</v>
      </c>
      <c r="AR616" s="22" t="n">
        <f aca="false">T616/AF616</f>
        <v>5.5261780104712</v>
      </c>
      <c r="AS616" s="22" t="n">
        <f aca="false">U616/AG616</f>
        <v>5.83354922279793</v>
      </c>
      <c r="AT616" s="22" t="n">
        <f aca="false">V616/AH616</f>
        <v>5.54080310880829</v>
      </c>
    </row>
    <row r="617" customFormat="false" ht="12.75" hidden="false" customHeight="false" outlineLevel="0" collapsed="false">
      <c r="A617" s="15" t="s">
        <v>140</v>
      </c>
      <c r="B617" s="16" t="s">
        <v>82</v>
      </c>
      <c r="C617" s="2" t="n">
        <v>3517</v>
      </c>
      <c r="D617" s="2" t="s">
        <v>141</v>
      </c>
      <c r="E617" s="17" t="n">
        <v>35174</v>
      </c>
      <c r="F617" s="2" t="s">
        <v>342</v>
      </c>
      <c r="G617" s="18" t="n">
        <v>355480</v>
      </c>
      <c r="H617" s="19" t="n">
        <v>3554805</v>
      </c>
      <c r="I617" s="19" t="s">
        <v>1368</v>
      </c>
      <c r="J617" s="19" t="s">
        <v>1369</v>
      </c>
      <c r="K617" s="20" t="n">
        <v>97801</v>
      </c>
      <c r="L617" s="20" t="n">
        <v>86520</v>
      </c>
      <c r="M617" s="20" t="n">
        <v>84226</v>
      </c>
      <c r="N617" s="20" t="n">
        <v>82845</v>
      </c>
      <c r="O617" s="20" t="n">
        <v>74312</v>
      </c>
      <c r="P617" s="20" t="n">
        <v>89722</v>
      </c>
      <c r="Q617" s="21" t="n">
        <v>100218</v>
      </c>
      <c r="R617" s="21" t="n">
        <v>76773</v>
      </c>
      <c r="S617" s="20" t="n">
        <v>37708</v>
      </c>
      <c r="T617" s="20" t="n">
        <v>34265</v>
      </c>
      <c r="U617" s="20" t="n">
        <v>24979</v>
      </c>
      <c r="V617" s="20" t="n">
        <v>35622</v>
      </c>
      <c r="W617" s="20" t="n">
        <v>34823</v>
      </c>
      <c r="X617" s="20" t="n">
        <v>35694</v>
      </c>
      <c r="Y617" s="20" t="n">
        <v>36349</v>
      </c>
      <c r="Z617" s="20" t="n">
        <v>37058</v>
      </c>
      <c r="AA617" s="20" t="n">
        <v>37765</v>
      </c>
      <c r="AB617" s="20" t="n">
        <v>39363</v>
      </c>
      <c r="AC617" s="20" t="n">
        <v>40181</v>
      </c>
      <c r="AD617" s="20" t="n">
        <v>40987</v>
      </c>
      <c r="AE617" s="20" t="n">
        <v>40601</v>
      </c>
      <c r="AF617" s="20" t="n">
        <v>41154</v>
      </c>
      <c r="AG617" s="21" t="n">
        <v>40984</v>
      </c>
      <c r="AH617" s="21" t="n">
        <v>40984</v>
      </c>
      <c r="AI617" s="22" t="n">
        <f aca="false">K617/W617</f>
        <v>2.80851735921661</v>
      </c>
      <c r="AJ617" s="22" t="n">
        <f aca="false">L617/X617</f>
        <v>2.42393679610018</v>
      </c>
      <c r="AK617" s="22" t="n">
        <f aca="false">M617/Y617</f>
        <v>2.3171476519299</v>
      </c>
      <c r="AL617" s="22" t="n">
        <f aca="false">N617/Z617</f>
        <v>2.23554967888175</v>
      </c>
      <c r="AM617" s="22" t="n">
        <f aca="false">O617/AA617</f>
        <v>1.96774791473587</v>
      </c>
      <c r="AN617" s="22" t="n">
        <f aca="false">P617/AB617</f>
        <v>2.27934862688311</v>
      </c>
      <c r="AO617" s="22" t="n">
        <f aca="false">Q617/AC617</f>
        <v>2.49416390831488</v>
      </c>
      <c r="AP617" s="22" t="n">
        <f aca="false">R617/AD617</f>
        <v>1.87310610681436</v>
      </c>
      <c r="AQ617" s="22" t="n">
        <f aca="false">S617/AE617</f>
        <v>0.928745597399079</v>
      </c>
      <c r="AR617" s="22" t="n">
        <f aca="false">T617/AF617</f>
        <v>0.832604364095835</v>
      </c>
      <c r="AS617" s="22" t="n">
        <f aca="false">U617/AG617</f>
        <v>0.60948174897521</v>
      </c>
      <c r="AT617" s="22" t="n">
        <f aca="false">V617/AH617</f>
        <v>0.869168455982823</v>
      </c>
    </row>
    <row r="618" customFormat="false" ht="12.75" hidden="false" customHeight="false" outlineLevel="0" collapsed="false">
      <c r="A618" s="15" t="s">
        <v>52</v>
      </c>
      <c r="B618" s="16" t="s">
        <v>53</v>
      </c>
      <c r="C618" s="23" t="n">
        <v>3515</v>
      </c>
      <c r="D618" s="23" t="s">
        <v>54</v>
      </c>
      <c r="E618" s="17" t="n">
        <v>35152</v>
      </c>
      <c r="F618" s="23" t="s">
        <v>877</v>
      </c>
      <c r="G618" s="18" t="n">
        <v>355490</v>
      </c>
      <c r="H618" s="19" t="n">
        <v>3554904</v>
      </c>
      <c r="I618" s="19" t="s">
        <v>1370</v>
      </c>
      <c r="J618" s="19" t="s">
        <v>1371</v>
      </c>
      <c r="K618" s="20" t="n">
        <v>6322</v>
      </c>
      <c r="L618" s="20" t="n">
        <v>6982</v>
      </c>
      <c r="M618" s="20" t="n">
        <v>12688</v>
      </c>
      <c r="N618" s="20" t="n">
        <v>11329</v>
      </c>
      <c r="O618" s="20" t="n">
        <v>15554</v>
      </c>
      <c r="P618" s="20" t="n">
        <v>18839</v>
      </c>
      <c r="Q618" s="21" t="n">
        <v>28708</v>
      </c>
      <c r="R618" s="21" t="n">
        <v>25726</v>
      </c>
      <c r="S618" s="20" t="n">
        <v>13748</v>
      </c>
      <c r="T618" s="20" t="n">
        <v>4057</v>
      </c>
      <c r="U618" s="20" t="n">
        <v>16004</v>
      </c>
      <c r="V618" s="20" t="n">
        <v>12850</v>
      </c>
      <c r="W618" s="20" t="n">
        <v>5159</v>
      </c>
      <c r="X618" s="20" t="n">
        <v>5154</v>
      </c>
      <c r="Y618" s="20" t="n">
        <v>5165</v>
      </c>
      <c r="Z618" s="20" t="n">
        <v>5168</v>
      </c>
      <c r="AA618" s="20" t="n">
        <v>5169</v>
      </c>
      <c r="AB618" s="20" t="n">
        <v>5180</v>
      </c>
      <c r="AC618" s="20" t="n">
        <v>5188</v>
      </c>
      <c r="AD618" s="20" t="n">
        <v>5195</v>
      </c>
      <c r="AE618" s="20" t="n">
        <v>5167</v>
      </c>
      <c r="AF618" s="20" t="n">
        <v>5160</v>
      </c>
      <c r="AG618" s="21" t="n">
        <v>5427</v>
      </c>
      <c r="AH618" s="21" t="n">
        <v>5427</v>
      </c>
      <c r="AI618" s="22" t="n">
        <f aca="false">K618/W618</f>
        <v>1.22543128513278</v>
      </c>
      <c r="AJ618" s="22" t="n">
        <f aca="false">L618/X618</f>
        <v>1.3546759798215</v>
      </c>
      <c r="AK618" s="22" t="n">
        <f aca="false">M618/Y618</f>
        <v>2.45653436592449</v>
      </c>
      <c r="AL618" s="22" t="n">
        <f aca="false">N618/Z618</f>
        <v>2.1921439628483</v>
      </c>
      <c r="AM618" s="22" t="n">
        <f aca="false">O618/AA618</f>
        <v>3.00909266782743</v>
      </c>
      <c r="AN618" s="22" t="n">
        <f aca="false">P618/AB618</f>
        <v>3.63687258687259</v>
      </c>
      <c r="AO618" s="22" t="n">
        <f aca="false">Q618/AC618</f>
        <v>5.53353893600617</v>
      </c>
      <c r="AP618" s="22" t="n">
        <f aca="false">R618/AD618</f>
        <v>4.95206929740135</v>
      </c>
      <c r="AQ618" s="22" t="n">
        <f aca="false">S618/AE618</f>
        <v>2.66073156570544</v>
      </c>
      <c r="AR618" s="22" t="n">
        <f aca="false">T618/AF618</f>
        <v>0.786240310077519</v>
      </c>
      <c r="AS618" s="22" t="n">
        <f aca="false">U618/AG618</f>
        <v>2.94895890915791</v>
      </c>
      <c r="AT618" s="22" t="n">
        <f aca="false">V618/AH618</f>
        <v>2.36779067624839</v>
      </c>
    </row>
    <row r="619" customFormat="false" ht="12.75" hidden="false" customHeight="false" outlineLevel="0" collapsed="false">
      <c r="A619" s="15" t="s">
        <v>195</v>
      </c>
      <c r="B619" s="16" t="s">
        <v>66</v>
      </c>
      <c r="C619" s="2" t="n">
        <v>3507</v>
      </c>
      <c r="D619" s="2" t="s">
        <v>67</v>
      </c>
      <c r="E619" s="17" t="n">
        <v>35071</v>
      </c>
      <c r="F619" s="2" t="s">
        <v>196</v>
      </c>
      <c r="G619" s="18" t="n">
        <v>355495</v>
      </c>
      <c r="H619" s="19" t="n">
        <v>3554953</v>
      </c>
      <c r="I619" s="19" t="s">
        <v>1372</v>
      </c>
      <c r="J619" s="19" t="s">
        <v>1373</v>
      </c>
      <c r="K619" s="20" t="n">
        <v>8206</v>
      </c>
      <c r="L619" s="20" t="n">
        <v>8234</v>
      </c>
      <c r="M619" s="20" t="n">
        <v>8736</v>
      </c>
      <c r="N619" s="20" t="n">
        <v>11662</v>
      </c>
      <c r="O619" s="20" t="n">
        <v>11558</v>
      </c>
      <c r="P619" s="20" t="n">
        <v>16711</v>
      </c>
      <c r="Q619" s="21" t="n">
        <v>17817</v>
      </c>
      <c r="R619" s="21" t="n">
        <v>12954</v>
      </c>
      <c r="S619" s="20" t="n">
        <v>112157</v>
      </c>
      <c r="T619" s="20" t="n">
        <v>10483</v>
      </c>
      <c r="U619" s="20" t="n">
        <v>15108</v>
      </c>
      <c r="V619" s="20" t="n">
        <v>13474</v>
      </c>
      <c r="W619" s="20" t="n">
        <v>4956</v>
      </c>
      <c r="X619" s="20" t="n">
        <v>5033</v>
      </c>
      <c r="Y619" s="20" t="n">
        <v>5138</v>
      </c>
      <c r="Z619" s="20" t="n">
        <v>5223</v>
      </c>
      <c r="AA619" s="20" t="n">
        <v>5306</v>
      </c>
      <c r="AB619" s="20" t="n">
        <v>5496</v>
      </c>
      <c r="AC619" s="20" t="n">
        <v>5593</v>
      </c>
      <c r="AD619" s="20" t="n">
        <v>5687</v>
      </c>
      <c r="AE619" s="20" t="n">
        <v>6165</v>
      </c>
      <c r="AF619" s="20" t="n">
        <v>6280</v>
      </c>
      <c r="AG619" s="21" t="n">
        <v>5930</v>
      </c>
      <c r="AH619" s="21" t="n">
        <v>5930</v>
      </c>
      <c r="AI619" s="22" t="n">
        <f aca="false">K619/W619</f>
        <v>1.65577078288943</v>
      </c>
      <c r="AJ619" s="22" t="n">
        <f aca="false">L619/X619</f>
        <v>1.63600238426386</v>
      </c>
      <c r="AK619" s="22" t="n">
        <f aca="false">M619/Y619</f>
        <v>1.70027247956403</v>
      </c>
      <c r="AL619" s="22" t="n">
        <f aca="false">N619/Z619</f>
        <v>2.23281638904844</v>
      </c>
      <c r="AM619" s="22" t="n">
        <f aca="false">O619/AA619</f>
        <v>2.17828872973992</v>
      </c>
      <c r="AN619" s="22" t="n">
        <f aca="false">P619/AB619</f>
        <v>3.0405749636099</v>
      </c>
      <c r="AO619" s="22" t="n">
        <f aca="false">Q619/AC619</f>
        <v>3.18558912926873</v>
      </c>
      <c r="AP619" s="22" t="n">
        <f aca="false">R619/AD619</f>
        <v>2.27782662212063</v>
      </c>
      <c r="AQ619" s="22" t="n">
        <f aca="false">S619/AE619</f>
        <v>18.1925385239254</v>
      </c>
      <c r="AR619" s="22" t="n">
        <f aca="false">T619/AF619</f>
        <v>1.66926751592357</v>
      </c>
      <c r="AS619" s="22" t="n">
        <f aca="false">U619/AG619</f>
        <v>2.54772344013491</v>
      </c>
      <c r="AT619" s="22" t="n">
        <f aca="false">V619/AH619</f>
        <v>2.27217537942664</v>
      </c>
    </row>
    <row r="620" customFormat="false" ht="12.75" hidden="false" customHeight="false" outlineLevel="0" collapsed="false">
      <c r="A620" s="15" t="s">
        <v>46</v>
      </c>
      <c r="B620" s="16" t="s">
        <v>47</v>
      </c>
      <c r="C620" s="2" t="n">
        <v>3509</v>
      </c>
      <c r="D620" s="2" t="s">
        <v>48</v>
      </c>
      <c r="E620" s="17" t="n">
        <v>35095</v>
      </c>
      <c r="F620" s="2" t="s">
        <v>171</v>
      </c>
      <c r="G620" s="18" t="n">
        <v>355500</v>
      </c>
      <c r="H620" s="19" t="n">
        <v>3555000</v>
      </c>
      <c r="I620" s="19" t="s">
        <v>1374</v>
      </c>
      <c r="J620" s="19" t="s">
        <v>1375</v>
      </c>
      <c r="K620" s="20" t="n">
        <v>169354</v>
      </c>
      <c r="L620" s="20" t="n">
        <v>123258</v>
      </c>
      <c r="M620" s="20" t="n">
        <v>108741</v>
      </c>
      <c r="N620" s="20" t="n">
        <v>99217</v>
      </c>
      <c r="O620" s="20" t="n">
        <v>93199</v>
      </c>
      <c r="P620" s="20" t="n">
        <v>105914</v>
      </c>
      <c r="Q620" s="21" t="n">
        <v>128692</v>
      </c>
      <c r="R620" s="21" t="n">
        <v>116291</v>
      </c>
      <c r="S620" s="20" t="n">
        <v>163928</v>
      </c>
      <c r="T620" s="20" t="n">
        <v>156371</v>
      </c>
      <c r="U620" s="20" t="n">
        <v>152413</v>
      </c>
      <c r="V620" s="20" t="n">
        <v>159876</v>
      </c>
      <c r="W620" s="20" t="n">
        <v>63333</v>
      </c>
      <c r="X620" s="20" t="n">
        <v>63786</v>
      </c>
      <c r="Y620" s="20" t="n">
        <v>64174</v>
      </c>
      <c r="Z620" s="20" t="n">
        <v>64568</v>
      </c>
      <c r="AA620" s="20" t="n">
        <v>64958</v>
      </c>
      <c r="AB620" s="20" t="n">
        <v>65842</v>
      </c>
      <c r="AC620" s="20" t="n">
        <v>66293</v>
      </c>
      <c r="AD620" s="20" t="n">
        <v>66740</v>
      </c>
      <c r="AE620" s="20" t="n">
        <v>64078</v>
      </c>
      <c r="AF620" s="20" t="n">
        <v>64099</v>
      </c>
      <c r="AG620" s="21" t="n">
        <v>63476</v>
      </c>
      <c r="AH620" s="21" t="n">
        <v>63476</v>
      </c>
      <c r="AI620" s="22" t="n">
        <f aca="false">K620/W620</f>
        <v>2.67402460012947</v>
      </c>
      <c r="AJ620" s="22" t="n">
        <f aca="false">L620/X620</f>
        <v>1.93236760417647</v>
      </c>
      <c r="AK620" s="22" t="n">
        <f aca="false">M620/Y620</f>
        <v>1.69447128120423</v>
      </c>
      <c r="AL620" s="22" t="n">
        <f aca="false">N620/Z620</f>
        <v>1.53662805104696</v>
      </c>
      <c r="AM620" s="22" t="n">
        <f aca="false">O620/AA620</f>
        <v>1.43475784352967</v>
      </c>
      <c r="AN620" s="22" t="n">
        <f aca="false">P620/AB620</f>
        <v>1.60860848698399</v>
      </c>
      <c r="AO620" s="22" t="n">
        <f aca="false">Q620/AC620</f>
        <v>1.94126076659678</v>
      </c>
      <c r="AP620" s="22" t="n">
        <f aca="false">R620/AD620</f>
        <v>1.74244830686245</v>
      </c>
      <c r="AQ620" s="22" t="n">
        <f aca="false">S620/AE620</f>
        <v>2.55825712412997</v>
      </c>
      <c r="AR620" s="22" t="n">
        <f aca="false">T620/AF620</f>
        <v>2.439523237492</v>
      </c>
      <c r="AS620" s="22" t="n">
        <f aca="false">U620/AG620</f>
        <v>2.40111223139454</v>
      </c>
      <c r="AT620" s="22" t="n">
        <f aca="false">V620/AH620</f>
        <v>2.51868422710946</v>
      </c>
    </row>
    <row r="621" customFormat="false" ht="12.75" hidden="false" customHeight="false" outlineLevel="0" collapsed="false">
      <c r="A621" s="15" t="s">
        <v>87</v>
      </c>
      <c r="B621" s="16" t="s">
        <v>47</v>
      </c>
      <c r="C621" s="2" t="n">
        <v>3511</v>
      </c>
      <c r="D621" s="2" t="s">
        <v>88</v>
      </c>
      <c r="E621" s="17" t="n">
        <v>35111</v>
      </c>
      <c r="F621" s="23" t="s">
        <v>451</v>
      </c>
      <c r="G621" s="18" t="n">
        <v>355510</v>
      </c>
      <c r="H621" s="19" t="n">
        <v>3555109</v>
      </c>
      <c r="I621" s="19" t="s">
        <v>1376</v>
      </c>
      <c r="J621" s="19" t="s">
        <v>1377</v>
      </c>
      <c r="K621" s="20" t="n">
        <v>38928</v>
      </c>
      <c r="L621" s="20" t="n">
        <v>46037</v>
      </c>
      <c r="M621" s="20" t="n">
        <v>39997</v>
      </c>
      <c r="N621" s="20" t="n">
        <v>37119</v>
      </c>
      <c r="O621" s="20" t="n">
        <v>35870</v>
      </c>
      <c r="P621" s="20" t="n">
        <v>38962</v>
      </c>
      <c r="Q621" s="21" t="n">
        <v>35802</v>
      </c>
      <c r="R621" s="21" t="n">
        <v>32917</v>
      </c>
      <c r="S621" s="20" t="n">
        <v>31430</v>
      </c>
      <c r="T621" s="20" t="n">
        <v>33033</v>
      </c>
      <c r="U621" s="20" t="n">
        <v>33214</v>
      </c>
      <c r="V621" s="20" t="n">
        <v>34849</v>
      </c>
      <c r="W621" s="20" t="n">
        <v>13286</v>
      </c>
      <c r="X621" s="20" t="n">
        <v>13197</v>
      </c>
      <c r="Y621" s="20" t="n">
        <v>13127</v>
      </c>
      <c r="Z621" s="20" t="n">
        <v>13050</v>
      </c>
      <c r="AA621" s="20" t="n">
        <v>12979</v>
      </c>
      <c r="AB621" s="20" t="n">
        <v>12811</v>
      </c>
      <c r="AC621" s="20" t="n">
        <v>12724</v>
      </c>
      <c r="AD621" s="20" t="n">
        <v>12642</v>
      </c>
      <c r="AE621" s="20" t="n">
        <v>14298</v>
      </c>
      <c r="AF621" s="20" t="n">
        <v>14390</v>
      </c>
      <c r="AG621" s="21" t="n">
        <v>14269</v>
      </c>
      <c r="AH621" s="21" t="n">
        <v>14269</v>
      </c>
      <c r="AI621" s="22" t="n">
        <f aca="false">K621/W621</f>
        <v>2.93000150534397</v>
      </c>
      <c r="AJ621" s="22" t="n">
        <f aca="false">L621/X621</f>
        <v>3.48844434341138</v>
      </c>
      <c r="AK621" s="22" t="n">
        <f aca="false">M621/Y621</f>
        <v>3.04692618267693</v>
      </c>
      <c r="AL621" s="22" t="n">
        <f aca="false">N621/Z621</f>
        <v>2.84436781609195</v>
      </c>
      <c r="AM621" s="22" t="n">
        <f aca="false">O621/AA621</f>
        <v>2.76369519993836</v>
      </c>
      <c r="AN621" s="22" t="n">
        <f aca="false">P621/AB621</f>
        <v>3.04129263913824</v>
      </c>
      <c r="AO621" s="22" t="n">
        <f aca="false">Q621/AC621</f>
        <v>2.81373781829613</v>
      </c>
      <c r="AP621" s="22" t="n">
        <f aca="false">R621/AD621</f>
        <v>2.60378104730264</v>
      </c>
      <c r="AQ621" s="22" t="n">
        <f aca="false">S621/AE621</f>
        <v>2.19820953979578</v>
      </c>
      <c r="AR621" s="22" t="n">
        <f aca="false">T621/AF621</f>
        <v>2.29555246699097</v>
      </c>
      <c r="AS621" s="22" t="n">
        <f aca="false">U621/AG621</f>
        <v>2.3277034129932</v>
      </c>
      <c r="AT621" s="22" t="n">
        <f aca="false">V621/AH621</f>
        <v>2.44228747634733</v>
      </c>
    </row>
    <row r="622" customFormat="false" ht="12.75" hidden="false" customHeight="false" outlineLevel="0" collapsed="false">
      <c r="A622" s="15" t="s">
        <v>52</v>
      </c>
      <c r="B622" s="16" t="s">
        <v>53</v>
      </c>
      <c r="C622" s="24" t="n">
        <v>3502</v>
      </c>
      <c r="D622" s="25" t="s">
        <v>101</v>
      </c>
      <c r="E622" s="17" t="n">
        <v>35023</v>
      </c>
      <c r="F622" s="25" t="s">
        <v>102</v>
      </c>
      <c r="G622" s="18" t="n">
        <v>355520</v>
      </c>
      <c r="H622" s="19" t="n">
        <v>3555208</v>
      </c>
      <c r="I622" s="19" t="s">
        <v>1378</v>
      </c>
      <c r="J622" s="19" t="s">
        <v>1379</v>
      </c>
      <c r="K622" s="20" t="n">
        <v>4222</v>
      </c>
      <c r="L622" s="20" t="n">
        <v>8122</v>
      </c>
      <c r="M622" s="20" t="n">
        <v>10039</v>
      </c>
      <c r="N622" s="20" t="n">
        <v>11416</v>
      </c>
      <c r="O622" s="20" t="n">
        <v>7546</v>
      </c>
      <c r="P622" s="20" t="n">
        <v>8684</v>
      </c>
      <c r="Q622" s="21" t="n">
        <v>7385</v>
      </c>
      <c r="R622" s="21" t="n">
        <v>7789</v>
      </c>
      <c r="S622" s="20" t="n">
        <v>10432</v>
      </c>
      <c r="T622" s="20" t="n">
        <v>10107</v>
      </c>
      <c r="U622" s="20" t="n">
        <v>8301</v>
      </c>
      <c r="V622" s="20" t="n">
        <v>6992</v>
      </c>
      <c r="W622" s="20" t="n">
        <v>1895</v>
      </c>
      <c r="X622" s="20" t="n">
        <v>1875</v>
      </c>
      <c r="Y622" s="20" t="n">
        <v>1852</v>
      </c>
      <c r="Z622" s="20" t="n">
        <v>1834</v>
      </c>
      <c r="AA622" s="20" t="n">
        <v>1820</v>
      </c>
      <c r="AB622" s="20" t="n">
        <v>1777</v>
      </c>
      <c r="AC622" s="20" t="n">
        <v>1754</v>
      </c>
      <c r="AD622" s="20" t="n">
        <v>1728</v>
      </c>
      <c r="AE622" s="20" t="n">
        <v>2028</v>
      </c>
      <c r="AF622" s="20" t="n">
        <v>2044</v>
      </c>
      <c r="AG622" s="21" t="n">
        <v>1930</v>
      </c>
      <c r="AH622" s="21" t="n">
        <v>1930</v>
      </c>
      <c r="AI622" s="22" t="n">
        <f aca="false">K622/W622</f>
        <v>2.22796833773087</v>
      </c>
      <c r="AJ622" s="22" t="n">
        <f aca="false">L622/X622</f>
        <v>4.33173333333333</v>
      </c>
      <c r="AK622" s="22" t="n">
        <f aca="false">M622/Y622</f>
        <v>5.42062634989201</v>
      </c>
      <c r="AL622" s="22" t="n">
        <f aca="false">N622/Z622</f>
        <v>6.22464558342421</v>
      </c>
      <c r="AM622" s="22" t="n">
        <f aca="false">O622/AA622</f>
        <v>4.14615384615385</v>
      </c>
      <c r="AN622" s="22" t="n">
        <f aca="false">P622/AB622</f>
        <v>4.88688801350591</v>
      </c>
      <c r="AO622" s="22" t="n">
        <f aca="false">Q622/AC622</f>
        <v>4.21037628278221</v>
      </c>
      <c r="AP622" s="22" t="n">
        <f aca="false">R622/AD622</f>
        <v>4.50752314814815</v>
      </c>
      <c r="AQ622" s="22" t="n">
        <f aca="false">S622/AE622</f>
        <v>5.1439842209073</v>
      </c>
      <c r="AR622" s="22" t="n">
        <f aca="false">T622/AF622</f>
        <v>4.94471624266145</v>
      </c>
      <c r="AS622" s="22" t="n">
        <f aca="false">U622/AG622</f>
        <v>4.30103626943005</v>
      </c>
      <c r="AT622" s="22" t="n">
        <f aca="false">V622/AH622</f>
        <v>3.62279792746114</v>
      </c>
    </row>
    <row r="623" customFormat="false" ht="12.75" hidden="false" customHeight="false" outlineLevel="0" collapsed="false">
      <c r="A623" s="15" t="s">
        <v>52</v>
      </c>
      <c r="B623" s="16" t="s">
        <v>53</v>
      </c>
      <c r="C623" s="23" t="n">
        <v>3515</v>
      </c>
      <c r="D623" s="23" t="s">
        <v>54</v>
      </c>
      <c r="E623" s="17" t="n">
        <v>35154</v>
      </c>
      <c r="F623" s="23" t="s">
        <v>480</v>
      </c>
      <c r="G623" s="18" t="n">
        <v>355530</v>
      </c>
      <c r="H623" s="19" t="n">
        <v>3555307</v>
      </c>
      <c r="I623" s="19" t="s">
        <v>1380</v>
      </c>
      <c r="J623" s="19" t="s">
        <v>1381</v>
      </c>
      <c r="K623" s="20" t="n">
        <v>5686</v>
      </c>
      <c r="L623" s="20" t="n">
        <v>1860</v>
      </c>
      <c r="M623" s="20" t="n">
        <v>896</v>
      </c>
      <c r="N623" s="20" t="n">
        <v>878</v>
      </c>
      <c r="O623" s="20" t="n">
        <v>5544</v>
      </c>
      <c r="P623" s="20" t="n">
        <v>5780</v>
      </c>
      <c r="Q623" s="21" t="n">
        <v>5340</v>
      </c>
      <c r="R623" s="21" t="n">
        <v>3727</v>
      </c>
      <c r="S623" s="20" t="n">
        <v>5297</v>
      </c>
      <c r="T623" s="20" t="n">
        <v>5329</v>
      </c>
      <c r="U623" s="20" t="n">
        <v>5980</v>
      </c>
      <c r="V623" s="20" t="n">
        <v>4031</v>
      </c>
      <c r="W623" s="20" t="n">
        <v>2366</v>
      </c>
      <c r="X623" s="20" t="n">
        <v>2315</v>
      </c>
      <c r="Y623" s="20" t="n">
        <v>2285</v>
      </c>
      <c r="Z623" s="20" t="n">
        <v>2248</v>
      </c>
      <c r="AA623" s="20" t="n">
        <v>2209</v>
      </c>
      <c r="AB623" s="20" t="n">
        <v>2126</v>
      </c>
      <c r="AC623" s="20" t="n">
        <v>2082</v>
      </c>
      <c r="AD623" s="20" t="n">
        <v>2041</v>
      </c>
      <c r="AE623" s="20" t="n">
        <v>1998</v>
      </c>
      <c r="AF623" s="20" t="n">
        <v>1960</v>
      </c>
      <c r="AG623" s="21" t="n">
        <v>1978</v>
      </c>
      <c r="AH623" s="21" t="n">
        <v>1978</v>
      </c>
      <c r="AI623" s="22" t="n">
        <f aca="false">K623/W623</f>
        <v>2.40321217244294</v>
      </c>
      <c r="AJ623" s="22" t="n">
        <f aca="false">L623/X623</f>
        <v>0.803455723542117</v>
      </c>
      <c r="AK623" s="22" t="n">
        <f aca="false">M623/Y623</f>
        <v>0.392122538293217</v>
      </c>
      <c r="AL623" s="22" t="n">
        <f aca="false">N623/Z623</f>
        <v>0.390569395017794</v>
      </c>
      <c r="AM623" s="22" t="n">
        <f aca="false">O623/AA623</f>
        <v>2.50973291081938</v>
      </c>
      <c r="AN623" s="22" t="n">
        <f aca="false">P623/AB623</f>
        <v>2.71872060206961</v>
      </c>
      <c r="AO623" s="22" t="n">
        <f aca="false">Q623/AC623</f>
        <v>2.56484149855908</v>
      </c>
      <c r="AP623" s="22" t="n">
        <f aca="false">R623/AD623</f>
        <v>1.82606565409113</v>
      </c>
      <c r="AQ623" s="22" t="n">
        <f aca="false">S623/AE623</f>
        <v>2.65115115115115</v>
      </c>
      <c r="AR623" s="22" t="n">
        <f aca="false">T623/AF623</f>
        <v>2.71887755102041</v>
      </c>
      <c r="AS623" s="22" t="n">
        <f aca="false">U623/AG623</f>
        <v>3.02325581395349</v>
      </c>
      <c r="AT623" s="22" t="n">
        <f aca="false">V623/AH623</f>
        <v>2.03791708796764</v>
      </c>
    </row>
    <row r="624" customFormat="false" ht="12.75" hidden="false" customHeight="false" outlineLevel="0" collapsed="false">
      <c r="A624" s="15" t="s">
        <v>52</v>
      </c>
      <c r="B624" s="16" t="s">
        <v>53</v>
      </c>
      <c r="C624" s="23" t="n">
        <v>3515</v>
      </c>
      <c r="D624" s="23" t="s">
        <v>54</v>
      </c>
      <c r="E624" s="17" t="n">
        <v>35156</v>
      </c>
      <c r="F624" s="23" t="s">
        <v>55</v>
      </c>
      <c r="G624" s="18" t="n">
        <v>355535</v>
      </c>
      <c r="H624" s="19" t="n">
        <v>3555356</v>
      </c>
      <c r="I624" s="19" t="s">
        <v>1382</v>
      </c>
      <c r="J624" s="19" t="s">
        <v>1383</v>
      </c>
      <c r="K624" s="20" t="n">
        <v>19635</v>
      </c>
      <c r="L624" s="20" t="n">
        <v>17767</v>
      </c>
      <c r="M624" s="20" t="n">
        <v>18148</v>
      </c>
      <c r="N624" s="20" t="n">
        <v>14749</v>
      </c>
      <c r="O624" s="20" t="n">
        <v>18795</v>
      </c>
      <c r="P624" s="20" t="n">
        <v>16084</v>
      </c>
      <c r="Q624" s="21" t="n">
        <v>12270</v>
      </c>
      <c r="R624" s="21" t="n">
        <v>14283</v>
      </c>
      <c r="S624" s="20" t="n">
        <v>19149</v>
      </c>
      <c r="T624" s="20" t="n">
        <v>17785</v>
      </c>
      <c r="U624" s="20" t="n">
        <v>18298</v>
      </c>
      <c r="V624" s="20" t="n">
        <v>18975</v>
      </c>
      <c r="W624" s="20" t="n">
        <v>4220</v>
      </c>
      <c r="X624" s="20" t="n">
        <v>4380</v>
      </c>
      <c r="Y624" s="20" t="n">
        <v>4510</v>
      </c>
      <c r="Z624" s="20" t="n">
        <v>4646</v>
      </c>
      <c r="AA624" s="20" t="n">
        <v>4780</v>
      </c>
      <c r="AB624" s="20" t="n">
        <v>5082</v>
      </c>
      <c r="AC624" s="20" t="n">
        <v>5240</v>
      </c>
      <c r="AD624" s="20" t="n">
        <v>5396</v>
      </c>
      <c r="AE624" s="20" t="n">
        <v>4799</v>
      </c>
      <c r="AF624" s="20" t="n">
        <v>4856</v>
      </c>
      <c r="AG624" s="21" t="n">
        <v>5289</v>
      </c>
      <c r="AH624" s="21" t="n">
        <v>5289</v>
      </c>
      <c r="AI624" s="22" t="n">
        <f aca="false">K624/W624</f>
        <v>4.65284360189574</v>
      </c>
      <c r="AJ624" s="22" t="n">
        <f aca="false">L624/X624</f>
        <v>4.05639269406393</v>
      </c>
      <c r="AK624" s="22" t="n">
        <f aca="false">M624/Y624</f>
        <v>4.0239467849224</v>
      </c>
      <c r="AL624" s="22" t="n">
        <f aca="false">N624/Z624</f>
        <v>3.17455876022385</v>
      </c>
      <c r="AM624" s="22" t="n">
        <f aca="false">O624/AA624</f>
        <v>3.93200836820084</v>
      </c>
      <c r="AN624" s="22" t="n">
        <f aca="false">P624/AB624</f>
        <v>3.16489571035026</v>
      </c>
      <c r="AO624" s="22" t="n">
        <f aca="false">Q624/AC624</f>
        <v>2.34160305343511</v>
      </c>
      <c r="AP624" s="22" t="n">
        <f aca="false">R624/AD624</f>
        <v>2.64696071163825</v>
      </c>
      <c r="AQ624" s="22" t="n">
        <f aca="false">S624/AE624</f>
        <v>3.9902062929777</v>
      </c>
      <c r="AR624" s="22" t="n">
        <f aca="false">T624/AF624</f>
        <v>3.66247940691928</v>
      </c>
      <c r="AS624" s="22" t="n">
        <f aca="false">U624/AG624</f>
        <v>3.45963320098317</v>
      </c>
      <c r="AT624" s="22" t="n">
        <f aca="false">V624/AH624</f>
        <v>3.58763471355644</v>
      </c>
    </row>
    <row r="625" customFormat="false" ht="12.75" hidden="false" customHeight="false" outlineLevel="0" collapsed="false">
      <c r="A625" s="15" t="s">
        <v>140</v>
      </c>
      <c r="B625" s="16" t="s">
        <v>82</v>
      </c>
      <c r="C625" s="2" t="n">
        <v>3517</v>
      </c>
      <c r="D625" s="2" t="s">
        <v>141</v>
      </c>
      <c r="E625" s="17" t="n">
        <v>35173</v>
      </c>
      <c r="F625" s="2" t="s">
        <v>364</v>
      </c>
      <c r="G625" s="18" t="n">
        <v>355540</v>
      </c>
      <c r="H625" s="19" t="n">
        <v>3555406</v>
      </c>
      <c r="I625" s="19" t="s">
        <v>1384</v>
      </c>
      <c r="J625" s="19" t="s">
        <v>1385</v>
      </c>
      <c r="K625" s="20" t="n">
        <v>174528</v>
      </c>
      <c r="L625" s="20" t="n">
        <v>180716</v>
      </c>
      <c r="M625" s="20" t="n">
        <v>186336</v>
      </c>
      <c r="N625" s="20" t="n">
        <v>171114</v>
      </c>
      <c r="O625" s="20" t="n">
        <v>195962</v>
      </c>
      <c r="P625" s="20" t="n">
        <v>195634</v>
      </c>
      <c r="Q625" s="21" t="n">
        <v>227088</v>
      </c>
      <c r="R625" s="21" t="n">
        <v>146939</v>
      </c>
      <c r="S625" s="20" t="n">
        <v>150454</v>
      </c>
      <c r="T625" s="20" t="n">
        <v>135488</v>
      </c>
      <c r="U625" s="20" t="n">
        <v>118216</v>
      </c>
      <c r="V625" s="20" t="n">
        <v>647617</v>
      </c>
      <c r="W625" s="20" t="n">
        <v>66861</v>
      </c>
      <c r="X625" s="20" t="n">
        <v>68787</v>
      </c>
      <c r="Y625" s="20" t="n">
        <v>70955</v>
      </c>
      <c r="Z625" s="20" t="n">
        <v>72856</v>
      </c>
      <c r="AA625" s="20" t="n">
        <v>74751</v>
      </c>
      <c r="AB625" s="20" t="n">
        <v>79058</v>
      </c>
      <c r="AC625" s="20" t="n">
        <v>81245</v>
      </c>
      <c r="AD625" s="20" t="n">
        <v>83421</v>
      </c>
      <c r="AE625" s="20" t="n">
        <v>79834</v>
      </c>
      <c r="AF625" s="20" t="n">
        <v>81098</v>
      </c>
      <c r="AG625" s="21" t="n">
        <v>78801</v>
      </c>
      <c r="AH625" s="21" t="n">
        <v>78801</v>
      </c>
      <c r="AI625" s="22" t="n">
        <f aca="false">K625/W625</f>
        <v>2.61031094359941</v>
      </c>
      <c r="AJ625" s="22" t="n">
        <f aca="false">L625/X625</f>
        <v>2.62718246180238</v>
      </c>
      <c r="AK625" s="22" t="n">
        <f aca="false">M625/Y625</f>
        <v>2.62611514340075</v>
      </c>
      <c r="AL625" s="22" t="n">
        <f aca="false">N625/Z625</f>
        <v>2.34866037114308</v>
      </c>
      <c r="AM625" s="22" t="n">
        <f aca="false">O625/AA625</f>
        <v>2.62153014675389</v>
      </c>
      <c r="AN625" s="22" t="n">
        <f aca="false">P625/AB625</f>
        <v>2.47456297907865</v>
      </c>
      <c r="AO625" s="22" t="n">
        <f aca="false">Q625/AC625</f>
        <v>2.7951012369992</v>
      </c>
      <c r="AP625" s="22" t="n">
        <f aca="false">R625/AD625</f>
        <v>1.76141499142902</v>
      </c>
      <c r="AQ625" s="22" t="n">
        <f aca="false">S625/AE625</f>
        <v>1.88458551494351</v>
      </c>
      <c r="AR625" s="22" t="n">
        <f aca="false">T625/AF625</f>
        <v>1.6706700535155</v>
      </c>
      <c r="AS625" s="22" t="n">
        <f aca="false">U625/AG625</f>
        <v>1.50018400781716</v>
      </c>
      <c r="AT625" s="22" t="n">
        <f aca="false">V625/AH625</f>
        <v>8.21838555348282</v>
      </c>
    </row>
    <row r="626" customFormat="false" ht="12.75" hidden="false" customHeight="false" outlineLevel="0" collapsed="false">
      <c r="A626" s="15" t="s">
        <v>46</v>
      </c>
      <c r="B626" s="16" t="s">
        <v>47</v>
      </c>
      <c r="C626" s="2" t="n">
        <v>3509</v>
      </c>
      <c r="D626" s="2" t="s">
        <v>48</v>
      </c>
      <c r="E626" s="17" t="n">
        <v>35093</v>
      </c>
      <c r="F626" s="2" t="s">
        <v>48</v>
      </c>
      <c r="G626" s="18" t="n">
        <v>355550</v>
      </c>
      <c r="H626" s="19" t="n">
        <v>3555505</v>
      </c>
      <c r="I626" s="19" t="s">
        <v>1386</v>
      </c>
      <c r="J626" s="19" t="s">
        <v>1387</v>
      </c>
      <c r="K626" s="20" t="n">
        <v>9002</v>
      </c>
      <c r="L626" s="20" t="n">
        <v>14115</v>
      </c>
      <c r="M626" s="20" t="n">
        <v>9800</v>
      </c>
      <c r="N626" s="20" t="n">
        <v>10300</v>
      </c>
      <c r="O626" s="20" t="n">
        <v>8150</v>
      </c>
      <c r="P626" s="20" t="n">
        <v>16051</v>
      </c>
      <c r="Q626" s="21" t="n">
        <v>16384</v>
      </c>
      <c r="R626" s="21" t="n">
        <v>15958</v>
      </c>
      <c r="S626" s="20" t="n">
        <v>19708</v>
      </c>
      <c r="T626" s="20" t="n">
        <v>17910</v>
      </c>
      <c r="U626" s="20" t="n">
        <v>18435</v>
      </c>
      <c r="V626" s="20" t="n">
        <v>18521</v>
      </c>
      <c r="W626" s="20" t="n">
        <v>4156</v>
      </c>
      <c r="X626" s="20" t="n">
        <v>4153</v>
      </c>
      <c r="Y626" s="20" t="n">
        <v>4154</v>
      </c>
      <c r="Z626" s="20" t="n">
        <v>4149</v>
      </c>
      <c r="AA626" s="20" t="n">
        <v>4148</v>
      </c>
      <c r="AB626" s="20" t="n">
        <v>4141</v>
      </c>
      <c r="AC626" s="20" t="n">
        <v>4127</v>
      </c>
      <c r="AD626" s="20" t="n">
        <v>4117</v>
      </c>
      <c r="AE626" s="20" t="n">
        <v>4446</v>
      </c>
      <c r="AF626" s="20" t="n">
        <v>4476</v>
      </c>
      <c r="AG626" s="21" t="n">
        <v>4427</v>
      </c>
      <c r="AH626" s="21" t="n">
        <v>4427</v>
      </c>
      <c r="AI626" s="22" t="n">
        <f aca="false">K626/W626</f>
        <v>2.1660250240616</v>
      </c>
      <c r="AJ626" s="22" t="n">
        <f aca="false">L626/X626</f>
        <v>3.39874789308933</v>
      </c>
      <c r="AK626" s="22" t="n">
        <f aca="false">M626/Y626</f>
        <v>2.35917188252287</v>
      </c>
      <c r="AL626" s="22" t="n">
        <f aca="false">N626/Z626</f>
        <v>2.4825259098578</v>
      </c>
      <c r="AM626" s="22" t="n">
        <f aca="false">O626/AA626</f>
        <v>1.96480231436837</v>
      </c>
      <c r="AN626" s="22" t="n">
        <f aca="false">P626/AB626</f>
        <v>3.87611687998068</v>
      </c>
      <c r="AO626" s="22" t="n">
        <f aca="false">Q626/AC626</f>
        <v>3.96995396171553</v>
      </c>
      <c r="AP626" s="22" t="n">
        <f aca="false">R626/AD626</f>
        <v>3.87612339081856</v>
      </c>
      <c r="AQ626" s="22" t="n">
        <f aca="false">S626/AE626</f>
        <v>4.4327485380117</v>
      </c>
      <c r="AR626" s="22" t="n">
        <f aca="false">T626/AF626</f>
        <v>4.00134048257373</v>
      </c>
      <c r="AS626" s="22" t="n">
        <f aca="false">U626/AG626</f>
        <v>4.16421956177999</v>
      </c>
      <c r="AT626" s="22" t="n">
        <f aca="false">V626/AH626</f>
        <v>4.18364580980348</v>
      </c>
    </row>
    <row r="627" customFormat="false" ht="12.75" hidden="false" customHeight="false" outlineLevel="0" collapsed="false">
      <c r="A627" s="15" t="s">
        <v>52</v>
      </c>
      <c r="B627" s="16" t="s">
        <v>53</v>
      </c>
      <c r="C627" s="23" t="n">
        <v>3515</v>
      </c>
      <c r="D627" s="23" t="s">
        <v>54</v>
      </c>
      <c r="E627" s="17" t="n">
        <v>35155</v>
      </c>
      <c r="F627" s="23" t="s">
        <v>207</v>
      </c>
      <c r="G627" s="18" t="n">
        <v>355560</v>
      </c>
      <c r="H627" s="19" t="n">
        <v>3555604</v>
      </c>
      <c r="I627" s="19" t="s">
        <v>1388</v>
      </c>
      <c r="J627" s="19" t="s">
        <v>1389</v>
      </c>
      <c r="K627" s="20" t="n">
        <v>25449</v>
      </c>
      <c r="L627" s="20" t="n">
        <v>18041</v>
      </c>
      <c r="M627" s="20" t="n">
        <v>18521</v>
      </c>
      <c r="N627" s="20" t="n">
        <v>18958</v>
      </c>
      <c r="O627" s="20" t="n">
        <v>25166</v>
      </c>
      <c r="P627" s="20" t="n">
        <v>26457</v>
      </c>
      <c r="Q627" s="21" t="n">
        <v>23909</v>
      </c>
      <c r="R627" s="21" t="n">
        <v>24086</v>
      </c>
      <c r="S627" s="20" t="n">
        <v>20890</v>
      </c>
      <c r="T627" s="20" t="n">
        <v>29890</v>
      </c>
      <c r="U627" s="20" t="n">
        <v>32972</v>
      </c>
      <c r="V627" s="20" t="n">
        <v>34111</v>
      </c>
      <c r="W627" s="20" t="n">
        <v>9035</v>
      </c>
      <c r="X627" s="20" t="n">
        <v>9116</v>
      </c>
      <c r="Y627" s="20" t="n">
        <v>9183</v>
      </c>
      <c r="Z627" s="20" t="n">
        <v>9251</v>
      </c>
      <c r="AA627" s="20" t="n">
        <v>9321</v>
      </c>
      <c r="AB627" s="20" t="n">
        <v>9477</v>
      </c>
      <c r="AC627" s="20" t="n">
        <v>9554</v>
      </c>
      <c r="AD627" s="20" t="n">
        <v>9630</v>
      </c>
      <c r="AE627" s="20" t="n">
        <v>9753</v>
      </c>
      <c r="AF627" s="20" t="n">
        <v>9817</v>
      </c>
      <c r="AG627" s="21" t="n">
        <v>9471</v>
      </c>
      <c r="AH627" s="21" t="n">
        <v>9471</v>
      </c>
      <c r="AI627" s="22" t="n">
        <f aca="false">K627/W627</f>
        <v>2.81671278361926</v>
      </c>
      <c r="AJ627" s="22" t="n">
        <f aca="false">L627/X627</f>
        <v>1.97904782799473</v>
      </c>
      <c r="AK627" s="22" t="n">
        <f aca="false">M627/Y627</f>
        <v>2.01687901557225</v>
      </c>
      <c r="AL627" s="22" t="n">
        <f aca="false">N627/Z627</f>
        <v>2.04929196843584</v>
      </c>
      <c r="AM627" s="22" t="n">
        <f aca="false">O627/AA627</f>
        <v>2.69992490076172</v>
      </c>
      <c r="AN627" s="22" t="n">
        <f aca="false">P627/AB627</f>
        <v>2.79170623615068</v>
      </c>
      <c r="AO627" s="22" t="n">
        <f aca="false">Q627/AC627</f>
        <v>2.50251203684321</v>
      </c>
      <c r="AP627" s="22" t="n">
        <f aca="false">R627/AD627</f>
        <v>2.50114226375909</v>
      </c>
      <c r="AQ627" s="22" t="n">
        <f aca="false">S627/AE627</f>
        <v>2.14190505485492</v>
      </c>
      <c r="AR627" s="22" t="n">
        <f aca="false">T627/AF627</f>
        <v>3.0447183457268</v>
      </c>
      <c r="AS627" s="22" t="n">
        <f aca="false">U627/AG627</f>
        <v>3.48136416429099</v>
      </c>
      <c r="AT627" s="22" t="n">
        <f aca="false">V627/AH627</f>
        <v>3.60162601626016</v>
      </c>
    </row>
    <row r="628" customFormat="false" ht="12.75" hidden="false" customHeight="false" outlineLevel="0" collapsed="false">
      <c r="A628" s="15" t="s">
        <v>52</v>
      </c>
      <c r="B628" s="16" t="s">
        <v>53</v>
      </c>
      <c r="C628" s="23" t="n">
        <v>3515</v>
      </c>
      <c r="D628" s="23" t="s">
        <v>54</v>
      </c>
      <c r="E628" s="17" t="n">
        <v>35156</v>
      </c>
      <c r="F628" s="23" t="s">
        <v>55</v>
      </c>
      <c r="G628" s="18" t="n">
        <v>355570</v>
      </c>
      <c r="H628" s="19" t="n">
        <v>3555703</v>
      </c>
      <c r="I628" s="19" t="s">
        <v>1390</v>
      </c>
      <c r="J628" s="19" t="s">
        <v>1391</v>
      </c>
      <c r="K628" s="20" t="n">
        <v>4309</v>
      </c>
      <c r="L628" s="20" t="n">
        <v>6480</v>
      </c>
      <c r="M628" s="20" t="n">
        <v>5689</v>
      </c>
      <c r="N628" s="20" t="n">
        <v>6295</v>
      </c>
      <c r="O628" s="20" t="n">
        <v>6422</v>
      </c>
      <c r="P628" s="20" t="n">
        <v>6484</v>
      </c>
      <c r="Q628" s="21" t="n">
        <v>5835</v>
      </c>
      <c r="R628" s="21" t="n">
        <v>5495</v>
      </c>
      <c r="S628" s="20" t="n">
        <v>6917</v>
      </c>
      <c r="T628" s="20" t="n">
        <v>7552</v>
      </c>
      <c r="U628" s="20" t="n">
        <v>5872</v>
      </c>
      <c r="V628" s="20" t="n">
        <v>6823</v>
      </c>
      <c r="W628" s="20" t="n">
        <v>1354</v>
      </c>
      <c r="X628" s="20" t="n">
        <v>1360</v>
      </c>
      <c r="Y628" s="20" t="n">
        <v>1357</v>
      </c>
      <c r="Z628" s="20" t="n">
        <v>1360</v>
      </c>
      <c r="AA628" s="20" t="n">
        <v>1364</v>
      </c>
      <c r="AB628" s="20" t="n">
        <v>1368</v>
      </c>
      <c r="AC628" s="20" t="n">
        <v>1376</v>
      </c>
      <c r="AD628" s="20" t="n">
        <v>1386</v>
      </c>
      <c r="AE628" s="20" t="n">
        <v>1508</v>
      </c>
      <c r="AF628" s="20" t="n">
        <v>1514</v>
      </c>
      <c r="AG628" s="21" t="n">
        <v>1599</v>
      </c>
      <c r="AH628" s="21" t="n">
        <v>1599</v>
      </c>
      <c r="AI628" s="22" t="n">
        <f aca="false">K628/W628</f>
        <v>3.18242245199409</v>
      </c>
      <c r="AJ628" s="22" t="n">
        <f aca="false">L628/X628</f>
        <v>4.76470588235294</v>
      </c>
      <c r="AK628" s="22" t="n">
        <f aca="false">M628/Y628</f>
        <v>4.19233603537214</v>
      </c>
      <c r="AL628" s="22" t="n">
        <f aca="false">N628/Z628</f>
        <v>4.62867647058824</v>
      </c>
      <c r="AM628" s="22" t="n">
        <f aca="false">O628/AA628</f>
        <v>4.70821114369501</v>
      </c>
      <c r="AN628" s="22" t="n">
        <f aca="false">P628/AB628</f>
        <v>4.73976608187135</v>
      </c>
      <c r="AO628" s="22" t="n">
        <f aca="false">Q628/AC628</f>
        <v>4.2405523255814</v>
      </c>
      <c r="AP628" s="22" t="n">
        <f aca="false">R628/AD628</f>
        <v>3.96464646464646</v>
      </c>
      <c r="AQ628" s="22" t="n">
        <f aca="false">S628/AE628</f>
        <v>4.5868700265252</v>
      </c>
      <c r="AR628" s="22" t="n">
        <f aca="false">T628/AF628</f>
        <v>4.98811096433289</v>
      </c>
      <c r="AS628" s="22" t="n">
        <f aca="false">U628/AG628</f>
        <v>3.67229518449031</v>
      </c>
      <c r="AT628" s="22" t="n">
        <f aca="false">V628/AH628</f>
        <v>4.26704190118824</v>
      </c>
    </row>
    <row r="629" customFormat="false" ht="12.75" hidden="false" customHeight="false" outlineLevel="0" collapsed="false">
      <c r="A629" s="15" t="s">
        <v>52</v>
      </c>
      <c r="B629" s="16" t="s">
        <v>53</v>
      </c>
      <c r="C629" s="23" t="n">
        <v>3515</v>
      </c>
      <c r="D629" s="23" t="s">
        <v>54</v>
      </c>
      <c r="E629" s="17" t="n">
        <v>35153</v>
      </c>
      <c r="F629" s="23" t="s">
        <v>145</v>
      </c>
      <c r="G629" s="18" t="n">
        <v>355580</v>
      </c>
      <c r="H629" s="19" t="n">
        <v>3555802</v>
      </c>
      <c r="I629" s="19" t="s">
        <v>1392</v>
      </c>
      <c r="J629" s="19" t="s">
        <v>1393</v>
      </c>
      <c r="K629" s="20" t="n">
        <v>24850</v>
      </c>
      <c r="L629" s="20" t="n">
        <v>25519</v>
      </c>
      <c r="M629" s="20" t="n">
        <v>27447</v>
      </c>
      <c r="N629" s="20" t="n">
        <v>22557</v>
      </c>
      <c r="O629" s="20" t="n">
        <v>27635</v>
      </c>
      <c r="P629" s="20" t="n">
        <v>23747</v>
      </c>
      <c r="Q629" s="21" t="n">
        <v>25321</v>
      </c>
      <c r="R629" s="21" t="n">
        <v>26420</v>
      </c>
      <c r="S629" s="20" t="n">
        <v>24224</v>
      </c>
      <c r="T629" s="20" t="n">
        <v>19974</v>
      </c>
      <c r="U629" s="20" t="n">
        <v>17313</v>
      </c>
      <c r="V629" s="20" t="n">
        <v>24552</v>
      </c>
      <c r="W629" s="20" t="n">
        <v>8825</v>
      </c>
      <c r="X629" s="20" t="n">
        <v>8832</v>
      </c>
      <c r="Y629" s="20" t="n">
        <v>8835</v>
      </c>
      <c r="Z629" s="20" t="n">
        <v>8843</v>
      </c>
      <c r="AA629" s="20" t="n">
        <v>8858</v>
      </c>
      <c r="AB629" s="20" t="n">
        <v>8878</v>
      </c>
      <c r="AC629" s="20" t="n">
        <v>8884</v>
      </c>
      <c r="AD629" s="20" t="n">
        <v>8887</v>
      </c>
      <c r="AE629" s="20" t="n">
        <v>8998</v>
      </c>
      <c r="AF629" s="20" t="n">
        <v>9000</v>
      </c>
      <c r="AG629" s="21" t="n">
        <v>8836</v>
      </c>
      <c r="AH629" s="21" t="n">
        <v>8836</v>
      </c>
      <c r="AI629" s="22" t="n">
        <f aca="false">K629/W629</f>
        <v>2.81586402266289</v>
      </c>
      <c r="AJ629" s="22" t="n">
        <f aca="false">L629/X629</f>
        <v>2.88937952898551</v>
      </c>
      <c r="AK629" s="22" t="n">
        <f aca="false">M629/Y629</f>
        <v>3.10662139219015</v>
      </c>
      <c r="AL629" s="22" t="n">
        <f aca="false">N629/Z629</f>
        <v>2.55083116589393</v>
      </c>
      <c r="AM629" s="22" t="n">
        <f aca="false">O629/AA629</f>
        <v>3.11977873109054</v>
      </c>
      <c r="AN629" s="22" t="n">
        <f aca="false">P629/AB629</f>
        <v>2.67481414733048</v>
      </c>
      <c r="AO629" s="22" t="n">
        <f aca="false">Q629/AC629</f>
        <v>2.85018009905448</v>
      </c>
      <c r="AP629" s="22" t="n">
        <f aca="false">R629/AD629</f>
        <v>2.97288173736919</v>
      </c>
      <c r="AQ629" s="22" t="n">
        <f aca="false">S629/AE629</f>
        <v>2.69215381195821</v>
      </c>
      <c r="AR629" s="22" t="n">
        <f aca="false">T629/AF629</f>
        <v>2.21933333333333</v>
      </c>
      <c r="AS629" s="22" t="n">
        <f aca="false">U629/AG629</f>
        <v>1.95937075599819</v>
      </c>
      <c r="AT629" s="22" t="n">
        <f aca="false">V629/AH629</f>
        <v>2.77863286555002</v>
      </c>
    </row>
    <row r="630" customFormat="false" ht="12.75" hidden="false" customHeight="false" outlineLevel="0" collapsed="false">
      <c r="A630" s="15" t="s">
        <v>70</v>
      </c>
      <c r="B630" s="16" t="s">
        <v>47</v>
      </c>
      <c r="C630" s="2" t="n">
        <v>3506</v>
      </c>
      <c r="D630" s="2" t="s">
        <v>71</v>
      </c>
      <c r="E630" s="17" t="n">
        <v>35065</v>
      </c>
      <c r="F630" s="2" t="s">
        <v>316</v>
      </c>
      <c r="G630" s="18" t="n">
        <v>355590</v>
      </c>
      <c r="H630" s="19" t="n">
        <v>3555901</v>
      </c>
      <c r="I630" s="19" t="s">
        <v>1394</v>
      </c>
      <c r="J630" s="19" t="s">
        <v>1395</v>
      </c>
      <c r="K630" s="20" t="n">
        <v>2340</v>
      </c>
      <c r="L630" s="20" t="n">
        <v>3873</v>
      </c>
      <c r="M630" s="20" t="n">
        <v>4053</v>
      </c>
      <c r="N630" s="20" t="n">
        <v>4470</v>
      </c>
      <c r="O630" s="20" t="n">
        <v>4375</v>
      </c>
      <c r="P630" s="20" t="n">
        <v>5577</v>
      </c>
      <c r="Q630" s="21" t="n">
        <v>4493</v>
      </c>
      <c r="R630" s="21" t="n">
        <v>4360</v>
      </c>
      <c r="S630" s="20" t="n">
        <v>977</v>
      </c>
      <c r="T630" s="20" t="n">
        <v>1095</v>
      </c>
      <c r="U630" s="20" t="n">
        <v>1222</v>
      </c>
      <c r="V630" s="20" t="n">
        <v>1511</v>
      </c>
      <c r="W630" s="20" t="n">
        <v>1404</v>
      </c>
      <c r="X630" s="20" t="n">
        <v>1404</v>
      </c>
      <c r="Y630" s="20" t="n">
        <v>1413</v>
      </c>
      <c r="Z630" s="20" t="n">
        <v>1416</v>
      </c>
      <c r="AA630" s="20" t="n">
        <v>1419</v>
      </c>
      <c r="AB630" s="20" t="n">
        <v>1440</v>
      </c>
      <c r="AC630" s="20" t="n">
        <v>1450</v>
      </c>
      <c r="AD630" s="20" t="n">
        <v>1460</v>
      </c>
      <c r="AE630" s="20" t="n">
        <v>1397</v>
      </c>
      <c r="AF630" s="20" t="n">
        <v>1399</v>
      </c>
      <c r="AG630" s="21" t="n">
        <v>1251</v>
      </c>
      <c r="AH630" s="21" t="n">
        <v>1251</v>
      </c>
      <c r="AI630" s="22" t="n">
        <f aca="false">K630/W630</f>
        <v>1.66666666666667</v>
      </c>
      <c r="AJ630" s="22" t="n">
        <f aca="false">L630/X630</f>
        <v>2.75854700854701</v>
      </c>
      <c r="AK630" s="22" t="n">
        <f aca="false">M630/Y630</f>
        <v>2.86836518046709</v>
      </c>
      <c r="AL630" s="22" t="n">
        <f aca="false">N630/Z630</f>
        <v>3.15677966101695</v>
      </c>
      <c r="AM630" s="22" t="n">
        <f aca="false">O630/AA630</f>
        <v>3.08315715292459</v>
      </c>
      <c r="AN630" s="22" t="n">
        <f aca="false">P630/AB630</f>
        <v>3.87291666666667</v>
      </c>
      <c r="AO630" s="22" t="n">
        <f aca="false">Q630/AC630</f>
        <v>3.09862068965517</v>
      </c>
      <c r="AP630" s="22" t="n">
        <f aca="false">R630/AD630</f>
        <v>2.98630136986301</v>
      </c>
      <c r="AQ630" s="22" t="n">
        <f aca="false">S630/AE630</f>
        <v>0.699355762347888</v>
      </c>
      <c r="AR630" s="22" t="n">
        <f aca="false">T630/AF630</f>
        <v>0.782701929949964</v>
      </c>
      <c r="AS630" s="22" t="n">
        <f aca="false">U630/AG630</f>
        <v>0.976818545163869</v>
      </c>
      <c r="AT630" s="22" t="n">
        <f aca="false">V630/AH630</f>
        <v>1.20783373301359</v>
      </c>
    </row>
    <row r="631" customFormat="false" ht="12.75" hidden="false" customHeight="false" outlineLevel="0" collapsed="false">
      <c r="A631" s="15" t="s">
        <v>52</v>
      </c>
      <c r="B631" s="16" t="s">
        <v>53</v>
      </c>
      <c r="C631" s="23" t="n">
        <v>3515</v>
      </c>
      <c r="D631" s="23" t="s">
        <v>54</v>
      </c>
      <c r="E631" s="17" t="n">
        <v>35151</v>
      </c>
      <c r="F631" s="23" t="s">
        <v>180</v>
      </c>
      <c r="G631" s="18" t="n">
        <v>355600</v>
      </c>
      <c r="H631" s="19" t="n">
        <v>3556008</v>
      </c>
      <c r="I631" s="19" t="s">
        <v>1396</v>
      </c>
      <c r="J631" s="19" t="s">
        <v>1397</v>
      </c>
      <c r="K631" s="20" t="n">
        <v>36004</v>
      </c>
      <c r="L631" s="20" t="n">
        <v>32150</v>
      </c>
      <c r="M631" s="20" t="n">
        <v>32255</v>
      </c>
      <c r="N631" s="20" t="n">
        <v>24527</v>
      </c>
      <c r="O631" s="20" t="n">
        <v>30013</v>
      </c>
      <c r="P631" s="20" t="n">
        <v>39961</v>
      </c>
      <c r="Q631" s="21" t="n">
        <v>67592</v>
      </c>
      <c r="R631" s="21" t="n">
        <v>44832</v>
      </c>
      <c r="S631" s="20" t="n">
        <v>41771</v>
      </c>
      <c r="T631" s="20" t="n">
        <v>43814</v>
      </c>
      <c r="U631" s="20" t="n">
        <v>44606</v>
      </c>
      <c r="V631" s="20" t="n">
        <v>48030</v>
      </c>
      <c r="W631" s="20" t="n">
        <v>11833</v>
      </c>
      <c r="X631" s="20" t="n">
        <v>11936</v>
      </c>
      <c r="Y631" s="20" t="n">
        <v>12006</v>
      </c>
      <c r="Z631" s="20" t="n">
        <v>12086</v>
      </c>
      <c r="AA631" s="20" t="n">
        <v>12164</v>
      </c>
      <c r="AB631" s="20" t="n">
        <v>12345</v>
      </c>
      <c r="AC631" s="20" t="n">
        <v>12443</v>
      </c>
      <c r="AD631" s="20" t="n">
        <v>12533</v>
      </c>
      <c r="AE631" s="20" t="n">
        <v>12347</v>
      </c>
      <c r="AF631" s="20" t="n">
        <v>12384</v>
      </c>
      <c r="AG631" s="21" t="n">
        <v>12714</v>
      </c>
      <c r="AH631" s="21" t="n">
        <v>12714</v>
      </c>
      <c r="AI631" s="22" t="n">
        <f aca="false">K631/W631</f>
        <v>3.04267725851432</v>
      </c>
      <c r="AJ631" s="22" t="n">
        <f aca="false">L631/X631</f>
        <v>2.69353217158177</v>
      </c>
      <c r="AK631" s="22" t="n">
        <f aca="false">M631/Y631</f>
        <v>2.68657337997668</v>
      </c>
      <c r="AL631" s="22" t="n">
        <f aca="false">N631/Z631</f>
        <v>2.02937282806553</v>
      </c>
      <c r="AM631" s="22" t="n">
        <f aca="false">O631/AA631</f>
        <v>2.46736270963499</v>
      </c>
      <c r="AN631" s="22" t="n">
        <f aca="false">P631/AB631</f>
        <v>3.23701903604698</v>
      </c>
      <c r="AO631" s="22" t="n">
        <f aca="false">Q631/AC631</f>
        <v>5.43213051514908</v>
      </c>
      <c r="AP631" s="22" t="n">
        <f aca="false">R631/AD631</f>
        <v>3.57711641267055</v>
      </c>
      <c r="AQ631" s="22" t="n">
        <f aca="false">S631/AE631</f>
        <v>3.38308900947599</v>
      </c>
      <c r="AR631" s="22" t="n">
        <f aca="false">T631/AF631</f>
        <v>3.53795219638243</v>
      </c>
      <c r="AS631" s="22" t="n">
        <f aca="false">U631/AG631</f>
        <v>3.50841591945886</v>
      </c>
      <c r="AT631" s="22" t="n">
        <f aca="false">V631/AH631</f>
        <v>3.77772534214252</v>
      </c>
    </row>
    <row r="632" customFormat="false" ht="12.75" hidden="false" customHeight="false" outlineLevel="0" collapsed="false">
      <c r="A632" s="15" t="s">
        <v>52</v>
      </c>
      <c r="B632" s="16" t="s">
        <v>53</v>
      </c>
      <c r="C632" s="23" t="n">
        <v>3515</v>
      </c>
      <c r="D632" s="23" t="s">
        <v>54</v>
      </c>
      <c r="E632" s="17" t="n">
        <v>35157</v>
      </c>
      <c r="F632" s="23" t="s">
        <v>107</v>
      </c>
      <c r="G632" s="18" t="n">
        <v>355610</v>
      </c>
      <c r="H632" s="19" t="n">
        <v>3556107</v>
      </c>
      <c r="I632" s="19" t="s">
        <v>1398</v>
      </c>
      <c r="J632" s="19" t="s">
        <v>1399</v>
      </c>
      <c r="K632" s="20" t="n">
        <v>20524</v>
      </c>
      <c r="L632" s="20" t="n">
        <v>24185</v>
      </c>
      <c r="M632" s="20" t="n">
        <v>30720</v>
      </c>
      <c r="N632" s="20" t="n">
        <v>31675</v>
      </c>
      <c r="O632" s="20" t="n">
        <v>27265</v>
      </c>
      <c r="P632" s="20" t="n">
        <v>29719</v>
      </c>
      <c r="Q632" s="21" t="n">
        <v>33473</v>
      </c>
      <c r="R632" s="21" t="n">
        <v>25062</v>
      </c>
      <c r="S632" s="20" t="n">
        <v>23452</v>
      </c>
      <c r="T632" s="20" t="n">
        <v>20535</v>
      </c>
      <c r="U632" s="20" t="n">
        <v>17845</v>
      </c>
      <c r="V632" s="20" t="n">
        <v>40272</v>
      </c>
      <c r="W632" s="20" t="n">
        <v>8605</v>
      </c>
      <c r="X632" s="20" t="n">
        <v>8955</v>
      </c>
      <c r="Y632" s="20" t="n">
        <v>9174</v>
      </c>
      <c r="Z632" s="20" t="n">
        <v>9438</v>
      </c>
      <c r="AA632" s="20" t="n">
        <v>9700</v>
      </c>
      <c r="AB632" s="20" t="n">
        <v>10299</v>
      </c>
      <c r="AC632" s="20" t="n">
        <v>10602</v>
      </c>
      <c r="AD632" s="20" t="n">
        <v>10899</v>
      </c>
      <c r="AE632" s="20" t="n">
        <v>9952</v>
      </c>
      <c r="AF632" s="20" t="n">
        <v>10084</v>
      </c>
      <c r="AG632" s="21" t="n">
        <v>11036</v>
      </c>
      <c r="AH632" s="21" t="n">
        <v>11036</v>
      </c>
      <c r="AI632" s="22" t="n">
        <f aca="false">K632/W632</f>
        <v>2.38512492736781</v>
      </c>
      <c r="AJ632" s="22" t="n">
        <f aca="false">L632/X632</f>
        <v>2.70072585147962</v>
      </c>
      <c r="AK632" s="22" t="n">
        <f aca="false">M632/Y632</f>
        <v>3.34859385219097</v>
      </c>
      <c r="AL632" s="22" t="n">
        <f aca="false">N632/Z632</f>
        <v>3.35611358338631</v>
      </c>
      <c r="AM632" s="22" t="n">
        <f aca="false">O632/AA632</f>
        <v>2.81082474226804</v>
      </c>
      <c r="AN632" s="22" t="n">
        <f aca="false">P632/AB632</f>
        <v>2.88561996310321</v>
      </c>
      <c r="AO632" s="22" t="n">
        <f aca="false">Q632/AC632</f>
        <v>3.15723448405961</v>
      </c>
      <c r="AP632" s="22" t="n">
        <f aca="false">R632/AD632</f>
        <v>2.29947701624002</v>
      </c>
      <c r="AQ632" s="22" t="n">
        <f aca="false">S632/AE632</f>
        <v>2.35651125401929</v>
      </c>
      <c r="AR632" s="22" t="n">
        <f aca="false">T632/AF632</f>
        <v>2.03639428798096</v>
      </c>
      <c r="AS632" s="22" t="n">
        <f aca="false">U632/AG632</f>
        <v>1.61698079014136</v>
      </c>
      <c r="AT632" s="22" t="n">
        <f aca="false">V632/AH632</f>
        <v>3.64914824211671</v>
      </c>
    </row>
    <row r="633" customFormat="false" ht="12.75" hidden="false" customHeight="false" outlineLevel="0" collapsed="false">
      <c r="A633" s="15" t="s">
        <v>58</v>
      </c>
      <c r="B633" s="16" t="s">
        <v>66</v>
      </c>
      <c r="C633" s="2" t="n">
        <v>3507</v>
      </c>
      <c r="D633" s="2" t="s">
        <v>67</v>
      </c>
      <c r="E633" s="17" t="n">
        <v>35072</v>
      </c>
      <c r="F633" s="2" t="s">
        <v>67</v>
      </c>
      <c r="G633" s="18" t="n">
        <v>355620</v>
      </c>
      <c r="H633" s="19" t="n">
        <v>3556206</v>
      </c>
      <c r="I633" s="19" t="s">
        <v>1400</v>
      </c>
      <c r="J633" s="19" t="s">
        <v>1401</v>
      </c>
      <c r="K633" s="20" t="n">
        <v>190160</v>
      </c>
      <c r="L633" s="20" t="n">
        <v>193671</v>
      </c>
      <c r="M633" s="20" t="n">
        <v>200070</v>
      </c>
      <c r="N633" s="20" t="n">
        <v>173470</v>
      </c>
      <c r="O633" s="20" t="n">
        <v>159640</v>
      </c>
      <c r="P633" s="20" t="n">
        <v>172582</v>
      </c>
      <c r="Q633" s="21" t="n">
        <v>228881</v>
      </c>
      <c r="R633" s="21" t="n">
        <v>243345</v>
      </c>
      <c r="S633" s="20" t="n">
        <v>255084</v>
      </c>
      <c r="T633" s="20" t="n">
        <v>213343</v>
      </c>
      <c r="U633" s="20" t="n">
        <v>183223</v>
      </c>
      <c r="V633" s="20" t="n">
        <v>218972</v>
      </c>
      <c r="W633" s="20" t="n">
        <v>82973</v>
      </c>
      <c r="X633" s="20" t="n">
        <v>84602</v>
      </c>
      <c r="Y633" s="20" t="n">
        <v>86143</v>
      </c>
      <c r="Z633" s="20" t="n">
        <v>87622</v>
      </c>
      <c r="AA633" s="20" t="n">
        <v>89089</v>
      </c>
      <c r="AB633" s="20" t="n">
        <v>92426</v>
      </c>
      <c r="AC633" s="20" t="n">
        <v>94125</v>
      </c>
      <c r="AD633" s="20" t="n">
        <v>95814</v>
      </c>
      <c r="AE633" s="20" t="n">
        <v>105282</v>
      </c>
      <c r="AF633" s="20" t="n">
        <v>107481</v>
      </c>
      <c r="AG633" s="21" t="n">
        <v>106793</v>
      </c>
      <c r="AH633" s="21" t="n">
        <v>106793</v>
      </c>
      <c r="AI633" s="22" t="n">
        <f aca="false">K633/W633</f>
        <v>2.29182987236812</v>
      </c>
      <c r="AJ633" s="22" t="n">
        <f aca="false">L633/X633</f>
        <v>2.28920120091724</v>
      </c>
      <c r="AK633" s="22" t="n">
        <f aca="false">M633/Y633</f>
        <v>2.32253346180189</v>
      </c>
      <c r="AL633" s="22" t="n">
        <f aca="false">N633/Z633</f>
        <v>1.97975394307366</v>
      </c>
      <c r="AM633" s="22" t="n">
        <f aca="false">O633/AA633</f>
        <v>1.79191594921932</v>
      </c>
      <c r="AN633" s="22" t="n">
        <f aca="false">P633/AB633</f>
        <v>1.86724514746933</v>
      </c>
      <c r="AO633" s="22" t="n">
        <f aca="false">Q633/AC633</f>
        <v>2.43167065073041</v>
      </c>
      <c r="AP633" s="22" t="n">
        <f aca="false">R633/AD633</f>
        <v>2.53976454380362</v>
      </c>
      <c r="AQ633" s="22" t="n">
        <f aca="false">S633/AE633</f>
        <v>2.422864307289</v>
      </c>
      <c r="AR633" s="22" t="n">
        <f aca="false">T633/AF633</f>
        <v>1.98493687256352</v>
      </c>
      <c r="AS633" s="22" t="n">
        <f aca="false">U633/AG633</f>
        <v>1.71568361222178</v>
      </c>
      <c r="AT633" s="22" t="n">
        <f aca="false">V633/AH633</f>
        <v>2.05043401721087</v>
      </c>
    </row>
    <row r="634" customFormat="false" ht="12.75" hidden="false" customHeight="false" outlineLevel="0" collapsed="false">
      <c r="A634" s="15" t="s">
        <v>52</v>
      </c>
      <c r="B634" s="16" t="s">
        <v>53</v>
      </c>
      <c r="C634" s="24" t="n">
        <v>3502</v>
      </c>
      <c r="D634" s="25" t="s">
        <v>101</v>
      </c>
      <c r="E634" s="17" t="n">
        <v>35021</v>
      </c>
      <c r="F634" s="25" t="s">
        <v>153</v>
      </c>
      <c r="G634" s="18" t="n">
        <v>355630</v>
      </c>
      <c r="H634" s="19" t="n">
        <v>3556305</v>
      </c>
      <c r="I634" s="19" t="s">
        <v>1402</v>
      </c>
      <c r="J634" s="19" t="s">
        <v>1403</v>
      </c>
      <c r="K634" s="20" t="n">
        <v>23753</v>
      </c>
      <c r="L634" s="20" t="n">
        <v>26061</v>
      </c>
      <c r="M634" s="20" t="n">
        <v>26740</v>
      </c>
      <c r="N634" s="20" t="n">
        <v>22513</v>
      </c>
      <c r="O634" s="20" t="n">
        <v>13032</v>
      </c>
      <c r="P634" s="20" t="n">
        <v>12507</v>
      </c>
      <c r="Q634" s="21" t="n">
        <v>44146</v>
      </c>
      <c r="R634" s="21" t="n">
        <v>57354</v>
      </c>
      <c r="S634" s="20" t="n">
        <v>41297</v>
      </c>
      <c r="T634" s="20" t="n">
        <v>29745</v>
      </c>
      <c r="U634" s="20" t="n">
        <v>29849</v>
      </c>
      <c r="V634" s="20" t="n">
        <v>30166</v>
      </c>
      <c r="W634" s="20" t="n">
        <v>18574</v>
      </c>
      <c r="X634" s="20" t="n">
        <v>18824</v>
      </c>
      <c r="Y634" s="20" t="n">
        <v>18998</v>
      </c>
      <c r="Z634" s="20" t="n">
        <v>19196</v>
      </c>
      <c r="AA634" s="20" t="n">
        <v>19395</v>
      </c>
      <c r="AB634" s="20" t="n">
        <v>19839</v>
      </c>
      <c r="AC634" s="20" t="n">
        <v>20074</v>
      </c>
      <c r="AD634" s="20" t="n">
        <v>20298</v>
      </c>
      <c r="AE634" s="20" t="n">
        <v>22165</v>
      </c>
      <c r="AF634" s="20" t="n">
        <v>22512</v>
      </c>
      <c r="AG634" s="21" t="n">
        <v>22576</v>
      </c>
      <c r="AH634" s="21" t="n">
        <v>22576</v>
      </c>
      <c r="AI634" s="22" t="n">
        <f aca="false">K634/W634</f>
        <v>1.27883062345214</v>
      </c>
      <c r="AJ634" s="22" t="n">
        <f aca="false">L634/X634</f>
        <v>1.38445601359966</v>
      </c>
      <c r="AK634" s="22" t="n">
        <f aca="false">M634/Y634</f>
        <v>1.4075165806927</v>
      </c>
      <c r="AL634" s="22" t="n">
        <f aca="false">N634/Z634</f>
        <v>1.17279641591998</v>
      </c>
      <c r="AM634" s="22" t="n">
        <f aca="false">O634/AA634</f>
        <v>0.671925754060325</v>
      </c>
      <c r="AN634" s="22" t="n">
        <f aca="false">P634/AB634</f>
        <v>0.630424920610918</v>
      </c>
      <c r="AO634" s="22" t="n">
        <f aca="false">Q634/AC634</f>
        <v>2.19916309654279</v>
      </c>
      <c r="AP634" s="22" t="n">
        <f aca="false">R634/AD634</f>
        <v>2.825598581141</v>
      </c>
      <c r="AQ634" s="22" t="n">
        <f aca="false">S634/AE634</f>
        <v>1.86316264380781</v>
      </c>
      <c r="AR634" s="22" t="n">
        <f aca="false">T634/AF634</f>
        <v>1.32129530916844</v>
      </c>
      <c r="AS634" s="22" t="n">
        <f aca="false">U634/AG634</f>
        <v>1.32215627214741</v>
      </c>
      <c r="AT634" s="22" t="n">
        <f aca="false">V634/AH634</f>
        <v>1.33619773210489</v>
      </c>
    </row>
    <row r="635" customFormat="false" ht="12.75" hidden="false" customHeight="false" outlineLevel="0" collapsed="false">
      <c r="A635" s="15" t="s">
        <v>195</v>
      </c>
      <c r="B635" s="16" t="s">
        <v>66</v>
      </c>
      <c r="C635" s="2" t="n">
        <v>3507</v>
      </c>
      <c r="D635" s="2" t="s">
        <v>67</v>
      </c>
      <c r="E635" s="17" t="n">
        <v>35071</v>
      </c>
      <c r="F635" s="2" t="s">
        <v>196</v>
      </c>
      <c r="G635" s="18" t="n">
        <v>355635</v>
      </c>
      <c r="H635" s="19" t="n">
        <v>3556354</v>
      </c>
      <c r="I635" s="19" t="s">
        <v>1404</v>
      </c>
      <c r="J635" s="19" t="s">
        <v>1405</v>
      </c>
      <c r="K635" s="20" t="n">
        <v>13929</v>
      </c>
      <c r="L635" s="20" t="n">
        <v>18740</v>
      </c>
      <c r="M635" s="20" t="n">
        <v>21863</v>
      </c>
      <c r="N635" s="20" t="n">
        <v>20649</v>
      </c>
      <c r="O635" s="20" t="n">
        <v>25056</v>
      </c>
      <c r="P635" s="20" t="n">
        <v>24263</v>
      </c>
      <c r="Q635" s="21" t="n">
        <v>28893</v>
      </c>
      <c r="R635" s="21" t="n">
        <v>29078</v>
      </c>
      <c r="S635" s="20" t="n">
        <v>17181</v>
      </c>
      <c r="T635" s="20" t="n">
        <v>16463</v>
      </c>
      <c r="U635" s="20" t="n">
        <v>13805</v>
      </c>
      <c r="V635" s="20" t="n">
        <v>7296</v>
      </c>
      <c r="W635" s="20" t="n">
        <v>6975</v>
      </c>
      <c r="X635" s="20" t="n">
        <v>7216</v>
      </c>
      <c r="Y635" s="20" t="n">
        <v>7391</v>
      </c>
      <c r="Z635" s="20" t="n">
        <v>7580</v>
      </c>
      <c r="AA635" s="20" t="n">
        <v>7775</v>
      </c>
      <c r="AB635" s="20" t="n">
        <v>8209</v>
      </c>
      <c r="AC635" s="20" t="n">
        <v>8431</v>
      </c>
      <c r="AD635" s="20" t="n">
        <v>8655</v>
      </c>
      <c r="AE635" s="20" t="n">
        <v>7092</v>
      </c>
      <c r="AF635" s="20" t="n">
        <v>7099</v>
      </c>
      <c r="AG635" s="21" t="n">
        <v>8801</v>
      </c>
      <c r="AH635" s="21" t="n">
        <v>8801</v>
      </c>
      <c r="AI635" s="22" t="n">
        <f aca="false">K635/W635</f>
        <v>1.99698924731183</v>
      </c>
      <c r="AJ635" s="22" t="n">
        <f aca="false">L635/X635</f>
        <v>2.5970066518847</v>
      </c>
      <c r="AK635" s="22" t="n">
        <f aca="false">M635/Y635</f>
        <v>2.95805709646868</v>
      </c>
      <c r="AL635" s="22" t="n">
        <f aca="false">N635/Z635</f>
        <v>2.72414248021108</v>
      </c>
      <c r="AM635" s="22" t="n">
        <f aca="false">O635/AA635</f>
        <v>3.22263665594855</v>
      </c>
      <c r="AN635" s="22" t="n">
        <f aca="false">P635/AB635</f>
        <v>2.95565842368133</v>
      </c>
      <c r="AO635" s="22" t="n">
        <f aca="false">Q635/AC635</f>
        <v>3.42699561143399</v>
      </c>
      <c r="AP635" s="22" t="n">
        <f aca="false">R635/AD635</f>
        <v>3.35967648757943</v>
      </c>
      <c r="AQ635" s="22" t="n">
        <f aca="false">S635/AE635</f>
        <v>2.42258883248731</v>
      </c>
      <c r="AR635" s="22" t="n">
        <f aca="false">T635/AF635</f>
        <v>2.31905902239752</v>
      </c>
      <c r="AS635" s="22" t="n">
        <f aca="false">U635/AG635</f>
        <v>1.56857175320986</v>
      </c>
      <c r="AT635" s="22" t="n">
        <f aca="false">V635/AH635</f>
        <v>0.828996704919896</v>
      </c>
    </row>
    <row r="636" customFormat="false" ht="12.75" hidden="false" customHeight="false" outlineLevel="0" collapsed="false">
      <c r="A636" s="15" t="s">
        <v>58</v>
      </c>
      <c r="B636" s="16" t="s">
        <v>59</v>
      </c>
      <c r="C636" s="2" t="n">
        <v>3514</v>
      </c>
      <c r="D636" s="2" t="s">
        <v>60</v>
      </c>
      <c r="E636" s="17" t="n">
        <v>35142</v>
      </c>
      <c r="F636" s="2" t="s">
        <v>61</v>
      </c>
      <c r="G636" s="18" t="n">
        <v>355640</v>
      </c>
      <c r="H636" s="19" t="n">
        <v>3556404</v>
      </c>
      <c r="I636" s="19" t="s">
        <v>1406</v>
      </c>
      <c r="J636" s="19" t="s">
        <v>1407</v>
      </c>
      <c r="K636" s="20" t="n">
        <v>74653</v>
      </c>
      <c r="L636" s="20" t="n">
        <v>94569</v>
      </c>
      <c r="M636" s="20" t="n">
        <v>94148</v>
      </c>
      <c r="N636" s="20" t="n">
        <v>88066</v>
      </c>
      <c r="O636" s="20" t="n">
        <v>85100</v>
      </c>
      <c r="P636" s="20" t="n">
        <v>104865</v>
      </c>
      <c r="Q636" s="21" t="n">
        <v>93279</v>
      </c>
      <c r="R636" s="21" t="n">
        <v>80832</v>
      </c>
      <c r="S636" s="20" t="n">
        <v>57747</v>
      </c>
      <c r="T636" s="20" t="n">
        <v>94490</v>
      </c>
      <c r="U636" s="20" t="n">
        <v>74697</v>
      </c>
      <c r="V636" s="20" t="n">
        <v>88726</v>
      </c>
      <c r="W636" s="20" t="n">
        <v>36302</v>
      </c>
      <c r="X636" s="20" t="n">
        <v>37230</v>
      </c>
      <c r="Y636" s="20" t="n">
        <v>37426</v>
      </c>
      <c r="Z636" s="20" t="n">
        <v>37951</v>
      </c>
      <c r="AA636" s="20" t="n">
        <v>38472</v>
      </c>
      <c r="AB636" s="20" t="n">
        <v>39654</v>
      </c>
      <c r="AC636" s="20" t="n">
        <v>40259</v>
      </c>
      <c r="AD636" s="20" t="n">
        <v>40855</v>
      </c>
      <c r="AE636" s="20" t="n">
        <v>38925</v>
      </c>
      <c r="AF636" s="20" t="n">
        <v>39160</v>
      </c>
      <c r="AG636" s="21" t="n">
        <v>39266</v>
      </c>
      <c r="AH636" s="21" t="n">
        <v>39266</v>
      </c>
      <c r="AI636" s="22" t="n">
        <f aca="false">K636/W636</f>
        <v>2.05644317117514</v>
      </c>
      <c r="AJ636" s="22" t="n">
        <f aca="false">L636/X636</f>
        <v>2.54012892828364</v>
      </c>
      <c r="AK636" s="22" t="n">
        <f aca="false">M636/Y636</f>
        <v>2.51557740608133</v>
      </c>
      <c r="AL636" s="22" t="n">
        <f aca="false">N636/Z636</f>
        <v>2.32051856341071</v>
      </c>
      <c r="AM636" s="22" t="n">
        <f aca="false">O636/AA636</f>
        <v>2.21199833645249</v>
      </c>
      <c r="AN636" s="22" t="n">
        <f aca="false">P636/AB636</f>
        <v>2.64449992434559</v>
      </c>
      <c r="AO636" s="22" t="n">
        <f aca="false">Q636/AC636</f>
        <v>2.31697260239946</v>
      </c>
      <c r="AP636" s="22" t="n">
        <f aca="false">R636/AD636</f>
        <v>1.97850936237915</v>
      </c>
      <c r="AQ636" s="22" t="n">
        <f aca="false">S636/AE636</f>
        <v>1.48354527938343</v>
      </c>
      <c r="AR636" s="22" t="n">
        <f aca="false">T636/AF636</f>
        <v>2.41292134831461</v>
      </c>
      <c r="AS636" s="22" t="n">
        <f aca="false">U636/AG636</f>
        <v>1.90233280700861</v>
      </c>
      <c r="AT636" s="22" t="n">
        <f aca="false">V636/AH636</f>
        <v>2.25961391534661</v>
      </c>
    </row>
    <row r="637" customFormat="false" ht="12.75" hidden="false" customHeight="false" outlineLevel="0" collapsed="false">
      <c r="A637" s="15" t="s">
        <v>414</v>
      </c>
      <c r="B637" s="16" t="s">
        <v>82</v>
      </c>
      <c r="C637" s="26" t="n">
        <v>3501</v>
      </c>
      <c r="D637" s="27" t="s">
        <v>186</v>
      </c>
      <c r="E637" s="17" t="n">
        <v>35013</v>
      </c>
      <c r="F637" s="28" t="s">
        <v>415</v>
      </c>
      <c r="G637" s="18" t="n">
        <v>355645</v>
      </c>
      <c r="H637" s="19" t="n">
        <v>3556453</v>
      </c>
      <c r="I637" s="19" t="s">
        <v>1408</v>
      </c>
      <c r="J637" s="19" t="s">
        <v>1409</v>
      </c>
      <c r="K637" s="20" t="n">
        <v>118733</v>
      </c>
      <c r="L637" s="20" t="n">
        <v>117568</v>
      </c>
      <c r="M637" s="20" t="n">
        <v>133730</v>
      </c>
      <c r="N637" s="20" t="n">
        <v>114544</v>
      </c>
      <c r="O637" s="20" t="n">
        <v>105955</v>
      </c>
      <c r="P637" s="20" t="n">
        <v>142684</v>
      </c>
      <c r="Q637" s="21" t="n">
        <v>139910</v>
      </c>
      <c r="R637" s="21" t="n">
        <v>115875</v>
      </c>
      <c r="S637" s="20" t="n">
        <v>52654</v>
      </c>
      <c r="T637" s="20" t="n">
        <v>92639</v>
      </c>
      <c r="U637" s="20" t="n">
        <v>90525</v>
      </c>
      <c r="V637" s="20" t="n">
        <v>103731</v>
      </c>
      <c r="W637" s="20" t="n">
        <v>32683</v>
      </c>
      <c r="X637" s="20" t="n">
        <v>34598</v>
      </c>
      <c r="Y637" s="20" t="n">
        <v>36218</v>
      </c>
      <c r="Z637" s="20" t="n">
        <v>37862</v>
      </c>
      <c r="AA637" s="20" t="n">
        <v>39500</v>
      </c>
      <c r="AB637" s="20" t="n">
        <v>43218</v>
      </c>
      <c r="AC637" s="20" t="n">
        <v>45111</v>
      </c>
      <c r="AD637" s="20" t="n">
        <v>46989</v>
      </c>
      <c r="AE637" s="20" t="n">
        <v>43664</v>
      </c>
      <c r="AF637" s="20" t="n">
        <v>44757</v>
      </c>
      <c r="AG637" s="21" t="n">
        <v>42997</v>
      </c>
      <c r="AH637" s="21" t="n">
        <v>42997</v>
      </c>
      <c r="AI637" s="22" t="n">
        <f aca="false">K637/W637</f>
        <v>3.63286723984946</v>
      </c>
      <c r="AJ637" s="22" t="n">
        <f aca="false">L637/X637</f>
        <v>3.39811549800567</v>
      </c>
      <c r="AK637" s="22" t="n">
        <f aca="false">M637/Y637</f>
        <v>3.69236291346844</v>
      </c>
      <c r="AL637" s="22" t="n">
        <f aca="false">N637/Z637</f>
        <v>3.0253024140299</v>
      </c>
      <c r="AM637" s="22" t="n">
        <f aca="false">O637/AA637</f>
        <v>2.68240506329114</v>
      </c>
      <c r="AN637" s="22" t="n">
        <f aca="false">P637/AB637</f>
        <v>3.30149474755889</v>
      </c>
      <c r="AO637" s="22" t="n">
        <f aca="false">Q637/AC637</f>
        <v>3.10146084103655</v>
      </c>
      <c r="AP637" s="22" t="n">
        <f aca="false">R637/AD637</f>
        <v>2.46600268147864</v>
      </c>
      <c r="AQ637" s="22" t="n">
        <f aca="false">S637/AE637</f>
        <v>1.20589043605716</v>
      </c>
      <c r="AR637" s="22" t="n">
        <f aca="false">T637/AF637</f>
        <v>2.06982148043881</v>
      </c>
      <c r="AS637" s="22" t="n">
        <f aca="false">U637/AG637</f>
        <v>2.10537944507756</v>
      </c>
      <c r="AT637" s="22" t="n">
        <f aca="false">V637/AH637</f>
        <v>2.41251715235947</v>
      </c>
    </row>
    <row r="638" customFormat="false" ht="12.75" hidden="false" customHeight="false" outlineLevel="0" collapsed="false">
      <c r="A638" s="15" t="s">
        <v>195</v>
      </c>
      <c r="B638" s="16" t="s">
        <v>66</v>
      </c>
      <c r="C638" s="2" t="n">
        <v>3507</v>
      </c>
      <c r="D638" s="2" t="s">
        <v>67</v>
      </c>
      <c r="E638" s="17" t="n">
        <v>35073</v>
      </c>
      <c r="F638" s="2" t="s">
        <v>305</v>
      </c>
      <c r="G638" s="18" t="n">
        <v>355650</v>
      </c>
      <c r="H638" s="19" t="n">
        <v>3556503</v>
      </c>
      <c r="I638" s="19" t="s">
        <v>1410</v>
      </c>
      <c r="J638" s="19" t="s">
        <v>1411</v>
      </c>
      <c r="K638" s="20" t="n">
        <v>135066</v>
      </c>
      <c r="L638" s="20" t="n">
        <v>124500</v>
      </c>
      <c r="M638" s="20" t="n">
        <v>106939</v>
      </c>
      <c r="N638" s="20" t="n">
        <v>99265</v>
      </c>
      <c r="O638" s="20" t="n">
        <v>82551</v>
      </c>
      <c r="P638" s="20" t="n">
        <v>97171</v>
      </c>
      <c r="Q638" s="21" t="n">
        <v>97591</v>
      </c>
      <c r="R638" s="21" t="n">
        <v>103014</v>
      </c>
      <c r="S638" s="20" t="n">
        <v>503692</v>
      </c>
      <c r="T638" s="20" t="n">
        <v>89538</v>
      </c>
      <c r="U638" s="20" t="n">
        <v>114810</v>
      </c>
      <c r="V638" s="20" t="n">
        <v>103669</v>
      </c>
      <c r="W638" s="20" t="n">
        <v>92800</v>
      </c>
      <c r="X638" s="20" t="n">
        <v>95582</v>
      </c>
      <c r="Y638" s="20" t="n">
        <v>97823</v>
      </c>
      <c r="Z638" s="20" t="n">
        <v>100153</v>
      </c>
      <c r="AA638" s="20" t="n">
        <v>102480</v>
      </c>
      <c r="AB638" s="20" t="n">
        <v>107759</v>
      </c>
      <c r="AC638" s="20" t="n">
        <v>110448</v>
      </c>
      <c r="AD638" s="20" t="n">
        <v>113117</v>
      </c>
      <c r="AE638" s="20" t="n">
        <v>105954</v>
      </c>
      <c r="AF638" s="20" t="n">
        <v>107211</v>
      </c>
      <c r="AG638" s="21" t="n">
        <v>107089</v>
      </c>
      <c r="AH638" s="21" t="n">
        <v>107089</v>
      </c>
      <c r="AI638" s="22" t="n">
        <f aca="false">K638/W638</f>
        <v>1.4554525862069</v>
      </c>
      <c r="AJ638" s="22" t="n">
        <f aca="false">L638/X638</f>
        <v>1.30254650457199</v>
      </c>
      <c r="AK638" s="22" t="n">
        <f aca="false">M638/Y638</f>
        <v>1.09318871839956</v>
      </c>
      <c r="AL638" s="22" t="n">
        <f aca="false">N638/Z638</f>
        <v>0.991133565644564</v>
      </c>
      <c r="AM638" s="22" t="n">
        <f aca="false">O638/AA638</f>
        <v>0.805532786885246</v>
      </c>
      <c r="AN638" s="22" t="n">
        <f aca="false">P638/AB638</f>
        <v>0.901743705862155</v>
      </c>
      <c r="AO638" s="22" t="n">
        <f aca="false">Q638/AC638</f>
        <v>0.883592278719397</v>
      </c>
      <c r="AP638" s="22" t="n">
        <f aca="false">R638/AD638</f>
        <v>0.91068539653633</v>
      </c>
      <c r="AQ638" s="22" t="n">
        <f aca="false">S638/AE638</f>
        <v>4.75387432281934</v>
      </c>
      <c r="AR638" s="22" t="n">
        <f aca="false">T638/AF638</f>
        <v>0.835156840249601</v>
      </c>
      <c r="AS638" s="22" t="n">
        <f aca="false">U638/AG638</f>
        <v>1.07209890838461</v>
      </c>
      <c r="AT638" s="22" t="n">
        <f aca="false">V638/AH638</f>
        <v>0.968063946810597</v>
      </c>
    </row>
    <row r="639" customFormat="false" ht="12.75" hidden="false" customHeight="false" outlineLevel="0" collapsed="false">
      <c r="A639" s="15" t="s">
        <v>46</v>
      </c>
      <c r="B639" s="16" t="s">
        <v>47</v>
      </c>
      <c r="C639" s="2" t="n">
        <v>3509</v>
      </c>
      <c r="D639" s="2" t="s">
        <v>48</v>
      </c>
      <c r="E639" s="17" t="n">
        <v>35093</v>
      </c>
      <c r="F639" s="2" t="s">
        <v>48</v>
      </c>
      <c r="G639" s="18" t="n">
        <v>355660</v>
      </c>
      <c r="H639" s="19" t="n">
        <v>3556602</v>
      </c>
      <c r="I639" s="19" t="s">
        <v>1412</v>
      </c>
      <c r="J639" s="19" t="s">
        <v>1413</v>
      </c>
      <c r="K639" s="20" t="n">
        <v>19047</v>
      </c>
      <c r="L639" s="20" t="n">
        <v>30345</v>
      </c>
      <c r="M639" s="20" t="n">
        <v>35878</v>
      </c>
      <c r="N639" s="20" t="n">
        <v>36175</v>
      </c>
      <c r="O639" s="20" t="n">
        <v>35399</v>
      </c>
      <c r="P639" s="20" t="n">
        <v>39357</v>
      </c>
      <c r="Q639" s="21" t="n">
        <v>38499</v>
      </c>
      <c r="R639" s="21" t="n">
        <v>32647</v>
      </c>
      <c r="S639" s="20" t="n">
        <v>29635</v>
      </c>
      <c r="T639" s="20" t="n">
        <v>34228</v>
      </c>
      <c r="U639" s="20" t="n">
        <v>24352</v>
      </c>
      <c r="V639" s="20" t="n">
        <v>20815</v>
      </c>
      <c r="W639" s="20" t="n">
        <v>11085</v>
      </c>
      <c r="X639" s="20" t="n">
        <v>11085</v>
      </c>
      <c r="Y639" s="20" t="n">
        <v>11090</v>
      </c>
      <c r="Z639" s="20" t="n">
        <v>11093</v>
      </c>
      <c r="AA639" s="20" t="n">
        <v>11096</v>
      </c>
      <c r="AB639" s="20" t="n">
        <v>11105</v>
      </c>
      <c r="AC639" s="20" t="n">
        <v>11124</v>
      </c>
      <c r="AD639" s="20" t="n">
        <v>11125</v>
      </c>
      <c r="AE639" s="20" t="n">
        <v>10065</v>
      </c>
      <c r="AF639" s="20" t="n">
        <v>9950</v>
      </c>
      <c r="AG639" s="21" t="n">
        <v>10769</v>
      </c>
      <c r="AH639" s="21" t="n">
        <v>10769</v>
      </c>
      <c r="AI639" s="22" t="n">
        <f aca="false">K639/W639</f>
        <v>1.71826792963464</v>
      </c>
      <c r="AJ639" s="22" t="n">
        <f aca="false">L639/X639</f>
        <v>2.73748308525034</v>
      </c>
      <c r="AK639" s="22" t="n">
        <f aca="false">M639/Y639</f>
        <v>3.23516681695221</v>
      </c>
      <c r="AL639" s="22" t="n">
        <f aca="false">N639/Z639</f>
        <v>3.26106553682502</v>
      </c>
      <c r="AM639" s="22" t="n">
        <f aca="false">O639/AA639</f>
        <v>3.19024873828407</v>
      </c>
      <c r="AN639" s="22" t="n">
        <f aca="false">P639/AB639</f>
        <v>3.54407924358397</v>
      </c>
      <c r="AO639" s="22" t="n">
        <f aca="false">Q639/AC639</f>
        <v>3.4608953613808</v>
      </c>
      <c r="AP639" s="22" t="n">
        <f aca="false">R639/AD639</f>
        <v>2.93456179775281</v>
      </c>
      <c r="AQ639" s="22" t="n">
        <f aca="false">S639/AE639</f>
        <v>2.94436164927968</v>
      </c>
      <c r="AR639" s="22" t="n">
        <f aca="false">T639/AF639</f>
        <v>3.44</v>
      </c>
      <c r="AS639" s="22" t="n">
        <f aca="false">U639/AG639</f>
        <v>2.2613055994057</v>
      </c>
      <c r="AT639" s="22" t="n">
        <f aca="false">V639/AH639</f>
        <v>1.93286284706101</v>
      </c>
    </row>
    <row r="640" customFormat="false" ht="12.75" hidden="false" customHeight="false" outlineLevel="0" collapsed="false">
      <c r="A640" s="15" t="s">
        <v>58</v>
      </c>
      <c r="B640" s="16" t="s">
        <v>66</v>
      </c>
      <c r="C640" s="2" t="n">
        <v>3507</v>
      </c>
      <c r="D640" s="2" t="s">
        <v>67</v>
      </c>
      <c r="E640" s="17" t="n">
        <v>35072</v>
      </c>
      <c r="F640" s="2" t="s">
        <v>67</v>
      </c>
      <c r="G640" s="18" t="n">
        <v>355670</v>
      </c>
      <c r="H640" s="19" t="n">
        <v>3556701</v>
      </c>
      <c r="I640" s="19" t="s">
        <v>1414</v>
      </c>
      <c r="J640" s="19" t="s">
        <v>1415</v>
      </c>
      <c r="K640" s="20" t="n">
        <v>80534</v>
      </c>
      <c r="L640" s="20" t="n">
        <v>88878</v>
      </c>
      <c r="M640" s="20" t="n">
        <v>97872</v>
      </c>
      <c r="N640" s="20" t="n">
        <v>101820</v>
      </c>
      <c r="O640" s="20" t="n">
        <v>106739</v>
      </c>
      <c r="P640" s="20" t="n">
        <v>108608</v>
      </c>
      <c r="Q640" s="21" t="n">
        <v>110483</v>
      </c>
      <c r="R640" s="21" t="n">
        <v>109070</v>
      </c>
      <c r="S640" s="20" t="n">
        <v>64929</v>
      </c>
      <c r="T640" s="20" t="n">
        <v>72290</v>
      </c>
      <c r="U640" s="20" t="n">
        <v>70883</v>
      </c>
      <c r="V640" s="20" t="n">
        <v>74302</v>
      </c>
      <c r="W640" s="20" t="n">
        <v>47215</v>
      </c>
      <c r="X640" s="20" t="n">
        <v>48758</v>
      </c>
      <c r="Y640" s="20" t="n">
        <v>50078</v>
      </c>
      <c r="Z640" s="20" t="n">
        <v>51409</v>
      </c>
      <c r="AA640" s="20" t="n">
        <v>52731</v>
      </c>
      <c r="AB640" s="20" t="n">
        <v>55736</v>
      </c>
      <c r="AC640" s="20" t="n">
        <v>57266</v>
      </c>
      <c r="AD640" s="20" t="n">
        <v>58786</v>
      </c>
      <c r="AE640" s="20" t="n">
        <v>62240</v>
      </c>
      <c r="AF640" s="20" t="n">
        <v>63734</v>
      </c>
      <c r="AG640" s="21" t="n">
        <v>63611</v>
      </c>
      <c r="AH640" s="21" t="n">
        <v>63611</v>
      </c>
      <c r="AI640" s="22" t="n">
        <f aca="false">K640/W640</f>
        <v>1.7056867520915</v>
      </c>
      <c r="AJ640" s="22" t="n">
        <f aca="false">L640/X640</f>
        <v>1.82283932893064</v>
      </c>
      <c r="AK640" s="22" t="n">
        <f aca="false">M640/Y640</f>
        <v>1.9543911498063</v>
      </c>
      <c r="AL640" s="22" t="n">
        <f aca="false">N640/Z640</f>
        <v>1.98058705674104</v>
      </c>
      <c r="AM640" s="22" t="n">
        <f aca="false">O640/AA640</f>
        <v>2.02421725360794</v>
      </c>
      <c r="AN640" s="22" t="n">
        <f aca="false">P640/AB640</f>
        <v>1.94861489880867</v>
      </c>
      <c r="AO640" s="22" t="n">
        <f aca="false">Q640/AC640</f>
        <v>1.92929486955611</v>
      </c>
      <c r="AP640" s="22" t="n">
        <f aca="false">R640/AD640</f>
        <v>1.85537372843874</v>
      </c>
      <c r="AQ640" s="22" t="n">
        <f aca="false">S640/AE640</f>
        <v>1.04320372750643</v>
      </c>
      <c r="AR640" s="22" t="n">
        <f aca="false">T640/AF640</f>
        <v>1.1342454576835</v>
      </c>
      <c r="AS640" s="22" t="n">
        <f aca="false">U640/AG640</f>
        <v>1.11431985034035</v>
      </c>
      <c r="AT640" s="22" t="n">
        <f aca="false">V640/AH640</f>
        <v>1.16806841584003</v>
      </c>
    </row>
    <row r="641" customFormat="false" ht="12.75" hidden="false" customHeight="false" outlineLevel="0" collapsed="false">
      <c r="A641" s="15" t="s">
        <v>92</v>
      </c>
      <c r="B641" s="16" t="s">
        <v>53</v>
      </c>
      <c r="C641" s="2" t="n">
        <v>3505</v>
      </c>
      <c r="D641" s="2" t="s">
        <v>93</v>
      </c>
      <c r="E641" s="17" t="n">
        <v>35052</v>
      </c>
      <c r="F641" s="2" t="s">
        <v>247</v>
      </c>
      <c r="G641" s="18" t="n">
        <v>355680</v>
      </c>
      <c r="H641" s="19" t="n">
        <v>3556800</v>
      </c>
      <c r="I641" s="19" t="s">
        <v>1416</v>
      </c>
      <c r="J641" s="19" t="s">
        <v>1417</v>
      </c>
      <c r="K641" s="20" t="n">
        <v>50097</v>
      </c>
      <c r="L641" s="20" t="n">
        <v>55651</v>
      </c>
      <c r="M641" s="20" t="n">
        <v>52312</v>
      </c>
      <c r="N641" s="20" t="n">
        <v>52412</v>
      </c>
      <c r="O641" s="20" t="n">
        <v>56799</v>
      </c>
      <c r="P641" s="20" t="n">
        <v>60602</v>
      </c>
      <c r="Q641" s="21" t="n">
        <v>59299</v>
      </c>
      <c r="R641" s="21" t="n">
        <v>51667</v>
      </c>
      <c r="S641" s="20" t="n">
        <v>30048</v>
      </c>
      <c r="T641" s="20" t="n">
        <v>26759</v>
      </c>
      <c r="U641" s="20" t="n">
        <v>31524</v>
      </c>
      <c r="V641" s="20" t="n">
        <v>16193</v>
      </c>
      <c r="W641" s="20" t="n">
        <v>15962</v>
      </c>
      <c r="X641" s="20" t="n">
        <v>16302</v>
      </c>
      <c r="Y641" s="20" t="n">
        <v>16566</v>
      </c>
      <c r="Z641" s="20" t="n">
        <v>16847</v>
      </c>
      <c r="AA641" s="20" t="n">
        <v>17126</v>
      </c>
      <c r="AB641" s="20" t="n">
        <v>17759</v>
      </c>
      <c r="AC641" s="20" t="n">
        <v>18084</v>
      </c>
      <c r="AD641" s="20" t="n">
        <v>18405</v>
      </c>
      <c r="AE641" s="20" t="n">
        <v>17924</v>
      </c>
      <c r="AF641" s="20" t="n">
        <v>18115</v>
      </c>
      <c r="AG641" s="21" t="n">
        <v>17297</v>
      </c>
      <c r="AH641" s="21" t="n">
        <v>17297</v>
      </c>
      <c r="AI641" s="22" t="n">
        <f aca="false">K641/W641</f>
        <v>3.138516476632</v>
      </c>
      <c r="AJ641" s="22" t="n">
        <f aca="false">L641/X641</f>
        <v>3.41375291375291</v>
      </c>
      <c r="AK641" s="22" t="n">
        <f aca="false">M641/Y641</f>
        <v>3.15779307014367</v>
      </c>
      <c r="AL641" s="22" t="n">
        <f aca="false">N641/Z641</f>
        <v>3.11105834866742</v>
      </c>
      <c r="AM641" s="22" t="n">
        <f aca="false">O641/AA641</f>
        <v>3.31653626065631</v>
      </c>
      <c r="AN641" s="22" t="n">
        <f aca="false">P641/AB641</f>
        <v>3.41246691818233</v>
      </c>
      <c r="AO641" s="22" t="n">
        <f aca="false">Q641/AC641</f>
        <v>3.27908648529086</v>
      </c>
      <c r="AP641" s="22" t="n">
        <f aca="false">R641/AD641</f>
        <v>2.80722629720185</v>
      </c>
      <c r="AQ641" s="22" t="n">
        <f aca="false">S641/AE641</f>
        <v>1.67641151528677</v>
      </c>
      <c r="AR641" s="22" t="n">
        <f aca="false">T641/AF641</f>
        <v>1.47717361302788</v>
      </c>
      <c r="AS641" s="22" t="n">
        <f aca="false">U641/AG641</f>
        <v>1.82251257443487</v>
      </c>
      <c r="AT641" s="22" t="n">
        <f aca="false">V641/AH641</f>
        <v>0.936173902988958</v>
      </c>
    </row>
    <row r="642" customFormat="false" ht="12.75" hidden="false" customHeight="false" outlineLevel="0" collapsed="false">
      <c r="A642" s="15" t="s">
        <v>92</v>
      </c>
      <c r="B642" s="16" t="s">
        <v>53</v>
      </c>
      <c r="C642" s="2" t="n">
        <v>3505</v>
      </c>
      <c r="D642" s="2" t="s">
        <v>93</v>
      </c>
      <c r="E642" s="17" t="n">
        <v>35052</v>
      </c>
      <c r="F642" s="2" t="s">
        <v>247</v>
      </c>
      <c r="G642" s="18" t="n">
        <v>355690</v>
      </c>
      <c r="H642" s="19" t="n">
        <v>3556909</v>
      </c>
      <c r="I642" s="19" t="s">
        <v>1418</v>
      </c>
      <c r="J642" s="19" t="s">
        <v>1419</v>
      </c>
      <c r="K642" s="20" t="n">
        <v>15404</v>
      </c>
      <c r="L642" s="20" t="n">
        <v>19363</v>
      </c>
      <c r="M642" s="20" t="n">
        <v>20366</v>
      </c>
      <c r="N642" s="20" t="n">
        <v>24842</v>
      </c>
      <c r="O642" s="20" t="n">
        <v>24037</v>
      </c>
      <c r="P642" s="20" t="n">
        <v>58454</v>
      </c>
      <c r="Q642" s="21" t="n">
        <v>54196</v>
      </c>
      <c r="R642" s="21" t="n">
        <v>31390</v>
      </c>
      <c r="S642" s="20" t="n">
        <v>33269</v>
      </c>
      <c r="T642" s="20" t="n">
        <v>21814</v>
      </c>
      <c r="U642" s="20" t="n">
        <v>21706</v>
      </c>
      <c r="V642" s="20" t="n">
        <v>17946</v>
      </c>
      <c r="W642" s="20" t="n">
        <v>4754</v>
      </c>
      <c r="X642" s="20" t="n">
        <v>4894</v>
      </c>
      <c r="Y642" s="20" t="n">
        <v>4995</v>
      </c>
      <c r="Z642" s="20" t="n">
        <v>5104</v>
      </c>
      <c r="AA642" s="20" t="n">
        <v>5217</v>
      </c>
      <c r="AB642" s="20" t="n">
        <v>5468</v>
      </c>
      <c r="AC642" s="20" t="n">
        <v>5597</v>
      </c>
      <c r="AD642" s="20" t="n">
        <v>5729</v>
      </c>
      <c r="AE642" s="20" t="n">
        <v>6682</v>
      </c>
      <c r="AF642" s="20" t="n">
        <v>6870</v>
      </c>
      <c r="AG642" s="21" t="n">
        <v>6886</v>
      </c>
      <c r="AH642" s="21" t="n">
        <v>6886</v>
      </c>
      <c r="AI642" s="22" t="n">
        <f aca="false">K642/W642</f>
        <v>3.24021876314682</v>
      </c>
      <c r="AJ642" s="22" t="n">
        <f aca="false">L642/X642</f>
        <v>3.95647731916633</v>
      </c>
      <c r="AK642" s="22" t="n">
        <f aca="false">M642/Y642</f>
        <v>4.07727727727728</v>
      </c>
      <c r="AL642" s="22" t="n">
        <f aca="false">N642/Z642</f>
        <v>4.86716300940439</v>
      </c>
      <c r="AM642" s="22" t="n">
        <f aca="false">O642/AA642</f>
        <v>4.6074372244585</v>
      </c>
      <c r="AN642" s="22" t="n">
        <f aca="false">P642/AB642</f>
        <v>10.6901975128018</v>
      </c>
      <c r="AO642" s="22" t="n">
        <f aca="false">Q642/AC642</f>
        <v>9.68304448811863</v>
      </c>
      <c r="AP642" s="22" t="n">
        <f aca="false">R642/AD642</f>
        <v>5.47914121138069</v>
      </c>
      <c r="AQ642" s="22" t="n">
        <f aca="false">S642/AE642</f>
        <v>4.97889853337324</v>
      </c>
      <c r="AR642" s="22" t="n">
        <f aca="false">T642/AF642</f>
        <v>3.17525473071325</v>
      </c>
      <c r="AS642" s="22" t="n">
        <f aca="false">U642/AG642</f>
        <v>3.15219285506825</v>
      </c>
      <c r="AT642" s="22" t="n">
        <f aca="false">V642/AH642</f>
        <v>2.60615742085391</v>
      </c>
    </row>
    <row r="643" customFormat="false" ht="12.75" hidden="false" customHeight="false" outlineLevel="0" collapsed="false">
      <c r="A643" s="15" t="s">
        <v>52</v>
      </c>
      <c r="B643" s="16" t="s">
        <v>53</v>
      </c>
      <c r="C643" s="23" t="n">
        <v>3515</v>
      </c>
      <c r="D643" s="23" t="s">
        <v>54</v>
      </c>
      <c r="E643" s="17" t="n">
        <v>35153</v>
      </c>
      <c r="F643" s="23" t="s">
        <v>145</v>
      </c>
      <c r="G643" s="18" t="n">
        <v>355695</v>
      </c>
      <c r="H643" s="19" t="n">
        <v>3556958</v>
      </c>
      <c r="I643" s="19" t="s">
        <v>1420</v>
      </c>
      <c r="J643" s="19" t="s">
        <v>1421</v>
      </c>
      <c r="K643" s="20" t="n">
        <v>7546</v>
      </c>
      <c r="L643" s="20" t="n">
        <v>7550</v>
      </c>
      <c r="M643" s="20" t="n">
        <v>8328</v>
      </c>
      <c r="N643" s="20" t="n">
        <v>5434</v>
      </c>
      <c r="O643" s="20" t="n">
        <v>4895</v>
      </c>
      <c r="P643" s="20" t="n">
        <v>8062</v>
      </c>
      <c r="Q643" s="21" t="n">
        <v>8381</v>
      </c>
      <c r="R643" s="21" t="n">
        <v>7288</v>
      </c>
      <c r="S643" s="20" t="n">
        <v>7664</v>
      </c>
      <c r="T643" s="20" t="n">
        <v>6437</v>
      </c>
      <c r="U643" s="20" t="n">
        <v>7737</v>
      </c>
      <c r="V643" s="20" t="n">
        <v>8243</v>
      </c>
      <c r="W643" s="20" t="n">
        <v>1675</v>
      </c>
      <c r="X643" s="20" t="n">
        <v>1701</v>
      </c>
      <c r="Y643" s="20" t="n">
        <v>1725</v>
      </c>
      <c r="Z643" s="20" t="n">
        <v>1745</v>
      </c>
      <c r="AA643" s="20" t="n">
        <v>1766</v>
      </c>
      <c r="AB643" s="20" t="n">
        <v>1819</v>
      </c>
      <c r="AC643" s="20" t="n">
        <v>1845</v>
      </c>
      <c r="AD643" s="20" t="n">
        <v>1872</v>
      </c>
      <c r="AE643" s="20" t="n">
        <v>1664</v>
      </c>
      <c r="AF643" s="20" t="n">
        <v>1671</v>
      </c>
      <c r="AG643" s="21" t="n">
        <v>1737</v>
      </c>
      <c r="AH643" s="21" t="n">
        <v>1737</v>
      </c>
      <c r="AI643" s="22" t="n">
        <f aca="false">K643/W643</f>
        <v>4.50507462686567</v>
      </c>
      <c r="AJ643" s="22" t="n">
        <f aca="false">L643/X643</f>
        <v>4.43856554967666</v>
      </c>
      <c r="AK643" s="22" t="n">
        <f aca="false">M643/Y643</f>
        <v>4.82782608695652</v>
      </c>
      <c r="AL643" s="22" t="n">
        <f aca="false">N643/Z643</f>
        <v>3.11404011461318</v>
      </c>
      <c r="AM643" s="22" t="n">
        <f aca="false">O643/AA643</f>
        <v>2.7718006795017</v>
      </c>
      <c r="AN643" s="22" t="n">
        <f aca="false">P643/AB643</f>
        <v>4.43210555250137</v>
      </c>
      <c r="AO643" s="22" t="n">
        <f aca="false">Q643/AC643</f>
        <v>4.54254742547426</v>
      </c>
      <c r="AP643" s="22" t="n">
        <f aca="false">R643/AD643</f>
        <v>3.89316239316239</v>
      </c>
      <c r="AQ643" s="22" t="n">
        <f aca="false">S643/AE643</f>
        <v>4.60576923076923</v>
      </c>
      <c r="AR643" s="22" t="n">
        <f aca="false">T643/AF643</f>
        <v>3.85218432076601</v>
      </c>
      <c r="AS643" s="22" t="n">
        <f aca="false">U643/AG643</f>
        <v>4.45423143350605</v>
      </c>
      <c r="AT643" s="22" t="n">
        <f aca="false">V643/AH643</f>
        <v>4.74553828439839</v>
      </c>
    </row>
    <row r="644" customFormat="false" ht="12.75" hidden="false" customHeight="false" outlineLevel="0" collapsed="false">
      <c r="A644" s="15" t="s">
        <v>81</v>
      </c>
      <c r="B644" s="16" t="s">
        <v>82</v>
      </c>
      <c r="C644" s="2" t="n">
        <v>3516</v>
      </c>
      <c r="D644" s="2" t="s">
        <v>83</v>
      </c>
      <c r="E644" s="17" t="n">
        <v>35163</v>
      </c>
      <c r="F644" s="2" t="s">
        <v>83</v>
      </c>
      <c r="G644" s="18" t="n">
        <v>355700</v>
      </c>
      <c r="H644" s="19" t="n">
        <v>3557006</v>
      </c>
      <c r="I644" s="19" t="s">
        <v>1422</v>
      </c>
      <c r="J644" s="19" t="s">
        <v>1423</v>
      </c>
      <c r="K644" s="20" t="n">
        <v>316468</v>
      </c>
      <c r="L644" s="20" t="n">
        <v>312721</v>
      </c>
      <c r="M644" s="20" t="n">
        <v>330650</v>
      </c>
      <c r="N644" s="20" t="n">
        <v>338340</v>
      </c>
      <c r="O644" s="20" t="n">
        <v>331835</v>
      </c>
      <c r="P644" s="20" t="n">
        <v>337740</v>
      </c>
      <c r="Q644" s="21" t="n">
        <v>359442</v>
      </c>
      <c r="R644" s="21" t="n">
        <v>332188</v>
      </c>
      <c r="S644" s="20" t="n">
        <v>329350</v>
      </c>
      <c r="T644" s="20" t="n">
        <v>318798</v>
      </c>
      <c r="U644" s="20" t="n">
        <v>260606</v>
      </c>
      <c r="V644" s="20" t="n">
        <v>174519</v>
      </c>
      <c r="W644" s="20" t="n">
        <v>95925</v>
      </c>
      <c r="X644" s="20" t="n">
        <v>97811</v>
      </c>
      <c r="Y644" s="20" t="n">
        <v>99122</v>
      </c>
      <c r="Z644" s="20" t="n">
        <v>100603</v>
      </c>
      <c r="AA644" s="20" t="n">
        <v>102083</v>
      </c>
      <c r="AB644" s="20" t="n">
        <v>105446</v>
      </c>
      <c r="AC644" s="20" t="n">
        <v>107157</v>
      </c>
      <c r="AD644" s="20" t="n">
        <v>108851</v>
      </c>
      <c r="AE644" s="20" t="n">
        <v>104413</v>
      </c>
      <c r="AF644" s="20" t="n">
        <v>105190</v>
      </c>
      <c r="AG644" s="21" t="n">
        <v>108809</v>
      </c>
      <c r="AH644" s="21" t="n">
        <v>108809</v>
      </c>
      <c r="AI644" s="22" t="n">
        <f aca="false">K644/W644</f>
        <v>3.29911910346625</v>
      </c>
      <c r="AJ644" s="22" t="n">
        <f aca="false">L644/X644</f>
        <v>3.19719663432538</v>
      </c>
      <c r="AK644" s="22" t="n">
        <f aca="false">M644/Y644</f>
        <v>3.33578822057666</v>
      </c>
      <c r="AL644" s="22" t="n">
        <f aca="false">N644/Z644</f>
        <v>3.36312038408397</v>
      </c>
      <c r="AM644" s="22" t="n">
        <f aca="false">O644/AA644</f>
        <v>3.25063918576061</v>
      </c>
      <c r="AN644" s="22" t="n">
        <f aca="false">P644/AB644</f>
        <v>3.20296644728107</v>
      </c>
      <c r="AO644" s="22" t="n">
        <f aca="false">Q644/AC644</f>
        <v>3.35434922590218</v>
      </c>
      <c r="AP644" s="22" t="n">
        <f aca="false">R644/AD644</f>
        <v>3.0517680131556</v>
      </c>
      <c r="AQ644" s="22" t="n">
        <f aca="false">S644/AE644</f>
        <v>3.15430070968174</v>
      </c>
      <c r="AR644" s="22" t="n">
        <f aca="false">T644/AF644</f>
        <v>3.03068732769275</v>
      </c>
      <c r="AS644" s="22" t="n">
        <f aca="false">U644/AG644</f>
        <v>2.3950776130651</v>
      </c>
      <c r="AT644" s="22" t="n">
        <f aca="false">V644/AH644</f>
        <v>1.60390225073294</v>
      </c>
    </row>
    <row r="645" customFormat="false" ht="12.75" hidden="false" customHeight="false" outlineLevel="0" collapsed="false">
      <c r="A645" s="15" t="s">
        <v>52</v>
      </c>
      <c r="B645" s="16" t="s">
        <v>53</v>
      </c>
      <c r="C645" s="23" t="n">
        <v>3515</v>
      </c>
      <c r="D645" s="23" t="s">
        <v>54</v>
      </c>
      <c r="E645" s="17" t="n">
        <v>35157</v>
      </c>
      <c r="F645" s="23" t="s">
        <v>107</v>
      </c>
      <c r="G645" s="18" t="n">
        <v>355710</v>
      </c>
      <c r="H645" s="19" t="n">
        <v>3557105</v>
      </c>
      <c r="I645" s="19" t="s">
        <v>1424</v>
      </c>
      <c r="J645" s="19" t="s">
        <v>1425</v>
      </c>
      <c r="K645" s="20" t="n">
        <v>80758</v>
      </c>
      <c r="L645" s="20" t="n">
        <v>105791</v>
      </c>
      <c r="M645" s="20" t="n">
        <v>119252</v>
      </c>
      <c r="N645" s="20" t="n">
        <v>137194</v>
      </c>
      <c r="O645" s="20" t="n">
        <v>147260</v>
      </c>
      <c r="P645" s="20" t="n">
        <v>188126</v>
      </c>
      <c r="Q645" s="21" t="n">
        <v>195192</v>
      </c>
      <c r="R645" s="21" t="n">
        <v>158996</v>
      </c>
      <c r="S645" s="20" t="n">
        <v>172967</v>
      </c>
      <c r="T645" s="20" t="n">
        <v>174781</v>
      </c>
      <c r="U645" s="20" t="n">
        <v>184354</v>
      </c>
      <c r="V645" s="20" t="n">
        <v>152427</v>
      </c>
      <c r="W645" s="20" t="n">
        <v>75641</v>
      </c>
      <c r="X645" s="20" t="n">
        <v>76904</v>
      </c>
      <c r="Y645" s="20" t="n">
        <v>77955</v>
      </c>
      <c r="Z645" s="20" t="n">
        <v>79026</v>
      </c>
      <c r="AA645" s="20" t="n">
        <v>80100</v>
      </c>
      <c r="AB645" s="20" t="n">
        <v>82527</v>
      </c>
      <c r="AC645" s="20" t="n">
        <v>83762</v>
      </c>
      <c r="AD645" s="20" t="n">
        <v>84994</v>
      </c>
      <c r="AE645" s="20" t="n">
        <v>80819</v>
      </c>
      <c r="AF645" s="20" t="n">
        <v>81277</v>
      </c>
      <c r="AG645" s="21" t="n">
        <v>84692</v>
      </c>
      <c r="AH645" s="21" t="n">
        <v>84692</v>
      </c>
      <c r="AI645" s="22" t="n">
        <f aca="false">K645/W645</f>
        <v>1.06764849750797</v>
      </c>
      <c r="AJ645" s="22" t="n">
        <f aca="false">L645/X645</f>
        <v>1.37562415479039</v>
      </c>
      <c r="AK645" s="22" t="n">
        <f aca="false">M645/Y645</f>
        <v>1.52975434545571</v>
      </c>
      <c r="AL645" s="22" t="n">
        <f aca="false">N645/Z645</f>
        <v>1.7360615493635</v>
      </c>
      <c r="AM645" s="22" t="n">
        <f aca="false">O645/AA645</f>
        <v>1.83845193508115</v>
      </c>
      <c r="AN645" s="22" t="n">
        <f aca="false">P645/AB645</f>
        <v>2.27956911071528</v>
      </c>
      <c r="AO645" s="22" t="n">
        <f aca="false">Q645/AC645</f>
        <v>2.33031685012297</v>
      </c>
      <c r="AP645" s="22" t="n">
        <f aca="false">R645/AD645</f>
        <v>1.87067322399228</v>
      </c>
      <c r="AQ645" s="22" t="n">
        <f aca="false">S645/AE645</f>
        <v>2.1401774335243</v>
      </c>
      <c r="AR645" s="22" t="n">
        <f aca="false">T645/AF645</f>
        <v>2.15043616275207</v>
      </c>
      <c r="AS645" s="22" t="n">
        <f aca="false">U645/AG645</f>
        <v>2.17675813536107</v>
      </c>
      <c r="AT645" s="22" t="n">
        <f aca="false">V645/AH645</f>
        <v>1.7997803806735</v>
      </c>
    </row>
    <row r="646" customFormat="false" ht="12.75" hidden="false" customHeight="false" outlineLevel="0" collapsed="false">
      <c r="A646" s="15" t="s">
        <v>52</v>
      </c>
      <c r="B646" s="16" t="s">
        <v>53</v>
      </c>
      <c r="C646" s="23" t="n">
        <v>3515</v>
      </c>
      <c r="D646" s="23" t="s">
        <v>54</v>
      </c>
      <c r="E646" s="17" t="n">
        <v>35156</v>
      </c>
      <c r="F646" s="23" t="s">
        <v>55</v>
      </c>
      <c r="G646" s="18" t="n">
        <v>355715</v>
      </c>
      <c r="H646" s="19" t="n">
        <v>3557154</v>
      </c>
      <c r="I646" s="19" t="s">
        <v>1426</v>
      </c>
      <c r="J646" s="19" t="s">
        <v>1427</v>
      </c>
      <c r="K646" s="20" t="n">
        <v>9040</v>
      </c>
      <c r="L646" s="20" t="n">
        <v>10488</v>
      </c>
      <c r="M646" s="20" t="n">
        <v>4492</v>
      </c>
      <c r="N646" s="20" t="n">
        <v>5759</v>
      </c>
      <c r="O646" s="20" t="n">
        <v>8929</v>
      </c>
      <c r="P646" s="20" t="n">
        <v>8625</v>
      </c>
      <c r="Q646" s="21" t="n">
        <v>8984</v>
      </c>
      <c r="R646" s="21" t="n">
        <v>7714</v>
      </c>
      <c r="S646" s="20" t="n">
        <v>8900</v>
      </c>
      <c r="T646" s="20" t="n">
        <v>8382</v>
      </c>
      <c r="U646" s="20" t="n">
        <v>10285</v>
      </c>
      <c r="V646" s="20" t="n">
        <v>8844</v>
      </c>
      <c r="W646" s="20" t="n">
        <v>1947</v>
      </c>
      <c r="X646" s="20" t="n">
        <v>1947</v>
      </c>
      <c r="Y646" s="20" t="n">
        <v>1947</v>
      </c>
      <c r="Z646" s="20" t="n">
        <v>1947</v>
      </c>
      <c r="AA646" s="20" t="n">
        <v>1947</v>
      </c>
      <c r="AB646" s="20" t="n">
        <v>1941</v>
      </c>
      <c r="AC646" s="20" t="n">
        <v>1940</v>
      </c>
      <c r="AD646" s="20" t="n">
        <v>1946</v>
      </c>
      <c r="AE646" s="20" t="n">
        <v>2384</v>
      </c>
      <c r="AF646" s="20" t="n">
        <v>2425</v>
      </c>
      <c r="AG646" s="21" t="n">
        <v>2335</v>
      </c>
      <c r="AH646" s="21" t="n">
        <v>2335</v>
      </c>
      <c r="AI646" s="22" t="n">
        <f aca="false">K646/W646</f>
        <v>4.64304057524397</v>
      </c>
      <c r="AJ646" s="22" t="n">
        <f aca="false">L646/X646</f>
        <v>5.38674884437596</v>
      </c>
      <c r="AK646" s="22" t="n">
        <f aca="false">M646/Y646</f>
        <v>2.30713918849512</v>
      </c>
      <c r="AL646" s="22" t="n">
        <f aca="false">N646/Z646</f>
        <v>2.95788392398562</v>
      </c>
      <c r="AM646" s="22" t="n">
        <f aca="false">O646/AA646</f>
        <v>4.58602978941962</v>
      </c>
      <c r="AN646" s="22" t="n">
        <f aca="false">P646/AB646</f>
        <v>4.4435857805255</v>
      </c>
      <c r="AO646" s="22" t="n">
        <f aca="false">Q646/AC646</f>
        <v>4.63092783505155</v>
      </c>
      <c r="AP646" s="22" t="n">
        <f aca="false">R646/AD646</f>
        <v>3.96402877697842</v>
      </c>
      <c r="AQ646" s="22" t="n">
        <f aca="false">S646/AE646</f>
        <v>3.73322147651007</v>
      </c>
      <c r="AR646" s="22" t="n">
        <f aca="false">T646/AF646</f>
        <v>3.45649484536082</v>
      </c>
      <c r="AS646" s="22" t="n">
        <f aca="false">U646/AG646</f>
        <v>4.40471092077088</v>
      </c>
      <c r="AT646" s="22" t="n">
        <f aca="false">V646/AH646</f>
        <v>3.78758029978587</v>
      </c>
    </row>
    <row r="647" customFormat="false" ht="12.75" hidden="false" customHeight="false" outlineLevel="0" collapsed="false">
      <c r="A647" s="15" t="s">
        <v>46</v>
      </c>
      <c r="B647" s="16" t="s">
        <v>47</v>
      </c>
      <c r="C647" s="2" t="n">
        <v>3509</v>
      </c>
      <c r="D647" s="2" t="s">
        <v>48</v>
      </c>
      <c r="E647" s="17" t="n">
        <v>35094</v>
      </c>
      <c r="F647" s="2" t="s">
        <v>252</v>
      </c>
      <c r="G647" s="18" t="n">
        <v>355720</v>
      </c>
      <c r="H647" s="19" t="n">
        <v>3557204</v>
      </c>
      <c r="I647" s="19" t="s">
        <v>1428</v>
      </c>
      <c r="J647" s="19" t="s">
        <v>1429</v>
      </c>
      <c r="K647" s="20" t="n">
        <v>30265</v>
      </c>
      <c r="L647" s="20" t="n">
        <v>29707</v>
      </c>
      <c r="M647" s="20" t="n">
        <v>27516</v>
      </c>
      <c r="N647" s="20" t="n">
        <v>31313</v>
      </c>
      <c r="O647" s="20" t="n">
        <v>29365</v>
      </c>
      <c r="P647" s="20" t="n">
        <v>32393</v>
      </c>
      <c r="Q647" s="21" t="n">
        <v>32881</v>
      </c>
      <c r="R647" s="21" t="n">
        <v>33775</v>
      </c>
      <c r="S647" s="20" t="n">
        <v>31031</v>
      </c>
      <c r="T647" s="20" t="n">
        <v>29375</v>
      </c>
      <c r="U647" s="20" t="n">
        <v>22774</v>
      </c>
      <c r="V647" s="20" t="n">
        <v>17855</v>
      </c>
      <c r="W647" s="20" t="n">
        <v>12194</v>
      </c>
      <c r="X647" s="20" t="n">
        <v>12248</v>
      </c>
      <c r="Y647" s="20" t="n">
        <v>12296</v>
      </c>
      <c r="Z647" s="20" t="n">
        <v>12346</v>
      </c>
      <c r="AA647" s="20" t="n">
        <v>12385</v>
      </c>
      <c r="AB647" s="20" t="n">
        <v>12488</v>
      </c>
      <c r="AC647" s="20" t="n">
        <v>12544</v>
      </c>
      <c r="AD647" s="20" t="n">
        <v>12598</v>
      </c>
      <c r="AE647" s="20" t="n">
        <v>12652</v>
      </c>
      <c r="AF647" s="20" t="n">
        <v>12688</v>
      </c>
      <c r="AG647" s="21" t="n">
        <v>12114</v>
      </c>
      <c r="AH647" s="21" t="n">
        <v>12114</v>
      </c>
      <c r="AI647" s="22" t="n">
        <f aca="false">K647/W647</f>
        <v>2.4819583401673</v>
      </c>
      <c r="AJ647" s="22" t="n">
        <f aca="false">L647/X647</f>
        <v>2.4254572175049</v>
      </c>
      <c r="AK647" s="22" t="n">
        <f aca="false">M647/Y647</f>
        <v>2.23780091086532</v>
      </c>
      <c r="AL647" s="22" t="n">
        <f aca="false">N647/Z647</f>
        <v>2.53628705653653</v>
      </c>
      <c r="AM647" s="22" t="n">
        <f aca="false">O647/AA647</f>
        <v>2.37101332256762</v>
      </c>
      <c r="AN647" s="22" t="n">
        <f aca="false">P647/AB647</f>
        <v>2.59393017296605</v>
      </c>
      <c r="AO647" s="22" t="n">
        <f aca="false">Q647/AC647</f>
        <v>2.62125318877551</v>
      </c>
      <c r="AP647" s="22" t="n">
        <f aca="false">R647/AD647</f>
        <v>2.6809811081124</v>
      </c>
      <c r="AQ647" s="22" t="n">
        <f aca="false">S647/AE647</f>
        <v>2.45265570660765</v>
      </c>
      <c r="AR647" s="22" t="n">
        <f aca="false">T647/AF647</f>
        <v>2.31517969735183</v>
      </c>
      <c r="AS647" s="22" t="n">
        <f aca="false">U647/AG647</f>
        <v>1.87997358428265</v>
      </c>
      <c r="AT647" s="22" t="n">
        <f aca="false">V647/AH647</f>
        <v>1.47391447911507</v>
      </c>
    </row>
    <row r="648" customFormat="false" ht="12.75" hidden="false" customHeight="false" outlineLevel="0" collapsed="false">
      <c r="A648" s="15" t="s">
        <v>58</v>
      </c>
      <c r="B648" s="16" t="s">
        <v>59</v>
      </c>
      <c r="C648" s="2" t="n">
        <v>3514</v>
      </c>
      <c r="D648" s="2" t="s">
        <v>60</v>
      </c>
      <c r="E648" s="17" t="n">
        <v>35141</v>
      </c>
      <c r="F648" s="2" t="s">
        <v>654</v>
      </c>
      <c r="G648" s="18" t="n">
        <v>355730</v>
      </c>
      <c r="H648" s="19" t="n">
        <v>3557303</v>
      </c>
      <c r="I648" s="19" t="s">
        <v>1430</v>
      </c>
      <c r="J648" s="19" t="s">
        <v>1431</v>
      </c>
      <c r="K648" s="20" t="n">
        <v>25400</v>
      </c>
      <c r="L648" s="20" t="n">
        <v>23537</v>
      </c>
      <c r="M648" s="20" t="n">
        <v>18553</v>
      </c>
      <c r="N648" s="20" t="n">
        <v>22691</v>
      </c>
      <c r="O648" s="20" t="n">
        <v>24977</v>
      </c>
      <c r="P648" s="20" t="n">
        <v>26053</v>
      </c>
      <c r="Q648" s="21" t="n">
        <v>39933</v>
      </c>
      <c r="R648" s="21" t="n">
        <v>41674</v>
      </c>
      <c r="S648" s="20" t="n">
        <v>37478</v>
      </c>
      <c r="T648" s="20" t="n">
        <v>31088</v>
      </c>
      <c r="U648" s="20" t="n">
        <v>15192</v>
      </c>
      <c r="V648" s="20" t="n">
        <v>19529</v>
      </c>
      <c r="W648" s="20" t="n">
        <v>8856</v>
      </c>
      <c r="X648" s="20" t="n">
        <v>9126</v>
      </c>
      <c r="Y648" s="20" t="n">
        <v>9312</v>
      </c>
      <c r="Z648" s="20" t="n">
        <v>9528</v>
      </c>
      <c r="AA648" s="20" t="n">
        <v>9739</v>
      </c>
      <c r="AB648" s="20" t="n">
        <v>10224</v>
      </c>
      <c r="AC648" s="20" t="n">
        <v>10470</v>
      </c>
      <c r="AD648" s="20" t="n">
        <v>10708</v>
      </c>
      <c r="AE648" s="20" t="n">
        <v>9590</v>
      </c>
      <c r="AF648" s="20" t="n">
        <v>9654</v>
      </c>
      <c r="AG648" s="21" t="n">
        <v>10044</v>
      </c>
      <c r="AH648" s="21" t="n">
        <v>10044</v>
      </c>
      <c r="AI648" s="22" t="n">
        <f aca="false">K648/W648</f>
        <v>2.86811201445348</v>
      </c>
      <c r="AJ648" s="22" t="n">
        <f aca="false">L648/X648</f>
        <v>2.57911461757616</v>
      </c>
      <c r="AK648" s="22" t="n">
        <f aca="false">M648/Y648</f>
        <v>1.99237542955326</v>
      </c>
      <c r="AL648" s="22" t="n">
        <f aca="false">N648/Z648</f>
        <v>2.38150713685978</v>
      </c>
      <c r="AM648" s="22" t="n">
        <f aca="false">O648/AA648</f>
        <v>2.56463702638875</v>
      </c>
      <c r="AN648" s="22" t="n">
        <f aca="false">P648/AB648</f>
        <v>2.54821987480438</v>
      </c>
      <c r="AO648" s="22" t="n">
        <f aca="false">Q648/AC648</f>
        <v>3.81404011461318</v>
      </c>
      <c r="AP648" s="22" t="n">
        <f aca="false">R648/AD648</f>
        <v>3.8918565558461</v>
      </c>
      <c r="AQ648" s="22" t="n">
        <f aca="false">S648/AE648</f>
        <v>3.90802919708029</v>
      </c>
      <c r="AR648" s="22" t="n">
        <f aca="false">T648/AF648</f>
        <v>3.22021959809405</v>
      </c>
      <c r="AS648" s="22" t="n">
        <f aca="false">U648/AG648</f>
        <v>1.51254480286738</v>
      </c>
      <c r="AT648" s="22" t="n">
        <f aca="false">V648/AH648</f>
        <v>1.94434488251693</v>
      </c>
    </row>
    <row r="649" customFormat="false" ht="12.75" hidden="false" customHeight="false" outlineLevel="0" collapsed="false">
      <c r="A649" s="29"/>
      <c r="B649" s="29"/>
      <c r="C649" s="30" t="n">
        <v>3500</v>
      </c>
      <c r="D649" s="31"/>
      <c r="E649" s="19"/>
      <c r="F649" s="32"/>
      <c r="G649" s="32" t="n">
        <v>350000</v>
      </c>
      <c r="H649" s="19" t="n">
        <v>3500000</v>
      </c>
      <c r="I649" s="19" t="s">
        <v>1432</v>
      </c>
      <c r="J649" s="19" t="s">
        <v>1433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1" t="n">
        <v>0</v>
      </c>
      <c r="R649" s="21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1" t="n">
        <v>0</v>
      </c>
      <c r="AH649" s="21" t="n">
        <v>0</v>
      </c>
      <c r="AI649" s="22" t="e">
        <f aca="false">K649/W649</f>
        <v>#DIV/0!</v>
      </c>
      <c r="AJ649" s="22" t="e">
        <f aca="false">L649/X649</f>
        <v>#DIV/0!</v>
      </c>
      <c r="AK649" s="22" t="e">
        <f aca="false">M649/Y649</f>
        <v>#DIV/0!</v>
      </c>
      <c r="AL649" s="22" t="e">
        <f aca="false">N649/Z649</f>
        <v>#DIV/0!</v>
      </c>
      <c r="AM649" s="22" t="e">
        <f aca="false">O649/AA649</f>
        <v>#DIV/0!</v>
      </c>
      <c r="AN649" s="22" t="e">
        <f aca="false">P649/AB649</f>
        <v>#DIV/0!</v>
      </c>
      <c r="AO649" s="22" t="e">
        <f aca="false">Q649/AC649</f>
        <v>#DIV/0!</v>
      </c>
      <c r="AP649" s="22" t="e">
        <f aca="false">R649/AD649</f>
        <v>#DIV/0!</v>
      </c>
      <c r="AQ649" s="22" t="e">
        <f aca="false">S649/AE649</f>
        <v>#DIV/0!</v>
      </c>
      <c r="AR649" s="22" t="e">
        <f aca="false">T649/AF649</f>
        <v>#DIV/0!</v>
      </c>
      <c r="AS649" s="22" t="e">
        <f aca="false">U649/AG649</f>
        <v>#DIV/0!</v>
      </c>
    </row>
    <row r="650" customFormat="false" ht="12.75" hidden="false" customHeight="false" outlineLevel="0" collapsed="false">
      <c r="A650" s="33"/>
      <c r="B650" s="33"/>
      <c r="C650" s="34" t="n">
        <v>3599</v>
      </c>
      <c r="D650" s="35"/>
      <c r="E650" s="36"/>
      <c r="F650" s="37"/>
      <c r="G650" s="37" t="n">
        <v>359999</v>
      </c>
      <c r="H650" s="36" t="n">
        <v>3599999</v>
      </c>
      <c r="I650" s="36" t="s">
        <v>1434</v>
      </c>
      <c r="J650" s="36" t="s">
        <v>1435</v>
      </c>
      <c r="K650" s="38" t="n">
        <v>56411448</v>
      </c>
      <c r="L650" s="38" t="n">
        <v>60333590</v>
      </c>
      <c r="M650" s="38" t="n">
        <v>63827519</v>
      </c>
      <c r="N650" s="38" t="n">
        <v>64827969</v>
      </c>
      <c r="O650" s="38" t="n">
        <v>64573469</v>
      </c>
      <c r="P650" s="38" t="n">
        <v>67068473</v>
      </c>
      <c r="Q650" s="39" t="n">
        <v>67345486</v>
      </c>
      <c r="R650" s="39" t="n">
        <v>67664691</v>
      </c>
      <c r="S650" s="38" t="n">
        <v>70777597</v>
      </c>
      <c r="T650" s="38" t="n">
        <v>70234063</v>
      </c>
      <c r="U650" s="38" t="n">
        <v>67804876</v>
      </c>
      <c r="V650" s="38" t="n">
        <v>63502197</v>
      </c>
      <c r="W650" s="38" t="n">
        <v>37032403</v>
      </c>
      <c r="X650" s="38" t="n">
        <v>37630105</v>
      </c>
      <c r="Y650" s="38" t="n">
        <v>38177734</v>
      </c>
      <c r="Z650" s="38" t="n">
        <v>38709339</v>
      </c>
      <c r="AA650" s="38" t="n">
        <v>39239362</v>
      </c>
      <c r="AB650" s="38" t="n">
        <v>40442820</v>
      </c>
      <c r="AC650" s="38" t="n">
        <v>41055761</v>
      </c>
      <c r="AD650" s="38" t="n">
        <v>41663568</v>
      </c>
      <c r="AE650" s="38" t="n">
        <v>41011635</v>
      </c>
      <c r="AF650" s="38" t="n">
        <v>41384089</v>
      </c>
      <c r="AG650" s="39" t="n">
        <v>41262199</v>
      </c>
      <c r="AH650" s="39" t="n">
        <v>41262199</v>
      </c>
      <c r="AI650" s="40" t="n">
        <f aca="false">K650/W650</f>
        <v>1.52329968973388</v>
      </c>
      <c r="AJ650" s="40" t="n">
        <f aca="false">L650/X650</f>
        <v>1.60333302285497</v>
      </c>
      <c r="AK650" s="40" t="n">
        <f aca="false">M650/Y650</f>
        <v>1.67185194909682</v>
      </c>
      <c r="AL650" s="40" t="n">
        <f aca="false">N650/Z650</f>
        <v>1.67473717388974</v>
      </c>
      <c r="AM650" s="40" t="n">
        <f aca="false">O650/AA650</f>
        <v>1.64562994168967</v>
      </c>
      <c r="AN650" s="40" t="n">
        <f aca="false">P650/AB650</f>
        <v>1.65835302780568</v>
      </c>
      <c r="AO650" s="40" t="n">
        <f aca="false">Q650/AC650</f>
        <v>1.64034192424298</v>
      </c>
      <c r="AP650" s="40" t="n">
        <f aca="false">R650/AD650</f>
        <v>1.62407336308787</v>
      </c>
      <c r="AQ650" s="40" t="n">
        <f aca="false">S650/AE650</f>
        <v>1.72579310724871</v>
      </c>
      <c r="AR650" s="40" t="n">
        <f aca="false">T650/AF650</f>
        <v>1.6971271978465</v>
      </c>
      <c r="AS650" s="40" t="n">
        <f aca="false">U650/AG650</f>
        <v>1.64326860039621</v>
      </c>
      <c r="AT650" s="40" t="n">
        <f aca="false">V650/AH650</f>
        <v>1.53899206874554</v>
      </c>
    </row>
    <row r="651" customFormat="false" ht="12.75" hidden="false" customHeight="false" outlineLevel="0" collapsed="false">
      <c r="C651" s="41"/>
      <c r="D651" s="42"/>
      <c r="E651" s="43"/>
      <c r="F651" s="42"/>
      <c r="G651" s="44"/>
      <c r="H651" s="43"/>
      <c r="I651" s="43"/>
      <c r="J651" s="43"/>
      <c r="K651" s="45"/>
      <c r="L651" s="45"/>
      <c r="M651" s="45"/>
      <c r="N651" s="45"/>
      <c r="O651" s="45"/>
      <c r="P651" s="45"/>
      <c r="Q651" s="46"/>
      <c r="R651" s="46"/>
      <c r="S651" s="45"/>
      <c r="T651" s="46"/>
      <c r="U651" s="46"/>
      <c r="V651" s="46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6"/>
      <c r="AH651" s="46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</row>
    <row r="652" customFormat="false" ht="12.75" hidden="false" customHeight="false" outlineLevel="0" collapsed="false">
      <c r="A652" s="2" t="s">
        <v>1436</v>
      </c>
    </row>
    <row r="653" customFormat="false" ht="12.75" hidden="false" customHeight="false" outlineLevel="0" collapsed="false">
      <c r="A653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41"/>
    <col collapsed="false" customWidth="true" hidden="false" outlineLevel="0" max="10" min="3" style="0" width="12.85"/>
    <col collapsed="false" customWidth="true" hidden="false" outlineLevel="0" max="14" min="11" style="48" width="12.85"/>
    <col collapsed="false" customWidth="true" hidden="false" outlineLevel="0" max="26" min="15" style="0" width="11.99"/>
    <col collapsed="false" customWidth="true" hidden="false" outlineLevel="0" max="38" min="27" style="49" width="12.14"/>
  </cols>
  <sheetData>
    <row r="1" customFormat="false" ht="15" hidden="false" customHeight="false" outlineLevel="0" collapsed="false">
      <c r="A1" s="6" t="s">
        <v>1437</v>
      </c>
    </row>
    <row r="3" customFormat="false" ht="51" hidden="false" customHeight="true" outlineLevel="0" collapsed="false">
      <c r="A3" s="50" t="s">
        <v>1438</v>
      </c>
      <c r="B3" s="50"/>
      <c r="C3" s="51" t="s">
        <v>11</v>
      </c>
      <c r="D3" s="51" t="s">
        <v>12</v>
      </c>
      <c r="E3" s="51" t="s">
        <v>13</v>
      </c>
      <c r="F3" s="51" t="s">
        <v>14</v>
      </c>
      <c r="G3" s="51" t="s">
        <v>15</v>
      </c>
      <c r="H3" s="51" t="s">
        <v>16</v>
      </c>
      <c r="I3" s="51" t="s">
        <v>17</v>
      </c>
      <c r="J3" s="51" t="s">
        <v>18</v>
      </c>
      <c r="K3" s="52" t="s">
        <v>19</v>
      </c>
      <c r="L3" s="52" t="s">
        <v>20</v>
      </c>
      <c r="M3" s="52" t="s">
        <v>21</v>
      </c>
      <c r="N3" s="52" t="s">
        <v>22</v>
      </c>
      <c r="O3" s="51" t="s">
        <v>23</v>
      </c>
      <c r="P3" s="51" t="s">
        <v>24</v>
      </c>
      <c r="Q3" s="51" t="s">
        <v>25</v>
      </c>
      <c r="R3" s="51" t="s">
        <v>26</v>
      </c>
      <c r="S3" s="51" t="s">
        <v>27</v>
      </c>
      <c r="T3" s="51" t="s">
        <v>28</v>
      </c>
      <c r="U3" s="51" t="s">
        <v>29</v>
      </c>
      <c r="V3" s="51" t="s">
        <v>30</v>
      </c>
      <c r="W3" s="51" t="s">
        <v>31</v>
      </c>
      <c r="X3" s="51" t="s">
        <v>32</v>
      </c>
      <c r="Y3" s="51" t="s">
        <v>33</v>
      </c>
      <c r="Z3" s="51" t="s">
        <v>1439</v>
      </c>
      <c r="AA3" s="53" t="s">
        <v>34</v>
      </c>
      <c r="AB3" s="53" t="s">
        <v>35</v>
      </c>
      <c r="AC3" s="53" t="s">
        <v>36</v>
      </c>
      <c r="AD3" s="53" t="s">
        <v>37</v>
      </c>
      <c r="AE3" s="53" t="s">
        <v>38</v>
      </c>
      <c r="AF3" s="53" t="s">
        <v>39</v>
      </c>
      <c r="AG3" s="53" t="s">
        <v>40</v>
      </c>
      <c r="AH3" s="53" t="s">
        <v>41</v>
      </c>
      <c r="AI3" s="53" t="s">
        <v>42</v>
      </c>
      <c r="AJ3" s="53" t="s">
        <v>43</v>
      </c>
      <c r="AK3" s="53" t="s">
        <v>44</v>
      </c>
      <c r="AL3" s="53" t="s">
        <v>45</v>
      </c>
    </row>
    <row r="4" customFormat="false" ht="15" hidden="false" customHeight="false" outlineLevel="0" collapsed="false">
      <c r="A4" s="54" t="n">
        <v>3501</v>
      </c>
      <c r="B4" s="55" t="s">
        <v>1440</v>
      </c>
      <c r="C4" s="56" t="n">
        <v>20846640</v>
      </c>
      <c r="D4" s="56" t="n">
        <v>22068724</v>
      </c>
      <c r="E4" s="56" t="n">
        <v>23845072</v>
      </c>
      <c r="F4" s="56" t="n">
        <v>23499654</v>
      </c>
      <c r="G4" s="56" t="n">
        <v>24101243</v>
      </c>
      <c r="H4" s="56" t="n">
        <v>25346830</v>
      </c>
      <c r="I4" s="56" t="n">
        <v>25579684</v>
      </c>
      <c r="J4" s="56" t="n">
        <v>27222952</v>
      </c>
      <c r="K4" s="56" t="n">
        <v>29496988</v>
      </c>
      <c r="L4" s="56" t="n">
        <v>29507407</v>
      </c>
      <c r="M4" s="56" t="n">
        <v>27803289</v>
      </c>
      <c r="N4" s="56" t="n">
        <v>26890606</v>
      </c>
      <c r="O4" s="56" t="n">
        <v>17878703</v>
      </c>
      <c r="P4" s="56" t="n">
        <v>18128061</v>
      </c>
      <c r="Q4" s="56" t="n">
        <v>18390756</v>
      </c>
      <c r="R4" s="56" t="n">
        <v>18628453</v>
      </c>
      <c r="S4" s="56" t="n">
        <v>18865441</v>
      </c>
      <c r="T4" s="56" t="n">
        <v>19403486</v>
      </c>
      <c r="U4" s="56" t="n">
        <v>19677510</v>
      </c>
      <c r="V4" s="56" t="n">
        <v>19949258</v>
      </c>
      <c r="W4" s="56" t="n">
        <v>19616060</v>
      </c>
      <c r="X4" s="56" t="n">
        <v>19777084</v>
      </c>
      <c r="Y4" s="56" t="n">
        <v>19683975</v>
      </c>
      <c r="Z4" s="56" t="n">
        <v>19683975</v>
      </c>
      <c r="AA4" s="57" t="n">
        <f aca="false">C4/O4</f>
        <v>1.16600404402937</v>
      </c>
      <c r="AB4" s="57" t="n">
        <f aca="false">D4/P4</f>
        <v>1.21737917805992</v>
      </c>
      <c r="AC4" s="57" t="n">
        <f aca="false">E4/Q4</f>
        <v>1.29657921621058</v>
      </c>
      <c r="AD4" s="57" t="n">
        <f aca="false">F4/R4</f>
        <v>1.26149251362955</v>
      </c>
      <c r="AE4" s="57" t="n">
        <f aca="false">G4/S4</f>
        <v>1.27753403697268</v>
      </c>
      <c r="AF4" s="57" t="n">
        <f aca="false">H4/T4</f>
        <v>1.30630289835548</v>
      </c>
      <c r="AG4" s="57" t="n">
        <f aca="false">I4/U4</f>
        <v>1.29994516582637</v>
      </c>
      <c r="AH4" s="57" t="n">
        <f aca="false">J4/V4</f>
        <v>1.36460975140028</v>
      </c>
      <c r="AI4" s="57" t="n">
        <f aca="false">K4/W4</f>
        <v>1.50371624067218</v>
      </c>
      <c r="AJ4" s="57" t="n">
        <f aca="false">L4/X4</f>
        <v>1.49199988228801</v>
      </c>
      <c r="AK4" s="57" t="n">
        <f aca="false">M4/Y4</f>
        <v>1.41248345418037</v>
      </c>
      <c r="AL4" s="57" t="n">
        <f aca="false">N4/Z4</f>
        <v>1.3661166507273</v>
      </c>
    </row>
    <row r="5" customFormat="false" ht="15" hidden="false" customHeight="false" outlineLevel="0" collapsed="false">
      <c r="A5" s="58" t="s">
        <v>1441</v>
      </c>
      <c r="B5" s="59" t="s">
        <v>1442</v>
      </c>
      <c r="C5" s="20" t="n">
        <v>2511975</v>
      </c>
      <c r="D5" s="20" t="n">
        <v>2453460</v>
      </c>
      <c r="E5" s="20" t="n">
        <v>2548788</v>
      </c>
      <c r="F5" s="20" t="n">
        <v>2754823</v>
      </c>
      <c r="G5" s="20" t="n">
        <v>2925444</v>
      </c>
      <c r="H5" s="20" t="n">
        <v>3437915</v>
      </c>
      <c r="I5" s="20" t="n">
        <v>3809374</v>
      </c>
      <c r="J5" s="20" t="n">
        <v>3986026</v>
      </c>
      <c r="K5" s="20" t="n">
        <v>4096190</v>
      </c>
      <c r="L5" s="20" t="n">
        <v>3216397</v>
      </c>
      <c r="M5" s="20" t="n">
        <v>2727909</v>
      </c>
      <c r="N5" s="20" t="n">
        <v>2446431</v>
      </c>
      <c r="O5" s="20" t="n">
        <v>2306607</v>
      </c>
      <c r="P5" s="20" t="n">
        <v>2379821</v>
      </c>
      <c r="Q5" s="20" t="n">
        <v>2438429</v>
      </c>
      <c r="R5" s="20" t="n">
        <v>2499624</v>
      </c>
      <c r="S5" s="20" t="n">
        <v>2560633</v>
      </c>
      <c r="T5" s="20" t="n">
        <v>2699145</v>
      </c>
      <c r="U5" s="20" t="n">
        <v>2769700</v>
      </c>
      <c r="V5" s="20" t="n">
        <v>2839657</v>
      </c>
      <c r="W5" s="20" t="n">
        <v>2765649</v>
      </c>
      <c r="X5" s="20" t="n">
        <v>2810359</v>
      </c>
      <c r="Y5" s="20" t="n">
        <v>2663739</v>
      </c>
      <c r="Z5" s="20" t="n">
        <v>2663739</v>
      </c>
      <c r="AA5" s="60" t="n">
        <f aca="false">C5/O5</f>
        <v>1.08903467300672</v>
      </c>
      <c r="AB5" s="60" t="n">
        <f aca="false">D5/P5</f>
        <v>1.03094308353443</v>
      </c>
      <c r="AC5" s="60" t="n">
        <f aca="false">E5/Q5</f>
        <v>1.04525823798848</v>
      </c>
      <c r="AD5" s="60" t="n">
        <f aca="false">F5/R5</f>
        <v>1.10209495508124</v>
      </c>
      <c r="AE5" s="60" t="n">
        <f aca="false">G5/S5</f>
        <v>1.14246906917157</v>
      </c>
      <c r="AF5" s="60" t="n">
        <f aca="false">H5/T5</f>
        <v>1.27370519182926</v>
      </c>
      <c r="AG5" s="60" t="n">
        <f aca="false">I5/U5</f>
        <v>1.37537422825577</v>
      </c>
      <c r="AH5" s="60" t="n">
        <f aca="false">J5/V5</f>
        <v>1.4036998130408</v>
      </c>
      <c r="AI5" s="60" t="n">
        <f aca="false">K5/W5</f>
        <v>1.48109539569193</v>
      </c>
      <c r="AJ5" s="60" t="n">
        <f aca="false">L5/X5</f>
        <v>1.14447905054123</v>
      </c>
      <c r="AK5" s="60" t="n">
        <f aca="false">M5/Y5</f>
        <v>1.02409019802616</v>
      </c>
      <c r="AL5" s="60" t="n">
        <f aca="false">N5/Z5</f>
        <v>0.918419935286453</v>
      </c>
    </row>
    <row r="6" customFormat="false" ht="15" hidden="false" customHeight="false" outlineLevel="0" collapsed="false">
      <c r="A6" s="58" t="s">
        <v>1443</v>
      </c>
      <c r="B6" s="59" t="s">
        <v>1444</v>
      </c>
      <c r="C6" s="20" t="n">
        <v>909992</v>
      </c>
      <c r="D6" s="20" t="n">
        <v>987344</v>
      </c>
      <c r="E6" s="20" t="n">
        <v>1081351</v>
      </c>
      <c r="F6" s="20" t="n">
        <v>765628</v>
      </c>
      <c r="G6" s="20" t="n">
        <v>698106</v>
      </c>
      <c r="H6" s="20" t="n">
        <v>711620</v>
      </c>
      <c r="I6" s="20" t="n">
        <v>729879</v>
      </c>
      <c r="J6" s="20" t="n">
        <v>681841</v>
      </c>
      <c r="K6" s="20" t="n">
        <v>1054156</v>
      </c>
      <c r="L6" s="20" t="n">
        <v>618536</v>
      </c>
      <c r="M6" s="20" t="n">
        <v>691127</v>
      </c>
      <c r="N6" s="20" t="n">
        <v>527262</v>
      </c>
      <c r="O6" s="20" t="n">
        <v>423953</v>
      </c>
      <c r="P6" s="20" t="n">
        <v>439327</v>
      </c>
      <c r="Q6" s="20" t="n">
        <v>453782</v>
      </c>
      <c r="R6" s="20" t="n">
        <v>467636</v>
      </c>
      <c r="S6" s="20" t="n">
        <v>481439</v>
      </c>
      <c r="T6" s="20" t="n">
        <v>512790</v>
      </c>
      <c r="U6" s="20" t="n">
        <v>528753</v>
      </c>
      <c r="V6" s="20" t="n">
        <v>544583</v>
      </c>
      <c r="W6" s="20" t="n">
        <v>511191</v>
      </c>
      <c r="X6" s="20" t="n">
        <v>519696</v>
      </c>
      <c r="Y6" s="20" t="n">
        <v>517675</v>
      </c>
      <c r="Z6" s="20" t="n">
        <v>517675</v>
      </c>
      <c r="AA6" s="60" t="n">
        <f aca="false">C6/O6</f>
        <v>2.14644547862617</v>
      </c>
      <c r="AB6" s="60" t="n">
        <f aca="false">D6/P6</f>
        <v>2.24740113855966</v>
      </c>
      <c r="AC6" s="60" t="n">
        <f aca="false">E6/Q6</f>
        <v>2.38297464421242</v>
      </c>
      <c r="AD6" s="60" t="n">
        <f aca="false">F6/R6</f>
        <v>1.63723066658683</v>
      </c>
      <c r="AE6" s="60" t="n">
        <f aca="false">G6/S6</f>
        <v>1.45004039971834</v>
      </c>
      <c r="AF6" s="60" t="n">
        <f aca="false">H6/T6</f>
        <v>1.38774157062345</v>
      </c>
      <c r="AG6" s="60" t="n">
        <f aca="false">I6/U6</f>
        <v>1.38037798367101</v>
      </c>
      <c r="AH6" s="60" t="n">
        <f aca="false">J6/V6</f>
        <v>1.25204238839626</v>
      </c>
      <c r="AI6" s="60" t="n">
        <f aca="false">K6/W6</f>
        <v>2.06215680636005</v>
      </c>
      <c r="AJ6" s="60" t="n">
        <f aca="false">L6/X6</f>
        <v>1.19018810997198</v>
      </c>
      <c r="AK6" s="60" t="n">
        <f aca="false">M6/Y6</f>
        <v>1.33505964166707</v>
      </c>
      <c r="AL6" s="60" t="n">
        <f aca="false">N6/Z6</f>
        <v>1.01851934128556</v>
      </c>
    </row>
    <row r="7" customFormat="false" ht="15" hidden="false" customHeight="false" outlineLevel="0" collapsed="false">
      <c r="A7" s="58" t="s">
        <v>1445</v>
      </c>
      <c r="B7" s="59" t="s">
        <v>1446</v>
      </c>
      <c r="C7" s="20" t="n">
        <v>2136980</v>
      </c>
      <c r="D7" s="20" t="n">
        <v>2116665</v>
      </c>
      <c r="E7" s="20" t="n">
        <v>2214014</v>
      </c>
      <c r="F7" s="20" t="n">
        <v>2263389</v>
      </c>
      <c r="G7" s="20" t="n">
        <v>1874683</v>
      </c>
      <c r="H7" s="20" t="n">
        <v>1656794</v>
      </c>
      <c r="I7" s="20" t="n">
        <v>1537498</v>
      </c>
      <c r="J7" s="20" t="n">
        <v>1362605</v>
      </c>
      <c r="K7" s="20" t="n">
        <v>1241615</v>
      </c>
      <c r="L7" s="20" t="n">
        <v>1198698</v>
      </c>
      <c r="M7" s="20" t="n">
        <v>1221425</v>
      </c>
      <c r="N7" s="20" t="n">
        <v>2074110</v>
      </c>
      <c r="O7" s="20" t="n">
        <v>812236</v>
      </c>
      <c r="P7" s="20" t="n">
        <v>836485</v>
      </c>
      <c r="Q7" s="20" t="n">
        <v>859250</v>
      </c>
      <c r="R7" s="20" t="n">
        <v>881079</v>
      </c>
      <c r="S7" s="20" t="n">
        <v>902828</v>
      </c>
      <c r="T7" s="20" t="n">
        <v>952230</v>
      </c>
      <c r="U7" s="20" t="n">
        <v>977391</v>
      </c>
      <c r="V7" s="20" t="n">
        <v>1002337</v>
      </c>
      <c r="W7" s="20" t="n">
        <v>960279</v>
      </c>
      <c r="X7" s="20" t="n">
        <v>974620</v>
      </c>
      <c r="Y7" s="20" t="n">
        <v>986998</v>
      </c>
      <c r="Z7" s="20" t="n">
        <v>986998</v>
      </c>
      <c r="AA7" s="60" t="n">
        <f aca="false">C7/O7</f>
        <v>2.63098409821776</v>
      </c>
      <c r="AB7" s="60" t="n">
        <f aca="false">D7/P7</f>
        <v>2.53042792160051</v>
      </c>
      <c r="AC7" s="60" t="n">
        <f aca="false">E7/Q7</f>
        <v>2.57668199010765</v>
      </c>
      <c r="AD7" s="60" t="n">
        <f aca="false">F7/R7</f>
        <v>2.56888315349702</v>
      </c>
      <c r="AE7" s="60" t="n">
        <f aca="false">G7/S7</f>
        <v>2.07645642359342</v>
      </c>
      <c r="AF7" s="60" t="n">
        <f aca="false">H7/T7</f>
        <v>1.73990947565189</v>
      </c>
      <c r="AG7" s="60" t="n">
        <f aca="false">I7/U7</f>
        <v>1.57306339018878</v>
      </c>
      <c r="AH7" s="60" t="n">
        <f aca="false">J7/V7</f>
        <v>1.35942801672491</v>
      </c>
      <c r="AI7" s="60" t="n">
        <f aca="false">K7/W7</f>
        <v>1.29297318800057</v>
      </c>
      <c r="AJ7" s="60" t="n">
        <f aca="false">L7/X7</f>
        <v>1.22991319693829</v>
      </c>
      <c r="AK7" s="60" t="n">
        <f aca="false">M7/Y7</f>
        <v>1.23751517226985</v>
      </c>
      <c r="AL7" s="60" t="n">
        <f aca="false">N7/Z7</f>
        <v>2.10143282965112</v>
      </c>
    </row>
    <row r="8" customFormat="false" ht="15" hidden="false" customHeight="false" outlineLevel="0" collapsed="false">
      <c r="A8" s="58" t="s">
        <v>1447</v>
      </c>
      <c r="B8" s="59" t="s">
        <v>1448</v>
      </c>
      <c r="C8" s="20" t="n">
        <v>3382973</v>
      </c>
      <c r="D8" s="20" t="n">
        <v>3589466</v>
      </c>
      <c r="E8" s="20" t="n">
        <v>3724136</v>
      </c>
      <c r="F8" s="20" t="n">
        <v>3703534</v>
      </c>
      <c r="G8" s="20" t="n">
        <v>3987410</v>
      </c>
      <c r="H8" s="20" t="n">
        <v>4226352</v>
      </c>
      <c r="I8" s="20" t="n">
        <v>3700579</v>
      </c>
      <c r="J8" s="20" t="n">
        <v>3464783</v>
      </c>
      <c r="K8" s="20" t="n">
        <v>3072606</v>
      </c>
      <c r="L8" s="20" t="n">
        <v>2941630</v>
      </c>
      <c r="M8" s="20" t="n">
        <v>2160432</v>
      </c>
      <c r="N8" s="20" t="n">
        <v>2316466</v>
      </c>
      <c r="O8" s="20" t="n">
        <v>1546933</v>
      </c>
      <c r="P8" s="20" t="n">
        <v>1586233</v>
      </c>
      <c r="Q8" s="20" t="n">
        <v>1620121</v>
      </c>
      <c r="R8" s="20" t="n">
        <v>1654089</v>
      </c>
      <c r="S8" s="20" t="n">
        <v>1687971</v>
      </c>
      <c r="T8" s="20" t="n">
        <v>1764868</v>
      </c>
      <c r="U8" s="20" t="n">
        <v>1804035</v>
      </c>
      <c r="V8" s="20" t="n">
        <v>1842874</v>
      </c>
      <c r="W8" s="20" t="n">
        <v>1804677</v>
      </c>
      <c r="X8" s="20" t="n">
        <v>1829553</v>
      </c>
      <c r="Y8" s="20" t="n">
        <v>1710732</v>
      </c>
      <c r="Z8" s="20" t="n">
        <v>1710732</v>
      </c>
      <c r="AA8" s="60" t="n">
        <f aca="false">C8/O8</f>
        <v>2.18689044709758</v>
      </c>
      <c r="AB8" s="60" t="n">
        <f aca="false">D8/P8</f>
        <v>2.26288697814256</v>
      </c>
      <c r="AC8" s="60" t="n">
        <f aca="false">E8/Q8</f>
        <v>2.29867769135762</v>
      </c>
      <c r="AD8" s="60" t="n">
        <f aca="false">F8/R8</f>
        <v>2.23901736847292</v>
      </c>
      <c r="AE8" s="60" t="n">
        <f aca="false">G8/S8</f>
        <v>2.36225029932386</v>
      </c>
      <c r="AF8" s="60" t="n">
        <f aca="false">H8/T8</f>
        <v>2.39471280571691</v>
      </c>
      <c r="AG8" s="60" t="n">
        <f aca="false">I8/U8</f>
        <v>2.05127893860152</v>
      </c>
      <c r="AH8" s="60" t="n">
        <f aca="false">J8/V8</f>
        <v>1.88009760840947</v>
      </c>
      <c r="AI8" s="60" t="n">
        <f aca="false">K8/W8</f>
        <v>1.70257946435844</v>
      </c>
      <c r="AJ8" s="60" t="n">
        <f aca="false">L8/X8</f>
        <v>1.60784082232108</v>
      </c>
      <c r="AK8" s="60" t="n">
        <f aca="false">M8/Y8</f>
        <v>1.26286992936357</v>
      </c>
      <c r="AL8" s="60" t="n">
        <f aca="false">N8/Z8</f>
        <v>1.3540788387661</v>
      </c>
    </row>
    <row r="9" customFormat="false" ht="15" hidden="false" customHeight="false" outlineLevel="0" collapsed="false">
      <c r="A9" s="58" t="s">
        <v>1449</v>
      </c>
      <c r="B9" s="59" t="s">
        <v>1450</v>
      </c>
      <c r="C9" s="20" t="n">
        <v>3807797</v>
      </c>
      <c r="D9" s="20" t="n">
        <v>3854266</v>
      </c>
      <c r="E9" s="20" t="n">
        <v>3657461</v>
      </c>
      <c r="F9" s="20" t="n">
        <v>3768163</v>
      </c>
      <c r="G9" s="20" t="n">
        <v>4025152</v>
      </c>
      <c r="H9" s="20" t="n">
        <v>3952594</v>
      </c>
      <c r="I9" s="20" t="n">
        <v>4052211</v>
      </c>
      <c r="J9" s="20" t="n">
        <v>4061610</v>
      </c>
      <c r="K9" s="20" t="n">
        <v>3541356</v>
      </c>
      <c r="L9" s="20" t="n">
        <v>2954872</v>
      </c>
      <c r="M9" s="20" t="n">
        <v>2496989</v>
      </c>
      <c r="N9" s="20" t="n">
        <v>2454756</v>
      </c>
      <c r="O9" s="20" t="n">
        <v>2354722</v>
      </c>
      <c r="P9" s="20" t="n">
        <v>2387062</v>
      </c>
      <c r="Q9" s="20" t="n">
        <v>2419115</v>
      </c>
      <c r="R9" s="20" t="n">
        <v>2449008</v>
      </c>
      <c r="S9" s="20" t="n">
        <v>2478802</v>
      </c>
      <c r="T9" s="20" t="n">
        <v>2546468</v>
      </c>
      <c r="U9" s="20" t="n">
        <v>2580923</v>
      </c>
      <c r="V9" s="20" t="n">
        <v>2615092</v>
      </c>
      <c r="W9" s="20" t="n">
        <v>2584015</v>
      </c>
      <c r="X9" s="20" t="n">
        <v>2605266</v>
      </c>
      <c r="Y9" s="20" t="n">
        <v>2551328</v>
      </c>
      <c r="Z9" s="20" t="n">
        <v>2551328</v>
      </c>
      <c r="AA9" s="60" t="n">
        <f aca="false">C9/O9</f>
        <v>1.61708983056174</v>
      </c>
      <c r="AB9" s="60" t="n">
        <f aca="false">D9/P9</f>
        <v>1.61464846744659</v>
      </c>
      <c r="AC9" s="60" t="n">
        <f aca="false">E9/Q9</f>
        <v>1.5119004263956</v>
      </c>
      <c r="AD9" s="60" t="n">
        <f aca="false">F9/R9</f>
        <v>1.5386487100083</v>
      </c>
      <c r="AE9" s="60" t="n">
        <f aca="false">G9/S9</f>
        <v>1.6238295757386</v>
      </c>
      <c r="AF9" s="60" t="n">
        <f aca="false">H9/T9</f>
        <v>1.55218679362945</v>
      </c>
      <c r="AG9" s="60" t="n">
        <f aca="false">I9/U9</f>
        <v>1.5700627256218</v>
      </c>
      <c r="AH9" s="60" t="n">
        <f aca="false">J9/V9</f>
        <v>1.55314229862659</v>
      </c>
      <c r="AI9" s="60" t="n">
        <f aca="false">K9/W9</f>
        <v>1.37048585244281</v>
      </c>
      <c r="AJ9" s="60" t="n">
        <f aca="false">L9/X9</f>
        <v>1.13419205562887</v>
      </c>
      <c r="AK9" s="60" t="n">
        <f aca="false">M9/Y9</f>
        <v>0.978701680066224</v>
      </c>
      <c r="AL9" s="60" t="n">
        <f aca="false">N9/Z9</f>
        <v>0.962148340001756</v>
      </c>
    </row>
    <row r="10" customFormat="false" ht="15" hidden="false" customHeight="false" outlineLevel="0" collapsed="false">
      <c r="A10" s="58" t="s">
        <v>1451</v>
      </c>
      <c r="B10" s="59" t="s">
        <v>1452</v>
      </c>
      <c r="C10" s="20" t="n">
        <v>8096923</v>
      </c>
      <c r="D10" s="20" t="n">
        <v>9067523</v>
      </c>
      <c r="E10" s="20" t="n">
        <v>10619322</v>
      </c>
      <c r="F10" s="20" t="n">
        <v>10244117</v>
      </c>
      <c r="G10" s="20" t="n">
        <v>10590448</v>
      </c>
      <c r="H10" s="20" t="n">
        <v>11361555</v>
      </c>
      <c r="I10" s="20" t="n">
        <v>11750143</v>
      </c>
      <c r="J10" s="20" t="n">
        <v>13666087</v>
      </c>
      <c r="K10" s="20" t="n">
        <v>16491065</v>
      </c>
      <c r="L10" s="20" t="n">
        <v>18577274</v>
      </c>
      <c r="M10" s="20" t="n">
        <v>18505407</v>
      </c>
      <c r="N10" s="20" t="n">
        <v>17071581</v>
      </c>
      <c r="O10" s="20" t="n">
        <v>10434252</v>
      </c>
      <c r="P10" s="20" t="n">
        <v>10499133</v>
      </c>
      <c r="Q10" s="20" t="n">
        <v>10600059</v>
      </c>
      <c r="R10" s="20" t="n">
        <v>10677017</v>
      </c>
      <c r="S10" s="20" t="n">
        <v>10753768</v>
      </c>
      <c r="T10" s="20" t="n">
        <v>10927985</v>
      </c>
      <c r="U10" s="20" t="n">
        <v>11016708</v>
      </c>
      <c r="V10" s="20" t="n">
        <v>11104715</v>
      </c>
      <c r="W10" s="20" t="n">
        <v>10990249</v>
      </c>
      <c r="X10" s="20" t="n">
        <v>11037590</v>
      </c>
      <c r="Y10" s="20" t="n">
        <v>11253503</v>
      </c>
      <c r="Z10" s="20" t="n">
        <v>11253503</v>
      </c>
      <c r="AA10" s="60" t="n">
        <f aca="false">C10/O10</f>
        <v>0.775994580157734</v>
      </c>
      <c r="AB10" s="60" t="n">
        <f aca="false">D10/P10</f>
        <v>0.863644931443387</v>
      </c>
      <c r="AC10" s="60" t="n">
        <f aca="false">E10/Q10</f>
        <v>1.00181725403604</v>
      </c>
      <c r="AD10" s="60" t="n">
        <f aca="false">F10/R10</f>
        <v>0.959454967618765</v>
      </c>
      <c r="AE10" s="60" t="n">
        <f aca="false">G10/S10</f>
        <v>0.984812765162871</v>
      </c>
      <c r="AF10" s="60" t="n">
        <f aca="false">H10/T10</f>
        <v>1.03967520087189</v>
      </c>
      <c r="AG10" s="60" t="n">
        <f aca="false">I10/U10</f>
        <v>1.06657478804013</v>
      </c>
      <c r="AH10" s="60" t="n">
        <f aca="false">J10/V10</f>
        <v>1.2306562572745</v>
      </c>
      <c r="AI10" s="60" t="n">
        <f aca="false">K10/W10</f>
        <v>1.50051786815749</v>
      </c>
      <c r="AJ10" s="60" t="n">
        <f aca="false">L10/X10</f>
        <v>1.68309150820061</v>
      </c>
      <c r="AK10" s="60" t="n">
        <f aca="false">M10/Y10</f>
        <v>1.64441303299071</v>
      </c>
      <c r="AL10" s="60" t="n">
        <f aca="false">N10/Z10</f>
        <v>1.51700150610881</v>
      </c>
    </row>
    <row r="11" customFormat="false" ht="15" hidden="false" customHeight="false" outlineLevel="0" collapsed="false">
      <c r="A11" s="54" t="n">
        <v>3502</v>
      </c>
      <c r="B11" s="55" t="s">
        <v>1453</v>
      </c>
      <c r="C11" s="56" t="n">
        <v>1136174</v>
      </c>
      <c r="D11" s="56" t="n">
        <v>1377090</v>
      </c>
      <c r="E11" s="56" t="n">
        <v>1639903</v>
      </c>
      <c r="F11" s="56" t="n">
        <v>1430912</v>
      </c>
      <c r="G11" s="56" t="n">
        <v>1110342</v>
      </c>
      <c r="H11" s="56" t="n">
        <v>1004777</v>
      </c>
      <c r="I11" s="56" t="n">
        <v>1237359</v>
      </c>
      <c r="J11" s="56" t="n">
        <v>1388047</v>
      </c>
      <c r="K11" s="56" t="n">
        <v>1753837</v>
      </c>
      <c r="L11" s="56" t="n">
        <v>1410757</v>
      </c>
      <c r="M11" s="56" t="n">
        <v>1410087</v>
      </c>
      <c r="N11" s="56" t="n">
        <v>1302758</v>
      </c>
      <c r="O11" s="56" t="n">
        <v>657087</v>
      </c>
      <c r="P11" s="56" t="n">
        <v>664089</v>
      </c>
      <c r="Q11" s="56" t="n">
        <v>669309</v>
      </c>
      <c r="R11" s="56" t="n">
        <v>674998</v>
      </c>
      <c r="S11" s="56" t="n">
        <v>680645</v>
      </c>
      <c r="T11" s="56" t="n">
        <v>693491</v>
      </c>
      <c r="U11" s="56" t="n">
        <v>700008</v>
      </c>
      <c r="V11" s="56" t="n">
        <v>706489</v>
      </c>
      <c r="W11" s="56" t="n">
        <v>718858</v>
      </c>
      <c r="X11" s="56" t="n">
        <v>724570</v>
      </c>
      <c r="Y11" s="56" t="n">
        <v>719323</v>
      </c>
      <c r="Z11" s="56" t="n">
        <v>719323</v>
      </c>
      <c r="AA11" s="57" t="n">
        <f aca="false">C11/O11</f>
        <v>1.72910740891237</v>
      </c>
      <c r="AB11" s="57" t="n">
        <f aca="false">D11/P11</f>
        <v>2.07365277846795</v>
      </c>
      <c r="AC11" s="57" t="n">
        <f aca="false">E11/Q11</f>
        <v>2.4501433568053</v>
      </c>
      <c r="AD11" s="57" t="n">
        <f aca="false">F11/R11</f>
        <v>2.11987591074344</v>
      </c>
      <c r="AE11" s="57" t="n">
        <f aca="false">G11/S11</f>
        <v>1.63130853822477</v>
      </c>
      <c r="AF11" s="57" t="n">
        <f aca="false">H11/T11</f>
        <v>1.44886811797125</v>
      </c>
      <c r="AG11" s="57" t="n">
        <f aca="false">I11/U11</f>
        <v>1.767635512737</v>
      </c>
      <c r="AH11" s="57" t="n">
        <f aca="false">J11/V11</f>
        <v>1.96471141093492</v>
      </c>
      <c r="AI11" s="57" t="n">
        <f aca="false">K11/W11</f>
        <v>2.439754443854</v>
      </c>
      <c r="AJ11" s="57" t="n">
        <f aca="false">L11/X11</f>
        <v>1.94702651227625</v>
      </c>
      <c r="AK11" s="57" t="n">
        <f aca="false">M11/Y11</f>
        <v>1.96029739074102</v>
      </c>
      <c r="AL11" s="57" t="n">
        <f aca="false">N11/Z11</f>
        <v>1.81108903788701</v>
      </c>
    </row>
    <row r="12" customFormat="false" ht="15" hidden="false" customHeight="false" outlineLevel="0" collapsed="false">
      <c r="A12" s="58" t="s">
        <v>1454</v>
      </c>
      <c r="B12" s="59" t="s">
        <v>1455</v>
      </c>
      <c r="C12" s="20" t="n">
        <v>483421</v>
      </c>
      <c r="D12" s="20" t="n">
        <v>600234</v>
      </c>
      <c r="E12" s="20" t="n">
        <v>682873</v>
      </c>
      <c r="F12" s="20" t="n">
        <v>590794</v>
      </c>
      <c r="G12" s="20" t="n">
        <v>501066</v>
      </c>
      <c r="H12" s="20" t="n">
        <v>337230</v>
      </c>
      <c r="I12" s="20" t="n">
        <v>533957</v>
      </c>
      <c r="J12" s="20" t="n">
        <v>630872</v>
      </c>
      <c r="K12" s="20" t="n">
        <v>690838</v>
      </c>
      <c r="L12" s="20" t="n">
        <v>488050</v>
      </c>
      <c r="M12" s="20" t="n">
        <v>482224</v>
      </c>
      <c r="N12" s="20" t="n">
        <v>421249</v>
      </c>
      <c r="O12" s="20" t="n">
        <v>255967</v>
      </c>
      <c r="P12" s="20" t="n">
        <v>258538</v>
      </c>
      <c r="Q12" s="20" t="n">
        <v>260450</v>
      </c>
      <c r="R12" s="20" t="n">
        <v>262523</v>
      </c>
      <c r="S12" s="20" t="n">
        <v>264586</v>
      </c>
      <c r="T12" s="20" t="n">
        <v>269300</v>
      </c>
      <c r="U12" s="20" t="n">
        <v>271697</v>
      </c>
      <c r="V12" s="20" t="n">
        <v>274072</v>
      </c>
      <c r="W12" s="20" t="n">
        <v>277104</v>
      </c>
      <c r="X12" s="20" t="n">
        <v>279046</v>
      </c>
      <c r="Y12" s="20" t="n">
        <v>278351</v>
      </c>
      <c r="Z12" s="20" t="n">
        <v>278351</v>
      </c>
      <c r="AA12" s="60" t="n">
        <f aca="false">C12/O12</f>
        <v>1.88860673446186</v>
      </c>
      <c r="AB12" s="60" t="n">
        <f aca="false">D12/P12</f>
        <v>2.32164710796865</v>
      </c>
      <c r="AC12" s="60" t="n">
        <f aca="false">E12/Q12</f>
        <v>2.6218967172202</v>
      </c>
      <c r="AD12" s="60" t="n">
        <f aca="false">F12/R12</f>
        <v>2.25044662753359</v>
      </c>
      <c r="AE12" s="60" t="n">
        <f aca="false">G12/S12</f>
        <v>1.89377366905278</v>
      </c>
      <c r="AF12" s="60" t="n">
        <f aca="false">H12/T12</f>
        <v>1.25224656516896</v>
      </c>
      <c r="AG12" s="60" t="n">
        <f aca="false">I12/U12</f>
        <v>1.96526645491117</v>
      </c>
      <c r="AH12" s="60" t="n">
        <f aca="false">J12/V12</f>
        <v>2.30184768965819</v>
      </c>
      <c r="AI12" s="60" t="n">
        <f aca="false">K12/W12</f>
        <v>2.49306397598014</v>
      </c>
      <c r="AJ12" s="60" t="n">
        <f aca="false">L12/X12</f>
        <v>1.74899478938956</v>
      </c>
      <c r="AK12" s="60" t="n">
        <f aca="false">M12/Y12</f>
        <v>1.73243135465653</v>
      </c>
      <c r="AL12" s="60" t="n">
        <f aca="false">N12/Z12</f>
        <v>1.5133734026463</v>
      </c>
    </row>
    <row r="13" customFormat="false" ht="15" hidden="false" customHeight="false" outlineLevel="0" collapsed="false">
      <c r="A13" s="58" t="s">
        <v>1456</v>
      </c>
      <c r="B13" s="59" t="s">
        <v>1457</v>
      </c>
      <c r="C13" s="20" t="n">
        <v>306852</v>
      </c>
      <c r="D13" s="20" t="n">
        <v>289169</v>
      </c>
      <c r="E13" s="20" t="n">
        <v>326300</v>
      </c>
      <c r="F13" s="20" t="n">
        <v>281956</v>
      </c>
      <c r="G13" s="20" t="n">
        <v>184941</v>
      </c>
      <c r="H13" s="20" t="n">
        <v>245005</v>
      </c>
      <c r="I13" s="20" t="n">
        <v>249794</v>
      </c>
      <c r="J13" s="20" t="n">
        <v>252131</v>
      </c>
      <c r="K13" s="20" t="n">
        <v>338872</v>
      </c>
      <c r="L13" s="20" t="n">
        <v>326223</v>
      </c>
      <c r="M13" s="20" t="n">
        <v>386241</v>
      </c>
      <c r="N13" s="20" t="n">
        <v>360587</v>
      </c>
      <c r="O13" s="20" t="n">
        <v>179121</v>
      </c>
      <c r="P13" s="20" t="n">
        <v>179989</v>
      </c>
      <c r="Q13" s="20" t="n">
        <v>180654</v>
      </c>
      <c r="R13" s="20" t="n">
        <v>181365</v>
      </c>
      <c r="S13" s="20" t="n">
        <v>182076</v>
      </c>
      <c r="T13" s="20" t="n">
        <v>183684</v>
      </c>
      <c r="U13" s="20" t="n">
        <v>184496</v>
      </c>
      <c r="V13" s="20" t="n">
        <v>185303</v>
      </c>
      <c r="W13" s="20" t="n">
        <v>189557</v>
      </c>
      <c r="X13" s="20" t="n">
        <v>190450</v>
      </c>
      <c r="Y13" s="20" t="n">
        <v>190489</v>
      </c>
      <c r="Z13" s="20" t="n">
        <v>190489</v>
      </c>
      <c r="AA13" s="60" t="n">
        <f aca="false">C13/O13</f>
        <v>1.71309896662033</v>
      </c>
      <c r="AB13" s="60" t="n">
        <f aca="false">D13/P13</f>
        <v>1.60659262510487</v>
      </c>
      <c r="AC13" s="60" t="n">
        <f aca="false">E13/Q13</f>
        <v>1.80621519589934</v>
      </c>
      <c r="AD13" s="60" t="n">
        <f aca="false">F13/R13</f>
        <v>1.55463292255948</v>
      </c>
      <c r="AE13" s="60" t="n">
        <f aca="false">G13/S13</f>
        <v>1.01573518750412</v>
      </c>
      <c r="AF13" s="60" t="n">
        <f aca="false">H13/T13</f>
        <v>1.33383963763855</v>
      </c>
      <c r="AG13" s="60" t="n">
        <f aca="false">I13/U13</f>
        <v>1.35392637238748</v>
      </c>
      <c r="AH13" s="60" t="n">
        <f aca="false">J13/V13</f>
        <v>1.36064175971247</v>
      </c>
      <c r="AI13" s="60" t="n">
        <f aca="false">K13/W13</f>
        <v>1.78770501748814</v>
      </c>
      <c r="AJ13" s="60" t="n">
        <f aca="false">L13/X13</f>
        <v>1.71290627461276</v>
      </c>
      <c r="AK13" s="60" t="n">
        <f aca="false">M13/Y13</f>
        <v>2.02762889195702</v>
      </c>
      <c r="AL13" s="60" t="n">
        <f aca="false">N13/Z13</f>
        <v>1.89295444881332</v>
      </c>
    </row>
    <row r="14" customFormat="false" ht="15" hidden="false" customHeight="false" outlineLevel="0" collapsed="false">
      <c r="A14" s="58" t="s">
        <v>1458</v>
      </c>
      <c r="B14" s="59" t="s">
        <v>1459</v>
      </c>
      <c r="C14" s="20" t="n">
        <v>345901</v>
      </c>
      <c r="D14" s="20" t="n">
        <v>487687</v>
      </c>
      <c r="E14" s="20" t="n">
        <v>630730</v>
      </c>
      <c r="F14" s="20" t="n">
        <v>558162</v>
      </c>
      <c r="G14" s="20" t="n">
        <v>424335</v>
      </c>
      <c r="H14" s="20" t="n">
        <v>422542</v>
      </c>
      <c r="I14" s="20" t="n">
        <v>453608</v>
      </c>
      <c r="J14" s="20" t="n">
        <v>505044</v>
      </c>
      <c r="K14" s="20" t="n">
        <v>724127</v>
      </c>
      <c r="L14" s="20" t="n">
        <v>596484</v>
      </c>
      <c r="M14" s="20" t="n">
        <v>541622</v>
      </c>
      <c r="N14" s="20" t="n">
        <v>520922</v>
      </c>
      <c r="O14" s="20" t="n">
        <v>221999</v>
      </c>
      <c r="P14" s="20" t="n">
        <v>225562</v>
      </c>
      <c r="Q14" s="20" t="n">
        <v>228205</v>
      </c>
      <c r="R14" s="20" t="n">
        <v>231110</v>
      </c>
      <c r="S14" s="20" t="n">
        <v>233983</v>
      </c>
      <c r="T14" s="20" t="n">
        <v>240507</v>
      </c>
      <c r="U14" s="20" t="n">
        <v>243815</v>
      </c>
      <c r="V14" s="20" t="n">
        <v>247114</v>
      </c>
      <c r="W14" s="20" t="n">
        <v>252197</v>
      </c>
      <c r="X14" s="20" t="n">
        <v>255074</v>
      </c>
      <c r="Y14" s="20" t="n">
        <v>250483</v>
      </c>
      <c r="Z14" s="20" t="n">
        <v>250483</v>
      </c>
      <c r="AA14" s="60" t="n">
        <f aca="false">C14/O14</f>
        <v>1.55811963116951</v>
      </c>
      <c r="AB14" s="60" t="n">
        <f aca="false">D14/P14</f>
        <v>2.1620973390908</v>
      </c>
      <c r="AC14" s="60" t="n">
        <f aca="false">E14/Q14</f>
        <v>2.7638745864464</v>
      </c>
      <c r="AD14" s="60" t="n">
        <f aca="false">F14/R14</f>
        <v>2.41513564969062</v>
      </c>
      <c r="AE14" s="60" t="n">
        <f aca="false">G14/S14</f>
        <v>1.81352918801793</v>
      </c>
      <c r="AF14" s="60" t="n">
        <f aca="false">H14/T14</f>
        <v>1.75688025712349</v>
      </c>
      <c r="AG14" s="60" t="n">
        <f aca="false">I14/U14</f>
        <v>1.86045977482928</v>
      </c>
      <c r="AH14" s="60" t="n">
        <f aca="false">J14/V14</f>
        <v>2.04376927248153</v>
      </c>
      <c r="AI14" s="60" t="n">
        <f aca="false">K14/W14</f>
        <v>2.8712752332502</v>
      </c>
      <c r="AJ14" s="60" t="n">
        <f aca="false">L14/X14</f>
        <v>2.33847432509781</v>
      </c>
      <c r="AK14" s="60" t="n">
        <f aca="false">M14/Y14</f>
        <v>2.16231041627576</v>
      </c>
      <c r="AL14" s="60" t="n">
        <f aca="false">N14/Z14</f>
        <v>2.07967007741044</v>
      </c>
    </row>
    <row r="15" customFormat="false" ht="15" hidden="false" customHeight="false" outlineLevel="0" collapsed="false">
      <c r="A15" s="54" t="n">
        <v>3503</v>
      </c>
      <c r="B15" s="55" t="s">
        <v>1460</v>
      </c>
      <c r="C15" s="56" t="n">
        <v>1670465</v>
      </c>
      <c r="D15" s="56" t="n">
        <v>1807901</v>
      </c>
      <c r="E15" s="56" t="n">
        <v>1838470</v>
      </c>
      <c r="F15" s="56" t="n">
        <v>1838824</v>
      </c>
      <c r="G15" s="56" t="n">
        <v>1975453</v>
      </c>
      <c r="H15" s="56" t="n">
        <v>1930754</v>
      </c>
      <c r="I15" s="56" t="n">
        <v>1934019</v>
      </c>
      <c r="J15" s="56" t="n">
        <v>1866133</v>
      </c>
      <c r="K15" s="56" t="n">
        <v>1636745</v>
      </c>
      <c r="L15" s="56" t="n">
        <v>1906062</v>
      </c>
      <c r="M15" s="56" t="n">
        <v>1771072</v>
      </c>
      <c r="N15" s="56" t="n">
        <v>1677056</v>
      </c>
      <c r="O15" s="56" t="n">
        <v>823600</v>
      </c>
      <c r="P15" s="56" t="n">
        <v>838247</v>
      </c>
      <c r="Q15" s="56" t="n">
        <v>849689</v>
      </c>
      <c r="R15" s="56" t="n">
        <v>861802</v>
      </c>
      <c r="S15" s="56" t="n">
        <v>873871</v>
      </c>
      <c r="T15" s="56" t="n">
        <v>901287</v>
      </c>
      <c r="U15" s="56" t="n">
        <v>915240</v>
      </c>
      <c r="V15" s="56" t="n">
        <v>929057</v>
      </c>
      <c r="W15" s="56" t="n">
        <v>906261</v>
      </c>
      <c r="X15" s="56" t="n">
        <v>913983</v>
      </c>
      <c r="Y15" s="56" t="n">
        <v>920257</v>
      </c>
      <c r="Z15" s="56" t="n">
        <v>920257</v>
      </c>
      <c r="AA15" s="57" t="n">
        <f aca="false">C15/O15</f>
        <v>2.02824793589121</v>
      </c>
      <c r="AB15" s="57" t="n">
        <f aca="false">D15/P15</f>
        <v>2.15676405641774</v>
      </c>
      <c r="AC15" s="57" t="n">
        <f aca="false">E15/Q15</f>
        <v>2.16369754110033</v>
      </c>
      <c r="AD15" s="57" t="n">
        <f aca="false">F15/R15</f>
        <v>2.13369660316407</v>
      </c>
      <c r="AE15" s="57" t="n">
        <f aca="false">G15/S15</f>
        <v>2.26057736210493</v>
      </c>
      <c r="AF15" s="57" t="n">
        <f aca="false">H15/T15</f>
        <v>2.14221884926777</v>
      </c>
      <c r="AG15" s="57" t="n">
        <f aca="false">I15/U15</f>
        <v>2.11312770420873</v>
      </c>
      <c r="AH15" s="57" t="n">
        <f aca="false">J15/V15</f>
        <v>2.00863133263083</v>
      </c>
      <c r="AI15" s="57" t="n">
        <f aca="false">K15/W15</f>
        <v>1.80604152666837</v>
      </c>
      <c r="AJ15" s="57" t="n">
        <f aca="false">L15/X15</f>
        <v>2.08544579056722</v>
      </c>
      <c r="AK15" s="57" t="n">
        <f aca="false">M15/Y15</f>
        <v>1.92454064462427</v>
      </c>
      <c r="AL15" s="57" t="n">
        <f aca="false">N15/Z15</f>
        <v>1.82237787922287</v>
      </c>
    </row>
    <row r="16" customFormat="false" ht="15" hidden="false" customHeight="false" outlineLevel="0" collapsed="false">
      <c r="A16" s="58" t="s">
        <v>1461</v>
      </c>
      <c r="B16" s="59" t="s">
        <v>1462</v>
      </c>
      <c r="C16" s="20" t="n">
        <v>557277</v>
      </c>
      <c r="D16" s="20" t="n">
        <v>595076</v>
      </c>
      <c r="E16" s="20" t="n">
        <v>593679</v>
      </c>
      <c r="F16" s="20" t="n">
        <v>571363</v>
      </c>
      <c r="G16" s="20" t="n">
        <v>611918</v>
      </c>
      <c r="H16" s="20" t="n">
        <v>531517</v>
      </c>
      <c r="I16" s="20" t="n">
        <v>513026</v>
      </c>
      <c r="J16" s="20" t="n">
        <v>567825</v>
      </c>
      <c r="K16" s="20" t="n">
        <v>470697</v>
      </c>
      <c r="L16" s="20" t="n">
        <v>410926</v>
      </c>
      <c r="M16" s="20" t="n">
        <v>352553</v>
      </c>
      <c r="N16" s="20" t="n">
        <v>384531</v>
      </c>
      <c r="O16" s="20" t="n">
        <v>250891</v>
      </c>
      <c r="P16" s="20" t="n">
        <v>255018</v>
      </c>
      <c r="Q16" s="20" t="n">
        <v>258393</v>
      </c>
      <c r="R16" s="20" t="n">
        <v>261858</v>
      </c>
      <c r="S16" s="20" t="n">
        <v>265316</v>
      </c>
      <c r="T16" s="20" t="n">
        <v>273201</v>
      </c>
      <c r="U16" s="20" t="n">
        <v>277208</v>
      </c>
      <c r="V16" s="20" t="n">
        <v>281163</v>
      </c>
      <c r="W16" s="20" t="n">
        <v>275087</v>
      </c>
      <c r="X16" s="20" t="n">
        <v>277340</v>
      </c>
      <c r="Y16" s="20" t="n">
        <v>285700</v>
      </c>
      <c r="Z16" s="20" t="n">
        <v>285700</v>
      </c>
      <c r="AA16" s="60" t="n">
        <f aca="false">C16/O16</f>
        <v>2.22119167287786</v>
      </c>
      <c r="AB16" s="60" t="n">
        <f aca="false">D16/P16</f>
        <v>2.33346665725557</v>
      </c>
      <c r="AC16" s="60" t="n">
        <f aca="false">E16/Q16</f>
        <v>2.29758159083257</v>
      </c>
      <c r="AD16" s="60" t="n">
        <f aca="false">F16/R16</f>
        <v>2.18195739675702</v>
      </c>
      <c r="AE16" s="60" t="n">
        <f aca="false">G16/S16</f>
        <v>2.30637428575736</v>
      </c>
      <c r="AF16" s="60" t="n">
        <f aca="false">H16/T16</f>
        <v>1.94551630484515</v>
      </c>
      <c r="AG16" s="60" t="n">
        <f aca="false">I16/U16</f>
        <v>1.85068973478399</v>
      </c>
      <c r="AH16" s="60" t="n">
        <f aca="false">J16/V16</f>
        <v>2.01955804995679</v>
      </c>
      <c r="AI16" s="60" t="n">
        <f aca="false">K16/W16</f>
        <v>1.71108412974804</v>
      </c>
      <c r="AJ16" s="60" t="n">
        <f aca="false">L16/X16</f>
        <v>1.48166870988678</v>
      </c>
      <c r="AK16" s="60" t="n">
        <f aca="false">M16/Y16</f>
        <v>1.23399719985999</v>
      </c>
      <c r="AL16" s="60" t="n">
        <f aca="false">N16/Z16</f>
        <v>1.34592579628981</v>
      </c>
    </row>
    <row r="17" customFormat="false" ht="15" hidden="false" customHeight="false" outlineLevel="0" collapsed="false">
      <c r="A17" s="58" t="s">
        <v>1463</v>
      </c>
      <c r="B17" s="59" t="s">
        <v>1464</v>
      </c>
      <c r="C17" s="20" t="n">
        <v>224083</v>
      </c>
      <c r="D17" s="20" t="n">
        <v>236892</v>
      </c>
      <c r="E17" s="20" t="n">
        <v>239759</v>
      </c>
      <c r="F17" s="20" t="n">
        <v>235412</v>
      </c>
      <c r="G17" s="20" t="n">
        <v>304858</v>
      </c>
      <c r="H17" s="20" t="n">
        <v>318396</v>
      </c>
      <c r="I17" s="20" t="n">
        <v>336207</v>
      </c>
      <c r="J17" s="20" t="n">
        <v>238387</v>
      </c>
      <c r="K17" s="20" t="n">
        <v>206562</v>
      </c>
      <c r="L17" s="20" t="n">
        <v>240162</v>
      </c>
      <c r="M17" s="20" t="n">
        <v>228099</v>
      </c>
      <c r="N17" s="20" t="n">
        <v>236725</v>
      </c>
      <c r="O17" s="20" t="n">
        <v>117860</v>
      </c>
      <c r="P17" s="20" t="n">
        <v>120054</v>
      </c>
      <c r="Q17" s="20" t="n">
        <v>121699</v>
      </c>
      <c r="R17" s="20" t="n">
        <v>123493</v>
      </c>
      <c r="S17" s="20" t="n">
        <v>125278</v>
      </c>
      <c r="T17" s="20" t="n">
        <v>129317</v>
      </c>
      <c r="U17" s="20" t="n">
        <v>131372</v>
      </c>
      <c r="V17" s="20" t="n">
        <v>133406</v>
      </c>
      <c r="W17" s="20" t="n">
        <v>131706</v>
      </c>
      <c r="X17" s="20" t="n">
        <v>133000</v>
      </c>
      <c r="Y17" s="20" t="n">
        <v>131724</v>
      </c>
      <c r="Z17" s="20" t="n">
        <v>131724</v>
      </c>
      <c r="AA17" s="60" t="n">
        <f aca="false">C17/O17</f>
        <v>1.90126421177668</v>
      </c>
      <c r="AB17" s="60" t="n">
        <f aca="false">D17/P17</f>
        <v>1.97321205457544</v>
      </c>
      <c r="AC17" s="60" t="n">
        <f aca="false">E17/Q17</f>
        <v>1.97009835742282</v>
      </c>
      <c r="AD17" s="60" t="n">
        <f aca="false">F17/R17</f>
        <v>1.9062780886366</v>
      </c>
      <c r="AE17" s="60" t="n">
        <f aca="false">G17/S17</f>
        <v>2.43345200274589</v>
      </c>
      <c r="AF17" s="60" t="n">
        <f aca="false">H17/T17</f>
        <v>2.46213568208356</v>
      </c>
      <c r="AG17" s="60" t="n">
        <f aca="false">I17/U17</f>
        <v>2.5591983070974</v>
      </c>
      <c r="AH17" s="60" t="n">
        <f aca="false">J17/V17</f>
        <v>1.78692862389997</v>
      </c>
      <c r="AI17" s="60" t="n">
        <f aca="false">K17/W17</f>
        <v>1.56835679467906</v>
      </c>
      <c r="AJ17" s="60" t="n">
        <f aca="false">L17/X17</f>
        <v>1.80572932330827</v>
      </c>
      <c r="AK17" s="60" t="n">
        <f aca="false">M17/Y17</f>
        <v>1.73164343627585</v>
      </c>
      <c r="AL17" s="60" t="n">
        <f aca="false">N17/Z17</f>
        <v>1.79712884516109</v>
      </c>
    </row>
    <row r="18" customFormat="false" ht="15" hidden="false" customHeight="false" outlineLevel="0" collapsed="false">
      <c r="A18" s="58" t="s">
        <v>1465</v>
      </c>
      <c r="B18" s="59" t="s">
        <v>1466</v>
      </c>
      <c r="C18" s="20" t="n">
        <v>304236</v>
      </c>
      <c r="D18" s="20" t="n">
        <v>343746</v>
      </c>
      <c r="E18" s="20" t="n">
        <v>363329</v>
      </c>
      <c r="F18" s="20" t="n">
        <v>333681</v>
      </c>
      <c r="G18" s="20" t="n">
        <v>300770</v>
      </c>
      <c r="H18" s="20" t="n">
        <v>300959</v>
      </c>
      <c r="I18" s="20" t="n">
        <v>321494</v>
      </c>
      <c r="J18" s="20" t="n">
        <v>297555</v>
      </c>
      <c r="K18" s="20" t="n">
        <v>273329</v>
      </c>
      <c r="L18" s="20" t="n">
        <v>257706</v>
      </c>
      <c r="M18" s="20" t="n">
        <v>283909</v>
      </c>
      <c r="N18" s="20" t="n">
        <v>256337</v>
      </c>
      <c r="O18" s="20" t="n">
        <v>139179</v>
      </c>
      <c r="P18" s="20" t="n">
        <v>140822</v>
      </c>
      <c r="Q18" s="20" t="n">
        <v>142077</v>
      </c>
      <c r="R18" s="20" t="n">
        <v>143432</v>
      </c>
      <c r="S18" s="20" t="n">
        <v>144774</v>
      </c>
      <c r="T18" s="20" t="n">
        <v>147816</v>
      </c>
      <c r="U18" s="20" t="n">
        <v>149373</v>
      </c>
      <c r="V18" s="20" t="n">
        <v>150924</v>
      </c>
      <c r="W18" s="20" t="n">
        <v>149553</v>
      </c>
      <c r="X18" s="20" t="n">
        <v>150491</v>
      </c>
      <c r="Y18" s="20" t="n">
        <v>146949</v>
      </c>
      <c r="Z18" s="20" t="n">
        <v>146949</v>
      </c>
      <c r="AA18" s="60" t="n">
        <f aca="false">C18/O18</f>
        <v>2.18593322268446</v>
      </c>
      <c r="AB18" s="60" t="n">
        <f aca="false">D18/P18</f>
        <v>2.44099643521609</v>
      </c>
      <c r="AC18" s="60" t="n">
        <f aca="false">E18/Q18</f>
        <v>2.55726824186885</v>
      </c>
      <c r="AD18" s="60" t="n">
        <f aca="false">F18/R18</f>
        <v>2.32640554409058</v>
      </c>
      <c r="AE18" s="60" t="n">
        <f aca="false">G18/S18</f>
        <v>2.07751391824499</v>
      </c>
      <c r="AF18" s="60" t="n">
        <f aca="false">H18/T18</f>
        <v>2.03603804730205</v>
      </c>
      <c r="AG18" s="60" t="n">
        <f aca="false">I18/U18</f>
        <v>2.15228990513681</v>
      </c>
      <c r="AH18" s="60" t="n">
        <f aca="false">J18/V18</f>
        <v>1.97155521984575</v>
      </c>
      <c r="AI18" s="60" t="n">
        <f aca="false">K18/W18</f>
        <v>1.82763969963826</v>
      </c>
      <c r="AJ18" s="60" t="n">
        <f aca="false">L18/X18</f>
        <v>1.71243463064236</v>
      </c>
      <c r="AK18" s="60" t="n">
        <f aca="false">M18/Y18</f>
        <v>1.93202403554975</v>
      </c>
      <c r="AL18" s="60" t="n">
        <f aca="false">N18/Z18</f>
        <v>1.74439431367345</v>
      </c>
    </row>
    <row r="19" customFormat="false" ht="15" hidden="false" customHeight="false" outlineLevel="0" collapsed="false">
      <c r="A19" s="58" t="s">
        <v>1467</v>
      </c>
      <c r="B19" s="59" t="s">
        <v>1468</v>
      </c>
      <c r="C19" s="20" t="n">
        <v>584869</v>
      </c>
      <c r="D19" s="20" t="n">
        <v>632187</v>
      </c>
      <c r="E19" s="20" t="n">
        <v>641703</v>
      </c>
      <c r="F19" s="20" t="n">
        <v>698368</v>
      </c>
      <c r="G19" s="20" t="n">
        <v>757907</v>
      </c>
      <c r="H19" s="20" t="n">
        <v>779882</v>
      </c>
      <c r="I19" s="20" t="n">
        <v>763292</v>
      </c>
      <c r="J19" s="20" t="n">
        <v>762366</v>
      </c>
      <c r="K19" s="20" t="n">
        <v>686157</v>
      </c>
      <c r="L19" s="20" t="n">
        <v>997268</v>
      </c>
      <c r="M19" s="20" t="n">
        <v>906511</v>
      </c>
      <c r="N19" s="20" t="n">
        <v>799463</v>
      </c>
      <c r="O19" s="20" t="n">
        <v>315670</v>
      </c>
      <c r="P19" s="20" t="n">
        <v>322353</v>
      </c>
      <c r="Q19" s="20" t="n">
        <v>327520</v>
      </c>
      <c r="R19" s="20" t="n">
        <v>333019</v>
      </c>
      <c r="S19" s="20" t="n">
        <v>338503</v>
      </c>
      <c r="T19" s="20" t="n">
        <v>350953</v>
      </c>
      <c r="U19" s="20" t="n">
        <v>357287</v>
      </c>
      <c r="V19" s="20" t="n">
        <v>363564</v>
      </c>
      <c r="W19" s="20" t="n">
        <v>349915</v>
      </c>
      <c r="X19" s="20" t="n">
        <v>353152</v>
      </c>
      <c r="Y19" s="20" t="n">
        <v>355884</v>
      </c>
      <c r="Z19" s="20" t="n">
        <v>355884</v>
      </c>
      <c r="AA19" s="60" t="n">
        <f aca="false">C19/O19</f>
        <v>1.85278613742199</v>
      </c>
      <c r="AB19" s="60" t="n">
        <f aca="false">D19/P19</f>
        <v>1.9611636932183</v>
      </c>
      <c r="AC19" s="60" t="n">
        <f aca="false">E19/Q19</f>
        <v>1.95927882266732</v>
      </c>
      <c r="AD19" s="60" t="n">
        <f aca="false">F19/R19</f>
        <v>2.09708154789967</v>
      </c>
      <c r="AE19" s="60" t="n">
        <f aca="false">G19/S19</f>
        <v>2.2389964047586</v>
      </c>
      <c r="AF19" s="60" t="n">
        <f aca="false">H19/T19</f>
        <v>2.22218359723382</v>
      </c>
      <c r="AG19" s="60" t="n">
        <f aca="false">I19/U19</f>
        <v>2.13635536697389</v>
      </c>
      <c r="AH19" s="60" t="n">
        <f aca="false">J19/V19</f>
        <v>2.09692378783378</v>
      </c>
      <c r="AI19" s="60" t="n">
        <f aca="false">K19/W19</f>
        <v>1.96092479602189</v>
      </c>
      <c r="AJ19" s="60" t="n">
        <f aca="false">L19/X19</f>
        <v>2.82390585357013</v>
      </c>
      <c r="AK19" s="60" t="n">
        <f aca="false">M19/Y19</f>
        <v>2.54720920299873</v>
      </c>
      <c r="AL19" s="60" t="n">
        <f aca="false">N19/Z19</f>
        <v>2.24641456204831</v>
      </c>
    </row>
    <row r="20" customFormat="false" ht="15" hidden="false" customHeight="false" outlineLevel="0" collapsed="false">
      <c r="A20" s="54" t="n">
        <v>3504</v>
      </c>
      <c r="B20" s="55" t="s">
        <v>1469</v>
      </c>
      <c r="C20" s="56" t="n">
        <v>3144553</v>
      </c>
      <c r="D20" s="56" t="n">
        <v>3216012</v>
      </c>
      <c r="E20" s="56" t="n">
        <v>3329946</v>
      </c>
      <c r="F20" s="56" t="n">
        <v>3287231</v>
      </c>
      <c r="G20" s="56" t="n">
        <v>3237495</v>
      </c>
      <c r="H20" s="56" t="n">
        <v>3059980</v>
      </c>
      <c r="I20" s="56" t="n">
        <v>2757485</v>
      </c>
      <c r="J20" s="56" t="n">
        <v>2834717</v>
      </c>
      <c r="K20" s="56" t="n">
        <v>2073509</v>
      </c>
      <c r="L20" s="56" t="n">
        <v>2812417</v>
      </c>
      <c r="M20" s="56" t="n">
        <v>1896761</v>
      </c>
      <c r="N20" s="56" t="n">
        <v>2038111</v>
      </c>
      <c r="O20" s="56" t="n">
        <v>1476820</v>
      </c>
      <c r="P20" s="56" t="n">
        <v>1505898</v>
      </c>
      <c r="Q20" s="56" t="n">
        <v>1530803</v>
      </c>
      <c r="R20" s="56" t="n">
        <v>1555846</v>
      </c>
      <c r="S20" s="56" t="n">
        <v>1580851</v>
      </c>
      <c r="T20" s="56" t="n">
        <v>1637565</v>
      </c>
      <c r="U20" s="56" t="n">
        <v>1666453</v>
      </c>
      <c r="V20" s="56" t="n">
        <v>1695101</v>
      </c>
      <c r="W20" s="56" t="n">
        <v>1651906</v>
      </c>
      <c r="X20" s="56" t="n">
        <v>1668428</v>
      </c>
      <c r="Y20" s="56" t="n">
        <v>1664136</v>
      </c>
      <c r="Z20" s="56" t="n">
        <v>1664136</v>
      </c>
      <c r="AA20" s="57" t="n">
        <f aca="false">C20/O20</f>
        <v>2.12927303259707</v>
      </c>
      <c r="AB20" s="57" t="n">
        <f aca="false">D20/P20</f>
        <v>2.13561077841926</v>
      </c>
      <c r="AC20" s="57" t="n">
        <f aca="false">E20/Q20</f>
        <v>2.17529362040707</v>
      </c>
      <c r="AD20" s="57" t="n">
        <f aca="false">F20/R20</f>
        <v>2.1128254338797</v>
      </c>
      <c r="AE20" s="57" t="n">
        <f aca="false">G20/S20</f>
        <v>2.04794442993046</v>
      </c>
      <c r="AF20" s="57" t="n">
        <f aca="false">H20/T20</f>
        <v>1.86861590226953</v>
      </c>
      <c r="AG20" s="57" t="n">
        <f aca="false">I20/U20</f>
        <v>1.65470313294164</v>
      </c>
      <c r="AH20" s="57" t="n">
        <f aca="false">J20/V20</f>
        <v>1.67229976266901</v>
      </c>
      <c r="AI20" s="57" t="n">
        <f aca="false">K20/W20</f>
        <v>1.25522214944434</v>
      </c>
      <c r="AJ20" s="57" t="n">
        <f aca="false">L20/X20</f>
        <v>1.68566878522777</v>
      </c>
      <c r="AK20" s="57" t="n">
        <f aca="false">M20/Y20</f>
        <v>1.1397872529649</v>
      </c>
      <c r="AL20" s="57" t="n">
        <f aca="false">N20/Z20</f>
        <v>1.22472622429898</v>
      </c>
    </row>
    <row r="21" customFormat="false" ht="15" hidden="false" customHeight="false" outlineLevel="0" collapsed="false">
      <c r="A21" s="58" t="s">
        <v>1470</v>
      </c>
      <c r="B21" s="59" t="s">
        <v>1471</v>
      </c>
      <c r="C21" s="20" t="n">
        <v>3144553</v>
      </c>
      <c r="D21" s="20" t="n">
        <v>3216012</v>
      </c>
      <c r="E21" s="20" t="n">
        <v>3329946</v>
      </c>
      <c r="F21" s="20" t="n">
        <v>3287231</v>
      </c>
      <c r="G21" s="20" t="n">
        <v>3237495</v>
      </c>
      <c r="H21" s="20" t="n">
        <v>3059980</v>
      </c>
      <c r="I21" s="20" t="n">
        <v>2757485</v>
      </c>
      <c r="J21" s="20" t="n">
        <v>2834717</v>
      </c>
      <c r="K21" s="20" t="n">
        <v>2073509</v>
      </c>
      <c r="L21" s="20" t="n">
        <v>2812417</v>
      </c>
      <c r="M21" s="20" t="n">
        <v>1896761</v>
      </c>
      <c r="N21" s="20" t="n">
        <v>2038111</v>
      </c>
      <c r="O21" s="20" t="n">
        <v>1476820</v>
      </c>
      <c r="P21" s="20" t="n">
        <v>1505898</v>
      </c>
      <c r="Q21" s="20" t="n">
        <v>1530803</v>
      </c>
      <c r="R21" s="20" t="n">
        <v>1555846</v>
      </c>
      <c r="S21" s="20" t="n">
        <v>1580851</v>
      </c>
      <c r="T21" s="20" t="n">
        <v>1637565</v>
      </c>
      <c r="U21" s="20" t="n">
        <v>1666453</v>
      </c>
      <c r="V21" s="20" t="n">
        <v>1695101</v>
      </c>
      <c r="W21" s="20" t="n">
        <v>1651906</v>
      </c>
      <c r="X21" s="20" t="n">
        <v>1668428</v>
      </c>
      <c r="Y21" s="20" t="n">
        <v>1664136</v>
      </c>
      <c r="Z21" s="20" t="n">
        <v>1664136</v>
      </c>
      <c r="AA21" s="60" t="n">
        <f aca="false">C21/O21</f>
        <v>2.12927303259707</v>
      </c>
      <c r="AB21" s="60" t="n">
        <f aca="false">D21/P21</f>
        <v>2.13561077841926</v>
      </c>
      <c r="AC21" s="60" t="n">
        <f aca="false">E21/Q21</f>
        <v>2.17529362040707</v>
      </c>
      <c r="AD21" s="60" t="n">
        <f aca="false">F21/R21</f>
        <v>2.1128254338797</v>
      </c>
      <c r="AE21" s="60" t="n">
        <f aca="false">G21/S21</f>
        <v>2.04794442993046</v>
      </c>
      <c r="AF21" s="60" t="n">
        <f aca="false">H21/T21</f>
        <v>1.86861590226953</v>
      </c>
      <c r="AG21" s="60" t="n">
        <f aca="false">I21/U21</f>
        <v>1.65470313294164</v>
      </c>
      <c r="AH21" s="60" t="n">
        <f aca="false">J21/V21</f>
        <v>1.67229976266901</v>
      </c>
      <c r="AI21" s="60" t="n">
        <f aca="false">K21/W21</f>
        <v>1.25522214944434</v>
      </c>
      <c r="AJ21" s="60" t="n">
        <f aca="false">L21/X21</f>
        <v>1.68566878522777</v>
      </c>
      <c r="AK21" s="60" t="n">
        <f aca="false">M21/Y21</f>
        <v>1.1397872529649</v>
      </c>
      <c r="AL21" s="60" t="n">
        <f aca="false">N21/Z21</f>
        <v>1.22472622429898</v>
      </c>
    </row>
    <row r="22" customFormat="false" ht="15" hidden="false" customHeight="false" outlineLevel="0" collapsed="false">
      <c r="A22" s="54" t="n">
        <v>3505</v>
      </c>
      <c r="B22" s="55" t="s">
        <v>1472</v>
      </c>
      <c r="C22" s="56" t="n">
        <v>877206</v>
      </c>
      <c r="D22" s="56" t="n">
        <v>905679</v>
      </c>
      <c r="E22" s="56" t="n">
        <v>919598</v>
      </c>
      <c r="F22" s="56" t="n">
        <v>929292</v>
      </c>
      <c r="G22" s="56" t="n">
        <v>934174</v>
      </c>
      <c r="H22" s="56" t="n">
        <v>1007526</v>
      </c>
      <c r="I22" s="56" t="n">
        <v>1041421</v>
      </c>
      <c r="J22" s="56" t="n">
        <v>987385</v>
      </c>
      <c r="K22" s="56" t="n">
        <v>988387</v>
      </c>
      <c r="L22" s="56" t="n">
        <v>990130</v>
      </c>
      <c r="M22" s="56" t="n">
        <v>934439</v>
      </c>
      <c r="N22" s="56" t="n">
        <v>1125669</v>
      </c>
      <c r="O22" s="56" t="n">
        <v>385416</v>
      </c>
      <c r="P22" s="56" t="n">
        <v>389757</v>
      </c>
      <c r="Q22" s="56" t="n">
        <v>393182</v>
      </c>
      <c r="R22" s="56" t="n">
        <v>396797</v>
      </c>
      <c r="S22" s="56" t="n">
        <v>400398</v>
      </c>
      <c r="T22" s="56" t="n">
        <v>408560</v>
      </c>
      <c r="U22" s="56" t="n">
        <v>412722</v>
      </c>
      <c r="V22" s="56" t="n">
        <v>416845</v>
      </c>
      <c r="W22" s="56" t="n">
        <v>415031</v>
      </c>
      <c r="X22" s="56" t="n">
        <v>417732</v>
      </c>
      <c r="Y22" s="56" t="n">
        <v>409267</v>
      </c>
      <c r="Z22" s="56" t="n">
        <v>409267</v>
      </c>
      <c r="AA22" s="57" t="n">
        <f aca="false">C22/O22</f>
        <v>2.27599788280715</v>
      </c>
      <c r="AB22" s="57" t="n">
        <f aca="false">D22/P22</f>
        <v>2.32370169105366</v>
      </c>
      <c r="AC22" s="57" t="n">
        <f aca="false">E22/Q22</f>
        <v>2.33886088376375</v>
      </c>
      <c r="AD22" s="57" t="n">
        <f aca="false">F22/R22</f>
        <v>2.34198343233442</v>
      </c>
      <c r="AE22" s="57" t="n">
        <f aca="false">G22/S22</f>
        <v>2.33311355201574</v>
      </c>
      <c r="AF22" s="57" t="n">
        <f aca="false">H22/T22</f>
        <v>2.46604170746035</v>
      </c>
      <c r="AG22" s="57" t="n">
        <f aca="false">I22/U22</f>
        <v>2.52329897606621</v>
      </c>
      <c r="AH22" s="57" t="n">
        <f aca="false">J22/V22</f>
        <v>2.36871019203781</v>
      </c>
      <c r="AI22" s="57" t="n">
        <f aca="false">K22/W22</f>
        <v>2.38147752818464</v>
      </c>
      <c r="AJ22" s="57" t="n">
        <f aca="false">L22/X22</f>
        <v>2.37025174035027</v>
      </c>
      <c r="AK22" s="57" t="n">
        <f aca="false">M22/Y22</f>
        <v>2.28320143085077</v>
      </c>
      <c r="AL22" s="57" t="n">
        <f aca="false">N22/Z22</f>
        <v>2.75045141680126</v>
      </c>
    </row>
    <row r="23" customFormat="false" ht="15" hidden="false" customHeight="false" outlineLevel="0" collapsed="false">
      <c r="A23" s="58" t="s">
        <v>1473</v>
      </c>
      <c r="B23" s="59" t="s">
        <v>1474</v>
      </c>
      <c r="C23" s="20" t="n">
        <v>549710</v>
      </c>
      <c r="D23" s="20" t="n">
        <v>567987</v>
      </c>
      <c r="E23" s="20" t="n">
        <v>556460</v>
      </c>
      <c r="F23" s="20" t="n">
        <v>546319</v>
      </c>
      <c r="G23" s="20" t="n">
        <v>544769</v>
      </c>
      <c r="H23" s="20" t="n">
        <v>554114</v>
      </c>
      <c r="I23" s="20" t="n">
        <v>588854</v>
      </c>
      <c r="J23" s="20" t="n">
        <v>582647</v>
      </c>
      <c r="K23" s="20" t="n">
        <v>614386</v>
      </c>
      <c r="L23" s="20" t="n">
        <v>611566</v>
      </c>
      <c r="M23" s="20" t="n">
        <v>564195</v>
      </c>
      <c r="N23" s="20" t="n">
        <v>574295</v>
      </c>
      <c r="O23" s="20" t="n">
        <v>248733</v>
      </c>
      <c r="P23" s="20" t="n">
        <v>251234</v>
      </c>
      <c r="Q23" s="20" t="n">
        <v>253297</v>
      </c>
      <c r="R23" s="20" t="n">
        <v>255423</v>
      </c>
      <c r="S23" s="20" t="n">
        <v>257549</v>
      </c>
      <c r="T23" s="20" t="n">
        <v>262352</v>
      </c>
      <c r="U23" s="20" t="n">
        <v>264793</v>
      </c>
      <c r="V23" s="20" t="n">
        <v>267220</v>
      </c>
      <c r="W23" s="20" t="n">
        <v>270196</v>
      </c>
      <c r="X23" s="20" t="n">
        <v>272168</v>
      </c>
      <c r="Y23" s="20" t="n">
        <v>268546</v>
      </c>
      <c r="Z23" s="20" t="n">
        <v>268546</v>
      </c>
      <c r="AA23" s="60" t="n">
        <f aca="false">C23/O23</f>
        <v>2.21004048517889</v>
      </c>
      <c r="AB23" s="60" t="n">
        <f aca="false">D23/P23</f>
        <v>2.26078874674606</v>
      </c>
      <c r="AC23" s="60" t="n">
        <f aca="false">E23/Q23</f>
        <v>2.19686770865822</v>
      </c>
      <c r="AD23" s="60" t="n">
        <f aca="false">F23/R23</f>
        <v>2.13887942745955</v>
      </c>
      <c r="AE23" s="60" t="n">
        <f aca="false">G23/S23</f>
        <v>2.11520526191133</v>
      </c>
      <c r="AF23" s="60" t="n">
        <f aca="false">H23/T23</f>
        <v>2.11210129901811</v>
      </c>
      <c r="AG23" s="60" t="n">
        <f aca="false">I23/U23</f>
        <v>2.22382766916044</v>
      </c>
      <c r="AH23" s="60" t="n">
        <f aca="false">J23/V23</f>
        <v>2.18040191602425</v>
      </c>
      <c r="AI23" s="60" t="n">
        <f aca="false">K23/W23</f>
        <v>2.27385305481946</v>
      </c>
      <c r="AJ23" s="60" t="n">
        <f aca="false">L23/X23</f>
        <v>2.24701654860233</v>
      </c>
      <c r="AK23" s="60" t="n">
        <f aca="false">M23/Y23</f>
        <v>2.10092498119503</v>
      </c>
      <c r="AL23" s="60" t="n">
        <f aca="false">N23/Z23</f>
        <v>2.13853492511525</v>
      </c>
    </row>
    <row r="24" customFormat="false" ht="15" hidden="false" customHeight="false" outlineLevel="0" collapsed="false">
      <c r="A24" s="58" t="s">
        <v>1475</v>
      </c>
      <c r="B24" s="59" t="s">
        <v>1476</v>
      </c>
      <c r="C24" s="20" t="n">
        <v>327496</v>
      </c>
      <c r="D24" s="20" t="n">
        <v>337692</v>
      </c>
      <c r="E24" s="20" t="n">
        <v>363138</v>
      </c>
      <c r="F24" s="20" t="n">
        <v>382973</v>
      </c>
      <c r="G24" s="20" t="n">
        <v>389405</v>
      </c>
      <c r="H24" s="20" t="n">
        <v>453412</v>
      </c>
      <c r="I24" s="20" t="n">
        <v>452567</v>
      </c>
      <c r="J24" s="20" t="n">
        <v>404738</v>
      </c>
      <c r="K24" s="20" t="n">
        <v>374001</v>
      </c>
      <c r="L24" s="20" t="n">
        <v>378564</v>
      </c>
      <c r="M24" s="20" t="n">
        <v>370244</v>
      </c>
      <c r="N24" s="20" t="n">
        <v>551374</v>
      </c>
      <c r="O24" s="20" t="n">
        <v>136683</v>
      </c>
      <c r="P24" s="20" t="n">
        <v>138523</v>
      </c>
      <c r="Q24" s="20" t="n">
        <v>139885</v>
      </c>
      <c r="R24" s="20" t="n">
        <v>141374</v>
      </c>
      <c r="S24" s="20" t="n">
        <v>142849</v>
      </c>
      <c r="T24" s="20" t="n">
        <v>146208</v>
      </c>
      <c r="U24" s="20" t="n">
        <v>147929</v>
      </c>
      <c r="V24" s="20" t="n">
        <v>149625</v>
      </c>
      <c r="W24" s="20" t="n">
        <v>144835</v>
      </c>
      <c r="X24" s="20" t="n">
        <v>145564</v>
      </c>
      <c r="Y24" s="20" t="n">
        <v>140721</v>
      </c>
      <c r="Z24" s="20" t="n">
        <v>140721</v>
      </c>
      <c r="AA24" s="60" t="n">
        <f aca="false">C24/O24</f>
        <v>2.39602584081415</v>
      </c>
      <c r="AB24" s="60" t="n">
        <f aca="false">D24/P24</f>
        <v>2.43780455231261</v>
      </c>
      <c r="AC24" s="60" t="n">
        <f aca="false">E24/Q24</f>
        <v>2.59597526539658</v>
      </c>
      <c r="AD24" s="60" t="n">
        <f aca="false">F24/R24</f>
        <v>2.7089351648818</v>
      </c>
      <c r="AE24" s="60" t="n">
        <f aca="false">G24/S24</f>
        <v>2.72599038145174</v>
      </c>
      <c r="AF24" s="60" t="n">
        <f aca="false">H24/T24</f>
        <v>3.1011435762749</v>
      </c>
      <c r="AG24" s="60" t="n">
        <f aca="false">I24/U24</f>
        <v>3.05935279762589</v>
      </c>
      <c r="AH24" s="60" t="n">
        <f aca="false">J24/V24</f>
        <v>2.70501587301587</v>
      </c>
      <c r="AI24" s="60" t="n">
        <f aca="false">K24/W24</f>
        <v>2.58225567024545</v>
      </c>
      <c r="AJ24" s="60" t="n">
        <f aca="false">L24/X24</f>
        <v>2.60067049545217</v>
      </c>
      <c r="AK24" s="60" t="n">
        <f aca="false">M24/Y24</f>
        <v>2.63105009202607</v>
      </c>
      <c r="AL24" s="60" t="n">
        <f aca="false">N24/Z24</f>
        <v>3.91820694850093</v>
      </c>
    </row>
    <row r="25" customFormat="false" ht="15" hidden="false" customHeight="false" outlineLevel="0" collapsed="false">
      <c r="A25" s="54" t="n">
        <v>3506</v>
      </c>
      <c r="B25" s="55" t="s">
        <v>1477</v>
      </c>
      <c r="C25" s="56" t="n">
        <v>2222060</v>
      </c>
      <c r="D25" s="56" t="n">
        <v>2548497</v>
      </c>
      <c r="E25" s="56" t="n">
        <v>2785365</v>
      </c>
      <c r="F25" s="56" t="n">
        <v>2923726</v>
      </c>
      <c r="G25" s="56" t="n">
        <v>2933118</v>
      </c>
      <c r="H25" s="56" t="n">
        <v>3330581</v>
      </c>
      <c r="I25" s="56" t="n">
        <v>3276974</v>
      </c>
      <c r="J25" s="56" t="n">
        <v>2871077</v>
      </c>
      <c r="K25" s="56" t="n">
        <v>3045325</v>
      </c>
      <c r="L25" s="56" t="n">
        <v>3934405</v>
      </c>
      <c r="M25" s="56" t="n">
        <v>4161773</v>
      </c>
      <c r="N25" s="56" t="n">
        <v>2677496</v>
      </c>
      <c r="O25" s="56" t="n">
        <v>1467064</v>
      </c>
      <c r="P25" s="56" t="n">
        <v>1490971</v>
      </c>
      <c r="Q25" s="56" t="n">
        <v>1511433</v>
      </c>
      <c r="R25" s="56" t="n">
        <v>1532047</v>
      </c>
      <c r="S25" s="56" t="n">
        <v>1552653</v>
      </c>
      <c r="T25" s="56" t="n">
        <v>1599236</v>
      </c>
      <c r="U25" s="56" t="n">
        <v>1623025</v>
      </c>
      <c r="V25" s="56" t="n">
        <v>1646592</v>
      </c>
      <c r="W25" s="56" t="n">
        <v>1657801</v>
      </c>
      <c r="X25" s="56" t="n">
        <v>1675938</v>
      </c>
      <c r="Y25" s="56" t="n">
        <v>1624623</v>
      </c>
      <c r="Z25" s="56" t="n">
        <v>1624623</v>
      </c>
      <c r="AA25" s="57" t="n">
        <f aca="false">C25/O25</f>
        <v>1.5146305818969</v>
      </c>
      <c r="AB25" s="57" t="n">
        <f aca="false">D25/P25</f>
        <v>1.7092867668117</v>
      </c>
      <c r="AC25" s="57" t="n">
        <f aca="false">E25/Q25</f>
        <v>1.84286369293247</v>
      </c>
      <c r="AD25" s="57" t="n">
        <f aca="false">F25/R25</f>
        <v>1.90837878994574</v>
      </c>
      <c r="AE25" s="57" t="n">
        <f aca="false">G25/S25</f>
        <v>1.88910078427054</v>
      </c>
      <c r="AF25" s="57" t="n">
        <f aca="false">H25/T25</f>
        <v>2.08260757011473</v>
      </c>
      <c r="AG25" s="57" t="n">
        <f aca="false">I25/U25</f>
        <v>2.01905331094715</v>
      </c>
      <c r="AH25" s="57" t="n">
        <f aca="false">J25/V25</f>
        <v>1.74364809254509</v>
      </c>
      <c r="AI25" s="57" t="n">
        <f aca="false">K25/W25</f>
        <v>1.83696655991883</v>
      </c>
      <c r="AJ25" s="57" t="n">
        <f aca="false">L25/X25</f>
        <v>2.34758386050081</v>
      </c>
      <c r="AK25" s="57" t="n">
        <f aca="false">M25/Y25</f>
        <v>2.56168538793308</v>
      </c>
      <c r="AL25" s="57" t="n">
        <f aca="false">N25/Z25</f>
        <v>1.64807219890399</v>
      </c>
    </row>
    <row r="26" customFormat="false" ht="15" hidden="false" customHeight="false" outlineLevel="0" collapsed="false">
      <c r="A26" s="58" t="s">
        <v>1478</v>
      </c>
      <c r="B26" s="59" t="s">
        <v>1479</v>
      </c>
      <c r="C26" s="20" t="n">
        <v>420941</v>
      </c>
      <c r="D26" s="20" t="n">
        <v>438207</v>
      </c>
      <c r="E26" s="20" t="n">
        <v>478218</v>
      </c>
      <c r="F26" s="20" t="n">
        <v>521587</v>
      </c>
      <c r="G26" s="20" t="n">
        <v>492277</v>
      </c>
      <c r="H26" s="20" t="n">
        <v>587425</v>
      </c>
      <c r="I26" s="20" t="n">
        <v>626516</v>
      </c>
      <c r="J26" s="20" t="n">
        <v>543745</v>
      </c>
      <c r="K26" s="20" t="n">
        <v>524134</v>
      </c>
      <c r="L26" s="20" t="n">
        <v>703324</v>
      </c>
      <c r="M26" s="20" t="n">
        <v>490952</v>
      </c>
      <c r="N26" s="20" t="n">
        <v>454402</v>
      </c>
      <c r="O26" s="20" t="n">
        <v>254948</v>
      </c>
      <c r="P26" s="20" t="n">
        <v>259035</v>
      </c>
      <c r="Q26" s="20" t="n">
        <v>262342</v>
      </c>
      <c r="R26" s="20" t="n">
        <v>265773</v>
      </c>
      <c r="S26" s="20" t="n">
        <v>269193</v>
      </c>
      <c r="T26" s="20" t="n">
        <v>276931</v>
      </c>
      <c r="U26" s="20" t="n">
        <v>280903</v>
      </c>
      <c r="V26" s="20" t="n">
        <v>284807</v>
      </c>
      <c r="W26" s="20" t="n">
        <v>278159</v>
      </c>
      <c r="X26" s="20" t="n">
        <v>280294</v>
      </c>
      <c r="Y26" s="20" t="n">
        <v>277385</v>
      </c>
      <c r="Z26" s="20" t="n">
        <v>277385</v>
      </c>
      <c r="AA26" s="60" t="n">
        <f aca="false">C26/O26</f>
        <v>1.65108571159609</v>
      </c>
      <c r="AB26" s="60" t="n">
        <f aca="false">D26/P26</f>
        <v>1.69169031211998</v>
      </c>
      <c r="AC26" s="60" t="n">
        <f aca="false">E26/Q26</f>
        <v>1.82288005732975</v>
      </c>
      <c r="AD26" s="60" t="n">
        <f aca="false">F26/R26</f>
        <v>1.96252817253822</v>
      </c>
      <c r="AE26" s="60" t="n">
        <f aca="false">G26/S26</f>
        <v>1.82871397101708</v>
      </c>
      <c r="AF26" s="60" t="n">
        <f aca="false">H26/T26</f>
        <v>2.12119625466271</v>
      </c>
      <c r="AG26" s="60" t="n">
        <f aca="false">I26/U26</f>
        <v>2.23036421825328</v>
      </c>
      <c r="AH26" s="60" t="n">
        <f aca="false">J26/V26</f>
        <v>1.90917006955587</v>
      </c>
      <c r="AI26" s="60" t="n">
        <f aca="false">K26/W26</f>
        <v>1.88429639163212</v>
      </c>
      <c r="AJ26" s="60" t="n">
        <f aca="false">L26/X26</f>
        <v>2.50923673000492</v>
      </c>
      <c r="AK26" s="60" t="n">
        <f aca="false">M26/Y26</f>
        <v>1.76992988085152</v>
      </c>
      <c r="AL26" s="60" t="n">
        <f aca="false">N26/Z26</f>
        <v>1.63816356327848</v>
      </c>
    </row>
    <row r="27" customFormat="false" ht="15" hidden="false" customHeight="false" outlineLevel="0" collapsed="false">
      <c r="A27" s="58" t="s">
        <v>1480</v>
      </c>
      <c r="B27" s="59" t="s">
        <v>1481</v>
      </c>
      <c r="C27" s="20" t="n">
        <v>774301</v>
      </c>
      <c r="D27" s="20" t="n">
        <v>984050</v>
      </c>
      <c r="E27" s="20" t="n">
        <v>1074231</v>
      </c>
      <c r="F27" s="20" t="n">
        <v>1117650</v>
      </c>
      <c r="G27" s="20" t="n">
        <v>1152573</v>
      </c>
      <c r="H27" s="20" t="n">
        <v>1298719</v>
      </c>
      <c r="I27" s="20" t="n">
        <v>1220739</v>
      </c>
      <c r="J27" s="20" t="n">
        <v>1000348</v>
      </c>
      <c r="K27" s="20" t="n">
        <v>1192985</v>
      </c>
      <c r="L27" s="20" t="n">
        <v>1906304</v>
      </c>
      <c r="M27" s="20" t="n">
        <v>1640820</v>
      </c>
      <c r="N27" s="20" t="n">
        <v>900613</v>
      </c>
      <c r="O27" s="20" t="n">
        <v>540126</v>
      </c>
      <c r="P27" s="20" t="n">
        <v>549396</v>
      </c>
      <c r="Q27" s="20" t="n">
        <v>556793</v>
      </c>
      <c r="R27" s="20" t="n">
        <v>564585</v>
      </c>
      <c r="S27" s="20" t="n">
        <v>572323</v>
      </c>
      <c r="T27" s="20" t="n">
        <v>589858</v>
      </c>
      <c r="U27" s="20" t="n">
        <v>598795</v>
      </c>
      <c r="V27" s="20" t="n">
        <v>607647</v>
      </c>
      <c r="W27" s="20" t="n">
        <v>610636</v>
      </c>
      <c r="X27" s="20" t="n">
        <v>617323</v>
      </c>
      <c r="Y27" s="20" t="n">
        <v>593319</v>
      </c>
      <c r="Z27" s="20" t="n">
        <v>593319</v>
      </c>
      <c r="AA27" s="60" t="n">
        <f aca="false">C27/O27</f>
        <v>1.43355624428374</v>
      </c>
      <c r="AB27" s="60" t="n">
        <f aca="false">D27/P27</f>
        <v>1.79114882525537</v>
      </c>
      <c r="AC27" s="60" t="n">
        <f aca="false">E27/Q27</f>
        <v>1.9293184361154</v>
      </c>
      <c r="AD27" s="60" t="n">
        <f aca="false">F27/R27</f>
        <v>1.97959563219002</v>
      </c>
      <c r="AE27" s="60" t="n">
        <f aca="false">G27/S27</f>
        <v>2.01385057039469</v>
      </c>
      <c r="AF27" s="60" t="n">
        <f aca="false">H27/T27</f>
        <v>2.20174855643223</v>
      </c>
      <c r="AG27" s="60" t="n">
        <f aca="false">I27/U27</f>
        <v>2.03865930744245</v>
      </c>
      <c r="AH27" s="60" t="n">
        <f aca="false">J27/V27</f>
        <v>1.64626501899952</v>
      </c>
      <c r="AI27" s="60" t="n">
        <f aca="false">K27/W27</f>
        <v>1.95367616714376</v>
      </c>
      <c r="AJ27" s="60" t="n">
        <f aca="false">L27/X27</f>
        <v>3.08801713203623</v>
      </c>
      <c r="AK27" s="60" t="n">
        <f aca="false">M27/Y27</f>
        <v>2.76549377316418</v>
      </c>
      <c r="AL27" s="60" t="n">
        <f aca="false">N27/Z27</f>
        <v>1.51792374759615</v>
      </c>
    </row>
    <row r="28" customFormat="false" ht="15" hidden="false" customHeight="false" outlineLevel="0" collapsed="false">
      <c r="A28" s="58" t="s">
        <v>1482</v>
      </c>
      <c r="B28" s="59" t="s">
        <v>1483</v>
      </c>
      <c r="C28" s="20" t="n">
        <v>373008</v>
      </c>
      <c r="D28" s="20" t="n">
        <v>420915</v>
      </c>
      <c r="E28" s="20" t="n">
        <v>436928</v>
      </c>
      <c r="F28" s="20" t="n">
        <v>430063</v>
      </c>
      <c r="G28" s="20" t="n">
        <v>446836</v>
      </c>
      <c r="H28" s="20" t="n">
        <v>522592</v>
      </c>
      <c r="I28" s="20" t="n">
        <v>558737</v>
      </c>
      <c r="J28" s="20" t="n">
        <v>547154</v>
      </c>
      <c r="K28" s="20" t="n">
        <v>477709</v>
      </c>
      <c r="L28" s="20" t="n">
        <v>481405</v>
      </c>
      <c r="M28" s="20" t="n">
        <v>444563</v>
      </c>
      <c r="N28" s="20" t="n">
        <v>513625</v>
      </c>
      <c r="O28" s="20" t="n">
        <v>243237</v>
      </c>
      <c r="P28" s="20" t="n">
        <v>247587</v>
      </c>
      <c r="Q28" s="20" t="n">
        <v>251299</v>
      </c>
      <c r="R28" s="20" t="n">
        <v>255023</v>
      </c>
      <c r="S28" s="20" t="n">
        <v>258778</v>
      </c>
      <c r="T28" s="20" t="n">
        <v>267216</v>
      </c>
      <c r="U28" s="20" t="n">
        <v>271539</v>
      </c>
      <c r="V28" s="20" t="n">
        <v>275825</v>
      </c>
      <c r="W28" s="20" t="n">
        <v>284164</v>
      </c>
      <c r="X28" s="20" t="n">
        <v>288134</v>
      </c>
      <c r="Y28" s="20" t="n">
        <v>279326</v>
      </c>
      <c r="Z28" s="20" t="n">
        <v>279326</v>
      </c>
      <c r="AA28" s="60" t="n">
        <f aca="false">C28/O28</f>
        <v>1.53351669359514</v>
      </c>
      <c r="AB28" s="60" t="n">
        <f aca="false">D28/P28</f>
        <v>1.70006906663112</v>
      </c>
      <c r="AC28" s="60" t="n">
        <f aca="false">E28/Q28</f>
        <v>1.73867782999534</v>
      </c>
      <c r="AD28" s="60" t="n">
        <f aca="false">F28/R28</f>
        <v>1.68636946471495</v>
      </c>
      <c r="AE28" s="60" t="n">
        <f aca="false">G28/S28</f>
        <v>1.72671556314679</v>
      </c>
      <c r="AF28" s="60" t="n">
        <f aca="false">H28/T28</f>
        <v>1.9556912759715</v>
      </c>
      <c r="AG28" s="60" t="n">
        <f aca="false">I28/U28</f>
        <v>2.05766759102744</v>
      </c>
      <c r="AH28" s="60" t="n">
        <f aca="false">J28/V28</f>
        <v>1.98369980966192</v>
      </c>
      <c r="AI28" s="60" t="n">
        <f aca="false">K28/W28</f>
        <v>1.68110316577751</v>
      </c>
      <c r="AJ28" s="60" t="n">
        <f aca="false">L28/X28</f>
        <v>1.67076776777472</v>
      </c>
      <c r="AK28" s="60" t="n">
        <f aca="false">M28/Y28</f>
        <v>1.59155610290485</v>
      </c>
      <c r="AL28" s="60" t="n">
        <f aca="false">N28/Z28</f>
        <v>1.83880125731224</v>
      </c>
    </row>
    <row r="29" customFormat="false" ht="15" hidden="false" customHeight="false" outlineLevel="0" collapsed="false">
      <c r="A29" s="58" t="s">
        <v>1484</v>
      </c>
      <c r="B29" s="59" t="s">
        <v>1485</v>
      </c>
      <c r="C29" s="20" t="n">
        <v>430648</v>
      </c>
      <c r="D29" s="20" t="n">
        <v>481511</v>
      </c>
      <c r="E29" s="20" t="n">
        <v>565275</v>
      </c>
      <c r="F29" s="20" t="n">
        <v>627008</v>
      </c>
      <c r="G29" s="20" t="n">
        <v>623066</v>
      </c>
      <c r="H29" s="20" t="n">
        <v>672031</v>
      </c>
      <c r="I29" s="20" t="n">
        <v>618462</v>
      </c>
      <c r="J29" s="20" t="n">
        <v>534122</v>
      </c>
      <c r="K29" s="20" t="n">
        <v>595528</v>
      </c>
      <c r="L29" s="20" t="n">
        <v>610993</v>
      </c>
      <c r="M29" s="20" t="n">
        <v>965956</v>
      </c>
      <c r="N29" s="20" t="n">
        <v>583930</v>
      </c>
      <c r="O29" s="20" t="n">
        <v>286274</v>
      </c>
      <c r="P29" s="20" t="n">
        <v>290672</v>
      </c>
      <c r="Q29" s="20" t="n">
        <v>295440</v>
      </c>
      <c r="R29" s="20" t="n">
        <v>299683</v>
      </c>
      <c r="S29" s="20" t="n">
        <v>303942</v>
      </c>
      <c r="T29" s="20" t="n">
        <v>313572</v>
      </c>
      <c r="U29" s="20" t="n">
        <v>318474</v>
      </c>
      <c r="V29" s="20" t="n">
        <v>323360</v>
      </c>
      <c r="W29" s="20" t="n">
        <v>326327</v>
      </c>
      <c r="X29" s="20" t="n">
        <v>330157</v>
      </c>
      <c r="Y29" s="20" t="n">
        <v>319496</v>
      </c>
      <c r="Z29" s="20" t="n">
        <v>319496</v>
      </c>
      <c r="AA29" s="60" t="n">
        <f aca="false">C29/O29</f>
        <v>1.50432103509225</v>
      </c>
      <c r="AB29" s="60" t="n">
        <f aca="false">D29/P29</f>
        <v>1.65654414597897</v>
      </c>
      <c r="AC29" s="60" t="n">
        <f aca="false">E29/Q29</f>
        <v>1.91333265637693</v>
      </c>
      <c r="AD29" s="60" t="n">
        <f aca="false">F29/R29</f>
        <v>2.0922374642539</v>
      </c>
      <c r="AE29" s="60" t="n">
        <f aca="false">G29/S29</f>
        <v>2.04995031946885</v>
      </c>
      <c r="AF29" s="60" t="n">
        <f aca="false">H29/T29</f>
        <v>2.14314734733969</v>
      </c>
      <c r="AG29" s="60" t="n">
        <f aca="false">I29/U29</f>
        <v>1.94195444526084</v>
      </c>
      <c r="AH29" s="60" t="n">
        <f aca="false">J29/V29</f>
        <v>1.65178748144483</v>
      </c>
      <c r="AI29" s="60" t="n">
        <f aca="false">K29/W29</f>
        <v>1.82494246568626</v>
      </c>
      <c r="AJ29" s="60" t="n">
        <f aca="false">L29/X29</f>
        <v>1.85061349600342</v>
      </c>
      <c r="AK29" s="60" t="n">
        <f aca="false">M29/Y29</f>
        <v>3.02337431454541</v>
      </c>
      <c r="AL29" s="60" t="n">
        <f aca="false">N29/Z29</f>
        <v>1.82765981420738</v>
      </c>
    </row>
    <row r="30" customFormat="false" ht="15" hidden="false" customHeight="false" outlineLevel="0" collapsed="false">
      <c r="A30" s="58" t="s">
        <v>1486</v>
      </c>
      <c r="B30" s="59" t="s">
        <v>1487</v>
      </c>
      <c r="C30" s="20" t="n">
        <v>223162</v>
      </c>
      <c r="D30" s="20" t="n">
        <v>223814</v>
      </c>
      <c r="E30" s="20" t="n">
        <v>230713</v>
      </c>
      <c r="F30" s="20" t="n">
        <v>227418</v>
      </c>
      <c r="G30" s="20" t="n">
        <v>218366</v>
      </c>
      <c r="H30" s="20" t="n">
        <v>249814</v>
      </c>
      <c r="I30" s="20" t="n">
        <v>252520</v>
      </c>
      <c r="J30" s="20" t="n">
        <v>245708</v>
      </c>
      <c r="K30" s="20" t="n">
        <v>254969</v>
      </c>
      <c r="L30" s="20" t="n">
        <v>232379</v>
      </c>
      <c r="M30" s="20" t="n">
        <v>619482</v>
      </c>
      <c r="N30" s="20" t="n">
        <v>224926</v>
      </c>
      <c r="O30" s="20" t="n">
        <v>142479</v>
      </c>
      <c r="P30" s="20" t="n">
        <v>144281</v>
      </c>
      <c r="Q30" s="20" t="n">
        <v>145559</v>
      </c>
      <c r="R30" s="20" t="n">
        <v>146983</v>
      </c>
      <c r="S30" s="20" t="n">
        <v>148417</v>
      </c>
      <c r="T30" s="20" t="n">
        <v>151659</v>
      </c>
      <c r="U30" s="20" t="n">
        <v>153314</v>
      </c>
      <c r="V30" s="20" t="n">
        <v>154953</v>
      </c>
      <c r="W30" s="20" t="n">
        <v>158515</v>
      </c>
      <c r="X30" s="20" t="n">
        <v>160030</v>
      </c>
      <c r="Y30" s="20" t="n">
        <v>155097</v>
      </c>
      <c r="Z30" s="20" t="n">
        <v>155097</v>
      </c>
      <c r="AA30" s="60" t="n">
        <f aca="false">C30/O30</f>
        <v>1.56627994300915</v>
      </c>
      <c r="AB30" s="60" t="n">
        <f aca="false">D30/P30</f>
        <v>1.55123682258925</v>
      </c>
      <c r="AC30" s="60" t="n">
        <f aca="false">E30/Q30</f>
        <v>1.58501363708187</v>
      </c>
      <c r="AD30" s="60" t="n">
        <f aca="false">F30/R30</f>
        <v>1.54724015702496</v>
      </c>
      <c r="AE30" s="60" t="n">
        <f aca="false">G30/S30</f>
        <v>1.47130045749476</v>
      </c>
      <c r="AF30" s="60" t="n">
        <f aca="false">H30/T30</f>
        <v>1.64720854021192</v>
      </c>
      <c r="AG30" s="60" t="n">
        <f aca="false">I30/U30</f>
        <v>1.64707724017376</v>
      </c>
      <c r="AH30" s="60" t="n">
        <f aca="false">J30/V30</f>
        <v>1.58569372648481</v>
      </c>
      <c r="AI30" s="60" t="n">
        <f aca="false">K30/W30</f>
        <v>1.60848500141942</v>
      </c>
      <c r="AJ30" s="60" t="n">
        <f aca="false">L30/X30</f>
        <v>1.45209648190964</v>
      </c>
      <c r="AK30" s="60" t="n">
        <f aca="false">M30/Y30</f>
        <v>3.99415849436159</v>
      </c>
      <c r="AL30" s="60" t="n">
        <f aca="false">N30/Z30</f>
        <v>1.45022792188115</v>
      </c>
    </row>
    <row r="31" customFormat="false" ht="15" hidden="false" customHeight="false" outlineLevel="0" collapsed="false">
      <c r="A31" s="54" t="n">
        <v>3507</v>
      </c>
      <c r="B31" s="55" t="s">
        <v>1488</v>
      </c>
      <c r="C31" s="56" t="n">
        <v>5509665</v>
      </c>
      <c r="D31" s="56" t="n">
        <v>5734403</v>
      </c>
      <c r="E31" s="56" t="n">
        <v>5836197</v>
      </c>
      <c r="F31" s="56" t="n">
        <v>5988382</v>
      </c>
      <c r="G31" s="56" t="n">
        <v>5973671</v>
      </c>
      <c r="H31" s="56" t="n">
        <v>6198169</v>
      </c>
      <c r="I31" s="56" t="n">
        <v>6399579</v>
      </c>
      <c r="J31" s="56" t="n">
        <v>6328451</v>
      </c>
      <c r="K31" s="56" t="n">
        <v>5973312</v>
      </c>
      <c r="L31" s="56" t="n">
        <v>5726352</v>
      </c>
      <c r="M31" s="56" t="n">
        <v>5784317</v>
      </c>
      <c r="N31" s="56" t="n">
        <v>4906251</v>
      </c>
      <c r="O31" s="56" t="n">
        <v>3389294</v>
      </c>
      <c r="P31" s="56" t="n">
        <v>3464825</v>
      </c>
      <c r="Q31" s="56" t="n">
        <v>3530584</v>
      </c>
      <c r="R31" s="56" t="n">
        <v>3596160</v>
      </c>
      <c r="S31" s="56" t="n">
        <v>3661543</v>
      </c>
      <c r="T31" s="56" t="n">
        <v>3810007</v>
      </c>
      <c r="U31" s="56" t="n">
        <v>3885612</v>
      </c>
      <c r="V31" s="56" t="n">
        <v>3960605</v>
      </c>
      <c r="W31" s="56" t="n">
        <v>3920022</v>
      </c>
      <c r="X31" s="56" t="n">
        <v>3971102</v>
      </c>
      <c r="Y31" s="56" t="n">
        <v>4031910</v>
      </c>
      <c r="Z31" s="56" t="n">
        <v>4031910</v>
      </c>
      <c r="AA31" s="57" t="n">
        <f aca="false">C31/O31</f>
        <v>1.62560846005097</v>
      </c>
      <c r="AB31" s="57" t="n">
        <f aca="false">D31/P31</f>
        <v>1.65503394832351</v>
      </c>
      <c r="AC31" s="57" t="n">
        <f aca="false">E31/Q31</f>
        <v>1.65304012027472</v>
      </c>
      <c r="AD31" s="57" t="n">
        <f aca="false">F31/R31</f>
        <v>1.66521567449724</v>
      </c>
      <c r="AE31" s="57" t="n">
        <f aca="false">G31/S31</f>
        <v>1.63146274671634</v>
      </c>
      <c r="AF31" s="57" t="n">
        <f aca="false">H31/T31</f>
        <v>1.62681302160337</v>
      </c>
      <c r="AG31" s="57" t="n">
        <f aca="false">I31/U31</f>
        <v>1.64699383263177</v>
      </c>
      <c r="AH31" s="57" t="n">
        <f aca="false">J31/V31</f>
        <v>1.59784957096201</v>
      </c>
      <c r="AI31" s="57" t="n">
        <f aca="false">K31/W31</f>
        <v>1.52379552971897</v>
      </c>
      <c r="AJ31" s="57" t="n">
        <f aca="false">L31/X31</f>
        <v>1.44200577069035</v>
      </c>
      <c r="AK31" s="57" t="n">
        <f aca="false">M31/Y31</f>
        <v>1.43463445364604</v>
      </c>
      <c r="AL31" s="57" t="n">
        <f aca="false">N31/Z31</f>
        <v>1.21685528694837</v>
      </c>
    </row>
    <row r="32" customFormat="false" ht="15" hidden="false" customHeight="false" outlineLevel="0" collapsed="false">
      <c r="A32" s="58" t="s">
        <v>1489</v>
      </c>
      <c r="B32" s="59" t="s">
        <v>1490</v>
      </c>
      <c r="C32" s="20" t="n">
        <v>501355</v>
      </c>
      <c r="D32" s="20" t="n">
        <v>578465</v>
      </c>
      <c r="E32" s="20" t="n">
        <v>588556</v>
      </c>
      <c r="F32" s="20" t="n">
        <v>611703</v>
      </c>
      <c r="G32" s="20" t="n">
        <v>659913</v>
      </c>
      <c r="H32" s="20" t="n">
        <v>751648</v>
      </c>
      <c r="I32" s="20" t="n">
        <v>782098</v>
      </c>
      <c r="J32" s="20" t="n">
        <v>764906</v>
      </c>
      <c r="K32" s="20" t="n">
        <v>746144</v>
      </c>
      <c r="L32" s="20" t="n">
        <v>899341</v>
      </c>
      <c r="M32" s="20" t="n">
        <v>662593</v>
      </c>
      <c r="N32" s="20" t="n">
        <v>535189</v>
      </c>
      <c r="O32" s="20" t="n">
        <v>359040</v>
      </c>
      <c r="P32" s="20" t="n">
        <v>366561</v>
      </c>
      <c r="Q32" s="20" t="n">
        <v>373917</v>
      </c>
      <c r="R32" s="20" t="n">
        <v>380810</v>
      </c>
      <c r="S32" s="20" t="n">
        <v>387687</v>
      </c>
      <c r="T32" s="20" t="n">
        <v>403322</v>
      </c>
      <c r="U32" s="20" t="n">
        <v>411284</v>
      </c>
      <c r="V32" s="20" t="n">
        <v>419182</v>
      </c>
      <c r="W32" s="20" t="n">
        <v>402262</v>
      </c>
      <c r="X32" s="20" t="n">
        <v>406338</v>
      </c>
      <c r="Y32" s="20" t="n">
        <v>416655</v>
      </c>
      <c r="Z32" s="20" t="n">
        <v>416655</v>
      </c>
      <c r="AA32" s="60" t="n">
        <f aca="false">C32/O32</f>
        <v>1.3963764483066</v>
      </c>
      <c r="AB32" s="60" t="n">
        <f aca="false">D32/P32</f>
        <v>1.57808659404574</v>
      </c>
      <c r="AC32" s="60" t="n">
        <f aca="false">E32/Q32</f>
        <v>1.57402846086164</v>
      </c>
      <c r="AD32" s="60" t="n">
        <f aca="false">F32/R32</f>
        <v>1.60632073737559</v>
      </c>
      <c r="AE32" s="60" t="n">
        <f aca="false">G32/S32</f>
        <v>1.70217985127177</v>
      </c>
      <c r="AF32" s="60" t="n">
        <f aca="false">H32/T32</f>
        <v>1.86364244945726</v>
      </c>
      <c r="AG32" s="60" t="n">
        <f aca="false">I32/U32</f>
        <v>1.90160084029527</v>
      </c>
      <c r="AH32" s="60" t="n">
        <f aca="false">J32/V32</f>
        <v>1.82475869669976</v>
      </c>
      <c r="AI32" s="60" t="n">
        <f aca="false">K32/W32</f>
        <v>1.85487070615668</v>
      </c>
      <c r="AJ32" s="60" t="n">
        <f aca="false">L32/X32</f>
        <v>2.21328303038357</v>
      </c>
      <c r="AK32" s="60" t="n">
        <f aca="false">M32/Y32</f>
        <v>1.59026772749637</v>
      </c>
      <c r="AL32" s="60" t="n">
        <f aca="false">N32/Z32</f>
        <v>1.28448956570784</v>
      </c>
    </row>
    <row r="33" customFormat="false" ht="15" hidden="false" customHeight="false" outlineLevel="0" collapsed="false">
      <c r="A33" s="58" t="s">
        <v>1491</v>
      </c>
      <c r="B33" s="59" t="s">
        <v>1492</v>
      </c>
      <c r="C33" s="20" t="n">
        <v>1719168</v>
      </c>
      <c r="D33" s="20" t="n">
        <v>1968634</v>
      </c>
      <c r="E33" s="20" t="n">
        <v>2087580</v>
      </c>
      <c r="F33" s="20" t="n">
        <v>1900698</v>
      </c>
      <c r="G33" s="20" t="n">
        <v>1914182</v>
      </c>
      <c r="H33" s="20" t="n">
        <v>1875722</v>
      </c>
      <c r="I33" s="20" t="n">
        <v>2171981</v>
      </c>
      <c r="J33" s="20" t="n">
        <v>2141748</v>
      </c>
      <c r="K33" s="20" t="n">
        <v>1868561</v>
      </c>
      <c r="L33" s="20" t="n">
        <v>1935011</v>
      </c>
      <c r="M33" s="20" t="n">
        <v>1861549</v>
      </c>
      <c r="N33" s="20" t="n">
        <v>1700540</v>
      </c>
      <c r="O33" s="20" t="n">
        <v>1431290</v>
      </c>
      <c r="P33" s="20" t="n">
        <v>1457594</v>
      </c>
      <c r="Q33" s="20" t="n">
        <v>1480452</v>
      </c>
      <c r="R33" s="20" t="n">
        <v>1503289</v>
      </c>
      <c r="S33" s="20" t="n">
        <v>1526049</v>
      </c>
      <c r="T33" s="20" t="n">
        <v>1577704</v>
      </c>
      <c r="U33" s="20" t="n">
        <v>1604008</v>
      </c>
      <c r="V33" s="20" t="n">
        <v>1630109</v>
      </c>
      <c r="W33" s="20" t="n">
        <v>1611607</v>
      </c>
      <c r="X33" s="20" t="n">
        <v>1628714</v>
      </c>
      <c r="Y33" s="20" t="n">
        <v>1665989</v>
      </c>
      <c r="Z33" s="20" t="n">
        <v>1665989</v>
      </c>
      <c r="AA33" s="60" t="n">
        <f aca="false">C33/O33</f>
        <v>1.20113184609688</v>
      </c>
      <c r="AB33" s="60" t="n">
        <f aca="false">D33/P33</f>
        <v>1.35060517537805</v>
      </c>
      <c r="AC33" s="60" t="n">
        <f aca="false">E33/Q33</f>
        <v>1.41009637597166</v>
      </c>
      <c r="AD33" s="60" t="n">
        <f aca="false">F33/R33</f>
        <v>1.26435968067351</v>
      </c>
      <c r="AE33" s="60" t="n">
        <f aca="false">G33/S33</f>
        <v>1.25433849109694</v>
      </c>
      <c r="AF33" s="60" t="n">
        <f aca="false">H33/T33</f>
        <v>1.1888934806529</v>
      </c>
      <c r="AG33" s="60" t="n">
        <f aca="false">I33/U33</f>
        <v>1.35409611423384</v>
      </c>
      <c r="AH33" s="60" t="n">
        <f aca="false">J33/V33</f>
        <v>1.31386796833831</v>
      </c>
      <c r="AI33" s="60" t="n">
        <f aca="false">K33/W33</f>
        <v>1.15943961524118</v>
      </c>
      <c r="AJ33" s="60" t="n">
        <f aca="false">L33/X33</f>
        <v>1.18806064170873</v>
      </c>
      <c r="AK33" s="60" t="n">
        <f aca="false">M33/Y33</f>
        <v>1.1173837282239</v>
      </c>
      <c r="AL33" s="60" t="n">
        <f aca="false">N33/Z33</f>
        <v>1.02073903249061</v>
      </c>
    </row>
    <row r="34" customFormat="false" ht="15" hidden="false" customHeight="false" outlineLevel="0" collapsed="false">
      <c r="A34" s="58" t="s">
        <v>1493</v>
      </c>
      <c r="B34" s="59" t="s">
        <v>1494</v>
      </c>
      <c r="C34" s="20" t="n">
        <v>1004990</v>
      </c>
      <c r="D34" s="20" t="n">
        <v>1017650</v>
      </c>
      <c r="E34" s="20" t="n">
        <v>1089679</v>
      </c>
      <c r="F34" s="20" t="n">
        <v>1216419</v>
      </c>
      <c r="G34" s="20" t="n">
        <v>1305486</v>
      </c>
      <c r="H34" s="20" t="n">
        <v>1336223</v>
      </c>
      <c r="I34" s="20" t="n">
        <v>1306999</v>
      </c>
      <c r="J34" s="20" t="n">
        <v>1297822</v>
      </c>
      <c r="K34" s="20" t="n">
        <v>1479399</v>
      </c>
      <c r="L34" s="20" t="n">
        <v>963639</v>
      </c>
      <c r="M34" s="20" t="n">
        <v>1117027</v>
      </c>
      <c r="N34" s="20" t="n">
        <v>1066364</v>
      </c>
      <c r="O34" s="20" t="n">
        <v>671239</v>
      </c>
      <c r="P34" s="20" t="n">
        <v>687237</v>
      </c>
      <c r="Q34" s="20" t="n">
        <v>699374</v>
      </c>
      <c r="R34" s="20" t="n">
        <v>712432</v>
      </c>
      <c r="S34" s="20" t="n">
        <v>725445</v>
      </c>
      <c r="T34" s="20" t="n">
        <v>755017</v>
      </c>
      <c r="U34" s="20" t="n">
        <v>770069</v>
      </c>
      <c r="V34" s="20" t="n">
        <v>784996</v>
      </c>
      <c r="W34" s="20" t="n">
        <v>775556</v>
      </c>
      <c r="X34" s="20" t="n">
        <v>785597</v>
      </c>
      <c r="Y34" s="20" t="n">
        <v>811964</v>
      </c>
      <c r="Z34" s="20" t="n">
        <v>811964</v>
      </c>
      <c r="AA34" s="60" t="n">
        <f aca="false">C34/O34</f>
        <v>1.49721634172031</v>
      </c>
      <c r="AB34" s="60" t="n">
        <f aca="false">D34/P34</f>
        <v>1.48078464925492</v>
      </c>
      <c r="AC34" s="60" t="n">
        <f aca="false">E34/Q34</f>
        <v>1.55807765230049</v>
      </c>
      <c r="AD34" s="60" t="n">
        <f aca="false">F34/R34</f>
        <v>1.7074176903901</v>
      </c>
      <c r="AE34" s="60" t="n">
        <f aca="false">G34/S34</f>
        <v>1.79956578376031</v>
      </c>
      <c r="AF34" s="60" t="n">
        <f aca="false">H34/T34</f>
        <v>1.76979193845966</v>
      </c>
      <c r="AG34" s="60" t="n">
        <f aca="false">I34/U34</f>
        <v>1.69724920753855</v>
      </c>
      <c r="AH34" s="60" t="n">
        <f aca="false">J34/V34</f>
        <v>1.65328485750246</v>
      </c>
      <c r="AI34" s="60" t="n">
        <f aca="false">K34/W34</f>
        <v>1.90753343407826</v>
      </c>
      <c r="AJ34" s="60" t="n">
        <f aca="false">L34/X34</f>
        <v>1.22663273917798</v>
      </c>
      <c r="AK34" s="60" t="n">
        <f aca="false">M34/Y34</f>
        <v>1.37571000684759</v>
      </c>
      <c r="AL34" s="60" t="n">
        <f aca="false">N34/Z34</f>
        <v>1.31331438339631</v>
      </c>
    </row>
    <row r="35" customFormat="false" ht="15" hidden="false" customHeight="false" outlineLevel="0" collapsed="false">
      <c r="A35" s="58" t="s">
        <v>1495</v>
      </c>
      <c r="B35" s="59" t="s">
        <v>1496</v>
      </c>
      <c r="C35" s="20" t="n">
        <v>2284152</v>
      </c>
      <c r="D35" s="20" t="n">
        <v>2169654</v>
      </c>
      <c r="E35" s="20" t="n">
        <v>2070382</v>
      </c>
      <c r="F35" s="20" t="n">
        <v>2259562</v>
      </c>
      <c r="G35" s="20" t="n">
        <v>2094090</v>
      </c>
      <c r="H35" s="20" t="n">
        <v>2234576</v>
      </c>
      <c r="I35" s="20" t="n">
        <v>2138501</v>
      </c>
      <c r="J35" s="20" t="n">
        <v>2123975</v>
      </c>
      <c r="K35" s="20" t="n">
        <v>1879208</v>
      </c>
      <c r="L35" s="20" t="n">
        <v>1928361</v>
      </c>
      <c r="M35" s="20" t="n">
        <v>2143148</v>
      </c>
      <c r="N35" s="20" t="n">
        <v>1604158</v>
      </c>
      <c r="O35" s="20" t="n">
        <v>927725</v>
      </c>
      <c r="P35" s="20" t="n">
        <v>953433</v>
      </c>
      <c r="Q35" s="20" t="n">
        <v>976841</v>
      </c>
      <c r="R35" s="20" t="n">
        <v>999629</v>
      </c>
      <c r="S35" s="20" t="n">
        <v>1022362</v>
      </c>
      <c r="T35" s="20" t="n">
        <v>1073964</v>
      </c>
      <c r="U35" s="20" t="n">
        <v>1100251</v>
      </c>
      <c r="V35" s="20" t="n">
        <v>1126318</v>
      </c>
      <c r="W35" s="20" t="n">
        <v>1130597</v>
      </c>
      <c r="X35" s="20" t="n">
        <v>1150453</v>
      </c>
      <c r="Y35" s="20" t="n">
        <v>1137302</v>
      </c>
      <c r="Z35" s="20" t="n">
        <v>1137302</v>
      </c>
      <c r="AA35" s="60" t="n">
        <f aca="false">C35/O35</f>
        <v>2.46210029911881</v>
      </c>
      <c r="AB35" s="60" t="n">
        <f aca="false">D35/P35</f>
        <v>2.27562293312692</v>
      </c>
      <c r="AC35" s="60" t="n">
        <f aca="false">E35/Q35</f>
        <v>2.11946673000007</v>
      </c>
      <c r="AD35" s="60" t="n">
        <f aca="false">F35/R35</f>
        <v>2.2604006086258</v>
      </c>
      <c r="AE35" s="60" t="n">
        <f aca="false">G35/S35</f>
        <v>2.04828622347075</v>
      </c>
      <c r="AF35" s="60" t="n">
        <f aca="false">H35/T35</f>
        <v>2.08068054422681</v>
      </c>
      <c r="AG35" s="60" t="n">
        <f aca="false">I35/U35</f>
        <v>1.94364831297586</v>
      </c>
      <c r="AH35" s="60" t="n">
        <f aca="false">J35/V35</f>
        <v>1.88576849522071</v>
      </c>
      <c r="AI35" s="60" t="n">
        <f aca="false">K35/W35</f>
        <v>1.66213779091931</v>
      </c>
      <c r="AJ35" s="60" t="n">
        <f aca="false">L35/X35</f>
        <v>1.67617538482667</v>
      </c>
      <c r="AK35" s="60" t="n">
        <f aca="false">M35/Y35</f>
        <v>1.88441416615815</v>
      </c>
      <c r="AL35" s="60" t="n">
        <f aca="false">N35/Z35</f>
        <v>1.41049431021839</v>
      </c>
    </row>
    <row r="36" customFormat="false" ht="15" hidden="false" customHeight="false" outlineLevel="0" collapsed="false">
      <c r="A36" s="54" t="n">
        <v>3508</v>
      </c>
      <c r="B36" s="55" t="s">
        <v>1497</v>
      </c>
      <c r="C36" s="56" t="n">
        <v>1176425</v>
      </c>
      <c r="D36" s="56" t="n">
        <v>1249966</v>
      </c>
      <c r="E36" s="56" t="n">
        <v>1277205</v>
      </c>
      <c r="F36" s="56" t="n">
        <v>1371865</v>
      </c>
      <c r="G36" s="56" t="n">
        <v>1276567</v>
      </c>
      <c r="H36" s="56" t="n">
        <v>1379469</v>
      </c>
      <c r="I36" s="56" t="n">
        <v>1396210</v>
      </c>
      <c r="J36" s="56" t="n">
        <v>1350117</v>
      </c>
      <c r="K36" s="56" t="n">
        <v>1716471</v>
      </c>
      <c r="L36" s="56" t="n">
        <v>1367587</v>
      </c>
      <c r="M36" s="56" t="n">
        <v>1439206</v>
      </c>
      <c r="N36" s="56" t="n">
        <v>1188416</v>
      </c>
      <c r="O36" s="56" t="n">
        <v>589371</v>
      </c>
      <c r="P36" s="56" t="n">
        <v>600194</v>
      </c>
      <c r="Q36" s="56" t="n">
        <v>608728</v>
      </c>
      <c r="R36" s="56" t="n">
        <v>617693</v>
      </c>
      <c r="S36" s="56" t="n">
        <v>626646</v>
      </c>
      <c r="T36" s="56" t="n">
        <v>646978</v>
      </c>
      <c r="U36" s="56" t="n">
        <v>657344</v>
      </c>
      <c r="V36" s="56" t="n">
        <v>667618</v>
      </c>
      <c r="W36" s="56" t="n">
        <v>653370</v>
      </c>
      <c r="X36" s="56" t="n">
        <v>659302</v>
      </c>
      <c r="Y36" s="56" t="n">
        <v>649807</v>
      </c>
      <c r="Z36" s="56" t="n">
        <v>649807</v>
      </c>
      <c r="AA36" s="57" t="n">
        <f aca="false">C36/O36</f>
        <v>1.99606869017987</v>
      </c>
      <c r="AB36" s="57" t="n">
        <f aca="false">D36/P36</f>
        <v>2.08260329160238</v>
      </c>
      <c r="AC36" s="57" t="n">
        <f aca="false">E36/Q36</f>
        <v>2.09815385525226</v>
      </c>
      <c r="AD36" s="57" t="n">
        <f aca="false">F36/R36</f>
        <v>2.22094956556089</v>
      </c>
      <c r="AE36" s="57" t="n">
        <f aca="false">G36/S36</f>
        <v>2.03714218234857</v>
      </c>
      <c r="AF36" s="57" t="n">
        <f aca="false">H36/T36</f>
        <v>2.13217296415025</v>
      </c>
      <c r="AG36" s="57" t="n">
        <f aca="false">I36/U36</f>
        <v>2.12401725732645</v>
      </c>
      <c r="AH36" s="57" t="n">
        <f aca="false">J36/V36</f>
        <v>2.02228969260865</v>
      </c>
      <c r="AI36" s="57" t="n">
        <f aca="false">K36/W36</f>
        <v>2.62710409109693</v>
      </c>
      <c r="AJ36" s="57" t="n">
        <f aca="false">L36/X36</f>
        <v>2.07429523951088</v>
      </c>
      <c r="AK36" s="57" t="n">
        <f aca="false">M36/Y36</f>
        <v>2.21482070830262</v>
      </c>
      <c r="AL36" s="57" t="n">
        <f aca="false">N36/Z36</f>
        <v>1.82887534298646</v>
      </c>
    </row>
    <row r="37" customFormat="false" ht="15" hidden="false" customHeight="false" outlineLevel="0" collapsed="false">
      <c r="A37" s="58" t="s">
        <v>1498</v>
      </c>
      <c r="B37" s="59" t="s">
        <v>1499</v>
      </c>
      <c r="C37" s="20" t="n">
        <v>739086</v>
      </c>
      <c r="D37" s="20" t="n">
        <v>765014</v>
      </c>
      <c r="E37" s="20" t="n">
        <v>772107</v>
      </c>
      <c r="F37" s="20" t="n">
        <v>795198</v>
      </c>
      <c r="G37" s="20" t="n">
        <v>842243</v>
      </c>
      <c r="H37" s="20" t="n">
        <v>860481</v>
      </c>
      <c r="I37" s="20" t="n">
        <v>890941</v>
      </c>
      <c r="J37" s="20" t="n">
        <v>882567</v>
      </c>
      <c r="K37" s="20" t="n">
        <v>952498</v>
      </c>
      <c r="L37" s="20" t="n">
        <v>764982</v>
      </c>
      <c r="M37" s="20" t="n">
        <v>842283</v>
      </c>
      <c r="N37" s="20" t="n">
        <v>707161</v>
      </c>
      <c r="O37" s="20" t="n">
        <v>350283</v>
      </c>
      <c r="P37" s="20" t="n">
        <v>357510</v>
      </c>
      <c r="Q37" s="20" t="n">
        <v>363359</v>
      </c>
      <c r="R37" s="20" t="n">
        <v>369418</v>
      </c>
      <c r="S37" s="20" t="n">
        <v>375478</v>
      </c>
      <c r="T37" s="20" t="n">
        <v>389210</v>
      </c>
      <c r="U37" s="20" t="n">
        <v>396218</v>
      </c>
      <c r="V37" s="20" t="n">
        <v>403166</v>
      </c>
      <c r="W37" s="20" t="n">
        <v>395383</v>
      </c>
      <c r="X37" s="20" t="n">
        <v>399627</v>
      </c>
      <c r="Y37" s="20" t="n">
        <v>386704</v>
      </c>
      <c r="Z37" s="20" t="n">
        <v>386704</v>
      </c>
      <c r="AA37" s="60" t="n">
        <f aca="false">C37/O37</f>
        <v>2.1099682256918</v>
      </c>
      <c r="AB37" s="60" t="n">
        <f aca="false">D37/P37</f>
        <v>2.13983944505049</v>
      </c>
      <c r="AC37" s="60" t="n">
        <f aca="false">E37/Q37</f>
        <v>2.12491502893832</v>
      </c>
      <c r="AD37" s="60" t="n">
        <f aca="false">F37/R37</f>
        <v>2.15256971777228</v>
      </c>
      <c r="AE37" s="60" t="n">
        <f aca="false">G37/S37</f>
        <v>2.24312210036274</v>
      </c>
      <c r="AF37" s="60" t="n">
        <f aca="false">H37/T37</f>
        <v>2.21083990647722</v>
      </c>
      <c r="AG37" s="60" t="n">
        <f aca="false">I37/U37</f>
        <v>2.24861313721234</v>
      </c>
      <c r="AH37" s="60" t="n">
        <f aca="false">J37/V37</f>
        <v>2.18909084595427</v>
      </c>
      <c r="AI37" s="60" t="n">
        <f aca="false">K37/W37</f>
        <v>2.40905147666946</v>
      </c>
      <c r="AJ37" s="60" t="n">
        <f aca="false">L37/X37</f>
        <v>1.91424002882688</v>
      </c>
      <c r="AK37" s="60" t="n">
        <f aca="false">M37/Y37</f>
        <v>2.1781078033845</v>
      </c>
      <c r="AL37" s="60" t="n">
        <f aca="false">N37/Z37</f>
        <v>1.8286880921842</v>
      </c>
    </row>
    <row r="38" customFormat="false" ht="15" hidden="false" customHeight="false" outlineLevel="0" collapsed="false">
      <c r="A38" s="58" t="s">
        <v>1500</v>
      </c>
      <c r="B38" s="59" t="s">
        <v>1501</v>
      </c>
      <c r="C38" s="20" t="n">
        <v>243835</v>
      </c>
      <c r="D38" s="20" t="n">
        <v>277585</v>
      </c>
      <c r="E38" s="20" t="n">
        <v>288510</v>
      </c>
      <c r="F38" s="20" t="n">
        <v>298756</v>
      </c>
      <c r="G38" s="20" t="n">
        <v>244665</v>
      </c>
      <c r="H38" s="20" t="n">
        <v>294064</v>
      </c>
      <c r="I38" s="20" t="n">
        <v>283875</v>
      </c>
      <c r="J38" s="20" t="n">
        <v>238429</v>
      </c>
      <c r="K38" s="20" t="n">
        <v>319585</v>
      </c>
      <c r="L38" s="20" t="n">
        <v>354724</v>
      </c>
      <c r="M38" s="20" t="n">
        <v>304311</v>
      </c>
      <c r="N38" s="20" t="n">
        <v>274794</v>
      </c>
      <c r="O38" s="20" t="n">
        <v>130523</v>
      </c>
      <c r="P38" s="20" t="n">
        <v>132697</v>
      </c>
      <c r="Q38" s="20" t="n">
        <v>134358</v>
      </c>
      <c r="R38" s="20" t="n">
        <v>136134</v>
      </c>
      <c r="S38" s="20" t="n">
        <v>137902</v>
      </c>
      <c r="T38" s="20" t="n">
        <v>141929</v>
      </c>
      <c r="U38" s="20" t="n">
        <v>143978</v>
      </c>
      <c r="V38" s="20" t="n">
        <v>146015</v>
      </c>
      <c r="W38" s="20" t="n">
        <v>140065</v>
      </c>
      <c r="X38" s="20" t="n">
        <v>140912</v>
      </c>
      <c r="Y38" s="20" t="n">
        <v>146942</v>
      </c>
      <c r="Z38" s="20" t="n">
        <v>146942</v>
      </c>
      <c r="AA38" s="60" t="n">
        <f aca="false">C38/O38</f>
        <v>1.86813818254254</v>
      </c>
      <c r="AB38" s="60" t="n">
        <f aca="false">D38/P38</f>
        <v>2.09187095412858</v>
      </c>
      <c r="AC38" s="60" t="n">
        <f aca="false">E38/Q38</f>
        <v>2.14732282409682</v>
      </c>
      <c r="AD38" s="60" t="n">
        <f aca="false">F38/R38</f>
        <v>2.19457299425566</v>
      </c>
      <c r="AE38" s="60" t="n">
        <f aca="false">G38/S38</f>
        <v>1.77419471798814</v>
      </c>
      <c r="AF38" s="60" t="n">
        <f aca="false">H38/T38</f>
        <v>2.07190919403364</v>
      </c>
      <c r="AG38" s="60" t="n">
        <f aca="false">I38/U38</f>
        <v>1.97165539179597</v>
      </c>
      <c r="AH38" s="60" t="n">
        <f aca="false">J38/V38</f>
        <v>1.63290757798856</v>
      </c>
      <c r="AI38" s="60" t="n">
        <f aca="false">K38/W38</f>
        <v>2.28169064362974</v>
      </c>
      <c r="AJ38" s="60" t="n">
        <f aca="false">L38/X38</f>
        <v>2.51734415805609</v>
      </c>
      <c r="AK38" s="60" t="n">
        <f aca="false">M38/Y38</f>
        <v>2.07095997060065</v>
      </c>
      <c r="AL38" s="60" t="n">
        <f aca="false">N38/Z38</f>
        <v>1.87008479536144</v>
      </c>
    </row>
    <row r="39" customFormat="false" ht="15" hidden="false" customHeight="false" outlineLevel="0" collapsed="false">
      <c r="A39" s="58" t="s">
        <v>1502</v>
      </c>
      <c r="B39" s="59" t="s">
        <v>1503</v>
      </c>
      <c r="C39" s="20" t="n">
        <v>193504</v>
      </c>
      <c r="D39" s="20" t="n">
        <v>207367</v>
      </c>
      <c r="E39" s="20" t="n">
        <v>216588</v>
      </c>
      <c r="F39" s="20" t="n">
        <v>277911</v>
      </c>
      <c r="G39" s="20" t="n">
        <v>189659</v>
      </c>
      <c r="H39" s="20" t="n">
        <v>224924</v>
      </c>
      <c r="I39" s="20" t="n">
        <v>221394</v>
      </c>
      <c r="J39" s="20" t="n">
        <v>229121</v>
      </c>
      <c r="K39" s="20" t="n">
        <v>444388</v>
      </c>
      <c r="L39" s="20" t="n">
        <v>247881</v>
      </c>
      <c r="M39" s="20" t="n">
        <v>292612</v>
      </c>
      <c r="N39" s="20" t="n">
        <v>206461</v>
      </c>
      <c r="O39" s="20" t="n">
        <v>108565</v>
      </c>
      <c r="P39" s="20" t="n">
        <v>109987</v>
      </c>
      <c r="Q39" s="20" t="n">
        <v>111011</v>
      </c>
      <c r="R39" s="20" t="n">
        <v>112141</v>
      </c>
      <c r="S39" s="20" t="n">
        <v>113266</v>
      </c>
      <c r="T39" s="20" t="n">
        <v>115839</v>
      </c>
      <c r="U39" s="20" t="n">
        <v>117148</v>
      </c>
      <c r="V39" s="20" t="n">
        <v>118437</v>
      </c>
      <c r="W39" s="20" t="n">
        <v>117922</v>
      </c>
      <c r="X39" s="20" t="n">
        <v>118763</v>
      </c>
      <c r="Y39" s="20" t="n">
        <v>116161</v>
      </c>
      <c r="Z39" s="20" t="n">
        <v>116161</v>
      </c>
      <c r="AA39" s="60" t="n">
        <f aca="false">C39/O39</f>
        <v>1.78237921982223</v>
      </c>
      <c r="AB39" s="60" t="n">
        <f aca="false">D39/P39</f>
        <v>1.88537736277924</v>
      </c>
      <c r="AC39" s="60" t="n">
        <f aca="false">E39/Q39</f>
        <v>1.95104989595626</v>
      </c>
      <c r="AD39" s="60" t="n">
        <f aca="false">F39/R39</f>
        <v>2.47822830186997</v>
      </c>
      <c r="AE39" s="60" t="n">
        <f aca="false">G39/S39</f>
        <v>1.67445658891459</v>
      </c>
      <c r="AF39" s="60" t="n">
        <f aca="false">H39/T39</f>
        <v>1.94169493866487</v>
      </c>
      <c r="AG39" s="60" t="n">
        <f aca="false">I39/U39</f>
        <v>1.88986581076928</v>
      </c>
      <c r="AH39" s="60" t="n">
        <f aca="false">J39/V39</f>
        <v>1.93453903763182</v>
      </c>
      <c r="AI39" s="60" t="n">
        <f aca="false">K39/W39</f>
        <v>3.76849103644782</v>
      </c>
      <c r="AJ39" s="60" t="n">
        <f aca="false">L39/X39</f>
        <v>2.08719045493967</v>
      </c>
      <c r="AK39" s="60" t="n">
        <f aca="false">M39/Y39</f>
        <v>2.51902101393755</v>
      </c>
      <c r="AL39" s="60" t="n">
        <f aca="false">N39/Z39</f>
        <v>1.77736934082868</v>
      </c>
    </row>
    <row r="40" customFormat="false" ht="15" hidden="false" customHeight="false" outlineLevel="0" collapsed="false">
      <c r="A40" s="54" t="n">
        <v>3509</v>
      </c>
      <c r="B40" s="55" t="s">
        <v>1504</v>
      </c>
      <c r="C40" s="56" t="n">
        <v>2012636</v>
      </c>
      <c r="D40" s="56" t="n">
        <v>2089320</v>
      </c>
      <c r="E40" s="56" t="n">
        <v>2154618</v>
      </c>
      <c r="F40" s="56" t="n">
        <v>2233227</v>
      </c>
      <c r="G40" s="56" t="n">
        <v>2227502</v>
      </c>
      <c r="H40" s="56" t="n">
        <v>2445003</v>
      </c>
      <c r="I40" s="56" t="n">
        <v>2383704</v>
      </c>
      <c r="J40" s="56" t="n">
        <v>2330348</v>
      </c>
      <c r="K40" s="56" t="n">
        <v>2589774</v>
      </c>
      <c r="L40" s="56" t="n">
        <v>2301288</v>
      </c>
      <c r="M40" s="56" t="n">
        <v>2120881</v>
      </c>
      <c r="N40" s="56" t="n">
        <v>2470236</v>
      </c>
      <c r="O40" s="56" t="n">
        <v>1008462</v>
      </c>
      <c r="P40" s="56" t="n">
        <v>1020225</v>
      </c>
      <c r="Q40" s="56" t="n">
        <v>1029207</v>
      </c>
      <c r="R40" s="56" t="n">
        <v>1038826</v>
      </c>
      <c r="S40" s="56" t="n">
        <v>1048392</v>
      </c>
      <c r="T40" s="56" t="n">
        <v>1070168</v>
      </c>
      <c r="U40" s="56" t="n">
        <v>1081290</v>
      </c>
      <c r="V40" s="56" t="n">
        <v>1092299</v>
      </c>
      <c r="W40" s="56" t="n">
        <v>1089058</v>
      </c>
      <c r="X40" s="56" t="n">
        <v>1096347</v>
      </c>
      <c r="Y40" s="56" t="n">
        <v>1068408</v>
      </c>
      <c r="Z40" s="56" t="n">
        <v>1068408</v>
      </c>
      <c r="AA40" s="57" t="n">
        <f aca="false">C40/O40</f>
        <v>1.99574798058826</v>
      </c>
      <c r="AB40" s="57" t="n">
        <f aca="false">D40/P40</f>
        <v>2.04790119826509</v>
      </c>
      <c r="AC40" s="57" t="n">
        <f aca="false">E40/Q40</f>
        <v>2.09347390758127</v>
      </c>
      <c r="AD40" s="57" t="n">
        <f aca="false">F40/R40</f>
        <v>2.14976040260833</v>
      </c>
      <c r="AE40" s="57" t="n">
        <f aca="false">G40/S40</f>
        <v>2.12468427839968</v>
      </c>
      <c r="AF40" s="57" t="n">
        <f aca="false">H40/T40</f>
        <v>2.28469081490009</v>
      </c>
      <c r="AG40" s="57" t="n">
        <f aca="false">I40/U40</f>
        <v>2.20450018034015</v>
      </c>
      <c r="AH40" s="57" t="n">
        <f aca="false">J40/V40</f>
        <v>2.13343416042677</v>
      </c>
      <c r="AI40" s="57" t="n">
        <f aca="false">K40/W40</f>
        <v>2.37799456043663</v>
      </c>
      <c r="AJ40" s="57" t="n">
        <f aca="false">L40/X40</f>
        <v>2.09905075674034</v>
      </c>
      <c r="AK40" s="57" t="n">
        <f aca="false">M40/Y40</f>
        <v>1.98508528577098</v>
      </c>
      <c r="AL40" s="57" t="n">
        <f aca="false">N40/Z40</f>
        <v>2.31207179279826</v>
      </c>
    </row>
    <row r="41" customFormat="false" ht="15" hidden="false" customHeight="false" outlineLevel="0" collapsed="false">
      <c r="A41" s="58" t="s">
        <v>1505</v>
      </c>
      <c r="B41" s="59" t="s">
        <v>1506</v>
      </c>
      <c r="C41" s="20" t="n">
        <v>222537</v>
      </c>
      <c r="D41" s="20" t="n">
        <v>241522</v>
      </c>
      <c r="E41" s="20" t="n">
        <v>221243</v>
      </c>
      <c r="F41" s="20" t="n">
        <v>235748</v>
      </c>
      <c r="G41" s="20" t="n">
        <v>235897</v>
      </c>
      <c r="H41" s="20" t="n">
        <v>250107</v>
      </c>
      <c r="I41" s="20" t="n">
        <v>235879</v>
      </c>
      <c r="J41" s="20" t="n">
        <v>231083</v>
      </c>
      <c r="K41" s="20" t="n">
        <v>229149</v>
      </c>
      <c r="L41" s="20" t="n">
        <v>227241</v>
      </c>
      <c r="M41" s="20" t="n">
        <v>238030</v>
      </c>
      <c r="N41" s="20" t="n">
        <v>233169</v>
      </c>
      <c r="O41" s="20" t="n">
        <v>120528</v>
      </c>
      <c r="P41" s="20" t="n">
        <v>120508</v>
      </c>
      <c r="Q41" s="20" t="n">
        <v>120657</v>
      </c>
      <c r="R41" s="20" t="n">
        <v>120714</v>
      </c>
      <c r="S41" s="20" t="n">
        <v>120762</v>
      </c>
      <c r="T41" s="20" t="n">
        <v>120872</v>
      </c>
      <c r="U41" s="20" t="n">
        <v>120934</v>
      </c>
      <c r="V41" s="20" t="n">
        <v>120981</v>
      </c>
      <c r="W41" s="20" t="n">
        <v>130886</v>
      </c>
      <c r="X41" s="20" t="n">
        <v>131844</v>
      </c>
      <c r="Y41" s="20" t="n">
        <v>128287</v>
      </c>
      <c r="Z41" s="20" t="n">
        <v>128287</v>
      </c>
      <c r="AA41" s="60" t="n">
        <f aca="false">C41/O41</f>
        <v>1.84635105535643</v>
      </c>
      <c r="AB41" s="60" t="n">
        <f aca="false">D41/P41</f>
        <v>2.00419889135991</v>
      </c>
      <c r="AC41" s="60" t="n">
        <f aca="false">E41/Q41</f>
        <v>1.83365241966898</v>
      </c>
      <c r="AD41" s="60" t="n">
        <f aca="false">F41/R41</f>
        <v>1.95294663419322</v>
      </c>
      <c r="AE41" s="60" t="n">
        <f aca="false">G41/S41</f>
        <v>1.95340421655819</v>
      </c>
      <c r="AF41" s="60" t="n">
        <f aca="false">H41/T41</f>
        <v>2.06918889403667</v>
      </c>
      <c r="AG41" s="60" t="n">
        <f aca="false">I41/U41</f>
        <v>1.95047711975127</v>
      </c>
      <c r="AH41" s="60" t="n">
        <f aca="false">J41/V41</f>
        <v>1.91007678891727</v>
      </c>
      <c r="AI41" s="60" t="n">
        <f aca="false">K41/W41</f>
        <v>1.75075256329936</v>
      </c>
      <c r="AJ41" s="60" t="n">
        <f aca="false">L41/X41</f>
        <v>1.72355966141804</v>
      </c>
      <c r="AK41" s="60" t="n">
        <f aca="false">M41/Y41</f>
        <v>1.85544911019823</v>
      </c>
      <c r="AL41" s="60" t="n">
        <f aca="false">N41/Z41</f>
        <v>1.81755750777553</v>
      </c>
    </row>
    <row r="42" customFormat="false" ht="15" hidden="false" customHeight="false" outlineLevel="0" collapsed="false">
      <c r="A42" s="58" t="s">
        <v>1507</v>
      </c>
      <c r="B42" s="59" t="s">
        <v>1508</v>
      </c>
      <c r="C42" s="20" t="n">
        <v>557587</v>
      </c>
      <c r="D42" s="20" t="n">
        <v>591953</v>
      </c>
      <c r="E42" s="20" t="n">
        <v>617576</v>
      </c>
      <c r="F42" s="20" t="n">
        <v>649476</v>
      </c>
      <c r="G42" s="20" t="n">
        <v>605654</v>
      </c>
      <c r="H42" s="20" t="n">
        <v>608280</v>
      </c>
      <c r="I42" s="20" t="n">
        <v>565495</v>
      </c>
      <c r="J42" s="20" t="n">
        <v>628067</v>
      </c>
      <c r="K42" s="20" t="n">
        <v>891241</v>
      </c>
      <c r="L42" s="20" t="n">
        <v>599959</v>
      </c>
      <c r="M42" s="20" t="n">
        <v>453117</v>
      </c>
      <c r="N42" s="20" t="n">
        <v>778768</v>
      </c>
      <c r="O42" s="20" t="n">
        <v>221455</v>
      </c>
      <c r="P42" s="20" t="n">
        <v>224433</v>
      </c>
      <c r="Q42" s="20" t="n">
        <v>226841</v>
      </c>
      <c r="R42" s="20" t="n">
        <v>229348</v>
      </c>
      <c r="S42" s="20" t="n">
        <v>231833</v>
      </c>
      <c r="T42" s="20" t="n">
        <v>237499</v>
      </c>
      <c r="U42" s="20" t="n">
        <v>240387</v>
      </c>
      <c r="V42" s="20" t="n">
        <v>243263</v>
      </c>
      <c r="W42" s="20" t="n">
        <v>243971</v>
      </c>
      <c r="X42" s="20" t="n">
        <v>246046</v>
      </c>
      <c r="Y42" s="20" t="n">
        <v>236188</v>
      </c>
      <c r="Z42" s="20" t="n">
        <v>236188</v>
      </c>
      <c r="AA42" s="60" t="n">
        <f aca="false">C42/O42</f>
        <v>2.51783432300016</v>
      </c>
      <c r="AB42" s="60" t="n">
        <f aca="false">D42/P42</f>
        <v>2.63754884531241</v>
      </c>
      <c r="AC42" s="60" t="n">
        <f aca="false">E42/Q42</f>
        <v>2.72250607253539</v>
      </c>
      <c r="AD42" s="60" t="n">
        <f aca="false">F42/R42</f>
        <v>2.83183633604828</v>
      </c>
      <c r="AE42" s="60" t="n">
        <f aca="false">G42/S42</f>
        <v>2.61245810561913</v>
      </c>
      <c r="AF42" s="60" t="n">
        <f aca="false">H42/T42</f>
        <v>2.56118973132518</v>
      </c>
      <c r="AG42" s="60" t="n">
        <f aca="false">I42/U42</f>
        <v>2.35243586383623</v>
      </c>
      <c r="AH42" s="60" t="n">
        <f aca="false">J42/V42</f>
        <v>2.58184351915417</v>
      </c>
      <c r="AI42" s="60" t="n">
        <f aca="false">K42/W42</f>
        <v>3.6530612244898</v>
      </c>
      <c r="AJ42" s="60" t="n">
        <f aca="false">L42/X42</f>
        <v>2.4384017622721</v>
      </c>
      <c r="AK42" s="60" t="n">
        <f aca="false">M42/Y42</f>
        <v>1.91845902416719</v>
      </c>
      <c r="AL42" s="60" t="n">
        <f aca="false">N42/Z42</f>
        <v>3.29723779362203</v>
      </c>
    </row>
    <row r="43" customFormat="false" ht="15" hidden="false" customHeight="false" outlineLevel="0" collapsed="false">
      <c r="A43" s="58" t="s">
        <v>1509</v>
      </c>
      <c r="B43" s="59" t="s">
        <v>1510</v>
      </c>
      <c r="C43" s="20" t="n">
        <v>590732</v>
      </c>
      <c r="D43" s="20" t="n">
        <v>635026</v>
      </c>
      <c r="E43" s="20" t="n">
        <v>685193</v>
      </c>
      <c r="F43" s="20" t="n">
        <v>694034</v>
      </c>
      <c r="G43" s="20" t="n">
        <v>708305</v>
      </c>
      <c r="H43" s="20" t="n">
        <v>813356</v>
      </c>
      <c r="I43" s="20" t="n">
        <v>819552</v>
      </c>
      <c r="J43" s="20" t="n">
        <v>749978</v>
      </c>
      <c r="K43" s="20" t="n">
        <v>730312</v>
      </c>
      <c r="L43" s="20" t="n">
        <v>741394</v>
      </c>
      <c r="M43" s="20" t="n">
        <v>735238</v>
      </c>
      <c r="N43" s="20" t="n">
        <v>740362</v>
      </c>
      <c r="O43" s="20" t="n">
        <v>339124</v>
      </c>
      <c r="P43" s="20" t="n">
        <v>344204</v>
      </c>
      <c r="Q43" s="20" t="n">
        <v>347544</v>
      </c>
      <c r="R43" s="20" t="n">
        <v>351458</v>
      </c>
      <c r="S43" s="20" t="n">
        <v>355369</v>
      </c>
      <c r="T43" s="20" t="n">
        <v>364226</v>
      </c>
      <c r="U43" s="20" t="n">
        <v>368750</v>
      </c>
      <c r="V43" s="20" t="n">
        <v>373213</v>
      </c>
      <c r="W43" s="20" t="n">
        <v>368086</v>
      </c>
      <c r="X43" s="20" t="n">
        <v>370740</v>
      </c>
      <c r="Y43" s="20" t="n">
        <v>361514</v>
      </c>
      <c r="Z43" s="20" t="n">
        <v>361514</v>
      </c>
      <c r="AA43" s="60" t="n">
        <f aca="false">C43/O43</f>
        <v>1.74193510338401</v>
      </c>
      <c r="AB43" s="60" t="n">
        <f aca="false">D43/P43</f>
        <v>1.8449117383877</v>
      </c>
      <c r="AC43" s="60" t="n">
        <f aca="false">E43/Q43</f>
        <v>1.97152878484451</v>
      </c>
      <c r="AD43" s="60" t="n">
        <f aca="false">F43/R43</f>
        <v>1.97472813252224</v>
      </c>
      <c r="AE43" s="60" t="n">
        <f aca="false">G43/S43</f>
        <v>1.99315359527702</v>
      </c>
      <c r="AF43" s="60" t="n">
        <f aca="false">H43/T43</f>
        <v>2.23310801535311</v>
      </c>
      <c r="AG43" s="60" t="n">
        <f aca="false">I43/U43</f>
        <v>2.22251389830508</v>
      </c>
      <c r="AH43" s="60" t="n">
        <f aca="false">J43/V43</f>
        <v>2.00951735336122</v>
      </c>
      <c r="AI43" s="60" t="n">
        <f aca="false">K43/W43</f>
        <v>1.98407980743631</v>
      </c>
      <c r="AJ43" s="60" t="n">
        <f aca="false">L43/X43</f>
        <v>1.99976803150456</v>
      </c>
      <c r="AK43" s="60" t="n">
        <f aca="false">M43/Y43</f>
        <v>2.03377462560233</v>
      </c>
      <c r="AL43" s="60" t="n">
        <f aca="false">N43/Z43</f>
        <v>2.04794835054797</v>
      </c>
    </row>
    <row r="44" customFormat="false" ht="15" hidden="false" customHeight="false" outlineLevel="0" collapsed="false">
      <c r="A44" s="58" t="s">
        <v>1511</v>
      </c>
      <c r="B44" s="59" t="s">
        <v>1512</v>
      </c>
      <c r="C44" s="20" t="n">
        <v>371183</v>
      </c>
      <c r="D44" s="20" t="n">
        <v>381767</v>
      </c>
      <c r="E44" s="20" t="n">
        <v>405277</v>
      </c>
      <c r="F44" s="20" t="n">
        <v>425831</v>
      </c>
      <c r="G44" s="20" t="n">
        <v>452647</v>
      </c>
      <c r="H44" s="20" t="n">
        <v>521880</v>
      </c>
      <c r="I44" s="20" t="n">
        <v>494664</v>
      </c>
      <c r="J44" s="20" t="n">
        <v>474190</v>
      </c>
      <c r="K44" s="20" t="n">
        <v>438824</v>
      </c>
      <c r="L44" s="20" t="n">
        <v>427040</v>
      </c>
      <c r="M44" s="20" t="n">
        <v>371684</v>
      </c>
      <c r="N44" s="20" t="n">
        <v>388814</v>
      </c>
      <c r="O44" s="20" t="n">
        <v>202966</v>
      </c>
      <c r="P44" s="20" t="n">
        <v>206083</v>
      </c>
      <c r="Q44" s="20" t="n">
        <v>208637</v>
      </c>
      <c r="R44" s="20" t="n">
        <v>211262</v>
      </c>
      <c r="S44" s="20" t="n">
        <v>213862</v>
      </c>
      <c r="T44" s="20" t="n">
        <v>219817</v>
      </c>
      <c r="U44" s="20" t="n">
        <v>222858</v>
      </c>
      <c r="V44" s="20" t="n">
        <v>225883</v>
      </c>
      <c r="W44" s="20" t="n">
        <v>219119</v>
      </c>
      <c r="X44" s="20" t="n">
        <v>220555</v>
      </c>
      <c r="Y44" s="20" t="n">
        <v>217871</v>
      </c>
      <c r="Z44" s="20" t="n">
        <v>217871</v>
      </c>
      <c r="AA44" s="60" t="n">
        <f aca="false">C44/O44</f>
        <v>1.82879398519949</v>
      </c>
      <c r="AB44" s="60" t="n">
        <f aca="false">D44/P44</f>
        <v>1.85249147188269</v>
      </c>
      <c r="AC44" s="60" t="n">
        <f aca="false">E44/Q44</f>
        <v>1.9424982146024</v>
      </c>
      <c r="AD44" s="60" t="n">
        <f aca="false">F44/R44</f>
        <v>2.01565354867416</v>
      </c>
      <c r="AE44" s="60" t="n">
        <f aca="false">G44/S44</f>
        <v>2.1165377673453</v>
      </c>
      <c r="AF44" s="60" t="n">
        <f aca="false">H44/T44</f>
        <v>2.37415668487879</v>
      </c>
      <c r="AG44" s="60" t="n">
        <f aca="false">I44/U44</f>
        <v>2.2196376167784</v>
      </c>
      <c r="AH44" s="60" t="n">
        <f aca="false">J44/V44</f>
        <v>2.09927263229194</v>
      </c>
      <c r="AI44" s="60" t="n">
        <f aca="false">K44/W44</f>
        <v>2.00267434590337</v>
      </c>
      <c r="AJ44" s="60" t="n">
        <f aca="false">L44/X44</f>
        <v>1.93620638842919</v>
      </c>
      <c r="AK44" s="60" t="n">
        <f aca="false">M44/Y44</f>
        <v>1.70598198016257</v>
      </c>
      <c r="AL44" s="60" t="n">
        <f aca="false">N44/Z44</f>
        <v>1.78460648732507</v>
      </c>
    </row>
    <row r="45" customFormat="false" ht="15" hidden="false" customHeight="false" outlineLevel="0" collapsed="false">
      <c r="A45" s="58" t="s">
        <v>1513</v>
      </c>
      <c r="B45" s="59" t="s">
        <v>1514</v>
      </c>
      <c r="C45" s="20" t="n">
        <v>270597</v>
      </c>
      <c r="D45" s="20" t="n">
        <v>239052</v>
      </c>
      <c r="E45" s="20" t="n">
        <v>225329</v>
      </c>
      <c r="F45" s="20" t="n">
        <v>228138</v>
      </c>
      <c r="G45" s="20" t="n">
        <v>224999</v>
      </c>
      <c r="H45" s="20" t="n">
        <v>251380</v>
      </c>
      <c r="I45" s="20" t="n">
        <v>268114</v>
      </c>
      <c r="J45" s="20" t="n">
        <v>247030</v>
      </c>
      <c r="K45" s="20" t="n">
        <v>300248</v>
      </c>
      <c r="L45" s="20" t="n">
        <v>305654</v>
      </c>
      <c r="M45" s="20" t="n">
        <v>322812</v>
      </c>
      <c r="N45" s="20" t="n">
        <v>329123</v>
      </c>
      <c r="O45" s="20" t="n">
        <v>124389</v>
      </c>
      <c r="P45" s="20" t="n">
        <v>124997</v>
      </c>
      <c r="Q45" s="20" t="n">
        <v>125528</v>
      </c>
      <c r="R45" s="20" t="n">
        <v>126044</v>
      </c>
      <c r="S45" s="20" t="n">
        <v>126566</v>
      </c>
      <c r="T45" s="20" t="n">
        <v>127754</v>
      </c>
      <c r="U45" s="20" t="n">
        <v>128361</v>
      </c>
      <c r="V45" s="20" t="n">
        <v>128959</v>
      </c>
      <c r="W45" s="20" t="n">
        <v>126996</v>
      </c>
      <c r="X45" s="20" t="n">
        <v>127162</v>
      </c>
      <c r="Y45" s="20" t="n">
        <v>124548</v>
      </c>
      <c r="Z45" s="20" t="n">
        <v>124548</v>
      </c>
      <c r="AA45" s="60" t="n">
        <f aca="false">C45/O45</f>
        <v>2.17540940115284</v>
      </c>
      <c r="AB45" s="60" t="n">
        <f aca="false">D45/P45</f>
        <v>1.91246189908558</v>
      </c>
      <c r="AC45" s="60" t="n">
        <f aca="false">E45/Q45</f>
        <v>1.79504971002486</v>
      </c>
      <c r="AD45" s="60" t="n">
        <f aca="false">F45/R45</f>
        <v>1.80998698867062</v>
      </c>
      <c r="AE45" s="60" t="n">
        <f aca="false">G45/S45</f>
        <v>1.77772071488393</v>
      </c>
      <c r="AF45" s="60" t="n">
        <f aca="false">H45/T45</f>
        <v>1.96768790018316</v>
      </c>
      <c r="AG45" s="60" t="n">
        <f aca="false">I45/U45</f>
        <v>2.08874969811703</v>
      </c>
      <c r="AH45" s="60" t="n">
        <f aca="false">J45/V45</f>
        <v>1.91557006490435</v>
      </c>
      <c r="AI45" s="60" t="n">
        <f aca="false">K45/W45</f>
        <v>2.36423194431321</v>
      </c>
      <c r="AJ45" s="60" t="n">
        <f aca="false">L45/X45</f>
        <v>2.40365832560042</v>
      </c>
      <c r="AK45" s="60" t="n">
        <f aca="false">M45/Y45</f>
        <v>2.59186819539455</v>
      </c>
      <c r="AL45" s="60" t="n">
        <f aca="false">N45/Z45</f>
        <v>2.64253942255195</v>
      </c>
    </row>
    <row r="46" customFormat="false" ht="15" hidden="false" customHeight="false" outlineLevel="0" collapsed="false">
      <c r="A46" s="54" t="n">
        <v>3510</v>
      </c>
      <c r="B46" s="55" t="s">
        <v>1515</v>
      </c>
      <c r="C46" s="56" t="n">
        <v>2100523</v>
      </c>
      <c r="D46" s="56" t="n">
        <v>2229155</v>
      </c>
      <c r="E46" s="56" t="n">
        <v>2250818</v>
      </c>
      <c r="F46" s="56" t="n">
        <v>2153187</v>
      </c>
      <c r="G46" s="56" t="n">
        <v>2051102</v>
      </c>
      <c r="H46" s="56" t="n">
        <v>2046643</v>
      </c>
      <c r="I46" s="56" t="n">
        <v>2084430</v>
      </c>
      <c r="J46" s="56" t="n">
        <v>2157975</v>
      </c>
      <c r="K46" s="56" t="n">
        <v>2090091</v>
      </c>
      <c r="L46" s="56" t="n">
        <v>1842652</v>
      </c>
      <c r="M46" s="56" t="n">
        <v>1866090</v>
      </c>
      <c r="N46" s="56" t="n">
        <v>1782391</v>
      </c>
      <c r="O46" s="56" t="n">
        <v>1249689</v>
      </c>
      <c r="P46" s="56" t="n">
        <v>1273441</v>
      </c>
      <c r="Q46" s="56" t="n">
        <v>1294141</v>
      </c>
      <c r="R46" s="56" t="n">
        <v>1314794</v>
      </c>
      <c r="S46" s="56" t="n">
        <v>1335342</v>
      </c>
      <c r="T46" s="56" t="n">
        <v>1382073</v>
      </c>
      <c r="U46" s="56" t="n">
        <v>1405849</v>
      </c>
      <c r="V46" s="56" t="n">
        <v>1429481</v>
      </c>
      <c r="W46" s="56" t="n">
        <v>1401210</v>
      </c>
      <c r="X46" s="56" t="n">
        <v>1415526</v>
      </c>
      <c r="Y46" s="56" t="n">
        <v>1412584</v>
      </c>
      <c r="Z46" s="56" t="n">
        <v>1412584</v>
      </c>
      <c r="AA46" s="57" t="n">
        <f aca="false">C46/O46</f>
        <v>1.68083659214413</v>
      </c>
      <c r="AB46" s="57" t="n">
        <f aca="false">D46/P46</f>
        <v>1.75049727470688</v>
      </c>
      <c r="AC46" s="57" t="n">
        <f aca="false">E46/Q46</f>
        <v>1.73923706922198</v>
      </c>
      <c r="AD46" s="57" t="n">
        <f aca="false">F46/R46</f>
        <v>1.63766110888854</v>
      </c>
      <c r="AE46" s="57" t="n">
        <f aca="false">G46/S46</f>
        <v>1.53601249717301</v>
      </c>
      <c r="AF46" s="57" t="n">
        <f aca="false">H46/T46</f>
        <v>1.48085014322688</v>
      </c>
      <c r="AG46" s="57" t="n">
        <f aca="false">I46/U46</f>
        <v>1.48268412894984</v>
      </c>
      <c r="AH46" s="57" t="n">
        <f aca="false">J46/V46</f>
        <v>1.50962132410294</v>
      </c>
      <c r="AI46" s="57" t="n">
        <f aca="false">K46/W46</f>
        <v>1.49163294581112</v>
      </c>
      <c r="AJ46" s="57" t="n">
        <f aca="false">L46/X46</f>
        <v>1.30174366277977</v>
      </c>
      <c r="AK46" s="57" t="n">
        <f aca="false">M46/Y46</f>
        <v>1.32104710233161</v>
      </c>
      <c r="AL46" s="57" t="n">
        <f aca="false">N46/Z46</f>
        <v>1.26179469681095</v>
      </c>
    </row>
    <row r="47" customFormat="false" ht="15" hidden="false" customHeight="false" outlineLevel="0" collapsed="false">
      <c r="A47" s="58" t="s">
        <v>1516</v>
      </c>
      <c r="B47" s="59" t="s">
        <v>1517</v>
      </c>
      <c r="C47" s="20" t="n">
        <v>376545</v>
      </c>
      <c r="D47" s="20" t="n">
        <v>455929</v>
      </c>
      <c r="E47" s="20" t="n">
        <v>446302</v>
      </c>
      <c r="F47" s="20" t="n">
        <v>447853</v>
      </c>
      <c r="G47" s="20" t="n">
        <v>459214</v>
      </c>
      <c r="H47" s="20" t="n">
        <v>501231</v>
      </c>
      <c r="I47" s="20" t="n">
        <v>486792</v>
      </c>
      <c r="J47" s="20" t="n">
        <v>455706</v>
      </c>
      <c r="K47" s="20" t="n">
        <v>504887</v>
      </c>
      <c r="L47" s="20" t="n">
        <v>439887</v>
      </c>
      <c r="M47" s="20" t="n">
        <v>383084</v>
      </c>
      <c r="N47" s="20" t="n">
        <v>386402</v>
      </c>
      <c r="O47" s="20" t="n">
        <v>276024</v>
      </c>
      <c r="P47" s="20" t="n">
        <v>280913</v>
      </c>
      <c r="Q47" s="20" t="n">
        <v>284733</v>
      </c>
      <c r="R47" s="20" t="n">
        <v>288783</v>
      </c>
      <c r="S47" s="20" t="n">
        <v>292798</v>
      </c>
      <c r="T47" s="20" t="n">
        <v>301961</v>
      </c>
      <c r="U47" s="20" t="n">
        <v>306615</v>
      </c>
      <c r="V47" s="20" t="n">
        <v>311252</v>
      </c>
      <c r="W47" s="20" t="n">
        <v>301291</v>
      </c>
      <c r="X47" s="20" t="n">
        <v>303622</v>
      </c>
      <c r="Y47" s="20" t="n">
        <v>309911</v>
      </c>
      <c r="Z47" s="20" t="n">
        <v>309911</v>
      </c>
      <c r="AA47" s="60" t="n">
        <f aca="false">C47/O47</f>
        <v>1.36417485436049</v>
      </c>
      <c r="AB47" s="60" t="n">
        <f aca="false">D47/P47</f>
        <v>1.62302563427111</v>
      </c>
      <c r="AC47" s="60" t="n">
        <f aca="false">E47/Q47</f>
        <v>1.56744037396438</v>
      </c>
      <c r="AD47" s="60" t="n">
        <f aca="false">F47/R47</f>
        <v>1.55082882302629</v>
      </c>
      <c r="AE47" s="60" t="n">
        <f aca="false">G47/S47</f>
        <v>1.56836453800914</v>
      </c>
      <c r="AF47" s="60" t="n">
        <f aca="false">H47/T47</f>
        <v>1.65991965849895</v>
      </c>
      <c r="AG47" s="60" t="n">
        <f aca="false">I47/U47</f>
        <v>1.58763269898733</v>
      </c>
      <c r="AH47" s="60" t="n">
        <f aca="false">J47/V47</f>
        <v>1.46410625473893</v>
      </c>
      <c r="AI47" s="60" t="n">
        <f aca="false">K47/W47</f>
        <v>1.6757453757331</v>
      </c>
      <c r="AJ47" s="60" t="n">
        <f aca="false">L47/X47</f>
        <v>1.44879817668021</v>
      </c>
      <c r="AK47" s="60" t="n">
        <f aca="false">M47/Y47</f>
        <v>1.23610972182336</v>
      </c>
      <c r="AL47" s="60" t="n">
        <f aca="false">N47/Z47</f>
        <v>1.24681602137388</v>
      </c>
    </row>
    <row r="48" customFormat="false" ht="15" hidden="false" customHeight="false" outlineLevel="0" collapsed="false">
      <c r="A48" s="58" t="s">
        <v>1518</v>
      </c>
      <c r="B48" s="59" t="s">
        <v>1519</v>
      </c>
      <c r="C48" s="20" t="n">
        <v>399629</v>
      </c>
      <c r="D48" s="20" t="n">
        <v>393573</v>
      </c>
      <c r="E48" s="20" t="n">
        <v>387632</v>
      </c>
      <c r="F48" s="20" t="n">
        <v>363116</v>
      </c>
      <c r="G48" s="20" t="n">
        <v>402133</v>
      </c>
      <c r="H48" s="20" t="n">
        <v>399157</v>
      </c>
      <c r="I48" s="20" t="n">
        <v>410185</v>
      </c>
      <c r="J48" s="20" t="n">
        <v>436326</v>
      </c>
      <c r="K48" s="20" t="n">
        <v>464452</v>
      </c>
      <c r="L48" s="20" t="n">
        <v>458193</v>
      </c>
      <c r="M48" s="20" t="n">
        <v>449197</v>
      </c>
      <c r="N48" s="20" t="n">
        <v>442908</v>
      </c>
      <c r="O48" s="20" t="n">
        <v>292225</v>
      </c>
      <c r="P48" s="20" t="n">
        <v>298202</v>
      </c>
      <c r="Q48" s="20" t="n">
        <v>303346</v>
      </c>
      <c r="R48" s="20" t="n">
        <v>308514</v>
      </c>
      <c r="S48" s="20" t="n">
        <v>313651</v>
      </c>
      <c r="T48" s="20" t="n">
        <v>325346</v>
      </c>
      <c r="U48" s="20" t="n">
        <v>331289</v>
      </c>
      <c r="V48" s="20" t="n">
        <v>337195</v>
      </c>
      <c r="W48" s="20" t="n">
        <v>332464</v>
      </c>
      <c r="X48" s="20" t="n">
        <v>336317</v>
      </c>
      <c r="Y48" s="20" t="n">
        <v>332852</v>
      </c>
      <c r="Z48" s="20" t="n">
        <v>332852</v>
      </c>
      <c r="AA48" s="60" t="n">
        <f aca="false">C48/O48</f>
        <v>1.36753871160921</v>
      </c>
      <c r="AB48" s="60" t="n">
        <f aca="false">D48/P48</f>
        <v>1.31982012193077</v>
      </c>
      <c r="AC48" s="60" t="n">
        <f aca="false">E48/Q48</f>
        <v>1.27785433135759</v>
      </c>
      <c r="AD48" s="60" t="n">
        <f aca="false">F48/R48</f>
        <v>1.17698386458961</v>
      </c>
      <c r="AE48" s="60" t="n">
        <f aca="false">G48/S48</f>
        <v>1.28210335691581</v>
      </c>
      <c r="AF48" s="60" t="n">
        <f aca="false">H48/T48</f>
        <v>1.22686924074677</v>
      </c>
      <c r="AG48" s="60" t="n">
        <f aca="false">I48/U48</f>
        <v>1.23814856515007</v>
      </c>
      <c r="AH48" s="60" t="n">
        <f aca="false">J48/V48</f>
        <v>1.2939871587657</v>
      </c>
      <c r="AI48" s="60" t="n">
        <f aca="false">K48/W48</f>
        <v>1.39699937436835</v>
      </c>
      <c r="AJ48" s="60" t="n">
        <f aca="false">L48/X48</f>
        <v>1.36238429814728</v>
      </c>
      <c r="AK48" s="60" t="n">
        <f aca="false">M48/Y48</f>
        <v>1.34953973537789</v>
      </c>
      <c r="AL48" s="60" t="n">
        <f aca="false">N48/Z48</f>
        <v>1.33064545203274</v>
      </c>
    </row>
    <row r="49" customFormat="false" ht="15" hidden="false" customHeight="false" outlineLevel="0" collapsed="false">
      <c r="A49" s="58" t="s">
        <v>1520</v>
      </c>
      <c r="B49" s="59" t="s">
        <v>1521</v>
      </c>
      <c r="C49" s="20" t="n">
        <v>911591</v>
      </c>
      <c r="D49" s="20" t="n">
        <v>938665</v>
      </c>
      <c r="E49" s="20" t="n">
        <v>954731</v>
      </c>
      <c r="F49" s="20" t="n">
        <v>895205</v>
      </c>
      <c r="G49" s="20" t="n">
        <v>713096</v>
      </c>
      <c r="H49" s="20" t="n">
        <v>694728</v>
      </c>
      <c r="I49" s="20" t="n">
        <v>718633</v>
      </c>
      <c r="J49" s="20" t="n">
        <v>792758</v>
      </c>
      <c r="K49" s="20" t="n">
        <v>673631</v>
      </c>
      <c r="L49" s="20" t="n">
        <v>583873</v>
      </c>
      <c r="M49" s="20" t="n">
        <v>607015</v>
      </c>
      <c r="N49" s="20" t="n">
        <v>583965</v>
      </c>
      <c r="O49" s="20" t="n">
        <v>472764</v>
      </c>
      <c r="P49" s="20" t="n">
        <v>480835</v>
      </c>
      <c r="Q49" s="20" t="n">
        <v>488740</v>
      </c>
      <c r="R49" s="20" t="n">
        <v>496155</v>
      </c>
      <c r="S49" s="20" t="n">
        <v>503542</v>
      </c>
      <c r="T49" s="20" t="n">
        <v>520331</v>
      </c>
      <c r="U49" s="20" t="n">
        <v>528876</v>
      </c>
      <c r="V49" s="20" t="n">
        <v>537371</v>
      </c>
      <c r="W49" s="20" t="n">
        <v>528248</v>
      </c>
      <c r="X49" s="20" t="n">
        <v>533456</v>
      </c>
      <c r="Y49" s="20" t="n">
        <v>532227</v>
      </c>
      <c r="Z49" s="20" t="n">
        <v>532227</v>
      </c>
      <c r="AA49" s="60" t="n">
        <f aca="false">C49/O49</f>
        <v>1.92821576939022</v>
      </c>
      <c r="AB49" s="60" t="n">
        <f aca="false">D49/P49</f>
        <v>1.95215614503936</v>
      </c>
      <c r="AC49" s="60" t="n">
        <f aca="false">E49/Q49</f>
        <v>1.95345377910546</v>
      </c>
      <c r="AD49" s="60" t="n">
        <f aca="false">F49/R49</f>
        <v>1.80428495127531</v>
      </c>
      <c r="AE49" s="60" t="n">
        <f aca="false">G49/S49</f>
        <v>1.41615992310473</v>
      </c>
      <c r="AF49" s="60" t="n">
        <f aca="false">H49/T49</f>
        <v>1.33516550042185</v>
      </c>
      <c r="AG49" s="60" t="n">
        <f aca="false">I49/U49</f>
        <v>1.35879298739213</v>
      </c>
      <c r="AH49" s="60" t="n">
        <f aca="false">J49/V49</f>
        <v>1.47525266529083</v>
      </c>
      <c r="AI49" s="60" t="n">
        <f aca="false">K49/W49</f>
        <v>1.27521732216686</v>
      </c>
      <c r="AJ49" s="60" t="n">
        <f aca="false">L49/X49</f>
        <v>1.09451013766834</v>
      </c>
      <c r="AK49" s="60" t="n">
        <f aca="false">M49/Y49</f>
        <v>1.14051898907797</v>
      </c>
      <c r="AL49" s="60" t="n">
        <f aca="false">N49/Z49</f>
        <v>1.09721040082521</v>
      </c>
    </row>
    <row r="50" customFormat="false" ht="15" hidden="false" customHeight="false" outlineLevel="0" collapsed="false">
      <c r="A50" s="58" t="s">
        <v>1522</v>
      </c>
      <c r="B50" s="59" t="s">
        <v>1523</v>
      </c>
      <c r="C50" s="20" t="n">
        <v>412758</v>
      </c>
      <c r="D50" s="20" t="n">
        <v>440988</v>
      </c>
      <c r="E50" s="20" t="n">
        <v>462153</v>
      </c>
      <c r="F50" s="20" t="n">
        <v>447013</v>
      </c>
      <c r="G50" s="20" t="n">
        <v>476659</v>
      </c>
      <c r="H50" s="20" t="n">
        <v>451527</v>
      </c>
      <c r="I50" s="20" t="n">
        <v>468820</v>
      </c>
      <c r="J50" s="20" t="n">
        <v>473185</v>
      </c>
      <c r="K50" s="20" t="n">
        <v>447121</v>
      </c>
      <c r="L50" s="20" t="n">
        <v>360699</v>
      </c>
      <c r="M50" s="20" t="n">
        <v>426794</v>
      </c>
      <c r="N50" s="20" t="n">
        <v>369116</v>
      </c>
      <c r="O50" s="20" t="n">
        <v>208676</v>
      </c>
      <c r="P50" s="20" t="n">
        <v>213491</v>
      </c>
      <c r="Q50" s="20" t="n">
        <v>217322</v>
      </c>
      <c r="R50" s="20" t="n">
        <v>221342</v>
      </c>
      <c r="S50" s="20" t="n">
        <v>225351</v>
      </c>
      <c r="T50" s="20" t="n">
        <v>234435</v>
      </c>
      <c r="U50" s="20" t="n">
        <v>239069</v>
      </c>
      <c r="V50" s="20" t="n">
        <v>243663</v>
      </c>
      <c r="W50" s="20" t="n">
        <v>239207</v>
      </c>
      <c r="X50" s="20" t="n">
        <v>242131</v>
      </c>
      <c r="Y50" s="20" t="n">
        <v>237594</v>
      </c>
      <c r="Z50" s="20" t="n">
        <v>237594</v>
      </c>
      <c r="AA50" s="60" t="n">
        <f aca="false">C50/O50</f>
        <v>1.97798501025513</v>
      </c>
      <c r="AB50" s="60" t="n">
        <f aca="false">D50/P50</f>
        <v>2.06560463907144</v>
      </c>
      <c r="AC50" s="60" t="n">
        <f aca="false">E50/Q50</f>
        <v>2.12658175426326</v>
      </c>
      <c r="AD50" s="60" t="n">
        <f aca="false">F50/R50</f>
        <v>2.01955796911567</v>
      </c>
      <c r="AE50" s="60" t="n">
        <f aca="false">G50/S50</f>
        <v>2.11518475622473</v>
      </c>
      <c r="AF50" s="60" t="n">
        <f aca="false">H50/T50</f>
        <v>1.92602213833259</v>
      </c>
      <c r="AG50" s="60" t="n">
        <f aca="false">I50/U50</f>
        <v>1.96102380484295</v>
      </c>
      <c r="AH50" s="60" t="n">
        <f aca="false">J50/V50</f>
        <v>1.94196492696881</v>
      </c>
      <c r="AI50" s="60" t="n">
        <f aca="false">K50/W50</f>
        <v>1.86918024974186</v>
      </c>
      <c r="AJ50" s="60" t="n">
        <f aca="false">L50/X50</f>
        <v>1.4896853356241</v>
      </c>
      <c r="AK50" s="60" t="n">
        <f aca="false">M50/Y50</f>
        <v>1.79631640529643</v>
      </c>
      <c r="AL50" s="60" t="n">
        <f aca="false">N50/Z50</f>
        <v>1.55355774977483</v>
      </c>
    </row>
    <row r="51" customFormat="false" ht="15" hidden="false" customHeight="false" outlineLevel="0" collapsed="false">
      <c r="A51" s="54" t="n">
        <v>3511</v>
      </c>
      <c r="B51" s="55" t="s">
        <v>1524</v>
      </c>
      <c r="C51" s="56" t="n">
        <v>1249014</v>
      </c>
      <c r="D51" s="56" t="n">
        <v>1398596</v>
      </c>
      <c r="E51" s="56" t="n">
        <v>1494444</v>
      </c>
      <c r="F51" s="56" t="n">
        <v>1574859</v>
      </c>
      <c r="G51" s="56" t="n">
        <v>1548893</v>
      </c>
      <c r="H51" s="56" t="n">
        <v>1707602</v>
      </c>
      <c r="I51" s="56" t="n">
        <v>1635018</v>
      </c>
      <c r="J51" s="56" t="n">
        <v>1530100</v>
      </c>
      <c r="K51" s="56" t="n">
        <v>1911241</v>
      </c>
      <c r="L51" s="56" t="n">
        <v>1833972</v>
      </c>
      <c r="M51" s="56" t="n">
        <v>1594243</v>
      </c>
      <c r="N51" s="56" t="n">
        <v>1924814</v>
      </c>
      <c r="O51" s="56" t="n">
        <v>683079</v>
      </c>
      <c r="P51" s="56" t="n">
        <v>689580</v>
      </c>
      <c r="Q51" s="56" t="n">
        <v>694526</v>
      </c>
      <c r="R51" s="56" t="n">
        <v>699822</v>
      </c>
      <c r="S51" s="56" t="n">
        <v>705112</v>
      </c>
      <c r="T51" s="56" t="n">
        <v>717133</v>
      </c>
      <c r="U51" s="56" t="n">
        <v>723244</v>
      </c>
      <c r="V51" s="56" t="n">
        <v>729365</v>
      </c>
      <c r="W51" s="56" t="n">
        <v>727879</v>
      </c>
      <c r="X51" s="56" t="n">
        <v>731836</v>
      </c>
      <c r="Y51" s="56" t="n">
        <v>722192</v>
      </c>
      <c r="Z51" s="56" t="n">
        <v>722192</v>
      </c>
      <c r="AA51" s="57" t="n">
        <f aca="false">C51/O51</f>
        <v>1.82850592684009</v>
      </c>
      <c r="AB51" s="57" t="n">
        <f aca="false">D51/P51</f>
        <v>2.02818527219467</v>
      </c>
      <c r="AC51" s="57" t="n">
        <f aca="false">E51/Q51</f>
        <v>2.15174665887238</v>
      </c>
      <c r="AD51" s="57" t="n">
        <f aca="false">F51/R51</f>
        <v>2.25037080857704</v>
      </c>
      <c r="AE51" s="57" t="n">
        <f aca="false">G51/S51</f>
        <v>2.19666237420438</v>
      </c>
      <c r="AF51" s="57" t="n">
        <f aca="false">H51/T51</f>
        <v>2.38115105566192</v>
      </c>
      <c r="AG51" s="57" t="n">
        <f aca="false">I51/U51</f>
        <v>2.26067274668024</v>
      </c>
      <c r="AH51" s="57" t="n">
        <f aca="false">J51/V51</f>
        <v>2.09785224133321</v>
      </c>
      <c r="AI51" s="57" t="n">
        <f aca="false">K51/W51</f>
        <v>2.62576746959316</v>
      </c>
      <c r="AJ51" s="57" t="n">
        <f aca="false">L51/X51</f>
        <v>2.50598768029996</v>
      </c>
      <c r="AK51" s="57" t="n">
        <f aca="false">M51/Y51</f>
        <v>2.20750576024104</v>
      </c>
      <c r="AL51" s="57" t="n">
        <f aca="false">N51/Z51</f>
        <v>2.66523860690786</v>
      </c>
    </row>
    <row r="52" customFormat="false" ht="15" hidden="false" customHeight="false" outlineLevel="0" collapsed="false">
      <c r="A52" s="58" t="s">
        <v>1525</v>
      </c>
      <c r="B52" s="59" t="s">
        <v>1526</v>
      </c>
      <c r="C52" s="20" t="n">
        <v>348973</v>
      </c>
      <c r="D52" s="20" t="n">
        <v>357619</v>
      </c>
      <c r="E52" s="20" t="n">
        <v>346773</v>
      </c>
      <c r="F52" s="20" t="n">
        <v>338233</v>
      </c>
      <c r="G52" s="20" t="n">
        <v>342429</v>
      </c>
      <c r="H52" s="20" t="n">
        <v>391870</v>
      </c>
      <c r="I52" s="20" t="n">
        <v>394423</v>
      </c>
      <c r="J52" s="20" t="n">
        <v>357148</v>
      </c>
      <c r="K52" s="20" t="n">
        <v>295828</v>
      </c>
      <c r="L52" s="20" t="n">
        <v>342280</v>
      </c>
      <c r="M52" s="20" t="n">
        <v>350044</v>
      </c>
      <c r="N52" s="20" t="n">
        <v>398153</v>
      </c>
      <c r="O52" s="20" t="n">
        <v>117683</v>
      </c>
      <c r="P52" s="20" t="n">
        <v>117584</v>
      </c>
      <c r="Q52" s="20" t="n">
        <v>117532</v>
      </c>
      <c r="R52" s="20" t="n">
        <v>117487</v>
      </c>
      <c r="S52" s="20" t="n">
        <v>117424</v>
      </c>
      <c r="T52" s="20" t="n">
        <v>117290</v>
      </c>
      <c r="U52" s="20" t="n">
        <v>117213</v>
      </c>
      <c r="V52" s="20" t="n">
        <v>117155</v>
      </c>
      <c r="W52" s="20" t="n">
        <v>127327</v>
      </c>
      <c r="X52" s="20" t="n">
        <v>128207</v>
      </c>
      <c r="Y52" s="20" t="n">
        <v>125690</v>
      </c>
      <c r="Z52" s="20" t="n">
        <v>125690</v>
      </c>
      <c r="AA52" s="60" t="n">
        <f aca="false">C52/O52</f>
        <v>2.96536458112047</v>
      </c>
      <c r="AB52" s="60" t="n">
        <f aca="false">D52/P52</f>
        <v>3.04139168594367</v>
      </c>
      <c r="AC52" s="60" t="n">
        <f aca="false">E52/Q52</f>
        <v>2.950456046013</v>
      </c>
      <c r="AD52" s="60" t="n">
        <f aca="false">F52/R52</f>
        <v>2.8788972396946</v>
      </c>
      <c r="AE52" s="60" t="n">
        <f aca="false">G52/S52</f>
        <v>2.91617556887859</v>
      </c>
      <c r="AF52" s="60" t="n">
        <f aca="false">H52/T52</f>
        <v>3.3410350413505</v>
      </c>
      <c r="AG52" s="60" t="n">
        <f aca="false">I52/U52</f>
        <v>3.36501070700349</v>
      </c>
      <c r="AH52" s="60" t="n">
        <f aca="false">J52/V52</f>
        <v>3.04850838632581</v>
      </c>
      <c r="AI52" s="60" t="n">
        <f aca="false">K52/W52</f>
        <v>2.32337210489527</v>
      </c>
      <c r="AJ52" s="60" t="n">
        <f aca="false">L52/X52</f>
        <v>2.66974502172268</v>
      </c>
      <c r="AK52" s="60" t="n">
        <f aca="false">M52/Y52</f>
        <v>2.78497891638157</v>
      </c>
      <c r="AL52" s="60" t="n">
        <f aca="false">N52/Z52</f>
        <v>3.16773808576657</v>
      </c>
    </row>
    <row r="53" customFormat="false" ht="15" hidden="false" customHeight="false" outlineLevel="0" collapsed="false">
      <c r="A53" s="58" t="s">
        <v>1527</v>
      </c>
      <c r="B53" s="59" t="s">
        <v>1528</v>
      </c>
      <c r="C53" s="20" t="n">
        <v>508739</v>
      </c>
      <c r="D53" s="20" t="n">
        <v>583170</v>
      </c>
      <c r="E53" s="20" t="n">
        <v>674019</v>
      </c>
      <c r="F53" s="20" t="n">
        <v>773920</v>
      </c>
      <c r="G53" s="20" t="n">
        <v>765725</v>
      </c>
      <c r="H53" s="20" t="n">
        <v>816223</v>
      </c>
      <c r="I53" s="20" t="n">
        <v>751955</v>
      </c>
      <c r="J53" s="20" t="n">
        <v>744298</v>
      </c>
      <c r="K53" s="20" t="n">
        <v>1162026</v>
      </c>
      <c r="L53" s="20" t="n">
        <v>1036331</v>
      </c>
      <c r="M53" s="20" t="n">
        <v>772977</v>
      </c>
      <c r="N53" s="20" t="n">
        <v>975501</v>
      </c>
      <c r="O53" s="20" t="n">
        <v>352928</v>
      </c>
      <c r="P53" s="20" t="n">
        <v>357619</v>
      </c>
      <c r="Q53" s="20" t="n">
        <v>361219</v>
      </c>
      <c r="R53" s="20" t="n">
        <v>365056</v>
      </c>
      <c r="S53" s="20" t="n">
        <v>368886</v>
      </c>
      <c r="T53" s="20" t="n">
        <v>377584</v>
      </c>
      <c r="U53" s="20" t="n">
        <v>382006</v>
      </c>
      <c r="V53" s="20" t="n">
        <v>386425</v>
      </c>
      <c r="W53" s="20" t="n">
        <v>381511</v>
      </c>
      <c r="X53" s="20" t="n">
        <v>384098</v>
      </c>
      <c r="Y53" s="20" t="n">
        <v>380077</v>
      </c>
      <c r="Z53" s="20" t="n">
        <v>380077</v>
      </c>
      <c r="AA53" s="60" t="n">
        <f aca="false">C53/O53</f>
        <v>1.44148098195666</v>
      </c>
      <c r="AB53" s="60" t="n">
        <f aca="false">D53/P53</f>
        <v>1.63070194816271</v>
      </c>
      <c r="AC53" s="60" t="n">
        <f aca="false">E53/Q53</f>
        <v>1.86595666340918</v>
      </c>
      <c r="AD53" s="60" t="n">
        <f aca="false">F53/R53</f>
        <v>2.12000350631136</v>
      </c>
      <c r="AE53" s="60" t="n">
        <f aca="false">G53/S53</f>
        <v>2.07577679825203</v>
      </c>
      <c r="AF53" s="60" t="n">
        <f aca="false">H53/T53</f>
        <v>2.16169911860672</v>
      </c>
      <c r="AG53" s="60" t="n">
        <f aca="false">I53/U53</f>
        <v>1.9684376685183</v>
      </c>
      <c r="AH53" s="60" t="n">
        <f aca="false">J53/V53</f>
        <v>1.92611244096526</v>
      </c>
      <c r="AI53" s="60" t="n">
        <f aca="false">K53/W53</f>
        <v>3.04585188893636</v>
      </c>
      <c r="AJ53" s="60" t="n">
        <f aca="false">L53/X53</f>
        <v>2.69809007076319</v>
      </c>
      <c r="AK53" s="60" t="n">
        <f aca="false">M53/Y53</f>
        <v>2.03373790047806</v>
      </c>
      <c r="AL53" s="60" t="n">
        <f aca="false">N53/Z53</f>
        <v>2.56658782299376</v>
      </c>
    </row>
    <row r="54" customFormat="false" ht="15" hidden="false" customHeight="false" outlineLevel="0" collapsed="false">
      <c r="A54" s="58" t="s">
        <v>1529</v>
      </c>
      <c r="B54" s="59" t="s">
        <v>1530</v>
      </c>
      <c r="C54" s="20" t="n">
        <v>136422</v>
      </c>
      <c r="D54" s="20" t="n">
        <v>153506</v>
      </c>
      <c r="E54" s="20" t="n">
        <v>133336</v>
      </c>
      <c r="F54" s="20" t="n">
        <v>147034</v>
      </c>
      <c r="G54" s="20" t="n">
        <v>146500</v>
      </c>
      <c r="H54" s="20" t="n">
        <v>160884</v>
      </c>
      <c r="I54" s="20" t="n">
        <v>162979</v>
      </c>
      <c r="J54" s="20" t="n">
        <v>139310</v>
      </c>
      <c r="K54" s="20" t="n">
        <v>149412</v>
      </c>
      <c r="L54" s="20" t="n">
        <v>139401</v>
      </c>
      <c r="M54" s="20" t="n">
        <v>149119</v>
      </c>
      <c r="N54" s="20" t="n">
        <v>150210</v>
      </c>
      <c r="O54" s="20" t="n">
        <v>53795</v>
      </c>
      <c r="P54" s="20" t="n">
        <v>54100</v>
      </c>
      <c r="Q54" s="20" t="n">
        <v>54311</v>
      </c>
      <c r="R54" s="20" t="n">
        <v>54541</v>
      </c>
      <c r="S54" s="20" t="n">
        <v>54783</v>
      </c>
      <c r="T54" s="20" t="n">
        <v>55332</v>
      </c>
      <c r="U54" s="20" t="n">
        <v>55617</v>
      </c>
      <c r="V54" s="20" t="n">
        <v>55888</v>
      </c>
      <c r="W54" s="20" t="n">
        <v>56339</v>
      </c>
      <c r="X54" s="20" t="n">
        <v>56544</v>
      </c>
      <c r="Y54" s="20" t="n">
        <v>56088</v>
      </c>
      <c r="Z54" s="20" t="n">
        <v>56088</v>
      </c>
      <c r="AA54" s="60" t="n">
        <f aca="false">C54/O54</f>
        <v>2.53596059113301</v>
      </c>
      <c r="AB54" s="60" t="n">
        <f aca="false">D54/P54</f>
        <v>2.83744916820702</v>
      </c>
      <c r="AC54" s="60" t="n">
        <f aca="false">E54/Q54</f>
        <v>2.45504593912835</v>
      </c>
      <c r="AD54" s="60" t="n">
        <f aca="false">F54/R54</f>
        <v>2.69584349388533</v>
      </c>
      <c r="AE54" s="60" t="n">
        <f aca="false">G54/S54</f>
        <v>2.67418724786886</v>
      </c>
      <c r="AF54" s="60" t="n">
        <f aca="false">H54/T54</f>
        <v>2.90761223162004</v>
      </c>
      <c r="AG54" s="60" t="n">
        <f aca="false">I54/U54</f>
        <v>2.93038099861553</v>
      </c>
      <c r="AH54" s="60" t="n">
        <f aca="false">J54/V54</f>
        <v>2.49266389922703</v>
      </c>
      <c r="AI54" s="60" t="n">
        <f aca="false">K54/W54</f>
        <v>2.65201725270239</v>
      </c>
      <c r="AJ54" s="60" t="n">
        <f aca="false">L54/X54</f>
        <v>2.46535441426146</v>
      </c>
      <c r="AK54" s="60" t="n">
        <f aca="false">M54/Y54</f>
        <v>2.65866138924547</v>
      </c>
      <c r="AL54" s="60" t="n">
        <f aca="false">N54/Z54</f>
        <v>2.67811296534018</v>
      </c>
    </row>
    <row r="55" customFormat="false" ht="15" hidden="false" customHeight="false" outlineLevel="0" collapsed="false">
      <c r="A55" s="58" t="s">
        <v>1531</v>
      </c>
      <c r="B55" s="59" t="s">
        <v>1532</v>
      </c>
      <c r="C55" s="20" t="n">
        <v>132036</v>
      </c>
      <c r="D55" s="20" t="n">
        <v>155737</v>
      </c>
      <c r="E55" s="20" t="n">
        <v>160661</v>
      </c>
      <c r="F55" s="20" t="n">
        <v>151599</v>
      </c>
      <c r="G55" s="20" t="n">
        <v>149493</v>
      </c>
      <c r="H55" s="20" t="n">
        <v>165772</v>
      </c>
      <c r="I55" s="20" t="n">
        <v>160046</v>
      </c>
      <c r="J55" s="20" t="n">
        <v>131036</v>
      </c>
      <c r="K55" s="20" t="n">
        <v>121770</v>
      </c>
      <c r="L55" s="20" t="n">
        <v>139525</v>
      </c>
      <c r="M55" s="20" t="n">
        <v>125002</v>
      </c>
      <c r="N55" s="20" t="n">
        <v>117926</v>
      </c>
      <c r="O55" s="20" t="n">
        <v>88014</v>
      </c>
      <c r="P55" s="20" t="n">
        <v>88854</v>
      </c>
      <c r="Q55" s="20" t="n">
        <v>89488</v>
      </c>
      <c r="R55" s="20" t="n">
        <v>90155</v>
      </c>
      <c r="S55" s="20" t="n">
        <v>90830</v>
      </c>
      <c r="T55" s="20" t="n">
        <v>92352</v>
      </c>
      <c r="U55" s="20" t="n">
        <v>93140</v>
      </c>
      <c r="V55" s="20" t="n">
        <v>93925</v>
      </c>
      <c r="W55" s="20" t="n">
        <v>94020</v>
      </c>
      <c r="X55" s="20" t="n">
        <v>94551</v>
      </c>
      <c r="Y55" s="20" t="n">
        <v>92616</v>
      </c>
      <c r="Z55" s="20" t="n">
        <v>92616</v>
      </c>
      <c r="AA55" s="60" t="n">
        <f aca="false">C55/O55</f>
        <v>1.500170427432</v>
      </c>
      <c r="AB55" s="60" t="n">
        <f aca="false">D55/P55</f>
        <v>1.75272919620951</v>
      </c>
      <c r="AC55" s="60" t="n">
        <f aca="false">E55/Q55</f>
        <v>1.79533568746648</v>
      </c>
      <c r="AD55" s="60" t="n">
        <f aca="false">F55/R55</f>
        <v>1.68153735233764</v>
      </c>
      <c r="AE55" s="60" t="n">
        <f aca="false">G55/S55</f>
        <v>1.64585489375757</v>
      </c>
      <c r="AF55" s="60" t="n">
        <f aca="false">H55/T55</f>
        <v>1.79500173250173</v>
      </c>
      <c r="AG55" s="60" t="n">
        <f aca="false">I55/U55</f>
        <v>1.71833798582779</v>
      </c>
      <c r="AH55" s="60" t="n">
        <f aca="false">J55/V55</f>
        <v>1.39511312217195</v>
      </c>
      <c r="AI55" s="60" t="n">
        <f aca="false">K55/W55</f>
        <v>1.2951499680919</v>
      </c>
      <c r="AJ55" s="60" t="n">
        <f aca="false">L55/X55</f>
        <v>1.47565863925289</v>
      </c>
      <c r="AK55" s="60" t="n">
        <f aca="false">M55/Y55</f>
        <v>1.34968040079468</v>
      </c>
      <c r="AL55" s="60" t="n">
        <f aca="false">N55/Z55</f>
        <v>1.27327891509027</v>
      </c>
    </row>
    <row r="56" customFormat="false" ht="15" hidden="false" customHeight="false" outlineLevel="0" collapsed="false">
      <c r="A56" s="58" t="s">
        <v>1533</v>
      </c>
      <c r="B56" s="59" t="s">
        <v>1534</v>
      </c>
      <c r="C56" s="20" t="n">
        <v>122844</v>
      </c>
      <c r="D56" s="20" t="n">
        <v>148564</v>
      </c>
      <c r="E56" s="20" t="n">
        <v>179655</v>
      </c>
      <c r="F56" s="20" t="n">
        <v>164073</v>
      </c>
      <c r="G56" s="20" t="n">
        <v>144746</v>
      </c>
      <c r="H56" s="20" t="n">
        <v>172853</v>
      </c>
      <c r="I56" s="20" t="n">
        <v>165615</v>
      </c>
      <c r="J56" s="20" t="n">
        <v>158308</v>
      </c>
      <c r="K56" s="20" t="n">
        <v>182205</v>
      </c>
      <c r="L56" s="20" t="n">
        <v>176435</v>
      </c>
      <c r="M56" s="20" t="n">
        <v>197101</v>
      </c>
      <c r="N56" s="20" t="n">
        <v>283024</v>
      </c>
      <c r="O56" s="20" t="n">
        <v>70659</v>
      </c>
      <c r="P56" s="20" t="n">
        <v>71423</v>
      </c>
      <c r="Q56" s="20" t="n">
        <v>71976</v>
      </c>
      <c r="R56" s="20" t="n">
        <v>72583</v>
      </c>
      <c r="S56" s="20" t="n">
        <v>73189</v>
      </c>
      <c r="T56" s="20" t="n">
        <v>74575</v>
      </c>
      <c r="U56" s="20" t="n">
        <v>75268</v>
      </c>
      <c r="V56" s="20" t="n">
        <v>75972</v>
      </c>
      <c r="W56" s="20" t="n">
        <v>68682</v>
      </c>
      <c r="X56" s="20" t="n">
        <v>68436</v>
      </c>
      <c r="Y56" s="20" t="n">
        <v>67721</v>
      </c>
      <c r="Z56" s="20" t="n">
        <v>67721</v>
      </c>
      <c r="AA56" s="60" t="n">
        <f aca="false">C56/O56</f>
        <v>1.73854710652571</v>
      </c>
      <c r="AB56" s="60" t="n">
        <f aca="false">D56/P56</f>
        <v>2.08005824454307</v>
      </c>
      <c r="AC56" s="60" t="n">
        <f aca="false">E56/Q56</f>
        <v>2.49604034678226</v>
      </c>
      <c r="AD56" s="60" t="n">
        <f aca="false">F56/R56</f>
        <v>2.26048799305623</v>
      </c>
      <c r="AE56" s="60" t="n">
        <f aca="false">G56/S56</f>
        <v>1.9777015671754</v>
      </c>
      <c r="AF56" s="60" t="n">
        <f aca="false">H56/T56</f>
        <v>2.3178410995642</v>
      </c>
      <c r="AG56" s="60" t="n">
        <f aca="false">I56/U56</f>
        <v>2.20033746080672</v>
      </c>
      <c r="AH56" s="60" t="n">
        <f aca="false">J56/V56</f>
        <v>2.08376770389091</v>
      </c>
      <c r="AI56" s="60" t="n">
        <f aca="false">K56/W56</f>
        <v>2.65287848344544</v>
      </c>
      <c r="AJ56" s="60" t="n">
        <f aca="false">L56/X56</f>
        <v>2.57810216844935</v>
      </c>
      <c r="AK56" s="60" t="n">
        <f aca="false">M56/Y56</f>
        <v>2.91048566914251</v>
      </c>
      <c r="AL56" s="60" t="n">
        <f aca="false">N56/Z56</f>
        <v>4.17926492520784</v>
      </c>
    </row>
    <row r="57" customFormat="false" ht="15" hidden="false" customHeight="false" outlineLevel="0" collapsed="false">
      <c r="A57" s="54" t="n">
        <v>3512</v>
      </c>
      <c r="B57" s="55" t="s">
        <v>1535</v>
      </c>
      <c r="C57" s="56" t="n">
        <v>487383</v>
      </c>
      <c r="D57" s="56" t="n">
        <v>559829</v>
      </c>
      <c r="E57" s="56" t="n">
        <v>561856</v>
      </c>
      <c r="F57" s="56" t="n">
        <v>622646</v>
      </c>
      <c r="G57" s="56" t="n">
        <v>638127</v>
      </c>
      <c r="H57" s="56" t="n">
        <v>658114</v>
      </c>
      <c r="I57" s="56" t="n">
        <v>642664</v>
      </c>
      <c r="J57" s="56" t="n">
        <v>618747</v>
      </c>
      <c r="K57" s="56" t="n">
        <v>597483</v>
      </c>
      <c r="L57" s="56" t="n">
        <v>629713</v>
      </c>
      <c r="M57" s="56" t="n">
        <v>854039</v>
      </c>
      <c r="N57" s="56" t="n">
        <v>518332</v>
      </c>
      <c r="O57" s="56" t="n">
        <v>270315</v>
      </c>
      <c r="P57" s="56" t="n">
        <v>274066</v>
      </c>
      <c r="Q57" s="56" t="n">
        <v>278584</v>
      </c>
      <c r="R57" s="56" t="n">
        <v>282419</v>
      </c>
      <c r="S57" s="56" t="n">
        <v>286240</v>
      </c>
      <c r="T57" s="56" t="n">
        <v>294918</v>
      </c>
      <c r="U57" s="56" t="n">
        <v>299360</v>
      </c>
      <c r="V57" s="56" t="n">
        <v>303731</v>
      </c>
      <c r="W57" s="56" t="n">
        <v>281646</v>
      </c>
      <c r="X57" s="56" t="n">
        <v>282550</v>
      </c>
      <c r="Y57" s="56" t="n">
        <v>273566</v>
      </c>
      <c r="Z57" s="56" t="n">
        <v>273566</v>
      </c>
      <c r="AA57" s="57" t="n">
        <f aca="false">C57/O57</f>
        <v>1.80301870040508</v>
      </c>
      <c r="AB57" s="57" t="n">
        <f aca="false">D57/P57</f>
        <v>2.04267950055826</v>
      </c>
      <c r="AC57" s="57" t="n">
        <f aca="false">E57/Q57</f>
        <v>2.01682795853315</v>
      </c>
      <c r="AD57" s="57" t="n">
        <f aca="false">F57/R57</f>
        <v>2.20468877802131</v>
      </c>
      <c r="AE57" s="57" t="n">
        <f aca="false">G57/S57</f>
        <v>2.229342509782</v>
      </c>
      <c r="AF57" s="57" t="n">
        <f aca="false">H57/T57</f>
        <v>2.23151520083549</v>
      </c>
      <c r="AG57" s="57" t="n">
        <f aca="false">I57/U57</f>
        <v>2.14679315873864</v>
      </c>
      <c r="AH57" s="57" t="n">
        <f aca="false">J57/V57</f>
        <v>2.03715458744745</v>
      </c>
      <c r="AI57" s="57" t="n">
        <f aca="false">K57/W57</f>
        <v>2.12139707292133</v>
      </c>
      <c r="AJ57" s="57" t="n">
        <f aca="false">L57/X57</f>
        <v>2.22867811006901</v>
      </c>
      <c r="AK57" s="57" t="n">
        <f aca="false">M57/Y57</f>
        <v>3.12187552546735</v>
      </c>
      <c r="AL57" s="57" t="n">
        <f aca="false">N57/Z57</f>
        <v>1.89472375953152</v>
      </c>
    </row>
    <row r="58" customFormat="false" ht="15" hidden="false" customHeight="false" outlineLevel="0" collapsed="false">
      <c r="A58" s="58" t="s">
        <v>1536</v>
      </c>
      <c r="B58" s="59" t="s">
        <v>1537</v>
      </c>
      <c r="C58" s="20" t="n">
        <v>487383</v>
      </c>
      <c r="D58" s="20" t="n">
        <v>559829</v>
      </c>
      <c r="E58" s="20" t="n">
        <v>561856</v>
      </c>
      <c r="F58" s="20" t="n">
        <v>622646</v>
      </c>
      <c r="G58" s="20" t="n">
        <v>638127</v>
      </c>
      <c r="H58" s="20" t="n">
        <v>658114</v>
      </c>
      <c r="I58" s="20" t="n">
        <v>642664</v>
      </c>
      <c r="J58" s="20" t="n">
        <v>618747</v>
      </c>
      <c r="K58" s="20" t="n">
        <v>597483</v>
      </c>
      <c r="L58" s="20" t="n">
        <v>629713</v>
      </c>
      <c r="M58" s="20" t="n">
        <v>854039</v>
      </c>
      <c r="N58" s="20" t="n">
        <v>518332</v>
      </c>
      <c r="O58" s="20" t="n">
        <v>270315</v>
      </c>
      <c r="P58" s="20" t="n">
        <v>274066</v>
      </c>
      <c r="Q58" s="20" t="n">
        <v>278584</v>
      </c>
      <c r="R58" s="20" t="n">
        <v>282419</v>
      </c>
      <c r="S58" s="20" t="n">
        <v>286240</v>
      </c>
      <c r="T58" s="20" t="n">
        <v>294918</v>
      </c>
      <c r="U58" s="20" t="n">
        <v>299360</v>
      </c>
      <c r="V58" s="20" t="n">
        <v>303731</v>
      </c>
      <c r="W58" s="20" t="n">
        <v>281646</v>
      </c>
      <c r="X58" s="20" t="n">
        <v>282550</v>
      </c>
      <c r="Y58" s="20" t="n">
        <v>273566</v>
      </c>
      <c r="Z58" s="20" t="n">
        <v>273566</v>
      </c>
      <c r="AA58" s="60" t="n">
        <f aca="false">C58/O58</f>
        <v>1.80301870040508</v>
      </c>
      <c r="AB58" s="60" t="n">
        <f aca="false">D58/P58</f>
        <v>2.04267950055826</v>
      </c>
      <c r="AC58" s="60" t="n">
        <f aca="false">E58/Q58</f>
        <v>2.01682795853315</v>
      </c>
      <c r="AD58" s="60" t="n">
        <f aca="false">F58/R58</f>
        <v>2.20468877802131</v>
      </c>
      <c r="AE58" s="60" t="n">
        <f aca="false">G58/S58</f>
        <v>2.229342509782</v>
      </c>
      <c r="AF58" s="60" t="n">
        <f aca="false">H58/T58</f>
        <v>2.23151520083549</v>
      </c>
      <c r="AG58" s="60" t="n">
        <f aca="false">I58/U58</f>
        <v>2.14679315873864</v>
      </c>
      <c r="AH58" s="60" t="n">
        <f aca="false">J58/V58</f>
        <v>2.03715458744745</v>
      </c>
      <c r="AI58" s="60" t="n">
        <f aca="false">K58/W58</f>
        <v>2.12139707292133</v>
      </c>
      <c r="AJ58" s="60" t="n">
        <f aca="false">L58/X58</f>
        <v>2.22867811006901</v>
      </c>
      <c r="AK58" s="60" t="n">
        <f aca="false">M58/Y58</f>
        <v>3.12187552546735</v>
      </c>
      <c r="AL58" s="60" t="n">
        <f aca="false">N58/Z58</f>
        <v>1.89472375953152</v>
      </c>
    </row>
    <row r="59" customFormat="false" ht="15" hidden="false" customHeight="false" outlineLevel="0" collapsed="false">
      <c r="A59" s="54" t="n">
        <v>3513</v>
      </c>
      <c r="B59" s="55" t="s">
        <v>1538</v>
      </c>
      <c r="C59" s="56" t="n">
        <v>2590721</v>
      </c>
      <c r="D59" s="56" t="n">
        <v>2898063</v>
      </c>
      <c r="E59" s="56" t="n">
        <v>2904751</v>
      </c>
      <c r="F59" s="56" t="n">
        <v>2938606</v>
      </c>
      <c r="G59" s="56" t="n">
        <v>2974489</v>
      </c>
      <c r="H59" s="56" t="n">
        <v>3072833</v>
      </c>
      <c r="I59" s="56" t="n">
        <v>3092128</v>
      </c>
      <c r="J59" s="56" t="n">
        <v>3070274</v>
      </c>
      <c r="K59" s="56" t="n">
        <v>2647019</v>
      </c>
      <c r="L59" s="56" t="n">
        <v>2823637</v>
      </c>
      <c r="M59" s="56" t="n">
        <v>2843689</v>
      </c>
      <c r="N59" s="56" t="n">
        <v>2610375</v>
      </c>
      <c r="O59" s="56" t="n">
        <v>1134864</v>
      </c>
      <c r="P59" s="56" t="n">
        <v>1156019</v>
      </c>
      <c r="Q59" s="56" t="n">
        <v>1170888</v>
      </c>
      <c r="R59" s="56" t="n">
        <v>1187601</v>
      </c>
      <c r="S59" s="56" t="n">
        <v>1204276</v>
      </c>
      <c r="T59" s="56" t="n">
        <v>1242112</v>
      </c>
      <c r="U59" s="56" t="n">
        <v>1261413</v>
      </c>
      <c r="V59" s="56" t="n">
        <v>1280486</v>
      </c>
      <c r="W59" s="56" t="n">
        <v>1271440</v>
      </c>
      <c r="X59" s="56" t="n">
        <v>1284318</v>
      </c>
      <c r="Y59" s="56" t="n">
        <v>1327989</v>
      </c>
      <c r="Z59" s="56" t="n">
        <v>1327989</v>
      </c>
      <c r="AA59" s="57" t="n">
        <f aca="false">C59/O59</f>
        <v>2.28284710767105</v>
      </c>
      <c r="AB59" s="57" t="n">
        <f aca="false">D59/P59</f>
        <v>2.50693370956706</v>
      </c>
      <c r="AC59" s="57" t="n">
        <f aca="false">E59/Q59</f>
        <v>2.48081029099282</v>
      </c>
      <c r="AD59" s="57" t="n">
        <f aca="false">F59/R59</f>
        <v>2.47440512427996</v>
      </c>
      <c r="AE59" s="57" t="n">
        <f aca="false">G59/S59</f>
        <v>2.46993961517127</v>
      </c>
      <c r="AF59" s="57" t="n">
        <f aca="false">H59/T59</f>
        <v>2.47387755693528</v>
      </c>
      <c r="AG59" s="57" t="n">
        <f aca="false">I59/U59</f>
        <v>2.45132086001968</v>
      </c>
      <c r="AH59" s="57" t="n">
        <f aca="false">J59/V59</f>
        <v>2.39774117014946</v>
      </c>
      <c r="AI59" s="57" t="n">
        <f aca="false">K59/W59</f>
        <v>2.0819063424149</v>
      </c>
      <c r="AJ59" s="57" t="n">
        <f aca="false">L59/X59</f>
        <v>2.19854973612454</v>
      </c>
      <c r="AK59" s="57" t="n">
        <f aca="false">M59/Y59</f>
        <v>2.14134981539757</v>
      </c>
      <c r="AL59" s="57" t="n">
        <f aca="false">N59/Z59</f>
        <v>1.96566010712438</v>
      </c>
    </row>
    <row r="60" customFormat="false" ht="15" hidden="false" customHeight="false" outlineLevel="0" collapsed="false">
      <c r="A60" s="58" t="s">
        <v>1539</v>
      </c>
      <c r="B60" s="59" t="s">
        <v>1540</v>
      </c>
      <c r="C60" s="20" t="n">
        <v>802736</v>
      </c>
      <c r="D60" s="20" t="n">
        <v>853136</v>
      </c>
      <c r="E60" s="20" t="n">
        <v>915293</v>
      </c>
      <c r="F60" s="20" t="n">
        <v>888461</v>
      </c>
      <c r="G60" s="20" t="n">
        <v>905473</v>
      </c>
      <c r="H60" s="20" t="n">
        <v>931544</v>
      </c>
      <c r="I60" s="20" t="n">
        <v>916824</v>
      </c>
      <c r="J60" s="20" t="n">
        <v>850923</v>
      </c>
      <c r="K60" s="20" t="n">
        <v>763347</v>
      </c>
      <c r="L60" s="20" t="n">
        <v>803710</v>
      </c>
      <c r="M60" s="20" t="n">
        <v>1304293</v>
      </c>
      <c r="N60" s="20" t="n">
        <v>894453</v>
      </c>
      <c r="O60" s="20" t="n">
        <v>341033</v>
      </c>
      <c r="P60" s="20" t="n">
        <v>347311</v>
      </c>
      <c r="Q60" s="20" t="n">
        <v>351749</v>
      </c>
      <c r="R60" s="20" t="n">
        <v>356717</v>
      </c>
      <c r="S60" s="20" t="n">
        <v>361671</v>
      </c>
      <c r="T60" s="20" t="n">
        <v>372922</v>
      </c>
      <c r="U60" s="20" t="n">
        <v>378673</v>
      </c>
      <c r="V60" s="20" t="n">
        <v>384339</v>
      </c>
      <c r="W60" s="20" t="n">
        <v>386959</v>
      </c>
      <c r="X60" s="20" t="n">
        <v>391326</v>
      </c>
      <c r="Y60" s="20" t="n">
        <v>393431</v>
      </c>
      <c r="Z60" s="20" t="n">
        <v>393431</v>
      </c>
      <c r="AA60" s="60" t="n">
        <f aca="false">C60/O60</f>
        <v>2.35383672547818</v>
      </c>
      <c r="AB60" s="60" t="n">
        <f aca="false">D60/P60</f>
        <v>2.45640362672072</v>
      </c>
      <c r="AC60" s="60" t="n">
        <f aca="false">E60/Q60</f>
        <v>2.60211969330403</v>
      </c>
      <c r="AD60" s="60" t="n">
        <f aca="false">F60/R60</f>
        <v>2.49066066377549</v>
      </c>
      <c r="AE60" s="60" t="n">
        <f aca="false">G60/S60</f>
        <v>2.50358198473198</v>
      </c>
      <c r="AF60" s="60" t="n">
        <f aca="false">H60/T60</f>
        <v>2.49795935879353</v>
      </c>
      <c r="AG60" s="60" t="n">
        <f aca="false">I60/U60</f>
        <v>2.42114964626472</v>
      </c>
      <c r="AH60" s="60" t="n">
        <f aca="false">J60/V60</f>
        <v>2.21399077377003</v>
      </c>
      <c r="AI60" s="60" t="n">
        <f aca="false">K60/W60</f>
        <v>1.97268186035213</v>
      </c>
      <c r="AJ60" s="60" t="n">
        <f aca="false">L60/X60</f>
        <v>2.05381191129646</v>
      </c>
      <c r="AK60" s="60" t="n">
        <f aca="false">M60/Y60</f>
        <v>3.31517597749034</v>
      </c>
      <c r="AL60" s="60" t="n">
        <f aca="false">N60/Z60</f>
        <v>2.2734685370497</v>
      </c>
    </row>
    <row r="61" customFormat="false" ht="15" hidden="false" customHeight="false" outlineLevel="0" collapsed="false">
      <c r="A61" s="58" t="s">
        <v>1541</v>
      </c>
      <c r="B61" s="59" t="s">
        <v>1542</v>
      </c>
      <c r="C61" s="20" t="n">
        <v>1468704</v>
      </c>
      <c r="D61" s="20" t="n">
        <v>1696935</v>
      </c>
      <c r="E61" s="20" t="n">
        <v>1609167</v>
      </c>
      <c r="F61" s="20" t="n">
        <v>1649725</v>
      </c>
      <c r="G61" s="20" t="n">
        <v>1654972</v>
      </c>
      <c r="H61" s="20" t="n">
        <v>1742906</v>
      </c>
      <c r="I61" s="20" t="n">
        <v>1763769</v>
      </c>
      <c r="J61" s="20" t="n">
        <v>1817563</v>
      </c>
      <c r="K61" s="20" t="n">
        <v>1640841</v>
      </c>
      <c r="L61" s="20" t="n">
        <v>1741926</v>
      </c>
      <c r="M61" s="20" t="n">
        <v>1319500</v>
      </c>
      <c r="N61" s="20" t="n">
        <v>1470555</v>
      </c>
      <c r="O61" s="20" t="n">
        <v>678891</v>
      </c>
      <c r="P61" s="20" t="n">
        <v>692005</v>
      </c>
      <c r="Q61" s="20" t="n">
        <v>700989</v>
      </c>
      <c r="R61" s="20" t="n">
        <v>711231</v>
      </c>
      <c r="S61" s="20" t="n">
        <v>721467</v>
      </c>
      <c r="T61" s="20" t="n">
        <v>744670</v>
      </c>
      <c r="U61" s="20" t="n">
        <v>756501</v>
      </c>
      <c r="V61" s="20" t="n">
        <v>768208</v>
      </c>
      <c r="W61" s="20" t="n">
        <v>757917</v>
      </c>
      <c r="X61" s="20" t="n">
        <v>765364</v>
      </c>
      <c r="Y61" s="20" t="n">
        <v>807106</v>
      </c>
      <c r="Z61" s="20" t="n">
        <v>807106</v>
      </c>
      <c r="AA61" s="60" t="n">
        <f aca="false">C61/O61</f>
        <v>2.16338705329722</v>
      </c>
      <c r="AB61" s="60" t="n">
        <f aca="false">D61/P61</f>
        <v>2.45220048988085</v>
      </c>
      <c r="AC61" s="60" t="n">
        <f aca="false">E61/Q61</f>
        <v>2.29556669220202</v>
      </c>
      <c r="AD61" s="60" t="n">
        <f aca="false">F61/R61</f>
        <v>2.31953472219293</v>
      </c>
      <c r="AE61" s="60" t="n">
        <f aca="false">G61/S61</f>
        <v>2.29389840422362</v>
      </c>
      <c r="AF61" s="60" t="n">
        <f aca="false">H61/T61</f>
        <v>2.34050787597191</v>
      </c>
      <c r="AG61" s="60" t="n">
        <f aca="false">I61/U61</f>
        <v>2.33148270788803</v>
      </c>
      <c r="AH61" s="60" t="n">
        <f aca="false">J61/V61</f>
        <v>2.36597770395518</v>
      </c>
      <c r="AI61" s="60" t="n">
        <f aca="false">K61/W61</f>
        <v>2.16493494670261</v>
      </c>
      <c r="AJ61" s="60" t="n">
        <f aca="false">L61/X61</f>
        <v>2.27594451790259</v>
      </c>
      <c r="AK61" s="60" t="n">
        <f aca="false">M61/Y61</f>
        <v>1.6348534145453</v>
      </c>
      <c r="AL61" s="60" t="n">
        <f aca="false">N61/Z61</f>
        <v>1.82200974840975</v>
      </c>
    </row>
    <row r="62" customFormat="false" ht="15" hidden="false" customHeight="false" outlineLevel="0" collapsed="false">
      <c r="A62" s="58" t="s">
        <v>1543</v>
      </c>
      <c r="B62" s="59" t="s">
        <v>1544</v>
      </c>
      <c r="C62" s="20" t="n">
        <v>319281</v>
      </c>
      <c r="D62" s="20" t="n">
        <v>347992</v>
      </c>
      <c r="E62" s="20" t="n">
        <v>380291</v>
      </c>
      <c r="F62" s="20" t="n">
        <v>400420</v>
      </c>
      <c r="G62" s="20" t="n">
        <v>414044</v>
      </c>
      <c r="H62" s="20" t="n">
        <v>398383</v>
      </c>
      <c r="I62" s="20" t="n">
        <v>411535</v>
      </c>
      <c r="J62" s="20" t="n">
        <v>401788</v>
      </c>
      <c r="K62" s="20" t="n">
        <v>242831</v>
      </c>
      <c r="L62" s="20" t="n">
        <v>278001</v>
      </c>
      <c r="M62" s="20" t="n">
        <v>219896</v>
      </c>
      <c r="N62" s="20" t="n">
        <v>245367</v>
      </c>
      <c r="O62" s="20" t="n">
        <v>114940</v>
      </c>
      <c r="P62" s="20" t="n">
        <v>116703</v>
      </c>
      <c r="Q62" s="20" t="n">
        <v>118150</v>
      </c>
      <c r="R62" s="20" t="n">
        <v>119653</v>
      </c>
      <c r="S62" s="20" t="n">
        <v>121138</v>
      </c>
      <c r="T62" s="20" t="n">
        <v>124520</v>
      </c>
      <c r="U62" s="20" t="n">
        <v>126239</v>
      </c>
      <c r="V62" s="20" t="n">
        <v>127939</v>
      </c>
      <c r="W62" s="20" t="n">
        <v>126564</v>
      </c>
      <c r="X62" s="20" t="n">
        <v>127628</v>
      </c>
      <c r="Y62" s="20" t="n">
        <v>127452</v>
      </c>
      <c r="Z62" s="20" t="n">
        <v>127452</v>
      </c>
      <c r="AA62" s="60" t="n">
        <f aca="false">C62/O62</f>
        <v>2.77780581172786</v>
      </c>
      <c r="AB62" s="60" t="n">
        <f aca="false">D62/P62</f>
        <v>2.9818599350488</v>
      </c>
      <c r="AC62" s="60" t="n">
        <f aca="false">E62/Q62</f>
        <v>3.2187134997884</v>
      </c>
      <c r="AD62" s="60" t="n">
        <f aca="false">F62/R62</f>
        <v>3.34651032569179</v>
      </c>
      <c r="AE62" s="60" t="n">
        <f aca="false">G62/S62</f>
        <v>3.41795307830739</v>
      </c>
      <c r="AF62" s="60" t="n">
        <f aca="false">H62/T62</f>
        <v>3.19934950208802</v>
      </c>
      <c r="AG62" s="60" t="n">
        <f aca="false">I62/U62</f>
        <v>3.25996720506341</v>
      </c>
      <c r="AH62" s="60" t="n">
        <f aca="false">J62/V62</f>
        <v>3.14046537803172</v>
      </c>
      <c r="AI62" s="60" t="n">
        <f aca="false">K62/W62</f>
        <v>1.91864195189785</v>
      </c>
      <c r="AJ62" s="60" t="n">
        <f aca="false">L62/X62</f>
        <v>2.17821324474253</v>
      </c>
      <c r="AK62" s="60" t="n">
        <f aca="false">M62/Y62</f>
        <v>1.7253240435615</v>
      </c>
      <c r="AL62" s="60" t="n">
        <f aca="false">N62/Z62</f>
        <v>1.9251718293946</v>
      </c>
    </row>
    <row r="63" customFormat="false" ht="15" hidden="false" customHeight="false" outlineLevel="0" collapsed="false">
      <c r="A63" s="54" t="n">
        <v>3514</v>
      </c>
      <c r="B63" s="55" t="s">
        <v>1545</v>
      </c>
      <c r="C63" s="56" t="n">
        <v>1357957</v>
      </c>
      <c r="D63" s="56" t="n">
        <v>1556391</v>
      </c>
      <c r="E63" s="56" t="n">
        <v>1689404</v>
      </c>
      <c r="F63" s="56" t="n">
        <v>1694721</v>
      </c>
      <c r="G63" s="56" t="n">
        <v>1486647</v>
      </c>
      <c r="H63" s="56" t="n">
        <v>1722361</v>
      </c>
      <c r="I63" s="56" t="n">
        <v>1708680</v>
      </c>
      <c r="J63" s="56" t="n">
        <v>1665213</v>
      </c>
      <c r="K63" s="56" t="n">
        <v>1793693</v>
      </c>
      <c r="L63" s="56" t="n">
        <v>1599110</v>
      </c>
      <c r="M63" s="56" t="n">
        <v>1696345</v>
      </c>
      <c r="N63" s="56" t="n">
        <v>1441587</v>
      </c>
      <c r="O63" s="56" t="n">
        <v>727098</v>
      </c>
      <c r="P63" s="56" t="n">
        <v>738731</v>
      </c>
      <c r="Q63" s="56" t="n">
        <v>747275</v>
      </c>
      <c r="R63" s="56" t="n">
        <v>756629</v>
      </c>
      <c r="S63" s="56" t="n">
        <v>765955</v>
      </c>
      <c r="T63" s="56" t="n">
        <v>787162</v>
      </c>
      <c r="U63" s="56" t="n">
        <v>797952</v>
      </c>
      <c r="V63" s="56" t="n">
        <v>808653</v>
      </c>
      <c r="W63" s="56" t="n">
        <v>786201</v>
      </c>
      <c r="X63" s="56" t="n">
        <v>791581</v>
      </c>
      <c r="Y63" s="56" t="n">
        <v>773781</v>
      </c>
      <c r="Z63" s="56" t="n">
        <v>773781</v>
      </c>
      <c r="AA63" s="57" t="n">
        <f aca="false">C63/O63</f>
        <v>1.86763957540799</v>
      </c>
      <c r="AB63" s="57" t="n">
        <f aca="false">D63/P63</f>
        <v>2.10684403389055</v>
      </c>
      <c r="AC63" s="57" t="n">
        <f aca="false">E63/Q63</f>
        <v>2.26075273493694</v>
      </c>
      <c r="AD63" s="57" t="n">
        <f aca="false">F63/R63</f>
        <v>2.23983088144916</v>
      </c>
      <c r="AE63" s="57" t="n">
        <f aca="false">G63/S63</f>
        <v>1.94090645011783</v>
      </c>
      <c r="AF63" s="57" t="n">
        <f aca="false">H63/T63</f>
        <v>2.18806421041666</v>
      </c>
      <c r="AG63" s="57" t="n">
        <f aca="false">I63/U63</f>
        <v>2.14133180943215</v>
      </c>
      <c r="AH63" s="57" t="n">
        <f aca="false">J63/V63</f>
        <v>2.05924296329823</v>
      </c>
      <c r="AI63" s="57" t="n">
        <f aca="false">K63/W63</f>
        <v>2.28146873382252</v>
      </c>
      <c r="AJ63" s="57" t="n">
        <f aca="false">L63/X63</f>
        <v>2.02014702222514</v>
      </c>
      <c r="AK63" s="57" t="n">
        <f aca="false">M63/Y63</f>
        <v>2.19228050313978</v>
      </c>
      <c r="AL63" s="57" t="n">
        <f aca="false">N63/Z63</f>
        <v>1.86304264384884</v>
      </c>
    </row>
    <row r="64" customFormat="false" ht="15" hidden="false" customHeight="false" outlineLevel="0" collapsed="false">
      <c r="A64" s="58" t="s">
        <v>1546</v>
      </c>
      <c r="B64" s="59" t="s">
        <v>1547</v>
      </c>
      <c r="C64" s="20" t="n">
        <v>412539</v>
      </c>
      <c r="D64" s="20" t="n">
        <v>456856</v>
      </c>
      <c r="E64" s="20" t="n">
        <v>539658</v>
      </c>
      <c r="F64" s="20" t="n">
        <v>572542</v>
      </c>
      <c r="G64" s="20" t="n">
        <v>537773</v>
      </c>
      <c r="H64" s="20" t="n">
        <v>594858</v>
      </c>
      <c r="I64" s="20" t="n">
        <v>593965</v>
      </c>
      <c r="J64" s="20" t="n">
        <v>599554</v>
      </c>
      <c r="K64" s="20" t="n">
        <v>533366</v>
      </c>
      <c r="L64" s="20" t="n">
        <v>604813</v>
      </c>
      <c r="M64" s="20" t="n">
        <v>512981</v>
      </c>
      <c r="N64" s="20" t="n">
        <v>485337</v>
      </c>
      <c r="O64" s="20" t="n">
        <v>277928</v>
      </c>
      <c r="P64" s="20" t="n">
        <v>284096</v>
      </c>
      <c r="Q64" s="20" t="n">
        <v>288260</v>
      </c>
      <c r="R64" s="20" t="n">
        <v>293061</v>
      </c>
      <c r="S64" s="20" t="n">
        <v>297848</v>
      </c>
      <c r="T64" s="20" t="n">
        <v>308714</v>
      </c>
      <c r="U64" s="20" t="n">
        <v>314240</v>
      </c>
      <c r="V64" s="20" t="n">
        <v>319727</v>
      </c>
      <c r="W64" s="20" t="n">
        <v>307734</v>
      </c>
      <c r="X64" s="20" t="n">
        <v>310520</v>
      </c>
      <c r="Y64" s="20" t="n">
        <v>302331</v>
      </c>
      <c r="Z64" s="20" t="n">
        <v>302331</v>
      </c>
      <c r="AA64" s="60" t="n">
        <f aca="false">C64/O64</f>
        <v>1.48433767018796</v>
      </c>
      <c r="AB64" s="60" t="n">
        <f aca="false">D64/P64</f>
        <v>1.60810430277089</v>
      </c>
      <c r="AC64" s="60" t="n">
        <f aca="false">E64/Q64</f>
        <v>1.87212238950947</v>
      </c>
      <c r="AD64" s="60" t="n">
        <f aca="false">F64/R64</f>
        <v>1.95366152439253</v>
      </c>
      <c r="AE64" s="60" t="n">
        <f aca="false">G64/S64</f>
        <v>1.80552832317155</v>
      </c>
      <c r="AF64" s="60" t="n">
        <f aca="false">H64/T64</f>
        <v>1.92689026088872</v>
      </c>
      <c r="AG64" s="60" t="n">
        <f aca="false">I64/U64</f>
        <v>1.89016356924644</v>
      </c>
      <c r="AH64" s="60" t="n">
        <f aca="false">J64/V64</f>
        <v>1.87520603514874</v>
      </c>
      <c r="AI64" s="60" t="n">
        <f aca="false">K64/W64</f>
        <v>1.73320465076982</v>
      </c>
      <c r="AJ64" s="60" t="n">
        <f aca="false">L64/X64</f>
        <v>1.94774249645756</v>
      </c>
      <c r="AK64" s="60" t="n">
        <f aca="false">M64/Y64</f>
        <v>1.69675289665962</v>
      </c>
      <c r="AL64" s="60" t="n">
        <f aca="false">N64/Z64</f>
        <v>1.60531668932395</v>
      </c>
    </row>
    <row r="65" customFormat="false" ht="15" hidden="false" customHeight="false" outlineLevel="0" collapsed="false">
      <c r="A65" s="58" t="s">
        <v>1548</v>
      </c>
      <c r="B65" s="59" t="s">
        <v>1549</v>
      </c>
      <c r="C65" s="20" t="n">
        <v>521699</v>
      </c>
      <c r="D65" s="20" t="n">
        <v>606712</v>
      </c>
      <c r="E65" s="20" t="n">
        <v>622745</v>
      </c>
      <c r="F65" s="20" t="n">
        <v>588804</v>
      </c>
      <c r="G65" s="20" t="n">
        <v>532134</v>
      </c>
      <c r="H65" s="20" t="n">
        <v>594498</v>
      </c>
      <c r="I65" s="20" t="n">
        <v>571775</v>
      </c>
      <c r="J65" s="20" t="n">
        <v>537976</v>
      </c>
      <c r="K65" s="20" t="n">
        <v>524630</v>
      </c>
      <c r="L65" s="20" t="n">
        <v>581587</v>
      </c>
      <c r="M65" s="20" t="n">
        <v>542653</v>
      </c>
      <c r="N65" s="20" t="n">
        <v>514294</v>
      </c>
      <c r="O65" s="20" t="n">
        <v>243463</v>
      </c>
      <c r="P65" s="20" t="n">
        <v>246866</v>
      </c>
      <c r="Q65" s="20" t="n">
        <v>249528</v>
      </c>
      <c r="R65" s="20" t="n">
        <v>252331</v>
      </c>
      <c r="S65" s="20" t="n">
        <v>255116</v>
      </c>
      <c r="T65" s="20" t="n">
        <v>261486</v>
      </c>
      <c r="U65" s="20" t="n">
        <v>264729</v>
      </c>
      <c r="V65" s="20" t="n">
        <v>267936</v>
      </c>
      <c r="W65" s="20" t="n">
        <v>265118</v>
      </c>
      <c r="X65" s="20" t="n">
        <v>267116</v>
      </c>
      <c r="Y65" s="20" t="n">
        <v>262825</v>
      </c>
      <c r="Z65" s="20" t="n">
        <v>262825</v>
      </c>
      <c r="AA65" s="60" t="n">
        <f aca="false">C65/O65</f>
        <v>2.14282663074061</v>
      </c>
      <c r="AB65" s="60" t="n">
        <f aca="false">D65/P65</f>
        <v>2.45765719054062</v>
      </c>
      <c r="AC65" s="60" t="n">
        <f aca="false">E65/Q65</f>
        <v>2.49569186624347</v>
      </c>
      <c r="AD65" s="60" t="n">
        <f aca="false">F65/R65</f>
        <v>2.33345882987029</v>
      </c>
      <c r="AE65" s="60" t="n">
        <f aca="false">G65/S65</f>
        <v>2.0858511422255</v>
      </c>
      <c r="AF65" s="60" t="n">
        <f aca="false">H65/T65</f>
        <v>2.27353663293637</v>
      </c>
      <c r="AG65" s="60" t="n">
        <f aca="false">I65/U65</f>
        <v>2.15985026196601</v>
      </c>
      <c r="AH65" s="60" t="n">
        <f aca="false">J65/V65</f>
        <v>2.00785262152156</v>
      </c>
      <c r="AI65" s="60" t="n">
        <f aca="false">K65/W65</f>
        <v>1.97885469866248</v>
      </c>
      <c r="AJ65" s="60" t="n">
        <f aca="false">L65/X65</f>
        <v>2.17728252893874</v>
      </c>
      <c r="AK65" s="60" t="n">
        <f aca="false">M65/Y65</f>
        <v>2.06469323694474</v>
      </c>
      <c r="AL65" s="60" t="n">
        <f aca="false">N65/Z65</f>
        <v>1.95679254256635</v>
      </c>
    </row>
    <row r="66" customFormat="false" ht="15" hidden="false" customHeight="false" outlineLevel="0" collapsed="false">
      <c r="A66" s="58" t="s">
        <v>1550</v>
      </c>
      <c r="B66" s="59" t="s">
        <v>1551</v>
      </c>
      <c r="C66" s="20" t="n">
        <v>423719</v>
      </c>
      <c r="D66" s="20" t="n">
        <v>492823</v>
      </c>
      <c r="E66" s="20" t="n">
        <v>527001</v>
      </c>
      <c r="F66" s="20" t="n">
        <v>533375</v>
      </c>
      <c r="G66" s="20" t="n">
        <v>416740</v>
      </c>
      <c r="H66" s="20" t="n">
        <v>533005</v>
      </c>
      <c r="I66" s="20" t="n">
        <v>542940</v>
      </c>
      <c r="J66" s="20" t="n">
        <v>527683</v>
      </c>
      <c r="K66" s="20" t="n">
        <v>735697</v>
      </c>
      <c r="L66" s="20" t="n">
        <v>412710</v>
      </c>
      <c r="M66" s="20" t="n">
        <v>640711</v>
      </c>
      <c r="N66" s="20" t="n">
        <v>441956</v>
      </c>
      <c r="O66" s="20" t="n">
        <v>205707</v>
      </c>
      <c r="P66" s="20" t="n">
        <v>207769</v>
      </c>
      <c r="Q66" s="20" t="n">
        <v>209487</v>
      </c>
      <c r="R66" s="20" t="n">
        <v>211237</v>
      </c>
      <c r="S66" s="20" t="n">
        <v>212991</v>
      </c>
      <c r="T66" s="20" t="n">
        <v>216962</v>
      </c>
      <c r="U66" s="20" t="n">
        <v>218983</v>
      </c>
      <c r="V66" s="20" t="n">
        <v>220990</v>
      </c>
      <c r="W66" s="20" t="n">
        <v>213349</v>
      </c>
      <c r="X66" s="20" t="n">
        <v>213945</v>
      </c>
      <c r="Y66" s="20" t="n">
        <v>208625</v>
      </c>
      <c r="Z66" s="20" t="n">
        <v>208625</v>
      </c>
      <c r="AA66" s="60" t="n">
        <f aca="false">C66/O66</f>
        <v>2.0598180907796</v>
      </c>
      <c r="AB66" s="60" t="n">
        <f aca="false">D66/P66</f>
        <v>2.37197560752567</v>
      </c>
      <c r="AC66" s="60" t="n">
        <f aca="false">E66/Q66</f>
        <v>2.51567400363746</v>
      </c>
      <c r="AD66" s="60" t="n">
        <f aca="false">F66/R66</f>
        <v>2.52500745608014</v>
      </c>
      <c r="AE66" s="60" t="n">
        <f aca="false">G66/S66</f>
        <v>1.95660849519463</v>
      </c>
      <c r="AF66" s="60" t="n">
        <f aca="false">H66/T66</f>
        <v>2.45667444068547</v>
      </c>
      <c r="AG66" s="60" t="n">
        <f aca="false">I66/U66</f>
        <v>2.47937054474548</v>
      </c>
      <c r="AH66" s="60" t="n">
        <f aca="false">J66/V66</f>
        <v>2.38781392823205</v>
      </c>
      <c r="AI66" s="60" t="n">
        <f aca="false">K66/W66</f>
        <v>3.44832645102625</v>
      </c>
      <c r="AJ66" s="60" t="n">
        <f aca="false">L66/X66</f>
        <v>1.92904718502419</v>
      </c>
      <c r="AK66" s="60" t="n">
        <f aca="false">M66/Y66</f>
        <v>3.07111324146195</v>
      </c>
      <c r="AL66" s="60" t="n">
        <f aca="false">N66/Z66</f>
        <v>2.1184230077891</v>
      </c>
    </row>
    <row r="67" customFormat="false" ht="15" hidden="false" customHeight="false" outlineLevel="0" collapsed="false">
      <c r="A67" s="54" t="n">
        <v>3515</v>
      </c>
      <c r="B67" s="55" t="s">
        <v>1552</v>
      </c>
      <c r="C67" s="56" t="n">
        <v>2844940</v>
      </c>
      <c r="D67" s="56" t="n">
        <v>3173996</v>
      </c>
      <c r="E67" s="56" t="n">
        <v>3441377</v>
      </c>
      <c r="F67" s="56" t="n">
        <v>3415362</v>
      </c>
      <c r="G67" s="56" t="n">
        <v>3788329</v>
      </c>
      <c r="H67" s="56" t="n">
        <v>3865234</v>
      </c>
      <c r="I67" s="56" t="n">
        <v>3692800</v>
      </c>
      <c r="J67" s="56" t="n">
        <v>3401504</v>
      </c>
      <c r="K67" s="56" t="n">
        <v>4252945</v>
      </c>
      <c r="L67" s="56" t="n">
        <v>4048307</v>
      </c>
      <c r="M67" s="56" t="n">
        <v>3453431</v>
      </c>
      <c r="N67" s="56" t="n">
        <v>3935762</v>
      </c>
      <c r="O67" s="56" t="n">
        <v>1333620</v>
      </c>
      <c r="P67" s="56" t="n">
        <v>1352417</v>
      </c>
      <c r="Q67" s="56" t="n">
        <v>1369412</v>
      </c>
      <c r="R67" s="56" t="n">
        <v>1385991</v>
      </c>
      <c r="S67" s="56" t="n">
        <v>1402554</v>
      </c>
      <c r="T67" s="56" t="n">
        <v>1440202</v>
      </c>
      <c r="U67" s="56" t="n">
        <v>1459320</v>
      </c>
      <c r="V67" s="56" t="n">
        <v>1478312</v>
      </c>
      <c r="W67" s="56" t="n">
        <v>1469839</v>
      </c>
      <c r="X67" s="56" t="n">
        <v>1482575</v>
      </c>
      <c r="Y67" s="56" t="n">
        <v>1472771</v>
      </c>
      <c r="Z67" s="56" t="n">
        <v>1472771</v>
      </c>
      <c r="AA67" s="57" t="n">
        <f aca="false">C67/O67</f>
        <v>2.13324635203431</v>
      </c>
      <c r="AB67" s="57" t="n">
        <f aca="false">D67/P67</f>
        <v>2.34690631661684</v>
      </c>
      <c r="AC67" s="57" t="n">
        <f aca="false">E67/Q67</f>
        <v>2.51303260085351</v>
      </c>
      <c r="AD67" s="57" t="n">
        <f aca="false">F67/R67</f>
        <v>2.4642021484988</v>
      </c>
      <c r="AE67" s="57" t="n">
        <f aca="false">G67/S67</f>
        <v>2.7010218501391</v>
      </c>
      <c r="AF67" s="57" t="n">
        <f aca="false">H67/T67</f>
        <v>2.68381379834218</v>
      </c>
      <c r="AG67" s="57" t="n">
        <f aca="false">I67/U67</f>
        <v>2.53049365457885</v>
      </c>
      <c r="AH67" s="57" t="n">
        <f aca="false">J67/V67</f>
        <v>2.30093782638577</v>
      </c>
      <c r="AI67" s="57" t="n">
        <f aca="false">K67/W67</f>
        <v>2.89347676854404</v>
      </c>
      <c r="AJ67" s="57" t="n">
        <f aca="false">L67/X67</f>
        <v>2.73059170699627</v>
      </c>
      <c r="AK67" s="57" t="n">
        <f aca="false">M67/Y67</f>
        <v>2.34485266209071</v>
      </c>
      <c r="AL67" s="57" t="n">
        <f aca="false">N67/Z67</f>
        <v>2.67235164190495</v>
      </c>
    </row>
    <row r="68" customFormat="false" ht="15" hidden="false" customHeight="false" outlineLevel="0" collapsed="false">
      <c r="A68" s="58" t="s">
        <v>1553</v>
      </c>
      <c r="B68" s="59" t="s">
        <v>1554</v>
      </c>
      <c r="C68" s="20" t="n">
        <v>555147</v>
      </c>
      <c r="D68" s="20" t="n">
        <v>611851</v>
      </c>
      <c r="E68" s="20" t="n">
        <v>680962</v>
      </c>
      <c r="F68" s="20" t="n">
        <v>662385</v>
      </c>
      <c r="G68" s="20" t="n">
        <v>736593</v>
      </c>
      <c r="H68" s="20" t="n">
        <v>821214</v>
      </c>
      <c r="I68" s="20" t="n">
        <v>911435</v>
      </c>
      <c r="J68" s="20" t="n">
        <v>864219</v>
      </c>
      <c r="K68" s="20" t="n">
        <v>971818</v>
      </c>
      <c r="L68" s="20" t="n">
        <v>928657</v>
      </c>
      <c r="M68" s="20" t="n">
        <v>804193</v>
      </c>
      <c r="N68" s="20" t="n">
        <v>819505</v>
      </c>
      <c r="O68" s="20" t="n">
        <v>266502</v>
      </c>
      <c r="P68" s="20" t="n">
        <v>269710</v>
      </c>
      <c r="Q68" s="20" t="n">
        <v>272237</v>
      </c>
      <c r="R68" s="20" t="n">
        <v>274887</v>
      </c>
      <c r="S68" s="20" t="n">
        <v>277534</v>
      </c>
      <c r="T68" s="20" t="n">
        <v>283569</v>
      </c>
      <c r="U68" s="20" t="n">
        <v>286626</v>
      </c>
      <c r="V68" s="20" t="n">
        <v>289679</v>
      </c>
      <c r="W68" s="20" t="n">
        <v>292348</v>
      </c>
      <c r="X68" s="20" t="n">
        <v>294743</v>
      </c>
      <c r="Y68" s="20" t="n">
        <v>291575</v>
      </c>
      <c r="Z68" s="20" t="n">
        <v>291575</v>
      </c>
      <c r="AA68" s="60" t="n">
        <f aca="false">C68/O68</f>
        <v>2.08308755656618</v>
      </c>
      <c r="AB68" s="60" t="n">
        <f aca="false">D68/P68</f>
        <v>2.26855140706685</v>
      </c>
      <c r="AC68" s="60" t="n">
        <f aca="false">E68/Q68</f>
        <v>2.50135727325823</v>
      </c>
      <c r="AD68" s="60" t="n">
        <f aca="false">F68/R68</f>
        <v>2.409662879656</v>
      </c>
      <c r="AE68" s="60" t="n">
        <f aca="false">G68/S68</f>
        <v>2.65406400657217</v>
      </c>
      <c r="AF68" s="60" t="n">
        <f aca="false">H68/T68</f>
        <v>2.8959935677031</v>
      </c>
      <c r="AG68" s="60" t="n">
        <f aca="false">I68/U68</f>
        <v>3.17987551722454</v>
      </c>
      <c r="AH68" s="60" t="n">
        <f aca="false">J68/V68</f>
        <v>2.98336779676815</v>
      </c>
      <c r="AI68" s="60" t="n">
        <f aca="false">K68/W68</f>
        <v>3.3241821390945</v>
      </c>
      <c r="AJ68" s="60" t="n">
        <f aca="false">L68/X68</f>
        <v>3.15073470786414</v>
      </c>
      <c r="AK68" s="60" t="n">
        <f aca="false">M68/Y68</f>
        <v>2.75809997427763</v>
      </c>
      <c r="AL68" s="60" t="n">
        <f aca="false">N68/Z68</f>
        <v>2.81061476464032</v>
      </c>
    </row>
    <row r="69" customFormat="false" ht="15" hidden="false" customHeight="false" outlineLevel="0" collapsed="false">
      <c r="A69" s="58" t="s">
        <v>1555</v>
      </c>
      <c r="B69" s="59" t="s">
        <v>1556</v>
      </c>
      <c r="C69" s="20" t="n">
        <v>75469</v>
      </c>
      <c r="D69" s="20" t="n">
        <v>80942</v>
      </c>
      <c r="E69" s="20" t="n">
        <v>96562</v>
      </c>
      <c r="F69" s="20" t="n">
        <v>86632</v>
      </c>
      <c r="G69" s="20" t="n">
        <v>110192</v>
      </c>
      <c r="H69" s="20" t="n">
        <v>110823</v>
      </c>
      <c r="I69" s="20" t="n">
        <v>117206</v>
      </c>
      <c r="J69" s="20" t="n">
        <v>105744</v>
      </c>
      <c r="K69" s="20" t="n">
        <v>97850</v>
      </c>
      <c r="L69" s="20" t="n">
        <v>86799</v>
      </c>
      <c r="M69" s="20" t="n">
        <v>99958</v>
      </c>
      <c r="N69" s="20" t="n">
        <v>96181</v>
      </c>
      <c r="O69" s="20" t="n">
        <v>41587</v>
      </c>
      <c r="P69" s="20" t="n">
        <v>41810</v>
      </c>
      <c r="Q69" s="20" t="n">
        <v>42083</v>
      </c>
      <c r="R69" s="20" t="n">
        <v>42323</v>
      </c>
      <c r="S69" s="20" t="n">
        <v>42555</v>
      </c>
      <c r="T69" s="20" t="n">
        <v>43085</v>
      </c>
      <c r="U69" s="20" t="n">
        <v>43360</v>
      </c>
      <c r="V69" s="20" t="n">
        <v>43632</v>
      </c>
      <c r="W69" s="20" t="n">
        <v>43612</v>
      </c>
      <c r="X69" s="20" t="n">
        <v>43797</v>
      </c>
      <c r="Y69" s="20" t="n">
        <v>44269</v>
      </c>
      <c r="Z69" s="20" t="n">
        <v>44269</v>
      </c>
      <c r="AA69" s="60" t="n">
        <f aca="false">C69/O69</f>
        <v>1.81472575564479</v>
      </c>
      <c r="AB69" s="60" t="n">
        <f aca="false">D69/P69</f>
        <v>1.93594833771825</v>
      </c>
      <c r="AC69" s="60" t="n">
        <f aca="false">E69/Q69</f>
        <v>2.29456074899603</v>
      </c>
      <c r="AD69" s="60" t="n">
        <f aca="false">F69/R69</f>
        <v>2.04692483992156</v>
      </c>
      <c r="AE69" s="60" t="n">
        <f aca="false">G69/S69</f>
        <v>2.58940195041711</v>
      </c>
      <c r="AF69" s="60" t="n">
        <f aca="false">H69/T69</f>
        <v>2.57219449924568</v>
      </c>
      <c r="AG69" s="60" t="n">
        <f aca="false">I69/U69</f>
        <v>2.70309040590406</v>
      </c>
      <c r="AH69" s="60" t="n">
        <f aca="false">J69/V69</f>
        <v>2.42354235423542</v>
      </c>
      <c r="AI69" s="60" t="n">
        <f aca="false">K69/W69</f>
        <v>2.24364853709988</v>
      </c>
      <c r="AJ69" s="60" t="n">
        <f aca="false">L69/X69</f>
        <v>1.98184807178574</v>
      </c>
      <c r="AK69" s="60" t="n">
        <f aca="false">M69/Y69</f>
        <v>2.25796832998261</v>
      </c>
      <c r="AL69" s="60" t="n">
        <f aca="false">N69/Z69</f>
        <v>2.17264903205403</v>
      </c>
    </row>
    <row r="70" customFormat="false" ht="15" hidden="false" customHeight="false" outlineLevel="0" collapsed="false">
      <c r="A70" s="58" t="s">
        <v>1557</v>
      </c>
      <c r="B70" s="59" t="s">
        <v>1558</v>
      </c>
      <c r="C70" s="20" t="n">
        <v>253520</v>
      </c>
      <c r="D70" s="20" t="n">
        <v>262166</v>
      </c>
      <c r="E70" s="20" t="n">
        <v>298040</v>
      </c>
      <c r="F70" s="20" t="n">
        <v>275608</v>
      </c>
      <c r="G70" s="20" t="n">
        <v>340129</v>
      </c>
      <c r="H70" s="20" t="n">
        <v>327564</v>
      </c>
      <c r="I70" s="20" t="n">
        <v>327357</v>
      </c>
      <c r="J70" s="20" t="n">
        <v>249998</v>
      </c>
      <c r="K70" s="20" t="n">
        <v>261724</v>
      </c>
      <c r="L70" s="20" t="n">
        <v>252531</v>
      </c>
      <c r="M70" s="20" t="n">
        <v>255331</v>
      </c>
      <c r="N70" s="20" t="n">
        <v>253661</v>
      </c>
      <c r="O70" s="20" t="n">
        <v>100597</v>
      </c>
      <c r="P70" s="20" t="n">
        <v>101058</v>
      </c>
      <c r="Q70" s="20" t="n">
        <v>101409</v>
      </c>
      <c r="R70" s="20" t="n">
        <v>101771</v>
      </c>
      <c r="S70" s="20" t="n">
        <v>102154</v>
      </c>
      <c r="T70" s="20" t="n">
        <v>103036</v>
      </c>
      <c r="U70" s="20" t="n">
        <v>103458</v>
      </c>
      <c r="V70" s="20" t="n">
        <v>103865</v>
      </c>
      <c r="W70" s="20" t="n">
        <v>103315</v>
      </c>
      <c r="X70" s="20" t="n">
        <v>103537</v>
      </c>
      <c r="Y70" s="20" t="n">
        <v>100705</v>
      </c>
      <c r="Z70" s="20" t="n">
        <v>100705</v>
      </c>
      <c r="AA70" s="60" t="n">
        <f aca="false">C70/O70</f>
        <v>2.52015467658081</v>
      </c>
      <c r="AB70" s="60" t="n">
        <f aca="false">D70/P70</f>
        <v>2.59421322408914</v>
      </c>
      <c r="AC70" s="60" t="n">
        <f aca="false">E70/Q70</f>
        <v>2.93898963602836</v>
      </c>
      <c r="AD70" s="60" t="n">
        <f aca="false">F70/R70</f>
        <v>2.70811920881194</v>
      </c>
      <c r="AE70" s="60" t="n">
        <f aca="false">G70/S70</f>
        <v>3.32957103980265</v>
      </c>
      <c r="AF70" s="60" t="n">
        <f aca="false">H70/T70</f>
        <v>3.17912186032067</v>
      </c>
      <c r="AG70" s="60" t="n">
        <f aca="false">I70/U70</f>
        <v>3.16415356956446</v>
      </c>
      <c r="AH70" s="60" t="n">
        <f aca="false">J70/V70</f>
        <v>2.40695133105473</v>
      </c>
      <c r="AI70" s="60" t="n">
        <f aca="false">K70/W70</f>
        <v>2.53326235299811</v>
      </c>
      <c r="AJ70" s="60" t="n">
        <f aca="false">L70/X70</f>
        <v>2.4390411157364</v>
      </c>
      <c r="AK70" s="60" t="n">
        <f aca="false">M70/Y70</f>
        <v>2.53543518196713</v>
      </c>
      <c r="AL70" s="60" t="n">
        <f aca="false">N70/Z70</f>
        <v>2.51885209274614</v>
      </c>
    </row>
    <row r="71" customFormat="false" ht="15" hidden="false" customHeight="false" outlineLevel="0" collapsed="false">
      <c r="A71" s="58" t="s">
        <v>1559</v>
      </c>
      <c r="B71" s="59" t="s">
        <v>1560</v>
      </c>
      <c r="C71" s="20" t="n">
        <v>226851</v>
      </c>
      <c r="D71" s="20" t="n">
        <v>239858</v>
      </c>
      <c r="E71" s="20" t="n">
        <v>216640</v>
      </c>
      <c r="F71" s="20" t="n">
        <v>201818</v>
      </c>
      <c r="G71" s="20" t="n">
        <v>243193</v>
      </c>
      <c r="H71" s="20" t="n">
        <v>239047</v>
      </c>
      <c r="I71" s="20" t="n">
        <v>230710</v>
      </c>
      <c r="J71" s="20" t="n">
        <v>233508</v>
      </c>
      <c r="K71" s="20" t="n">
        <v>519026</v>
      </c>
      <c r="L71" s="20" t="n">
        <v>366368</v>
      </c>
      <c r="M71" s="20" t="n">
        <v>266065</v>
      </c>
      <c r="N71" s="20" t="n">
        <v>263267</v>
      </c>
      <c r="O71" s="20" t="n">
        <v>106520</v>
      </c>
      <c r="P71" s="20" t="n">
        <v>107103</v>
      </c>
      <c r="Q71" s="20" t="n">
        <v>107577</v>
      </c>
      <c r="R71" s="20" t="n">
        <v>108059</v>
      </c>
      <c r="S71" s="20" t="n">
        <v>108556</v>
      </c>
      <c r="T71" s="20" t="n">
        <v>109670</v>
      </c>
      <c r="U71" s="20" t="n">
        <v>110223</v>
      </c>
      <c r="V71" s="20" t="n">
        <v>110785</v>
      </c>
      <c r="W71" s="20" t="n">
        <v>109416</v>
      </c>
      <c r="X71" s="20" t="n">
        <v>109630</v>
      </c>
      <c r="Y71" s="20" t="n">
        <v>110626</v>
      </c>
      <c r="Z71" s="20" t="n">
        <v>110626</v>
      </c>
      <c r="AA71" s="60" t="n">
        <f aca="false">C71/O71</f>
        <v>2.12965640255351</v>
      </c>
      <c r="AB71" s="60" t="n">
        <f aca="false">D71/P71</f>
        <v>2.23950776355471</v>
      </c>
      <c r="AC71" s="60" t="n">
        <f aca="false">E71/Q71</f>
        <v>2.01381336159216</v>
      </c>
      <c r="AD71" s="60" t="n">
        <f aca="false">F71/R71</f>
        <v>1.86766488677482</v>
      </c>
      <c r="AE71" s="60" t="n">
        <f aca="false">G71/S71</f>
        <v>2.24025387818269</v>
      </c>
      <c r="AF71" s="60" t="n">
        <f aca="false">H71/T71</f>
        <v>2.17969362633355</v>
      </c>
      <c r="AG71" s="60" t="n">
        <f aca="false">I71/U71</f>
        <v>2.09312031064297</v>
      </c>
      <c r="AH71" s="60" t="n">
        <f aca="false">J71/V71</f>
        <v>2.10775827052399</v>
      </c>
      <c r="AI71" s="60" t="n">
        <f aca="false">K71/W71</f>
        <v>4.74360239818674</v>
      </c>
      <c r="AJ71" s="60" t="n">
        <f aca="false">L71/X71</f>
        <v>3.34185898020615</v>
      </c>
      <c r="AK71" s="60" t="n">
        <f aca="false">M71/Y71</f>
        <v>2.40508560374595</v>
      </c>
      <c r="AL71" s="60" t="n">
        <f aca="false">N71/Z71</f>
        <v>2.37979317701083</v>
      </c>
    </row>
    <row r="72" customFormat="false" ht="15" hidden="false" customHeight="false" outlineLevel="0" collapsed="false">
      <c r="A72" s="58" t="s">
        <v>1561</v>
      </c>
      <c r="B72" s="59" t="s">
        <v>1562</v>
      </c>
      <c r="C72" s="20" t="n">
        <v>1244196</v>
      </c>
      <c r="D72" s="20" t="n">
        <v>1421673</v>
      </c>
      <c r="E72" s="20" t="n">
        <v>1582350</v>
      </c>
      <c r="F72" s="20" t="n">
        <v>1633555</v>
      </c>
      <c r="G72" s="20" t="n">
        <v>1754088</v>
      </c>
      <c r="H72" s="20" t="n">
        <v>1672817</v>
      </c>
      <c r="I72" s="20" t="n">
        <v>1387067</v>
      </c>
      <c r="J72" s="20" t="n">
        <v>1335470</v>
      </c>
      <c r="K72" s="20" t="n">
        <v>1426252</v>
      </c>
      <c r="L72" s="20" t="n">
        <v>1599164</v>
      </c>
      <c r="M72" s="20" t="n">
        <v>1321203</v>
      </c>
      <c r="N72" s="20" t="n">
        <v>1761668</v>
      </c>
      <c r="O72" s="20" t="n">
        <v>571081</v>
      </c>
      <c r="P72" s="20" t="n">
        <v>583418</v>
      </c>
      <c r="Q72" s="20" t="n">
        <v>594159</v>
      </c>
      <c r="R72" s="20" t="n">
        <v>604866</v>
      </c>
      <c r="S72" s="20" t="n">
        <v>615548</v>
      </c>
      <c r="T72" s="20" t="n">
        <v>639811</v>
      </c>
      <c r="U72" s="20" t="n">
        <v>652155</v>
      </c>
      <c r="V72" s="20" t="n">
        <v>664390</v>
      </c>
      <c r="W72" s="20" t="n">
        <v>654163</v>
      </c>
      <c r="X72" s="20" t="n">
        <v>662125</v>
      </c>
      <c r="Y72" s="20" t="n">
        <v>649787</v>
      </c>
      <c r="Z72" s="20" t="n">
        <v>649787</v>
      </c>
      <c r="AA72" s="60" t="n">
        <f aca="false">C72/O72</f>
        <v>2.17866817491739</v>
      </c>
      <c r="AB72" s="60" t="n">
        <f aca="false">D72/P72</f>
        <v>2.43680003016705</v>
      </c>
      <c r="AC72" s="60" t="n">
        <f aca="false">E72/Q72</f>
        <v>2.66317601854049</v>
      </c>
      <c r="AD72" s="60" t="n">
        <f aca="false">F72/R72</f>
        <v>2.70068907824212</v>
      </c>
      <c r="AE72" s="60" t="n">
        <f aca="false">G72/S72</f>
        <v>2.84963642153008</v>
      </c>
      <c r="AF72" s="60" t="n">
        <f aca="false">H72/T72</f>
        <v>2.61454867140452</v>
      </c>
      <c r="AG72" s="60" t="n">
        <f aca="false">I72/U72</f>
        <v>2.12689774670132</v>
      </c>
      <c r="AH72" s="60" t="n">
        <f aca="false">J72/V72</f>
        <v>2.01006938695646</v>
      </c>
      <c r="AI72" s="60" t="n">
        <f aca="false">K72/W72</f>
        <v>2.18027005501687</v>
      </c>
      <c r="AJ72" s="60" t="n">
        <f aca="false">L72/X72</f>
        <v>2.41519954691335</v>
      </c>
      <c r="AK72" s="60" t="n">
        <f aca="false">M72/Y72</f>
        <v>2.03328629227732</v>
      </c>
      <c r="AL72" s="60" t="n">
        <f aca="false">N72/Z72</f>
        <v>2.71114688351721</v>
      </c>
    </row>
    <row r="73" customFormat="false" ht="15" hidden="false" customHeight="false" outlineLevel="0" collapsed="false">
      <c r="A73" s="58" t="s">
        <v>1563</v>
      </c>
      <c r="B73" s="59" t="s">
        <v>1564</v>
      </c>
      <c r="C73" s="20" t="n">
        <v>182709</v>
      </c>
      <c r="D73" s="20" t="n">
        <v>196758</v>
      </c>
      <c r="E73" s="20" t="n">
        <v>179560</v>
      </c>
      <c r="F73" s="20" t="n">
        <v>186720</v>
      </c>
      <c r="G73" s="20" t="n">
        <v>196738</v>
      </c>
      <c r="H73" s="20" t="n">
        <v>234013</v>
      </c>
      <c r="I73" s="20" t="n">
        <v>212416</v>
      </c>
      <c r="J73" s="20" t="n">
        <v>193211</v>
      </c>
      <c r="K73" s="20" t="n">
        <v>226219</v>
      </c>
      <c r="L73" s="20" t="n">
        <v>346040</v>
      </c>
      <c r="M73" s="20" t="n">
        <v>243504</v>
      </c>
      <c r="N73" s="20" t="n">
        <v>238753</v>
      </c>
      <c r="O73" s="20" t="n">
        <v>77919</v>
      </c>
      <c r="P73" s="20" t="n">
        <v>78797</v>
      </c>
      <c r="Q73" s="20" t="n">
        <v>79998</v>
      </c>
      <c r="R73" s="20" t="n">
        <v>80949</v>
      </c>
      <c r="S73" s="20" t="n">
        <v>81901</v>
      </c>
      <c r="T73" s="20" t="n">
        <v>84060</v>
      </c>
      <c r="U73" s="20" t="n">
        <v>85173</v>
      </c>
      <c r="V73" s="20" t="n">
        <v>86280</v>
      </c>
      <c r="W73" s="20" t="n">
        <v>88364</v>
      </c>
      <c r="X73" s="20" t="n">
        <v>89347</v>
      </c>
      <c r="Y73" s="20" t="n">
        <v>91718</v>
      </c>
      <c r="Z73" s="20" t="n">
        <v>91718</v>
      </c>
      <c r="AA73" s="60" t="n">
        <f aca="false">C73/O73</f>
        <v>2.34485812189582</v>
      </c>
      <c r="AB73" s="60" t="n">
        <f aca="false">D73/P73</f>
        <v>2.49702399837557</v>
      </c>
      <c r="AC73" s="60" t="n">
        <f aca="false">E73/Q73</f>
        <v>2.24455611390285</v>
      </c>
      <c r="AD73" s="60" t="n">
        <f aca="false">F73/R73</f>
        <v>2.30663751250788</v>
      </c>
      <c r="AE73" s="60" t="n">
        <f aca="false">G73/S73</f>
        <v>2.40214405196518</v>
      </c>
      <c r="AF73" s="60" t="n">
        <f aca="false">H73/T73</f>
        <v>2.78388056150369</v>
      </c>
      <c r="AG73" s="60" t="n">
        <f aca="false">I73/U73</f>
        <v>2.49393587169643</v>
      </c>
      <c r="AH73" s="60" t="n">
        <f aca="false">J73/V73</f>
        <v>2.23934863235976</v>
      </c>
      <c r="AI73" s="60" t="n">
        <f aca="false">K73/W73</f>
        <v>2.56008102847313</v>
      </c>
      <c r="AJ73" s="60" t="n">
        <f aca="false">L73/X73</f>
        <v>3.87298957995232</v>
      </c>
      <c r="AK73" s="60" t="n">
        <f aca="false">M73/Y73</f>
        <v>2.65492051723762</v>
      </c>
      <c r="AL73" s="60" t="n">
        <f aca="false">N73/Z73</f>
        <v>2.60312043437493</v>
      </c>
    </row>
    <row r="74" customFormat="false" ht="15" hidden="false" customHeight="false" outlineLevel="0" collapsed="false">
      <c r="A74" s="58" t="s">
        <v>1565</v>
      </c>
      <c r="B74" s="59" t="s">
        <v>1566</v>
      </c>
      <c r="C74" s="20" t="n">
        <v>307048</v>
      </c>
      <c r="D74" s="20" t="n">
        <v>360748</v>
      </c>
      <c r="E74" s="20" t="n">
        <v>387263</v>
      </c>
      <c r="F74" s="20" t="n">
        <v>368644</v>
      </c>
      <c r="G74" s="20" t="n">
        <v>407396</v>
      </c>
      <c r="H74" s="20" t="n">
        <v>459756</v>
      </c>
      <c r="I74" s="20" t="n">
        <v>506609</v>
      </c>
      <c r="J74" s="20" t="n">
        <v>419354</v>
      </c>
      <c r="K74" s="20" t="n">
        <v>750056</v>
      </c>
      <c r="L74" s="20" t="n">
        <v>468748</v>
      </c>
      <c r="M74" s="20" t="n">
        <v>463177</v>
      </c>
      <c r="N74" s="20" t="n">
        <v>502727</v>
      </c>
      <c r="O74" s="20" t="n">
        <v>169414</v>
      </c>
      <c r="P74" s="20" t="n">
        <v>170521</v>
      </c>
      <c r="Q74" s="20" t="n">
        <v>171949</v>
      </c>
      <c r="R74" s="20" t="n">
        <v>173136</v>
      </c>
      <c r="S74" s="20" t="n">
        <v>174306</v>
      </c>
      <c r="T74" s="20" t="n">
        <v>176971</v>
      </c>
      <c r="U74" s="20" t="n">
        <v>178325</v>
      </c>
      <c r="V74" s="20" t="n">
        <v>179681</v>
      </c>
      <c r="W74" s="20" t="n">
        <v>178621</v>
      </c>
      <c r="X74" s="20" t="n">
        <v>179396</v>
      </c>
      <c r="Y74" s="20" t="n">
        <v>184091</v>
      </c>
      <c r="Z74" s="20" t="n">
        <v>184091</v>
      </c>
      <c r="AA74" s="60" t="n">
        <f aca="false">C74/O74</f>
        <v>1.81241219733906</v>
      </c>
      <c r="AB74" s="60" t="n">
        <f aca="false">D74/P74</f>
        <v>2.11556347898499</v>
      </c>
      <c r="AC74" s="60" t="n">
        <f aca="false">E74/Q74</f>
        <v>2.25219687232842</v>
      </c>
      <c r="AD74" s="60" t="n">
        <f aca="false">F74/R74</f>
        <v>2.12921633860087</v>
      </c>
      <c r="AE74" s="60" t="n">
        <f aca="false">G74/S74</f>
        <v>2.33724599267954</v>
      </c>
      <c r="AF74" s="60" t="n">
        <f aca="false">H74/T74</f>
        <v>2.59791717287013</v>
      </c>
      <c r="AG74" s="60" t="n">
        <f aca="false">I74/U74</f>
        <v>2.84093088462078</v>
      </c>
      <c r="AH74" s="60" t="n">
        <f aca="false">J74/V74</f>
        <v>2.3338805995069</v>
      </c>
      <c r="AI74" s="60" t="n">
        <f aca="false">K74/W74</f>
        <v>4.19914791653837</v>
      </c>
      <c r="AJ74" s="60" t="n">
        <f aca="false">L74/X74</f>
        <v>2.61292336506946</v>
      </c>
      <c r="AK74" s="60" t="n">
        <f aca="false">M74/Y74</f>
        <v>2.51602196739656</v>
      </c>
      <c r="AL74" s="60" t="n">
        <f aca="false">N74/Z74</f>
        <v>2.73086136747587</v>
      </c>
    </row>
    <row r="75" customFormat="false" ht="15" hidden="false" customHeight="false" outlineLevel="0" collapsed="false">
      <c r="A75" s="54" t="n">
        <v>3516</v>
      </c>
      <c r="B75" s="55" t="s">
        <v>1567</v>
      </c>
      <c r="C75" s="56" t="n">
        <v>3761343</v>
      </c>
      <c r="D75" s="56" t="n">
        <v>3873321</v>
      </c>
      <c r="E75" s="56" t="n">
        <v>4196597</v>
      </c>
      <c r="F75" s="56" t="n">
        <v>5169586</v>
      </c>
      <c r="G75" s="56" t="n">
        <v>4735244</v>
      </c>
      <c r="H75" s="56" t="n">
        <v>4442891</v>
      </c>
      <c r="I75" s="56" t="n">
        <v>4656698</v>
      </c>
      <c r="J75" s="56" t="n">
        <v>4421945</v>
      </c>
      <c r="K75" s="56" t="n">
        <v>4131910</v>
      </c>
      <c r="L75" s="56" t="n">
        <v>4153920</v>
      </c>
      <c r="M75" s="56" t="n">
        <v>4139780</v>
      </c>
      <c r="N75" s="56" t="n">
        <v>3548432</v>
      </c>
      <c r="O75" s="56" t="n">
        <v>1965811</v>
      </c>
      <c r="P75" s="56" t="n">
        <v>2012364</v>
      </c>
      <c r="Q75" s="56" t="n">
        <v>2045458</v>
      </c>
      <c r="R75" s="56" t="n">
        <v>2082448</v>
      </c>
      <c r="S75" s="56" t="n">
        <v>2119290</v>
      </c>
      <c r="T75" s="56" t="n">
        <v>2203012</v>
      </c>
      <c r="U75" s="56" t="n">
        <v>2245623</v>
      </c>
      <c r="V75" s="56" t="n">
        <v>2287873</v>
      </c>
      <c r="W75" s="56" t="n">
        <v>2209159</v>
      </c>
      <c r="X75" s="56" t="n">
        <v>2232198</v>
      </c>
      <c r="Y75" s="56" t="n">
        <v>2243016</v>
      </c>
      <c r="Z75" s="56" t="n">
        <v>2243016</v>
      </c>
      <c r="AA75" s="57" t="n">
        <f aca="false">C75/O75</f>
        <v>1.91337977048658</v>
      </c>
      <c r="AB75" s="57" t="n">
        <f aca="false">D75/P75</f>
        <v>1.92476162364264</v>
      </c>
      <c r="AC75" s="57" t="n">
        <f aca="false">E75/Q75</f>
        <v>2.05166617940823</v>
      </c>
      <c r="AD75" s="57" t="n">
        <f aca="false">F75/R75</f>
        <v>2.48245622459721</v>
      </c>
      <c r="AE75" s="57" t="n">
        <f aca="false">G75/S75</f>
        <v>2.23435395816523</v>
      </c>
      <c r="AF75" s="57" t="n">
        <f aca="false">H75/T75</f>
        <v>2.01673481578857</v>
      </c>
      <c r="AG75" s="57" t="n">
        <f aca="false">I75/U75</f>
        <v>2.07367754961541</v>
      </c>
      <c r="AH75" s="57" t="n">
        <f aca="false">J75/V75</f>
        <v>1.93277555178981</v>
      </c>
      <c r="AI75" s="57" t="n">
        <f aca="false">K75/W75</f>
        <v>1.87035428414161</v>
      </c>
      <c r="AJ75" s="57" t="n">
        <f aca="false">L75/X75</f>
        <v>1.86091018807471</v>
      </c>
      <c r="AK75" s="57" t="n">
        <f aca="false">M75/Y75</f>
        <v>1.84563106103568</v>
      </c>
      <c r="AL75" s="57" t="n">
        <f aca="false">N75/Z75</f>
        <v>1.58199139016396</v>
      </c>
    </row>
    <row r="76" customFormat="false" ht="15" hidden="false" customHeight="false" outlineLevel="0" collapsed="false">
      <c r="A76" s="58" t="s">
        <v>1568</v>
      </c>
      <c r="B76" s="59" t="s">
        <v>1569</v>
      </c>
      <c r="C76" s="20" t="n">
        <v>550977</v>
      </c>
      <c r="D76" s="20" t="n">
        <v>622411</v>
      </c>
      <c r="E76" s="20" t="n">
        <v>747716</v>
      </c>
      <c r="F76" s="20" t="n">
        <v>1767676</v>
      </c>
      <c r="G76" s="20" t="n">
        <v>1251625</v>
      </c>
      <c r="H76" s="20" t="n">
        <v>999497</v>
      </c>
      <c r="I76" s="20" t="n">
        <v>1055088</v>
      </c>
      <c r="J76" s="20" t="n">
        <v>812164</v>
      </c>
      <c r="K76" s="20" t="n">
        <v>784930</v>
      </c>
      <c r="L76" s="20" t="n">
        <v>742750</v>
      </c>
      <c r="M76" s="20" t="n">
        <v>718132</v>
      </c>
      <c r="N76" s="20" t="n">
        <v>755525</v>
      </c>
      <c r="O76" s="20" t="n">
        <v>395109</v>
      </c>
      <c r="P76" s="20" t="n">
        <v>403018</v>
      </c>
      <c r="Q76" s="20" t="n">
        <v>409392</v>
      </c>
      <c r="R76" s="20" t="n">
        <v>416024</v>
      </c>
      <c r="S76" s="20" t="n">
        <v>422649</v>
      </c>
      <c r="T76" s="20" t="n">
        <v>437654</v>
      </c>
      <c r="U76" s="20" t="n">
        <v>445291</v>
      </c>
      <c r="V76" s="20" t="n">
        <v>452850</v>
      </c>
      <c r="W76" s="20" t="n">
        <v>449913</v>
      </c>
      <c r="X76" s="20" t="n">
        <v>455140</v>
      </c>
      <c r="Y76" s="20" t="n">
        <v>451399</v>
      </c>
      <c r="Z76" s="20" t="n">
        <v>451399</v>
      </c>
      <c r="AA76" s="60" t="n">
        <f aca="false">C76/O76</f>
        <v>1.39449367136664</v>
      </c>
      <c r="AB76" s="60" t="n">
        <f aca="false">D76/P76</f>
        <v>1.5443751891975</v>
      </c>
      <c r="AC76" s="60" t="n">
        <f aca="false">E76/Q76</f>
        <v>1.82640598741548</v>
      </c>
      <c r="AD76" s="60" t="n">
        <f aca="false">F76/R76</f>
        <v>4.2489760206142</v>
      </c>
      <c r="AE76" s="60" t="n">
        <f aca="false">G76/S76</f>
        <v>2.96138166658386</v>
      </c>
      <c r="AF76" s="60" t="n">
        <f aca="false">H76/T76</f>
        <v>2.28376068766651</v>
      </c>
      <c r="AG76" s="60" t="n">
        <f aca="false">I76/U76</f>
        <v>2.36943481902846</v>
      </c>
      <c r="AH76" s="60" t="n">
        <f aca="false">J76/V76</f>
        <v>1.79345036987965</v>
      </c>
      <c r="AI76" s="60" t="n">
        <f aca="false">K76/W76</f>
        <v>1.74462618328432</v>
      </c>
      <c r="AJ76" s="60" t="n">
        <f aca="false">L76/X76</f>
        <v>1.6319154545854</v>
      </c>
      <c r="AK76" s="60" t="n">
        <f aca="false">M76/Y76</f>
        <v>1.59090294838934</v>
      </c>
      <c r="AL76" s="60" t="n">
        <f aca="false">N76/Z76</f>
        <v>1.67374096974074</v>
      </c>
    </row>
    <row r="77" customFormat="false" ht="15" hidden="false" customHeight="false" outlineLevel="0" collapsed="false">
      <c r="A77" s="58" t="s">
        <v>1570</v>
      </c>
      <c r="B77" s="59" t="s">
        <v>1571</v>
      </c>
      <c r="C77" s="20" t="n">
        <v>414200</v>
      </c>
      <c r="D77" s="20" t="n">
        <v>440796</v>
      </c>
      <c r="E77" s="20" t="n">
        <v>479827</v>
      </c>
      <c r="F77" s="20" t="n">
        <v>502533</v>
      </c>
      <c r="G77" s="20" t="n">
        <v>444797</v>
      </c>
      <c r="H77" s="20" t="n">
        <v>449109</v>
      </c>
      <c r="I77" s="20" t="n">
        <v>491565</v>
      </c>
      <c r="J77" s="20" t="n">
        <v>522768</v>
      </c>
      <c r="K77" s="20" t="n">
        <v>460134</v>
      </c>
      <c r="L77" s="20" t="n">
        <v>579867</v>
      </c>
      <c r="M77" s="20" t="n">
        <v>459266</v>
      </c>
      <c r="N77" s="20" t="n">
        <v>496798</v>
      </c>
      <c r="O77" s="20" t="n">
        <v>271426</v>
      </c>
      <c r="P77" s="20" t="n">
        <v>274181</v>
      </c>
      <c r="Q77" s="20" t="n">
        <v>276411</v>
      </c>
      <c r="R77" s="20" t="n">
        <v>278729</v>
      </c>
      <c r="S77" s="20" t="n">
        <v>281015</v>
      </c>
      <c r="T77" s="20" t="n">
        <v>286269</v>
      </c>
      <c r="U77" s="20" t="n">
        <v>288939</v>
      </c>
      <c r="V77" s="20" t="n">
        <v>291585</v>
      </c>
      <c r="W77" s="20" t="n">
        <v>282597</v>
      </c>
      <c r="X77" s="20" t="n">
        <v>283491</v>
      </c>
      <c r="Y77" s="20" t="n">
        <v>272676</v>
      </c>
      <c r="Z77" s="20" t="n">
        <v>272676</v>
      </c>
      <c r="AA77" s="60" t="n">
        <f aca="false">C77/O77</f>
        <v>1.52601445697907</v>
      </c>
      <c r="AB77" s="60" t="n">
        <f aca="false">D77/P77</f>
        <v>1.60768251629398</v>
      </c>
      <c r="AC77" s="60" t="n">
        <f aca="false">E77/Q77</f>
        <v>1.73591861394807</v>
      </c>
      <c r="AD77" s="60" t="n">
        <f aca="false">F77/R77</f>
        <v>1.80294479584112</v>
      </c>
      <c r="AE77" s="60" t="n">
        <f aca="false">G77/S77</f>
        <v>1.58282298097966</v>
      </c>
      <c r="AF77" s="60" t="n">
        <f aca="false">H77/T77</f>
        <v>1.56883560567159</v>
      </c>
      <c r="AG77" s="60" t="n">
        <f aca="false">I77/U77</f>
        <v>1.70127604788554</v>
      </c>
      <c r="AH77" s="60" t="n">
        <f aca="false">J77/V77</f>
        <v>1.79284942641082</v>
      </c>
      <c r="AI77" s="60" t="n">
        <f aca="false">K77/W77</f>
        <v>1.62823384536991</v>
      </c>
      <c r="AJ77" s="60" t="n">
        <f aca="false">L77/X77</f>
        <v>2.04545117834429</v>
      </c>
      <c r="AK77" s="60" t="n">
        <f aca="false">M77/Y77</f>
        <v>1.68429198022562</v>
      </c>
      <c r="AL77" s="60" t="n">
        <f aca="false">N77/Z77</f>
        <v>1.82193519048248</v>
      </c>
    </row>
    <row r="78" customFormat="false" ht="15" hidden="false" customHeight="false" outlineLevel="0" collapsed="false">
      <c r="A78" s="58" t="s">
        <v>1572</v>
      </c>
      <c r="B78" s="59" t="s">
        <v>1573</v>
      </c>
      <c r="C78" s="20" t="n">
        <v>2796166</v>
      </c>
      <c r="D78" s="20" t="n">
        <v>2810114</v>
      </c>
      <c r="E78" s="20" t="n">
        <v>2969054</v>
      </c>
      <c r="F78" s="20" t="n">
        <v>2899377</v>
      </c>
      <c r="G78" s="20" t="n">
        <v>3038822</v>
      </c>
      <c r="H78" s="20" t="n">
        <v>2994285</v>
      </c>
      <c r="I78" s="20" t="n">
        <v>3110045</v>
      </c>
      <c r="J78" s="20" t="n">
        <v>3087013</v>
      </c>
      <c r="K78" s="20" t="n">
        <v>2886846</v>
      </c>
      <c r="L78" s="20" t="n">
        <v>2831303</v>
      </c>
      <c r="M78" s="20" t="n">
        <v>2962382</v>
      </c>
      <c r="N78" s="20" t="n">
        <v>2296109</v>
      </c>
      <c r="O78" s="20" t="n">
        <v>1299276</v>
      </c>
      <c r="P78" s="20" t="n">
        <v>1335165</v>
      </c>
      <c r="Q78" s="20" t="n">
        <v>1359655</v>
      </c>
      <c r="R78" s="20" t="n">
        <v>1387695</v>
      </c>
      <c r="S78" s="20" t="n">
        <v>1415626</v>
      </c>
      <c r="T78" s="20" t="n">
        <v>1479089</v>
      </c>
      <c r="U78" s="20" t="n">
        <v>1511393</v>
      </c>
      <c r="V78" s="20" t="n">
        <v>1543438</v>
      </c>
      <c r="W78" s="20" t="n">
        <v>1476649</v>
      </c>
      <c r="X78" s="20" t="n">
        <v>1493567</v>
      </c>
      <c r="Y78" s="20" t="n">
        <v>1518941</v>
      </c>
      <c r="Z78" s="20" t="n">
        <v>1518941</v>
      </c>
      <c r="AA78" s="60" t="n">
        <f aca="false">C78/O78</f>
        <v>2.15209547471053</v>
      </c>
      <c r="AB78" s="60" t="n">
        <f aca="false">D78/P78</f>
        <v>2.1046941763752</v>
      </c>
      <c r="AC78" s="60" t="n">
        <f aca="false">E78/Q78</f>
        <v>2.18368188989119</v>
      </c>
      <c r="AD78" s="60" t="n">
        <f aca="false">F78/R78</f>
        <v>2.08934744306206</v>
      </c>
      <c r="AE78" s="60" t="n">
        <f aca="false">G78/S78</f>
        <v>2.14662771099146</v>
      </c>
      <c r="AF78" s="60" t="n">
        <f aca="false">H78/T78</f>
        <v>2.02441164798062</v>
      </c>
      <c r="AG78" s="60" t="n">
        <f aca="false">I78/U78</f>
        <v>2.05773415650331</v>
      </c>
      <c r="AH78" s="60" t="n">
        <f aca="false">J78/V78</f>
        <v>2.00008876287872</v>
      </c>
      <c r="AI78" s="60" t="n">
        <f aca="false">K78/W78</f>
        <v>1.95499810720083</v>
      </c>
      <c r="AJ78" s="60" t="n">
        <f aca="false">L78/X78</f>
        <v>1.8956652095286</v>
      </c>
      <c r="AK78" s="60" t="n">
        <f aca="false">M78/Y78</f>
        <v>1.95029431689578</v>
      </c>
      <c r="AL78" s="60" t="n">
        <f aca="false">N78/Z78</f>
        <v>1.51165120962565</v>
      </c>
    </row>
    <row r="79" customFormat="false" ht="15" hidden="false" customHeight="false" outlineLevel="0" collapsed="false">
      <c r="A79" s="54" t="n">
        <v>3517</v>
      </c>
      <c r="B79" s="55" t="s">
        <v>1574</v>
      </c>
      <c r="C79" s="56" t="n">
        <v>3423743</v>
      </c>
      <c r="D79" s="56" t="n">
        <v>3646647</v>
      </c>
      <c r="E79" s="56" t="n">
        <v>3661898</v>
      </c>
      <c r="F79" s="56" t="n">
        <v>3755889</v>
      </c>
      <c r="G79" s="56" t="n">
        <v>3581073</v>
      </c>
      <c r="H79" s="56" t="n">
        <v>3849706</v>
      </c>
      <c r="I79" s="56" t="n">
        <v>3826633</v>
      </c>
      <c r="J79" s="56" t="n">
        <v>3619706</v>
      </c>
      <c r="K79" s="56" t="n">
        <v>4078867</v>
      </c>
      <c r="L79" s="56" t="n">
        <v>3346347</v>
      </c>
      <c r="M79" s="56" t="n">
        <v>4035434</v>
      </c>
      <c r="N79" s="56" t="n">
        <v>3463905</v>
      </c>
      <c r="O79" s="56" t="n">
        <v>1992110</v>
      </c>
      <c r="P79" s="56" t="n">
        <v>2031220</v>
      </c>
      <c r="Q79" s="56" t="n">
        <v>2063759</v>
      </c>
      <c r="R79" s="56" t="n">
        <v>2097013</v>
      </c>
      <c r="S79" s="56" t="n">
        <v>2130153</v>
      </c>
      <c r="T79" s="56" t="n">
        <v>2205430</v>
      </c>
      <c r="U79" s="56" t="n">
        <v>2243796</v>
      </c>
      <c r="V79" s="56" t="n">
        <v>2281803</v>
      </c>
      <c r="W79" s="56" t="n">
        <v>2235894</v>
      </c>
      <c r="X79" s="56" t="n">
        <v>2259019</v>
      </c>
      <c r="Y79" s="56" t="n">
        <v>2264594</v>
      </c>
      <c r="Z79" s="56" t="n">
        <v>2264594</v>
      </c>
      <c r="AA79" s="57" t="n">
        <f aca="false">C79/O79</f>
        <v>1.71865158048501</v>
      </c>
      <c r="AB79" s="57" t="n">
        <f aca="false">D79/P79</f>
        <v>1.79529888441429</v>
      </c>
      <c r="AC79" s="57" t="n">
        <f aca="false">E79/Q79</f>
        <v>1.77438257083313</v>
      </c>
      <c r="AD79" s="57" t="n">
        <f aca="false">F79/R79</f>
        <v>1.79106614980451</v>
      </c>
      <c r="AE79" s="57" t="n">
        <f aca="false">G79/S79</f>
        <v>1.68113417205243</v>
      </c>
      <c r="AF79" s="57" t="n">
        <f aca="false">H79/T79</f>
        <v>1.74555800909573</v>
      </c>
      <c r="AG79" s="57" t="n">
        <f aca="false">I79/U79</f>
        <v>1.70542821183387</v>
      </c>
      <c r="AH79" s="57" t="n">
        <f aca="false">J79/V79</f>
        <v>1.58633589315116</v>
      </c>
      <c r="AI79" s="57" t="n">
        <f aca="false">K79/W79</f>
        <v>1.8242667138961</v>
      </c>
      <c r="AJ79" s="57" t="n">
        <f aca="false">L79/X79</f>
        <v>1.48132751428828</v>
      </c>
      <c r="AK79" s="57" t="n">
        <f aca="false">M79/Y79</f>
        <v>1.78196798189874</v>
      </c>
      <c r="AL79" s="57" t="n">
        <f aca="false">N79/Z79</f>
        <v>1.52959205932719</v>
      </c>
    </row>
    <row r="80" customFormat="false" ht="15" hidden="false" customHeight="false" outlineLevel="0" collapsed="false">
      <c r="A80" s="58" t="s">
        <v>1575</v>
      </c>
      <c r="B80" s="59" t="s">
        <v>1576</v>
      </c>
      <c r="C80" s="20" t="n">
        <v>1280746</v>
      </c>
      <c r="D80" s="20" t="n">
        <v>1268550</v>
      </c>
      <c r="E80" s="20" t="n">
        <v>1159101</v>
      </c>
      <c r="F80" s="20" t="n">
        <v>1162455</v>
      </c>
      <c r="G80" s="20" t="n">
        <v>1104474</v>
      </c>
      <c r="H80" s="20" t="n">
        <v>1168723</v>
      </c>
      <c r="I80" s="20" t="n">
        <v>1144002</v>
      </c>
      <c r="J80" s="20" t="n">
        <v>1111511</v>
      </c>
      <c r="K80" s="20" t="n">
        <v>1692610</v>
      </c>
      <c r="L80" s="20" t="n">
        <v>871634</v>
      </c>
      <c r="M80" s="20" t="n">
        <v>1659724</v>
      </c>
      <c r="N80" s="20" t="n">
        <v>1020221</v>
      </c>
      <c r="O80" s="20" t="n">
        <v>852652</v>
      </c>
      <c r="P80" s="20" t="n">
        <v>869356</v>
      </c>
      <c r="Q80" s="20" t="n">
        <v>882582</v>
      </c>
      <c r="R80" s="20" t="n">
        <v>896451</v>
      </c>
      <c r="S80" s="20" t="n">
        <v>910299</v>
      </c>
      <c r="T80" s="20" t="n">
        <v>941737</v>
      </c>
      <c r="U80" s="20" t="n">
        <v>957755</v>
      </c>
      <c r="V80" s="20" t="n">
        <v>973627</v>
      </c>
      <c r="W80" s="20" t="n">
        <v>953837</v>
      </c>
      <c r="X80" s="20" t="n">
        <v>963397</v>
      </c>
      <c r="Y80" s="20" t="n">
        <v>975338</v>
      </c>
      <c r="Z80" s="20" t="n">
        <v>975338</v>
      </c>
      <c r="AA80" s="60" t="n">
        <f aca="false">C80/O80</f>
        <v>1.50207353058458</v>
      </c>
      <c r="AB80" s="60" t="n">
        <f aca="false">D80/P80</f>
        <v>1.45918357956924</v>
      </c>
      <c r="AC80" s="60" t="n">
        <f aca="false">E80/Q80</f>
        <v>1.31330686553771</v>
      </c>
      <c r="AD80" s="60" t="n">
        <f aca="false">F80/R80</f>
        <v>1.29673010571688</v>
      </c>
      <c r="AE80" s="60" t="n">
        <f aca="false">G80/S80</f>
        <v>1.21330903362522</v>
      </c>
      <c r="AF80" s="60" t="n">
        <f aca="false">H80/T80</f>
        <v>1.24102907712026</v>
      </c>
      <c r="AG80" s="60" t="n">
        <f aca="false">I80/U80</f>
        <v>1.19446204927147</v>
      </c>
      <c r="AH80" s="60" t="n">
        <f aca="false">J80/V80</f>
        <v>1.14161891566277</v>
      </c>
      <c r="AI80" s="60" t="n">
        <f aca="false">K80/W80</f>
        <v>1.77452751361082</v>
      </c>
      <c r="AJ80" s="60" t="n">
        <f aca="false">L80/X80</f>
        <v>0.904750585687936</v>
      </c>
      <c r="AK80" s="60" t="n">
        <f aca="false">M80/Y80</f>
        <v>1.70169110605759</v>
      </c>
      <c r="AL80" s="60" t="n">
        <f aca="false">N80/Z80</f>
        <v>1.04601789328417</v>
      </c>
    </row>
    <row r="81" customFormat="false" ht="15" hidden="false" customHeight="false" outlineLevel="0" collapsed="false">
      <c r="A81" s="58" t="s">
        <v>1577</v>
      </c>
      <c r="B81" s="59" t="s">
        <v>1578</v>
      </c>
      <c r="C81" s="20" t="n">
        <v>547722</v>
      </c>
      <c r="D81" s="20" t="n">
        <v>646091</v>
      </c>
      <c r="E81" s="20" t="n">
        <v>681150</v>
      </c>
      <c r="F81" s="20" t="n">
        <v>765248</v>
      </c>
      <c r="G81" s="20" t="n">
        <v>732123</v>
      </c>
      <c r="H81" s="20" t="n">
        <v>702077</v>
      </c>
      <c r="I81" s="20" t="n">
        <v>653117</v>
      </c>
      <c r="J81" s="20" t="n">
        <v>634735</v>
      </c>
      <c r="K81" s="20" t="n">
        <v>779870</v>
      </c>
      <c r="L81" s="20" t="n">
        <v>945215</v>
      </c>
      <c r="M81" s="20" t="n">
        <v>1247960</v>
      </c>
      <c r="N81" s="20" t="n">
        <v>864970</v>
      </c>
      <c r="O81" s="20" t="n">
        <v>422468</v>
      </c>
      <c r="P81" s="20" t="n">
        <v>426970</v>
      </c>
      <c r="Q81" s="20" t="n">
        <v>431269</v>
      </c>
      <c r="R81" s="20" t="n">
        <v>435361</v>
      </c>
      <c r="S81" s="20" t="n">
        <v>439426</v>
      </c>
      <c r="T81" s="20" t="n">
        <v>448675</v>
      </c>
      <c r="U81" s="20" t="n">
        <v>453397</v>
      </c>
      <c r="V81" s="20" t="n">
        <v>458066</v>
      </c>
      <c r="W81" s="20" t="n">
        <v>463592</v>
      </c>
      <c r="X81" s="20" t="n">
        <v>467453</v>
      </c>
      <c r="Y81" s="20" t="n">
        <v>450280</v>
      </c>
      <c r="Z81" s="20" t="n">
        <v>450280</v>
      </c>
      <c r="AA81" s="60" t="n">
        <f aca="false">C81/O81</f>
        <v>1.2964816270108</v>
      </c>
      <c r="AB81" s="60" t="n">
        <f aca="false">D81/P81</f>
        <v>1.51319999063166</v>
      </c>
      <c r="AC81" s="60" t="n">
        <f aca="false">E81/Q81</f>
        <v>1.57940867532793</v>
      </c>
      <c r="AD81" s="60" t="n">
        <f aca="false">F81/R81</f>
        <v>1.757732089002</v>
      </c>
      <c r="AE81" s="60" t="n">
        <f aca="false">G81/S81</f>
        <v>1.66608939844251</v>
      </c>
      <c r="AF81" s="60" t="n">
        <f aca="false">H81/T81</f>
        <v>1.56477851451496</v>
      </c>
      <c r="AG81" s="60" t="n">
        <f aca="false">I81/U81</f>
        <v>1.44049695961817</v>
      </c>
      <c r="AH81" s="60" t="n">
        <f aca="false">J81/V81</f>
        <v>1.38568459566962</v>
      </c>
      <c r="AI81" s="60" t="n">
        <f aca="false">K81/W81</f>
        <v>1.68223351567758</v>
      </c>
      <c r="AJ81" s="60" t="n">
        <f aca="false">L81/X81</f>
        <v>2.02205355404714</v>
      </c>
      <c r="AK81" s="60" t="n">
        <f aca="false">M81/Y81</f>
        <v>2.77151994314649</v>
      </c>
      <c r="AL81" s="60" t="n">
        <f aca="false">N81/Z81</f>
        <v>1.92096029137426</v>
      </c>
    </row>
    <row r="82" customFormat="false" ht="15" hidden="false" customHeight="false" outlineLevel="0" collapsed="false">
      <c r="A82" s="58" t="s">
        <v>1579</v>
      </c>
      <c r="B82" s="59" t="s">
        <v>1580</v>
      </c>
      <c r="C82" s="20" t="n">
        <v>471716</v>
      </c>
      <c r="D82" s="20" t="n">
        <v>583411</v>
      </c>
      <c r="E82" s="20" t="n">
        <v>703870</v>
      </c>
      <c r="F82" s="20" t="n">
        <v>713827</v>
      </c>
      <c r="G82" s="20" t="n">
        <v>706928</v>
      </c>
      <c r="H82" s="20" t="n">
        <v>754412</v>
      </c>
      <c r="I82" s="20" t="n">
        <v>761993</v>
      </c>
      <c r="J82" s="20" t="n">
        <v>674497</v>
      </c>
      <c r="K82" s="20" t="n">
        <v>611682</v>
      </c>
      <c r="L82" s="20" t="n">
        <v>570306</v>
      </c>
      <c r="M82" s="20" t="n">
        <v>444696</v>
      </c>
      <c r="N82" s="20" t="n">
        <v>951739</v>
      </c>
      <c r="O82" s="20" t="n">
        <v>224656</v>
      </c>
      <c r="P82" s="20" t="n">
        <v>233271</v>
      </c>
      <c r="Q82" s="20" t="n">
        <v>240846</v>
      </c>
      <c r="R82" s="20" t="n">
        <v>248365</v>
      </c>
      <c r="S82" s="20" t="n">
        <v>255854</v>
      </c>
      <c r="T82" s="20" t="n">
        <v>272871</v>
      </c>
      <c r="U82" s="20" t="n">
        <v>281532</v>
      </c>
      <c r="V82" s="20" t="n">
        <v>290125</v>
      </c>
      <c r="W82" s="20" t="n">
        <v>272218</v>
      </c>
      <c r="X82" s="20" t="n">
        <v>276860</v>
      </c>
      <c r="Y82" s="20" t="n">
        <v>281779</v>
      </c>
      <c r="Z82" s="20" t="n">
        <v>281779</v>
      </c>
      <c r="AA82" s="60" t="n">
        <f aca="false">C82/O82</f>
        <v>2.09972580300548</v>
      </c>
      <c r="AB82" s="60" t="n">
        <f aca="false">D82/P82</f>
        <v>2.50100098169082</v>
      </c>
      <c r="AC82" s="60" t="n">
        <f aca="false">E82/Q82</f>
        <v>2.9224898898051</v>
      </c>
      <c r="AD82" s="60" t="n">
        <f aca="false">F82/R82</f>
        <v>2.87410464437421</v>
      </c>
      <c r="AE82" s="60" t="n">
        <f aca="false">G82/S82</f>
        <v>2.76301328101183</v>
      </c>
      <c r="AF82" s="60" t="n">
        <f aca="false">H82/T82</f>
        <v>2.76472032572168</v>
      </c>
      <c r="AG82" s="60" t="n">
        <f aca="false">I82/U82</f>
        <v>2.70659463222653</v>
      </c>
      <c r="AH82" s="60" t="n">
        <f aca="false">J82/V82</f>
        <v>2.32484963377854</v>
      </c>
      <c r="AI82" s="60" t="n">
        <f aca="false">K82/W82</f>
        <v>2.24702995393398</v>
      </c>
      <c r="AJ82" s="60" t="n">
        <f aca="false">L82/X82</f>
        <v>2.05990753449397</v>
      </c>
      <c r="AK82" s="60" t="n">
        <f aca="false">M82/Y82</f>
        <v>1.57817296533808</v>
      </c>
      <c r="AL82" s="60" t="n">
        <f aca="false">N82/Z82</f>
        <v>3.37760798356159</v>
      </c>
    </row>
    <row r="83" customFormat="false" ht="15" hidden="false" customHeight="false" outlineLevel="0" collapsed="false">
      <c r="A83" s="58" t="s">
        <v>1581</v>
      </c>
      <c r="B83" s="61" t="s">
        <v>1582</v>
      </c>
      <c r="C83" s="20" t="n">
        <v>1123559</v>
      </c>
      <c r="D83" s="20" t="n">
        <v>1148595</v>
      </c>
      <c r="E83" s="20" t="n">
        <v>1117777</v>
      </c>
      <c r="F83" s="20" t="n">
        <v>1114359</v>
      </c>
      <c r="G83" s="20" t="n">
        <v>1037548</v>
      </c>
      <c r="H83" s="20" t="n">
        <v>1224494</v>
      </c>
      <c r="I83" s="20" t="n">
        <v>1267521</v>
      </c>
      <c r="J83" s="20" t="n">
        <v>1198963</v>
      </c>
      <c r="K83" s="20" t="n">
        <v>994705</v>
      </c>
      <c r="L83" s="20" t="n">
        <v>959192</v>
      </c>
      <c r="M83" s="20" t="n">
        <v>683054</v>
      </c>
      <c r="N83" s="20" t="n">
        <v>626975</v>
      </c>
      <c r="O83" s="20" t="n">
        <v>492334</v>
      </c>
      <c r="P83" s="20" t="n">
        <v>501623</v>
      </c>
      <c r="Q83" s="20" t="n">
        <v>509062</v>
      </c>
      <c r="R83" s="20" t="n">
        <v>516836</v>
      </c>
      <c r="S83" s="20" t="n">
        <v>524574</v>
      </c>
      <c r="T83" s="20" t="n">
        <v>542147</v>
      </c>
      <c r="U83" s="20" t="n">
        <v>551112</v>
      </c>
      <c r="V83" s="20" t="n">
        <v>559985</v>
      </c>
      <c r="W83" s="20" t="n">
        <v>546247</v>
      </c>
      <c r="X83" s="20" t="n">
        <v>551309</v>
      </c>
      <c r="Y83" s="20" t="n">
        <v>557197</v>
      </c>
      <c r="Z83" s="20" t="n">
        <v>557197</v>
      </c>
      <c r="AA83" s="60" t="n">
        <f aca="false">C83/O83</f>
        <v>2.28210726864283</v>
      </c>
      <c r="AB83" s="60" t="n">
        <f aca="false">D83/P83</f>
        <v>2.28975744732598</v>
      </c>
      <c r="AC83" s="60" t="n">
        <f aca="false">E83/Q83</f>
        <v>2.19575808054815</v>
      </c>
      <c r="AD83" s="60" t="n">
        <f aca="false">F83/R83</f>
        <v>2.15611722093662</v>
      </c>
      <c r="AE83" s="60" t="n">
        <f aca="false">G83/S83</f>
        <v>1.9778868186376</v>
      </c>
      <c r="AF83" s="60" t="n">
        <f aca="false">H83/T83</f>
        <v>2.25860144942239</v>
      </c>
      <c r="AG83" s="60" t="n">
        <f aca="false">I83/U83</f>
        <v>2.29993358881679</v>
      </c>
      <c r="AH83" s="60" t="n">
        <f aca="false">J83/V83</f>
        <v>2.1410627070368</v>
      </c>
      <c r="AI83" s="60" t="n">
        <f aca="false">K83/W83</f>
        <v>1.82098025252313</v>
      </c>
      <c r="AJ83" s="60" t="n">
        <f aca="false">L83/X83</f>
        <v>1.73984462433953</v>
      </c>
      <c r="AK83" s="60" t="n">
        <f aca="false">M83/Y83</f>
        <v>1.22587522904825</v>
      </c>
      <c r="AL83" s="60" t="n">
        <f aca="false">N83/Z83</f>
        <v>1.12523039427707</v>
      </c>
    </row>
    <row r="84" customFormat="false" ht="15" hidden="false" customHeight="false" outlineLevel="0" collapsed="false">
      <c r="A84" s="62" t="n">
        <v>3588</v>
      </c>
      <c r="B84" s="63" t="s">
        <v>1583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</row>
    <row r="85" customFormat="false" ht="15" hidden="false" customHeight="false" outlineLevel="0" collapsed="false">
      <c r="A85" s="64" t="s">
        <v>1584</v>
      </c>
      <c r="B85" s="64"/>
      <c r="C85" s="38" t="n">
        <v>56411448</v>
      </c>
      <c r="D85" s="38" t="n">
        <v>60333590</v>
      </c>
      <c r="E85" s="38" t="n">
        <v>63827519</v>
      </c>
      <c r="F85" s="38" t="n">
        <v>64827969</v>
      </c>
      <c r="G85" s="38" t="n">
        <v>64573469</v>
      </c>
      <c r="H85" s="38" t="n">
        <v>67068473</v>
      </c>
      <c r="I85" s="38" t="n">
        <v>67345486</v>
      </c>
      <c r="J85" s="38" t="n">
        <v>67664691</v>
      </c>
      <c r="K85" s="38" t="n">
        <v>70777597</v>
      </c>
      <c r="L85" s="38" t="n">
        <v>70234063</v>
      </c>
      <c r="M85" s="38" t="n">
        <v>67804876</v>
      </c>
      <c r="N85" s="38" t="n">
        <v>63502197</v>
      </c>
      <c r="O85" s="38" t="n">
        <v>37032403</v>
      </c>
      <c r="P85" s="38" t="n">
        <v>37630105</v>
      </c>
      <c r="Q85" s="38" t="n">
        <v>38177734</v>
      </c>
      <c r="R85" s="38" t="n">
        <v>38709339</v>
      </c>
      <c r="S85" s="38" t="n">
        <v>39239362</v>
      </c>
      <c r="T85" s="38" t="n">
        <v>40442820</v>
      </c>
      <c r="U85" s="38" t="n">
        <v>41055761</v>
      </c>
      <c r="V85" s="38" t="n">
        <v>41663568</v>
      </c>
      <c r="W85" s="38" t="n">
        <v>41011635</v>
      </c>
      <c r="X85" s="38" t="n">
        <v>41384089</v>
      </c>
      <c r="Y85" s="38" t="n">
        <v>41262199</v>
      </c>
      <c r="Z85" s="38" t="n">
        <v>41262199</v>
      </c>
      <c r="AA85" s="65" t="n">
        <f aca="false">C85/O85</f>
        <v>1.52329968973388</v>
      </c>
      <c r="AB85" s="65" t="n">
        <f aca="false">D85/P85</f>
        <v>1.60333302285497</v>
      </c>
      <c r="AC85" s="65" t="n">
        <f aca="false">E85/Q85</f>
        <v>1.67185194909682</v>
      </c>
      <c r="AD85" s="65" t="n">
        <f aca="false">F85/R85</f>
        <v>1.67473717388974</v>
      </c>
      <c r="AE85" s="65" t="n">
        <f aca="false">G85/S85</f>
        <v>1.64562994168967</v>
      </c>
      <c r="AF85" s="65" t="n">
        <f aca="false">H85/T85</f>
        <v>1.65835302780568</v>
      </c>
      <c r="AG85" s="65" t="n">
        <f aca="false">I85/U85</f>
        <v>1.64034192424298</v>
      </c>
      <c r="AH85" s="65" t="n">
        <f aca="false">J85/V85</f>
        <v>1.62407336308787</v>
      </c>
      <c r="AI85" s="65" t="n">
        <f aca="false">K85/W85</f>
        <v>1.72579310724871</v>
      </c>
      <c r="AJ85" s="65" t="n">
        <f aca="false">L85/X85</f>
        <v>1.6971271978465</v>
      </c>
      <c r="AK85" s="65" t="n">
        <f aca="false">M85/Y85</f>
        <v>1.64326860039621</v>
      </c>
      <c r="AL85" s="65" t="n">
        <f aca="false">N85/Z85</f>
        <v>1.53899206874554</v>
      </c>
    </row>
    <row r="87" customFormat="false" ht="15" hidden="false" customHeight="false" outlineLevel="0" collapsed="false">
      <c r="A87" s="2" t="s">
        <v>1585</v>
      </c>
    </row>
    <row r="88" customFormat="false" ht="15" hidden="false" customHeight="false" outlineLevel="0" collapsed="false">
      <c r="A88" s="2" t="s">
        <v>1586</v>
      </c>
    </row>
  </sheetData>
  <mergeCells count="1"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10.71"/>
    <col collapsed="false" customWidth="true" hidden="false" outlineLevel="0" max="13" min="10" style="20" width="10.71"/>
    <col collapsed="false" customWidth="true" hidden="false" outlineLevel="0" max="25" min="14" style="0" width="10.71"/>
    <col collapsed="false" customWidth="true" hidden="false" outlineLevel="0" max="26" min="26" style="0" width="12.7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99"/>
    <col collapsed="false" customWidth="true" hidden="false" outlineLevel="0" max="30" min="30" style="0" width="12.85"/>
    <col collapsed="false" customWidth="true" hidden="false" outlineLevel="0" max="33" min="31" style="0" width="11.85"/>
    <col collapsed="false" customWidth="true" hidden="false" outlineLevel="0" max="34" min="34" style="0" width="11.99"/>
    <col collapsed="false" customWidth="true" hidden="false" outlineLevel="0" max="35" min="35" style="0" width="11.56"/>
    <col collapsed="false" customWidth="true" hidden="false" outlineLevel="0" max="36" min="36" style="0" width="11.99"/>
    <col collapsed="false" customWidth="true" hidden="false" outlineLevel="0" max="37" min="37" style="0" width="12.14"/>
  </cols>
  <sheetData>
    <row r="1" customFormat="false" ht="15" hidden="false" customHeight="false" outlineLevel="0" collapsed="false">
      <c r="A1" s="6" t="s">
        <v>1587</v>
      </c>
    </row>
    <row r="3" customFormat="false" ht="51" hidden="false" customHeight="false" outlineLevel="0" collapsed="false">
      <c r="A3" s="12" t="s">
        <v>1438</v>
      </c>
      <c r="B3" s="51" t="s">
        <v>11</v>
      </c>
      <c r="C3" s="51" t="s">
        <v>12</v>
      </c>
      <c r="D3" s="51" t="s">
        <v>13</v>
      </c>
      <c r="E3" s="51" t="s">
        <v>14</v>
      </c>
      <c r="F3" s="51" t="s">
        <v>15</v>
      </c>
      <c r="G3" s="51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2" t="s">
        <v>21</v>
      </c>
      <c r="M3" s="52" t="s">
        <v>22</v>
      </c>
      <c r="N3" s="51" t="s">
        <v>23</v>
      </c>
      <c r="O3" s="51" t="s">
        <v>24</v>
      </c>
      <c r="P3" s="51" t="s">
        <v>25</v>
      </c>
      <c r="Q3" s="51" t="s">
        <v>26</v>
      </c>
      <c r="R3" s="51" t="s">
        <v>27</v>
      </c>
      <c r="S3" s="51" t="s">
        <v>28</v>
      </c>
      <c r="T3" s="51" t="s">
        <v>29</v>
      </c>
      <c r="U3" s="51" t="s">
        <v>30</v>
      </c>
      <c r="V3" s="51" t="s">
        <v>31</v>
      </c>
      <c r="W3" s="51" t="s">
        <v>32</v>
      </c>
      <c r="X3" s="51" t="s">
        <v>33</v>
      </c>
      <c r="Y3" s="51" t="s">
        <v>33</v>
      </c>
      <c r="Z3" s="14" t="s">
        <v>34</v>
      </c>
      <c r="AA3" s="14" t="s">
        <v>35</v>
      </c>
      <c r="AB3" s="14" t="s">
        <v>36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43</v>
      </c>
      <c r="AJ3" s="14" t="s">
        <v>44</v>
      </c>
      <c r="AK3" s="14" t="s">
        <v>45</v>
      </c>
    </row>
    <row r="4" customFormat="false" ht="15" hidden="false" customHeight="false" outlineLevel="0" collapsed="false">
      <c r="A4" s="66" t="s">
        <v>435</v>
      </c>
      <c r="B4" s="67" t="n">
        <v>3807797</v>
      </c>
      <c r="C4" s="67" t="n">
        <v>3854266</v>
      </c>
      <c r="D4" s="67" t="n">
        <v>3657461</v>
      </c>
      <c r="E4" s="67" t="n">
        <v>3768163</v>
      </c>
      <c r="F4" s="67" t="n">
        <v>4025152</v>
      </c>
      <c r="G4" s="67" t="n">
        <v>3952594</v>
      </c>
      <c r="H4" s="67" t="n">
        <v>4052211</v>
      </c>
      <c r="I4" s="67" t="n">
        <v>4061610</v>
      </c>
      <c r="J4" s="56" t="n">
        <v>3541356</v>
      </c>
      <c r="K4" s="56" t="n">
        <v>2954872</v>
      </c>
      <c r="L4" s="56" t="n">
        <v>2496989</v>
      </c>
      <c r="M4" s="56" t="n">
        <v>2454756</v>
      </c>
      <c r="N4" s="67" t="n">
        <v>2354722</v>
      </c>
      <c r="O4" s="67" t="n">
        <v>2387062</v>
      </c>
      <c r="P4" s="67" t="n">
        <v>2419115</v>
      </c>
      <c r="Q4" s="67" t="n">
        <v>2449008</v>
      </c>
      <c r="R4" s="67" t="n">
        <v>2478802</v>
      </c>
      <c r="S4" s="67" t="n">
        <v>2546468</v>
      </c>
      <c r="T4" s="67" t="n">
        <v>2580923</v>
      </c>
      <c r="U4" s="67" t="n">
        <v>2615092</v>
      </c>
      <c r="V4" s="67" t="n">
        <v>2584015</v>
      </c>
      <c r="W4" s="67" t="n">
        <v>2605266</v>
      </c>
      <c r="X4" s="67" t="n">
        <v>2551328</v>
      </c>
      <c r="Y4" s="67" t="n">
        <v>2551328</v>
      </c>
      <c r="Z4" s="68" t="n">
        <f aca="false">B4/N4</f>
        <v>1.61708983056174</v>
      </c>
      <c r="AA4" s="68" t="n">
        <f aca="false">C4/O4</f>
        <v>1.61464846744659</v>
      </c>
      <c r="AB4" s="68" t="n">
        <f aca="false">D4/P4</f>
        <v>1.5119004263956</v>
      </c>
      <c r="AC4" s="68" t="n">
        <f aca="false">E4/Q4</f>
        <v>1.5386487100083</v>
      </c>
      <c r="AD4" s="68" t="n">
        <f aca="false">F4/R4</f>
        <v>1.6238295757386</v>
      </c>
      <c r="AE4" s="68" t="n">
        <f aca="false">G4/S4</f>
        <v>1.55218679362945</v>
      </c>
      <c r="AF4" s="68" t="n">
        <f aca="false">H4/T4</f>
        <v>1.5700627256218</v>
      </c>
      <c r="AG4" s="68" t="n">
        <f aca="false">I4/U4</f>
        <v>1.55314229862659</v>
      </c>
      <c r="AH4" s="68" t="n">
        <f aca="false">J4/V4</f>
        <v>1.37048585244281</v>
      </c>
      <c r="AI4" s="68" t="n">
        <f aca="false">K4/W4</f>
        <v>1.13419205562887</v>
      </c>
      <c r="AJ4" s="68" t="n">
        <f aca="false">L4/X4</f>
        <v>0.978701680066224</v>
      </c>
      <c r="AK4" s="68" t="n">
        <f aca="false">M4/Y4</f>
        <v>0.962148340001756</v>
      </c>
    </row>
    <row r="5" customFormat="false" ht="15" hidden="false" customHeight="false" outlineLevel="0" collapsed="false">
      <c r="A5" s="1" t="s">
        <v>1588</v>
      </c>
      <c r="B5" s="21" t="n">
        <v>3807797</v>
      </c>
      <c r="C5" s="21" t="n">
        <v>3854266</v>
      </c>
      <c r="D5" s="21" t="n">
        <v>3657461</v>
      </c>
      <c r="E5" s="21" t="n">
        <v>3768163</v>
      </c>
      <c r="F5" s="21" t="n">
        <v>4025152</v>
      </c>
      <c r="G5" s="21" t="n">
        <v>3952594</v>
      </c>
      <c r="H5" s="21" t="n">
        <v>4052211</v>
      </c>
      <c r="I5" s="21" t="n">
        <v>4061610</v>
      </c>
      <c r="J5" s="20" t="n">
        <v>3541356</v>
      </c>
      <c r="K5" s="20" t="n">
        <v>2954872</v>
      </c>
      <c r="L5" s="20" t="n">
        <v>2496989</v>
      </c>
      <c r="M5" s="20" t="n">
        <v>2454756</v>
      </c>
      <c r="N5" s="21" t="n">
        <v>2354722</v>
      </c>
      <c r="O5" s="21" t="n">
        <v>2387062</v>
      </c>
      <c r="P5" s="21" t="n">
        <v>2419115</v>
      </c>
      <c r="Q5" s="21" t="n">
        <v>2449008</v>
      </c>
      <c r="R5" s="21" t="n">
        <v>2478802</v>
      </c>
      <c r="S5" s="21" t="n">
        <v>2546468</v>
      </c>
      <c r="T5" s="21" t="n">
        <v>2580923</v>
      </c>
      <c r="U5" s="21" t="n">
        <v>2615092</v>
      </c>
      <c r="V5" s="21" t="n">
        <v>2584015</v>
      </c>
      <c r="W5" s="21" t="n">
        <v>2605266</v>
      </c>
      <c r="X5" s="21" t="n">
        <v>2551328</v>
      </c>
      <c r="Y5" s="21" t="n">
        <v>2551328</v>
      </c>
      <c r="Z5" s="69" t="n">
        <f aca="false">B5/N5</f>
        <v>1.61708983056174</v>
      </c>
      <c r="AA5" s="69" t="n">
        <f aca="false">C5/O5</f>
        <v>1.61464846744659</v>
      </c>
      <c r="AB5" s="69" t="n">
        <f aca="false">D5/P5</f>
        <v>1.5119004263956</v>
      </c>
      <c r="AC5" s="69" t="n">
        <f aca="false">E5/Q5</f>
        <v>1.5386487100083</v>
      </c>
      <c r="AD5" s="69" t="n">
        <f aca="false">F5/R5</f>
        <v>1.6238295757386</v>
      </c>
      <c r="AE5" s="69" t="n">
        <f aca="false">G5/S5</f>
        <v>1.55218679362945</v>
      </c>
      <c r="AF5" s="69" t="n">
        <f aca="false">H5/T5</f>
        <v>1.5700627256218</v>
      </c>
      <c r="AG5" s="69" t="n">
        <f aca="false">I5/U5</f>
        <v>1.55314229862659</v>
      </c>
      <c r="AH5" s="69" t="n">
        <f aca="false">J5/V5</f>
        <v>1.37048585244281</v>
      </c>
      <c r="AI5" s="69" t="n">
        <f aca="false">K5/W5</f>
        <v>1.13419205562887</v>
      </c>
      <c r="AJ5" s="69" t="n">
        <f aca="false">L5/X5</f>
        <v>0.978701680066224</v>
      </c>
      <c r="AK5" s="69" t="n">
        <f aca="false">M5/Y5</f>
        <v>0.962148340001756</v>
      </c>
    </row>
    <row r="6" customFormat="false" ht="15" hidden="false" customHeight="false" outlineLevel="0" collapsed="false">
      <c r="A6" s="66" t="s">
        <v>185</v>
      </c>
      <c r="B6" s="67" t="n">
        <v>2511975</v>
      </c>
      <c r="C6" s="67" t="n">
        <v>2453460</v>
      </c>
      <c r="D6" s="67" t="n">
        <v>2548788</v>
      </c>
      <c r="E6" s="67" t="n">
        <v>2754823</v>
      </c>
      <c r="F6" s="67" t="n">
        <v>2925444</v>
      </c>
      <c r="G6" s="67" t="n">
        <v>3437915</v>
      </c>
      <c r="H6" s="67" t="n">
        <v>3809374</v>
      </c>
      <c r="I6" s="67" t="n">
        <v>3986026</v>
      </c>
      <c r="J6" s="56" t="n">
        <v>4096190</v>
      </c>
      <c r="K6" s="56" t="n">
        <v>3216397</v>
      </c>
      <c r="L6" s="56" t="n">
        <v>2727909</v>
      </c>
      <c r="M6" s="56" t="n">
        <v>2446431</v>
      </c>
      <c r="N6" s="67" t="n">
        <v>2306607</v>
      </c>
      <c r="O6" s="67" t="n">
        <v>2379821</v>
      </c>
      <c r="P6" s="67" t="n">
        <v>2438429</v>
      </c>
      <c r="Q6" s="67" t="n">
        <v>2499624</v>
      </c>
      <c r="R6" s="67" t="n">
        <v>2560633</v>
      </c>
      <c r="S6" s="67" t="n">
        <v>2699145</v>
      </c>
      <c r="T6" s="67" t="n">
        <v>2769700</v>
      </c>
      <c r="U6" s="67" t="n">
        <v>2839657</v>
      </c>
      <c r="V6" s="67" t="n">
        <v>2765649</v>
      </c>
      <c r="W6" s="67" t="n">
        <v>2810359</v>
      </c>
      <c r="X6" s="67" t="n">
        <v>2663739</v>
      </c>
      <c r="Y6" s="67" t="n">
        <v>2663739</v>
      </c>
      <c r="Z6" s="68" t="n">
        <f aca="false">B6/N6</f>
        <v>1.08903467300672</v>
      </c>
      <c r="AA6" s="68" t="n">
        <f aca="false">C6/O6</f>
        <v>1.03094308353443</v>
      </c>
      <c r="AB6" s="68" t="n">
        <f aca="false">D6/P6</f>
        <v>1.04525823798848</v>
      </c>
      <c r="AC6" s="68" t="n">
        <f aca="false">E6/Q6</f>
        <v>1.10209495508124</v>
      </c>
      <c r="AD6" s="68" t="n">
        <f aca="false">F6/R6</f>
        <v>1.14246906917157</v>
      </c>
      <c r="AE6" s="68" t="n">
        <f aca="false">G6/S6</f>
        <v>1.27370519182926</v>
      </c>
      <c r="AF6" s="68" t="n">
        <f aca="false">H6/T6</f>
        <v>1.37537422825577</v>
      </c>
      <c r="AG6" s="68" t="n">
        <f aca="false">I6/U6</f>
        <v>1.4036998130408</v>
      </c>
      <c r="AH6" s="68" t="n">
        <f aca="false">J6/V6</f>
        <v>1.48109539569193</v>
      </c>
      <c r="AI6" s="68" t="n">
        <f aca="false">K6/W6</f>
        <v>1.14447905054123</v>
      </c>
      <c r="AJ6" s="68" t="n">
        <f aca="false">L6/X6</f>
        <v>1.02409019802616</v>
      </c>
      <c r="AK6" s="68" t="n">
        <f aca="false">M6/Y6</f>
        <v>0.918419935286453</v>
      </c>
    </row>
    <row r="7" customFormat="false" ht="15" hidden="false" customHeight="false" outlineLevel="0" collapsed="false">
      <c r="A7" s="1" t="s">
        <v>1589</v>
      </c>
      <c r="B7" s="21" t="n">
        <v>2511975</v>
      </c>
      <c r="C7" s="21" t="n">
        <v>2453460</v>
      </c>
      <c r="D7" s="21" t="n">
        <v>2548788</v>
      </c>
      <c r="E7" s="21" t="n">
        <v>2754823</v>
      </c>
      <c r="F7" s="21" t="n">
        <v>2925444</v>
      </c>
      <c r="G7" s="21" t="n">
        <v>3437915</v>
      </c>
      <c r="H7" s="21" t="n">
        <v>3809374</v>
      </c>
      <c r="I7" s="21" t="n">
        <v>3986026</v>
      </c>
      <c r="J7" s="20" t="n">
        <v>4096190</v>
      </c>
      <c r="K7" s="20" t="n">
        <v>3216397</v>
      </c>
      <c r="L7" s="20" t="n">
        <v>2727909</v>
      </c>
      <c r="M7" s="20" t="n">
        <v>2446431</v>
      </c>
      <c r="N7" s="21" t="n">
        <v>2306607</v>
      </c>
      <c r="O7" s="21" t="n">
        <v>2379821</v>
      </c>
      <c r="P7" s="21" t="n">
        <v>2438429</v>
      </c>
      <c r="Q7" s="21" t="n">
        <v>2499624</v>
      </c>
      <c r="R7" s="21" t="n">
        <v>2560633</v>
      </c>
      <c r="S7" s="21" t="n">
        <v>2699145</v>
      </c>
      <c r="T7" s="21" t="n">
        <v>2769700</v>
      </c>
      <c r="U7" s="21" t="n">
        <v>2839657</v>
      </c>
      <c r="V7" s="21" t="n">
        <v>2765649</v>
      </c>
      <c r="W7" s="21" t="n">
        <v>2810359</v>
      </c>
      <c r="X7" s="21" t="n">
        <v>2663739</v>
      </c>
      <c r="Y7" s="21" t="n">
        <v>2663739</v>
      </c>
      <c r="Z7" s="69" t="n">
        <f aca="false">B7/N7</f>
        <v>1.08903467300672</v>
      </c>
      <c r="AA7" s="69" t="n">
        <f aca="false">C7/O7</f>
        <v>1.03094308353443</v>
      </c>
      <c r="AB7" s="69" t="n">
        <f aca="false">D7/P7</f>
        <v>1.04525823798848</v>
      </c>
      <c r="AC7" s="69" t="n">
        <f aca="false">E7/Q7</f>
        <v>1.10209495508124</v>
      </c>
      <c r="AD7" s="69" t="n">
        <f aca="false">F7/R7</f>
        <v>1.14246906917157</v>
      </c>
      <c r="AE7" s="69" t="n">
        <f aca="false">G7/S7</f>
        <v>1.27370519182926</v>
      </c>
      <c r="AF7" s="69" t="n">
        <f aca="false">H7/T7</f>
        <v>1.37537422825577</v>
      </c>
      <c r="AG7" s="69" t="n">
        <f aca="false">I7/U7</f>
        <v>1.4036998130408</v>
      </c>
      <c r="AH7" s="69" t="n">
        <f aca="false">J7/V7</f>
        <v>1.48109539569193</v>
      </c>
      <c r="AI7" s="69" t="n">
        <f aca="false">K7/W7</f>
        <v>1.14447905054123</v>
      </c>
      <c r="AJ7" s="69" t="n">
        <f aca="false">L7/X7</f>
        <v>1.02409019802616</v>
      </c>
      <c r="AK7" s="69" t="n">
        <f aca="false">M7/Y7</f>
        <v>0.918419935286453</v>
      </c>
    </row>
    <row r="8" customFormat="false" ht="15" hidden="false" customHeight="false" outlineLevel="0" collapsed="false">
      <c r="A8" s="66" t="s">
        <v>321</v>
      </c>
      <c r="B8" s="67" t="n">
        <v>909992</v>
      </c>
      <c r="C8" s="67" t="n">
        <v>987344</v>
      </c>
      <c r="D8" s="67" t="n">
        <v>1081351</v>
      </c>
      <c r="E8" s="67" t="n">
        <v>765628</v>
      </c>
      <c r="F8" s="67" t="n">
        <v>698106</v>
      </c>
      <c r="G8" s="67" t="n">
        <v>711620</v>
      </c>
      <c r="H8" s="67" t="n">
        <v>729879</v>
      </c>
      <c r="I8" s="67" t="n">
        <v>681841</v>
      </c>
      <c r="J8" s="56" t="n">
        <v>1054156</v>
      </c>
      <c r="K8" s="56" t="n">
        <v>618536</v>
      </c>
      <c r="L8" s="56" t="n">
        <v>691127</v>
      </c>
      <c r="M8" s="56" t="n">
        <v>527262</v>
      </c>
      <c r="N8" s="67" t="n">
        <v>423953</v>
      </c>
      <c r="O8" s="67" t="n">
        <v>439327</v>
      </c>
      <c r="P8" s="67" t="n">
        <v>453782</v>
      </c>
      <c r="Q8" s="67" t="n">
        <v>467636</v>
      </c>
      <c r="R8" s="67" t="n">
        <v>481439</v>
      </c>
      <c r="S8" s="67" t="n">
        <v>512790</v>
      </c>
      <c r="T8" s="67" t="n">
        <v>528753</v>
      </c>
      <c r="U8" s="67" t="n">
        <v>544583</v>
      </c>
      <c r="V8" s="67" t="n">
        <v>511191</v>
      </c>
      <c r="W8" s="67" t="n">
        <v>519696</v>
      </c>
      <c r="X8" s="67" t="n">
        <v>517675</v>
      </c>
      <c r="Y8" s="67" t="n">
        <v>517675</v>
      </c>
      <c r="Z8" s="68" t="n">
        <f aca="false">B8/N8</f>
        <v>2.14644547862617</v>
      </c>
      <c r="AA8" s="68" t="n">
        <f aca="false">C8/O8</f>
        <v>2.24740113855966</v>
      </c>
      <c r="AB8" s="68" t="n">
        <f aca="false">D8/P8</f>
        <v>2.38297464421242</v>
      </c>
      <c r="AC8" s="68" t="n">
        <f aca="false">E8/Q8</f>
        <v>1.63723066658683</v>
      </c>
      <c r="AD8" s="68" t="n">
        <f aca="false">F8/R8</f>
        <v>1.45004039971834</v>
      </c>
      <c r="AE8" s="68" t="n">
        <f aca="false">G8/S8</f>
        <v>1.38774157062345</v>
      </c>
      <c r="AF8" s="68" t="n">
        <f aca="false">H8/T8</f>
        <v>1.38037798367101</v>
      </c>
      <c r="AG8" s="68" t="n">
        <f aca="false">I8/U8</f>
        <v>1.25204238839626</v>
      </c>
      <c r="AH8" s="68" t="n">
        <f aca="false">J8/V8</f>
        <v>2.06215680636005</v>
      </c>
      <c r="AI8" s="68" t="n">
        <f aca="false">K8/W8</f>
        <v>1.19018810997198</v>
      </c>
      <c r="AJ8" s="68" t="n">
        <f aca="false">L8/X8</f>
        <v>1.33505964166707</v>
      </c>
      <c r="AK8" s="68" t="n">
        <f aca="false">M8/Y8</f>
        <v>1.01851934128556</v>
      </c>
    </row>
    <row r="9" customFormat="false" ht="15" hidden="false" customHeight="false" outlineLevel="0" collapsed="false">
      <c r="A9" s="1" t="s">
        <v>1590</v>
      </c>
      <c r="B9" s="21" t="n">
        <v>909992</v>
      </c>
      <c r="C9" s="21" t="n">
        <v>987344</v>
      </c>
      <c r="D9" s="21" t="n">
        <v>1081351</v>
      </c>
      <c r="E9" s="21" t="n">
        <v>765628</v>
      </c>
      <c r="F9" s="21" t="n">
        <v>698106</v>
      </c>
      <c r="G9" s="21" t="n">
        <v>711620</v>
      </c>
      <c r="H9" s="21" t="n">
        <v>729879</v>
      </c>
      <c r="I9" s="21" t="n">
        <v>681841</v>
      </c>
      <c r="J9" s="20" t="n">
        <v>1054156</v>
      </c>
      <c r="K9" s="20" t="n">
        <v>618536</v>
      </c>
      <c r="L9" s="20" t="n">
        <v>691127</v>
      </c>
      <c r="M9" s="20" t="n">
        <v>527262</v>
      </c>
      <c r="N9" s="21" t="n">
        <v>423953</v>
      </c>
      <c r="O9" s="21" t="n">
        <v>439327</v>
      </c>
      <c r="P9" s="21" t="n">
        <v>453782</v>
      </c>
      <c r="Q9" s="21" t="n">
        <v>467636</v>
      </c>
      <c r="R9" s="21" t="n">
        <v>481439</v>
      </c>
      <c r="S9" s="21" t="n">
        <v>512790</v>
      </c>
      <c r="T9" s="21" t="n">
        <v>528753</v>
      </c>
      <c r="U9" s="21" t="n">
        <v>544583</v>
      </c>
      <c r="V9" s="21" t="n">
        <v>511191</v>
      </c>
      <c r="W9" s="21" t="n">
        <v>519696</v>
      </c>
      <c r="X9" s="21" t="n">
        <v>517675</v>
      </c>
      <c r="Y9" s="21" t="n">
        <v>517675</v>
      </c>
      <c r="Z9" s="69" t="n">
        <f aca="false">B9/N9</f>
        <v>2.14644547862617</v>
      </c>
      <c r="AA9" s="69" t="n">
        <f aca="false">C9/O9</f>
        <v>2.24740113855966</v>
      </c>
      <c r="AB9" s="69" t="n">
        <f aca="false">D9/P9</f>
        <v>2.38297464421242</v>
      </c>
      <c r="AC9" s="69" t="n">
        <f aca="false">E9/Q9</f>
        <v>1.63723066658683</v>
      </c>
      <c r="AD9" s="69" t="n">
        <f aca="false">F9/R9</f>
        <v>1.45004039971834</v>
      </c>
      <c r="AE9" s="69" t="n">
        <f aca="false">G9/S9</f>
        <v>1.38774157062345</v>
      </c>
      <c r="AF9" s="69" t="n">
        <f aca="false">H9/T9</f>
        <v>1.38037798367101</v>
      </c>
      <c r="AG9" s="69" t="n">
        <f aca="false">I9/U9</f>
        <v>1.25204238839626</v>
      </c>
      <c r="AH9" s="69" t="n">
        <f aca="false">J9/V9</f>
        <v>2.06215680636005</v>
      </c>
      <c r="AI9" s="69" t="n">
        <f aca="false">K9/W9</f>
        <v>1.19018810997198</v>
      </c>
      <c r="AJ9" s="69" t="n">
        <f aca="false">L9/X9</f>
        <v>1.33505964166707</v>
      </c>
      <c r="AK9" s="69" t="n">
        <f aca="false">M9/Y9</f>
        <v>1.01851934128556</v>
      </c>
    </row>
    <row r="10" customFormat="false" ht="15" hidden="false" customHeight="false" outlineLevel="0" collapsed="false">
      <c r="A10" s="66" t="s">
        <v>414</v>
      </c>
      <c r="B10" s="67" t="n">
        <v>2136980</v>
      </c>
      <c r="C10" s="67" t="n">
        <v>2116665</v>
      </c>
      <c r="D10" s="67" t="n">
        <v>2214014</v>
      </c>
      <c r="E10" s="67" t="n">
        <v>2263389</v>
      </c>
      <c r="F10" s="67" t="n">
        <v>1874683</v>
      </c>
      <c r="G10" s="67" t="n">
        <v>1656794</v>
      </c>
      <c r="H10" s="67" t="n">
        <v>1537498</v>
      </c>
      <c r="I10" s="67" t="n">
        <v>1362605</v>
      </c>
      <c r="J10" s="56" t="n">
        <v>1241615</v>
      </c>
      <c r="K10" s="56" t="n">
        <v>1198698</v>
      </c>
      <c r="L10" s="56" t="n">
        <v>1221425</v>
      </c>
      <c r="M10" s="56" t="n">
        <v>2074110</v>
      </c>
      <c r="N10" s="67" t="n">
        <v>812236</v>
      </c>
      <c r="O10" s="67" t="n">
        <v>836485</v>
      </c>
      <c r="P10" s="67" t="n">
        <v>859250</v>
      </c>
      <c r="Q10" s="67" t="n">
        <v>881079</v>
      </c>
      <c r="R10" s="67" t="n">
        <v>902828</v>
      </c>
      <c r="S10" s="67" t="n">
        <v>952230</v>
      </c>
      <c r="T10" s="67" t="n">
        <v>977391</v>
      </c>
      <c r="U10" s="67" t="n">
        <v>1002337</v>
      </c>
      <c r="V10" s="67" t="n">
        <v>960279</v>
      </c>
      <c r="W10" s="67" t="n">
        <v>974620</v>
      </c>
      <c r="X10" s="67" t="n">
        <v>986998</v>
      </c>
      <c r="Y10" s="67" t="n">
        <v>986998</v>
      </c>
      <c r="Z10" s="68" t="n">
        <f aca="false">B10/N10</f>
        <v>2.63098409821776</v>
      </c>
      <c r="AA10" s="68" t="n">
        <f aca="false">C10/O10</f>
        <v>2.53042792160051</v>
      </c>
      <c r="AB10" s="68" t="n">
        <f aca="false">D10/P10</f>
        <v>2.57668199010765</v>
      </c>
      <c r="AC10" s="68" t="n">
        <f aca="false">E10/Q10</f>
        <v>2.56888315349702</v>
      </c>
      <c r="AD10" s="68" t="n">
        <f aca="false">F10/R10</f>
        <v>2.07645642359342</v>
      </c>
      <c r="AE10" s="68" t="n">
        <f aca="false">G10/S10</f>
        <v>1.73990947565189</v>
      </c>
      <c r="AF10" s="68" t="n">
        <f aca="false">H10/T10</f>
        <v>1.57306339018878</v>
      </c>
      <c r="AG10" s="68" t="n">
        <f aca="false">I10/U10</f>
        <v>1.35942801672491</v>
      </c>
      <c r="AH10" s="68" t="n">
        <f aca="false">J10/V10</f>
        <v>1.29297318800057</v>
      </c>
      <c r="AI10" s="68" t="n">
        <f aca="false">K10/W10</f>
        <v>1.22991319693829</v>
      </c>
      <c r="AJ10" s="68" t="n">
        <f aca="false">L10/X10</f>
        <v>1.23751517226985</v>
      </c>
      <c r="AK10" s="68" t="n">
        <f aca="false">M10/Y10</f>
        <v>2.10143282965112</v>
      </c>
    </row>
    <row r="11" customFormat="false" ht="15" hidden="false" customHeight="false" outlineLevel="0" collapsed="false">
      <c r="A11" s="1" t="s">
        <v>1591</v>
      </c>
      <c r="B11" s="21" t="n">
        <v>2136980</v>
      </c>
      <c r="C11" s="21" t="n">
        <v>2116665</v>
      </c>
      <c r="D11" s="21" t="n">
        <v>2214014</v>
      </c>
      <c r="E11" s="21" t="n">
        <v>2263389</v>
      </c>
      <c r="F11" s="21" t="n">
        <v>1874683</v>
      </c>
      <c r="G11" s="21" t="n">
        <v>1656794</v>
      </c>
      <c r="H11" s="21" t="n">
        <v>1537498</v>
      </c>
      <c r="I11" s="21" t="n">
        <v>1362605</v>
      </c>
      <c r="J11" s="20" t="n">
        <v>1241615</v>
      </c>
      <c r="K11" s="20" t="n">
        <v>1198698</v>
      </c>
      <c r="L11" s="20" t="n">
        <v>1221425</v>
      </c>
      <c r="M11" s="20" t="n">
        <v>2074110</v>
      </c>
      <c r="N11" s="21" t="n">
        <v>812236</v>
      </c>
      <c r="O11" s="21" t="n">
        <v>836485</v>
      </c>
      <c r="P11" s="21" t="n">
        <v>859250</v>
      </c>
      <c r="Q11" s="21" t="n">
        <v>881079</v>
      </c>
      <c r="R11" s="21" t="n">
        <v>902828</v>
      </c>
      <c r="S11" s="21" t="n">
        <v>952230</v>
      </c>
      <c r="T11" s="21" t="n">
        <v>977391</v>
      </c>
      <c r="U11" s="21" t="n">
        <v>1002337</v>
      </c>
      <c r="V11" s="21" t="n">
        <v>960279</v>
      </c>
      <c r="W11" s="21" t="n">
        <v>974620</v>
      </c>
      <c r="X11" s="21" t="n">
        <v>986998</v>
      </c>
      <c r="Y11" s="21" t="n">
        <v>986998</v>
      </c>
      <c r="Z11" s="69" t="n">
        <f aca="false">B11/N11</f>
        <v>2.63098409821776</v>
      </c>
      <c r="AA11" s="69" t="n">
        <f aca="false">C11/O11</f>
        <v>2.53042792160051</v>
      </c>
      <c r="AB11" s="69" t="n">
        <f aca="false">D11/P11</f>
        <v>2.57668199010765</v>
      </c>
      <c r="AC11" s="69" t="n">
        <f aca="false">E11/Q11</f>
        <v>2.56888315349702</v>
      </c>
      <c r="AD11" s="69" t="n">
        <f aca="false">F11/R11</f>
        <v>2.07645642359342</v>
      </c>
      <c r="AE11" s="69" t="n">
        <f aca="false">G11/S11</f>
        <v>1.73990947565189</v>
      </c>
      <c r="AF11" s="69" t="n">
        <f aca="false">H11/T11</f>
        <v>1.57306339018878</v>
      </c>
      <c r="AG11" s="69" t="n">
        <f aca="false">I11/U11</f>
        <v>1.35942801672491</v>
      </c>
      <c r="AH11" s="69" t="n">
        <f aca="false">J11/V11</f>
        <v>1.29297318800057</v>
      </c>
      <c r="AI11" s="69" t="n">
        <f aca="false">K11/W11</f>
        <v>1.22991319693829</v>
      </c>
      <c r="AJ11" s="69" t="n">
        <f aca="false">L11/X11</f>
        <v>1.23751517226985</v>
      </c>
      <c r="AK11" s="69" t="n">
        <f aca="false">M11/Y11</f>
        <v>2.10143282965112</v>
      </c>
    </row>
    <row r="12" customFormat="false" ht="15" hidden="false" customHeight="false" outlineLevel="0" collapsed="false">
      <c r="A12" s="66" t="s">
        <v>237</v>
      </c>
      <c r="B12" s="67" t="n">
        <v>3382973</v>
      </c>
      <c r="C12" s="67" t="n">
        <v>3589466</v>
      </c>
      <c r="D12" s="67" t="n">
        <v>3724136</v>
      </c>
      <c r="E12" s="67" t="n">
        <v>3703534</v>
      </c>
      <c r="F12" s="67" t="n">
        <v>3987410</v>
      </c>
      <c r="G12" s="67" t="n">
        <v>4226352</v>
      </c>
      <c r="H12" s="67" t="n">
        <v>3700579</v>
      </c>
      <c r="I12" s="67" t="n">
        <v>3464783</v>
      </c>
      <c r="J12" s="56" t="n">
        <v>3072606</v>
      </c>
      <c r="K12" s="56" t="n">
        <v>2941630</v>
      </c>
      <c r="L12" s="56" t="n">
        <v>2160432</v>
      </c>
      <c r="M12" s="56" t="n">
        <v>2316466</v>
      </c>
      <c r="N12" s="67" t="n">
        <v>1546933</v>
      </c>
      <c r="O12" s="67" t="n">
        <v>1586233</v>
      </c>
      <c r="P12" s="67" t="n">
        <v>1620121</v>
      </c>
      <c r="Q12" s="67" t="n">
        <v>1654089</v>
      </c>
      <c r="R12" s="67" t="n">
        <v>1687971</v>
      </c>
      <c r="S12" s="67" t="n">
        <v>1764868</v>
      </c>
      <c r="T12" s="67" t="n">
        <v>1804035</v>
      </c>
      <c r="U12" s="67" t="n">
        <v>1842874</v>
      </c>
      <c r="V12" s="67" t="n">
        <v>1804677</v>
      </c>
      <c r="W12" s="67" t="n">
        <v>1829553</v>
      </c>
      <c r="X12" s="67" t="n">
        <v>1710732</v>
      </c>
      <c r="Y12" s="67" t="n">
        <v>1710732</v>
      </c>
      <c r="Z12" s="68" t="n">
        <f aca="false">B12/N12</f>
        <v>2.18689044709758</v>
      </c>
      <c r="AA12" s="68" t="n">
        <f aca="false">C12/O12</f>
        <v>2.26288697814256</v>
      </c>
      <c r="AB12" s="68" t="n">
        <f aca="false">D12/P12</f>
        <v>2.29867769135762</v>
      </c>
      <c r="AC12" s="68" t="n">
        <f aca="false">E12/Q12</f>
        <v>2.23901736847292</v>
      </c>
      <c r="AD12" s="68" t="n">
        <f aca="false">F12/R12</f>
        <v>2.36225029932386</v>
      </c>
      <c r="AE12" s="68" t="n">
        <f aca="false">G12/S12</f>
        <v>2.39471280571691</v>
      </c>
      <c r="AF12" s="68" t="n">
        <f aca="false">H12/T12</f>
        <v>2.05127893860152</v>
      </c>
      <c r="AG12" s="68" t="n">
        <f aca="false">I12/U12</f>
        <v>1.88009760840947</v>
      </c>
      <c r="AH12" s="68" t="n">
        <f aca="false">J12/V12</f>
        <v>1.70257946435844</v>
      </c>
      <c r="AI12" s="68" t="n">
        <f aca="false">K12/W12</f>
        <v>1.60784082232108</v>
      </c>
      <c r="AJ12" s="68" t="n">
        <f aca="false">L12/X12</f>
        <v>1.26286992936357</v>
      </c>
      <c r="AK12" s="68" t="n">
        <f aca="false">M12/Y12</f>
        <v>1.3540788387661</v>
      </c>
    </row>
    <row r="13" customFormat="false" ht="15" hidden="false" customHeight="false" outlineLevel="0" collapsed="false">
      <c r="A13" s="1" t="s">
        <v>1592</v>
      </c>
      <c r="B13" s="21" t="n">
        <v>3382973</v>
      </c>
      <c r="C13" s="21" t="n">
        <v>3589466</v>
      </c>
      <c r="D13" s="21" t="n">
        <v>3724136</v>
      </c>
      <c r="E13" s="21" t="n">
        <v>3703534</v>
      </c>
      <c r="F13" s="21" t="n">
        <v>3987410</v>
      </c>
      <c r="G13" s="21" t="n">
        <v>4226352</v>
      </c>
      <c r="H13" s="21" t="n">
        <v>3700579</v>
      </c>
      <c r="I13" s="21" t="n">
        <v>3464783</v>
      </c>
      <c r="J13" s="20" t="n">
        <v>3072606</v>
      </c>
      <c r="K13" s="20" t="n">
        <v>2941630</v>
      </c>
      <c r="L13" s="20" t="n">
        <v>2160432</v>
      </c>
      <c r="M13" s="20" t="n">
        <v>2316466</v>
      </c>
      <c r="N13" s="21" t="n">
        <v>1546933</v>
      </c>
      <c r="O13" s="21" t="n">
        <v>1586233</v>
      </c>
      <c r="P13" s="21" t="n">
        <v>1620121</v>
      </c>
      <c r="Q13" s="21" t="n">
        <v>1654089</v>
      </c>
      <c r="R13" s="21" t="n">
        <v>1687971</v>
      </c>
      <c r="S13" s="21" t="n">
        <v>1764868</v>
      </c>
      <c r="T13" s="21" t="n">
        <v>1804035</v>
      </c>
      <c r="U13" s="21" t="n">
        <v>1842874</v>
      </c>
      <c r="V13" s="21" t="n">
        <v>1804677</v>
      </c>
      <c r="W13" s="21" t="n">
        <v>1829553</v>
      </c>
      <c r="X13" s="21" t="n">
        <v>1710732</v>
      </c>
      <c r="Y13" s="21" t="n">
        <v>1710732</v>
      </c>
      <c r="Z13" s="69" t="n">
        <f aca="false">B13/N13</f>
        <v>2.18689044709758</v>
      </c>
      <c r="AA13" s="69" t="n">
        <f aca="false">C13/O13</f>
        <v>2.26288697814256</v>
      </c>
      <c r="AB13" s="69" t="n">
        <f aca="false">D13/P13</f>
        <v>2.29867769135762</v>
      </c>
      <c r="AC13" s="69" t="n">
        <f aca="false">E13/Q13</f>
        <v>2.23901736847292</v>
      </c>
      <c r="AD13" s="69" t="n">
        <f aca="false">F13/R13</f>
        <v>2.36225029932386</v>
      </c>
      <c r="AE13" s="69" t="n">
        <f aca="false">G13/S13</f>
        <v>2.39471280571691</v>
      </c>
      <c r="AF13" s="69" t="n">
        <f aca="false">H13/T13</f>
        <v>2.05127893860152</v>
      </c>
      <c r="AG13" s="69" t="n">
        <f aca="false">I13/U13</f>
        <v>1.88009760840947</v>
      </c>
      <c r="AH13" s="69" t="n">
        <f aca="false">J13/V13</f>
        <v>1.70257946435844</v>
      </c>
      <c r="AI13" s="69" t="n">
        <f aca="false">K13/W13</f>
        <v>1.60784082232108</v>
      </c>
      <c r="AJ13" s="69" t="n">
        <f aca="false">L13/X13</f>
        <v>1.26286992936357</v>
      </c>
      <c r="AK13" s="69" t="n">
        <f aca="false">M13/Y13</f>
        <v>1.3540788387661</v>
      </c>
    </row>
    <row r="14" customFormat="false" ht="15" hidden="false" customHeight="false" outlineLevel="0" collapsed="false">
      <c r="A14" s="66" t="s">
        <v>1264</v>
      </c>
      <c r="B14" s="67" t="n">
        <v>8096923</v>
      </c>
      <c r="C14" s="67" t="n">
        <v>9067523</v>
      </c>
      <c r="D14" s="67" t="n">
        <v>10619322</v>
      </c>
      <c r="E14" s="67" t="n">
        <v>10244117</v>
      </c>
      <c r="F14" s="67" t="n">
        <v>10590448</v>
      </c>
      <c r="G14" s="67" t="n">
        <v>11361555</v>
      </c>
      <c r="H14" s="67" t="n">
        <v>11750143</v>
      </c>
      <c r="I14" s="67" t="n">
        <v>13666087</v>
      </c>
      <c r="J14" s="56" t="n">
        <v>16491065</v>
      </c>
      <c r="K14" s="56" t="n">
        <v>18577274</v>
      </c>
      <c r="L14" s="56" t="n">
        <v>18505407</v>
      </c>
      <c r="M14" s="56" t="n">
        <v>17071581</v>
      </c>
      <c r="N14" s="67" t="n">
        <v>10434252</v>
      </c>
      <c r="O14" s="67" t="n">
        <v>10499133</v>
      </c>
      <c r="P14" s="67" t="n">
        <v>10600059</v>
      </c>
      <c r="Q14" s="67" t="n">
        <v>10677017</v>
      </c>
      <c r="R14" s="67" t="n">
        <v>10753768</v>
      </c>
      <c r="S14" s="67" t="n">
        <v>10927985</v>
      </c>
      <c r="T14" s="67" t="n">
        <v>11016708</v>
      </c>
      <c r="U14" s="67" t="n">
        <v>11104715</v>
      </c>
      <c r="V14" s="67" t="n">
        <v>10990249</v>
      </c>
      <c r="W14" s="67" t="n">
        <v>11037590</v>
      </c>
      <c r="X14" s="67" t="n">
        <v>11253503</v>
      </c>
      <c r="Y14" s="67" t="n">
        <v>11253503</v>
      </c>
      <c r="Z14" s="68" t="n">
        <f aca="false">B14/N14</f>
        <v>0.775994580157734</v>
      </c>
      <c r="AA14" s="68" t="n">
        <f aca="false">C14/O14</f>
        <v>0.863644931443387</v>
      </c>
      <c r="AB14" s="68" t="n">
        <f aca="false">D14/P14</f>
        <v>1.00181725403604</v>
      </c>
      <c r="AC14" s="68" t="n">
        <f aca="false">E14/Q14</f>
        <v>0.959454967618765</v>
      </c>
      <c r="AD14" s="68" t="n">
        <f aca="false">F14/R14</f>
        <v>0.984812765162871</v>
      </c>
      <c r="AE14" s="68" t="n">
        <f aca="false">G14/S14</f>
        <v>1.03967520087189</v>
      </c>
      <c r="AF14" s="68" t="n">
        <f aca="false">H14/T14</f>
        <v>1.06657478804013</v>
      </c>
      <c r="AG14" s="68" t="n">
        <f aca="false">I14/U14</f>
        <v>1.2306562572745</v>
      </c>
      <c r="AH14" s="68" t="n">
        <f aca="false">J14/V14</f>
        <v>1.50051786815749</v>
      </c>
      <c r="AI14" s="68" t="n">
        <f aca="false">K14/W14</f>
        <v>1.68309150820061</v>
      </c>
      <c r="AJ14" s="68" t="n">
        <f aca="false">L14/X14</f>
        <v>1.64441303299071</v>
      </c>
      <c r="AK14" s="68" t="n">
        <f aca="false">M14/Y14</f>
        <v>1.51700150610881</v>
      </c>
    </row>
    <row r="15" customFormat="false" ht="15" hidden="false" customHeight="false" outlineLevel="0" collapsed="false">
      <c r="A15" s="1" t="s">
        <v>1593</v>
      </c>
      <c r="B15" s="21" t="n">
        <v>8096923</v>
      </c>
      <c r="C15" s="21" t="n">
        <v>9067523</v>
      </c>
      <c r="D15" s="21" t="n">
        <v>10619322</v>
      </c>
      <c r="E15" s="21" t="n">
        <v>10244117</v>
      </c>
      <c r="F15" s="21" t="n">
        <v>10590448</v>
      </c>
      <c r="G15" s="21" t="n">
        <v>11361555</v>
      </c>
      <c r="H15" s="21" t="n">
        <v>11750143</v>
      </c>
      <c r="I15" s="21" t="n">
        <v>13666087</v>
      </c>
      <c r="J15" s="20" t="n">
        <v>16491065</v>
      </c>
      <c r="K15" s="20" t="n">
        <v>18577274</v>
      </c>
      <c r="L15" s="20" t="n">
        <v>18505407</v>
      </c>
      <c r="M15" s="20" t="n">
        <v>17071581</v>
      </c>
      <c r="N15" s="21" t="n">
        <v>10434252</v>
      </c>
      <c r="O15" s="21" t="n">
        <v>10499133</v>
      </c>
      <c r="P15" s="21" t="n">
        <v>10600059</v>
      </c>
      <c r="Q15" s="21" t="n">
        <v>10677017</v>
      </c>
      <c r="R15" s="21" t="n">
        <v>10753768</v>
      </c>
      <c r="S15" s="21" t="n">
        <v>10927985</v>
      </c>
      <c r="T15" s="21" t="n">
        <v>11016708</v>
      </c>
      <c r="U15" s="21" t="n">
        <v>11104715</v>
      </c>
      <c r="V15" s="21" t="n">
        <v>10990249</v>
      </c>
      <c r="W15" s="21" t="n">
        <v>11037590</v>
      </c>
      <c r="X15" s="21" t="n">
        <v>11253503</v>
      </c>
      <c r="Y15" s="21" t="n">
        <v>11253503</v>
      </c>
      <c r="Z15" s="69" t="n">
        <f aca="false">B15/N15</f>
        <v>0.775994580157734</v>
      </c>
      <c r="AA15" s="69" t="n">
        <f aca="false">C15/O15</f>
        <v>0.863644931443387</v>
      </c>
      <c r="AB15" s="69" t="n">
        <f aca="false">D15/P15</f>
        <v>1.00181725403604</v>
      </c>
      <c r="AC15" s="69" t="n">
        <f aca="false">E15/Q15</f>
        <v>0.959454967618765</v>
      </c>
      <c r="AD15" s="69" t="n">
        <f aca="false">F15/R15</f>
        <v>0.984812765162871</v>
      </c>
      <c r="AE15" s="69" t="n">
        <f aca="false">G15/S15</f>
        <v>1.03967520087189</v>
      </c>
      <c r="AF15" s="69" t="n">
        <f aca="false">H15/T15</f>
        <v>1.06657478804013</v>
      </c>
      <c r="AG15" s="69" t="n">
        <f aca="false">I15/U15</f>
        <v>1.2306562572745</v>
      </c>
      <c r="AH15" s="69" t="n">
        <f aca="false">J15/V15</f>
        <v>1.50051786815749</v>
      </c>
      <c r="AI15" s="69" t="n">
        <f aca="false">K15/W15</f>
        <v>1.68309150820061</v>
      </c>
      <c r="AJ15" s="69" t="n">
        <f aca="false">L15/X15</f>
        <v>1.64441303299071</v>
      </c>
      <c r="AK15" s="69" t="n">
        <f aca="false">M15/Y15</f>
        <v>1.51700150610881</v>
      </c>
    </row>
    <row r="16" customFormat="false" ht="15" hidden="false" customHeight="false" outlineLevel="0" collapsed="false">
      <c r="A16" s="66" t="s">
        <v>227</v>
      </c>
      <c r="B16" s="67" t="n">
        <v>3631936</v>
      </c>
      <c r="C16" s="67" t="n">
        <v>3775841</v>
      </c>
      <c r="D16" s="67" t="n">
        <v>3891802</v>
      </c>
      <c r="E16" s="67" t="n">
        <v>3909877</v>
      </c>
      <c r="F16" s="67" t="n">
        <v>3875622</v>
      </c>
      <c r="G16" s="67" t="n">
        <v>3718094</v>
      </c>
      <c r="H16" s="67" t="n">
        <v>3400149</v>
      </c>
      <c r="I16" s="67" t="n">
        <v>3453464</v>
      </c>
      <c r="J16" s="56" t="n">
        <v>2670992</v>
      </c>
      <c r="K16" s="56" t="n">
        <v>3442130</v>
      </c>
      <c r="L16" s="56" t="n">
        <v>2750800</v>
      </c>
      <c r="M16" s="56" t="n">
        <v>2556443</v>
      </c>
      <c r="N16" s="67" t="n">
        <v>1747135</v>
      </c>
      <c r="O16" s="67" t="n">
        <v>1779964</v>
      </c>
      <c r="P16" s="67" t="n">
        <v>1809387</v>
      </c>
      <c r="Q16" s="67" t="n">
        <v>1838265</v>
      </c>
      <c r="R16" s="67" t="n">
        <v>1867091</v>
      </c>
      <c r="S16" s="67" t="n">
        <v>1932483</v>
      </c>
      <c r="T16" s="67" t="n">
        <v>1965813</v>
      </c>
      <c r="U16" s="67" t="n">
        <v>1998832</v>
      </c>
      <c r="V16" s="67" t="n">
        <v>1933552</v>
      </c>
      <c r="W16" s="67" t="n">
        <v>1950978</v>
      </c>
      <c r="X16" s="67" t="n">
        <v>1937702</v>
      </c>
      <c r="Y16" s="67" t="n">
        <v>1937702</v>
      </c>
      <c r="Z16" s="68" t="n">
        <f aca="false">B16/N16</f>
        <v>2.07879528485206</v>
      </c>
      <c r="AA16" s="68" t="n">
        <f aca="false">C16/O16</f>
        <v>2.12130189149893</v>
      </c>
      <c r="AB16" s="68" t="n">
        <f aca="false">D16/P16</f>
        <v>2.15089530321595</v>
      </c>
      <c r="AC16" s="68" t="n">
        <f aca="false">E16/Q16</f>
        <v>2.12693871667034</v>
      </c>
      <c r="AD16" s="68" t="n">
        <f aca="false">F16/R16</f>
        <v>2.07575420801664</v>
      </c>
      <c r="AE16" s="68" t="n">
        <f aca="false">G16/S16</f>
        <v>1.92399829649213</v>
      </c>
      <c r="AF16" s="68" t="n">
        <f aca="false">H16/T16</f>
        <v>1.72964010310238</v>
      </c>
      <c r="AG16" s="68" t="n">
        <f aca="false">I16/U16</f>
        <v>1.72774100074443</v>
      </c>
      <c r="AH16" s="68" t="n">
        <f aca="false">J16/V16</f>
        <v>1.38139134608224</v>
      </c>
      <c r="AI16" s="68" t="n">
        <f aca="false">K16/W16</f>
        <v>1.76431000247056</v>
      </c>
      <c r="AJ16" s="68" t="n">
        <f aca="false">L16/X16</f>
        <v>1.41961973512955</v>
      </c>
      <c r="AK16" s="68" t="n">
        <f aca="false">M16/Y16</f>
        <v>1.3193169021862</v>
      </c>
    </row>
    <row r="17" customFormat="false" ht="15" hidden="false" customHeight="false" outlineLevel="0" collapsed="false">
      <c r="A17" s="1" t="s">
        <v>1594</v>
      </c>
      <c r="B17" s="21" t="n">
        <v>3144553</v>
      </c>
      <c r="C17" s="21" t="n">
        <v>3216012</v>
      </c>
      <c r="D17" s="21" t="n">
        <v>3329946</v>
      </c>
      <c r="E17" s="21" t="n">
        <v>3287231</v>
      </c>
      <c r="F17" s="21" t="n">
        <v>3237495</v>
      </c>
      <c r="G17" s="21" t="n">
        <v>3059980</v>
      </c>
      <c r="H17" s="21" t="n">
        <v>2757485</v>
      </c>
      <c r="I17" s="21" t="n">
        <v>2834717</v>
      </c>
      <c r="J17" s="20" t="n">
        <v>2073509</v>
      </c>
      <c r="K17" s="20" t="n">
        <v>2812417</v>
      </c>
      <c r="L17" s="20" t="n">
        <v>1896761</v>
      </c>
      <c r="M17" s="20" t="n">
        <v>2038111</v>
      </c>
      <c r="N17" s="21" t="n">
        <v>1476820</v>
      </c>
      <c r="O17" s="21" t="n">
        <v>1505898</v>
      </c>
      <c r="P17" s="21" t="n">
        <v>1530803</v>
      </c>
      <c r="Q17" s="21" t="n">
        <v>1555846</v>
      </c>
      <c r="R17" s="21" t="n">
        <v>1580851</v>
      </c>
      <c r="S17" s="21" t="n">
        <v>1637565</v>
      </c>
      <c r="T17" s="21" t="n">
        <v>1666453</v>
      </c>
      <c r="U17" s="21" t="n">
        <v>1695101</v>
      </c>
      <c r="V17" s="21" t="n">
        <v>1651906</v>
      </c>
      <c r="W17" s="21" t="n">
        <v>1668428</v>
      </c>
      <c r="X17" s="21" t="n">
        <v>1664136</v>
      </c>
      <c r="Y17" s="21" t="n">
        <v>1664136</v>
      </c>
      <c r="Z17" s="69" t="n">
        <f aca="false">B17/N17</f>
        <v>2.12927303259707</v>
      </c>
      <c r="AA17" s="69" t="n">
        <f aca="false">C17/O17</f>
        <v>2.13561077841926</v>
      </c>
      <c r="AB17" s="69" t="n">
        <f aca="false">D17/P17</f>
        <v>2.17529362040707</v>
      </c>
      <c r="AC17" s="69" t="n">
        <f aca="false">E17/Q17</f>
        <v>2.1128254338797</v>
      </c>
      <c r="AD17" s="69" t="n">
        <f aca="false">F17/R17</f>
        <v>2.04794442993046</v>
      </c>
      <c r="AE17" s="69" t="n">
        <f aca="false">G17/S17</f>
        <v>1.86861590226953</v>
      </c>
      <c r="AF17" s="69" t="n">
        <f aca="false">H17/T17</f>
        <v>1.65470313294164</v>
      </c>
      <c r="AG17" s="69" t="n">
        <f aca="false">I17/U17</f>
        <v>1.67229976266901</v>
      </c>
      <c r="AH17" s="69" t="n">
        <f aca="false">J17/V17</f>
        <v>1.25522214944434</v>
      </c>
      <c r="AI17" s="69" t="n">
        <f aca="false">K17/W17</f>
        <v>1.68566878522777</v>
      </c>
      <c r="AJ17" s="69" t="n">
        <f aca="false">L17/X17</f>
        <v>1.1397872529649</v>
      </c>
      <c r="AK17" s="69" t="n">
        <f aca="false">M17/Y17</f>
        <v>1.22472622429898</v>
      </c>
    </row>
    <row r="18" customFormat="false" ht="15" hidden="false" customHeight="false" outlineLevel="0" collapsed="false">
      <c r="A18" s="1" t="s">
        <v>1595</v>
      </c>
      <c r="B18" s="21" t="n">
        <v>487383</v>
      </c>
      <c r="C18" s="21" t="n">
        <v>559829</v>
      </c>
      <c r="D18" s="21" t="n">
        <v>561856</v>
      </c>
      <c r="E18" s="21" t="n">
        <v>622646</v>
      </c>
      <c r="F18" s="21" t="n">
        <v>638127</v>
      </c>
      <c r="G18" s="21" t="n">
        <v>658114</v>
      </c>
      <c r="H18" s="21" t="n">
        <v>642664</v>
      </c>
      <c r="I18" s="21" t="n">
        <v>618747</v>
      </c>
      <c r="J18" s="20" t="n">
        <v>597483</v>
      </c>
      <c r="K18" s="20" t="n">
        <v>629713</v>
      </c>
      <c r="L18" s="20" t="n">
        <v>854039</v>
      </c>
      <c r="M18" s="20" t="n">
        <v>518332</v>
      </c>
      <c r="N18" s="21" t="n">
        <v>270315</v>
      </c>
      <c r="O18" s="21" t="n">
        <v>274066</v>
      </c>
      <c r="P18" s="21" t="n">
        <v>278584</v>
      </c>
      <c r="Q18" s="21" t="n">
        <v>282419</v>
      </c>
      <c r="R18" s="21" t="n">
        <v>286240</v>
      </c>
      <c r="S18" s="21" t="n">
        <v>294918</v>
      </c>
      <c r="T18" s="21" t="n">
        <v>299360</v>
      </c>
      <c r="U18" s="21" t="n">
        <v>303731</v>
      </c>
      <c r="V18" s="21" t="n">
        <v>281646</v>
      </c>
      <c r="W18" s="21" t="n">
        <v>282550</v>
      </c>
      <c r="X18" s="21" t="n">
        <v>273566</v>
      </c>
      <c r="Y18" s="21" t="n">
        <v>273566</v>
      </c>
      <c r="Z18" s="69" t="n">
        <f aca="false">B18/N18</f>
        <v>1.80301870040508</v>
      </c>
      <c r="AA18" s="69" t="n">
        <f aca="false">C18/O18</f>
        <v>2.04267950055826</v>
      </c>
      <c r="AB18" s="69" t="n">
        <f aca="false">D18/P18</f>
        <v>2.01682795853315</v>
      </c>
      <c r="AC18" s="69" t="n">
        <f aca="false">E18/Q18</f>
        <v>2.20468877802131</v>
      </c>
      <c r="AD18" s="69" t="n">
        <f aca="false">F18/R18</f>
        <v>2.229342509782</v>
      </c>
      <c r="AE18" s="69" t="n">
        <f aca="false">G18/S18</f>
        <v>2.23151520083549</v>
      </c>
      <c r="AF18" s="69" t="n">
        <f aca="false">H18/T18</f>
        <v>2.14679315873864</v>
      </c>
      <c r="AG18" s="69" t="n">
        <f aca="false">I18/U18</f>
        <v>2.03715458744745</v>
      </c>
      <c r="AH18" s="69" t="n">
        <f aca="false">J18/V18</f>
        <v>2.12139707292133</v>
      </c>
      <c r="AI18" s="69" t="n">
        <f aca="false">K18/W18</f>
        <v>2.22867811006901</v>
      </c>
      <c r="AJ18" s="69" t="n">
        <f aca="false">L18/X18</f>
        <v>3.12187552546735</v>
      </c>
      <c r="AK18" s="69" t="n">
        <f aca="false">M18/Y18</f>
        <v>1.89472375953152</v>
      </c>
    </row>
    <row r="19" customFormat="false" ht="15" hidden="false" customHeight="false" outlineLevel="0" collapsed="false">
      <c r="A19" s="66" t="s">
        <v>81</v>
      </c>
      <c r="B19" s="67" t="n">
        <v>3761343</v>
      </c>
      <c r="C19" s="67" t="n">
        <v>3873321</v>
      </c>
      <c r="D19" s="67" t="n">
        <v>4196597</v>
      </c>
      <c r="E19" s="67" t="n">
        <v>5169586</v>
      </c>
      <c r="F19" s="67" t="n">
        <v>4735244</v>
      </c>
      <c r="G19" s="67" t="n">
        <v>4442891</v>
      </c>
      <c r="H19" s="67" t="n">
        <v>4656698</v>
      </c>
      <c r="I19" s="67" t="n">
        <v>4421945</v>
      </c>
      <c r="J19" s="56" t="n">
        <v>4131910</v>
      </c>
      <c r="K19" s="56" t="n">
        <v>4153920</v>
      </c>
      <c r="L19" s="56" t="n">
        <v>4139780</v>
      </c>
      <c r="M19" s="56" t="n">
        <v>3548432</v>
      </c>
      <c r="N19" s="67" t="n">
        <v>1965811</v>
      </c>
      <c r="O19" s="67" t="n">
        <v>2012364</v>
      </c>
      <c r="P19" s="67" t="n">
        <v>2045458</v>
      </c>
      <c r="Q19" s="67" t="n">
        <v>2082448</v>
      </c>
      <c r="R19" s="67" t="n">
        <v>2119290</v>
      </c>
      <c r="S19" s="67" t="n">
        <v>2203012</v>
      </c>
      <c r="T19" s="67" t="n">
        <v>2245623</v>
      </c>
      <c r="U19" s="67" t="n">
        <v>2287873</v>
      </c>
      <c r="V19" s="67" t="n">
        <v>2209159</v>
      </c>
      <c r="W19" s="67" t="n">
        <v>2232198</v>
      </c>
      <c r="X19" s="67" t="n">
        <v>2243016</v>
      </c>
      <c r="Y19" s="67" t="n">
        <v>2243016</v>
      </c>
      <c r="Z19" s="68" t="n">
        <f aca="false">B19/N19</f>
        <v>1.91337977048658</v>
      </c>
      <c r="AA19" s="68" t="n">
        <f aca="false">C19/O19</f>
        <v>1.92476162364264</v>
      </c>
      <c r="AB19" s="68" t="n">
        <f aca="false">D19/P19</f>
        <v>2.05166617940823</v>
      </c>
      <c r="AC19" s="68" t="n">
        <f aca="false">E19/Q19</f>
        <v>2.48245622459721</v>
      </c>
      <c r="AD19" s="68" t="n">
        <f aca="false">F19/R19</f>
        <v>2.23435395816523</v>
      </c>
      <c r="AE19" s="68" t="n">
        <f aca="false">G19/S19</f>
        <v>2.01673481578857</v>
      </c>
      <c r="AF19" s="68" t="n">
        <f aca="false">H19/T19</f>
        <v>2.07367754961541</v>
      </c>
      <c r="AG19" s="68" t="n">
        <f aca="false">I19/U19</f>
        <v>1.93277555178981</v>
      </c>
      <c r="AH19" s="68" t="n">
        <f aca="false">J19/V19</f>
        <v>1.87035428414161</v>
      </c>
      <c r="AI19" s="68" t="n">
        <f aca="false">K19/W19</f>
        <v>1.86091018807471</v>
      </c>
      <c r="AJ19" s="68" t="n">
        <f aca="false">L19/X19</f>
        <v>1.84563106103568</v>
      </c>
      <c r="AK19" s="68" t="n">
        <f aca="false">M19/Y19</f>
        <v>1.58199139016396</v>
      </c>
    </row>
    <row r="20" customFormat="false" ht="15" hidden="false" customHeight="false" outlineLevel="0" collapsed="false">
      <c r="A20" s="1" t="s">
        <v>1596</v>
      </c>
      <c r="B20" s="21" t="n">
        <v>550977</v>
      </c>
      <c r="C20" s="21" t="n">
        <v>622411</v>
      </c>
      <c r="D20" s="21" t="n">
        <v>747716</v>
      </c>
      <c r="E20" s="21" t="n">
        <v>1767676</v>
      </c>
      <c r="F20" s="21" t="n">
        <v>1251625</v>
      </c>
      <c r="G20" s="21" t="n">
        <v>999497</v>
      </c>
      <c r="H20" s="21" t="n">
        <v>1055088</v>
      </c>
      <c r="I20" s="21" t="n">
        <v>812164</v>
      </c>
      <c r="J20" s="20" t="n">
        <v>784930</v>
      </c>
      <c r="K20" s="20" t="n">
        <v>742750</v>
      </c>
      <c r="L20" s="20" t="n">
        <v>718132</v>
      </c>
      <c r="M20" s="20" t="n">
        <v>755525</v>
      </c>
      <c r="N20" s="21" t="n">
        <v>395109</v>
      </c>
      <c r="O20" s="21" t="n">
        <v>403018</v>
      </c>
      <c r="P20" s="21" t="n">
        <v>409392</v>
      </c>
      <c r="Q20" s="21" t="n">
        <v>416024</v>
      </c>
      <c r="R20" s="21" t="n">
        <v>422649</v>
      </c>
      <c r="S20" s="21" t="n">
        <v>437654</v>
      </c>
      <c r="T20" s="21" t="n">
        <v>445291</v>
      </c>
      <c r="U20" s="21" t="n">
        <v>452850</v>
      </c>
      <c r="V20" s="21" t="n">
        <v>449913</v>
      </c>
      <c r="W20" s="21" t="n">
        <v>455140</v>
      </c>
      <c r="X20" s="21" t="n">
        <v>451399</v>
      </c>
      <c r="Y20" s="21" t="n">
        <v>451399</v>
      </c>
      <c r="Z20" s="69" t="n">
        <f aca="false">B20/N20</f>
        <v>1.39449367136664</v>
      </c>
      <c r="AA20" s="69" t="n">
        <f aca="false">C20/O20</f>
        <v>1.5443751891975</v>
      </c>
      <c r="AB20" s="69" t="n">
        <f aca="false">D20/P20</f>
        <v>1.82640598741548</v>
      </c>
      <c r="AC20" s="69" t="n">
        <f aca="false">E20/Q20</f>
        <v>4.2489760206142</v>
      </c>
      <c r="AD20" s="69" t="n">
        <f aca="false">F20/R20</f>
        <v>2.96138166658386</v>
      </c>
      <c r="AE20" s="69" t="n">
        <f aca="false">G20/S20</f>
        <v>2.28376068766651</v>
      </c>
      <c r="AF20" s="69" t="n">
        <f aca="false">H20/T20</f>
        <v>2.36943481902846</v>
      </c>
      <c r="AG20" s="69" t="n">
        <f aca="false">I20/U20</f>
        <v>1.79345036987965</v>
      </c>
      <c r="AH20" s="69" t="n">
        <f aca="false">J20/V20</f>
        <v>1.74462618328432</v>
      </c>
      <c r="AI20" s="69" t="n">
        <f aca="false">K20/W20</f>
        <v>1.6319154545854</v>
      </c>
      <c r="AJ20" s="69" t="n">
        <f aca="false">L20/X20</f>
        <v>1.59090294838934</v>
      </c>
      <c r="AK20" s="69" t="n">
        <f aca="false">M20/Y20</f>
        <v>1.67374096974074</v>
      </c>
    </row>
    <row r="21" customFormat="false" ht="15" hidden="false" customHeight="false" outlineLevel="0" collapsed="false">
      <c r="A21" s="1" t="s">
        <v>1597</v>
      </c>
      <c r="B21" s="21" t="n">
        <v>414200</v>
      </c>
      <c r="C21" s="21" t="n">
        <v>440796</v>
      </c>
      <c r="D21" s="21" t="n">
        <v>479827</v>
      </c>
      <c r="E21" s="21" t="n">
        <v>502533</v>
      </c>
      <c r="F21" s="21" t="n">
        <v>444797</v>
      </c>
      <c r="G21" s="21" t="n">
        <v>449109</v>
      </c>
      <c r="H21" s="21" t="n">
        <v>491565</v>
      </c>
      <c r="I21" s="21" t="n">
        <v>522768</v>
      </c>
      <c r="J21" s="20" t="n">
        <v>460134</v>
      </c>
      <c r="K21" s="20" t="n">
        <v>579867</v>
      </c>
      <c r="L21" s="20" t="n">
        <v>459266</v>
      </c>
      <c r="M21" s="20" t="n">
        <v>496798</v>
      </c>
      <c r="N21" s="21" t="n">
        <v>271426</v>
      </c>
      <c r="O21" s="21" t="n">
        <v>274181</v>
      </c>
      <c r="P21" s="21" t="n">
        <v>276411</v>
      </c>
      <c r="Q21" s="21" t="n">
        <v>278729</v>
      </c>
      <c r="R21" s="21" t="n">
        <v>281015</v>
      </c>
      <c r="S21" s="21" t="n">
        <v>286269</v>
      </c>
      <c r="T21" s="21" t="n">
        <v>288939</v>
      </c>
      <c r="U21" s="21" t="n">
        <v>291585</v>
      </c>
      <c r="V21" s="21" t="n">
        <v>282597</v>
      </c>
      <c r="W21" s="21" t="n">
        <v>283491</v>
      </c>
      <c r="X21" s="21" t="n">
        <v>272676</v>
      </c>
      <c r="Y21" s="21" t="n">
        <v>272676</v>
      </c>
      <c r="Z21" s="69" t="n">
        <f aca="false">B21/N21</f>
        <v>1.52601445697907</v>
      </c>
      <c r="AA21" s="69" t="n">
        <f aca="false">C21/O21</f>
        <v>1.60768251629398</v>
      </c>
      <c r="AB21" s="69" t="n">
        <f aca="false">D21/P21</f>
        <v>1.73591861394807</v>
      </c>
      <c r="AC21" s="69" t="n">
        <f aca="false">E21/Q21</f>
        <v>1.80294479584112</v>
      </c>
      <c r="AD21" s="69" t="n">
        <f aca="false">F21/R21</f>
        <v>1.58282298097966</v>
      </c>
      <c r="AE21" s="69" t="n">
        <f aca="false">G21/S21</f>
        <v>1.56883560567159</v>
      </c>
      <c r="AF21" s="69" t="n">
        <f aca="false">H21/T21</f>
        <v>1.70127604788554</v>
      </c>
      <c r="AG21" s="69" t="n">
        <f aca="false">I21/U21</f>
        <v>1.79284942641082</v>
      </c>
      <c r="AH21" s="69" t="n">
        <f aca="false">J21/V21</f>
        <v>1.62823384536991</v>
      </c>
      <c r="AI21" s="69" t="n">
        <f aca="false">K21/W21</f>
        <v>2.04545117834429</v>
      </c>
      <c r="AJ21" s="69" t="n">
        <f aca="false">L21/X21</f>
        <v>1.68429198022562</v>
      </c>
      <c r="AK21" s="69" t="n">
        <f aca="false">M21/Y21</f>
        <v>1.82193519048248</v>
      </c>
    </row>
    <row r="22" customFormat="false" ht="15" hidden="false" customHeight="false" outlineLevel="0" collapsed="false">
      <c r="A22" s="1" t="s">
        <v>1598</v>
      </c>
      <c r="B22" s="21" t="n">
        <v>2796166</v>
      </c>
      <c r="C22" s="21" t="n">
        <v>2810114</v>
      </c>
      <c r="D22" s="21" t="n">
        <v>2969054</v>
      </c>
      <c r="E22" s="21" t="n">
        <v>2899377</v>
      </c>
      <c r="F22" s="21" t="n">
        <v>3038822</v>
      </c>
      <c r="G22" s="21" t="n">
        <v>2994285</v>
      </c>
      <c r="H22" s="21" t="n">
        <v>3110045</v>
      </c>
      <c r="I22" s="21" t="n">
        <v>3087013</v>
      </c>
      <c r="J22" s="20" t="n">
        <v>2886846</v>
      </c>
      <c r="K22" s="20" t="n">
        <v>2831303</v>
      </c>
      <c r="L22" s="20" t="n">
        <v>2962382</v>
      </c>
      <c r="M22" s="20" t="n">
        <v>2296109</v>
      </c>
      <c r="N22" s="21" t="n">
        <v>1299276</v>
      </c>
      <c r="O22" s="21" t="n">
        <v>1335165</v>
      </c>
      <c r="P22" s="21" t="n">
        <v>1359655</v>
      </c>
      <c r="Q22" s="21" t="n">
        <v>1387695</v>
      </c>
      <c r="R22" s="21" t="n">
        <v>1415626</v>
      </c>
      <c r="S22" s="21" t="n">
        <v>1479089</v>
      </c>
      <c r="T22" s="21" t="n">
        <v>1511393</v>
      </c>
      <c r="U22" s="21" t="n">
        <v>1543438</v>
      </c>
      <c r="V22" s="21" t="n">
        <v>1476649</v>
      </c>
      <c r="W22" s="21" t="n">
        <v>1493567</v>
      </c>
      <c r="X22" s="21" t="n">
        <v>1518941</v>
      </c>
      <c r="Y22" s="21" t="n">
        <v>1518941</v>
      </c>
      <c r="Z22" s="69" t="n">
        <f aca="false">B22/N22</f>
        <v>2.15209547471053</v>
      </c>
      <c r="AA22" s="69" t="n">
        <f aca="false">C22/O22</f>
        <v>2.1046941763752</v>
      </c>
      <c r="AB22" s="69" t="n">
        <f aca="false">D22/P22</f>
        <v>2.18368188989119</v>
      </c>
      <c r="AC22" s="69" t="n">
        <f aca="false">E22/Q22</f>
        <v>2.08934744306206</v>
      </c>
      <c r="AD22" s="69" t="n">
        <f aca="false">F22/R22</f>
        <v>2.14662771099146</v>
      </c>
      <c r="AE22" s="69" t="n">
        <f aca="false">G22/S22</f>
        <v>2.02441164798062</v>
      </c>
      <c r="AF22" s="69" t="n">
        <f aca="false">H22/T22</f>
        <v>2.05773415650331</v>
      </c>
      <c r="AG22" s="69" t="n">
        <f aca="false">I22/U22</f>
        <v>2.00008876287872</v>
      </c>
      <c r="AH22" s="69" t="n">
        <f aca="false">J22/V22</f>
        <v>1.95499810720083</v>
      </c>
      <c r="AI22" s="69" t="n">
        <f aca="false">K22/W22</f>
        <v>1.8956652095286</v>
      </c>
      <c r="AJ22" s="69" t="n">
        <f aca="false">L22/X22</f>
        <v>1.95029431689578</v>
      </c>
      <c r="AK22" s="69" t="n">
        <f aca="false">M22/Y22</f>
        <v>1.51165120962565</v>
      </c>
    </row>
    <row r="23" customFormat="false" ht="15" hidden="false" customHeight="false" outlineLevel="0" collapsed="false">
      <c r="A23" s="66" t="s">
        <v>70</v>
      </c>
      <c r="B23" s="67" t="n">
        <v>2222060</v>
      </c>
      <c r="C23" s="67" t="n">
        <v>2548497</v>
      </c>
      <c r="D23" s="67" t="n">
        <v>2785365</v>
      </c>
      <c r="E23" s="67" t="n">
        <v>2923726</v>
      </c>
      <c r="F23" s="67" t="n">
        <v>2933118</v>
      </c>
      <c r="G23" s="67" t="n">
        <v>3330581</v>
      </c>
      <c r="H23" s="67" t="n">
        <v>3276974</v>
      </c>
      <c r="I23" s="67" t="n">
        <v>2871077</v>
      </c>
      <c r="J23" s="56" t="n">
        <v>3045325</v>
      </c>
      <c r="K23" s="56" t="n">
        <v>3934405</v>
      </c>
      <c r="L23" s="56" t="n">
        <v>4161773</v>
      </c>
      <c r="M23" s="56" t="n">
        <v>2677496</v>
      </c>
      <c r="N23" s="67" t="n">
        <v>1467064</v>
      </c>
      <c r="O23" s="67" t="n">
        <v>1490971</v>
      </c>
      <c r="P23" s="67" t="n">
        <v>1511433</v>
      </c>
      <c r="Q23" s="67" t="n">
        <v>1532047</v>
      </c>
      <c r="R23" s="67" t="n">
        <v>1552653</v>
      </c>
      <c r="S23" s="67" t="n">
        <v>1599236</v>
      </c>
      <c r="T23" s="67" t="n">
        <v>1623025</v>
      </c>
      <c r="U23" s="67" t="n">
        <v>1646592</v>
      </c>
      <c r="V23" s="67" t="n">
        <v>1657801</v>
      </c>
      <c r="W23" s="67" t="n">
        <v>1675938</v>
      </c>
      <c r="X23" s="67" t="n">
        <v>1624623</v>
      </c>
      <c r="Y23" s="67" t="n">
        <v>1624623</v>
      </c>
      <c r="Z23" s="68" t="n">
        <f aca="false">B23/N23</f>
        <v>1.5146305818969</v>
      </c>
      <c r="AA23" s="68" t="n">
        <f aca="false">C23/O23</f>
        <v>1.7092867668117</v>
      </c>
      <c r="AB23" s="68" t="n">
        <f aca="false">D23/P23</f>
        <v>1.84286369293247</v>
      </c>
      <c r="AC23" s="68" t="n">
        <f aca="false">E23/Q23</f>
        <v>1.90837878994574</v>
      </c>
      <c r="AD23" s="68" t="n">
        <f aca="false">F23/R23</f>
        <v>1.88910078427054</v>
      </c>
      <c r="AE23" s="68" t="n">
        <f aca="false">G23/S23</f>
        <v>2.08260757011473</v>
      </c>
      <c r="AF23" s="68" t="n">
        <f aca="false">H23/T23</f>
        <v>2.01905331094715</v>
      </c>
      <c r="AG23" s="68" t="n">
        <f aca="false">I23/U23</f>
        <v>1.74364809254509</v>
      </c>
      <c r="AH23" s="68" t="n">
        <f aca="false">J23/V23</f>
        <v>1.83696655991883</v>
      </c>
      <c r="AI23" s="68" t="n">
        <f aca="false">K23/W23</f>
        <v>2.34758386050081</v>
      </c>
      <c r="AJ23" s="68" t="n">
        <f aca="false">L23/X23</f>
        <v>2.56168538793308</v>
      </c>
      <c r="AK23" s="68" t="n">
        <f aca="false">M23/Y23</f>
        <v>1.64807219890399</v>
      </c>
    </row>
    <row r="24" customFormat="false" ht="15" hidden="false" customHeight="false" outlineLevel="0" collapsed="false">
      <c r="A24" s="1" t="s">
        <v>1599</v>
      </c>
      <c r="B24" s="21" t="n">
        <v>420941</v>
      </c>
      <c r="C24" s="21" t="n">
        <v>438207</v>
      </c>
      <c r="D24" s="21" t="n">
        <v>478218</v>
      </c>
      <c r="E24" s="21" t="n">
        <v>521587</v>
      </c>
      <c r="F24" s="21" t="n">
        <v>492277</v>
      </c>
      <c r="G24" s="21" t="n">
        <v>587425</v>
      </c>
      <c r="H24" s="21" t="n">
        <v>626516</v>
      </c>
      <c r="I24" s="21" t="n">
        <v>543745</v>
      </c>
      <c r="J24" s="20" t="n">
        <v>524134</v>
      </c>
      <c r="K24" s="20" t="n">
        <v>703324</v>
      </c>
      <c r="L24" s="20" t="n">
        <v>490952</v>
      </c>
      <c r="M24" s="20" t="n">
        <v>454402</v>
      </c>
      <c r="N24" s="21" t="n">
        <v>254948</v>
      </c>
      <c r="O24" s="21" t="n">
        <v>259035</v>
      </c>
      <c r="P24" s="21" t="n">
        <v>262342</v>
      </c>
      <c r="Q24" s="21" t="n">
        <v>265773</v>
      </c>
      <c r="R24" s="21" t="n">
        <v>269193</v>
      </c>
      <c r="S24" s="21" t="n">
        <v>276931</v>
      </c>
      <c r="T24" s="21" t="n">
        <v>280903</v>
      </c>
      <c r="U24" s="21" t="n">
        <v>284807</v>
      </c>
      <c r="V24" s="21" t="n">
        <v>278159</v>
      </c>
      <c r="W24" s="21" t="n">
        <v>280294</v>
      </c>
      <c r="X24" s="21" t="n">
        <v>277385</v>
      </c>
      <c r="Y24" s="21" t="n">
        <v>277385</v>
      </c>
      <c r="Z24" s="69" t="n">
        <f aca="false">B24/N24</f>
        <v>1.65108571159609</v>
      </c>
      <c r="AA24" s="69" t="n">
        <f aca="false">C24/O24</f>
        <v>1.69169031211998</v>
      </c>
      <c r="AB24" s="69" t="n">
        <f aca="false">D24/P24</f>
        <v>1.82288005732975</v>
      </c>
      <c r="AC24" s="69" t="n">
        <f aca="false">E24/Q24</f>
        <v>1.96252817253822</v>
      </c>
      <c r="AD24" s="69" t="n">
        <f aca="false">F24/R24</f>
        <v>1.82871397101708</v>
      </c>
      <c r="AE24" s="69" t="n">
        <f aca="false">G24/S24</f>
        <v>2.12119625466271</v>
      </c>
      <c r="AF24" s="69" t="n">
        <f aca="false">H24/T24</f>
        <v>2.23036421825328</v>
      </c>
      <c r="AG24" s="69" t="n">
        <f aca="false">I24/U24</f>
        <v>1.90917006955587</v>
      </c>
      <c r="AH24" s="69" t="n">
        <f aca="false">J24/V24</f>
        <v>1.88429639163212</v>
      </c>
      <c r="AI24" s="69" t="n">
        <f aca="false">K24/W24</f>
        <v>2.50923673000492</v>
      </c>
      <c r="AJ24" s="69" t="n">
        <f aca="false">L24/X24</f>
        <v>1.76992988085152</v>
      </c>
      <c r="AK24" s="69" t="n">
        <f aca="false">M24/Y24</f>
        <v>1.63816356327848</v>
      </c>
    </row>
    <row r="25" customFormat="false" ht="15" hidden="false" customHeight="false" outlineLevel="0" collapsed="false">
      <c r="A25" s="1" t="s">
        <v>1600</v>
      </c>
      <c r="B25" s="21" t="n">
        <v>774301</v>
      </c>
      <c r="C25" s="21" t="n">
        <v>984050</v>
      </c>
      <c r="D25" s="21" t="n">
        <v>1074231</v>
      </c>
      <c r="E25" s="21" t="n">
        <v>1117650</v>
      </c>
      <c r="F25" s="21" t="n">
        <v>1152573</v>
      </c>
      <c r="G25" s="21" t="n">
        <v>1298719</v>
      </c>
      <c r="H25" s="21" t="n">
        <v>1220739</v>
      </c>
      <c r="I25" s="21" t="n">
        <v>1000348</v>
      </c>
      <c r="J25" s="20" t="n">
        <v>1192985</v>
      </c>
      <c r="K25" s="20" t="n">
        <v>1906304</v>
      </c>
      <c r="L25" s="20" t="n">
        <v>1640820</v>
      </c>
      <c r="M25" s="20" t="n">
        <v>900613</v>
      </c>
      <c r="N25" s="21" t="n">
        <v>540126</v>
      </c>
      <c r="O25" s="21" t="n">
        <v>549396</v>
      </c>
      <c r="P25" s="21" t="n">
        <v>556793</v>
      </c>
      <c r="Q25" s="21" t="n">
        <v>564585</v>
      </c>
      <c r="R25" s="21" t="n">
        <v>572323</v>
      </c>
      <c r="S25" s="21" t="n">
        <v>589858</v>
      </c>
      <c r="T25" s="21" t="n">
        <v>598795</v>
      </c>
      <c r="U25" s="21" t="n">
        <v>607647</v>
      </c>
      <c r="V25" s="21" t="n">
        <v>610636</v>
      </c>
      <c r="W25" s="21" t="n">
        <v>617323</v>
      </c>
      <c r="X25" s="21" t="n">
        <v>593319</v>
      </c>
      <c r="Y25" s="21" t="n">
        <v>593319</v>
      </c>
      <c r="Z25" s="69" t="n">
        <f aca="false">B25/N25</f>
        <v>1.43355624428374</v>
      </c>
      <c r="AA25" s="69" t="n">
        <f aca="false">C25/O25</f>
        <v>1.79114882525537</v>
      </c>
      <c r="AB25" s="69" t="n">
        <f aca="false">D25/P25</f>
        <v>1.9293184361154</v>
      </c>
      <c r="AC25" s="69" t="n">
        <f aca="false">E25/Q25</f>
        <v>1.97959563219002</v>
      </c>
      <c r="AD25" s="69" t="n">
        <f aca="false">F25/R25</f>
        <v>2.01385057039469</v>
      </c>
      <c r="AE25" s="69" t="n">
        <f aca="false">G25/S25</f>
        <v>2.20174855643223</v>
      </c>
      <c r="AF25" s="69" t="n">
        <f aca="false">H25/T25</f>
        <v>2.03865930744245</v>
      </c>
      <c r="AG25" s="69" t="n">
        <f aca="false">I25/U25</f>
        <v>1.64626501899952</v>
      </c>
      <c r="AH25" s="69" t="n">
        <f aca="false">J25/V25</f>
        <v>1.95367616714376</v>
      </c>
      <c r="AI25" s="69" t="n">
        <f aca="false">K25/W25</f>
        <v>3.08801713203623</v>
      </c>
      <c r="AJ25" s="69" t="n">
        <f aca="false">L25/X25</f>
        <v>2.76549377316418</v>
      </c>
      <c r="AK25" s="69" t="n">
        <f aca="false">M25/Y25</f>
        <v>1.51792374759615</v>
      </c>
    </row>
    <row r="26" customFormat="false" ht="15" hidden="false" customHeight="false" outlineLevel="0" collapsed="false">
      <c r="A26" s="1" t="s">
        <v>1601</v>
      </c>
      <c r="B26" s="21" t="n">
        <v>373008</v>
      </c>
      <c r="C26" s="21" t="n">
        <v>420915</v>
      </c>
      <c r="D26" s="21" t="n">
        <v>436928</v>
      </c>
      <c r="E26" s="21" t="n">
        <v>430063</v>
      </c>
      <c r="F26" s="21" t="n">
        <v>446836</v>
      </c>
      <c r="G26" s="21" t="n">
        <v>522592</v>
      </c>
      <c r="H26" s="21" t="n">
        <v>558737</v>
      </c>
      <c r="I26" s="21" t="n">
        <v>547154</v>
      </c>
      <c r="J26" s="20" t="n">
        <v>477709</v>
      </c>
      <c r="K26" s="20" t="n">
        <v>481405</v>
      </c>
      <c r="L26" s="20" t="n">
        <v>444563</v>
      </c>
      <c r="M26" s="20" t="n">
        <v>513625</v>
      </c>
      <c r="N26" s="21" t="n">
        <v>243237</v>
      </c>
      <c r="O26" s="21" t="n">
        <v>247587</v>
      </c>
      <c r="P26" s="21" t="n">
        <v>251299</v>
      </c>
      <c r="Q26" s="21" t="n">
        <v>255023</v>
      </c>
      <c r="R26" s="21" t="n">
        <v>258778</v>
      </c>
      <c r="S26" s="21" t="n">
        <v>267216</v>
      </c>
      <c r="T26" s="21" t="n">
        <v>271539</v>
      </c>
      <c r="U26" s="21" t="n">
        <v>275825</v>
      </c>
      <c r="V26" s="21" t="n">
        <v>284164</v>
      </c>
      <c r="W26" s="21" t="n">
        <v>288134</v>
      </c>
      <c r="X26" s="21" t="n">
        <v>279326</v>
      </c>
      <c r="Y26" s="21" t="n">
        <v>279326</v>
      </c>
      <c r="Z26" s="69" t="n">
        <f aca="false">B26/N26</f>
        <v>1.53351669359514</v>
      </c>
      <c r="AA26" s="69" t="n">
        <f aca="false">C26/O26</f>
        <v>1.70006906663112</v>
      </c>
      <c r="AB26" s="69" t="n">
        <f aca="false">D26/P26</f>
        <v>1.73867782999534</v>
      </c>
      <c r="AC26" s="69" t="n">
        <f aca="false">E26/Q26</f>
        <v>1.68636946471495</v>
      </c>
      <c r="AD26" s="69" t="n">
        <f aca="false">F26/R26</f>
        <v>1.72671556314679</v>
      </c>
      <c r="AE26" s="69" t="n">
        <f aca="false">G26/S26</f>
        <v>1.9556912759715</v>
      </c>
      <c r="AF26" s="69" t="n">
        <f aca="false">H26/T26</f>
        <v>2.05766759102744</v>
      </c>
      <c r="AG26" s="69" t="n">
        <f aca="false">I26/U26</f>
        <v>1.98369980966192</v>
      </c>
      <c r="AH26" s="69" t="n">
        <f aca="false">J26/V26</f>
        <v>1.68110316577751</v>
      </c>
      <c r="AI26" s="69" t="n">
        <f aca="false">K26/W26</f>
        <v>1.67076776777472</v>
      </c>
      <c r="AJ26" s="69" t="n">
        <f aca="false">L26/X26</f>
        <v>1.59155610290485</v>
      </c>
      <c r="AK26" s="69" t="n">
        <f aca="false">M26/Y26</f>
        <v>1.83880125731224</v>
      </c>
    </row>
    <row r="27" customFormat="false" ht="15" hidden="false" customHeight="false" outlineLevel="0" collapsed="false">
      <c r="A27" s="1" t="s">
        <v>1602</v>
      </c>
      <c r="B27" s="21" t="n">
        <v>430648</v>
      </c>
      <c r="C27" s="21" t="n">
        <v>481511</v>
      </c>
      <c r="D27" s="21" t="n">
        <v>565275</v>
      </c>
      <c r="E27" s="21" t="n">
        <v>627008</v>
      </c>
      <c r="F27" s="21" t="n">
        <v>623066</v>
      </c>
      <c r="G27" s="21" t="n">
        <v>672031</v>
      </c>
      <c r="H27" s="21" t="n">
        <v>618462</v>
      </c>
      <c r="I27" s="21" t="n">
        <v>534122</v>
      </c>
      <c r="J27" s="20" t="n">
        <v>595528</v>
      </c>
      <c r="K27" s="20" t="n">
        <v>610993</v>
      </c>
      <c r="L27" s="20" t="n">
        <v>965956</v>
      </c>
      <c r="M27" s="20" t="n">
        <v>583930</v>
      </c>
      <c r="N27" s="21" t="n">
        <v>286274</v>
      </c>
      <c r="O27" s="21" t="n">
        <v>290672</v>
      </c>
      <c r="P27" s="21" t="n">
        <v>295440</v>
      </c>
      <c r="Q27" s="21" t="n">
        <v>299683</v>
      </c>
      <c r="R27" s="21" t="n">
        <v>303942</v>
      </c>
      <c r="S27" s="21" t="n">
        <v>313572</v>
      </c>
      <c r="T27" s="21" t="n">
        <v>318474</v>
      </c>
      <c r="U27" s="21" t="n">
        <v>323360</v>
      </c>
      <c r="V27" s="21" t="n">
        <v>326327</v>
      </c>
      <c r="W27" s="21" t="n">
        <v>330157</v>
      </c>
      <c r="X27" s="21" t="n">
        <v>319496</v>
      </c>
      <c r="Y27" s="21" t="n">
        <v>319496</v>
      </c>
      <c r="Z27" s="69" t="n">
        <f aca="false">B27/N27</f>
        <v>1.50432103509225</v>
      </c>
      <c r="AA27" s="69" t="n">
        <f aca="false">C27/O27</f>
        <v>1.65654414597897</v>
      </c>
      <c r="AB27" s="69" t="n">
        <f aca="false">D27/P27</f>
        <v>1.91333265637693</v>
      </c>
      <c r="AC27" s="69" t="n">
        <f aca="false">E27/Q27</f>
        <v>2.0922374642539</v>
      </c>
      <c r="AD27" s="69" t="n">
        <f aca="false">F27/R27</f>
        <v>2.04995031946885</v>
      </c>
      <c r="AE27" s="69" t="n">
        <f aca="false">G27/S27</f>
        <v>2.14314734733969</v>
      </c>
      <c r="AF27" s="69" t="n">
        <f aca="false">H27/T27</f>
        <v>1.94195444526084</v>
      </c>
      <c r="AG27" s="69" t="n">
        <f aca="false">I27/U27</f>
        <v>1.65178748144483</v>
      </c>
      <c r="AH27" s="69" t="n">
        <f aca="false">J27/V27</f>
        <v>1.82494246568626</v>
      </c>
      <c r="AI27" s="69" t="n">
        <f aca="false">K27/W27</f>
        <v>1.85061349600342</v>
      </c>
      <c r="AJ27" s="69" t="n">
        <f aca="false">L27/X27</f>
        <v>3.02337431454541</v>
      </c>
      <c r="AK27" s="69" t="n">
        <f aca="false">M27/Y27</f>
        <v>1.82765981420738</v>
      </c>
    </row>
    <row r="28" customFormat="false" ht="15" hidden="false" customHeight="false" outlineLevel="0" collapsed="false">
      <c r="A28" s="1" t="s">
        <v>1603</v>
      </c>
      <c r="B28" s="21" t="n">
        <v>223162</v>
      </c>
      <c r="C28" s="21" t="n">
        <v>223814</v>
      </c>
      <c r="D28" s="21" t="n">
        <v>230713</v>
      </c>
      <c r="E28" s="21" t="n">
        <v>227418</v>
      </c>
      <c r="F28" s="21" t="n">
        <v>218366</v>
      </c>
      <c r="G28" s="21" t="n">
        <v>249814</v>
      </c>
      <c r="H28" s="21" t="n">
        <v>252520</v>
      </c>
      <c r="I28" s="21" t="n">
        <v>245708</v>
      </c>
      <c r="J28" s="20" t="n">
        <v>254969</v>
      </c>
      <c r="K28" s="20" t="n">
        <v>232379</v>
      </c>
      <c r="L28" s="20" t="n">
        <v>619482</v>
      </c>
      <c r="M28" s="20" t="n">
        <v>224926</v>
      </c>
      <c r="N28" s="21" t="n">
        <v>142479</v>
      </c>
      <c r="O28" s="21" t="n">
        <v>144281</v>
      </c>
      <c r="P28" s="21" t="n">
        <v>145559</v>
      </c>
      <c r="Q28" s="21" t="n">
        <v>146983</v>
      </c>
      <c r="R28" s="21" t="n">
        <v>148417</v>
      </c>
      <c r="S28" s="21" t="n">
        <v>151659</v>
      </c>
      <c r="T28" s="21" t="n">
        <v>153314</v>
      </c>
      <c r="U28" s="21" t="n">
        <v>154953</v>
      </c>
      <c r="V28" s="21" t="n">
        <v>158515</v>
      </c>
      <c r="W28" s="21" t="n">
        <v>160030</v>
      </c>
      <c r="X28" s="21" t="n">
        <v>155097</v>
      </c>
      <c r="Y28" s="21" t="n">
        <v>155097</v>
      </c>
      <c r="Z28" s="69" t="n">
        <f aca="false">B28/N28</f>
        <v>1.56627994300915</v>
      </c>
      <c r="AA28" s="69" t="n">
        <f aca="false">C28/O28</f>
        <v>1.55123682258925</v>
      </c>
      <c r="AB28" s="69" t="n">
        <f aca="false">D28/P28</f>
        <v>1.58501363708187</v>
      </c>
      <c r="AC28" s="69" t="n">
        <f aca="false">E28/Q28</f>
        <v>1.54724015702496</v>
      </c>
      <c r="AD28" s="69" t="n">
        <f aca="false">F28/R28</f>
        <v>1.47130045749476</v>
      </c>
      <c r="AE28" s="69" t="n">
        <f aca="false">G28/S28</f>
        <v>1.64720854021192</v>
      </c>
      <c r="AF28" s="69" t="n">
        <f aca="false">H28/T28</f>
        <v>1.64707724017376</v>
      </c>
      <c r="AG28" s="69" t="n">
        <f aca="false">I28/U28</f>
        <v>1.58569372648481</v>
      </c>
      <c r="AH28" s="69" t="n">
        <f aca="false">J28/V28</f>
        <v>1.60848500141942</v>
      </c>
      <c r="AI28" s="69" t="n">
        <f aca="false">K28/W28</f>
        <v>1.45209648190964</v>
      </c>
      <c r="AJ28" s="69" t="n">
        <f aca="false">L28/X28</f>
        <v>3.99415849436159</v>
      </c>
      <c r="AK28" s="69" t="n">
        <f aca="false">M28/Y28</f>
        <v>1.45022792188115</v>
      </c>
    </row>
    <row r="29" customFormat="false" ht="15" hidden="false" customHeight="false" outlineLevel="0" collapsed="false">
      <c r="A29" s="66" t="s">
        <v>46</v>
      </c>
      <c r="B29" s="67" t="n">
        <v>2012636</v>
      </c>
      <c r="C29" s="67" t="n">
        <v>2089320</v>
      </c>
      <c r="D29" s="67" t="n">
        <v>2154618</v>
      </c>
      <c r="E29" s="67" t="n">
        <v>2233227</v>
      </c>
      <c r="F29" s="67" t="n">
        <v>2227502</v>
      </c>
      <c r="G29" s="67" t="n">
        <v>2445003</v>
      </c>
      <c r="H29" s="67" t="n">
        <v>2383704</v>
      </c>
      <c r="I29" s="67" t="n">
        <v>2330348</v>
      </c>
      <c r="J29" s="56" t="n">
        <v>2589774</v>
      </c>
      <c r="K29" s="56" t="n">
        <v>2301288</v>
      </c>
      <c r="L29" s="56" t="n">
        <v>2120881</v>
      </c>
      <c r="M29" s="56" t="n">
        <v>2470236</v>
      </c>
      <c r="N29" s="67" t="n">
        <v>1008462</v>
      </c>
      <c r="O29" s="67" t="n">
        <v>1020225</v>
      </c>
      <c r="P29" s="67" t="n">
        <v>1029207</v>
      </c>
      <c r="Q29" s="67" t="n">
        <v>1038826</v>
      </c>
      <c r="R29" s="67" t="n">
        <v>1048392</v>
      </c>
      <c r="S29" s="67" t="n">
        <v>1070168</v>
      </c>
      <c r="T29" s="67" t="n">
        <v>1081290</v>
      </c>
      <c r="U29" s="67" t="n">
        <v>1092299</v>
      </c>
      <c r="V29" s="67" t="n">
        <v>1089058</v>
      </c>
      <c r="W29" s="67" t="n">
        <v>1096347</v>
      </c>
      <c r="X29" s="67" t="n">
        <v>1068408</v>
      </c>
      <c r="Y29" s="67" t="n">
        <v>1068408</v>
      </c>
      <c r="Z29" s="68" t="n">
        <f aca="false">B29/N29</f>
        <v>1.99574798058826</v>
      </c>
      <c r="AA29" s="68" t="n">
        <f aca="false">C29/O29</f>
        <v>2.04790119826509</v>
      </c>
      <c r="AB29" s="68" t="n">
        <f aca="false">D29/P29</f>
        <v>2.09347390758127</v>
      </c>
      <c r="AC29" s="68" t="n">
        <f aca="false">E29/Q29</f>
        <v>2.14976040260833</v>
      </c>
      <c r="AD29" s="68" t="n">
        <f aca="false">F29/R29</f>
        <v>2.12468427839968</v>
      </c>
      <c r="AE29" s="68" t="n">
        <f aca="false">G29/S29</f>
        <v>2.28469081490009</v>
      </c>
      <c r="AF29" s="68" t="n">
        <f aca="false">H29/T29</f>
        <v>2.20450018034015</v>
      </c>
      <c r="AG29" s="68" t="n">
        <f aca="false">I29/U29</f>
        <v>2.13343416042677</v>
      </c>
      <c r="AH29" s="68" t="n">
        <f aca="false">J29/V29</f>
        <v>2.37799456043663</v>
      </c>
      <c r="AI29" s="68" t="n">
        <f aca="false">K29/W29</f>
        <v>2.09905075674034</v>
      </c>
      <c r="AJ29" s="68" t="n">
        <f aca="false">L29/X29</f>
        <v>1.98508528577098</v>
      </c>
      <c r="AK29" s="68" t="n">
        <f aca="false">M29/Y29</f>
        <v>2.31207179279826</v>
      </c>
    </row>
    <row r="30" customFormat="false" ht="15" hidden="false" customHeight="false" outlineLevel="0" collapsed="false">
      <c r="A30" s="1" t="s">
        <v>1604</v>
      </c>
      <c r="B30" s="21" t="n">
        <v>222537</v>
      </c>
      <c r="C30" s="21" t="n">
        <v>241522</v>
      </c>
      <c r="D30" s="21" t="n">
        <v>221243</v>
      </c>
      <c r="E30" s="21" t="n">
        <v>235748</v>
      </c>
      <c r="F30" s="21" t="n">
        <v>235897</v>
      </c>
      <c r="G30" s="21" t="n">
        <v>250107</v>
      </c>
      <c r="H30" s="21" t="n">
        <v>235879</v>
      </c>
      <c r="I30" s="21" t="n">
        <v>231083</v>
      </c>
      <c r="J30" s="20" t="n">
        <v>229149</v>
      </c>
      <c r="K30" s="20" t="n">
        <v>227241</v>
      </c>
      <c r="L30" s="20" t="n">
        <v>238030</v>
      </c>
      <c r="M30" s="20" t="n">
        <v>233169</v>
      </c>
      <c r="N30" s="21" t="n">
        <v>120528</v>
      </c>
      <c r="O30" s="21" t="n">
        <v>120508</v>
      </c>
      <c r="P30" s="21" t="n">
        <v>120657</v>
      </c>
      <c r="Q30" s="21" t="n">
        <v>120714</v>
      </c>
      <c r="R30" s="21" t="n">
        <v>120762</v>
      </c>
      <c r="S30" s="21" t="n">
        <v>120872</v>
      </c>
      <c r="T30" s="21" t="n">
        <v>120934</v>
      </c>
      <c r="U30" s="21" t="n">
        <v>120981</v>
      </c>
      <c r="V30" s="21" t="n">
        <v>130886</v>
      </c>
      <c r="W30" s="21" t="n">
        <v>131844</v>
      </c>
      <c r="X30" s="21" t="n">
        <v>128287</v>
      </c>
      <c r="Y30" s="21" t="n">
        <v>128287</v>
      </c>
      <c r="Z30" s="69" t="n">
        <f aca="false">B30/N30</f>
        <v>1.84635105535643</v>
      </c>
      <c r="AA30" s="69" t="n">
        <f aca="false">C30/O30</f>
        <v>2.00419889135991</v>
      </c>
      <c r="AB30" s="69" t="n">
        <f aca="false">D30/P30</f>
        <v>1.83365241966898</v>
      </c>
      <c r="AC30" s="69" t="n">
        <f aca="false">E30/Q30</f>
        <v>1.95294663419322</v>
      </c>
      <c r="AD30" s="69" t="n">
        <f aca="false">F30/R30</f>
        <v>1.95340421655819</v>
      </c>
      <c r="AE30" s="69" t="n">
        <f aca="false">G30/S30</f>
        <v>2.06918889403667</v>
      </c>
      <c r="AF30" s="69" t="n">
        <f aca="false">H30/T30</f>
        <v>1.95047711975127</v>
      </c>
      <c r="AG30" s="69" t="n">
        <f aca="false">I30/U30</f>
        <v>1.91007678891727</v>
      </c>
      <c r="AH30" s="69" t="n">
        <f aca="false">J30/V30</f>
        <v>1.75075256329936</v>
      </c>
      <c r="AI30" s="69" t="n">
        <f aca="false">K30/W30</f>
        <v>1.72355966141804</v>
      </c>
      <c r="AJ30" s="69" t="n">
        <f aca="false">L30/X30</f>
        <v>1.85544911019823</v>
      </c>
      <c r="AK30" s="69" t="n">
        <f aca="false">M30/Y30</f>
        <v>1.81755750777553</v>
      </c>
    </row>
    <row r="31" customFormat="false" ht="15" hidden="false" customHeight="false" outlineLevel="0" collapsed="false">
      <c r="A31" s="1" t="s">
        <v>1605</v>
      </c>
      <c r="B31" s="21" t="n">
        <v>557587</v>
      </c>
      <c r="C31" s="21" t="n">
        <v>591953</v>
      </c>
      <c r="D31" s="21" t="n">
        <v>617576</v>
      </c>
      <c r="E31" s="21" t="n">
        <v>649476</v>
      </c>
      <c r="F31" s="21" t="n">
        <v>605654</v>
      </c>
      <c r="G31" s="21" t="n">
        <v>608280</v>
      </c>
      <c r="H31" s="21" t="n">
        <v>565495</v>
      </c>
      <c r="I31" s="21" t="n">
        <v>628067</v>
      </c>
      <c r="J31" s="20" t="n">
        <v>891241</v>
      </c>
      <c r="K31" s="20" t="n">
        <v>599959</v>
      </c>
      <c r="L31" s="20" t="n">
        <v>453117</v>
      </c>
      <c r="M31" s="20" t="n">
        <v>778768</v>
      </c>
      <c r="N31" s="21" t="n">
        <v>221455</v>
      </c>
      <c r="O31" s="21" t="n">
        <v>224433</v>
      </c>
      <c r="P31" s="21" t="n">
        <v>226841</v>
      </c>
      <c r="Q31" s="21" t="n">
        <v>229348</v>
      </c>
      <c r="R31" s="21" t="n">
        <v>231833</v>
      </c>
      <c r="S31" s="21" t="n">
        <v>237499</v>
      </c>
      <c r="T31" s="21" t="n">
        <v>240387</v>
      </c>
      <c r="U31" s="21" t="n">
        <v>243263</v>
      </c>
      <c r="V31" s="21" t="n">
        <v>243971</v>
      </c>
      <c r="W31" s="21" t="n">
        <v>246046</v>
      </c>
      <c r="X31" s="21" t="n">
        <v>236188</v>
      </c>
      <c r="Y31" s="21" t="n">
        <v>236188</v>
      </c>
      <c r="Z31" s="69" t="n">
        <f aca="false">B31/N31</f>
        <v>2.51783432300016</v>
      </c>
      <c r="AA31" s="69" t="n">
        <f aca="false">C31/O31</f>
        <v>2.63754884531241</v>
      </c>
      <c r="AB31" s="69" t="n">
        <f aca="false">D31/P31</f>
        <v>2.72250607253539</v>
      </c>
      <c r="AC31" s="69" t="n">
        <f aca="false">E31/Q31</f>
        <v>2.83183633604828</v>
      </c>
      <c r="AD31" s="69" t="n">
        <f aca="false">F31/R31</f>
        <v>2.61245810561913</v>
      </c>
      <c r="AE31" s="69" t="n">
        <f aca="false">G31/S31</f>
        <v>2.56118973132518</v>
      </c>
      <c r="AF31" s="69" t="n">
        <f aca="false">H31/T31</f>
        <v>2.35243586383623</v>
      </c>
      <c r="AG31" s="69" t="n">
        <f aca="false">I31/U31</f>
        <v>2.58184351915417</v>
      </c>
      <c r="AH31" s="69" t="n">
        <f aca="false">J31/V31</f>
        <v>3.6530612244898</v>
      </c>
      <c r="AI31" s="69" t="n">
        <f aca="false">K31/W31</f>
        <v>2.4384017622721</v>
      </c>
      <c r="AJ31" s="69" t="n">
        <f aca="false">L31/X31</f>
        <v>1.91845902416719</v>
      </c>
      <c r="AK31" s="69" t="n">
        <f aca="false">M31/Y31</f>
        <v>3.29723779362203</v>
      </c>
    </row>
    <row r="32" customFormat="false" ht="15" hidden="false" customHeight="false" outlineLevel="0" collapsed="false">
      <c r="A32" s="1" t="s">
        <v>1606</v>
      </c>
      <c r="B32" s="21" t="n">
        <v>590732</v>
      </c>
      <c r="C32" s="21" t="n">
        <v>635026</v>
      </c>
      <c r="D32" s="21" t="n">
        <v>685193</v>
      </c>
      <c r="E32" s="21" t="n">
        <v>694034</v>
      </c>
      <c r="F32" s="21" t="n">
        <v>708305</v>
      </c>
      <c r="G32" s="21" t="n">
        <v>813356</v>
      </c>
      <c r="H32" s="21" t="n">
        <v>819552</v>
      </c>
      <c r="I32" s="21" t="n">
        <v>749978</v>
      </c>
      <c r="J32" s="20" t="n">
        <v>730312</v>
      </c>
      <c r="K32" s="20" t="n">
        <v>741394</v>
      </c>
      <c r="L32" s="20" t="n">
        <v>735238</v>
      </c>
      <c r="M32" s="20" t="n">
        <v>740362</v>
      </c>
      <c r="N32" s="21" t="n">
        <v>339124</v>
      </c>
      <c r="O32" s="21" t="n">
        <v>344204</v>
      </c>
      <c r="P32" s="21" t="n">
        <v>347544</v>
      </c>
      <c r="Q32" s="21" t="n">
        <v>351458</v>
      </c>
      <c r="R32" s="21" t="n">
        <v>355369</v>
      </c>
      <c r="S32" s="21" t="n">
        <v>364226</v>
      </c>
      <c r="T32" s="21" t="n">
        <v>368750</v>
      </c>
      <c r="U32" s="21" t="n">
        <v>373213</v>
      </c>
      <c r="V32" s="21" t="n">
        <v>368086</v>
      </c>
      <c r="W32" s="21" t="n">
        <v>370740</v>
      </c>
      <c r="X32" s="21" t="n">
        <v>361514</v>
      </c>
      <c r="Y32" s="21" t="n">
        <v>361514</v>
      </c>
      <c r="Z32" s="69" t="n">
        <f aca="false">B32/N32</f>
        <v>1.74193510338401</v>
      </c>
      <c r="AA32" s="69" t="n">
        <f aca="false">C32/O32</f>
        <v>1.8449117383877</v>
      </c>
      <c r="AB32" s="69" t="n">
        <f aca="false">D32/P32</f>
        <v>1.97152878484451</v>
      </c>
      <c r="AC32" s="69" t="n">
        <f aca="false">E32/Q32</f>
        <v>1.97472813252224</v>
      </c>
      <c r="AD32" s="69" t="n">
        <f aca="false">F32/R32</f>
        <v>1.99315359527702</v>
      </c>
      <c r="AE32" s="69" t="n">
        <f aca="false">G32/S32</f>
        <v>2.23310801535311</v>
      </c>
      <c r="AF32" s="69" t="n">
        <f aca="false">H32/T32</f>
        <v>2.22251389830508</v>
      </c>
      <c r="AG32" s="69" t="n">
        <f aca="false">I32/U32</f>
        <v>2.00951735336122</v>
      </c>
      <c r="AH32" s="69" t="n">
        <f aca="false">J32/V32</f>
        <v>1.98407980743631</v>
      </c>
      <c r="AI32" s="69" t="n">
        <f aca="false">K32/W32</f>
        <v>1.99976803150456</v>
      </c>
      <c r="AJ32" s="69" t="n">
        <f aca="false">L32/X32</f>
        <v>2.03377462560233</v>
      </c>
      <c r="AK32" s="69" t="n">
        <f aca="false">M32/Y32</f>
        <v>2.04794835054797</v>
      </c>
    </row>
    <row r="33" customFormat="false" ht="15" hidden="false" customHeight="false" outlineLevel="0" collapsed="false">
      <c r="A33" s="1" t="s">
        <v>1607</v>
      </c>
      <c r="B33" s="21" t="n">
        <v>371183</v>
      </c>
      <c r="C33" s="21" t="n">
        <v>381767</v>
      </c>
      <c r="D33" s="21" t="n">
        <v>405277</v>
      </c>
      <c r="E33" s="21" t="n">
        <v>425831</v>
      </c>
      <c r="F33" s="21" t="n">
        <v>452647</v>
      </c>
      <c r="G33" s="21" t="n">
        <v>521880</v>
      </c>
      <c r="H33" s="21" t="n">
        <v>494664</v>
      </c>
      <c r="I33" s="21" t="n">
        <v>474190</v>
      </c>
      <c r="J33" s="20" t="n">
        <v>438824</v>
      </c>
      <c r="K33" s="20" t="n">
        <v>427040</v>
      </c>
      <c r="L33" s="20" t="n">
        <v>371684</v>
      </c>
      <c r="M33" s="20" t="n">
        <v>388814</v>
      </c>
      <c r="N33" s="21" t="n">
        <v>202966</v>
      </c>
      <c r="O33" s="21" t="n">
        <v>206083</v>
      </c>
      <c r="P33" s="21" t="n">
        <v>208637</v>
      </c>
      <c r="Q33" s="21" t="n">
        <v>211262</v>
      </c>
      <c r="R33" s="21" t="n">
        <v>213862</v>
      </c>
      <c r="S33" s="21" t="n">
        <v>219817</v>
      </c>
      <c r="T33" s="21" t="n">
        <v>222858</v>
      </c>
      <c r="U33" s="21" t="n">
        <v>225883</v>
      </c>
      <c r="V33" s="21" t="n">
        <v>219119</v>
      </c>
      <c r="W33" s="21" t="n">
        <v>220555</v>
      </c>
      <c r="X33" s="21" t="n">
        <v>217871</v>
      </c>
      <c r="Y33" s="21" t="n">
        <v>217871</v>
      </c>
      <c r="Z33" s="69" t="n">
        <f aca="false">B33/N33</f>
        <v>1.82879398519949</v>
      </c>
      <c r="AA33" s="69" t="n">
        <f aca="false">C33/O33</f>
        <v>1.85249147188269</v>
      </c>
      <c r="AB33" s="69" t="n">
        <f aca="false">D33/P33</f>
        <v>1.9424982146024</v>
      </c>
      <c r="AC33" s="69" t="n">
        <f aca="false">E33/Q33</f>
        <v>2.01565354867416</v>
      </c>
      <c r="AD33" s="69" t="n">
        <f aca="false">F33/R33</f>
        <v>2.1165377673453</v>
      </c>
      <c r="AE33" s="69" t="n">
        <f aca="false">G33/S33</f>
        <v>2.37415668487879</v>
      </c>
      <c r="AF33" s="69" t="n">
        <f aca="false">H33/T33</f>
        <v>2.2196376167784</v>
      </c>
      <c r="AG33" s="69" t="n">
        <f aca="false">I33/U33</f>
        <v>2.09927263229194</v>
      </c>
      <c r="AH33" s="69" t="n">
        <f aca="false">J33/V33</f>
        <v>2.00267434590337</v>
      </c>
      <c r="AI33" s="69" t="n">
        <f aca="false">K33/W33</f>
        <v>1.93620638842919</v>
      </c>
      <c r="AJ33" s="69" t="n">
        <f aca="false">L33/X33</f>
        <v>1.70598198016257</v>
      </c>
      <c r="AK33" s="69" t="n">
        <f aca="false">M33/Y33</f>
        <v>1.78460648732507</v>
      </c>
    </row>
    <row r="34" customFormat="false" ht="15" hidden="false" customHeight="false" outlineLevel="0" collapsed="false">
      <c r="A34" s="1" t="s">
        <v>1608</v>
      </c>
      <c r="B34" s="21" t="n">
        <v>270597</v>
      </c>
      <c r="C34" s="21" t="n">
        <v>239052</v>
      </c>
      <c r="D34" s="21" t="n">
        <v>225329</v>
      </c>
      <c r="E34" s="21" t="n">
        <v>228138</v>
      </c>
      <c r="F34" s="21" t="n">
        <v>224999</v>
      </c>
      <c r="G34" s="21" t="n">
        <v>251380</v>
      </c>
      <c r="H34" s="21" t="n">
        <v>268114</v>
      </c>
      <c r="I34" s="21" t="n">
        <v>247030</v>
      </c>
      <c r="J34" s="20" t="n">
        <v>300248</v>
      </c>
      <c r="K34" s="20" t="n">
        <v>305654</v>
      </c>
      <c r="L34" s="20" t="n">
        <v>322812</v>
      </c>
      <c r="M34" s="20" t="n">
        <v>329123</v>
      </c>
      <c r="N34" s="21" t="n">
        <v>124389</v>
      </c>
      <c r="O34" s="21" t="n">
        <v>124997</v>
      </c>
      <c r="P34" s="21" t="n">
        <v>125528</v>
      </c>
      <c r="Q34" s="21" t="n">
        <v>126044</v>
      </c>
      <c r="R34" s="21" t="n">
        <v>126566</v>
      </c>
      <c r="S34" s="21" t="n">
        <v>127754</v>
      </c>
      <c r="T34" s="21" t="n">
        <v>128361</v>
      </c>
      <c r="U34" s="21" t="n">
        <v>128959</v>
      </c>
      <c r="V34" s="21" t="n">
        <v>126996</v>
      </c>
      <c r="W34" s="21" t="n">
        <v>127162</v>
      </c>
      <c r="X34" s="21" t="n">
        <v>124548</v>
      </c>
      <c r="Y34" s="21" t="n">
        <v>124548</v>
      </c>
      <c r="Z34" s="69" t="n">
        <f aca="false">B34/N34</f>
        <v>2.17540940115284</v>
      </c>
      <c r="AA34" s="69" t="n">
        <f aca="false">C34/O34</f>
        <v>1.91246189908558</v>
      </c>
      <c r="AB34" s="69" t="n">
        <f aca="false">D34/P34</f>
        <v>1.79504971002486</v>
      </c>
      <c r="AC34" s="69" t="n">
        <f aca="false">E34/Q34</f>
        <v>1.80998698867062</v>
      </c>
      <c r="AD34" s="69" t="n">
        <f aca="false">F34/R34</f>
        <v>1.77772071488393</v>
      </c>
      <c r="AE34" s="69" t="n">
        <f aca="false">G34/S34</f>
        <v>1.96768790018316</v>
      </c>
      <c r="AF34" s="69" t="n">
        <f aca="false">H34/T34</f>
        <v>2.08874969811703</v>
      </c>
      <c r="AG34" s="69" t="n">
        <f aca="false">I34/U34</f>
        <v>1.91557006490435</v>
      </c>
      <c r="AH34" s="69" t="n">
        <f aca="false">J34/V34</f>
        <v>2.36423194431321</v>
      </c>
      <c r="AI34" s="69" t="n">
        <f aca="false">K34/W34</f>
        <v>2.40365832560042</v>
      </c>
      <c r="AJ34" s="69" t="n">
        <f aca="false">L34/X34</f>
        <v>2.59186819539455</v>
      </c>
      <c r="AK34" s="69" t="n">
        <f aca="false">M34/Y34</f>
        <v>2.64253942255195</v>
      </c>
    </row>
    <row r="35" customFormat="false" ht="15" hidden="false" customHeight="false" outlineLevel="0" collapsed="false">
      <c r="A35" s="66" t="s">
        <v>87</v>
      </c>
      <c r="B35" s="67" t="n">
        <v>1249014</v>
      </c>
      <c r="C35" s="67" t="n">
        <v>1398596</v>
      </c>
      <c r="D35" s="67" t="n">
        <v>1494444</v>
      </c>
      <c r="E35" s="67" t="n">
        <v>1574859</v>
      </c>
      <c r="F35" s="67" t="n">
        <v>1548893</v>
      </c>
      <c r="G35" s="67" t="n">
        <v>1707602</v>
      </c>
      <c r="H35" s="67" t="n">
        <v>1635018</v>
      </c>
      <c r="I35" s="67" t="n">
        <v>1530100</v>
      </c>
      <c r="J35" s="56" t="n">
        <v>1911241</v>
      </c>
      <c r="K35" s="56" t="n">
        <v>1833972</v>
      </c>
      <c r="L35" s="56" t="n">
        <v>1594243</v>
      </c>
      <c r="M35" s="56" t="n">
        <v>1924814</v>
      </c>
      <c r="N35" s="67" t="n">
        <v>683079</v>
      </c>
      <c r="O35" s="67" t="n">
        <v>689580</v>
      </c>
      <c r="P35" s="67" t="n">
        <v>694526</v>
      </c>
      <c r="Q35" s="67" t="n">
        <v>699822</v>
      </c>
      <c r="R35" s="67" t="n">
        <v>705112</v>
      </c>
      <c r="S35" s="67" t="n">
        <v>717133</v>
      </c>
      <c r="T35" s="67" t="n">
        <v>723244</v>
      </c>
      <c r="U35" s="67" t="n">
        <v>729365</v>
      </c>
      <c r="V35" s="67" t="n">
        <v>727879</v>
      </c>
      <c r="W35" s="67" t="n">
        <v>731836</v>
      </c>
      <c r="X35" s="67" t="n">
        <v>722192</v>
      </c>
      <c r="Y35" s="67" t="n">
        <v>722192</v>
      </c>
      <c r="Z35" s="68" t="n">
        <f aca="false">B35/N35</f>
        <v>1.82850592684009</v>
      </c>
      <c r="AA35" s="68" t="n">
        <f aca="false">C35/O35</f>
        <v>2.02818527219467</v>
      </c>
      <c r="AB35" s="68" t="n">
        <f aca="false">D35/P35</f>
        <v>2.15174665887238</v>
      </c>
      <c r="AC35" s="68" t="n">
        <f aca="false">E35/Q35</f>
        <v>2.25037080857704</v>
      </c>
      <c r="AD35" s="68" t="n">
        <f aca="false">F35/R35</f>
        <v>2.19666237420438</v>
      </c>
      <c r="AE35" s="68" t="n">
        <f aca="false">G35/S35</f>
        <v>2.38115105566192</v>
      </c>
      <c r="AF35" s="68" t="n">
        <f aca="false">H35/T35</f>
        <v>2.26067274668024</v>
      </c>
      <c r="AG35" s="68" t="n">
        <f aca="false">I35/U35</f>
        <v>2.09785224133321</v>
      </c>
      <c r="AH35" s="68" t="n">
        <f aca="false">J35/V35</f>
        <v>2.62576746959316</v>
      </c>
      <c r="AI35" s="68" t="n">
        <f aca="false">K35/W35</f>
        <v>2.50598768029996</v>
      </c>
      <c r="AJ35" s="68" t="n">
        <f aca="false">L35/X35</f>
        <v>2.20750576024104</v>
      </c>
      <c r="AK35" s="68" t="n">
        <f aca="false">M35/Y35</f>
        <v>2.66523860690786</v>
      </c>
    </row>
    <row r="36" customFormat="false" ht="15" hidden="false" customHeight="false" outlineLevel="0" collapsed="false">
      <c r="A36" s="1" t="s">
        <v>1609</v>
      </c>
      <c r="B36" s="21" t="n">
        <v>348973</v>
      </c>
      <c r="C36" s="21" t="n">
        <v>357619</v>
      </c>
      <c r="D36" s="21" t="n">
        <v>346773</v>
      </c>
      <c r="E36" s="21" t="n">
        <v>338233</v>
      </c>
      <c r="F36" s="21" t="n">
        <v>342429</v>
      </c>
      <c r="G36" s="21" t="n">
        <v>391870</v>
      </c>
      <c r="H36" s="21" t="n">
        <v>394423</v>
      </c>
      <c r="I36" s="21" t="n">
        <v>357148</v>
      </c>
      <c r="J36" s="20" t="n">
        <v>295828</v>
      </c>
      <c r="K36" s="20" t="n">
        <v>342280</v>
      </c>
      <c r="L36" s="20" t="n">
        <v>350044</v>
      </c>
      <c r="M36" s="20" t="n">
        <v>398153</v>
      </c>
      <c r="N36" s="21" t="n">
        <v>117683</v>
      </c>
      <c r="O36" s="21" t="n">
        <v>117584</v>
      </c>
      <c r="P36" s="21" t="n">
        <v>117532</v>
      </c>
      <c r="Q36" s="21" t="n">
        <v>117487</v>
      </c>
      <c r="R36" s="21" t="n">
        <v>117424</v>
      </c>
      <c r="S36" s="21" t="n">
        <v>117290</v>
      </c>
      <c r="T36" s="21" t="n">
        <v>117213</v>
      </c>
      <c r="U36" s="21" t="n">
        <v>117155</v>
      </c>
      <c r="V36" s="21" t="n">
        <v>127327</v>
      </c>
      <c r="W36" s="21" t="n">
        <v>128207</v>
      </c>
      <c r="X36" s="21" t="n">
        <v>125690</v>
      </c>
      <c r="Y36" s="21" t="n">
        <v>125690</v>
      </c>
      <c r="Z36" s="69" t="n">
        <f aca="false">B36/N36</f>
        <v>2.96536458112047</v>
      </c>
      <c r="AA36" s="69" t="n">
        <f aca="false">C36/O36</f>
        <v>3.04139168594367</v>
      </c>
      <c r="AB36" s="69" t="n">
        <f aca="false">D36/P36</f>
        <v>2.950456046013</v>
      </c>
      <c r="AC36" s="69" t="n">
        <f aca="false">E36/Q36</f>
        <v>2.8788972396946</v>
      </c>
      <c r="AD36" s="69" t="n">
        <f aca="false">F36/R36</f>
        <v>2.91617556887859</v>
      </c>
      <c r="AE36" s="69" t="n">
        <f aca="false">G36/S36</f>
        <v>3.3410350413505</v>
      </c>
      <c r="AF36" s="69" t="n">
        <f aca="false">H36/T36</f>
        <v>3.36501070700349</v>
      </c>
      <c r="AG36" s="69" t="n">
        <f aca="false">I36/U36</f>
        <v>3.04850838632581</v>
      </c>
      <c r="AH36" s="69" t="n">
        <f aca="false">J36/V36</f>
        <v>2.32337210489527</v>
      </c>
      <c r="AI36" s="69" t="n">
        <f aca="false">K36/W36</f>
        <v>2.66974502172268</v>
      </c>
      <c r="AJ36" s="69" t="n">
        <f aca="false">L36/X36</f>
        <v>2.78497891638157</v>
      </c>
      <c r="AK36" s="69" t="n">
        <f aca="false">M36/Y36</f>
        <v>3.16773808576657</v>
      </c>
    </row>
    <row r="37" customFormat="false" ht="15" hidden="false" customHeight="false" outlineLevel="0" collapsed="false">
      <c r="A37" s="1" t="s">
        <v>1610</v>
      </c>
      <c r="B37" s="21" t="n">
        <v>508739</v>
      </c>
      <c r="C37" s="21" t="n">
        <v>583170</v>
      </c>
      <c r="D37" s="21" t="n">
        <v>674019</v>
      </c>
      <c r="E37" s="21" t="n">
        <v>773920</v>
      </c>
      <c r="F37" s="21" t="n">
        <v>765725</v>
      </c>
      <c r="G37" s="21" t="n">
        <v>816223</v>
      </c>
      <c r="H37" s="21" t="n">
        <v>751955</v>
      </c>
      <c r="I37" s="21" t="n">
        <v>744298</v>
      </c>
      <c r="J37" s="20" t="n">
        <v>1162026</v>
      </c>
      <c r="K37" s="20" t="n">
        <v>1036331</v>
      </c>
      <c r="L37" s="20" t="n">
        <v>772977</v>
      </c>
      <c r="M37" s="20" t="n">
        <v>975501</v>
      </c>
      <c r="N37" s="21" t="n">
        <v>352928</v>
      </c>
      <c r="O37" s="21" t="n">
        <v>357619</v>
      </c>
      <c r="P37" s="21" t="n">
        <v>361219</v>
      </c>
      <c r="Q37" s="21" t="n">
        <v>365056</v>
      </c>
      <c r="R37" s="21" t="n">
        <v>368886</v>
      </c>
      <c r="S37" s="21" t="n">
        <v>377584</v>
      </c>
      <c r="T37" s="21" t="n">
        <v>382006</v>
      </c>
      <c r="U37" s="21" t="n">
        <v>386425</v>
      </c>
      <c r="V37" s="21" t="n">
        <v>381511</v>
      </c>
      <c r="W37" s="21" t="n">
        <v>384098</v>
      </c>
      <c r="X37" s="21" t="n">
        <v>380077</v>
      </c>
      <c r="Y37" s="21" t="n">
        <v>380077</v>
      </c>
      <c r="Z37" s="69" t="n">
        <f aca="false">B37/N37</f>
        <v>1.44148098195666</v>
      </c>
      <c r="AA37" s="69" t="n">
        <f aca="false">C37/O37</f>
        <v>1.63070194816271</v>
      </c>
      <c r="AB37" s="69" t="n">
        <f aca="false">D37/P37</f>
        <v>1.86595666340918</v>
      </c>
      <c r="AC37" s="69" t="n">
        <f aca="false">E37/Q37</f>
        <v>2.12000350631136</v>
      </c>
      <c r="AD37" s="69" t="n">
        <f aca="false">F37/R37</f>
        <v>2.07577679825203</v>
      </c>
      <c r="AE37" s="69" t="n">
        <f aca="false">G37/S37</f>
        <v>2.16169911860672</v>
      </c>
      <c r="AF37" s="69" t="n">
        <f aca="false">H37/T37</f>
        <v>1.9684376685183</v>
      </c>
      <c r="AG37" s="69" t="n">
        <f aca="false">I37/U37</f>
        <v>1.92611244096526</v>
      </c>
      <c r="AH37" s="69" t="n">
        <f aca="false">J37/V37</f>
        <v>3.04585188893636</v>
      </c>
      <c r="AI37" s="69" t="n">
        <f aca="false">K37/W37</f>
        <v>2.69809007076319</v>
      </c>
      <c r="AJ37" s="69" t="n">
        <f aca="false">L37/X37</f>
        <v>2.03373790047806</v>
      </c>
      <c r="AK37" s="69" t="n">
        <f aca="false">M37/Y37</f>
        <v>2.56658782299376</v>
      </c>
    </row>
    <row r="38" customFormat="false" ht="15" hidden="false" customHeight="false" outlineLevel="0" collapsed="false">
      <c r="A38" s="1" t="s">
        <v>1611</v>
      </c>
      <c r="B38" s="21" t="n">
        <v>136422</v>
      </c>
      <c r="C38" s="21" t="n">
        <v>153506</v>
      </c>
      <c r="D38" s="21" t="n">
        <v>133336</v>
      </c>
      <c r="E38" s="21" t="n">
        <v>147034</v>
      </c>
      <c r="F38" s="21" t="n">
        <v>146500</v>
      </c>
      <c r="G38" s="21" t="n">
        <v>160884</v>
      </c>
      <c r="H38" s="21" t="n">
        <v>162979</v>
      </c>
      <c r="I38" s="21" t="n">
        <v>139310</v>
      </c>
      <c r="J38" s="20" t="n">
        <v>149412</v>
      </c>
      <c r="K38" s="20" t="n">
        <v>139401</v>
      </c>
      <c r="L38" s="20" t="n">
        <v>149119</v>
      </c>
      <c r="M38" s="20" t="n">
        <v>150210</v>
      </c>
      <c r="N38" s="21" t="n">
        <v>53795</v>
      </c>
      <c r="O38" s="21" t="n">
        <v>54100</v>
      </c>
      <c r="P38" s="21" t="n">
        <v>54311</v>
      </c>
      <c r="Q38" s="21" t="n">
        <v>54541</v>
      </c>
      <c r="R38" s="21" t="n">
        <v>54783</v>
      </c>
      <c r="S38" s="21" t="n">
        <v>55332</v>
      </c>
      <c r="T38" s="21" t="n">
        <v>55617</v>
      </c>
      <c r="U38" s="21" t="n">
        <v>55888</v>
      </c>
      <c r="V38" s="21" t="n">
        <v>56339</v>
      </c>
      <c r="W38" s="21" t="n">
        <v>56544</v>
      </c>
      <c r="X38" s="21" t="n">
        <v>56088</v>
      </c>
      <c r="Y38" s="21" t="n">
        <v>56088</v>
      </c>
      <c r="Z38" s="69" t="n">
        <f aca="false">B38/N38</f>
        <v>2.53596059113301</v>
      </c>
      <c r="AA38" s="69" t="n">
        <f aca="false">C38/O38</f>
        <v>2.83744916820702</v>
      </c>
      <c r="AB38" s="69" t="n">
        <f aca="false">D38/P38</f>
        <v>2.45504593912835</v>
      </c>
      <c r="AC38" s="69" t="n">
        <f aca="false">E38/Q38</f>
        <v>2.69584349388533</v>
      </c>
      <c r="AD38" s="69" t="n">
        <f aca="false">F38/R38</f>
        <v>2.67418724786886</v>
      </c>
      <c r="AE38" s="69" t="n">
        <f aca="false">G38/S38</f>
        <v>2.90761223162004</v>
      </c>
      <c r="AF38" s="69" t="n">
        <f aca="false">H38/T38</f>
        <v>2.93038099861553</v>
      </c>
      <c r="AG38" s="69" t="n">
        <f aca="false">I38/U38</f>
        <v>2.49266389922703</v>
      </c>
      <c r="AH38" s="69" t="n">
        <f aca="false">J38/V38</f>
        <v>2.65201725270239</v>
      </c>
      <c r="AI38" s="69" t="n">
        <f aca="false">K38/W38</f>
        <v>2.46535441426146</v>
      </c>
      <c r="AJ38" s="69" t="n">
        <f aca="false">L38/X38</f>
        <v>2.65866138924547</v>
      </c>
      <c r="AK38" s="69" t="n">
        <f aca="false">M38/Y38</f>
        <v>2.67811296534018</v>
      </c>
    </row>
    <row r="39" customFormat="false" ht="15" hidden="false" customHeight="false" outlineLevel="0" collapsed="false">
      <c r="A39" s="1" t="s">
        <v>1612</v>
      </c>
      <c r="B39" s="21" t="n">
        <v>132036</v>
      </c>
      <c r="C39" s="21" t="n">
        <v>155737</v>
      </c>
      <c r="D39" s="21" t="n">
        <v>160661</v>
      </c>
      <c r="E39" s="21" t="n">
        <v>151599</v>
      </c>
      <c r="F39" s="21" t="n">
        <v>149493</v>
      </c>
      <c r="G39" s="21" t="n">
        <v>165772</v>
      </c>
      <c r="H39" s="21" t="n">
        <v>160046</v>
      </c>
      <c r="I39" s="21" t="n">
        <v>131036</v>
      </c>
      <c r="J39" s="20" t="n">
        <v>121770</v>
      </c>
      <c r="K39" s="20" t="n">
        <v>139525</v>
      </c>
      <c r="L39" s="20" t="n">
        <v>125002</v>
      </c>
      <c r="M39" s="20" t="n">
        <v>117926</v>
      </c>
      <c r="N39" s="21" t="n">
        <v>88014</v>
      </c>
      <c r="O39" s="21" t="n">
        <v>88854</v>
      </c>
      <c r="P39" s="21" t="n">
        <v>89488</v>
      </c>
      <c r="Q39" s="21" t="n">
        <v>90155</v>
      </c>
      <c r="R39" s="21" t="n">
        <v>90830</v>
      </c>
      <c r="S39" s="21" t="n">
        <v>92352</v>
      </c>
      <c r="T39" s="21" t="n">
        <v>93140</v>
      </c>
      <c r="U39" s="21" t="n">
        <v>93925</v>
      </c>
      <c r="V39" s="21" t="n">
        <v>94020</v>
      </c>
      <c r="W39" s="21" t="n">
        <v>94551</v>
      </c>
      <c r="X39" s="21" t="n">
        <v>92616</v>
      </c>
      <c r="Y39" s="21" t="n">
        <v>92616</v>
      </c>
      <c r="Z39" s="69" t="n">
        <f aca="false">B39/N39</f>
        <v>1.500170427432</v>
      </c>
      <c r="AA39" s="69" t="n">
        <f aca="false">C39/O39</f>
        <v>1.75272919620951</v>
      </c>
      <c r="AB39" s="69" t="n">
        <f aca="false">D39/P39</f>
        <v>1.79533568746648</v>
      </c>
      <c r="AC39" s="69" t="n">
        <f aca="false">E39/Q39</f>
        <v>1.68153735233764</v>
      </c>
      <c r="AD39" s="69" t="n">
        <f aca="false">F39/R39</f>
        <v>1.64585489375757</v>
      </c>
      <c r="AE39" s="69" t="n">
        <f aca="false">G39/S39</f>
        <v>1.79500173250173</v>
      </c>
      <c r="AF39" s="69" t="n">
        <f aca="false">H39/T39</f>
        <v>1.71833798582779</v>
      </c>
      <c r="AG39" s="69" t="n">
        <f aca="false">I39/U39</f>
        <v>1.39511312217195</v>
      </c>
      <c r="AH39" s="69" t="n">
        <f aca="false">J39/V39</f>
        <v>1.2951499680919</v>
      </c>
      <c r="AI39" s="69" t="n">
        <f aca="false">K39/W39</f>
        <v>1.47565863925289</v>
      </c>
      <c r="AJ39" s="69" t="n">
        <f aca="false">L39/X39</f>
        <v>1.34968040079468</v>
      </c>
      <c r="AK39" s="69" t="n">
        <f aca="false">M39/Y39</f>
        <v>1.27327891509027</v>
      </c>
    </row>
    <row r="40" customFormat="false" ht="15" hidden="false" customHeight="false" outlineLevel="0" collapsed="false">
      <c r="A40" s="1" t="s">
        <v>1613</v>
      </c>
      <c r="B40" s="21" t="n">
        <v>122844</v>
      </c>
      <c r="C40" s="21" t="n">
        <v>148564</v>
      </c>
      <c r="D40" s="21" t="n">
        <v>179655</v>
      </c>
      <c r="E40" s="21" t="n">
        <v>164073</v>
      </c>
      <c r="F40" s="21" t="n">
        <v>144746</v>
      </c>
      <c r="G40" s="21" t="n">
        <v>172853</v>
      </c>
      <c r="H40" s="21" t="n">
        <v>165615</v>
      </c>
      <c r="I40" s="21" t="n">
        <v>158308</v>
      </c>
      <c r="J40" s="20" t="n">
        <v>182205</v>
      </c>
      <c r="K40" s="20" t="n">
        <v>176435</v>
      </c>
      <c r="L40" s="20" t="n">
        <v>197101</v>
      </c>
      <c r="M40" s="20" t="n">
        <v>283024</v>
      </c>
      <c r="N40" s="21" t="n">
        <v>70659</v>
      </c>
      <c r="O40" s="21" t="n">
        <v>71423</v>
      </c>
      <c r="P40" s="21" t="n">
        <v>71976</v>
      </c>
      <c r="Q40" s="21" t="n">
        <v>72583</v>
      </c>
      <c r="R40" s="21" t="n">
        <v>73189</v>
      </c>
      <c r="S40" s="21" t="n">
        <v>74575</v>
      </c>
      <c r="T40" s="21" t="n">
        <v>75268</v>
      </c>
      <c r="U40" s="21" t="n">
        <v>75972</v>
      </c>
      <c r="V40" s="21" t="n">
        <v>68682</v>
      </c>
      <c r="W40" s="21" t="n">
        <v>68436</v>
      </c>
      <c r="X40" s="21" t="n">
        <v>67721</v>
      </c>
      <c r="Y40" s="21" t="n">
        <v>67721</v>
      </c>
      <c r="Z40" s="69" t="n">
        <f aca="false">B40/N40</f>
        <v>1.73854710652571</v>
      </c>
      <c r="AA40" s="69" t="n">
        <f aca="false">C40/O40</f>
        <v>2.08005824454307</v>
      </c>
      <c r="AB40" s="69" t="n">
        <f aca="false">D40/P40</f>
        <v>2.49604034678226</v>
      </c>
      <c r="AC40" s="69" t="n">
        <f aca="false">E40/Q40</f>
        <v>2.26048799305623</v>
      </c>
      <c r="AD40" s="69" t="n">
        <f aca="false">F40/R40</f>
        <v>1.9777015671754</v>
      </c>
      <c r="AE40" s="69" t="n">
        <f aca="false">G40/S40</f>
        <v>2.3178410995642</v>
      </c>
      <c r="AF40" s="69" t="n">
        <f aca="false">H40/T40</f>
        <v>2.20033746080672</v>
      </c>
      <c r="AG40" s="69" t="n">
        <f aca="false">I40/U40</f>
        <v>2.08376770389091</v>
      </c>
      <c r="AH40" s="69" t="n">
        <f aca="false">J40/V40</f>
        <v>2.65287848344544</v>
      </c>
      <c r="AI40" s="69" t="n">
        <f aca="false">K40/W40</f>
        <v>2.57810216844935</v>
      </c>
      <c r="AJ40" s="69" t="n">
        <f aca="false">L40/X40</f>
        <v>2.91048566914251</v>
      </c>
      <c r="AK40" s="69" t="n">
        <f aca="false">M40/Y40</f>
        <v>4.17926492520784</v>
      </c>
    </row>
    <row r="41" customFormat="false" ht="15" hidden="false" customHeight="false" outlineLevel="0" collapsed="false">
      <c r="A41" s="66" t="s">
        <v>52</v>
      </c>
      <c r="B41" s="67" t="n">
        <v>3981114</v>
      </c>
      <c r="C41" s="67" t="n">
        <v>4551086</v>
      </c>
      <c r="D41" s="67" t="n">
        <v>5081280</v>
      </c>
      <c r="E41" s="67" t="n">
        <v>4846274</v>
      </c>
      <c r="F41" s="67" t="n">
        <v>4898671</v>
      </c>
      <c r="G41" s="67" t="n">
        <v>4870011</v>
      </c>
      <c r="H41" s="67" t="n">
        <v>4930159</v>
      </c>
      <c r="I41" s="67" t="n">
        <v>4789551</v>
      </c>
      <c r="J41" s="56" t="n">
        <v>6006782</v>
      </c>
      <c r="K41" s="56" t="n">
        <v>5459064</v>
      </c>
      <c r="L41" s="56" t="n">
        <v>4863518</v>
      </c>
      <c r="M41" s="56" t="n">
        <v>5238520</v>
      </c>
      <c r="N41" s="67" t="n">
        <v>1990707</v>
      </c>
      <c r="O41" s="67" t="n">
        <v>2016506</v>
      </c>
      <c r="P41" s="67" t="n">
        <v>2038721</v>
      </c>
      <c r="Q41" s="67" t="n">
        <v>2060989</v>
      </c>
      <c r="R41" s="67" t="n">
        <v>2083199</v>
      </c>
      <c r="S41" s="67" t="n">
        <v>2133693</v>
      </c>
      <c r="T41" s="67" t="n">
        <v>2159328</v>
      </c>
      <c r="U41" s="67" t="n">
        <v>2184801</v>
      </c>
      <c r="V41" s="67" t="n">
        <v>2188697</v>
      </c>
      <c r="W41" s="67" t="n">
        <v>2207145</v>
      </c>
      <c r="X41" s="67" t="n">
        <v>2192094</v>
      </c>
      <c r="Y41" s="67" t="n">
        <v>2192094</v>
      </c>
      <c r="Z41" s="68" t="n">
        <f aca="false">B41/N41</f>
        <v>1.99984929977139</v>
      </c>
      <c r="AA41" s="68" t="n">
        <f aca="false">C41/O41</f>
        <v>2.25691666674932</v>
      </c>
      <c r="AB41" s="68" t="n">
        <f aca="false">D41/P41</f>
        <v>2.49238615779207</v>
      </c>
      <c r="AC41" s="68" t="n">
        <f aca="false">E41/Q41</f>
        <v>2.3514312788666</v>
      </c>
      <c r="AD41" s="68" t="n">
        <f aca="false">F41/R41</f>
        <v>2.35151370560374</v>
      </c>
      <c r="AE41" s="68" t="n">
        <f aca="false">G41/S41</f>
        <v>2.2824328523363</v>
      </c>
      <c r="AF41" s="68" t="n">
        <f aca="false">H41/T41</f>
        <v>2.28319134471465</v>
      </c>
      <c r="AG41" s="68" t="n">
        <f aca="false">I41/U41</f>
        <v>2.19221384464764</v>
      </c>
      <c r="AH41" s="68" t="n">
        <f aca="false">J41/V41</f>
        <v>2.74445571954455</v>
      </c>
      <c r="AI41" s="68" t="n">
        <f aca="false">K41/W41</f>
        <v>2.47335992877677</v>
      </c>
      <c r="AJ41" s="68" t="n">
        <f aca="false">L41/X41</f>
        <v>2.21866306828083</v>
      </c>
      <c r="AK41" s="68" t="n">
        <f aca="false">M41/Y41</f>
        <v>2.38973328698496</v>
      </c>
    </row>
    <row r="42" customFormat="false" ht="15" hidden="false" customHeight="false" outlineLevel="0" collapsed="false">
      <c r="A42" s="1" t="s">
        <v>1614</v>
      </c>
      <c r="B42" s="21" t="n">
        <v>483421</v>
      </c>
      <c r="C42" s="21" t="n">
        <v>600234</v>
      </c>
      <c r="D42" s="21" t="n">
        <v>682873</v>
      </c>
      <c r="E42" s="21" t="n">
        <v>590794</v>
      </c>
      <c r="F42" s="21" t="n">
        <v>501066</v>
      </c>
      <c r="G42" s="21" t="n">
        <v>337230</v>
      </c>
      <c r="H42" s="21" t="n">
        <v>533957</v>
      </c>
      <c r="I42" s="21" t="n">
        <v>630872</v>
      </c>
      <c r="J42" s="20" t="n">
        <v>690838</v>
      </c>
      <c r="K42" s="20" t="n">
        <v>488050</v>
      </c>
      <c r="L42" s="20" t="n">
        <v>482224</v>
      </c>
      <c r="M42" s="20" t="n">
        <v>421249</v>
      </c>
      <c r="N42" s="21" t="n">
        <v>255967</v>
      </c>
      <c r="O42" s="21" t="n">
        <v>258538</v>
      </c>
      <c r="P42" s="21" t="n">
        <v>260450</v>
      </c>
      <c r="Q42" s="21" t="n">
        <v>262523</v>
      </c>
      <c r="R42" s="21" t="n">
        <v>264586</v>
      </c>
      <c r="S42" s="21" t="n">
        <v>269300</v>
      </c>
      <c r="T42" s="21" t="n">
        <v>271697</v>
      </c>
      <c r="U42" s="21" t="n">
        <v>274072</v>
      </c>
      <c r="V42" s="21" t="n">
        <v>277104</v>
      </c>
      <c r="W42" s="21" t="n">
        <v>279046</v>
      </c>
      <c r="X42" s="21" t="n">
        <v>278351</v>
      </c>
      <c r="Y42" s="21" t="n">
        <v>278351</v>
      </c>
      <c r="Z42" s="69" t="n">
        <f aca="false">B42/N42</f>
        <v>1.88860673446186</v>
      </c>
      <c r="AA42" s="69" t="n">
        <f aca="false">C42/O42</f>
        <v>2.32164710796865</v>
      </c>
      <c r="AB42" s="69" t="n">
        <f aca="false">D42/P42</f>
        <v>2.6218967172202</v>
      </c>
      <c r="AC42" s="69" t="n">
        <f aca="false">E42/Q42</f>
        <v>2.25044662753359</v>
      </c>
      <c r="AD42" s="69" t="n">
        <f aca="false">F42/R42</f>
        <v>1.89377366905278</v>
      </c>
      <c r="AE42" s="69" t="n">
        <f aca="false">G42/S42</f>
        <v>1.25224656516896</v>
      </c>
      <c r="AF42" s="69" t="n">
        <f aca="false">H42/T42</f>
        <v>1.96526645491117</v>
      </c>
      <c r="AG42" s="69" t="n">
        <f aca="false">I42/U42</f>
        <v>2.30184768965819</v>
      </c>
      <c r="AH42" s="69" t="n">
        <f aca="false">J42/V42</f>
        <v>2.49306397598014</v>
      </c>
      <c r="AI42" s="69" t="n">
        <f aca="false">K42/W42</f>
        <v>1.74899478938956</v>
      </c>
      <c r="AJ42" s="69" t="n">
        <f aca="false">L42/X42</f>
        <v>1.73243135465653</v>
      </c>
      <c r="AK42" s="69" t="n">
        <f aca="false">M42/Y42</f>
        <v>1.5133734026463</v>
      </c>
    </row>
    <row r="43" customFormat="false" ht="15" hidden="false" customHeight="false" outlineLevel="0" collapsed="false">
      <c r="A43" s="1" t="s">
        <v>1615</v>
      </c>
      <c r="B43" s="21" t="n">
        <v>306852</v>
      </c>
      <c r="C43" s="21" t="n">
        <v>289169</v>
      </c>
      <c r="D43" s="21" t="n">
        <v>326300</v>
      </c>
      <c r="E43" s="21" t="n">
        <v>281956</v>
      </c>
      <c r="F43" s="21" t="n">
        <v>184941</v>
      </c>
      <c r="G43" s="21" t="n">
        <v>245005</v>
      </c>
      <c r="H43" s="21" t="n">
        <v>249794</v>
      </c>
      <c r="I43" s="21" t="n">
        <v>252131</v>
      </c>
      <c r="J43" s="20" t="n">
        <v>338872</v>
      </c>
      <c r="K43" s="20" t="n">
        <v>326223</v>
      </c>
      <c r="L43" s="20" t="n">
        <v>386241</v>
      </c>
      <c r="M43" s="20" t="n">
        <v>360587</v>
      </c>
      <c r="N43" s="21" t="n">
        <v>179121</v>
      </c>
      <c r="O43" s="21" t="n">
        <v>179989</v>
      </c>
      <c r="P43" s="21" t="n">
        <v>180654</v>
      </c>
      <c r="Q43" s="21" t="n">
        <v>181365</v>
      </c>
      <c r="R43" s="21" t="n">
        <v>182076</v>
      </c>
      <c r="S43" s="21" t="n">
        <v>183684</v>
      </c>
      <c r="T43" s="21" t="n">
        <v>184496</v>
      </c>
      <c r="U43" s="21" t="n">
        <v>185303</v>
      </c>
      <c r="V43" s="21" t="n">
        <v>189557</v>
      </c>
      <c r="W43" s="21" t="n">
        <v>190450</v>
      </c>
      <c r="X43" s="21" t="n">
        <v>190489</v>
      </c>
      <c r="Y43" s="21" t="n">
        <v>190489</v>
      </c>
      <c r="Z43" s="69" t="n">
        <f aca="false">B43/N43</f>
        <v>1.71309896662033</v>
      </c>
      <c r="AA43" s="69" t="n">
        <f aca="false">C43/O43</f>
        <v>1.60659262510487</v>
      </c>
      <c r="AB43" s="69" t="n">
        <f aca="false">D43/P43</f>
        <v>1.80621519589934</v>
      </c>
      <c r="AC43" s="69" t="n">
        <f aca="false">E43/Q43</f>
        <v>1.55463292255948</v>
      </c>
      <c r="AD43" s="69" t="n">
        <f aca="false">F43/R43</f>
        <v>1.01573518750412</v>
      </c>
      <c r="AE43" s="69" t="n">
        <f aca="false">G43/S43</f>
        <v>1.33383963763855</v>
      </c>
      <c r="AF43" s="69" t="n">
        <f aca="false">H43/T43</f>
        <v>1.35392637238748</v>
      </c>
      <c r="AG43" s="69" t="n">
        <f aca="false">I43/U43</f>
        <v>1.36064175971247</v>
      </c>
      <c r="AH43" s="69" t="n">
        <f aca="false">J43/V43</f>
        <v>1.78770501748814</v>
      </c>
      <c r="AI43" s="69" t="n">
        <f aca="false">K43/W43</f>
        <v>1.71290627461276</v>
      </c>
      <c r="AJ43" s="69" t="n">
        <f aca="false">L43/X43</f>
        <v>2.02762889195702</v>
      </c>
      <c r="AK43" s="69" t="n">
        <f aca="false">M43/Y43</f>
        <v>1.89295444881332</v>
      </c>
    </row>
    <row r="44" customFormat="false" ht="15" hidden="false" customHeight="false" outlineLevel="0" collapsed="false">
      <c r="A44" s="1" t="s">
        <v>1616</v>
      </c>
      <c r="B44" s="21" t="n">
        <v>345901</v>
      </c>
      <c r="C44" s="21" t="n">
        <v>487687</v>
      </c>
      <c r="D44" s="21" t="n">
        <v>630730</v>
      </c>
      <c r="E44" s="21" t="n">
        <v>558162</v>
      </c>
      <c r="F44" s="21" t="n">
        <v>424335</v>
      </c>
      <c r="G44" s="21" t="n">
        <v>422542</v>
      </c>
      <c r="H44" s="21" t="n">
        <v>453608</v>
      </c>
      <c r="I44" s="21" t="n">
        <v>505044</v>
      </c>
      <c r="J44" s="20" t="n">
        <v>724127</v>
      </c>
      <c r="K44" s="20" t="n">
        <v>596484</v>
      </c>
      <c r="L44" s="20" t="n">
        <v>541622</v>
      </c>
      <c r="M44" s="20" t="n">
        <v>520922</v>
      </c>
      <c r="N44" s="21" t="n">
        <v>221999</v>
      </c>
      <c r="O44" s="21" t="n">
        <v>225562</v>
      </c>
      <c r="P44" s="21" t="n">
        <v>228205</v>
      </c>
      <c r="Q44" s="21" t="n">
        <v>231110</v>
      </c>
      <c r="R44" s="21" t="n">
        <v>233983</v>
      </c>
      <c r="S44" s="21" t="n">
        <v>240507</v>
      </c>
      <c r="T44" s="21" t="n">
        <v>243815</v>
      </c>
      <c r="U44" s="21" t="n">
        <v>247114</v>
      </c>
      <c r="V44" s="21" t="n">
        <v>252197</v>
      </c>
      <c r="W44" s="21" t="n">
        <v>255074</v>
      </c>
      <c r="X44" s="21" t="n">
        <v>250483</v>
      </c>
      <c r="Y44" s="21" t="n">
        <v>250483</v>
      </c>
      <c r="Z44" s="69" t="n">
        <f aca="false">B44/N44</f>
        <v>1.55811963116951</v>
      </c>
      <c r="AA44" s="69" t="n">
        <f aca="false">C44/O44</f>
        <v>2.1620973390908</v>
      </c>
      <c r="AB44" s="69" t="n">
        <f aca="false">D44/P44</f>
        <v>2.7638745864464</v>
      </c>
      <c r="AC44" s="69" t="n">
        <f aca="false">E44/Q44</f>
        <v>2.41513564969062</v>
      </c>
      <c r="AD44" s="69" t="n">
        <f aca="false">F44/R44</f>
        <v>1.81352918801793</v>
      </c>
      <c r="AE44" s="69" t="n">
        <f aca="false">G44/S44</f>
        <v>1.75688025712349</v>
      </c>
      <c r="AF44" s="69" t="n">
        <f aca="false">H44/T44</f>
        <v>1.86045977482928</v>
      </c>
      <c r="AG44" s="69" t="n">
        <f aca="false">I44/U44</f>
        <v>2.04376927248153</v>
      </c>
      <c r="AH44" s="69" t="n">
        <f aca="false">J44/V44</f>
        <v>2.8712752332502</v>
      </c>
      <c r="AI44" s="69" t="n">
        <f aca="false">K44/W44</f>
        <v>2.33847432509781</v>
      </c>
      <c r="AJ44" s="69" t="n">
        <f aca="false">L44/X44</f>
        <v>2.16231041627576</v>
      </c>
      <c r="AK44" s="69" t="n">
        <f aca="false">M44/Y44</f>
        <v>2.07967007741044</v>
      </c>
    </row>
    <row r="45" customFormat="false" ht="15" hidden="false" customHeight="false" outlineLevel="0" collapsed="false">
      <c r="A45" s="1" t="s">
        <v>1617</v>
      </c>
      <c r="B45" s="21" t="n">
        <v>555147</v>
      </c>
      <c r="C45" s="21" t="n">
        <v>611851</v>
      </c>
      <c r="D45" s="21" t="n">
        <v>680962</v>
      </c>
      <c r="E45" s="21" t="n">
        <v>662385</v>
      </c>
      <c r="F45" s="21" t="n">
        <v>736593</v>
      </c>
      <c r="G45" s="21" t="n">
        <v>821214</v>
      </c>
      <c r="H45" s="21" t="n">
        <v>911435</v>
      </c>
      <c r="I45" s="21" t="n">
        <v>864219</v>
      </c>
      <c r="J45" s="20" t="n">
        <v>971818</v>
      </c>
      <c r="K45" s="20" t="n">
        <v>928657</v>
      </c>
      <c r="L45" s="20" t="n">
        <v>804193</v>
      </c>
      <c r="M45" s="20" t="n">
        <v>819505</v>
      </c>
      <c r="N45" s="21" t="n">
        <v>266502</v>
      </c>
      <c r="O45" s="21" t="n">
        <v>269710</v>
      </c>
      <c r="P45" s="21" t="n">
        <v>272237</v>
      </c>
      <c r="Q45" s="21" t="n">
        <v>274887</v>
      </c>
      <c r="R45" s="21" t="n">
        <v>277534</v>
      </c>
      <c r="S45" s="21" t="n">
        <v>283569</v>
      </c>
      <c r="T45" s="21" t="n">
        <v>286626</v>
      </c>
      <c r="U45" s="21" t="n">
        <v>289679</v>
      </c>
      <c r="V45" s="21" t="n">
        <v>292348</v>
      </c>
      <c r="W45" s="21" t="n">
        <v>294743</v>
      </c>
      <c r="X45" s="21" t="n">
        <v>291575</v>
      </c>
      <c r="Y45" s="21" t="n">
        <v>291575</v>
      </c>
      <c r="Z45" s="69" t="n">
        <f aca="false">B45/N45</f>
        <v>2.08308755656618</v>
      </c>
      <c r="AA45" s="69" t="n">
        <f aca="false">C45/O45</f>
        <v>2.26855140706685</v>
      </c>
      <c r="AB45" s="69" t="n">
        <f aca="false">D45/P45</f>
        <v>2.50135727325823</v>
      </c>
      <c r="AC45" s="69" t="n">
        <f aca="false">E45/Q45</f>
        <v>2.409662879656</v>
      </c>
      <c r="AD45" s="69" t="n">
        <f aca="false">F45/R45</f>
        <v>2.65406400657217</v>
      </c>
      <c r="AE45" s="69" t="n">
        <f aca="false">G45/S45</f>
        <v>2.8959935677031</v>
      </c>
      <c r="AF45" s="69" t="n">
        <f aca="false">H45/T45</f>
        <v>3.17987551722454</v>
      </c>
      <c r="AG45" s="69" t="n">
        <f aca="false">I45/U45</f>
        <v>2.98336779676815</v>
      </c>
      <c r="AH45" s="69" t="n">
        <f aca="false">J45/V45</f>
        <v>3.3241821390945</v>
      </c>
      <c r="AI45" s="69" t="n">
        <f aca="false">K45/W45</f>
        <v>3.15073470786414</v>
      </c>
      <c r="AJ45" s="69" t="n">
        <f aca="false">L45/X45</f>
        <v>2.75809997427763</v>
      </c>
      <c r="AK45" s="69" t="n">
        <f aca="false">M45/Y45</f>
        <v>2.81061476464032</v>
      </c>
    </row>
    <row r="46" customFormat="false" ht="15" hidden="false" customHeight="false" outlineLevel="0" collapsed="false">
      <c r="A46" s="1" t="s">
        <v>1618</v>
      </c>
      <c r="B46" s="21" t="n">
        <v>75469</v>
      </c>
      <c r="C46" s="21" t="n">
        <v>80942</v>
      </c>
      <c r="D46" s="21" t="n">
        <v>96562</v>
      </c>
      <c r="E46" s="21" t="n">
        <v>86632</v>
      </c>
      <c r="F46" s="21" t="n">
        <v>110192</v>
      </c>
      <c r="G46" s="21" t="n">
        <v>110823</v>
      </c>
      <c r="H46" s="21" t="n">
        <v>117206</v>
      </c>
      <c r="I46" s="21" t="n">
        <v>105744</v>
      </c>
      <c r="J46" s="20" t="n">
        <v>97850</v>
      </c>
      <c r="K46" s="20" t="n">
        <v>86799</v>
      </c>
      <c r="L46" s="20" t="n">
        <v>99958</v>
      </c>
      <c r="M46" s="20" t="n">
        <v>96181</v>
      </c>
      <c r="N46" s="21" t="n">
        <v>41587</v>
      </c>
      <c r="O46" s="21" t="n">
        <v>41810</v>
      </c>
      <c r="P46" s="21" t="n">
        <v>42083</v>
      </c>
      <c r="Q46" s="21" t="n">
        <v>42323</v>
      </c>
      <c r="R46" s="21" t="n">
        <v>42555</v>
      </c>
      <c r="S46" s="21" t="n">
        <v>43085</v>
      </c>
      <c r="T46" s="21" t="n">
        <v>43360</v>
      </c>
      <c r="U46" s="21" t="n">
        <v>43632</v>
      </c>
      <c r="V46" s="21" t="n">
        <v>43612</v>
      </c>
      <c r="W46" s="21" t="n">
        <v>43797</v>
      </c>
      <c r="X46" s="21" t="n">
        <v>44269</v>
      </c>
      <c r="Y46" s="21" t="n">
        <v>44269</v>
      </c>
      <c r="Z46" s="69" t="n">
        <f aca="false">B46/N46</f>
        <v>1.81472575564479</v>
      </c>
      <c r="AA46" s="69" t="n">
        <f aca="false">C46/O46</f>
        <v>1.93594833771825</v>
      </c>
      <c r="AB46" s="69" t="n">
        <f aca="false">D46/P46</f>
        <v>2.29456074899603</v>
      </c>
      <c r="AC46" s="69" t="n">
        <f aca="false">E46/Q46</f>
        <v>2.04692483992156</v>
      </c>
      <c r="AD46" s="69" t="n">
        <f aca="false">F46/R46</f>
        <v>2.58940195041711</v>
      </c>
      <c r="AE46" s="69" t="n">
        <f aca="false">G46/S46</f>
        <v>2.57219449924568</v>
      </c>
      <c r="AF46" s="69" t="n">
        <f aca="false">H46/T46</f>
        <v>2.70309040590406</v>
      </c>
      <c r="AG46" s="69" t="n">
        <f aca="false">I46/U46</f>
        <v>2.42354235423542</v>
      </c>
      <c r="AH46" s="69" t="n">
        <f aca="false">J46/V46</f>
        <v>2.24364853709988</v>
      </c>
      <c r="AI46" s="69" t="n">
        <f aca="false">K46/W46</f>
        <v>1.98184807178574</v>
      </c>
      <c r="AJ46" s="69" t="n">
        <f aca="false">L46/X46</f>
        <v>2.25796832998261</v>
      </c>
      <c r="AK46" s="69" t="n">
        <f aca="false">M46/Y46</f>
        <v>2.17264903205403</v>
      </c>
    </row>
    <row r="47" customFormat="false" ht="15" hidden="false" customHeight="false" outlineLevel="0" collapsed="false">
      <c r="A47" s="1" t="s">
        <v>1619</v>
      </c>
      <c r="B47" s="21" t="n">
        <v>253520</v>
      </c>
      <c r="C47" s="21" t="n">
        <v>262166</v>
      </c>
      <c r="D47" s="21" t="n">
        <v>298040</v>
      </c>
      <c r="E47" s="21" t="n">
        <v>275608</v>
      </c>
      <c r="F47" s="21" t="n">
        <v>340129</v>
      </c>
      <c r="G47" s="21" t="n">
        <v>327564</v>
      </c>
      <c r="H47" s="21" t="n">
        <v>327357</v>
      </c>
      <c r="I47" s="21" t="n">
        <v>249998</v>
      </c>
      <c r="J47" s="20" t="n">
        <v>261724</v>
      </c>
      <c r="K47" s="20" t="n">
        <v>252531</v>
      </c>
      <c r="L47" s="20" t="n">
        <v>255331</v>
      </c>
      <c r="M47" s="20" t="n">
        <v>253661</v>
      </c>
      <c r="N47" s="21" t="n">
        <v>100597</v>
      </c>
      <c r="O47" s="21" t="n">
        <v>101058</v>
      </c>
      <c r="P47" s="21" t="n">
        <v>101409</v>
      </c>
      <c r="Q47" s="21" t="n">
        <v>101771</v>
      </c>
      <c r="R47" s="21" t="n">
        <v>102154</v>
      </c>
      <c r="S47" s="21" t="n">
        <v>103036</v>
      </c>
      <c r="T47" s="21" t="n">
        <v>103458</v>
      </c>
      <c r="U47" s="21" t="n">
        <v>103865</v>
      </c>
      <c r="V47" s="21" t="n">
        <v>103315</v>
      </c>
      <c r="W47" s="21" t="n">
        <v>103537</v>
      </c>
      <c r="X47" s="21" t="n">
        <v>100705</v>
      </c>
      <c r="Y47" s="21" t="n">
        <v>100705</v>
      </c>
      <c r="Z47" s="69" t="n">
        <f aca="false">B47/N47</f>
        <v>2.52015467658081</v>
      </c>
      <c r="AA47" s="69" t="n">
        <f aca="false">C47/O47</f>
        <v>2.59421322408914</v>
      </c>
      <c r="AB47" s="69" t="n">
        <f aca="false">D47/P47</f>
        <v>2.93898963602836</v>
      </c>
      <c r="AC47" s="69" t="n">
        <f aca="false">E47/Q47</f>
        <v>2.70811920881194</v>
      </c>
      <c r="AD47" s="69" t="n">
        <f aca="false">F47/R47</f>
        <v>3.32957103980265</v>
      </c>
      <c r="AE47" s="69" t="n">
        <f aca="false">G47/S47</f>
        <v>3.17912186032067</v>
      </c>
      <c r="AF47" s="69" t="n">
        <f aca="false">H47/T47</f>
        <v>3.16415356956446</v>
      </c>
      <c r="AG47" s="69" t="n">
        <f aca="false">I47/U47</f>
        <v>2.40695133105473</v>
      </c>
      <c r="AH47" s="69" t="n">
        <f aca="false">J47/V47</f>
        <v>2.53326235299811</v>
      </c>
      <c r="AI47" s="69" t="n">
        <f aca="false">K47/W47</f>
        <v>2.4390411157364</v>
      </c>
      <c r="AJ47" s="69" t="n">
        <f aca="false">L47/X47</f>
        <v>2.53543518196713</v>
      </c>
      <c r="AK47" s="69" t="n">
        <f aca="false">M47/Y47</f>
        <v>2.51885209274614</v>
      </c>
    </row>
    <row r="48" customFormat="false" ht="15" hidden="false" customHeight="false" outlineLevel="0" collapsed="false">
      <c r="A48" s="1" t="s">
        <v>1620</v>
      </c>
      <c r="B48" s="21" t="n">
        <v>226851</v>
      </c>
      <c r="C48" s="21" t="n">
        <v>239858</v>
      </c>
      <c r="D48" s="21" t="n">
        <v>216640</v>
      </c>
      <c r="E48" s="21" t="n">
        <v>201818</v>
      </c>
      <c r="F48" s="21" t="n">
        <v>243193</v>
      </c>
      <c r="G48" s="21" t="n">
        <v>239047</v>
      </c>
      <c r="H48" s="21" t="n">
        <v>230710</v>
      </c>
      <c r="I48" s="21" t="n">
        <v>233508</v>
      </c>
      <c r="J48" s="20" t="n">
        <v>519026</v>
      </c>
      <c r="K48" s="20" t="n">
        <v>366368</v>
      </c>
      <c r="L48" s="20" t="n">
        <v>266065</v>
      </c>
      <c r="M48" s="20" t="n">
        <v>263267</v>
      </c>
      <c r="N48" s="21" t="n">
        <v>106520</v>
      </c>
      <c r="O48" s="21" t="n">
        <v>107103</v>
      </c>
      <c r="P48" s="21" t="n">
        <v>107577</v>
      </c>
      <c r="Q48" s="21" t="n">
        <v>108059</v>
      </c>
      <c r="R48" s="21" t="n">
        <v>108556</v>
      </c>
      <c r="S48" s="21" t="n">
        <v>109670</v>
      </c>
      <c r="T48" s="21" t="n">
        <v>110223</v>
      </c>
      <c r="U48" s="21" t="n">
        <v>110785</v>
      </c>
      <c r="V48" s="21" t="n">
        <v>109416</v>
      </c>
      <c r="W48" s="21" t="n">
        <v>109630</v>
      </c>
      <c r="X48" s="21" t="n">
        <v>110626</v>
      </c>
      <c r="Y48" s="21" t="n">
        <v>110626</v>
      </c>
      <c r="Z48" s="69" t="n">
        <f aca="false">B48/N48</f>
        <v>2.12965640255351</v>
      </c>
      <c r="AA48" s="69" t="n">
        <f aca="false">C48/O48</f>
        <v>2.23950776355471</v>
      </c>
      <c r="AB48" s="69" t="n">
        <f aca="false">D48/P48</f>
        <v>2.01381336159216</v>
      </c>
      <c r="AC48" s="69" t="n">
        <f aca="false">E48/Q48</f>
        <v>1.86766488677482</v>
      </c>
      <c r="AD48" s="69" t="n">
        <f aca="false">F48/R48</f>
        <v>2.24025387818269</v>
      </c>
      <c r="AE48" s="69" t="n">
        <f aca="false">G48/S48</f>
        <v>2.17969362633355</v>
      </c>
      <c r="AF48" s="69" t="n">
        <f aca="false">H48/T48</f>
        <v>2.09312031064297</v>
      </c>
      <c r="AG48" s="69" t="n">
        <f aca="false">I48/U48</f>
        <v>2.10775827052399</v>
      </c>
      <c r="AH48" s="69" t="n">
        <f aca="false">J48/V48</f>
        <v>4.74360239818674</v>
      </c>
      <c r="AI48" s="69" t="n">
        <f aca="false">K48/W48</f>
        <v>3.34185898020615</v>
      </c>
      <c r="AJ48" s="69" t="n">
        <f aca="false">L48/X48</f>
        <v>2.40508560374595</v>
      </c>
      <c r="AK48" s="69" t="n">
        <f aca="false">M48/Y48</f>
        <v>2.37979317701083</v>
      </c>
    </row>
    <row r="49" customFormat="false" ht="15" hidden="false" customHeight="false" outlineLevel="0" collapsed="false">
      <c r="A49" s="1" t="s">
        <v>1621</v>
      </c>
      <c r="B49" s="21" t="n">
        <v>1244196</v>
      </c>
      <c r="C49" s="21" t="n">
        <v>1421673</v>
      </c>
      <c r="D49" s="21" t="n">
        <v>1582350</v>
      </c>
      <c r="E49" s="21" t="n">
        <v>1633555</v>
      </c>
      <c r="F49" s="21" t="n">
        <v>1754088</v>
      </c>
      <c r="G49" s="21" t="n">
        <v>1672817</v>
      </c>
      <c r="H49" s="21" t="n">
        <v>1387067</v>
      </c>
      <c r="I49" s="21" t="n">
        <v>1335470</v>
      </c>
      <c r="J49" s="20" t="n">
        <v>1426252</v>
      </c>
      <c r="K49" s="20" t="n">
        <v>1599164</v>
      </c>
      <c r="L49" s="20" t="n">
        <v>1321203</v>
      </c>
      <c r="M49" s="20" t="n">
        <v>1761668</v>
      </c>
      <c r="N49" s="21" t="n">
        <v>571081</v>
      </c>
      <c r="O49" s="21" t="n">
        <v>583418</v>
      </c>
      <c r="P49" s="21" t="n">
        <v>594159</v>
      </c>
      <c r="Q49" s="21" t="n">
        <v>604866</v>
      </c>
      <c r="R49" s="21" t="n">
        <v>615548</v>
      </c>
      <c r="S49" s="21" t="n">
        <v>639811</v>
      </c>
      <c r="T49" s="21" t="n">
        <v>652155</v>
      </c>
      <c r="U49" s="21" t="n">
        <v>664390</v>
      </c>
      <c r="V49" s="21" t="n">
        <v>654163</v>
      </c>
      <c r="W49" s="21" t="n">
        <v>662125</v>
      </c>
      <c r="X49" s="21" t="n">
        <v>649787</v>
      </c>
      <c r="Y49" s="21" t="n">
        <v>649787</v>
      </c>
      <c r="Z49" s="69" t="n">
        <f aca="false">B49/N49</f>
        <v>2.17866817491739</v>
      </c>
      <c r="AA49" s="69" t="n">
        <f aca="false">C49/O49</f>
        <v>2.43680003016705</v>
      </c>
      <c r="AB49" s="69" t="n">
        <f aca="false">D49/P49</f>
        <v>2.66317601854049</v>
      </c>
      <c r="AC49" s="69" t="n">
        <f aca="false">E49/Q49</f>
        <v>2.70068907824212</v>
      </c>
      <c r="AD49" s="69" t="n">
        <f aca="false">F49/R49</f>
        <v>2.84963642153008</v>
      </c>
      <c r="AE49" s="69" t="n">
        <f aca="false">G49/S49</f>
        <v>2.61454867140452</v>
      </c>
      <c r="AF49" s="69" t="n">
        <f aca="false">H49/T49</f>
        <v>2.12689774670132</v>
      </c>
      <c r="AG49" s="69" t="n">
        <f aca="false">I49/U49</f>
        <v>2.01006938695646</v>
      </c>
      <c r="AH49" s="69" t="n">
        <f aca="false">J49/V49</f>
        <v>2.18027005501687</v>
      </c>
      <c r="AI49" s="69" t="n">
        <f aca="false">K49/W49</f>
        <v>2.41519954691335</v>
      </c>
      <c r="AJ49" s="69" t="n">
        <f aca="false">L49/X49</f>
        <v>2.03328629227732</v>
      </c>
      <c r="AK49" s="69" t="n">
        <f aca="false">M49/Y49</f>
        <v>2.71114688351721</v>
      </c>
    </row>
    <row r="50" customFormat="false" ht="15" hidden="false" customHeight="false" outlineLevel="0" collapsed="false">
      <c r="A50" s="1" t="s">
        <v>1622</v>
      </c>
      <c r="B50" s="21" t="n">
        <v>182709</v>
      </c>
      <c r="C50" s="21" t="n">
        <v>196758</v>
      </c>
      <c r="D50" s="21" t="n">
        <v>179560</v>
      </c>
      <c r="E50" s="21" t="n">
        <v>186720</v>
      </c>
      <c r="F50" s="21" t="n">
        <v>196738</v>
      </c>
      <c r="G50" s="21" t="n">
        <v>234013</v>
      </c>
      <c r="H50" s="21" t="n">
        <v>212416</v>
      </c>
      <c r="I50" s="21" t="n">
        <v>193211</v>
      </c>
      <c r="J50" s="20" t="n">
        <v>226219</v>
      </c>
      <c r="K50" s="20" t="n">
        <v>346040</v>
      </c>
      <c r="L50" s="20" t="n">
        <v>243504</v>
      </c>
      <c r="M50" s="20" t="n">
        <v>238753</v>
      </c>
      <c r="N50" s="21" t="n">
        <v>77919</v>
      </c>
      <c r="O50" s="21" t="n">
        <v>78797</v>
      </c>
      <c r="P50" s="21" t="n">
        <v>79998</v>
      </c>
      <c r="Q50" s="21" t="n">
        <v>80949</v>
      </c>
      <c r="R50" s="21" t="n">
        <v>81901</v>
      </c>
      <c r="S50" s="21" t="n">
        <v>84060</v>
      </c>
      <c r="T50" s="21" t="n">
        <v>85173</v>
      </c>
      <c r="U50" s="21" t="n">
        <v>86280</v>
      </c>
      <c r="V50" s="21" t="n">
        <v>88364</v>
      </c>
      <c r="W50" s="21" t="n">
        <v>89347</v>
      </c>
      <c r="X50" s="21" t="n">
        <v>91718</v>
      </c>
      <c r="Y50" s="21" t="n">
        <v>91718</v>
      </c>
      <c r="Z50" s="69" t="n">
        <f aca="false">B50/N50</f>
        <v>2.34485812189582</v>
      </c>
      <c r="AA50" s="69" t="n">
        <f aca="false">C50/O50</f>
        <v>2.49702399837557</v>
      </c>
      <c r="AB50" s="69" t="n">
        <f aca="false">D50/P50</f>
        <v>2.24455611390285</v>
      </c>
      <c r="AC50" s="69" t="n">
        <f aca="false">E50/Q50</f>
        <v>2.30663751250788</v>
      </c>
      <c r="AD50" s="69" t="n">
        <f aca="false">F50/R50</f>
        <v>2.40214405196518</v>
      </c>
      <c r="AE50" s="69" t="n">
        <f aca="false">G50/S50</f>
        <v>2.78388056150369</v>
      </c>
      <c r="AF50" s="69" t="n">
        <f aca="false">H50/T50</f>
        <v>2.49393587169643</v>
      </c>
      <c r="AG50" s="69" t="n">
        <f aca="false">I50/U50</f>
        <v>2.23934863235976</v>
      </c>
      <c r="AH50" s="69" t="n">
        <f aca="false">J50/V50</f>
        <v>2.56008102847313</v>
      </c>
      <c r="AI50" s="69" t="n">
        <f aca="false">K50/W50</f>
        <v>3.87298957995232</v>
      </c>
      <c r="AJ50" s="69" t="n">
        <f aca="false">L50/X50</f>
        <v>2.65492051723762</v>
      </c>
      <c r="AK50" s="69" t="n">
        <f aca="false">M50/Y50</f>
        <v>2.60312043437493</v>
      </c>
    </row>
    <row r="51" customFormat="false" ht="15" hidden="false" customHeight="false" outlineLevel="0" collapsed="false">
      <c r="A51" s="1" t="s">
        <v>1623</v>
      </c>
      <c r="B51" s="21" t="n">
        <v>307048</v>
      </c>
      <c r="C51" s="21" t="n">
        <v>360748</v>
      </c>
      <c r="D51" s="21" t="n">
        <v>387263</v>
      </c>
      <c r="E51" s="21" t="n">
        <v>368644</v>
      </c>
      <c r="F51" s="21" t="n">
        <v>407396</v>
      </c>
      <c r="G51" s="21" t="n">
        <v>459756</v>
      </c>
      <c r="H51" s="21" t="n">
        <v>506609</v>
      </c>
      <c r="I51" s="21" t="n">
        <v>419354</v>
      </c>
      <c r="J51" s="20" t="n">
        <v>750056</v>
      </c>
      <c r="K51" s="20" t="n">
        <v>468748</v>
      </c>
      <c r="L51" s="20" t="n">
        <v>463177</v>
      </c>
      <c r="M51" s="20" t="n">
        <v>502727</v>
      </c>
      <c r="N51" s="21" t="n">
        <v>169414</v>
      </c>
      <c r="O51" s="21" t="n">
        <v>170521</v>
      </c>
      <c r="P51" s="21" t="n">
        <v>171949</v>
      </c>
      <c r="Q51" s="21" t="n">
        <v>173136</v>
      </c>
      <c r="R51" s="21" t="n">
        <v>174306</v>
      </c>
      <c r="S51" s="21" t="n">
        <v>176971</v>
      </c>
      <c r="T51" s="21" t="n">
        <v>178325</v>
      </c>
      <c r="U51" s="21" t="n">
        <v>179681</v>
      </c>
      <c r="V51" s="21" t="n">
        <v>178621</v>
      </c>
      <c r="W51" s="21" t="n">
        <v>179396</v>
      </c>
      <c r="X51" s="21" t="n">
        <v>184091</v>
      </c>
      <c r="Y51" s="21" t="n">
        <v>184091</v>
      </c>
      <c r="Z51" s="69" t="n">
        <f aca="false">B51/N51</f>
        <v>1.81241219733906</v>
      </c>
      <c r="AA51" s="69" t="n">
        <f aca="false">C51/O51</f>
        <v>2.11556347898499</v>
      </c>
      <c r="AB51" s="69" t="n">
        <f aca="false">D51/P51</f>
        <v>2.25219687232842</v>
      </c>
      <c r="AC51" s="69" t="n">
        <f aca="false">E51/Q51</f>
        <v>2.12921633860087</v>
      </c>
      <c r="AD51" s="69" t="n">
        <f aca="false">F51/R51</f>
        <v>2.33724599267954</v>
      </c>
      <c r="AE51" s="69" t="n">
        <f aca="false">G51/S51</f>
        <v>2.59791717287013</v>
      </c>
      <c r="AF51" s="69" t="n">
        <f aca="false">H51/T51</f>
        <v>2.84093088462078</v>
      </c>
      <c r="AG51" s="69" t="n">
        <f aca="false">I51/U51</f>
        <v>2.3338805995069</v>
      </c>
      <c r="AH51" s="69" t="n">
        <f aca="false">J51/V51</f>
        <v>4.19914791653837</v>
      </c>
      <c r="AI51" s="69" t="n">
        <f aca="false">K51/W51</f>
        <v>2.61292336506946</v>
      </c>
      <c r="AJ51" s="69" t="n">
        <f aca="false">L51/X51</f>
        <v>2.51602196739656</v>
      </c>
      <c r="AK51" s="69" t="n">
        <f aca="false">M51/Y51</f>
        <v>2.73086136747587</v>
      </c>
    </row>
    <row r="52" customFormat="false" ht="15" hidden="false" customHeight="false" outlineLevel="0" collapsed="false">
      <c r="A52" s="66" t="s">
        <v>92</v>
      </c>
      <c r="B52" s="67" t="n">
        <v>6314817</v>
      </c>
      <c r="C52" s="67" t="n">
        <v>6861609</v>
      </c>
      <c r="D52" s="67" t="n">
        <v>6940024</v>
      </c>
      <c r="E52" s="67" t="n">
        <v>7078587</v>
      </c>
      <c r="F52" s="67" t="n">
        <v>7160683</v>
      </c>
      <c r="G52" s="67" t="n">
        <v>7390582</v>
      </c>
      <c r="H52" s="67" t="n">
        <v>7463778</v>
      </c>
      <c r="I52" s="67" t="n">
        <v>7273909</v>
      </c>
      <c r="J52" s="56" t="n">
        <v>6988622</v>
      </c>
      <c r="K52" s="56" t="n">
        <v>7087416</v>
      </c>
      <c r="L52" s="56" t="n">
        <v>6988406</v>
      </c>
      <c r="M52" s="56" t="n">
        <v>6601516</v>
      </c>
      <c r="N52" s="67" t="n">
        <v>2933251</v>
      </c>
      <c r="O52" s="67" t="n">
        <v>2984217</v>
      </c>
      <c r="P52" s="67" t="n">
        <v>3022487</v>
      </c>
      <c r="Q52" s="67" t="n">
        <v>3063893</v>
      </c>
      <c r="R52" s="67" t="n">
        <v>3105191</v>
      </c>
      <c r="S52" s="67" t="n">
        <v>3198937</v>
      </c>
      <c r="T52" s="67" t="n">
        <v>3246719</v>
      </c>
      <c r="U52" s="67" t="n">
        <v>3294006</v>
      </c>
      <c r="V52" s="67" t="n">
        <v>3246102</v>
      </c>
      <c r="W52" s="67" t="n">
        <v>3275335</v>
      </c>
      <c r="X52" s="67" t="n">
        <v>3307320</v>
      </c>
      <c r="Y52" s="67" t="n">
        <v>3307320</v>
      </c>
      <c r="Z52" s="68" t="n">
        <f aca="false">B52/N52</f>
        <v>2.15283894900232</v>
      </c>
      <c r="AA52" s="68" t="n">
        <f aca="false">C52/O52</f>
        <v>2.29929961527597</v>
      </c>
      <c r="AB52" s="68" t="n">
        <f aca="false">D52/P52</f>
        <v>2.2961303059368</v>
      </c>
      <c r="AC52" s="68" t="n">
        <f aca="false">E52/Q52</f>
        <v>2.31032447934703</v>
      </c>
      <c r="AD52" s="68" t="n">
        <f aca="false">F52/R52</f>
        <v>2.30603624704567</v>
      </c>
      <c r="AE52" s="68" t="n">
        <f aca="false">G52/S52</f>
        <v>2.31032433586532</v>
      </c>
      <c r="AF52" s="68" t="n">
        <f aca="false">H52/T52</f>
        <v>2.29886787245832</v>
      </c>
      <c r="AG52" s="68" t="n">
        <f aca="false">I52/U52</f>
        <v>2.20822578950979</v>
      </c>
      <c r="AH52" s="68" t="n">
        <f aca="false">J52/V52</f>
        <v>2.15292741879337</v>
      </c>
      <c r="AI52" s="68" t="n">
        <f aca="false">K52/W52</f>
        <v>2.16387514559579</v>
      </c>
      <c r="AJ52" s="68" t="n">
        <f aca="false">L52/X52</f>
        <v>2.11301174364742</v>
      </c>
      <c r="AK52" s="68" t="n">
        <f aca="false">M52/Y52</f>
        <v>1.99603183242021</v>
      </c>
    </row>
    <row r="53" customFormat="false" ht="15" hidden="false" customHeight="false" outlineLevel="0" collapsed="false">
      <c r="A53" s="1" t="s">
        <v>1624</v>
      </c>
      <c r="B53" s="21" t="n">
        <v>557277</v>
      </c>
      <c r="C53" s="21" t="n">
        <v>595076</v>
      </c>
      <c r="D53" s="21" t="n">
        <v>593679</v>
      </c>
      <c r="E53" s="21" t="n">
        <v>571363</v>
      </c>
      <c r="F53" s="21" t="n">
        <v>611918</v>
      </c>
      <c r="G53" s="21" t="n">
        <v>531517</v>
      </c>
      <c r="H53" s="21" t="n">
        <v>513026</v>
      </c>
      <c r="I53" s="21" t="n">
        <v>567825</v>
      </c>
      <c r="J53" s="20" t="n">
        <v>470697</v>
      </c>
      <c r="K53" s="20" t="n">
        <v>410926</v>
      </c>
      <c r="L53" s="20" t="n">
        <v>352553</v>
      </c>
      <c r="M53" s="20" t="n">
        <v>384531</v>
      </c>
      <c r="N53" s="21" t="n">
        <v>250891</v>
      </c>
      <c r="O53" s="21" t="n">
        <v>255018</v>
      </c>
      <c r="P53" s="21" t="n">
        <v>258393</v>
      </c>
      <c r="Q53" s="21" t="n">
        <v>261858</v>
      </c>
      <c r="R53" s="21" t="n">
        <v>265316</v>
      </c>
      <c r="S53" s="21" t="n">
        <v>273201</v>
      </c>
      <c r="T53" s="21" t="n">
        <v>277208</v>
      </c>
      <c r="U53" s="21" t="n">
        <v>281163</v>
      </c>
      <c r="V53" s="21" t="n">
        <v>275087</v>
      </c>
      <c r="W53" s="21" t="n">
        <v>277340</v>
      </c>
      <c r="X53" s="21" t="n">
        <v>285700</v>
      </c>
      <c r="Y53" s="21" t="n">
        <v>285700</v>
      </c>
      <c r="Z53" s="69" t="n">
        <f aca="false">B53/N53</f>
        <v>2.22119167287786</v>
      </c>
      <c r="AA53" s="69" t="n">
        <f aca="false">C53/O53</f>
        <v>2.33346665725557</v>
      </c>
      <c r="AB53" s="69" t="n">
        <f aca="false">D53/P53</f>
        <v>2.29758159083257</v>
      </c>
      <c r="AC53" s="69" t="n">
        <f aca="false">E53/Q53</f>
        <v>2.18195739675702</v>
      </c>
      <c r="AD53" s="69" t="n">
        <f aca="false">F53/R53</f>
        <v>2.30637428575736</v>
      </c>
      <c r="AE53" s="69" t="n">
        <f aca="false">G53/S53</f>
        <v>1.94551630484515</v>
      </c>
      <c r="AF53" s="69" t="n">
        <f aca="false">H53/T53</f>
        <v>1.85068973478399</v>
      </c>
      <c r="AG53" s="69" t="n">
        <f aca="false">I53/U53</f>
        <v>2.01955804995679</v>
      </c>
      <c r="AH53" s="69" t="n">
        <f aca="false">J53/V53</f>
        <v>1.71108412974804</v>
      </c>
      <c r="AI53" s="69" t="n">
        <f aca="false">K53/W53</f>
        <v>1.48166870988678</v>
      </c>
      <c r="AJ53" s="69" t="n">
        <f aca="false">L53/X53</f>
        <v>1.23399719985999</v>
      </c>
      <c r="AK53" s="69" t="n">
        <f aca="false">M53/Y53</f>
        <v>1.34592579628981</v>
      </c>
    </row>
    <row r="54" customFormat="false" ht="15" hidden="false" customHeight="false" outlineLevel="0" collapsed="false">
      <c r="A54" s="1" t="s">
        <v>1625</v>
      </c>
      <c r="B54" s="21" t="n">
        <v>224083</v>
      </c>
      <c r="C54" s="21" t="n">
        <v>236892</v>
      </c>
      <c r="D54" s="21" t="n">
        <v>239759</v>
      </c>
      <c r="E54" s="21" t="n">
        <v>235412</v>
      </c>
      <c r="F54" s="21" t="n">
        <v>304858</v>
      </c>
      <c r="G54" s="21" t="n">
        <v>318396</v>
      </c>
      <c r="H54" s="21" t="n">
        <v>336207</v>
      </c>
      <c r="I54" s="21" t="n">
        <v>238387</v>
      </c>
      <c r="J54" s="20" t="n">
        <v>206562</v>
      </c>
      <c r="K54" s="20" t="n">
        <v>240162</v>
      </c>
      <c r="L54" s="20" t="n">
        <v>228099</v>
      </c>
      <c r="M54" s="20" t="n">
        <v>236725</v>
      </c>
      <c r="N54" s="21" t="n">
        <v>117860</v>
      </c>
      <c r="O54" s="21" t="n">
        <v>120054</v>
      </c>
      <c r="P54" s="21" t="n">
        <v>121699</v>
      </c>
      <c r="Q54" s="21" t="n">
        <v>123493</v>
      </c>
      <c r="R54" s="21" t="n">
        <v>125278</v>
      </c>
      <c r="S54" s="21" t="n">
        <v>129317</v>
      </c>
      <c r="T54" s="21" t="n">
        <v>131372</v>
      </c>
      <c r="U54" s="21" t="n">
        <v>133406</v>
      </c>
      <c r="V54" s="21" t="n">
        <v>131706</v>
      </c>
      <c r="W54" s="21" t="n">
        <v>133000</v>
      </c>
      <c r="X54" s="21" t="n">
        <v>131724</v>
      </c>
      <c r="Y54" s="21" t="n">
        <v>131724</v>
      </c>
      <c r="Z54" s="69" t="n">
        <f aca="false">B54/N54</f>
        <v>1.90126421177668</v>
      </c>
      <c r="AA54" s="69" t="n">
        <f aca="false">C54/O54</f>
        <v>1.97321205457544</v>
      </c>
      <c r="AB54" s="69" t="n">
        <f aca="false">D54/P54</f>
        <v>1.97009835742282</v>
      </c>
      <c r="AC54" s="69" t="n">
        <f aca="false">E54/Q54</f>
        <v>1.9062780886366</v>
      </c>
      <c r="AD54" s="69" t="n">
        <f aca="false">F54/R54</f>
        <v>2.43345200274589</v>
      </c>
      <c r="AE54" s="69" t="n">
        <f aca="false">G54/S54</f>
        <v>2.46213568208356</v>
      </c>
      <c r="AF54" s="69" t="n">
        <f aca="false">H54/T54</f>
        <v>2.5591983070974</v>
      </c>
      <c r="AG54" s="69" t="n">
        <f aca="false">I54/U54</f>
        <v>1.78692862389997</v>
      </c>
      <c r="AH54" s="69" t="n">
        <f aca="false">J54/V54</f>
        <v>1.56835679467906</v>
      </c>
      <c r="AI54" s="69" t="n">
        <f aca="false">K54/W54</f>
        <v>1.80572932330827</v>
      </c>
      <c r="AJ54" s="69" t="n">
        <f aca="false">L54/X54</f>
        <v>1.73164343627585</v>
      </c>
      <c r="AK54" s="69" t="n">
        <f aca="false">M54/Y54</f>
        <v>1.79712884516109</v>
      </c>
    </row>
    <row r="55" customFormat="false" ht="15" hidden="false" customHeight="false" outlineLevel="0" collapsed="false">
      <c r="A55" s="1" t="s">
        <v>1626</v>
      </c>
      <c r="B55" s="21" t="n">
        <v>304236</v>
      </c>
      <c r="C55" s="21" t="n">
        <v>343746</v>
      </c>
      <c r="D55" s="21" t="n">
        <v>363329</v>
      </c>
      <c r="E55" s="21" t="n">
        <v>333681</v>
      </c>
      <c r="F55" s="21" t="n">
        <v>300770</v>
      </c>
      <c r="G55" s="21" t="n">
        <v>300959</v>
      </c>
      <c r="H55" s="21" t="n">
        <v>321494</v>
      </c>
      <c r="I55" s="21" t="n">
        <v>297555</v>
      </c>
      <c r="J55" s="20" t="n">
        <v>273329</v>
      </c>
      <c r="K55" s="20" t="n">
        <v>257706</v>
      </c>
      <c r="L55" s="20" t="n">
        <v>283909</v>
      </c>
      <c r="M55" s="20" t="n">
        <v>256337</v>
      </c>
      <c r="N55" s="21" t="n">
        <v>139179</v>
      </c>
      <c r="O55" s="21" t="n">
        <v>140822</v>
      </c>
      <c r="P55" s="21" t="n">
        <v>142077</v>
      </c>
      <c r="Q55" s="21" t="n">
        <v>143432</v>
      </c>
      <c r="R55" s="21" t="n">
        <v>144774</v>
      </c>
      <c r="S55" s="21" t="n">
        <v>147816</v>
      </c>
      <c r="T55" s="21" t="n">
        <v>149373</v>
      </c>
      <c r="U55" s="21" t="n">
        <v>150924</v>
      </c>
      <c r="V55" s="21" t="n">
        <v>149553</v>
      </c>
      <c r="W55" s="21" t="n">
        <v>150491</v>
      </c>
      <c r="X55" s="21" t="n">
        <v>146949</v>
      </c>
      <c r="Y55" s="21" t="n">
        <v>146949</v>
      </c>
      <c r="Z55" s="69" t="n">
        <f aca="false">B55/N55</f>
        <v>2.18593322268446</v>
      </c>
      <c r="AA55" s="69" t="n">
        <f aca="false">C55/O55</f>
        <v>2.44099643521609</v>
      </c>
      <c r="AB55" s="69" t="n">
        <f aca="false">D55/P55</f>
        <v>2.55726824186885</v>
      </c>
      <c r="AC55" s="69" t="n">
        <f aca="false">E55/Q55</f>
        <v>2.32640554409058</v>
      </c>
      <c r="AD55" s="69" t="n">
        <f aca="false">F55/R55</f>
        <v>2.07751391824499</v>
      </c>
      <c r="AE55" s="69" t="n">
        <f aca="false">G55/S55</f>
        <v>2.03603804730205</v>
      </c>
      <c r="AF55" s="69" t="n">
        <f aca="false">H55/T55</f>
        <v>2.15228990513681</v>
      </c>
      <c r="AG55" s="69" t="n">
        <f aca="false">I55/U55</f>
        <v>1.97155521984575</v>
      </c>
      <c r="AH55" s="69" t="n">
        <f aca="false">J55/V55</f>
        <v>1.82763969963826</v>
      </c>
      <c r="AI55" s="69" t="n">
        <f aca="false">K55/W55</f>
        <v>1.71243463064236</v>
      </c>
      <c r="AJ55" s="69" t="n">
        <f aca="false">L55/X55</f>
        <v>1.93202403554975</v>
      </c>
      <c r="AK55" s="69" t="n">
        <f aca="false">M55/Y55</f>
        <v>1.74439431367345</v>
      </c>
    </row>
    <row r="56" customFormat="false" ht="15" hidden="false" customHeight="false" outlineLevel="0" collapsed="false">
      <c r="A56" s="1" t="s">
        <v>1627</v>
      </c>
      <c r="B56" s="21" t="n">
        <v>584869</v>
      </c>
      <c r="C56" s="21" t="n">
        <v>632187</v>
      </c>
      <c r="D56" s="21" t="n">
        <v>641703</v>
      </c>
      <c r="E56" s="21" t="n">
        <v>698368</v>
      </c>
      <c r="F56" s="21" t="n">
        <v>757907</v>
      </c>
      <c r="G56" s="21" t="n">
        <v>779882</v>
      </c>
      <c r="H56" s="21" t="n">
        <v>763292</v>
      </c>
      <c r="I56" s="21" t="n">
        <v>762366</v>
      </c>
      <c r="J56" s="20" t="n">
        <v>686157</v>
      </c>
      <c r="K56" s="20" t="n">
        <v>997268</v>
      </c>
      <c r="L56" s="20" t="n">
        <v>906511</v>
      </c>
      <c r="M56" s="20" t="n">
        <v>799463</v>
      </c>
      <c r="N56" s="21" t="n">
        <v>315670</v>
      </c>
      <c r="O56" s="21" t="n">
        <v>322353</v>
      </c>
      <c r="P56" s="21" t="n">
        <v>327520</v>
      </c>
      <c r="Q56" s="21" t="n">
        <v>333019</v>
      </c>
      <c r="R56" s="21" t="n">
        <v>338503</v>
      </c>
      <c r="S56" s="21" t="n">
        <v>350953</v>
      </c>
      <c r="T56" s="21" t="n">
        <v>357287</v>
      </c>
      <c r="U56" s="21" t="n">
        <v>363564</v>
      </c>
      <c r="V56" s="21" t="n">
        <v>349915</v>
      </c>
      <c r="W56" s="21" t="n">
        <v>353152</v>
      </c>
      <c r="X56" s="21" t="n">
        <v>355884</v>
      </c>
      <c r="Y56" s="21" t="n">
        <v>355884</v>
      </c>
      <c r="Z56" s="69" t="n">
        <f aca="false">B56/N56</f>
        <v>1.85278613742199</v>
      </c>
      <c r="AA56" s="69" t="n">
        <f aca="false">C56/O56</f>
        <v>1.9611636932183</v>
      </c>
      <c r="AB56" s="69" t="n">
        <f aca="false">D56/P56</f>
        <v>1.95927882266732</v>
      </c>
      <c r="AC56" s="69" t="n">
        <f aca="false">E56/Q56</f>
        <v>2.09708154789967</v>
      </c>
      <c r="AD56" s="69" t="n">
        <f aca="false">F56/R56</f>
        <v>2.2389964047586</v>
      </c>
      <c r="AE56" s="69" t="n">
        <f aca="false">G56/S56</f>
        <v>2.22218359723382</v>
      </c>
      <c r="AF56" s="69" t="n">
        <f aca="false">H56/T56</f>
        <v>2.13635536697389</v>
      </c>
      <c r="AG56" s="69" t="n">
        <f aca="false">I56/U56</f>
        <v>2.09692378783378</v>
      </c>
      <c r="AH56" s="69" t="n">
        <f aca="false">J56/V56</f>
        <v>1.96092479602189</v>
      </c>
      <c r="AI56" s="69" t="n">
        <f aca="false">K56/W56</f>
        <v>2.82390585357013</v>
      </c>
      <c r="AJ56" s="69" t="n">
        <f aca="false">L56/X56</f>
        <v>2.54720920299873</v>
      </c>
      <c r="AK56" s="69" t="n">
        <f aca="false">M56/Y56</f>
        <v>2.24641456204831</v>
      </c>
    </row>
    <row r="57" customFormat="false" ht="15" hidden="false" customHeight="false" outlineLevel="0" collapsed="false">
      <c r="A57" s="1" t="s">
        <v>1628</v>
      </c>
      <c r="B57" s="21" t="n">
        <v>549710</v>
      </c>
      <c r="C57" s="21" t="n">
        <v>567987</v>
      </c>
      <c r="D57" s="21" t="n">
        <v>556460</v>
      </c>
      <c r="E57" s="21" t="n">
        <v>546319</v>
      </c>
      <c r="F57" s="21" t="n">
        <v>544769</v>
      </c>
      <c r="G57" s="21" t="n">
        <v>554114</v>
      </c>
      <c r="H57" s="21" t="n">
        <v>588854</v>
      </c>
      <c r="I57" s="21" t="n">
        <v>582647</v>
      </c>
      <c r="J57" s="20" t="n">
        <v>614386</v>
      </c>
      <c r="K57" s="20" t="n">
        <v>611566</v>
      </c>
      <c r="L57" s="20" t="n">
        <v>564195</v>
      </c>
      <c r="M57" s="20" t="n">
        <v>574295</v>
      </c>
      <c r="N57" s="21" t="n">
        <v>248733</v>
      </c>
      <c r="O57" s="21" t="n">
        <v>251234</v>
      </c>
      <c r="P57" s="21" t="n">
        <v>253297</v>
      </c>
      <c r="Q57" s="21" t="n">
        <v>255423</v>
      </c>
      <c r="R57" s="21" t="n">
        <v>257549</v>
      </c>
      <c r="S57" s="21" t="n">
        <v>262352</v>
      </c>
      <c r="T57" s="21" t="n">
        <v>264793</v>
      </c>
      <c r="U57" s="21" t="n">
        <v>267220</v>
      </c>
      <c r="V57" s="21" t="n">
        <v>270196</v>
      </c>
      <c r="W57" s="21" t="n">
        <v>272168</v>
      </c>
      <c r="X57" s="21" t="n">
        <v>268546</v>
      </c>
      <c r="Y57" s="21" t="n">
        <v>268546</v>
      </c>
      <c r="Z57" s="69" t="n">
        <f aca="false">B57/N57</f>
        <v>2.21004048517889</v>
      </c>
      <c r="AA57" s="69" t="n">
        <f aca="false">C57/O57</f>
        <v>2.26078874674606</v>
      </c>
      <c r="AB57" s="69" t="n">
        <f aca="false">D57/P57</f>
        <v>2.19686770865822</v>
      </c>
      <c r="AC57" s="69" t="n">
        <f aca="false">E57/Q57</f>
        <v>2.13887942745955</v>
      </c>
      <c r="AD57" s="69" t="n">
        <f aca="false">F57/R57</f>
        <v>2.11520526191133</v>
      </c>
      <c r="AE57" s="69" t="n">
        <f aca="false">G57/S57</f>
        <v>2.11210129901811</v>
      </c>
      <c r="AF57" s="69" t="n">
        <f aca="false">H57/T57</f>
        <v>2.22382766916044</v>
      </c>
      <c r="AG57" s="69" t="n">
        <f aca="false">I57/U57</f>
        <v>2.18040191602425</v>
      </c>
      <c r="AH57" s="69" t="n">
        <f aca="false">J57/V57</f>
        <v>2.27385305481946</v>
      </c>
      <c r="AI57" s="69" t="n">
        <f aca="false">K57/W57</f>
        <v>2.24701654860233</v>
      </c>
      <c r="AJ57" s="69" t="n">
        <f aca="false">L57/X57</f>
        <v>2.10092498119503</v>
      </c>
      <c r="AK57" s="69" t="n">
        <f aca="false">M57/Y57</f>
        <v>2.13853492511525</v>
      </c>
    </row>
    <row r="58" customFormat="false" ht="15" hidden="false" customHeight="false" outlineLevel="0" collapsed="false">
      <c r="A58" s="1" t="s">
        <v>1629</v>
      </c>
      <c r="B58" s="21" t="n">
        <v>327496</v>
      </c>
      <c r="C58" s="21" t="n">
        <v>337692</v>
      </c>
      <c r="D58" s="21" t="n">
        <v>363138</v>
      </c>
      <c r="E58" s="21" t="n">
        <v>382973</v>
      </c>
      <c r="F58" s="21" t="n">
        <v>389405</v>
      </c>
      <c r="G58" s="21" t="n">
        <v>453412</v>
      </c>
      <c r="H58" s="21" t="n">
        <v>452567</v>
      </c>
      <c r="I58" s="21" t="n">
        <v>404738</v>
      </c>
      <c r="J58" s="20" t="n">
        <v>374001</v>
      </c>
      <c r="K58" s="20" t="n">
        <v>378564</v>
      </c>
      <c r="L58" s="20" t="n">
        <v>370244</v>
      </c>
      <c r="M58" s="20" t="n">
        <v>551374</v>
      </c>
      <c r="N58" s="21" t="n">
        <v>136683</v>
      </c>
      <c r="O58" s="21" t="n">
        <v>138523</v>
      </c>
      <c r="P58" s="21" t="n">
        <v>139885</v>
      </c>
      <c r="Q58" s="21" t="n">
        <v>141374</v>
      </c>
      <c r="R58" s="21" t="n">
        <v>142849</v>
      </c>
      <c r="S58" s="21" t="n">
        <v>146208</v>
      </c>
      <c r="T58" s="21" t="n">
        <v>147929</v>
      </c>
      <c r="U58" s="21" t="n">
        <v>149625</v>
      </c>
      <c r="V58" s="21" t="n">
        <v>144835</v>
      </c>
      <c r="W58" s="21" t="n">
        <v>145564</v>
      </c>
      <c r="X58" s="21" t="n">
        <v>140721</v>
      </c>
      <c r="Y58" s="21" t="n">
        <v>140721</v>
      </c>
      <c r="Z58" s="69" t="n">
        <f aca="false">B58/N58</f>
        <v>2.39602584081415</v>
      </c>
      <c r="AA58" s="69" t="n">
        <f aca="false">C58/O58</f>
        <v>2.43780455231261</v>
      </c>
      <c r="AB58" s="69" t="n">
        <f aca="false">D58/P58</f>
        <v>2.59597526539658</v>
      </c>
      <c r="AC58" s="69" t="n">
        <f aca="false">E58/Q58</f>
        <v>2.7089351648818</v>
      </c>
      <c r="AD58" s="69" t="n">
        <f aca="false">F58/R58</f>
        <v>2.72599038145174</v>
      </c>
      <c r="AE58" s="69" t="n">
        <f aca="false">G58/S58</f>
        <v>3.1011435762749</v>
      </c>
      <c r="AF58" s="69" t="n">
        <f aca="false">H58/T58</f>
        <v>3.05935279762589</v>
      </c>
      <c r="AG58" s="69" t="n">
        <f aca="false">I58/U58</f>
        <v>2.70501587301587</v>
      </c>
      <c r="AH58" s="69" t="n">
        <f aca="false">J58/V58</f>
        <v>2.58225567024545</v>
      </c>
      <c r="AI58" s="69" t="n">
        <f aca="false">K58/W58</f>
        <v>2.60067049545217</v>
      </c>
      <c r="AJ58" s="69" t="n">
        <f aca="false">L58/X58</f>
        <v>2.63105009202607</v>
      </c>
      <c r="AK58" s="69" t="n">
        <f aca="false">M58/Y58</f>
        <v>3.91820694850093</v>
      </c>
    </row>
    <row r="59" customFormat="false" ht="15" hidden="false" customHeight="false" outlineLevel="0" collapsed="false">
      <c r="A59" s="1" t="s">
        <v>1630</v>
      </c>
      <c r="B59" s="21" t="n">
        <v>739086</v>
      </c>
      <c r="C59" s="21" t="n">
        <v>765014</v>
      </c>
      <c r="D59" s="21" t="n">
        <v>772107</v>
      </c>
      <c r="E59" s="21" t="n">
        <v>795198</v>
      </c>
      <c r="F59" s="21" t="n">
        <v>842243</v>
      </c>
      <c r="G59" s="21" t="n">
        <v>860481</v>
      </c>
      <c r="H59" s="21" t="n">
        <v>890941</v>
      </c>
      <c r="I59" s="21" t="n">
        <v>882567</v>
      </c>
      <c r="J59" s="20" t="n">
        <v>952498</v>
      </c>
      <c r="K59" s="20" t="n">
        <v>764982</v>
      </c>
      <c r="L59" s="20" t="n">
        <v>842283</v>
      </c>
      <c r="M59" s="20" t="n">
        <v>707161</v>
      </c>
      <c r="N59" s="21" t="n">
        <v>350283</v>
      </c>
      <c r="O59" s="21" t="n">
        <v>357510</v>
      </c>
      <c r="P59" s="21" t="n">
        <v>363359</v>
      </c>
      <c r="Q59" s="21" t="n">
        <v>369418</v>
      </c>
      <c r="R59" s="21" t="n">
        <v>375478</v>
      </c>
      <c r="S59" s="21" t="n">
        <v>389210</v>
      </c>
      <c r="T59" s="21" t="n">
        <v>396218</v>
      </c>
      <c r="U59" s="21" t="n">
        <v>403166</v>
      </c>
      <c r="V59" s="21" t="n">
        <v>395383</v>
      </c>
      <c r="W59" s="21" t="n">
        <v>399627</v>
      </c>
      <c r="X59" s="21" t="n">
        <v>386704</v>
      </c>
      <c r="Y59" s="21" t="n">
        <v>386704</v>
      </c>
      <c r="Z59" s="69" t="n">
        <f aca="false">B59/N59</f>
        <v>2.1099682256918</v>
      </c>
      <c r="AA59" s="69" t="n">
        <f aca="false">C59/O59</f>
        <v>2.13983944505049</v>
      </c>
      <c r="AB59" s="69" t="n">
        <f aca="false">D59/P59</f>
        <v>2.12491502893832</v>
      </c>
      <c r="AC59" s="69" t="n">
        <f aca="false">E59/Q59</f>
        <v>2.15256971777228</v>
      </c>
      <c r="AD59" s="69" t="n">
        <f aca="false">F59/R59</f>
        <v>2.24312210036274</v>
      </c>
      <c r="AE59" s="69" t="n">
        <f aca="false">G59/S59</f>
        <v>2.21083990647722</v>
      </c>
      <c r="AF59" s="69" t="n">
        <f aca="false">H59/T59</f>
        <v>2.24861313721234</v>
      </c>
      <c r="AG59" s="69" t="n">
        <f aca="false">I59/U59</f>
        <v>2.18909084595427</v>
      </c>
      <c r="AH59" s="69" t="n">
        <f aca="false">J59/V59</f>
        <v>2.40905147666946</v>
      </c>
      <c r="AI59" s="69" t="n">
        <f aca="false">K59/W59</f>
        <v>1.91424002882688</v>
      </c>
      <c r="AJ59" s="69" t="n">
        <f aca="false">L59/X59</f>
        <v>2.1781078033845</v>
      </c>
      <c r="AK59" s="69" t="n">
        <f aca="false">M59/Y59</f>
        <v>1.8286880921842</v>
      </c>
    </row>
    <row r="60" customFormat="false" ht="15" hidden="false" customHeight="false" outlineLevel="0" collapsed="false">
      <c r="A60" s="1" t="s">
        <v>1631</v>
      </c>
      <c r="B60" s="21" t="n">
        <v>243835</v>
      </c>
      <c r="C60" s="21" t="n">
        <v>277585</v>
      </c>
      <c r="D60" s="21" t="n">
        <v>288510</v>
      </c>
      <c r="E60" s="21" t="n">
        <v>298756</v>
      </c>
      <c r="F60" s="21" t="n">
        <v>244665</v>
      </c>
      <c r="G60" s="21" t="n">
        <v>294064</v>
      </c>
      <c r="H60" s="21" t="n">
        <v>283875</v>
      </c>
      <c r="I60" s="21" t="n">
        <v>238429</v>
      </c>
      <c r="J60" s="20" t="n">
        <v>319585</v>
      </c>
      <c r="K60" s="20" t="n">
        <v>354724</v>
      </c>
      <c r="L60" s="20" t="n">
        <v>304311</v>
      </c>
      <c r="M60" s="20" t="n">
        <v>274794</v>
      </c>
      <c r="N60" s="21" t="n">
        <v>130523</v>
      </c>
      <c r="O60" s="21" t="n">
        <v>132697</v>
      </c>
      <c r="P60" s="21" t="n">
        <v>134358</v>
      </c>
      <c r="Q60" s="21" t="n">
        <v>136134</v>
      </c>
      <c r="R60" s="21" t="n">
        <v>137902</v>
      </c>
      <c r="S60" s="21" t="n">
        <v>141929</v>
      </c>
      <c r="T60" s="21" t="n">
        <v>143978</v>
      </c>
      <c r="U60" s="21" t="n">
        <v>146015</v>
      </c>
      <c r="V60" s="21" t="n">
        <v>140065</v>
      </c>
      <c r="W60" s="21" t="n">
        <v>140912</v>
      </c>
      <c r="X60" s="21" t="n">
        <v>146942</v>
      </c>
      <c r="Y60" s="21" t="n">
        <v>146942</v>
      </c>
      <c r="Z60" s="69" t="n">
        <f aca="false">B60/N60</f>
        <v>1.86813818254254</v>
      </c>
      <c r="AA60" s="69" t="n">
        <f aca="false">C60/O60</f>
        <v>2.09187095412858</v>
      </c>
      <c r="AB60" s="69" t="n">
        <f aca="false">D60/P60</f>
        <v>2.14732282409682</v>
      </c>
      <c r="AC60" s="69" t="n">
        <f aca="false">E60/Q60</f>
        <v>2.19457299425566</v>
      </c>
      <c r="AD60" s="69" t="n">
        <f aca="false">F60/R60</f>
        <v>1.77419471798814</v>
      </c>
      <c r="AE60" s="69" t="n">
        <f aca="false">G60/S60</f>
        <v>2.07190919403364</v>
      </c>
      <c r="AF60" s="69" t="n">
        <f aca="false">H60/T60</f>
        <v>1.97165539179597</v>
      </c>
      <c r="AG60" s="69" t="n">
        <f aca="false">I60/U60</f>
        <v>1.63290757798856</v>
      </c>
      <c r="AH60" s="69" t="n">
        <f aca="false">J60/V60</f>
        <v>2.28169064362974</v>
      </c>
      <c r="AI60" s="69" t="n">
        <f aca="false">K60/W60</f>
        <v>2.51734415805609</v>
      </c>
      <c r="AJ60" s="69" t="n">
        <f aca="false">L60/X60</f>
        <v>2.07095997060065</v>
      </c>
      <c r="AK60" s="69" t="n">
        <f aca="false">M60/Y60</f>
        <v>1.87008479536144</v>
      </c>
    </row>
    <row r="61" customFormat="false" ht="15" hidden="false" customHeight="false" outlineLevel="0" collapsed="false">
      <c r="A61" s="1" t="s">
        <v>1632</v>
      </c>
      <c r="B61" s="21" t="n">
        <v>193504</v>
      </c>
      <c r="C61" s="21" t="n">
        <v>207367</v>
      </c>
      <c r="D61" s="21" t="n">
        <v>216588</v>
      </c>
      <c r="E61" s="21" t="n">
        <v>277911</v>
      </c>
      <c r="F61" s="21" t="n">
        <v>189659</v>
      </c>
      <c r="G61" s="21" t="n">
        <v>224924</v>
      </c>
      <c r="H61" s="21" t="n">
        <v>221394</v>
      </c>
      <c r="I61" s="21" t="n">
        <v>229121</v>
      </c>
      <c r="J61" s="20" t="n">
        <v>444388</v>
      </c>
      <c r="K61" s="20" t="n">
        <v>247881</v>
      </c>
      <c r="L61" s="20" t="n">
        <v>292612</v>
      </c>
      <c r="M61" s="20" t="n">
        <v>206461</v>
      </c>
      <c r="N61" s="21" t="n">
        <v>108565</v>
      </c>
      <c r="O61" s="21" t="n">
        <v>109987</v>
      </c>
      <c r="P61" s="21" t="n">
        <v>111011</v>
      </c>
      <c r="Q61" s="21" t="n">
        <v>112141</v>
      </c>
      <c r="R61" s="21" t="n">
        <v>113266</v>
      </c>
      <c r="S61" s="21" t="n">
        <v>115839</v>
      </c>
      <c r="T61" s="21" t="n">
        <v>117148</v>
      </c>
      <c r="U61" s="21" t="n">
        <v>118437</v>
      </c>
      <c r="V61" s="21" t="n">
        <v>117922</v>
      </c>
      <c r="W61" s="21" t="n">
        <v>118763</v>
      </c>
      <c r="X61" s="21" t="n">
        <v>116161</v>
      </c>
      <c r="Y61" s="21" t="n">
        <v>116161</v>
      </c>
      <c r="Z61" s="69" t="n">
        <f aca="false">B61/N61</f>
        <v>1.78237921982223</v>
      </c>
      <c r="AA61" s="69" t="n">
        <f aca="false">C61/O61</f>
        <v>1.88537736277924</v>
      </c>
      <c r="AB61" s="69" t="n">
        <f aca="false">D61/P61</f>
        <v>1.95104989595626</v>
      </c>
      <c r="AC61" s="69" t="n">
        <f aca="false">E61/Q61</f>
        <v>2.47822830186997</v>
      </c>
      <c r="AD61" s="69" t="n">
        <f aca="false">F61/R61</f>
        <v>1.67445658891459</v>
      </c>
      <c r="AE61" s="69" t="n">
        <f aca="false">G61/S61</f>
        <v>1.94169493866487</v>
      </c>
      <c r="AF61" s="69" t="n">
        <f aca="false">H61/T61</f>
        <v>1.88986581076928</v>
      </c>
      <c r="AG61" s="69" t="n">
        <f aca="false">I61/U61</f>
        <v>1.93453903763182</v>
      </c>
      <c r="AH61" s="69" t="n">
        <f aca="false">J61/V61</f>
        <v>3.76849103644782</v>
      </c>
      <c r="AI61" s="69" t="n">
        <f aca="false">K61/W61</f>
        <v>2.08719045493967</v>
      </c>
      <c r="AJ61" s="69" t="n">
        <f aca="false">L61/X61</f>
        <v>2.51902101393755</v>
      </c>
      <c r="AK61" s="69" t="n">
        <f aca="false">M61/Y61</f>
        <v>1.77736934082868</v>
      </c>
    </row>
    <row r="62" customFormat="false" ht="15" hidden="false" customHeight="false" outlineLevel="0" collapsed="false">
      <c r="A62" s="1" t="s">
        <v>1633</v>
      </c>
      <c r="B62" s="21" t="n">
        <v>802736</v>
      </c>
      <c r="C62" s="21" t="n">
        <v>853136</v>
      </c>
      <c r="D62" s="21" t="n">
        <v>915293</v>
      </c>
      <c r="E62" s="21" t="n">
        <v>888461</v>
      </c>
      <c r="F62" s="21" t="n">
        <v>905473</v>
      </c>
      <c r="G62" s="21" t="n">
        <v>931544</v>
      </c>
      <c r="H62" s="21" t="n">
        <v>916824</v>
      </c>
      <c r="I62" s="21" t="n">
        <v>850923</v>
      </c>
      <c r="J62" s="20" t="n">
        <v>763347</v>
      </c>
      <c r="K62" s="20" t="n">
        <v>803710</v>
      </c>
      <c r="L62" s="20" t="n">
        <v>1304293</v>
      </c>
      <c r="M62" s="20" t="n">
        <v>894453</v>
      </c>
      <c r="N62" s="21" t="n">
        <v>341033</v>
      </c>
      <c r="O62" s="21" t="n">
        <v>347311</v>
      </c>
      <c r="P62" s="21" t="n">
        <v>351749</v>
      </c>
      <c r="Q62" s="21" t="n">
        <v>356717</v>
      </c>
      <c r="R62" s="21" t="n">
        <v>361671</v>
      </c>
      <c r="S62" s="21" t="n">
        <v>372922</v>
      </c>
      <c r="T62" s="21" t="n">
        <v>378673</v>
      </c>
      <c r="U62" s="21" t="n">
        <v>384339</v>
      </c>
      <c r="V62" s="21" t="n">
        <v>386959</v>
      </c>
      <c r="W62" s="21" t="n">
        <v>391326</v>
      </c>
      <c r="X62" s="21" t="n">
        <v>393431</v>
      </c>
      <c r="Y62" s="21" t="n">
        <v>393431</v>
      </c>
      <c r="Z62" s="69" t="n">
        <f aca="false">B62/N62</f>
        <v>2.35383672547818</v>
      </c>
      <c r="AA62" s="69" t="n">
        <f aca="false">C62/O62</f>
        <v>2.45640362672072</v>
      </c>
      <c r="AB62" s="69" t="n">
        <f aca="false">D62/P62</f>
        <v>2.60211969330403</v>
      </c>
      <c r="AC62" s="69" t="n">
        <f aca="false">E62/Q62</f>
        <v>2.49066066377549</v>
      </c>
      <c r="AD62" s="69" t="n">
        <f aca="false">F62/R62</f>
        <v>2.50358198473198</v>
      </c>
      <c r="AE62" s="69" t="n">
        <f aca="false">G62/S62</f>
        <v>2.49795935879353</v>
      </c>
      <c r="AF62" s="69" t="n">
        <f aca="false">H62/T62</f>
        <v>2.42114964626472</v>
      </c>
      <c r="AG62" s="69" t="n">
        <f aca="false">I62/U62</f>
        <v>2.21399077377003</v>
      </c>
      <c r="AH62" s="69" t="n">
        <f aca="false">J62/V62</f>
        <v>1.97268186035213</v>
      </c>
      <c r="AI62" s="69" t="n">
        <f aca="false">K62/W62</f>
        <v>2.05381191129646</v>
      </c>
      <c r="AJ62" s="69" t="n">
        <f aca="false">L62/X62</f>
        <v>3.31517597749034</v>
      </c>
      <c r="AK62" s="69" t="n">
        <f aca="false">M62/Y62</f>
        <v>2.2734685370497</v>
      </c>
    </row>
    <row r="63" customFormat="false" ht="15" hidden="false" customHeight="false" outlineLevel="0" collapsed="false">
      <c r="A63" s="1" t="s">
        <v>1634</v>
      </c>
      <c r="B63" s="21" t="n">
        <v>1468704</v>
      </c>
      <c r="C63" s="21" t="n">
        <v>1696935</v>
      </c>
      <c r="D63" s="21" t="n">
        <v>1609167</v>
      </c>
      <c r="E63" s="21" t="n">
        <v>1649725</v>
      </c>
      <c r="F63" s="21" t="n">
        <v>1654972</v>
      </c>
      <c r="G63" s="21" t="n">
        <v>1742906</v>
      </c>
      <c r="H63" s="21" t="n">
        <v>1763769</v>
      </c>
      <c r="I63" s="21" t="n">
        <v>1817563</v>
      </c>
      <c r="J63" s="20" t="n">
        <v>1640841</v>
      </c>
      <c r="K63" s="20" t="n">
        <v>1741926</v>
      </c>
      <c r="L63" s="20" t="n">
        <v>1319500</v>
      </c>
      <c r="M63" s="20" t="n">
        <v>1470555</v>
      </c>
      <c r="N63" s="21" t="n">
        <v>678891</v>
      </c>
      <c r="O63" s="21" t="n">
        <v>692005</v>
      </c>
      <c r="P63" s="21" t="n">
        <v>700989</v>
      </c>
      <c r="Q63" s="21" t="n">
        <v>711231</v>
      </c>
      <c r="R63" s="21" t="n">
        <v>721467</v>
      </c>
      <c r="S63" s="21" t="n">
        <v>744670</v>
      </c>
      <c r="T63" s="21" t="n">
        <v>756501</v>
      </c>
      <c r="U63" s="21" t="n">
        <v>768208</v>
      </c>
      <c r="V63" s="21" t="n">
        <v>757917</v>
      </c>
      <c r="W63" s="21" t="n">
        <v>765364</v>
      </c>
      <c r="X63" s="21" t="n">
        <v>807106</v>
      </c>
      <c r="Y63" s="21" t="n">
        <v>807106</v>
      </c>
      <c r="Z63" s="69" t="n">
        <f aca="false">B63/N63</f>
        <v>2.16338705329722</v>
      </c>
      <c r="AA63" s="69" t="n">
        <f aca="false">C63/O63</f>
        <v>2.45220048988085</v>
      </c>
      <c r="AB63" s="69" t="n">
        <f aca="false">D63/P63</f>
        <v>2.29556669220202</v>
      </c>
      <c r="AC63" s="69" t="n">
        <f aca="false">E63/Q63</f>
        <v>2.31953472219293</v>
      </c>
      <c r="AD63" s="69" t="n">
        <f aca="false">F63/R63</f>
        <v>2.29389840422362</v>
      </c>
      <c r="AE63" s="69" t="n">
        <f aca="false">G63/S63</f>
        <v>2.34050787597191</v>
      </c>
      <c r="AF63" s="69" t="n">
        <f aca="false">H63/T63</f>
        <v>2.33148270788803</v>
      </c>
      <c r="AG63" s="69" t="n">
        <f aca="false">I63/U63</f>
        <v>2.36597770395518</v>
      </c>
      <c r="AH63" s="69" t="n">
        <f aca="false">J63/V63</f>
        <v>2.16493494670261</v>
      </c>
      <c r="AI63" s="69" t="n">
        <f aca="false">K63/W63</f>
        <v>2.27594451790259</v>
      </c>
      <c r="AJ63" s="69" t="n">
        <f aca="false">L63/X63</f>
        <v>1.6348534145453</v>
      </c>
      <c r="AK63" s="69" t="n">
        <f aca="false">M63/Y63</f>
        <v>1.82200974840975</v>
      </c>
    </row>
    <row r="64" customFormat="false" ht="15" hidden="false" customHeight="false" outlineLevel="0" collapsed="false">
      <c r="A64" s="1" t="s">
        <v>1635</v>
      </c>
      <c r="B64" s="21" t="n">
        <v>319281</v>
      </c>
      <c r="C64" s="21" t="n">
        <v>347992</v>
      </c>
      <c r="D64" s="21" t="n">
        <v>380291</v>
      </c>
      <c r="E64" s="21" t="n">
        <v>400420</v>
      </c>
      <c r="F64" s="21" t="n">
        <v>414044</v>
      </c>
      <c r="G64" s="21" t="n">
        <v>398383</v>
      </c>
      <c r="H64" s="21" t="n">
        <v>411535</v>
      </c>
      <c r="I64" s="21" t="n">
        <v>401788</v>
      </c>
      <c r="J64" s="20" t="n">
        <v>242831</v>
      </c>
      <c r="K64" s="20" t="n">
        <v>278001</v>
      </c>
      <c r="L64" s="20" t="n">
        <v>219896</v>
      </c>
      <c r="M64" s="20" t="n">
        <v>245367</v>
      </c>
      <c r="N64" s="21" t="n">
        <v>114940</v>
      </c>
      <c r="O64" s="21" t="n">
        <v>116703</v>
      </c>
      <c r="P64" s="21" t="n">
        <v>118150</v>
      </c>
      <c r="Q64" s="21" t="n">
        <v>119653</v>
      </c>
      <c r="R64" s="21" t="n">
        <v>121138</v>
      </c>
      <c r="S64" s="21" t="n">
        <v>124520</v>
      </c>
      <c r="T64" s="21" t="n">
        <v>126239</v>
      </c>
      <c r="U64" s="21" t="n">
        <v>127939</v>
      </c>
      <c r="V64" s="21" t="n">
        <v>126564</v>
      </c>
      <c r="W64" s="21" t="n">
        <v>127628</v>
      </c>
      <c r="X64" s="21" t="n">
        <v>127452</v>
      </c>
      <c r="Y64" s="21" t="n">
        <v>127452</v>
      </c>
      <c r="Z64" s="69" t="n">
        <f aca="false">B64/N64</f>
        <v>2.77780581172786</v>
      </c>
      <c r="AA64" s="69" t="n">
        <f aca="false">C64/O64</f>
        <v>2.9818599350488</v>
      </c>
      <c r="AB64" s="69" t="n">
        <f aca="false">D64/P64</f>
        <v>3.2187134997884</v>
      </c>
      <c r="AC64" s="69" t="n">
        <f aca="false">E64/Q64</f>
        <v>3.34651032569179</v>
      </c>
      <c r="AD64" s="69" t="n">
        <f aca="false">F64/R64</f>
        <v>3.41795307830739</v>
      </c>
      <c r="AE64" s="69" t="n">
        <f aca="false">G64/S64</f>
        <v>3.19934950208802</v>
      </c>
      <c r="AF64" s="69" t="n">
        <f aca="false">H64/T64</f>
        <v>3.25996720506341</v>
      </c>
      <c r="AG64" s="69" t="n">
        <f aca="false">I64/U64</f>
        <v>3.14046537803172</v>
      </c>
      <c r="AH64" s="69" t="n">
        <f aca="false">J64/V64</f>
        <v>1.91864195189785</v>
      </c>
      <c r="AI64" s="69" t="n">
        <f aca="false">K64/W64</f>
        <v>2.17821324474253</v>
      </c>
      <c r="AJ64" s="69" t="n">
        <f aca="false">L64/X64</f>
        <v>1.7253240435615</v>
      </c>
      <c r="AK64" s="69" t="n">
        <f aca="false">M64/Y64</f>
        <v>1.9251718293946</v>
      </c>
    </row>
    <row r="65" customFormat="false" ht="15" hidden="false" customHeight="false" outlineLevel="0" collapsed="false">
      <c r="A65" s="66" t="s">
        <v>75</v>
      </c>
      <c r="B65" s="67" t="n">
        <v>2100523</v>
      </c>
      <c r="C65" s="67" t="n">
        <v>2229155</v>
      </c>
      <c r="D65" s="67" t="n">
        <v>2250818</v>
      </c>
      <c r="E65" s="67" t="n">
        <v>2153187</v>
      </c>
      <c r="F65" s="67" t="n">
        <v>2051102</v>
      </c>
      <c r="G65" s="67" t="n">
        <v>2046643</v>
      </c>
      <c r="H65" s="67" t="n">
        <v>2084430</v>
      </c>
      <c r="I65" s="67" t="n">
        <v>2157975</v>
      </c>
      <c r="J65" s="56" t="n">
        <v>2090091</v>
      </c>
      <c r="K65" s="56" t="n">
        <v>1842652</v>
      </c>
      <c r="L65" s="56" t="n">
        <v>1866090</v>
      </c>
      <c r="M65" s="56" t="n">
        <v>1782391</v>
      </c>
      <c r="N65" s="67" t="n">
        <v>1249689</v>
      </c>
      <c r="O65" s="67" t="n">
        <v>1273441</v>
      </c>
      <c r="P65" s="67" t="n">
        <v>1294141</v>
      </c>
      <c r="Q65" s="67" t="n">
        <v>1314794</v>
      </c>
      <c r="R65" s="67" t="n">
        <v>1335342</v>
      </c>
      <c r="S65" s="67" t="n">
        <v>1382073</v>
      </c>
      <c r="T65" s="67" t="n">
        <v>1405849</v>
      </c>
      <c r="U65" s="67" t="n">
        <v>1429481</v>
      </c>
      <c r="V65" s="67" t="n">
        <v>1401210</v>
      </c>
      <c r="W65" s="67" t="n">
        <v>1415526</v>
      </c>
      <c r="X65" s="67" t="n">
        <v>1412584</v>
      </c>
      <c r="Y65" s="67" t="n">
        <v>1412584</v>
      </c>
      <c r="Z65" s="68" t="n">
        <f aca="false">B65/N65</f>
        <v>1.68083659214413</v>
      </c>
      <c r="AA65" s="68" t="n">
        <f aca="false">C65/O65</f>
        <v>1.75049727470688</v>
      </c>
      <c r="AB65" s="68" t="n">
        <f aca="false">D65/P65</f>
        <v>1.73923706922198</v>
      </c>
      <c r="AC65" s="68" t="n">
        <f aca="false">E65/Q65</f>
        <v>1.63766110888854</v>
      </c>
      <c r="AD65" s="68" t="n">
        <f aca="false">F65/R65</f>
        <v>1.53601249717301</v>
      </c>
      <c r="AE65" s="68" t="n">
        <f aca="false">G65/S65</f>
        <v>1.48085014322688</v>
      </c>
      <c r="AF65" s="68" t="n">
        <f aca="false">H65/T65</f>
        <v>1.48268412894984</v>
      </c>
      <c r="AG65" s="68" t="n">
        <f aca="false">I65/U65</f>
        <v>1.50962132410294</v>
      </c>
      <c r="AH65" s="68" t="n">
        <f aca="false">J65/V65</f>
        <v>1.49163294581112</v>
      </c>
      <c r="AI65" s="68" t="n">
        <f aca="false">K65/W65</f>
        <v>1.30174366277977</v>
      </c>
      <c r="AJ65" s="68" t="n">
        <f aca="false">L65/X65</f>
        <v>1.32104710233161</v>
      </c>
      <c r="AK65" s="68" t="n">
        <f aca="false">M65/Y65</f>
        <v>1.26179469681095</v>
      </c>
    </row>
    <row r="66" customFormat="false" ht="15" hidden="false" customHeight="false" outlineLevel="0" collapsed="false">
      <c r="A66" s="1" t="s">
        <v>1636</v>
      </c>
      <c r="B66" s="21" t="n">
        <v>376545</v>
      </c>
      <c r="C66" s="21" t="n">
        <v>455929</v>
      </c>
      <c r="D66" s="21" t="n">
        <v>446302</v>
      </c>
      <c r="E66" s="21" t="n">
        <v>447853</v>
      </c>
      <c r="F66" s="21" t="n">
        <v>459214</v>
      </c>
      <c r="G66" s="21" t="n">
        <v>501231</v>
      </c>
      <c r="H66" s="21" t="n">
        <v>486792</v>
      </c>
      <c r="I66" s="21" t="n">
        <v>455706</v>
      </c>
      <c r="J66" s="20" t="n">
        <v>504887</v>
      </c>
      <c r="K66" s="20" t="n">
        <v>439887</v>
      </c>
      <c r="L66" s="20" t="n">
        <v>383084</v>
      </c>
      <c r="M66" s="20" t="n">
        <v>386402</v>
      </c>
      <c r="N66" s="21" t="n">
        <v>276024</v>
      </c>
      <c r="O66" s="21" t="n">
        <v>280913</v>
      </c>
      <c r="P66" s="21" t="n">
        <v>284733</v>
      </c>
      <c r="Q66" s="21" t="n">
        <v>288783</v>
      </c>
      <c r="R66" s="21" t="n">
        <v>292798</v>
      </c>
      <c r="S66" s="21" t="n">
        <v>301961</v>
      </c>
      <c r="T66" s="21" t="n">
        <v>306615</v>
      </c>
      <c r="U66" s="21" t="n">
        <v>311252</v>
      </c>
      <c r="V66" s="21" t="n">
        <v>301291</v>
      </c>
      <c r="W66" s="21" t="n">
        <v>303622</v>
      </c>
      <c r="X66" s="21" t="n">
        <v>309911</v>
      </c>
      <c r="Y66" s="21" t="n">
        <v>309911</v>
      </c>
      <c r="Z66" s="69" t="n">
        <f aca="false">B66/N66</f>
        <v>1.36417485436049</v>
      </c>
      <c r="AA66" s="69" t="n">
        <f aca="false">C66/O66</f>
        <v>1.62302563427111</v>
      </c>
      <c r="AB66" s="69" t="n">
        <f aca="false">D66/P66</f>
        <v>1.56744037396438</v>
      </c>
      <c r="AC66" s="69" t="n">
        <f aca="false">E66/Q66</f>
        <v>1.55082882302629</v>
      </c>
      <c r="AD66" s="69" t="n">
        <f aca="false">F66/R66</f>
        <v>1.56836453800914</v>
      </c>
      <c r="AE66" s="69" t="n">
        <f aca="false">G66/S66</f>
        <v>1.65991965849895</v>
      </c>
      <c r="AF66" s="69" t="n">
        <f aca="false">H66/T66</f>
        <v>1.58763269898733</v>
      </c>
      <c r="AG66" s="69" t="n">
        <f aca="false">I66/U66</f>
        <v>1.46410625473893</v>
      </c>
      <c r="AH66" s="69" t="n">
        <f aca="false">J66/V66</f>
        <v>1.6757453757331</v>
      </c>
      <c r="AI66" s="69" t="n">
        <f aca="false">K66/W66</f>
        <v>1.44879817668021</v>
      </c>
      <c r="AJ66" s="69" t="n">
        <f aca="false">L66/X66</f>
        <v>1.23610972182336</v>
      </c>
      <c r="AK66" s="69" t="n">
        <f aca="false">M66/Y66</f>
        <v>1.24681602137388</v>
      </c>
    </row>
    <row r="67" customFormat="false" ht="15" hidden="false" customHeight="false" outlineLevel="0" collapsed="false">
      <c r="A67" s="1" t="s">
        <v>1637</v>
      </c>
      <c r="B67" s="21" t="n">
        <v>399629</v>
      </c>
      <c r="C67" s="21" t="n">
        <v>393573</v>
      </c>
      <c r="D67" s="21" t="n">
        <v>387632</v>
      </c>
      <c r="E67" s="21" t="n">
        <v>363116</v>
      </c>
      <c r="F67" s="21" t="n">
        <v>402133</v>
      </c>
      <c r="G67" s="21" t="n">
        <v>399157</v>
      </c>
      <c r="H67" s="21" t="n">
        <v>410185</v>
      </c>
      <c r="I67" s="21" t="n">
        <v>436326</v>
      </c>
      <c r="J67" s="20" t="n">
        <v>464452</v>
      </c>
      <c r="K67" s="20" t="n">
        <v>458193</v>
      </c>
      <c r="L67" s="20" t="n">
        <v>449197</v>
      </c>
      <c r="M67" s="20" t="n">
        <v>442908</v>
      </c>
      <c r="N67" s="21" t="n">
        <v>292225</v>
      </c>
      <c r="O67" s="21" t="n">
        <v>298202</v>
      </c>
      <c r="P67" s="21" t="n">
        <v>303346</v>
      </c>
      <c r="Q67" s="21" t="n">
        <v>308514</v>
      </c>
      <c r="R67" s="21" t="n">
        <v>313651</v>
      </c>
      <c r="S67" s="21" t="n">
        <v>325346</v>
      </c>
      <c r="T67" s="21" t="n">
        <v>331289</v>
      </c>
      <c r="U67" s="21" t="n">
        <v>337195</v>
      </c>
      <c r="V67" s="21" t="n">
        <v>332464</v>
      </c>
      <c r="W67" s="21" t="n">
        <v>336317</v>
      </c>
      <c r="X67" s="21" t="n">
        <v>332852</v>
      </c>
      <c r="Y67" s="21" t="n">
        <v>332852</v>
      </c>
      <c r="Z67" s="69" t="n">
        <f aca="false">B67/N67</f>
        <v>1.36753871160921</v>
      </c>
      <c r="AA67" s="69" t="n">
        <f aca="false">C67/O67</f>
        <v>1.31982012193077</v>
      </c>
      <c r="AB67" s="69" t="n">
        <f aca="false">D67/P67</f>
        <v>1.27785433135759</v>
      </c>
      <c r="AC67" s="69" t="n">
        <f aca="false">E67/Q67</f>
        <v>1.17698386458961</v>
      </c>
      <c r="AD67" s="69" t="n">
        <f aca="false">F67/R67</f>
        <v>1.28210335691581</v>
      </c>
      <c r="AE67" s="69" t="n">
        <f aca="false">G67/S67</f>
        <v>1.22686924074677</v>
      </c>
      <c r="AF67" s="69" t="n">
        <f aca="false">H67/T67</f>
        <v>1.23814856515007</v>
      </c>
      <c r="AG67" s="69" t="n">
        <f aca="false">I67/U67</f>
        <v>1.2939871587657</v>
      </c>
      <c r="AH67" s="69" t="n">
        <f aca="false">J67/V67</f>
        <v>1.39699937436835</v>
      </c>
      <c r="AI67" s="69" t="n">
        <f aca="false">K67/W67</f>
        <v>1.36238429814728</v>
      </c>
      <c r="AJ67" s="69" t="n">
        <f aca="false">L67/X67</f>
        <v>1.34953973537789</v>
      </c>
      <c r="AK67" s="69" t="n">
        <f aca="false">M67/Y67</f>
        <v>1.33064545203274</v>
      </c>
    </row>
    <row r="68" customFormat="false" ht="15" hidden="false" customHeight="false" outlineLevel="0" collapsed="false">
      <c r="A68" s="1" t="s">
        <v>1638</v>
      </c>
      <c r="B68" s="21" t="n">
        <v>911591</v>
      </c>
      <c r="C68" s="21" t="n">
        <v>938665</v>
      </c>
      <c r="D68" s="21" t="n">
        <v>954731</v>
      </c>
      <c r="E68" s="21" t="n">
        <v>895205</v>
      </c>
      <c r="F68" s="21" t="n">
        <v>713096</v>
      </c>
      <c r="G68" s="21" t="n">
        <v>694728</v>
      </c>
      <c r="H68" s="21" t="n">
        <v>718633</v>
      </c>
      <c r="I68" s="21" t="n">
        <v>792758</v>
      </c>
      <c r="J68" s="20" t="n">
        <v>673631</v>
      </c>
      <c r="K68" s="20" t="n">
        <v>583873</v>
      </c>
      <c r="L68" s="20" t="n">
        <v>607015</v>
      </c>
      <c r="M68" s="20" t="n">
        <v>583965</v>
      </c>
      <c r="N68" s="21" t="n">
        <v>472764</v>
      </c>
      <c r="O68" s="21" t="n">
        <v>480835</v>
      </c>
      <c r="P68" s="21" t="n">
        <v>488740</v>
      </c>
      <c r="Q68" s="21" t="n">
        <v>496155</v>
      </c>
      <c r="R68" s="21" t="n">
        <v>503542</v>
      </c>
      <c r="S68" s="21" t="n">
        <v>520331</v>
      </c>
      <c r="T68" s="21" t="n">
        <v>528876</v>
      </c>
      <c r="U68" s="21" t="n">
        <v>537371</v>
      </c>
      <c r="V68" s="21" t="n">
        <v>528248</v>
      </c>
      <c r="W68" s="21" t="n">
        <v>533456</v>
      </c>
      <c r="X68" s="21" t="n">
        <v>532227</v>
      </c>
      <c r="Y68" s="21" t="n">
        <v>532227</v>
      </c>
      <c r="Z68" s="69" t="n">
        <f aca="false">B68/N68</f>
        <v>1.92821576939022</v>
      </c>
      <c r="AA68" s="69" t="n">
        <f aca="false">C68/O68</f>
        <v>1.95215614503936</v>
      </c>
      <c r="AB68" s="69" t="n">
        <f aca="false">D68/P68</f>
        <v>1.95345377910546</v>
      </c>
      <c r="AC68" s="69" t="n">
        <f aca="false">E68/Q68</f>
        <v>1.80428495127531</v>
      </c>
      <c r="AD68" s="69" t="n">
        <f aca="false">F68/R68</f>
        <v>1.41615992310473</v>
      </c>
      <c r="AE68" s="69" t="n">
        <f aca="false">G68/S68</f>
        <v>1.33516550042185</v>
      </c>
      <c r="AF68" s="69" t="n">
        <f aca="false">H68/T68</f>
        <v>1.35879298739213</v>
      </c>
      <c r="AG68" s="69" t="n">
        <f aca="false">I68/U68</f>
        <v>1.47525266529083</v>
      </c>
      <c r="AH68" s="69" t="n">
        <f aca="false">J68/V68</f>
        <v>1.27521732216686</v>
      </c>
      <c r="AI68" s="69" t="n">
        <f aca="false">K68/W68</f>
        <v>1.09451013766834</v>
      </c>
      <c r="AJ68" s="69" t="n">
        <f aca="false">L68/X68</f>
        <v>1.14051898907797</v>
      </c>
      <c r="AK68" s="69" t="n">
        <f aca="false">M68/Y68</f>
        <v>1.09721040082521</v>
      </c>
    </row>
    <row r="69" customFormat="false" ht="15" hidden="false" customHeight="false" outlineLevel="0" collapsed="false">
      <c r="A69" s="1" t="s">
        <v>1639</v>
      </c>
      <c r="B69" s="21" t="n">
        <v>412758</v>
      </c>
      <c r="C69" s="21" t="n">
        <v>440988</v>
      </c>
      <c r="D69" s="21" t="n">
        <v>462153</v>
      </c>
      <c r="E69" s="21" t="n">
        <v>447013</v>
      </c>
      <c r="F69" s="21" t="n">
        <v>476659</v>
      </c>
      <c r="G69" s="21" t="n">
        <v>451527</v>
      </c>
      <c r="H69" s="21" t="n">
        <v>468820</v>
      </c>
      <c r="I69" s="21" t="n">
        <v>473185</v>
      </c>
      <c r="J69" s="20" t="n">
        <v>447121</v>
      </c>
      <c r="K69" s="20" t="n">
        <v>360699</v>
      </c>
      <c r="L69" s="20" t="n">
        <v>426794</v>
      </c>
      <c r="M69" s="20" t="n">
        <v>369116</v>
      </c>
      <c r="N69" s="21" t="n">
        <v>208676</v>
      </c>
      <c r="O69" s="21" t="n">
        <v>213491</v>
      </c>
      <c r="P69" s="21" t="n">
        <v>217322</v>
      </c>
      <c r="Q69" s="21" t="n">
        <v>221342</v>
      </c>
      <c r="R69" s="21" t="n">
        <v>225351</v>
      </c>
      <c r="S69" s="21" t="n">
        <v>234435</v>
      </c>
      <c r="T69" s="21" t="n">
        <v>239069</v>
      </c>
      <c r="U69" s="21" t="n">
        <v>243663</v>
      </c>
      <c r="V69" s="21" t="n">
        <v>239207</v>
      </c>
      <c r="W69" s="21" t="n">
        <v>242131</v>
      </c>
      <c r="X69" s="21" t="n">
        <v>237594</v>
      </c>
      <c r="Y69" s="21" t="n">
        <v>237594</v>
      </c>
      <c r="Z69" s="69" t="n">
        <f aca="false">B69/N69</f>
        <v>1.97798501025513</v>
      </c>
      <c r="AA69" s="69" t="n">
        <f aca="false">C69/O69</f>
        <v>2.06560463907144</v>
      </c>
      <c r="AB69" s="69" t="n">
        <f aca="false">D69/P69</f>
        <v>2.12658175426326</v>
      </c>
      <c r="AC69" s="69" t="n">
        <f aca="false">E69/Q69</f>
        <v>2.01955796911567</v>
      </c>
      <c r="AD69" s="69" t="n">
        <f aca="false">F69/R69</f>
        <v>2.11518475622473</v>
      </c>
      <c r="AE69" s="69" t="n">
        <f aca="false">G69/S69</f>
        <v>1.92602213833259</v>
      </c>
      <c r="AF69" s="69" t="n">
        <f aca="false">H69/T69</f>
        <v>1.96102380484295</v>
      </c>
      <c r="AG69" s="69" t="n">
        <f aca="false">I69/U69</f>
        <v>1.94196492696881</v>
      </c>
      <c r="AH69" s="69" t="n">
        <f aca="false">J69/V69</f>
        <v>1.86918024974186</v>
      </c>
      <c r="AI69" s="69" t="n">
        <f aca="false">K69/W69</f>
        <v>1.4896853356241</v>
      </c>
      <c r="AJ69" s="69" t="n">
        <f aca="false">L69/X69</f>
        <v>1.79631640529643</v>
      </c>
      <c r="AK69" s="69" t="n">
        <f aca="false">M69/Y69</f>
        <v>1.55355774977483</v>
      </c>
    </row>
    <row r="70" customFormat="false" ht="15" hidden="false" customHeight="false" outlineLevel="0" collapsed="false">
      <c r="A70" s="66" t="s">
        <v>58</v>
      </c>
      <c r="B70" s="67" t="n">
        <v>5361277</v>
      </c>
      <c r="C70" s="67" t="n">
        <v>5694679</v>
      </c>
      <c r="D70" s="67" t="n">
        <v>5847366</v>
      </c>
      <c r="E70" s="67" t="n">
        <v>5854981</v>
      </c>
      <c r="F70" s="67" t="n">
        <v>5494919</v>
      </c>
      <c r="G70" s="67" t="n">
        <v>5832659</v>
      </c>
      <c r="H70" s="67" t="n">
        <v>6019162</v>
      </c>
      <c r="I70" s="67" t="n">
        <v>5930936</v>
      </c>
      <c r="J70" s="56" t="n">
        <v>5541462</v>
      </c>
      <c r="K70" s="56" t="n">
        <v>5462482</v>
      </c>
      <c r="L70" s="56" t="n">
        <v>5701042</v>
      </c>
      <c r="M70" s="56" t="n">
        <v>4746285</v>
      </c>
      <c r="N70" s="67" t="n">
        <v>3086113</v>
      </c>
      <c r="O70" s="67" t="n">
        <v>3149758</v>
      </c>
      <c r="P70" s="67" t="n">
        <v>3204568</v>
      </c>
      <c r="Q70" s="67" t="n">
        <v>3259547</v>
      </c>
      <c r="R70" s="67" t="n">
        <v>3314366</v>
      </c>
      <c r="S70" s="67" t="n">
        <v>3438830</v>
      </c>
      <c r="T70" s="67" t="n">
        <v>3502211</v>
      </c>
      <c r="U70" s="67" t="n">
        <v>3565080</v>
      </c>
      <c r="V70" s="67" t="n">
        <v>3528405</v>
      </c>
      <c r="W70" s="67" t="n">
        <v>3570748</v>
      </c>
      <c r="X70" s="67" t="n">
        <v>3577072</v>
      </c>
      <c r="Y70" s="67" t="n">
        <v>3577072</v>
      </c>
      <c r="Z70" s="68" t="n">
        <f aca="false">B70/N70</f>
        <v>1.73722640745818</v>
      </c>
      <c r="AA70" s="68" t="n">
        <f aca="false">C70/O70</f>
        <v>1.8079735014563</v>
      </c>
      <c r="AB70" s="68" t="n">
        <f aca="false">D70/P70</f>
        <v>1.8246971198614</v>
      </c>
      <c r="AC70" s="68" t="n">
        <f aca="false">E70/Q70</f>
        <v>1.7962560441681</v>
      </c>
      <c r="AD70" s="68" t="n">
        <f aca="false">F70/R70</f>
        <v>1.65790953684656</v>
      </c>
      <c r="AE70" s="68" t="n">
        <f aca="false">G70/S70</f>
        <v>1.69611728407627</v>
      </c>
      <c r="AF70" s="68" t="n">
        <f aca="false">H70/T70</f>
        <v>1.71867485996703</v>
      </c>
      <c r="AG70" s="68" t="n">
        <f aca="false">I70/U70</f>
        <v>1.66361932972051</v>
      </c>
      <c r="AH70" s="68" t="n">
        <f aca="false">J70/V70</f>
        <v>1.57052889336683</v>
      </c>
      <c r="AI70" s="68" t="n">
        <f aca="false">K70/W70</f>
        <v>1.52978647611089</v>
      </c>
      <c r="AJ70" s="68" t="n">
        <f aca="false">L70/X70</f>
        <v>1.59377334311414</v>
      </c>
      <c r="AK70" s="68" t="n">
        <f aca="false">M70/Y70</f>
        <v>1.32686314393448</v>
      </c>
    </row>
    <row r="71" customFormat="false" ht="15" hidden="false" customHeight="false" outlineLevel="0" collapsed="false">
      <c r="A71" s="1" t="s">
        <v>1640</v>
      </c>
      <c r="B71" s="21" t="n">
        <v>1719168</v>
      </c>
      <c r="C71" s="21" t="n">
        <v>1968634</v>
      </c>
      <c r="D71" s="21" t="n">
        <v>2087580</v>
      </c>
      <c r="E71" s="21" t="n">
        <v>1900698</v>
      </c>
      <c r="F71" s="21" t="n">
        <v>1914182</v>
      </c>
      <c r="G71" s="21" t="n">
        <v>1875722</v>
      </c>
      <c r="H71" s="21" t="n">
        <v>2171981</v>
      </c>
      <c r="I71" s="21" t="n">
        <v>2141748</v>
      </c>
      <c r="J71" s="20" t="n">
        <v>1868561</v>
      </c>
      <c r="K71" s="20" t="n">
        <v>1935011</v>
      </c>
      <c r="L71" s="20" t="n">
        <v>1861549</v>
      </c>
      <c r="M71" s="20" t="n">
        <v>1700540</v>
      </c>
      <c r="N71" s="21" t="n">
        <v>1431290</v>
      </c>
      <c r="O71" s="21" t="n">
        <v>1457594</v>
      </c>
      <c r="P71" s="21" t="n">
        <v>1480452</v>
      </c>
      <c r="Q71" s="21" t="n">
        <v>1503289</v>
      </c>
      <c r="R71" s="21" t="n">
        <v>1526049</v>
      </c>
      <c r="S71" s="21" t="n">
        <v>1577704</v>
      </c>
      <c r="T71" s="21" t="n">
        <v>1604008</v>
      </c>
      <c r="U71" s="21" t="n">
        <v>1630109</v>
      </c>
      <c r="V71" s="21" t="n">
        <v>1611607</v>
      </c>
      <c r="W71" s="21" t="n">
        <v>1628714</v>
      </c>
      <c r="X71" s="21" t="n">
        <v>1665989</v>
      </c>
      <c r="Y71" s="21" t="n">
        <v>1665989</v>
      </c>
      <c r="Z71" s="69" t="n">
        <f aca="false">B71/N71</f>
        <v>1.20113184609688</v>
      </c>
      <c r="AA71" s="69" t="n">
        <f aca="false">C71/O71</f>
        <v>1.35060517537805</v>
      </c>
      <c r="AB71" s="69" t="n">
        <f aca="false">D71/P71</f>
        <v>1.41009637597166</v>
      </c>
      <c r="AC71" s="69" t="n">
        <f aca="false">E71/Q71</f>
        <v>1.26435968067351</v>
      </c>
      <c r="AD71" s="69" t="n">
        <f aca="false">F71/R71</f>
        <v>1.25433849109694</v>
      </c>
      <c r="AE71" s="69" t="n">
        <f aca="false">G71/S71</f>
        <v>1.1888934806529</v>
      </c>
      <c r="AF71" s="69" t="n">
        <f aca="false">H71/T71</f>
        <v>1.35409611423384</v>
      </c>
      <c r="AG71" s="69" t="n">
        <f aca="false">I71/U71</f>
        <v>1.31386796833831</v>
      </c>
      <c r="AH71" s="69" t="n">
        <f aca="false">J71/V71</f>
        <v>1.15943961524118</v>
      </c>
      <c r="AI71" s="69" t="n">
        <f aca="false">K71/W71</f>
        <v>1.18806064170873</v>
      </c>
      <c r="AJ71" s="69" t="n">
        <f aca="false">L71/X71</f>
        <v>1.1173837282239</v>
      </c>
      <c r="AK71" s="69" t="n">
        <f aca="false">M71/Y71</f>
        <v>1.02073903249061</v>
      </c>
    </row>
    <row r="72" customFormat="false" ht="15" hidden="false" customHeight="false" outlineLevel="0" collapsed="false">
      <c r="A72" s="1" t="s">
        <v>1641</v>
      </c>
      <c r="B72" s="21" t="n">
        <v>2284152</v>
      </c>
      <c r="C72" s="21" t="n">
        <v>2169654</v>
      </c>
      <c r="D72" s="21" t="n">
        <v>2070382</v>
      </c>
      <c r="E72" s="21" t="n">
        <v>2259562</v>
      </c>
      <c r="F72" s="21" t="n">
        <v>2094090</v>
      </c>
      <c r="G72" s="21" t="n">
        <v>2234576</v>
      </c>
      <c r="H72" s="21" t="n">
        <v>2138501</v>
      </c>
      <c r="I72" s="21" t="n">
        <v>2123975</v>
      </c>
      <c r="J72" s="20" t="n">
        <v>1879208</v>
      </c>
      <c r="K72" s="20" t="n">
        <v>1928361</v>
      </c>
      <c r="L72" s="20" t="n">
        <v>2143148</v>
      </c>
      <c r="M72" s="20" t="n">
        <v>1604158</v>
      </c>
      <c r="N72" s="21" t="n">
        <v>927725</v>
      </c>
      <c r="O72" s="21" t="n">
        <v>953433</v>
      </c>
      <c r="P72" s="21" t="n">
        <v>976841</v>
      </c>
      <c r="Q72" s="21" t="n">
        <v>999629</v>
      </c>
      <c r="R72" s="21" t="n">
        <v>1022362</v>
      </c>
      <c r="S72" s="21" t="n">
        <v>1073964</v>
      </c>
      <c r="T72" s="21" t="n">
        <v>1100251</v>
      </c>
      <c r="U72" s="21" t="n">
        <v>1126318</v>
      </c>
      <c r="V72" s="21" t="n">
        <v>1130597</v>
      </c>
      <c r="W72" s="21" t="n">
        <v>1150453</v>
      </c>
      <c r="X72" s="21" t="n">
        <v>1137302</v>
      </c>
      <c r="Y72" s="21" t="n">
        <v>1137302</v>
      </c>
      <c r="Z72" s="69" t="n">
        <f aca="false">B72/N72</f>
        <v>2.46210029911881</v>
      </c>
      <c r="AA72" s="69" t="n">
        <f aca="false">C72/O72</f>
        <v>2.27562293312692</v>
      </c>
      <c r="AB72" s="69" t="n">
        <f aca="false">D72/P72</f>
        <v>2.11946673000007</v>
      </c>
      <c r="AC72" s="69" t="n">
        <f aca="false">E72/Q72</f>
        <v>2.2604006086258</v>
      </c>
      <c r="AD72" s="69" t="n">
        <f aca="false">F72/R72</f>
        <v>2.04828622347075</v>
      </c>
      <c r="AE72" s="69" t="n">
        <f aca="false">G72/S72</f>
        <v>2.08068054422681</v>
      </c>
      <c r="AF72" s="69" t="n">
        <f aca="false">H72/T72</f>
        <v>1.94364831297586</v>
      </c>
      <c r="AG72" s="69" t="n">
        <f aca="false">I72/U72</f>
        <v>1.88576849522071</v>
      </c>
      <c r="AH72" s="69" t="n">
        <f aca="false">J72/V72</f>
        <v>1.66213779091931</v>
      </c>
      <c r="AI72" s="69" t="n">
        <f aca="false">K72/W72</f>
        <v>1.67617538482667</v>
      </c>
      <c r="AJ72" s="69" t="n">
        <f aca="false">L72/X72</f>
        <v>1.88441416615815</v>
      </c>
      <c r="AK72" s="69" t="n">
        <f aca="false">M72/Y72</f>
        <v>1.41049431021839</v>
      </c>
    </row>
    <row r="73" customFormat="false" ht="15" hidden="false" customHeight="false" outlineLevel="0" collapsed="false">
      <c r="A73" s="1" t="s">
        <v>1642</v>
      </c>
      <c r="B73" s="21" t="n">
        <v>412539</v>
      </c>
      <c r="C73" s="21" t="n">
        <v>456856</v>
      </c>
      <c r="D73" s="21" t="n">
        <v>539658</v>
      </c>
      <c r="E73" s="21" t="n">
        <v>572542</v>
      </c>
      <c r="F73" s="21" t="n">
        <v>537773</v>
      </c>
      <c r="G73" s="21" t="n">
        <v>594858</v>
      </c>
      <c r="H73" s="21" t="n">
        <v>593965</v>
      </c>
      <c r="I73" s="21" t="n">
        <v>599554</v>
      </c>
      <c r="J73" s="20" t="n">
        <v>533366</v>
      </c>
      <c r="K73" s="20" t="n">
        <v>604813</v>
      </c>
      <c r="L73" s="20" t="n">
        <v>512981</v>
      </c>
      <c r="M73" s="20" t="n">
        <v>485337</v>
      </c>
      <c r="N73" s="21" t="n">
        <v>277928</v>
      </c>
      <c r="O73" s="21" t="n">
        <v>284096</v>
      </c>
      <c r="P73" s="21" t="n">
        <v>288260</v>
      </c>
      <c r="Q73" s="21" t="n">
        <v>293061</v>
      </c>
      <c r="R73" s="21" t="n">
        <v>297848</v>
      </c>
      <c r="S73" s="21" t="n">
        <v>308714</v>
      </c>
      <c r="T73" s="21" t="n">
        <v>314240</v>
      </c>
      <c r="U73" s="21" t="n">
        <v>319727</v>
      </c>
      <c r="V73" s="21" t="n">
        <v>307734</v>
      </c>
      <c r="W73" s="21" t="n">
        <v>310520</v>
      </c>
      <c r="X73" s="21" t="n">
        <v>302331</v>
      </c>
      <c r="Y73" s="21" t="n">
        <v>302331</v>
      </c>
      <c r="Z73" s="69" t="n">
        <f aca="false">B73/N73</f>
        <v>1.48433767018796</v>
      </c>
      <c r="AA73" s="69" t="n">
        <f aca="false">C73/O73</f>
        <v>1.60810430277089</v>
      </c>
      <c r="AB73" s="69" t="n">
        <f aca="false">D73/P73</f>
        <v>1.87212238950947</v>
      </c>
      <c r="AC73" s="69" t="n">
        <f aca="false">E73/Q73</f>
        <v>1.95366152439253</v>
      </c>
      <c r="AD73" s="69" t="n">
        <f aca="false">F73/R73</f>
        <v>1.80552832317155</v>
      </c>
      <c r="AE73" s="69" t="n">
        <f aca="false">G73/S73</f>
        <v>1.92689026088872</v>
      </c>
      <c r="AF73" s="69" t="n">
        <f aca="false">H73/T73</f>
        <v>1.89016356924644</v>
      </c>
      <c r="AG73" s="69" t="n">
        <f aca="false">I73/U73</f>
        <v>1.87520603514874</v>
      </c>
      <c r="AH73" s="69" t="n">
        <f aca="false">J73/V73</f>
        <v>1.73320465076982</v>
      </c>
      <c r="AI73" s="69" t="n">
        <f aca="false">K73/W73</f>
        <v>1.94774249645756</v>
      </c>
      <c r="AJ73" s="69" t="n">
        <f aca="false">L73/X73</f>
        <v>1.69675289665962</v>
      </c>
      <c r="AK73" s="69" t="n">
        <f aca="false">M73/Y73</f>
        <v>1.60531668932395</v>
      </c>
    </row>
    <row r="74" customFormat="false" ht="15" hidden="false" customHeight="false" outlineLevel="0" collapsed="false">
      <c r="A74" s="1" t="s">
        <v>1643</v>
      </c>
      <c r="B74" s="21" t="n">
        <v>521699</v>
      </c>
      <c r="C74" s="21" t="n">
        <v>606712</v>
      </c>
      <c r="D74" s="21" t="n">
        <v>622745</v>
      </c>
      <c r="E74" s="21" t="n">
        <v>588804</v>
      </c>
      <c r="F74" s="21" t="n">
        <v>532134</v>
      </c>
      <c r="G74" s="21" t="n">
        <v>594498</v>
      </c>
      <c r="H74" s="21" t="n">
        <v>571775</v>
      </c>
      <c r="I74" s="21" t="n">
        <v>537976</v>
      </c>
      <c r="J74" s="20" t="n">
        <v>524630</v>
      </c>
      <c r="K74" s="20" t="n">
        <v>581587</v>
      </c>
      <c r="L74" s="20" t="n">
        <v>542653</v>
      </c>
      <c r="M74" s="20" t="n">
        <v>514294</v>
      </c>
      <c r="N74" s="21" t="n">
        <v>243463</v>
      </c>
      <c r="O74" s="21" t="n">
        <v>246866</v>
      </c>
      <c r="P74" s="21" t="n">
        <v>249528</v>
      </c>
      <c r="Q74" s="21" t="n">
        <v>252331</v>
      </c>
      <c r="R74" s="21" t="n">
        <v>255116</v>
      </c>
      <c r="S74" s="21" t="n">
        <v>261486</v>
      </c>
      <c r="T74" s="21" t="n">
        <v>264729</v>
      </c>
      <c r="U74" s="21" t="n">
        <v>267936</v>
      </c>
      <c r="V74" s="21" t="n">
        <v>265118</v>
      </c>
      <c r="W74" s="21" t="n">
        <v>267116</v>
      </c>
      <c r="X74" s="21" t="n">
        <v>262825</v>
      </c>
      <c r="Y74" s="21" t="n">
        <v>262825</v>
      </c>
      <c r="Z74" s="69" t="n">
        <f aca="false">B74/N74</f>
        <v>2.14282663074061</v>
      </c>
      <c r="AA74" s="69" t="n">
        <f aca="false">C74/O74</f>
        <v>2.45765719054062</v>
      </c>
      <c r="AB74" s="69" t="n">
        <f aca="false">D74/P74</f>
        <v>2.49569186624347</v>
      </c>
      <c r="AC74" s="69" t="n">
        <f aca="false">E74/Q74</f>
        <v>2.33345882987029</v>
      </c>
      <c r="AD74" s="69" t="n">
        <f aca="false">F74/R74</f>
        <v>2.0858511422255</v>
      </c>
      <c r="AE74" s="69" t="n">
        <f aca="false">G74/S74</f>
        <v>2.27353663293637</v>
      </c>
      <c r="AF74" s="69" t="n">
        <f aca="false">H74/T74</f>
        <v>2.15985026196601</v>
      </c>
      <c r="AG74" s="69" t="n">
        <f aca="false">I74/U74</f>
        <v>2.00785262152156</v>
      </c>
      <c r="AH74" s="69" t="n">
        <f aca="false">J74/V74</f>
        <v>1.97885469866248</v>
      </c>
      <c r="AI74" s="69" t="n">
        <f aca="false">K74/W74</f>
        <v>2.17728252893874</v>
      </c>
      <c r="AJ74" s="69" t="n">
        <f aca="false">L74/X74</f>
        <v>2.06469323694474</v>
      </c>
      <c r="AK74" s="69" t="n">
        <f aca="false">M74/Y74</f>
        <v>1.95679254256635</v>
      </c>
    </row>
    <row r="75" customFormat="false" ht="15" hidden="false" customHeight="false" outlineLevel="0" collapsed="false">
      <c r="A75" s="1" t="s">
        <v>1644</v>
      </c>
      <c r="B75" s="21" t="n">
        <v>423719</v>
      </c>
      <c r="C75" s="21" t="n">
        <v>492823</v>
      </c>
      <c r="D75" s="21" t="n">
        <v>527001</v>
      </c>
      <c r="E75" s="21" t="n">
        <v>533375</v>
      </c>
      <c r="F75" s="21" t="n">
        <v>416740</v>
      </c>
      <c r="G75" s="21" t="n">
        <v>533005</v>
      </c>
      <c r="H75" s="21" t="n">
        <v>542940</v>
      </c>
      <c r="I75" s="21" t="n">
        <v>527683</v>
      </c>
      <c r="J75" s="20" t="n">
        <v>735697</v>
      </c>
      <c r="K75" s="20" t="n">
        <v>412710</v>
      </c>
      <c r="L75" s="20" t="n">
        <v>640711</v>
      </c>
      <c r="M75" s="20" t="n">
        <v>441956</v>
      </c>
      <c r="N75" s="21" t="n">
        <v>205707</v>
      </c>
      <c r="O75" s="21" t="n">
        <v>207769</v>
      </c>
      <c r="P75" s="21" t="n">
        <v>209487</v>
      </c>
      <c r="Q75" s="21" t="n">
        <v>211237</v>
      </c>
      <c r="R75" s="21" t="n">
        <v>212991</v>
      </c>
      <c r="S75" s="21" t="n">
        <v>216962</v>
      </c>
      <c r="T75" s="21" t="n">
        <v>218983</v>
      </c>
      <c r="U75" s="21" t="n">
        <v>220990</v>
      </c>
      <c r="V75" s="21" t="n">
        <v>213349</v>
      </c>
      <c r="W75" s="21" t="n">
        <v>213945</v>
      </c>
      <c r="X75" s="21" t="n">
        <v>208625</v>
      </c>
      <c r="Y75" s="21" t="n">
        <v>208625</v>
      </c>
      <c r="Z75" s="69" t="n">
        <f aca="false">B75/N75</f>
        <v>2.0598180907796</v>
      </c>
      <c r="AA75" s="69" t="n">
        <f aca="false">C75/O75</f>
        <v>2.37197560752567</v>
      </c>
      <c r="AB75" s="69" t="n">
        <f aca="false">D75/P75</f>
        <v>2.51567400363746</v>
      </c>
      <c r="AC75" s="69" t="n">
        <f aca="false">E75/Q75</f>
        <v>2.52500745608014</v>
      </c>
      <c r="AD75" s="69" t="n">
        <f aca="false">F75/R75</f>
        <v>1.95660849519463</v>
      </c>
      <c r="AE75" s="69" t="n">
        <f aca="false">G75/S75</f>
        <v>2.45667444068547</v>
      </c>
      <c r="AF75" s="69" t="n">
        <f aca="false">H75/T75</f>
        <v>2.47937054474548</v>
      </c>
      <c r="AG75" s="69" t="n">
        <f aca="false">I75/U75</f>
        <v>2.38781392823205</v>
      </c>
      <c r="AH75" s="69" t="n">
        <f aca="false">J75/V75</f>
        <v>3.44832645102625</v>
      </c>
      <c r="AI75" s="69" t="n">
        <f aca="false">K75/W75</f>
        <v>1.92904718502419</v>
      </c>
      <c r="AJ75" s="69" t="n">
        <f aca="false">L75/X75</f>
        <v>3.07111324146195</v>
      </c>
      <c r="AK75" s="69" t="n">
        <f aca="false">M75/Y75</f>
        <v>2.1184230077891</v>
      </c>
    </row>
    <row r="76" customFormat="false" ht="15" hidden="false" customHeight="false" outlineLevel="0" collapsed="false">
      <c r="A76" s="66" t="s">
        <v>195</v>
      </c>
      <c r="B76" s="67" t="n">
        <v>1506345</v>
      </c>
      <c r="C76" s="67" t="n">
        <v>1596115</v>
      </c>
      <c r="D76" s="67" t="n">
        <v>1678235</v>
      </c>
      <c r="E76" s="67" t="n">
        <v>1828122</v>
      </c>
      <c r="F76" s="67" t="n">
        <v>1965399</v>
      </c>
      <c r="G76" s="67" t="n">
        <v>2087871</v>
      </c>
      <c r="H76" s="67" t="n">
        <v>2089097</v>
      </c>
      <c r="I76" s="67" t="n">
        <v>2062728</v>
      </c>
      <c r="J76" s="56" t="n">
        <v>2225543</v>
      </c>
      <c r="K76" s="56" t="n">
        <v>1862980</v>
      </c>
      <c r="L76" s="56" t="n">
        <v>1779620</v>
      </c>
      <c r="M76" s="56" t="n">
        <v>1601553</v>
      </c>
      <c r="N76" s="67" t="n">
        <v>1030279</v>
      </c>
      <c r="O76" s="67" t="n">
        <v>1053798</v>
      </c>
      <c r="P76" s="67" t="n">
        <v>1073291</v>
      </c>
      <c r="Q76" s="67" t="n">
        <v>1093242</v>
      </c>
      <c r="R76" s="67" t="n">
        <v>1113132</v>
      </c>
      <c r="S76" s="67" t="n">
        <v>1158339</v>
      </c>
      <c r="T76" s="67" t="n">
        <v>1181353</v>
      </c>
      <c r="U76" s="67" t="n">
        <v>1204178</v>
      </c>
      <c r="V76" s="67" t="n">
        <v>1177818</v>
      </c>
      <c r="W76" s="67" t="n">
        <v>1191935</v>
      </c>
      <c r="X76" s="67" t="n">
        <v>1228619</v>
      </c>
      <c r="Y76" s="67" t="n">
        <v>1228619</v>
      </c>
      <c r="Z76" s="68" t="n">
        <f aca="false">B76/N76</f>
        <v>1.46207483603956</v>
      </c>
      <c r="AA76" s="68" t="n">
        <f aca="false">C76/O76</f>
        <v>1.51463088751355</v>
      </c>
      <c r="AB76" s="68" t="n">
        <f aca="false">D76/P76</f>
        <v>1.56363465267108</v>
      </c>
      <c r="AC76" s="68" t="n">
        <f aca="false">E76/Q76</f>
        <v>1.67220249496452</v>
      </c>
      <c r="AD76" s="68" t="n">
        <f aca="false">F76/R76</f>
        <v>1.76564773989069</v>
      </c>
      <c r="AE76" s="68" t="n">
        <f aca="false">G76/S76</f>
        <v>1.80246974331349</v>
      </c>
      <c r="AF76" s="68" t="n">
        <f aca="false">H76/T76</f>
        <v>1.76839352843731</v>
      </c>
      <c r="AG76" s="68" t="n">
        <f aca="false">I76/U76</f>
        <v>1.71297598859969</v>
      </c>
      <c r="AH76" s="68" t="n">
        <f aca="false">J76/V76</f>
        <v>1.88954745130402</v>
      </c>
      <c r="AI76" s="68" t="n">
        <f aca="false">K76/W76</f>
        <v>1.56298791460944</v>
      </c>
      <c r="AJ76" s="68" t="n">
        <f aca="false">L76/X76</f>
        <v>1.44847182080043</v>
      </c>
      <c r="AK76" s="68" t="n">
        <f aca="false">M76/Y76</f>
        <v>1.30353917691327</v>
      </c>
    </row>
    <row r="77" customFormat="false" ht="15" hidden="false" customHeight="false" outlineLevel="0" collapsed="false">
      <c r="A77" s="1" t="s">
        <v>1645</v>
      </c>
      <c r="B77" s="21" t="n">
        <v>501355</v>
      </c>
      <c r="C77" s="21" t="n">
        <v>578465</v>
      </c>
      <c r="D77" s="21" t="n">
        <v>588556</v>
      </c>
      <c r="E77" s="21" t="n">
        <v>611703</v>
      </c>
      <c r="F77" s="21" t="n">
        <v>659913</v>
      </c>
      <c r="G77" s="21" t="n">
        <v>751648</v>
      </c>
      <c r="H77" s="21" t="n">
        <v>782098</v>
      </c>
      <c r="I77" s="21" t="n">
        <v>764906</v>
      </c>
      <c r="J77" s="20" t="n">
        <v>746144</v>
      </c>
      <c r="K77" s="20" t="n">
        <v>899341</v>
      </c>
      <c r="L77" s="20" t="n">
        <v>662593</v>
      </c>
      <c r="M77" s="20" t="n">
        <v>535189</v>
      </c>
      <c r="N77" s="21" t="n">
        <v>359040</v>
      </c>
      <c r="O77" s="21" t="n">
        <v>366561</v>
      </c>
      <c r="P77" s="21" t="n">
        <v>373917</v>
      </c>
      <c r="Q77" s="21" t="n">
        <v>380810</v>
      </c>
      <c r="R77" s="21" t="n">
        <v>387687</v>
      </c>
      <c r="S77" s="21" t="n">
        <v>403322</v>
      </c>
      <c r="T77" s="21" t="n">
        <v>411284</v>
      </c>
      <c r="U77" s="21" t="n">
        <v>419182</v>
      </c>
      <c r="V77" s="21" t="n">
        <v>402262</v>
      </c>
      <c r="W77" s="21" t="n">
        <v>406338</v>
      </c>
      <c r="X77" s="21" t="n">
        <v>416655</v>
      </c>
      <c r="Y77" s="21" t="n">
        <v>416655</v>
      </c>
      <c r="Z77" s="69" t="n">
        <f aca="false">B77/N77</f>
        <v>1.3963764483066</v>
      </c>
      <c r="AA77" s="69" t="n">
        <f aca="false">C77/O77</f>
        <v>1.57808659404574</v>
      </c>
      <c r="AB77" s="69" t="n">
        <f aca="false">D77/P77</f>
        <v>1.57402846086164</v>
      </c>
      <c r="AC77" s="69" t="n">
        <f aca="false">E77/Q77</f>
        <v>1.60632073737559</v>
      </c>
      <c r="AD77" s="69" t="n">
        <f aca="false">F77/R77</f>
        <v>1.70217985127177</v>
      </c>
      <c r="AE77" s="69" t="n">
        <f aca="false">G77/S77</f>
        <v>1.86364244945726</v>
      </c>
      <c r="AF77" s="69" t="n">
        <f aca="false">H77/T77</f>
        <v>1.90160084029527</v>
      </c>
      <c r="AG77" s="69" t="n">
        <f aca="false">I77/U77</f>
        <v>1.82475869669976</v>
      </c>
      <c r="AH77" s="69" t="n">
        <f aca="false">J77/V77</f>
        <v>1.85487070615668</v>
      </c>
      <c r="AI77" s="69" t="n">
        <f aca="false">K77/W77</f>
        <v>2.21328303038357</v>
      </c>
      <c r="AJ77" s="69" t="n">
        <f aca="false">L77/X77</f>
        <v>1.59026772749637</v>
      </c>
      <c r="AK77" s="69" t="n">
        <f aca="false">M77/Y77</f>
        <v>1.28448956570784</v>
      </c>
    </row>
    <row r="78" customFormat="false" ht="15" hidden="false" customHeight="false" outlineLevel="0" collapsed="false">
      <c r="A78" s="1" t="s">
        <v>1646</v>
      </c>
      <c r="B78" s="21" t="n">
        <v>1004990</v>
      </c>
      <c r="C78" s="21" t="n">
        <v>1017650</v>
      </c>
      <c r="D78" s="21" t="n">
        <v>1089679</v>
      </c>
      <c r="E78" s="21" t="n">
        <v>1216419</v>
      </c>
      <c r="F78" s="21" t="n">
        <v>1305486</v>
      </c>
      <c r="G78" s="21" t="n">
        <v>1336223</v>
      </c>
      <c r="H78" s="21" t="n">
        <v>1306999</v>
      </c>
      <c r="I78" s="21" t="n">
        <v>1297822</v>
      </c>
      <c r="J78" s="20" t="n">
        <v>1479399</v>
      </c>
      <c r="K78" s="20" t="n">
        <v>963639</v>
      </c>
      <c r="L78" s="20" t="n">
        <v>1117027</v>
      </c>
      <c r="M78" s="20" t="n">
        <v>1066364</v>
      </c>
      <c r="N78" s="21" t="n">
        <v>671239</v>
      </c>
      <c r="O78" s="21" t="n">
        <v>687237</v>
      </c>
      <c r="P78" s="21" t="n">
        <v>699374</v>
      </c>
      <c r="Q78" s="21" t="n">
        <v>712432</v>
      </c>
      <c r="R78" s="21" t="n">
        <v>725445</v>
      </c>
      <c r="S78" s="21" t="n">
        <v>755017</v>
      </c>
      <c r="T78" s="21" t="n">
        <v>770069</v>
      </c>
      <c r="U78" s="21" t="n">
        <v>784996</v>
      </c>
      <c r="V78" s="21" t="n">
        <v>775556</v>
      </c>
      <c r="W78" s="21" t="n">
        <v>785597</v>
      </c>
      <c r="X78" s="21" t="n">
        <v>811964</v>
      </c>
      <c r="Y78" s="21" t="n">
        <v>811964</v>
      </c>
      <c r="Z78" s="69" t="n">
        <f aca="false">B78/N78</f>
        <v>1.49721634172031</v>
      </c>
      <c r="AA78" s="69" t="n">
        <f aca="false">C78/O78</f>
        <v>1.48078464925492</v>
      </c>
      <c r="AB78" s="69" t="n">
        <f aca="false">D78/P78</f>
        <v>1.55807765230049</v>
      </c>
      <c r="AC78" s="69" t="n">
        <f aca="false">E78/Q78</f>
        <v>1.7074176903901</v>
      </c>
      <c r="AD78" s="69" t="n">
        <f aca="false">F78/R78</f>
        <v>1.79956578376031</v>
      </c>
      <c r="AE78" s="69" t="n">
        <f aca="false">G78/S78</f>
        <v>1.76979193845966</v>
      </c>
      <c r="AF78" s="69" t="n">
        <f aca="false">H78/T78</f>
        <v>1.69724920753855</v>
      </c>
      <c r="AG78" s="69" t="n">
        <f aca="false">I78/U78</f>
        <v>1.65328485750246</v>
      </c>
      <c r="AH78" s="69" t="n">
        <f aca="false">J78/V78</f>
        <v>1.90753343407826</v>
      </c>
      <c r="AI78" s="69" t="n">
        <f aca="false">K78/W78</f>
        <v>1.22663273917798</v>
      </c>
      <c r="AJ78" s="69" t="n">
        <f aca="false">L78/X78</f>
        <v>1.37571000684759</v>
      </c>
      <c r="AK78" s="69" t="n">
        <f aca="false">M78/Y78</f>
        <v>1.31331438339631</v>
      </c>
    </row>
    <row r="79" customFormat="false" ht="15" hidden="false" customHeight="false" outlineLevel="0" collapsed="false">
      <c r="A79" s="66" t="s">
        <v>140</v>
      </c>
      <c r="B79" s="67" t="n">
        <v>3423743</v>
      </c>
      <c r="C79" s="67" t="n">
        <v>3646647</v>
      </c>
      <c r="D79" s="67" t="n">
        <v>3661898</v>
      </c>
      <c r="E79" s="67" t="n">
        <v>3755889</v>
      </c>
      <c r="F79" s="67" t="n">
        <v>3581073</v>
      </c>
      <c r="G79" s="67" t="n">
        <v>3849706</v>
      </c>
      <c r="H79" s="67" t="n">
        <v>3826633</v>
      </c>
      <c r="I79" s="67" t="n">
        <v>3619706</v>
      </c>
      <c r="J79" s="56" t="n">
        <v>4078867</v>
      </c>
      <c r="K79" s="56" t="n">
        <v>3346347</v>
      </c>
      <c r="L79" s="56" t="n">
        <v>4035434</v>
      </c>
      <c r="M79" s="56" t="n">
        <v>3463905</v>
      </c>
      <c r="N79" s="67" t="n">
        <v>1992110</v>
      </c>
      <c r="O79" s="67" t="n">
        <v>2031220</v>
      </c>
      <c r="P79" s="67" t="n">
        <v>2063759</v>
      </c>
      <c r="Q79" s="67" t="n">
        <v>2097013</v>
      </c>
      <c r="R79" s="67" t="n">
        <v>2130153</v>
      </c>
      <c r="S79" s="67" t="n">
        <v>2205430</v>
      </c>
      <c r="T79" s="67" t="n">
        <v>2243796</v>
      </c>
      <c r="U79" s="67" t="n">
        <v>2281803</v>
      </c>
      <c r="V79" s="67" t="n">
        <v>2235894</v>
      </c>
      <c r="W79" s="67" t="n">
        <v>2259019</v>
      </c>
      <c r="X79" s="67" t="n">
        <v>2264594</v>
      </c>
      <c r="Y79" s="67" t="n">
        <v>2264594</v>
      </c>
      <c r="Z79" s="68" t="n">
        <f aca="false">B79/N79</f>
        <v>1.71865158048501</v>
      </c>
      <c r="AA79" s="68" t="n">
        <f aca="false">C79/O79</f>
        <v>1.79529888441429</v>
      </c>
      <c r="AB79" s="68" t="n">
        <f aca="false">D79/P79</f>
        <v>1.77438257083313</v>
      </c>
      <c r="AC79" s="68" t="n">
        <f aca="false">E79/Q79</f>
        <v>1.79106614980451</v>
      </c>
      <c r="AD79" s="68" t="n">
        <f aca="false">F79/R79</f>
        <v>1.68113417205243</v>
      </c>
      <c r="AE79" s="68" t="n">
        <f aca="false">G79/S79</f>
        <v>1.74555800909573</v>
      </c>
      <c r="AF79" s="68" t="n">
        <f aca="false">H79/T79</f>
        <v>1.70542821183387</v>
      </c>
      <c r="AG79" s="68" t="n">
        <f aca="false">I79/U79</f>
        <v>1.58633589315116</v>
      </c>
      <c r="AH79" s="68" t="n">
        <f aca="false">J79/V79</f>
        <v>1.8242667138961</v>
      </c>
      <c r="AI79" s="68" t="n">
        <f aca="false">K79/W79</f>
        <v>1.48132751428828</v>
      </c>
      <c r="AJ79" s="68" t="n">
        <f aca="false">L79/X79</f>
        <v>1.78196798189874</v>
      </c>
      <c r="AK79" s="68" t="n">
        <f aca="false">M79/Y79</f>
        <v>1.52959205932719</v>
      </c>
    </row>
    <row r="80" customFormat="false" ht="15" hidden="false" customHeight="false" outlineLevel="0" collapsed="false">
      <c r="A80" s="1" t="s">
        <v>1647</v>
      </c>
      <c r="B80" s="21" t="n">
        <v>1280746</v>
      </c>
      <c r="C80" s="21" t="n">
        <v>1268550</v>
      </c>
      <c r="D80" s="21" t="n">
        <v>1159101</v>
      </c>
      <c r="E80" s="21" t="n">
        <v>1162455</v>
      </c>
      <c r="F80" s="21" t="n">
        <v>1104474</v>
      </c>
      <c r="G80" s="21" t="n">
        <v>1168723</v>
      </c>
      <c r="H80" s="21" t="n">
        <v>1144002</v>
      </c>
      <c r="I80" s="21" t="n">
        <v>1111511</v>
      </c>
      <c r="J80" s="20" t="n">
        <v>1692610</v>
      </c>
      <c r="K80" s="20" t="n">
        <v>871634</v>
      </c>
      <c r="L80" s="20" t="n">
        <v>1659724</v>
      </c>
      <c r="M80" s="20" t="n">
        <v>1020221</v>
      </c>
      <c r="N80" s="21" t="n">
        <v>852652</v>
      </c>
      <c r="O80" s="21" t="n">
        <v>869356</v>
      </c>
      <c r="P80" s="21" t="n">
        <v>882582</v>
      </c>
      <c r="Q80" s="21" t="n">
        <v>896451</v>
      </c>
      <c r="R80" s="21" t="n">
        <v>910299</v>
      </c>
      <c r="S80" s="21" t="n">
        <v>941737</v>
      </c>
      <c r="T80" s="21" t="n">
        <v>957755</v>
      </c>
      <c r="U80" s="21" t="n">
        <v>973627</v>
      </c>
      <c r="V80" s="21" t="n">
        <v>953837</v>
      </c>
      <c r="W80" s="21" t="n">
        <v>963397</v>
      </c>
      <c r="X80" s="21" t="n">
        <v>975338</v>
      </c>
      <c r="Y80" s="21" t="n">
        <v>975338</v>
      </c>
      <c r="Z80" s="69" t="n">
        <f aca="false">B80/N80</f>
        <v>1.50207353058458</v>
      </c>
      <c r="AA80" s="69" t="n">
        <f aca="false">C80/O80</f>
        <v>1.45918357956924</v>
      </c>
      <c r="AB80" s="69" t="n">
        <f aca="false">D80/P80</f>
        <v>1.31330686553771</v>
      </c>
      <c r="AC80" s="69" t="n">
        <f aca="false">E80/Q80</f>
        <v>1.29673010571688</v>
      </c>
      <c r="AD80" s="69" t="n">
        <f aca="false">F80/R80</f>
        <v>1.21330903362522</v>
      </c>
      <c r="AE80" s="69" t="n">
        <f aca="false">G80/S80</f>
        <v>1.24102907712026</v>
      </c>
      <c r="AF80" s="69" t="n">
        <f aca="false">H80/T80</f>
        <v>1.19446204927147</v>
      </c>
      <c r="AG80" s="69" t="n">
        <f aca="false">I80/U80</f>
        <v>1.14161891566277</v>
      </c>
      <c r="AH80" s="69" t="n">
        <f aca="false">J80/V80</f>
        <v>1.77452751361082</v>
      </c>
      <c r="AI80" s="69" t="n">
        <f aca="false">K80/W80</f>
        <v>0.904750585687936</v>
      </c>
      <c r="AJ80" s="69" t="n">
        <f aca="false">L80/X80</f>
        <v>1.70169110605759</v>
      </c>
      <c r="AK80" s="69" t="n">
        <f aca="false">M80/Y80</f>
        <v>1.04601789328417</v>
      </c>
    </row>
    <row r="81" customFormat="false" ht="15" hidden="false" customHeight="false" outlineLevel="0" collapsed="false">
      <c r="A81" s="1" t="s">
        <v>1648</v>
      </c>
      <c r="B81" s="21" t="n">
        <v>547722</v>
      </c>
      <c r="C81" s="21" t="n">
        <v>646091</v>
      </c>
      <c r="D81" s="21" t="n">
        <v>681150</v>
      </c>
      <c r="E81" s="21" t="n">
        <v>765248</v>
      </c>
      <c r="F81" s="21" t="n">
        <v>732123</v>
      </c>
      <c r="G81" s="21" t="n">
        <v>702077</v>
      </c>
      <c r="H81" s="21" t="n">
        <v>653117</v>
      </c>
      <c r="I81" s="21" t="n">
        <v>634735</v>
      </c>
      <c r="J81" s="20" t="n">
        <v>779870</v>
      </c>
      <c r="K81" s="20" t="n">
        <v>945215</v>
      </c>
      <c r="L81" s="20" t="n">
        <v>1247960</v>
      </c>
      <c r="M81" s="20" t="n">
        <v>864970</v>
      </c>
      <c r="N81" s="21" t="n">
        <v>422468</v>
      </c>
      <c r="O81" s="21" t="n">
        <v>426970</v>
      </c>
      <c r="P81" s="21" t="n">
        <v>431269</v>
      </c>
      <c r="Q81" s="21" t="n">
        <v>435361</v>
      </c>
      <c r="R81" s="21" t="n">
        <v>439426</v>
      </c>
      <c r="S81" s="21" t="n">
        <v>448675</v>
      </c>
      <c r="T81" s="21" t="n">
        <v>453397</v>
      </c>
      <c r="U81" s="21" t="n">
        <v>458066</v>
      </c>
      <c r="V81" s="21" t="n">
        <v>463592</v>
      </c>
      <c r="W81" s="21" t="n">
        <v>467453</v>
      </c>
      <c r="X81" s="21" t="n">
        <v>450280</v>
      </c>
      <c r="Y81" s="21" t="n">
        <v>450280</v>
      </c>
      <c r="Z81" s="69" t="n">
        <f aca="false">B81/N81</f>
        <v>1.2964816270108</v>
      </c>
      <c r="AA81" s="69" t="n">
        <f aca="false">C81/O81</f>
        <v>1.51319999063166</v>
      </c>
      <c r="AB81" s="69" t="n">
        <f aca="false">D81/P81</f>
        <v>1.57940867532793</v>
      </c>
      <c r="AC81" s="69" t="n">
        <f aca="false">E81/Q81</f>
        <v>1.757732089002</v>
      </c>
      <c r="AD81" s="69" t="n">
        <f aca="false">F81/R81</f>
        <v>1.66608939844251</v>
      </c>
      <c r="AE81" s="69" t="n">
        <f aca="false">G81/S81</f>
        <v>1.56477851451496</v>
      </c>
      <c r="AF81" s="69" t="n">
        <f aca="false">H81/T81</f>
        <v>1.44049695961817</v>
      </c>
      <c r="AG81" s="69" t="n">
        <f aca="false">I81/U81</f>
        <v>1.38568459566962</v>
      </c>
      <c r="AH81" s="69" t="n">
        <f aca="false">J81/V81</f>
        <v>1.68223351567758</v>
      </c>
      <c r="AI81" s="69" t="n">
        <f aca="false">K81/W81</f>
        <v>2.02205355404714</v>
      </c>
      <c r="AJ81" s="69" t="n">
        <f aca="false">L81/X81</f>
        <v>2.77151994314649</v>
      </c>
      <c r="AK81" s="69" t="n">
        <f aca="false">M81/Y81</f>
        <v>1.92096029137426</v>
      </c>
    </row>
    <row r="82" customFormat="false" ht="15" hidden="false" customHeight="false" outlineLevel="0" collapsed="false">
      <c r="A82" s="1" t="s">
        <v>1649</v>
      </c>
      <c r="B82" s="21" t="n">
        <v>471716</v>
      </c>
      <c r="C82" s="21" t="n">
        <v>583411</v>
      </c>
      <c r="D82" s="21" t="n">
        <v>703870</v>
      </c>
      <c r="E82" s="21" t="n">
        <v>713827</v>
      </c>
      <c r="F82" s="21" t="n">
        <v>706928</v>
      </c>
      <c r="G82" s="21" t="n">
        <v>754412</v>
      </c>
      <c r="H82" s="21" t="n">
        <v>761993</v>
      </c>
      <c r="I82" s="21" t="n">
        <v>674497</v>
      </c>
      <c r="J82" s="20" t="n">
        <v>611682</v>
      </c>
      <c r="K82" s="20" t="n">
        <v>570306</v>
      </c>
      <c r="L82" s="20" t="n">
        <v>444696</v>
      </c>
      <c r="M82" s="20" t="n">
        <v>951739</v>
      </c>
      <c r="N82" s="21" t="n">
        <v>224656</v>
      </c>
      <c r="O82" s="21" t="n">
        <v>233271</v>
      </c>
      <c r="P82" s="21" t="n">
        <v>240846</v>
      </c>
      <c r="Q82" s="21" t="n">
        <v>248365</v>
      </c>
      <c r="R82" s="21" t="n">
        <v>255854</v>
      </c>
      <c r="S82" s="21" t="n">
        <v>272871</v>
      </c>
      <c r="T82" s="21" t="n">
        <v>281532</v>
      </c>
      <c r="U82" s="21" t="n">
        <v>290125</v>
      </c>
      <c r="V82" s="21" t="n">
        <v>272218</v>
      </c>
      <c r="W82" s="21" t="n">
        <v>276860</v>
      </c>
      <c r="X82" s="21" t="n">
        <v>281779</v>
      </c>
      <c r="Y82" s="21" t="n">
        <v>281779</v>
      </c>
      <c r="Z82" s="69" t="n">
        <f aca="false">B82/N82</f>
        <v>2.09972580300548</v>
      </c>
      <c r="AA82" s="69" t="n">
        <f aca="false">C82/O82</f>
        <v>2.50100098169082</v>
      </c>
      <c r="AB82" s="69" t="n">
        <f aca="false">D82/P82</f>
        <v>2.9224898898051</v>
      </c>
      <c r="AC82" s="69" t="n">
        <f aca="false">E82/Q82</f>
        <v>2.87410464437421</v>
      </c>
      <c r="AD82" s="69" t="n">
        <f aca="false">F82/R82</f>
        <v>2.76301328101183</v>
      </c>
      <c r="AE82" s="69" t="n">
        <f aca="false">G82/S82</f>
        <v>2.76472032572168</v>
      </c>
      <c r="AF82" s="69" t="n">
        <f aca="false">H82/T82</f>
        <v>2.70659463222653</v>
      </c>
      <c r="AG82" s="69" t="n">
        <f aca="false">I82/U82</f>
        <v>2.32484963377854</v>
      </c>
      <c r="AH82" s="69" t="n">
        <f aca="false">J82/V82</f>
        <v>2.24702995393398</v>
      </c>
      <c r="AI82" s="69" t="n">
        <f aca="false">K82/W82</f>
        <v>2.05990753449397</v>
      </c>
      <c r="AJ82" s="69" t="n">
        <f aca="false">L82/X82</f>
        <v>1.57817296533808</v>
      </c>
      <c r="AK82" s="69" t="n">
        <f aca="false">M82/Y82</f>
        <v>3.37760798356159</v>
      </c>
    </row>
    <row r="83" customFormat="false" ht="15" hidden="false" customHeight="false" outlineLevel="0" collapsed="false">
      <c r="A83" s="1" t="s">
        <v>1650</v>
      </c>
      <c r="B83" s="21" t="n">
        <v>1123559</v>
      </c>
      <c r="C83" s="21" t="n">
        <v>1148595</v>
      </c>
      <c r="D83" s="21" t="n">
        <v>1117777</v>
      </c>
      <c r="E83" s="21" t="n">
        <v>1114359</v>
      </c>
      <c r="F83" s="21" t="n">
        <v>1037548</v>
      </c>
      <c r="G83" s="21" t="n">
        <v>1224494</v>
      </c>
      <c r="H83" s="21" t="n">
        <v>1267521</v>
      </c>
      <c r="I83" s="21" t="n">
        <v>1198963</v>
      </c>
      <c r="J83" s="20" t="n">
        <v>994705</v>
      </c>
      <c r="K83" s="20" t="n">
        <v>959192</v>
      </c>
      <c r="L83" s="20" t="n">
        <v>683054</v>
      </c>
      <c r="M83" s="20" t="n">
        <v>626975</v>
      </c>
      <c r="N83" s="21" t="n">
        <v>492334</v>
      </c>
      <c r="O83" s="21" t="n">
        <v>501623</v>
      </c>
      <c r="P83" s="21" t="n">
        <v>509062</v>
      </c>
      <c r="Q83" s="21" t="n">
        <v>516836</v>
      </c>
      <c r="R83" s="21" t="n">
        <v>524574</v>
      </c>
      <c r="S83" s="21" t="n">
        <v>542147</v>
      </c>
      <c r="T83" s="21" t="n">
        <v>551112</v>
      </c>
      <c r="U83" s="21" t="n">
        <v>559985</v>
      </c>
      <c r="V83" s="21" t="n">
        <v>546247</v>
      </c>
      <c r="W83" s="21" t="n">
        <v>551309</v>
      </c>
      <c r="X83" s="21" t="n">
        <v>557197</v>
      </c>
      <c r="Y83" s="21" t="n">
        <v>557197</v>
      </c>
      <c r="Z83" s="69" t="n">
        <f aca="false">B83/N83</f>
        <v>2.28210726864283</v>
      </c>
      <c r="AA83" s="69" t="n">
        <f aca="false">C83/O83</f>
        <v>2.28975744732598</v>
      </c>
      <c r="AB83" s="69" t="n">
        <f aca="false">D83/P83</f>
        <v>2.19575808054815</v>
      </c>
      <c r="AC83" s="69" t="n">
        <f aca="false">E83/Q83</f>
        <v>2.15611722093662</v>
      </c>
      <c r="AD83" s="69" t="n">
        <f aca="false">F83/R83</f>
        <v>1.9778868186376</v>
      </c>
      <c r="AE83" s="69" t="n">
        <f aca="false">G83/S83</f>
        <v>2.25860144942239</v>
      </c>
      <c r="AF83" s="69" t="n">
        <f aca="false">H83/T83</f>
        <v>2.29993358881679</v>
      </c>
      <c r="AG83" s="69" t="n">
        <f aca="false">I83/U83</f>
        <v>2.1410627070368</v>
      </c>
      <c r="AH83" s="69" t="n">
        <f aca="false">J83/V83</f>
        <v>1.82098025252313</v>
      </c>
      <c r="AI83" s="69" t="n">
        <f aca="false">K83/W83</f>
        <v>1.73984462433953</v>
      </c>
      <c r="AJ83" s="69" t="n">
        <f aca="false">L83/X83</f>
        <v>1.22587522904825</v>
      </c>
      <c r="AK83" s="69" t="n">
        <f aca="false">M83/Y83</f>
        <v>1.12523039427707</v>
      </c>
    </row>
    <row r="84" customFormat="false" ht="15" hidden="false" customHeight="false" outlineLevel="0" collapsed="false">
      <c r="A84" s="70" t="s">
        <v>1583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</row>
    <row r="85" customFormat="false" ht="15" hidden="false" customHeight="false" outlineLevel="0" collapsed="false">
      <c r="A85" s="71" t="s">
        <v>1651</v>
      </c>
      <c r="B85" s="39" t="n">
        <v>56411448</v>
      </c>
      <c r="C85" s="39" t="n">
        <v>60333590</v>
      </c>
      <c r="D85" s="39" t="n">
        <v>63827519</v>
      </c>
      <c r="E85" s="39" t="n">
        <v>64827969</v>
      </c>
      <c r="F85" s="39" t="n">
        <v>64573469</v>
      </c>
      <c r="G85" s="39" t="n">
        <v>67068473</v>
      </c>
      <c r="H85" s="39" t="n">
        <v>67345486</v>
      </c>
      <c r="I85" s="39" t="n">
        <v>67664691</v>
      </c>
      <c r="J85" s="38" t="n">
        <v>70777597</v>
      </c>
      <c r="K85" s="38" t="n">
        <v>70234063</v>
      </c>
      <c r="L85" s="38" t="n">
        <v>67804876</v>
      </c>
      <c r="M85" s="38" t="n">
        <v>63502197</v>
      </c>
      <c r="N85" s="39" t="n">
        <v>37032403</v>
      </c>
      <c r="O85" s="39" t="n">
        <v>37630105</v>
      </c>
      <c r="P85" s="39" t="n">
        <v>38177734</v>
      </c>
      <c r="Q85" s="39" t="n">
        <v>38709339</v>
      </c>
      <c r="R85" s="39" t="n">
        <v>39239362</v>
      </c>
      <c r="S85" s="39" t="n">
        <v>40442820</v>
      </c>
      <c r="T85" s="39" t="n">
        <v>41055761</v>
      </c>
      <c r="U85" s="39" t="n">
        <v>41663568</v>
      </c>
      <c r="V85" s="39" t="n">
        <v>41011635</v>
      </c>
      <c r="W85" s="39" t="n">
        <v>41384089</v>
      </c>
      <c r="X85" s="39" t="n">
        <v>41262199</v>
      </c>
      <c r="Y85" s="39" t="n">
        <v>41262199</v>
      </c>
      <c r="Z85" s="72" t="n">
        <f aca="false">B85/N85</f>
        <v>1.52329968973388</v>
      </c>
      <c r="AA85" s="72" t="n">
        <f aca="false">C85/O85</f>
        <v>1.60333302285497</v>
      </c>
      <c r="AB85" s="72" t="n">
        <f aca="false">D85/P85</f>
        <v>1.67185194909682</v>
      </c>
      <c r="AC85" s="72" t="n">
        <f aca="false">E85/Q85</f>
        <v>1.67473717388974</v>
      </c>
      <c r="AD85" s="72" t="n">
        <f aca="false">F85/R85</f>
        <v>1.64562994168967</v>
      </c>
      <c r="AE85" s="72" t="n">
        <f aca="false">G85/S85</f>
        <v>1.65835302780568</v>
      </c>
      <c r="AF85" s="72" t="n">
        <f aca="false">H85/T85</f>
        <v>1.64034192424298</v>
      </c>
      <c r="AG85" s="72" t="n">
        <f aca="false">I85/U85</f>
        <v>1.62407336308787</v>
      </c>
      <c r="AH85" s="72" t="n">
        <f aca="false">J85/V85</f>
        <v>1.72579310724871</v>
      </c>
      <c r="AI85" s="72" t="n">
        <f aca="false">K85/W85</f>
        <v>1.6971271978465</v>
      </c>
      <c r="AJ85" s="72" t="n">
        <f aca="false">L85/X85</f>
        <v>1.64326860039621</v>
      </c>
      <c r="AK85" s="72" t="n">
        <f aca="false">M85/Y85</f>
        <v>1.53899206874554</v>
      </c>
    </row>
    <row r="86" customFormat="false" ht="1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5" hidden="false" customHeight="false" outlineLevel="0" collapsed="false">
      <c r="A87" s="2" t="s">
        <v>1585</v>
      </c>
    </row>
    <row r="88" customFormat="false" ht="15" hidden="false" customHeight="false" outlineLevel="0" collapsed="false">
      <c r="A88" s="2" t="s">
        <v>15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20:40:53Z</dcterms:created>
  <dc:creator>vosiano</dc:creator>
  <dc:description/>
  <dc:language>en-US</dc:language>
  <cp:lastModifiedBy>vosiano</cp:lastModifiedBy>
  <cp:lastPrinted>2011-06-20T22:03:35Z</cp:lastPrinted>
  <dcterms:modified xsi:type="dcterms:W3CDTF">2012-08-30T15:18:06Z</dcterms:modified>
  <cp:revision>0</cp:revision>
  <dc:subject/>
  <dc:title/>
</cp:coreProperties>
</file>