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ípio" sheetId="1" state="visible" r:id="rId2"/>
    <sheet name="Regiões" sheetId="2" state="visible" r:id="rId3"/>
    <sheet name="RRAS" sheetId="3" state="visible" r:id="rId4"/>
  </sheets>
  <definedNames>
    <definedName function="false" hidden="false" localSheetId="0" name="Excel_BuiltIn__FilterDatabase" vbProcedure="false">Município!$A$3:$H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1008">
  <si>
    <t xml:space="preserve">Cobertura Estimada de Equipes de Saúde Bucal, segundo Município de residencia. Estado de São Paulo, 2000 a 2011.</t>
  </si>
  <si>
    <t xml:space="preserve">COD_RRAS</t>
  </si>
  <si>
    <t xml:space="preserve">MACROREGIÃO</t>
  </si>
  <si>
    <t xml:space="preserve">COD_DRS</t>
  </si>
  <si>
    <t xml:space="preserve">DRS</t>
  </si>
  <si>
    <t xml:space="preserve">COD_RS</t>
  </si>
  <si>
    <t xml:space="preserve">REGIÃO DE SAÚDE</t>
  </si>
  <si>
    <t xml:space="preserve">IBGE</t>
  </si>
  <si>
    <t xml:space="preserve">MUNICIPIO</t>
  </si>
  <si>
    <t xml:space="preserve">Equipe de Saúde Bucal Implantadas 2000</t>
  </si>
  <si>
    <t xml:space="preserve">Equipe de Saúde Bucal Implantadas 2001</t>
  </si>
  <si>
    <t xml:space="preserve">Equipe de Saúde Bucal Implantadas 2002</t>
  </si>
  <si>
    <t xml:space="preserve">Equipe de Saúde Bucal Implantadas 2003</t>
  </si>
  <si>
    <t xml:space="preserve">Equipe de Saúde Bucal Implantadas 2004</t>
  </si>
  <si>
    <t xml:space="preserve">Equipe de Saúde Bucal Implantadas 2005</t>
  </si>
  <si>
    <t xml:space="preserve">Equipe de Saúde Bucal Implantadas 2006</t>
  </si>
  <si>
    <t xml:space="preserve">Equipe de Saúde Bucal Implantadas 2007</t>
  </si>
  <si>
    <t xml:space="preserve">Equipe de Saúde Bucal Implantadas 2008</t>
  </si>
  <si>
    <t xml:space="preserve">Equipe de Saúde Bucal Implantadas 2009</t>
  </si>
  <si>
    <t xml:space="preserve">Equipe de Saúde Bucal Implantadas 2010</t>
  </si>
  <si>
    <t xml:space="preserve">Equipe de Saúde Bucal Implantadas 2011</t>
  </si>
  <si>
    <t xml:space="preserve">População 2000</t>
  </si>
  <si>
    <t xml:space="preserve">População 2001</t>
  </si>
  <si>
    <t xml:space="preserve">População 2002</t>
  </si>
  <si>
    <t xml:space="preserve">População 2003</t>
  </si>
  <si>
    <t xml:space="preserve">População 2004</t>
  </si>
  <si>
    <t xml:space="preserve">População 2005</t>
  </si>
  <si>
    <t xml:space="preserve">População 2006</t>
  </si>
  <si>
    <t xml:space="preserve">População 2007</t>
  </si>
  <si>
    <t xml:space="preserve">População 2008</t>
  </si>
  <si>
    <t xml:space="preserve">População 2009</t>
  </si>
  <si>
    <t xml:space="preserve">População 2010</t>
  </si>
  <si>
    <t xml:space="preserve">Percentual de ESB implantado 2000</t>
  </si>
  <si>
    <t xml:space="preserve">Percentual de ESB implantado 2001</t>
  </si>
  <si>
    <t xml:space="preserve">Percentual de ESB implantado 2002</t>
  </si>
  <si>
    <t xml:space="preserve">Percentual de ESB implantado 2003</t>
  </si>
  <si>
    <t xml:space="preserve">Percentual de ESB implantado 2004</t>
  </si>
  <si>
    <t xml:space="preserve">Percentual de ESB implantado 2005</t>
  </si>
  <si>
    <t xml:space="preserve">Percentual de ESB implantado 2006</t>
  </si>
  <si>
    <t xml:space="preserve">Percentual de ESB implantado 2007</t>
  </si>
  <si>
    <t xml:space="preserve">Percentual de ESB implantado 2008</t>
  </si>
  <si>
    <t xml:space="preserve">Percentual de ESB implantado 2009</t>
  </si>
  <si>
    <t xml:space="preserve">Percentual de ESB implantado 2010</t>
  </si>
  <si>
    <t xml:space="preserve">Percentual de ESB implantado 2011</t>
  </si>
  <si>
    <t xml:space="preserve">RRAS10</t>
  </si>
  <si>
    <t xml:space="preserve">CENTRO_OESTE</t>
  </si>
  <si>
    <t xml:space="preserve">MARÍLIA</t>
  </si>
  <si>
    <t xml:space="preserve">ADAMANTINA </t>
  </si>
  <si>
    <t xml:space="preserve">Adamantina</t>
  </si>
  <si>
    <t xml:space="preserve">RRAS12</t>
  </si>
  <si>
    <t xml:space="preserve">NOROESTE</t>
  </si>
  <si>
    <t xml:space="preserve">S. JOSÉ R. PRETO</t>
  </si>
  <si>
    <t xml:space="preserve">JOSÉ BONIFÁCIO</t>
  </si>
  <si>
    <t xml:space="preserve">Adolfo</t>
  </si>
  <si>
    <t xml:space="preserve">RRAS15</t>
  </si>
  <si>
    <t xml:space="preserve">NORDESTE</t>
  </si>
  <si>
    <t xml:space="preserve">S. JOÃO B. VISTA </t>
  </si>
  <si>
    <t xml:space="preserve">MANTIQUEIRA</t>
  </si>
  <si>
    <t xml:space="preserve">Aguaí</t>
  </si>
  <si>
    <t xml:space="preserve">Águas da Prata</t>
  </si>
  <si>
    <t xml:space="preserve">CENTRO_LESTE</t>
  </si>
  <si>
    <t xml:space="preserve">CAMPINAS</t>
  </si>
  <si>
    <t xml:space="preserve">Águas de Lindóia</t>
  </si>
  <si>
    <t xml:space="preserve">RRAS09</t>
  </si>
  <si>
    <t xml:space="preserve">BAURU</t>
  </si>
  <si>
    <t xml:space="preserve">VALE DO JURUMIRIM</t>
  </si>
  <si>
    <t xml:space="preserve">Águas de Santa Bárbara</t>
  </si>
  <si>
    <t xml:space="preserve">RRAS14</t>
  </si>
  <si>
    <t xml:space="preserve">PIRACICABA</t>
  </si>
  <si>
    <t xml:space="preserve">Águas de São Pedro</t>
  </si>
  <si>
    <t xml:space="preserve">Agudos</t>
  </si>
  <si>
    <t xml:space="preserve">RRAS08</t>
  </si>
  <si>
    <t xml:space="preserve">SUL_SUDESTE</t>
  </si>
  <si>
    <t xml:space="preserve">SOROCABA</t>
  </si>
  <si>
    <t xml:space="preserve">ITAPETININGA</t>
  </si>
  <si>
    <t xml:space="preserve">Alambari</t>
  </si>
  <si>
    <t xml:space="preserve">RRAS11</t>
  </si>
  <si>
    <t xml:space="preserve">PRESIDENTE PRUDENTE</t>
  </si>
  <si>
    <t xml:space="preserve">ALTA SOROCABANA</t>
  </si>
  <si>
    <t xml:space="preserve">Alfredo Marcondes</t>
  </si>
  <si>
    <t xml:space="preserve">RRAS13</t>
  </si>
  <si>
    <t xml:space="preserve">BARRETOS</t>
  </si>
  <si>
    <t xml:space="preserve">NORTE-BARRETOS</t>
  </si>
  <si>
    <t xml:space="preserve">Altair</t>
  </si>
  <si>
    <t xml:space="preserve">RIBEIRÃO PRETO</t>
  </si>
  <si>
    <t xml:space="preserve">VALE DAS CACHOEIRAS</t>
  </si>
  <si>
    <t xml:space="preserve">Altinópolis</t>
  </si>
  <si>
    <t xml:space="preserve">ARAÇATUBA</t>
  </si>
  <si>
    <t xml:space="preserve">DOS CONSÓRCIOS DO DRS II</t>
  </si>
  <si>
    <t xml:space="preserve">Alto Alegre</t>
  </si>
  <si>
    <t xml:space="preserve">Alumínio</t>
  </si>
  <si>
    <t xml:space="preserve">VOTUPORANGA</t>
  </si>
  <si>
    <t xml:space="preserve">Álvares Florence</t>
  </si>
  <si>
    <t xml:space="preserve">Álvares Machado</t>
  </si>
  <si>
    <t xml:space="preserve">Álvaro de Carvalho</t>
  </si>
  <si>
    <t xml:space="preserve">Alvinlândia</t>
  </si>
  <si>
    <t xml:space="preserve">OESTE VII</t>
  </si>
  <si>
    <t xml:space="preserve">Americana</t>
  </si>
  <si>
    <t xml:space="preserve">ARARAQUARA</t>
  </si>
  <si>
    <t xml:space="preserve">CENTRAL DO DRS III</t>
  </si>
  <si>
    <t xml:space="preserve">Américo Brasiliense</t>
  </si>
  <si>
    <t xml:space="preserve">Américo de Campos</t>
  </si>
  <si>
    <t xml:space="preserve">Amparo</t>
  </si>
  <si>
    <t xml:space="preserve">RIO CLARO</t>
  </si>
  <si>
    <t xml:space="preserve">Analândia</t>
  </si>
  <si>
    <t xml:space="preserve">DOS LAGOS DO DRS II</t>
  </si>
  <si>
    <t xml:space="preserve">Andradina</t>
  </si>
  <si>
    <t xml:space="preserve">Angatuba</t>
  </si>
  <si>
    <t xml:space="preserve">POLO CUESTA</t>
  </si>
  <si>
    <t xml:space="preserve">Anhembi</t>
  </si>
  <si>
    <t xml:space="preserve">Anhumas</t>
  </si>
  <si>
    <t xml:space="preserve">RRAS17</t>
  </si>
  <si>
    <t xml:space="preserve">TAUBATÉ</t>
  </si>
  <si>
    <t xml:space="preserve">CIRCUITO DA FÉ - VALE HISTÓRICO</t>
  </si>
  <si>
    <t xml:space="preserve">Aparecida</t>
  </si>
  <si>
    <t xml:space="preserve">JALES</t>
  </si>
  <si>
    <t xml:space="preserve">Aparecida d'Oeste</t>
  </si>
  <si>
    <t xml:space="preserve">ITAPEVA</t>
  </si>
  <si>
    <t xml:space="preserve">Apiaí</t>
  </si>
  <si>
    <t xml:space="preserve">Araçariguama</t>
  </si>
  <si>
    <t xml:space="preserve">CENTRAL DO DRS II</t>
  </si>
  <si>
    <t xml:space="preserve">Araçatuba</t>
  </si>
  <si>
    <t xml:space="preserve">Araçoiaba da Serra</t>
  </si>
  <si>
    <t xml:space="preserve">FRANCA</t>
  </si>
  <si>
    <t xml:space="preserve">ALTA MOGIAN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aras</t>
  </si>
  <si>
    <t xml:space="preserve">TUPÃ</t>
  </si>
  <si>
    <t xml:space="preserve">Arco-Íris</t>
  </si>
  <si>
    <t xml:space="preserve">Arealva</t>
  </si>
  <si>
    <t xml:space="preserve">Areias</t>
  </si>
  <si>
    <t xml:space="preserve">Areiópolis</t>
  </si>
  <si>
    <t xml:space="preserve">CATANDUVA</t>
  </si>
  <si>
    <t xml:space="preserve">Ariranha</t>
  </si>
  <si>
    <t xml:space="preserve">Artur Nogueira</t>
  </si>
  <si>
    <t xml:space="preserve">RRAS02</t>
  </si>
  <si>
    <t xml:space="preserve">GRANDE S. PAULO</t>
  </si>
  <si>
    <t xml:space="preserve">ALTO DO TIETÊ</t>
  </si>
  <si>
    <t xml:space="preserve">Arujá</t>
  </si>
  <si>
    <t xml:space="preserve">Aspásia</t>
  </si>
  <si>
    <t xml:space="preserve">ASSIS</t>
  </si>
  <si>
    <t xml:space="preserve">Assis</t>
  </si>
  <si>
    <t xml:space="preserve">RRAS16</t>
  </si>
  <si>
    <t xml:space="preserve">BRAGANÇA</t>
  </si>
  <si>
    <t xml:space="preserve">Atibaia</t>
  </si>
  <si>
    <t xml:space="preserve">Auriflama</t>
  </si>
  <si>
    <t xml:space="preserve">Avaí</t>
  </si>
  <si>
    <t xml:space="preserve">Avanhandava</t>
  </si>
  <si>
    <t xml:space="preserve">Avaré</t>
  </si>
  <si>
    <t xml:space="preserve">SÃO JOSÉ DO RIO PRETO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bosa</t>
  </si>
  <si>
    <t xml:space="preserve">JAU</t>
  </si>
  <si>
    <t xml:space="preserve">Bariri</t>
  </si>
  <si>
    <t xml:space="preserve">Barra Bonita</t>
  </si>
  <si>
    <t xml:space="preserve">Barra do Chapéu</t>
  </si>
  <si>
    <t xml:space="preserve">RRAS07</t>
  </si>
  <si>
    <t xml:space="preserve">REGISTRO</t>
  </si>
  <si>
    <t xml:space="preserve">VALE DO RIBEIRA</t>
  </si>
  <si>
    <t xml:space="preserve">Barra do Turvo</t>
  </si>
  <si>
    <t xml:space="preserve">Barretos</t>
  </si>
  <si>
    <t xml:space="preserve">HORIZONTE VERDE</t>
  </si>
  <si>
    <t xml:space="preserve">Barrinha</t>
  </si>
  <si>
    <t xml:space="preserve">RRAS05</t>
  </si>
  <si>
    <t xml:space="preserve">ROTA DOS BANDEIRANTES</t>
  </si>
  <si>
    <t xml:space="preserve">Barueri</t>
  </si>
  <si>
    <t xml:space="preserve">Bastos</t>
  </si>
  <si>
    <t xml:space="preserve">Batatais</t>
  </si>
  <si>
    <t xml:space="preserve">Bauru</t>
  </si>
  <si>
    <t xml:space="preserve">SUL-BARRETOS</t>
  </si>
  <si>
    <t xml:space="preserve">Bebedouro</t>
  </si>
  <si>
    <t xml:space="preserve">Bento de Abreu</t>
  </si>
  <si>
    <t xml:space="preserve">OURINHOS</t>
  </si>
  <si>
    <t xml:space="preserve">Bernardino de Campos</t>
  </si>
  <si>
    <t xml:space="preserve">BAIXADA SANTISTA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ça do Sul</t>
  </si>
  <si>
    <t xml:space="preserve">Boca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á</t>
  </si>
  <si>
    <t xml:space="preserve">Boracéia</t>
  </si>
  <si>
    <t xml:space="preserve">CENTRO OESTE DO DRS III</t>
  </si>
  <si>
    <t xml:space="preserve">Borborema</t>
  </si>
  <si>
    <t xml:space="preserve">Borebi</t>
  </si>
  <si>
    <t xml:space="preserve">Botucatu</t>
  </si>
  <si>
    <t xml:space="preserve">Bragança Paulista</t>
  </si>
  <si>
    <t xml:space="preserve">Braúna</t>
  </si>
  <si>
    <t xml:space="preserve">Brejo Alegre</t>
  </si>
  <si>
    <t xml:space="preserve">Brodósqui</t>
  </si>
  <si>
    <t xml:space="preserve">Brotas</t>
  </si>
  <si>
    <t xml:space="preserve">Buri</t>
  </si>
  <si>
    <t xml:space="preserve">Buritama</t>
  </si>
  <si>
    <t xml:space="preserve">Buritizal</t>
  </si>
  <si>
    <t xml:space="preserve">Cabrália Paulista</t>
  </si>
  <si>
    <t xml:space="preserve">JUNDIAÍ</t>
  </si>
  <si>
    <t xml:space="preserve">Cabreúva</t>
  </si>
  <si>
    <t xml:space="preserve">ALTO VALE DO PARAÍBA</t>
  </si>
  <si>
    <t xml:space="preserve">Caçapava</t>
  </si>
  <si>
    <t xml:space="preserve">Cachoeira Paulista</t>
  </si>
  <si>
    <t xml:space="preserve">RIO PARDO</t>
  </si>
  <si>
    <t xml:space="preserve">Caconde</t>
  </si>
  <si>
    <t xml:space="preserve">LINS</t>
  </si>
  <si>
    <t xml:space="preserve">Cafelândia</t>
  </si>
  <si>
    <t xml:space="preserve">Caiabu</t>
  </si>
  <si>
    <t xml:space="preserve">RRAS03</t>
  </si>
  <si>
    <t xml:space="preserve">FRANCO DA ROCHA</t>
  </si>
  <si>
    <t xml:space="preserve">Caieiras</t>
  </si>
  <si>
    <t xml:space="preserve">EXTREMO OESTE PAULISTA</t>
  </si>
  <si>
    <t xml:space="preserve">Caiuá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V. PARAÍBA-REG. SERRANA</t>
  </si>
  <si>
    <t xml:space="preserve">Campos do Jordão</t>
  </si>
  <si>
    <t xml:space="preserve">Campos Novos Paulista</t>
  </si>
  <si>
    <t xml:space="preserve">Cananéia</t>
  </si>
  <si>
    <t xml:space="preserve">Canas</t>
  </si>
  <si>
    <t xml:space="preserve">Cândido Mota</t>
  </si>
  <si>
    <t xml:space="preserve">NORTE DO DRS III</t>
  </si>
  <si>
    <t xml:space="preserve">Cândido Rodrigue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LITORAL NORTE</t>
  </si>
  <si>
    <t xml:space="preserve">Caraguatatu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ésar</t>
  </si>
  <si>
    <t xml:space="preserve">Cerquilho</t>
  </si>
  <si>
    <t xml:space="preserve">Cesário Lange</t>
  </si>
  <si>
    <t xml:space="preserve">Charqueada</t>
  </si>
  <si>
    <t xml:space="preserve">Clementina</t>
  </si>
  <si>
    <t xml:space="preserve">Colina</t>
  </si>
  <si>
    <t xml:space="preserve">Colômbia</t>
  </si>
  <si>
    <t xml:space="preserve">Conchal</t>
  </si>
  <si>
    <t xml:space="preserve">Conchas</t>
  </si>
  <si>
    <t xml:space="preserve">LIMEIRA</t>
  </si>
  <si>
    <t xml:space="preserve">Cordeirópolis</t>
  </si>
  <si>
    <t xml:space="preserve">Coroados</t>
  </si>
  <si>
    <t xml:space="preserve">Coronel Macedo</t>
  </si>
  <si>
    <t xml:space="preserve">Corumbataí</t>
  </si>
  <si>
    <t xml:space="preserve">Cosmópolis</t>
  </si>
  <si>
    <t xml:space="preserve">Cosmorama</t>
  </si>
  <si>
    <t xml:space="preserve">RRAS04</t>
  </si>
  <si>
    <t xml:space="preserve">MANANCIAIS</t>
  </si>
  <si>
    <t xml:space="preserve">Cotia</t>
  </si>
  <si>
    <t xml:space="preserve">AQUÍFERO GUARANI</t>
  </si>
  <si>
    <t xml:space="preserve">Cravinhos</t>
  </si>
  <si>
    <t xml:space="preserve">TRÊS COLINAS</t>
  </si>
  <si>
    <t xml:space="preserve">Cristais Paulista</t>
  </si>
  <si>
    <t xml:space="preserve">Cruzália</t>
  </si>
  <si>
    <t xml:space="preserve">Cruzeiro</t>
  </si>
  <si>
    <t xml:space="preserve">Cubatão</t>
  </si>
  <si>
    <t xml:space="preserve">Cunha</t>
  </si>
  <si>
    <t xml:space="preserve">CORAÇÃO DO DRS III</t>
  </si>
  <si>
    <t xml:space="preserve">Descalvado</t>
  </si>
  <si>
    <t xml:space="preserve">RRAS01</t>
  </si>
  <si>
    <t xml:space="preserve">GRANDE ABC</t>
  </si>
  <si>
    <t xml:space="preserve">Diadema</t>
  </si>
  <si>
    <t xml:space="preserve">Dirce Reis</t>
  </si>
  <si>
    <t xml:space="preserve">Divinolândia</t>
  </si>
  <si>
    <t xml:space="preserve">Dobrada</t>
  </si>
  <si>
    <t xml:space="preserve">Dois Córregos</t>
  </si>
  <si>
    <t xml:space="preserve">Dolcinópolis</t>
  </si>
  <si>
    <t xml:space="preserve">Dourado</t>
  </si>
  <si>
    <t xml:space="preserve">ALTA PAULISTA</t>
  </si>
  <si>
    <t xml:space="preserve">Dracena</t>
  </si>
  <si>
    <t xml:space="preserve">Duartina</t>
  </si>
  <si>
    <t xml:space="preserve">Dumont</t>
  </si>
  <si>
    <t xml:space="preserve">Echaporã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bu</t>
  </si>
  <si>
    <t xml:space="preserve">Embu-Guaçu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FERNANDÓPOLIS</t>
  </si>
  <si>
    <t xml:space="preserve">Estrela d'Oeste</t>
  </si>
  <si>
    <t xml:space="preserve">Estrela do Norte</t>
  </si>
  <si>
    <t xml:space="preserve">PONTAL DO PARANAPANEMA</t>
  </si>
  <si>
    <t xml:space="preserve">Euclides da Cunha Paulista</t>
  </si>
  <si>
    <t xml:space="preserve">Fartura</t>
  </si>
  <si>
    <t xml:space="preserve">Fernandópolis</t>
  </si>
  <si>
    <t xml:space="preserve">Fernando Prestes</t>
  </si>
  <si>
    <t xml:space="preserve">Fernão</t>
  </si>
  <si>
    <t xml:space="preserve">Ferraz de Vasconcelos</t>
  </si>
  <si>
    <t xml:space="preserve">Flora Rica</t>
  </si>
  <si>
    <t xml:space="preserve">Floreal</t>
  </si>
  <si>
    <t xml:space="preserve">Flórida Paulista</t>
  </si>
  <si>
    <t xml:space="preserve">Florí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içara</t>
  </si>
  <si>
    <t xml:space="preserve">Guaimbê</t>
  </si>
  <si>
    <t xml:space="preserve">Guaíra</t>
  </si>
  <si>
    <t xml:space="preserve">Guapiaçu</t>
  </si>
  <si>
    <t xml:space="preserve">Guapiara</t>
  </si>
  <si>
    <t xml:space="preserve">Guará</t>
  </si>
  <si>
    <t xml:space="preserve">Guaraçaí</t>
  </si>
  <si>
    <t xml:space="preserve">Guaraci</t>
  </si>
  <si>
    <t xml:space="preserve">Guarani d'Oeste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rulhos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biúna</t>
  </si>
  <si>
    <t xml:space="preserve">Icém</t>
  </si>
  <si>
    <t xml:space="preserve">ALTO CAPIVARI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guape</t>
  </si>
  <si>
    <t xml:space="preserve">Ilhabela</t>
  </si>
  <si>
    <t xml:space="preserve">Ilha Comprida</t>
  </si>
  <si>
    <t xml:space="preserve">Ilha Solteira</t>
  </si>
  <si>
    <t xml:space="preserve">Indaiatuba</t>
  </si>
  <si>
    <t xml:space="preserve">Indiana</t>
  </si>
  <si>
    <t xml:space="preserve">Indiaporã</t>
  </si>
  <si>
    <t xml:space="preserve">Inúbia Paulista</t>
  </si>
  <si>
    <t xml:space="preserve">Ipauçu</t>
  </si>
  <si>
    <t xml:space="preserve">Iperó</t>
  </si>
  <si>
    <t xml:space="preserve">Ipeúna</t>
  </si>
  <si>
    <t xml:space="preserve">Ipiguá</t>
  </si>
  <si>
    <t xml:space="preserve">Iporanga</t>
  </si>
  <si>
    <t xml:space="preserve">ALTA ANHANGUER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ó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BAIXA MOGIANA</t>
  </si>
  <si>
    <t xml:space="preserve">Itapira</t>
  </si>
  <si>
    <t xml:space="preserve">Itapirapu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riri</t>
  </si>
  <si>
    <t xml:space="preserve">Itatiba</t>
  </si>
  <si>
    <t xml:space="preserve">Itatinga</t>
  </si>
  <si>
    <t xml:space="preserve">Itirapina</t>
  </si>
  <si>
    <t xml:space="preserve">Itirapuã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cupiranga</t>
  </si>
  <si>
    <t xml:space="preserve">Jaguar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rinu</t>
  </si>
  <si>
    <t xml:space="preserve">Jaú</t>
  </si>
  <si>
    <t xml:space="preserve">Jeriquara</t>
  </si>
  <si>
    <t xml:space="preserve">Joanópolis</t>
  </si>
  <si>
    <t xml:space="preserve">João Ramalho</t>
  </si>
  <si>
    <t xml:space="preserve">José Bonifácio</t>
  </si>
  <si>
    <t xml:space="preserve">Júlio Mesquita</t>
  </si>
  <si>
    <t xml:space="preserve">Jumirim</t>
  </si>
  <si>
    <t xml:space="preserve">Jundiaí</t>
  </si>
  <si>
    <t xml:space="preserve">Junqueirópolis</t>
  </si>
  <si>
    <t xml:space="preserve">Juquiá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ó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ouveira</t>
  </si>
  <si>
    <t xml:space="preserve">Lucélia</t>
  </si>
  <si>
    <t xml:space="preserve">Lucianópolis</t>
  </si>
  <si>
    <t xml:space="preserve">Luís Antônio</t>
  </si>
  <si>
    <t xml:space="preserve">Luiziânia</t>
  </si>
  <si>
    <t xml:space="preserve">Lupércio</t>
  </si>
  <si>
    <t xml:space="preserve">Lutécia</t>
  </si>
  <si>
    <t xml:space="preserve">Macatuba</t>
  </si>
  <si>
    <t xml:space="preserve">Macaubal</t>
  </si>
  <si>
    <t xml:space="preserve">Macedônia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tão</t>
  </si>
  <si>
    <t xml:space="preserve">Mauá</t>
  </si>
  <si>
    <t xml:space="preserve">Mendonça</t>
  </si>
  <si>
    <t xml:space="preserve">Meridiano</t>
  </si>
  <si>
    <t xml:space="preserve">Mesópolis</t>
  </si>
  <si>
    <t xml:space="preserve">Miguelópolis</t>
  </si>
  <si>
    <t xml:space="preserve">Mineiros do Tietê</t>
  </si>
  <si>
    <t xml:space="preserve">Miracatu</t>
  </si>
  <si>
    <t xml:space="preserve">Mira Estrela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ji das Cruzes</t>
  </si>
  <si>
    <t xml:space="preserve">Moji-Guaçu</t>
  </si>
  <si>
    <t xml:space="preserve">Moji-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ível</t>
  </si>
  <si>
    <t xml:space="preserve">Monte Azul Paulista</t>
  </si>
  <si>
    <t xml:space="preserve">Monte Castelo</t>
  </si>
  <si>
    <t xml:space="preserve">Monteiro Lobato</t>
  </si>
  <si>
    <t xml:space="preserve">Monte Mor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SANTA FÉ DO SUL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is</t>
  </si>
  <si>
    <t xml:space="preserve">Nova Luzitânia</t>
  </si>
  <si>
    <t xml:space="preserve">Nova Odessa</t>
  </si>
  <si>
    <t xml:space="preserve">Novo Horizonte</t>
  </si>
  <si>
    <t xml:space="preserve">Nuporanga</t>
  </si>
  <si>
    <t xml:space="preserve">Ocauçu</t>
  </si>
  <si>
    <t xml:space="preserve">Ó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'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dinho</t>
  </si>
  <si>
    <t xml:space="preserve">Pariquera-Açu</t>
  </si>
  <si>
    <t xml:space="preserve">Parisi</t>
  </si>
  <si>
    <t xml:space="preserve">Patrocín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a Bela</t>
  </si>
  <si>
    <t xml:space="preserve">Pedranó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ápolis</t>
  </si>
  <si>
    <t xml:space="preserve">Pereira Barreto</t>
  </si>
  <si>
    <t xml:space="preserve">Pereiras</t>
  </si>
  <si>
    <t xml:space="preserve">Peruí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gaí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ó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versul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Oliveira</t>
  </si>
  <si>
    <t xml:space="preserve">Salesópolis</t>
  </si>
  <si>
    <t xml:space="preserve">Salmourã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'Oeste</t>
  </si>
  <si>
    <t xml:space="preserve">Santa Branca</t>
  </si>
  <si>
    <t xml:space="preserve">Santa Clara d'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Ernestina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na da Ponte Pensa</t>
  </si>
  <si>
    <t xml:space="preserve">Santana de Parnaíba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o Anastácio</t>
  </si>
  <si>
    <t xml:space="preserve">Santo André</t>
  </si>
  <si>
    <t xml:space="preserve">Santo Antônio da Alegria</t>
  </si>
  <si>
    <t xml:space="preserve">Santo Antônio de Posse</t>
  </si>
  <si>
    <t xml:space="preserve">Santo Antônio do Aracanguá</t>
  </si>
  <si>
    <t xml:space="preserve">Santo Antônio do Jardim</t>
  </si>
  <si>
    <t xml:space="preserve">Santo Antônio do Pinhal</t>
  </si>
  <si>
    <t xml:space="preserve">Santo Expedito</t>
  </si>
  <si>
    <t xml:space="preserve">Santópolis do Aguapeí</t>
  </si>
  <si>
    <t xml:space="preserve">Santos</t>
  </si>
  <si>
    <t xml:space="preserve">São Bento do Sapucaí</t>
  </si>
  <si>
    <t xml:space="preserve">São Bernardo do Campo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'Alho</t>
  </si>
  <si>
    <t xml:space="preserve">São Joaquim da Barra</t>
  </si>
  <si>
    <t xml:space="preserve">São José da Bela Vista</t>
  </si>
  <si>
    <t xml:space="preserve">São José do Barreiro</t>
  </si>
  <si>
    <t xml:space="preserve">São José do Rio Pardo</t>
  </si>
  <si>
    <t xml:space="preserve">São José do Rio Preto</t>
  </si>
  <si>
    <t xml:space="preserve">São José dos Campos</t>
  </si>
  <si>
    <t xml:space="preserve">São Lourenço da Serra</t>
  </si>
  <si>
    <t xml:space="preserve">São Luís do Paraitinga</t>
  </si>
  <si>
    <t xml:space="preserve">São Manuel</t>
  </si>
  <si>
    <t xml:space="preserve">São Miguel Arcanjo</t>
  </si>
  <si>
    <t xml:space="preserve">RRAS06</t>
  </si>
  <si>
    <t xml:space="preserve">SÃO PAULO</t>
  </si>
  <si>
    <t xml:space="preserve">São Paul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ão Vicente</t>
  </si>
  <si>
    <t xml:space="preserve">Sarapuí</t>
  </si>
  <si>
    <t xml:space="preserve">Sarutaiá</t>
  </si>
  <si>
    <t xml:space="preserve">Sebastianópolis do Sul</t>
  </si>
  <si>
    <t xml:space="preserve">Serra Azul</t>
  </si>
  <si>
    <t xml:space="preserve">Serrana</t>
  </si>
  <si>
    <t xml:space="preserve">Serra Negr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o</t>
  </si>
  <si>
    <t xml:space="preserve">Suzanápolis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iúva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í</t>
  </si>
  <si>
    <t xml:space="preserve">Tarabai</t>
  </si>
  <si>
    <t xml:space="preserve">Tarumã</t>
  </si>
  <si>
    <t xml:space="preserve">Tatuí</t>
  </si>
  <si>
    <t xml:space="preserve">Taubaté</t>
  </si>
  <si>
    <t xml:space="preserve">Tejupá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ú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ú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</t>
  </si>
  <si>
    <t xml:space="preserve">Vargem Grande do Sul</t>
  </si>
  <si>
    <t xml:space="preserve">Vargem Grande Paulista</t>
  </si>
  <si>
    <t xml:space="preserve">Vá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havantes</t>
  </si>
  <si>
    <t xml:space="preserve">Estiva Gerbi</t>
  </si>
  <si>
    <t xml:space="preserve">Município Ignorado</t>
  </si>
  <si>
    <t xml:space="preserve">ESTADO</t>
  </si>
  <si>
    <t xml:space="preserve">Estado</t>
  </si>
  <si>
    <t xml:space="preserve">Nota: Estimativa com base de cálculo em 3000 pessoas por ESB, limitada a população total</t>
  </si>
  <si>
    <t xml:space="preserve">Fonte: MS/SAS/DAB e IBGE.</t>
  </si>
  <si>
    <t xml:space="preserve">O número de agentes comunitários de saúde (ACS), equipes de saúde da família (eSF) e</t>
  </si>
  <si>
    <t xml:space="preserve">de saúde bucal (eSB) são provenientes dos sistemas utilizados para o cadastro: sistema de</t>
  </si>
  <si>
    <t xml:space="preserve">captura de dados para pagamento dos incentivos ao PACS e PSF – CAPSI (jul_1998 a jul_2001),</t>
  </si>
  <si>
    <t xml:space="preserve">sistema de informação da atenção básica – Siab (competência ago_2001 a competência jul_07) e</t>
  </si>
  <si>
    <t xml:space="preserve">sistema de cadastro nacional de estabelecimentos de saúde – SCNES (a partir da competência</t>
  </si>
  <si>
    <t xml:space="preserve">jul_2007)</t>
  </si>
  <si>
    <t xml:space="preserve">Cobertura Estimada de Equipes de Saúde Bucal, segundo DRS e Região de Saúde de residencia. Estado de São Paulo, 2000 a 2011.</t>
  </si>
  <si>
    <t xml:space="preserve">Local</t>
  </si>
  <si>
    <t xml:space="preserve">3501 Grande São Paulo</t>
  </si>
  <si>
    <t xml:space="preserve">35011</t>
  </si>
  <si>
    <t xml:space="preserve">.. 35011 Alto do Tietê</t>
  </si>
  <si>
    <t xml:space="preserve">35012</t>
  </si>
  <si>
    <t xml:space="preserve">.. 35012 Franco da Rocha</t>
  </si>
  <si>
    <t xml:space="preserve">35013</t>
  </si>
  <si>
    <t xml:space="preserve">.. 35013 Mananciais</t>
  </si>
  <si>
    <t xml:space="preserve">35014</t>
  </si>
  <si>
    <t xml:space="preserve">.. 35014 Rota dos Bandeirantes</t>
  </si>
  <si>
    <t xml:space="preserve">35015</t>
  </si>
  <si>
    <t xml:space="preserve">.. 35015 Grande ABC</t>
  </si>
  <si>
    <t xml:space="preserve">35016</t>
  </si>
  <si>
    <t xml:space="preserve">.. 35016 São Paulo</t>
  </si>
  <si>
    <t xml:space="preserve">3502 Aracatuba</t>
  </si>
  <si>
    <t xml:space="preserve">35021</t>
  </si>
  <si>
    <t xml:space="preserve">.. 35021 Central do DRS II</t>
  </si>
  <si>
    <t xml:space="preserve">35022</t>
  </si>
  <si>
    <t xml:space="preserve">.. 35022 Lagos do DRS II</t>
  </si>
  <si>
    <t xml:space="preserve">35023</t>
  </si>
  <si>
    <t xml:space="preserve">.. 35023 Consórcio do DRS II</t>
  </si>
  <si>
    <t xml:space="preserve">3503 Araraquara</t>
  </si>
  <si>
    <t xml:space="preserve">35031</t>
  </si>
  <si>
    <t xml:space="preserve">.. 35031 Central do DRS III</t>
  </si>
  <si>
    <t xml:space="preserve">35032</t>
  </si>
  <si>
    <t xml:space="preserve">.. 35032 Centro Oeste do DRS III</t>
  </si>
  <si>
    <t xml:space="preserve">35033</t>
  </si>
  <si>
    <t xml:space="preserve">.. 35033 Norte do DRS III</t>
  </si>
  <si>
    <t xml:space="preserve">35034</t>
  </si>
  <si>
    <t xml:space="preserve">.. 35034 Coração do DRS III</t>
  </si>
  <si>
    <t xml:space="preserve">3504 Baixada Santista</t>
  </si>
  <si>
    <t xml:space="preserve">35041</t>
  </si>
  <si>
    <t xml:space="preserve">.. 35041 Baixada Santista</t>
  </si>
  <si>
    <t xml:space="preserve">3505 Barretos</t>
  </si>
  <si>
    <t xml:space="preserve">35051</t>
  </si>
  <si>
    <t xml:space="preserve">.. 35051 Norte - Barretos</t>
  </si>
  <si>
    <t xml:space="preserve">35052</t>
  </si>
  <si>
    <t xml:space="preserve">.. 35052 Sul - Barretos</t>
  </si>
  <si>
    <t xml:space="preserve">3506 Bauru</t>
  </si>
  <si>
    <t xml:space="preserve">35061</t>
  </si>
  <si>
    <t xml:space="preserve">.. 35061 Vale do Jurumirim</t>
  </si>
  <si>
    <t xml:space="preserve">35062</t>
  </si>
  <si>
    <t xml:space="preserve">.. 35062 Bauru</t>
  </si>
  <si>
    <t xml:space="preserve">35063</t>
  </si>
  <si>
    <t xml:space="preserve">.. 35063 Pólo Cuesta</t>
  </si>
  <si>
    <t xml:space="preserve">35064</t>
  </si>
  <si>
    <t xml:space="preserve">.. 35064 Jaú</t>
  </si>
  <si>
    <t xml:space="preserve">35065</t>
  </si>
  <si>
    <t xml:space="preserve">.. 35065 Lins</t>
  </si>
  <si>
    <t xml:space="preserve">3507 Campinas</t>
  </si>
  <si>
    <t xml:space="preserve">35071</t>
  </si>
  <si>
    <t xml:space="preserve">.. 35071 Bragança</t>
  </si>
  <si>
    <t xml:space="preserve">35072</t>
  </si>
  <si>
    <t xml:space="preserve">.. 35072 Campinas</t>
  </si>
  <si>
    <t xml:space="preserve">35073</t>
  </si>
  <si>
    <t xml:space="preserve">.. 35073 Jundiaí</t>
  </si>
  <si>
    <t xml:space="preserve">35074</t>
  </si>
  <si>
    <t xml:space="preserve">.. 35074 Oeste VII</t>
  </si>
  <si>
    <t xml:space="preserve">3508 Franca</t>
  </si>
  <si>
    <t xml:space="preserve">35081</t>
  </si>
  <si>
    <t xml:space="preserve">.. 35081 Três Colinas</t>
  </si>
  <si>
    <t xml:space="preserve">35082</t>
  </si>
  <si>
    <t xml:space="preserve">.. 35082 Alta Anhangüera</t>
  </si>
  <si>
    <t xml:space="preserve">35083</t>
  </si>
  <si>
    <t xml:space="preserve">.. 35083 Alta Mogiana</t>
  </si>
  <si>
    <t xml:space="preserve">3509 Marilia</t>
  </si>
  <si>
    <t xml:space="preserve">35091</t>
  </si>
  <si>
    <t xml:space="preserve">.. 35091 Adamantina</t>
  </si>
  <si>
    <t xml:space="preserve">35092</t>
  </si>
  <si>
    <t xml:space="preserve">.. 35092 Assis</t>
  </si>
  <si>
    <t xml:space="preserve">35093</t>
  </si>
  <si>
    <t xml:space="preserve">.. 35093 Marília</t>
  </si>
  <si>
    <t xml:space="preserve">35094</t>
  </si>
  <si>
    <t xml:space="preserve">.. 35094 Ourinhos</t>
  </si>
  <si>
    <t xml:space="preserve">35095</t>
  </si>
  <si>
    <t xml:space="preserve">.. 35095 Tupã</t>
  </si>
  <si>
    <t xml:space="preserve">3510 Piracicaba</t>
  </si>
  <si>
    <t xml:space="preserve">35101</t>
  </si>
  <si>
    <t xml:space="preserve">.. 35101 Araras</t>
  </si>
  <si>
    <t xml:space="preserve">35102</t>
  </si>
  <si>
    <t xml:space="preserve">.. 35102 Limeira</t>
  </si>
  <si>
    <t xml:space="preserve">35103</t>
  </si>
  <si>
    <t xml:space="preserve">.. 35103 Piracicaba</t>
  </si>
  <si>
    <t xml:space="preserve">35104</t>
  </si>
  <si>
    <t xml:space="preserve">.. 35104 Rio Claro</t>
  </si>
  <si>
    <t xml:space="preserve">3511 Presidente Prudente</t>
  </si>
  <si>
    <t xml:space="preserve">35111</t>
  </si>
  <si>
    <t xml:space="preserve">.. 35111 Alta Paulista</t>
  </si>
  <si>
    <t xml:space="preserve">35112</t>
  </si>
  <si>
    <t xml:space="preserve">.. 35112 Alta Sorocabana</t>
  </si>
  <si>
    <t xml:space="preserve">35113</t>
  </si>
  <si>
    <t xml:space="preserve">.. 35113 Alto Capivari</t>
  </si>
  <si>
    <t xml:space="preserve">35114</t>
  </si>
  <si>
    <t xml:space="preserve">.. 35114 Extremo Oeste Paulista</t>
  </si>
  <si>
    <t xml:space="preserve">35115</t>
  </si>
  <si>
    <t xml:space="preserve">.. 35115 Pontal do Paranapanema</t>
  </si>
  <si>
    <t xml:space="preserve">3512 Registro</t>
  </si>
  <si>
    <t xml:space="preserve">35121</t>
  </si>
  <si>
    <t xml:space="preserve">.. 35121 Vale do Ribeira</t>
  </si>
  <si>
    <t xml:space="preserve">3513 Ribeirão Preto</t>
  </si>
  <si>
    <t xml:space="preserve">35131</t>
  </si>
  <si>
    <t xml:space="preserve">.. 35131 Horizonte Verde</t>
  </si>
  <si>
    <t xml:space="preserve">35132</t>
  </si>
  <si>
    <t xml:space="preserve">.. 35132 Aqüífero Guarani</t>
  </si>
  <si>
    <t xml:space="preserve">35133</t>
  </si>
  <si>
    <t xml:space="preserve">.. 35133 Vale das Cachoeiras</t>
  </si>
  <si>
    <t xml:space="preserve">3514 S.Joao Boa Vista</t>
  </si>
  <si>
    <t xml:space="preserve">35141</t>
  </si>
  <si>
    <t xml:space="preserve">.. 35141 Baixa Mogiana</t>
  </si>
  <si>
    <t xml:space="preserve">35142</t>
  </si>
  <si>
    <t xml:space="preserve">.. 35142 Mantiqueira</t>
  </si>
  <si>
    <t xml:space="preserve">35143</t>
  </si>
  <si>
    <t xml:space="preserve">.. 35143 Rio Pardo</t>
  </si>
  <si>
    <t xml:space="preserve">3515 S.Jose do Rio Preto</t>
  </si>
  <si>
    <t xml:space="preserve">35151</t>
  </si>
  <si>
    <t xml:space="preserve">.. 35151 Catanduva</t>
  </si>
  <si>
    <t xml:space="preserve">35152</t>
  </si>
  <si>
    <t xml:space="preserve">.. 35152 Santa Fé do Sul</t>
  </si>
  <si>
    <t xml:space="preserve">35153</t>
  </si>
  <si>
    <t xml:space="preserve">.. 35153 Jales</t>
  </si>
  <si>
    <t xml:space="preserve">35154</t>
  </si>
  <si>
    <t xml:space="preserve">.. 35154 Fernandópolis</t>
  </si>
  <si>
    <t xml:space="preserve">35155</t>
  </si>
  <si>
    <t xml:space="preserve">.. 35155 São José do Rio Preto</t>
  </si>
  <si>
    <t xml:space="preserve">35156</t>
  </si>
  <si>
    <t xml:space="preserve">.. 35156 José Bonifácio</t>
  </si>
  <si>
    <t xml:space="preserve">35157</t>
  </si>
  <si>
    <t xml:space="preserve">.. 35157 Votuporanga</t>
  </si>
  <si>
    <t xml:space="preserve">3516 Sorocaba</t>
  </si>
  <si>
    <t xml:space="preserve">35161</t>
  </si>
  <si>
    <t xml:space="preserve">.. 35161 Itapetininga</t>
  </si>
  <si>
    <t xml:space="preserve">35162</t>
  </si>
  <si>
    <t xml:space="preserve">.. 35162 Itapeva</t>
  </si>
  <si>
    <t xml:space="preserve">35163</t>
  </si>
  <si>
    <t xml:space="preserve">.. 35163 Sorocaba</t>
  </si>
  <si>
    <t xml:space="preserve">3517 Taubate</t>
  </si>
  <si>
    <t xml:space="preserve">35171</t>
  </si>
  <si>
    <t xml:space="preserve">.. 35171 Alto Vale do Paraíba</t>
  </si>
  <si>
    <t xml:space="preserve">35172</t>
  </si>
  <si>
    <t xml:space="preserve">.. 35172 Circ. da Fé-V. Histórico</t>
  </si>
  <si>
    <t xml:space="preserve">35173</t>
  </si>
  <si>
    <t xml:space="preserve">.. 35173 Litoral Norte</t>
  </si>
  <si>
    <t xml:space="preserve">35174</t>
  </si>
  <si>
    <t xml:space="preserve">.. 35174 V. Paraíba - R. Serrana</t>
  </si>
  <si>
    <t xml:space="preserve">35000 Município ignorado - SP</t>
  </si>
  <si>
    <t xml:space="preserve">Total geral</t>
  </si>
  <si>
    <t xml:space="preserve">Cobertura Estimada de Equipes de Saúde Bucal, segundo RRAS e Região de Saúde de residencia. Estado de São Paulo, 2000 a 2011.</t>
  </si>
  <si>
    <t xml:space="preserve">....... 35015 Grande ABC</t>
  </si>
  <si>
    <t xml:space="preserve">....... 35011 Alto do Tiete</t>
  </si>
  <si>
    <t xml:space="preserve">....... 35012 Franco da Rocha</t>
  </si>
  <si>
    <t xml:space="preserve">....... 35013 Mananciais</t>
  </si>
  <si>
    <t xml:space="preserve">....... 35014 Rota dos Bandeirantes</t>
  </si>
  <si>
    <t xml:space="preserve">....... 35016 Sao Paulo</t>
  </si>
  <si>
    <t xml:space="preserve">....... 35041 Baixada Santista</t>
  </si>
  <si>
    <t xml:space="preserve">....... 35121 Vale do Ribeira</t>
  </si>
  <si>
    <t xml:space="preserve">....... 35161 Itapetininga</t>
  </si>
  <si>
    <t xml:space="preserve">....... 35162 Itapeva</t>
  </si>
  <si>
    <t xml:space="preserve">....... 35163 Sorocaba</t>
  </si>
  <si>
    <t xml:space="preserve">....... 35061 Vale do Jurumirim</t>
  </si>
  <si>
    <t xml:space="preserve">....... 35062 Bauru</t>
  </si>
  <si>
    <t xml:space="preserve">....... 35063 Polo Cuesta</t>
  </si>
  <si>
    <t xml:space="preserve">....... 35064 Jau</t>
  </si>
  <si>
    <t xml:space="preserve">....... 35065 Lins</t>
  </si>
  <si>
    <t xml:space="preserve">....... 35091 Adamantina</t>
  </si>
  <si>
    <t xml:space="preserve">....... 35092 Assis</t>
  </si>
  <si>
    <t xml:space="preserve">....... 35093 Marilia</t>
  </si>
  <si>
    <t xml:space="preserve">....... 35094 Ourinhos</t>
  </si>
  <si>
    <t xml:space="preserve">....... 35095 Tupa</t>
  </si>
  <si>
    <t xml:space="preserve">....... 35111 Alta Paulista</t>
  </si>
  <si>
    <t xml:space="preserve">....... 35112 Alta Sorocabana</t>
  </si>
  <si>
    <t xml:space="preserve">....... 35113 Alto Capivari</t>
  </si>
  <si>
    <t xml:space="preserve">....... 35114 Extremo Oeste Paulista</t>
  </si>
  <si>
    <t xml:space="preserve">....... 35115 Pontal do Paranapanema</t>
  </si>
  <si>
    <t xml:space="preserve">....... 35021 Central do DRS II</t>
  </si>
  <si>
    <t xml:space="preserve">....... 35022 Lagos do DRS II</t>
  </si>
  <si>
    <t xml:space="preserve">....... 35023 Consorcio do DRS II</t>
  </si>
  <si>
    <t xml:space="preserve">....... 35151 Catanduva</t>
  </si>
  <si>
    <t xml:space="preserve">....... 35152 Santa Fe do Sul</t>
  </si>
  <si>
    <t xml:space="preserve">....... 35153 Jales</t>
  </si>
  <si>
    <t xml:space="preserve">....... 35154 Fernandopolis</t>
  </si>
  <si>
    <t xml:space="preserve">....... 35155 Sao Jose do Rio Preto</t>
  </si>
  <si>
    <t xml:space="preserve">....... 35156 Jose Bonifacio</t>
  </si>
  <si>
    <t xml:space="preserve">....... 35157 Votuporanga</t>
  </si>
  <si>
    <t xml:space="preserve">....... 35031 Central do DRS III</t>
  </si>
  <si>
    <t xml:space="preserve">....... 35032 Centro Oeste do DRS III</t>
  </si>
  <si>
    <t xml:space="preserve">....... 35033 Norte do DRS III</t>
  </si>
  <si>
    <t xml:space="preserve">....... 35034 Coracao do DRS III</t>
  </si>
  <si>
    <t xml:space="preserve">....... 35051 Norte - Barretos</t>
  </si>
  <si>
    <t xml:space="preserve">....... 35052 Sul - Barretos</t>
  </si>
  <si>
    <t xml:space="preserve">....... 35081 Tres Colinas</t>
  </si>
  <si>
    <t xml:space="preserve">....... 35082 Alta Anhanguera</t>
  </si>
  <si>
    <t xml:space="preserve">....... 35083 Alta Mogiana</t>
  </si>
  <si>
    <t xml:space="preserve">....... 35131 Horizonte Verde</t>
  </si>
  <si>
    <t xml:space="preserve">....... 35132 Aquifero Guarani</t>
  </si>
  <si>
    <t xml:space="preserve">....... 35133 Vale das Cachoeiras</t>
  </si>
  <si>
    <t xml:space="preserve">....... 35101 Araras</t>
  </si>
  <si>
    <t xml:space="preserve">....... 35102 Limeira</t>
  </si>
  <si>
    <t xml:space="preserve">....... 35103 Piracicaba</t>
  </si>
  <si>
    <t xml:space="preserve">....... 35104 Rio Claro</t>
  </si>
  <si>
    <t xml:space="preserve">....... 35072 Campinas</t>
  </si>
  <si>
    <t xml:space="preserve">....... 35074 Oeste VII</t>
  </si>
  <si>
    <t xml:space="preserve">....... 35141 Baixa Mogiana</t>
  </si>
  <si>
    <t xml:space="preserve">....... 35142 Mantiqueira</t>
  </si>
  <si>
    <t xml:space="preserve">....... 35143 Rio Pardo</t>
  </si>
  <si>
    <t xml:space="preserve">....... 35071 Braganca</t>
  </si>
  <si>
    <t xml:space="preserve">....... 35073 Jundiai</t>
  </si>
  <si>
    <t xml:space="preserve">....... 35171 Alto Vale do Paraiba</t>
  </si>
  <si>
    <t xml:space="preserve">....... 35172 Circ. da Fe-V. Historico</t>
  </si>
  <si>
    <t xml:space="preserve">....... 35173 Litoral Norte</t>
  </si>
  <si>
    <t xml:space="preserve">....... 35174 V. Paraiba - R. Serra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_-* #,##0_-;\-* #,##0_-;_-* \-??_-;_-@_-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5" min="5" style="0" width="7.14"/>
    <col collapsed="false" customWidth="true" hidden="false" outlineLevel="0" max="6" min="6" style="0" width="26.84"/>
    <col collapsed="false" customWidth="true" hidden="false" outlineLevel="0" max="7" min="7" style="0" width="6.99"/>
    <col collapsed="false" customWidth="true" hidden="false" outlineLevel="0" max="8" min="8" style="0" width="23.41"/>
    <col collapsed="false" customWidth="true" hidden="false" outlineLevel="0" max="20" min="9" style="1" width="13.7"/>
    <col collapsed="false" customWidth="true" hidden="false" outlineLevel="0" max="30" min="21" style="0" width="10.85"/>
    <col collapsed="false" customWidth="true" hidden="false" outlineLevel="0" max="31" min="31" style="0" width="10.99"/>
    <col collapsed="false" customWidth="true" hidden="false" outlineLevel="0" max="32" min="32" style="0" width="10.85"/>
    <col collapsed="false" customWidth="true" hidden="false" outlineLevel="0" max="42" min="33" style="0" width="9.7"/>
    <col collapsed="false" customWidth="true" hidden="false" outlineLevel="0" max="44" min="43" style="0" width="11.99"/>
  </cols>
  <sheetData>
    <row r="1" customFormat="false" ht="15" hidden="false" customHeight="false" outlineLevel="0" collapsed="false">
      <c r="A1" s="2" t="s">
        <v>0</v>
      </c>
    </row>
    <row r="3" customFormat="false" ht="51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1</v>
      </c>
      <c r="AG3" s="10" t="s">
        <v>32</v>
      </c>
      <c r="AH3" s="10" t="s">
        <v>33</v>
      </c>
      <c r="AI3" s="10" t="s">
        <v>34</v>
      </c>
      <c r="AJ3" s="10" t="s">
        <v>35</v>
      </c>
      <c r="AK3" s="10" t="s">
        <v>36</v>
      </c>
      <c r="AL3" s="10" t="s">
        <v>37</v>
      </c>
      <c r="AM3" s="10" t="s">
        <v>38</v>
      </c>
      <c r="AN3" s="10" t="s">
        <v>39</v>
      </c>
      <c r="AO3" s="10" t="s">
        <v>40</v>
      </c>
      <c r="AP3" s="10" t="s">
        <v>41</v>
      </c>
      <c r="AQ3" s="10" t="s">
        <v>42</v>
      </c>
      <c r="AR3" s="10" t="s">
        <v>43</v>
      </c>
    </row>
    <row r="4" customFormat="false" ht="15" hidden="false" customHeight="false" outlineLevel="0" collapsed="false">
      <c r="A4" s="11" t="s">
        <v>44</v>
      </c>
      <c r="B4" s="12" t="s">
        <v>45</v>
      </c>
      <c r="C4" s="13" t="n">
        <v>3509</v>
      </c>
      <c r="D4" s="13" t="s">
        <v>46</v>
      </c>
      <c r="E4" s="14" t="n">
        <v>35091</v>
      </c>
      <c r="F4" s="13" t="s">
        <v>47</v>
      </c>
      <c r="G4" s="15" t="n">
        <v>3500105</v>
      </c>
      <c r="H4" s="15" t="s">
        <v>48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7" t="n">
        <v>33497</v>
      </c>
      <c r="V4" s="17" t="n">
        <v>33640</v>
      </c>
      <c r="W4" s="17" t="n">
        <v>33793</v>
      </c>
      <c r="X4" s="17" t="n">
        <v>33928</v>
      </c>
      <c r="Y4" s="17" t="n">
        <v>34068</v>
      </c>
      <c r="Z4" s="17" t="n">
        <v>34376</v>
      </c>
      <c r="AA4" s="17" t="n">
        <v>34537</v>
      </c>
      <c r="AB4" s="17" t="n">
        <v>34689</v>
      </c>
      <c r="AC4" s="17" t="n">
        <v>34366</v>
      </c>
      <c r="AD4" s="17" t="n">
        <v>34423</v>
      </c>
      <c r="AE4" s="18" t="n">
        <v>33797</v>
      </c>
      <c r="AF4" s="17" t="n">
        <v>33820</v>
      </c>
      <c r="AG4" s="19" t="n">
        <f aca="false">((I4*3000)/U4)*100</f>
        <v>0</v>
      </c>
      <c r="AH4" s="19" t="n">
        <f aca="false">((J4*3000)/V4)*100</f>
        <v>0</v>
      </c>
      <c r="AI4" s="19" t="n">
        <f aca="false">((K4*3000)/W4)*100</f>
        <v>0</v>
      </c>
      <c r="AJ4" s="19" t="n">
        <f aca="false">((L4*3000)/X4)*100</f>
        <v>0</v>
      </c>
      <c r="AK4" s="19" t="n">
        <f aca="false">((M4*3000)/Y4)*100</f>
        <v>0</v>
      </c>
      <c r="AL4" s="19" t="n">
        <f aca="false">((N4*3000)/Z4)*100</f>
        <v>0</v>
      </c>
      <c r="AM4" s="19" t="n">
        <f aca="false">((O4*3000)/AA4)*100</f>
        <v>0</v>
      </c>
      <c r="AN4" s="19" t="n">
        <f aca="false">((P4*3000)/AB4)*100</f>
        <v>0</v>
      </c>
      <c r="AO4" s="19" t="n">
        <f aca="false">((Q4*3000)/AC4)*100</f>
        <v>0</v>
      </c>
      <c r="AP4" s="19" t="n">
        <f aca="false">((R4*3000)/AD4)*100</f>
        <v>0</v>
      </c>
      <c r="AQ4" s="19" t="n">
        <f aca="false">((S4*3000)/AE4)*100</f>
        <v>0</v>
      </c>
      <c r="AR4" s="19" t="n">
        <f aca="false">((T4*3000)/AF4)*100</f>
        <v>0</v>
      </c>
    </row>
    <row r="5" customFormat="false" ht="15" hidden="false" customHeight="false" outlineLevel="0" collapsed="false">
      <c r="A5" s="11" t="s">
        <v>49</v>
      </c>
      <c r="B5" s="12" t="s">
        <v>50</v>
      </c>
      <c r="C5" s="20" t="n">
        <v>3515</v>
      </c>
      <c r="D5" s="20" t="s">
        <v>51</v>
      </c>
      <c r="E5" s="14" t="n">
        <v>35156</v>
      </c>
      <c r="F5" s="20" t="s">
        <v>52</v>
      </c>
      <c r="G5" s="15" t="n">
        <v>3500204</v>
      </c>
      <c r="H5" s="15" t="s">
        <v>53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1</v>
      </c>
      <c r="O5" s="16" t="n">
        <v>1</v>
      </c>
      <c r="P5" s="16" t="n">
        <v>1</v>
      </c>
      <c r="Q5" s="16" t="n">
        <v>1</v>
      </c>
      <c r="R5" s="16" t="n">
        <v>1</v>
      </c>
      <c r="S5" s="16" t="n">
        <v>1</v>
      </c>
      <c r="T5" s="16" t="n">
        <v>1</v>
      </c>
      <c r="U5" s="17" t="n">
        <v>3684</v>
      </c>
      <c r="V5" s="17" t="n">
        <v>3733</v>
      </c>
      <c r="W5" s="17" t="n">
        <v>3771</v>
      </c>
      <c r="X5" s="17" t="n">
        <v>3813</v>
      </c>
      <c r="Y5" s="17" t="n">
        <v>3848</v>
      </c>
      <c r="Z5" s="17" t="n">
        <v>3943</v>
      </c>
      <c r="AA5" s="17" t="n">
        <v>3987</v>
      </c>
      <c r="AB5" s="17" t="n">
        <v>4032</v>
      </c>
      <c r="AC5" s="17" t="n">
        <v>3711</v>
      </c>
      <c r="AD5" s="17" t="n">
        <v>3709</v>
      </c>
      <c r="AE5" s="18" t="n">
        <v>3557</v>
      </c>
      <c r="AF5" s="17" t="n">
        <v>3547</v>
      </c>
      <c r="AG5" s="19" t="n">
        <f aca="false">((I5*3000)/U5)*100</f>
        <v>0</v>
      </c>
      <c r="AH5" s="19" t="n">
        <f aca="false">((J5*3000)/V5)*100</f>
        <v>0</v>
      </c>
      <c r="AI5" s="19" t="n">
        <f aca="false">((K5*3000)/W5)*100</f>
        <v>0</v>
      </c>
      <c r="AJ5" s="19" t="n">
        <f aca="false">((L5*3000)/X5)*100</f>
        <v>0</v>
      </c>
      <c r="AK5" s="19" t="n">
        <f aca="false">((M5*3000)/Y5)*100</f>
        <v>0</v>
      </c>
      <c r="AL5" s="19" t="n">
        <f aca="false">((N5*3000)/Z5)*100</f>
        <v>76.0841998478316</v>
      </c>
      <c r="AM5" s="19" t="n">
        <f aca="false">((O5*3000)/AA5)*100</f>
        <v>75.2445447705041</v>
      </c>
      <c r="AN5" s="19" t="n">
        <f aca="false">((P5*3000)/AB5)*100</f>
        <v>74.4047619047619</v>
      </c>
      <c r="AO5" s="19" t="n">
        <f aca="false">((Q5*3000)/AC5)*100</f>
        <v>80.8407437348424</v>
      </c>
      <c r="AP5" s="19" t="n">
        <f aca="false">((R5*3000)/AD5)*100</f>
        <v>80.8843354003775</v>
      </c>
      <c r="AQ5" s="19" t="n">
        <f aca="false">((S5*3000)/AE5)*100</f>
        <v>84.3407365757661</v>
      </c>
      <c r="AR5" s="19" t="n">
        <f aca="false">((T5*3000)/AF5)*100</f>
        <v>84.5785170566676</v>
      </c>
    </row>
    <row r="6" customFormat="false" ht="15" hidden="false" customHeight="false" outlineLevel="0" collapsed="false">
      <c r="A6" s="11" t="s">
        <v>54</v>
      </c>
      <c r="B6" s="12" t="s">
        <v>55</v>
      </c>
      <c r="C6" s="13" t="n">
        <v>3514</v>
      </c>
      <c r="D6" s="13" t="s">
        <v>56</v>
      </c>
      <c r="E6" s="14" t="n">
        <v>35142</v>
      </c>
      <c r="F6" s="13" t="s">
        <v>57</v>
      </c>
      <c r="G6" s="15" t="n">
        <v>3500303</v>
      </c>
      <c r="H6" s="15" t="s">
        <v>58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7" t="n">
        <v>28195</v>
      </c>
      <c r="V6" s="17" t="n">
        <v>28750</v>
      </c>
      <c r="W6" s="17" t="n">
        <v>29214</v>
      </c>
      <c r="X6" s="17" t="n">
        <v>29686</v>
      </c>
      <c r="Y6" s="17" t="n">
        <v>30154</v>
      </c>
      <c r="Z6" s="17" t="n">
        <v>31220</v>
      </c>
      <c r="AA6" s="17" t="n">
        <v>31768</v>
      </c>
      <c r="AB6" s="17" t="n">
        <v>32306</v>
      </c>
      <c r="AC6" s="17" t="n">
        <v>31763</v>
      </c>
      <c r="AD6" s="17" t="n">
        <v>32108</v>
      </c>
      <c r="AE6" s="18" t="n">
        <v>32148</v>
      </c>
      <c r="AF6" s="17" t="n">
        <v>32451</v>
      </c>
      <c r="AG6" s="19" t="n">
        <f aca="false">((I6*3000)/U6)*100</f>
        <v>0</v>
      </c>
      <c r="AH6" s="19" t="n">
        <f aca="false">((J6*3000)/V6)*100</f>
        <v>0</v>
      </c>
      <c r="AI6" s="19" t="n">
        <f aca="false">((K6*3000)/W6)*100</f>
        <v>0</v>
      </c>
      <c r="AJ6" s="19" t="n">
        <f aca="false">((L6*3000)/X6)*100</f>
        <v>0</v>
      </c>
      <c r="AK6" s="19" t="n">
        <f aca="false">((M6*3000)/Y6)*100</f>
        <v>0</v>
      </c>
      <c r="AL6" s="19" t="n">
        <f aca="false">((N6*3000)/Z6)*100</f>
        <v>0</v>
      </c>
      <c r="AM6" s="19" t="n">
        <f aca="false">((O6*3000)/AA6)*100</f>
        <v>0</v>
      </c>
      <c r="AN6" s="19" t="n">
        <f aca="false">((P6*3000)/AB6)*100</f>
        <v>0</v>
      </c>
      <c r="AO6" s="19" t="n">
        <f aca="false">((Q6*3000)/AC6)*100</f>
        <v>0</v>
      </c>
      <c r="AP6" s="19" t="n">
        <f aca="false">((R6*3000)/AD6)*100</f>
        <v>0</v>
      </c>
      <c r="AQ6" s="19" t="n">
        <f aca="false">((S6*3000)/AE6)*100</f>
        <v>0</v>
      </c>
      <c r="AR6" s="19" t="n">
        <f aca="false">((T6*3000)/AF6)*100</f>
        <v>0</v>
      </c>
    </row>
    <row r="7" customFormat="false" ht="15" hidden="false" customHeight="false" outlineLevel="0" collapsed="false">
      <c r="A7" s="11" t="s">
        <v>54</v>
      </c>
      <c r="B7" s="12" t="s">
        <v>55</v>
      </c>
      <c r="C7" s="13" t="n">
        <v>3514</v>
      </c>
      <c r="D7" s="13" t="s">
        <v>56</v>
      </c>
      <c r="E7" s="14" t="n">
        <v>35142</v>
      </c>
      <c r="F7" s="13" t="s">
        <v>57</v>
      </c>
      <c r="G7" s="15" t="n">
        <v>3500402</v>
      </c>
      <c r="H7" s="15" t="s">
        <v>59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7" t="n">
        <v>7131</v>
      </c>
      <c r="V7" s="17" t="n">
        <v>7131</v>
      </c>
      <c r="W7" s="17" t="n">
        <v>7224</v>
      </c>
      <c r="X7" s="17" t="n">
        <v>7267</v>
      </c>
      <c r="Y7" s="17" t="n">
        <v>7306</v>
      </c>
      <c r="Z7" s="17" t="n">
        <v>7405</v>
      </c>
      <c r="AA7" s="17" t="n">
        <v>7455</v>
      </c>
      <c r="AB7" s="17" t="n">
        <v>7506</v>
      </c>
      <c r="AC7" s="17" t="n">
        <v>7684</v>
      </c>
      <c r="AD7" s="17" t="n">
        <v>7736</v>
      </c>
      <c r="AE7" s="18" t="n">
        <v>7584</v>
      </c>
      <c r="AF7" s="17" t="n">
        <v>7619</v>
      </c>
      <c r="AG7" s="19" t="n">
        <f aca="false">((I7*3000)/U7)*100</f>
        <v>0</v>
      </c>
      <c r="AH7" s="19" t="n">
        <f aca="false">((J7*3000)/V7)*100</f>
        <v>0</v>
      </c>
      <c r="AI7" s="19" t="n">
        <f aca="false">((K7*3000)/W7)*100</f>
        <v>0</v>
      </c>
      <c r="AJ7" s="19" t="n">
        <f aca="false">((L7*3000)/X7)*100</f>
        <v>0</v>
      </c>
      <c r="AK7" s="19" t="n">
        <f aca="false">((M7*3000)/Y7)*100</f>
        <v>0</v>
      </c>
      <c r="AL7" s="19" t="n">
        <f aca="false">((N7*3000)/Z7)*100</f>
        <v>0</v>
      </c>
      <c r="AM7" s="19" t="n">
        <f aca="false">((O7*3000)/AA7)*100</f>
        <v>0</v>
      </c>
      <c r="AN7" s="19" t="n">
        <f aca="false">((P7*3000)/AB7)*100</f>
        <v>0</v>
      </c>
      <c r="AO7" s="19" t="n">
        <f aca="false">((Q7*3000)/AC7)*100</f>
        <v>0</v>
      </c>
      <c r="AP7" s="19" t="n">
        <f aca="false">((R7*3000)/AD7)*100</f>
        <v>0</v>
      </c>
      <c r="AQ7" s="19" t="n">
        <f aca="false">((S7*3000)/AE7)*100</f>
        <v>0</v>
      </c>
      <c r="AR7" s="19" t="n">
        <f aca="false">((T7*3000)/AF7)*100</f>
        <v>0</v>
      </c>
    </row>
    <row r="8" customFormat="false" ht="15" hidden="false" customHeight="false" outlineLevel="0" collapsed="false">
      <c r="A8" s="11" t="s">
        <v>54</v>
      </c>
      <c r="B8" s="12" t="s">
        <v>60</v>
      </c>
      <c r="C8" s="13" t="n">
        <v>3507</v>
      </c>
      <c r="D8" s="13" t="s">
        <v>61</v>
      </c>
      <c r="E8" s="14" t="n">
        <v>35072</v>
      </c>
      <c r="F8" s="13" t="s">
        <v>61</v>
      </c>
      <c r="G8" s="15" t="n">
        <v>3500501</v>
      </c>
      <c r="H8" s="15" t="s">
        <v>6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7" t="n">
        <v>16190</v>
      </c>
      <c r="V8" s="17" t="n">
        <v>16710</v>
      </c>
      <c r="W8" s="17" t="n">
        <v>17080</v>
      </c>
      <c r="X8" s="17" t="n">
        <v>17494</v>
      </c>
      <c r="Y8" s="17" t="n">
        <v>17904</v>
      </c>
      <c r="Z8" s="17" t="n">
        <v>18768</v>
      </c>
      <c r="AA8" s="17" t="n">
        <v>19239</v>
      </c>
      <c r="AB8" s="17" t="n">
        <v>19713</v>
      </c>
      <c r="AC8" s="17" t="n">
        <v>16335</v>
      </c>
      <c r="AD8" s="17" t="n">
        <v>16341</v>
      </c>
      <c r="AE8" s="18" t="n">
        <v>17266</v>
      </c>
      <c r="AF8" s="17" t="n">
        <v>17353</v>
      </c>
      <c r="AG8" s="19" t="n">
        <f aca="false">((I8*3000)/U8)*100</f>
        <v>0</v>
      </c>
      <c r="AH8" s="19" t="n">
        <f aca="false">((J8*3000)/V8)*100</f>
        <v>0</v>
      </c>
      <c r="AI8" s="19" t="n">
        <f aca="false">((K8*3000)/W8)*100</f>
        <v>0</v>
      </c>
      <c r="AJ8" s="19" t="n">
        <f aca="false">((L8*3000)/X8)*100</f>
        <v>0</v>
      </c>
      <c r="AK8" s="19" t="n">
        <f aca="false">((M8*3000)/Y8)*100</f>
        <v>0</v>
      </c>
      <c r="AL8" s="19" t="n">
        <f aca="false">((N8*3000)/Z8)*100</f>
        <v>0</v>
      </c>
      <c r="AM8" s="19" t="n">
        <f aca="false">((O8*3000)/AA8)*100</f>
        <v>0</v>
      </c>
      <c r="AN8" s="19" t="n">
        <f aca="false">((P8*3000)/AB8)*100</f>
        <v>0</v>
      </c>
      <c r="AO8" s="19" t="n">
        <f aca="false">((Q8*3000)/AC8)*100</f>
        <v>0</v>
      </c>
      <c r="AP8" s="19" t="n">
        <f aca="false">((R8*3000)/AD8)*100</f>
        <v>0</v>
      </c>
      <c r="AQ8" s="19" t="n">
        <f aca="false">((S8*3000)/AE8)*100</f>
        <v>0</v>
      </c>
      <c r="AR8" s="19" t="n">
        <f aca="false">((T8*3000)/AF8)*100</f>
        <v>0</v>
      </c>
    </row>
    <row r="9" customFormat="false" ht="15" hidden="false" customHeight="false" outlineLevel="0" collapsed="false">
      <c r="A9" s="11" t="s">
        <v>63</v>
      </c>
      <c r="B9" s="12" t="s">
        <v>45</v>
      </c>
      <c r="C9" s="13" t="n">
        <v>3506</v>
      </c>
      <c r="D9" s="13" t="s">
        <v>64</v>
      </c>
      <c r="E9" s="14" t="n">
        <v>35061</v>
      </c>
      <c r="F9" s="13" t="s">
        <v>65</v>
      </c>
      <c r="G9" s="15" t="n">
        <v>3500550</v>
      </c>
      <c r="H9" s="15" t="s">
        <v>66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7" t="n">
        <v>5224</v>
      </c>
      <c r="V9" s="17" t="n">
        <v>5384</v>
      </c>
      <c r="W9" s="17" t="n">
        <v>5507</v>
      </c>
      <c r="X9" s="17" t="n">
        <v>5634</v>
      </c>
      <c r="Y9" s="17" t="n">
        <v>5766</v>
      </c>
      <c r="Z9" s="17" t="n">
        <v>6056</v>
      </c>
      <c r="AA9" s="17" t="n">
        <v>6210</v>
      </c>
      <c r="AB9" s="17" t="n">
        <v>6351</v>
      </c>
      <c r="AC9" s="17" t="n">
        <v>5580</v>
      </c>
      <c r="AD9" s="17" t="n">
        <v>5613</v>
      </c>
      <c r="AE9" s="18" t="n">
        <v>5601</v>
      </c>
      <c r="AF9" s="17" t="n">
        <v>5630</v>
      </c>
      <c r="AG9" s="19" t="n">
        <f aca="false">((I9*3000)/U9)*100</f>
        <v>0</v>
      </c>
      <c r="AH9" s="19" t="n">
        <f aca="false">((J9*3000)/V9)*100</f>
        <v>0</v>
      </c>
      <c r="AI9" s="19" t="n">
        <f aca="false">((K9*3000)/W9)*100</f>
        <v>0</v>
      </c>
      <c r="AJ9" s="19" t="n">
        <f aca="false">((L9*3000)/X9)*100</f>
        <v>0</v>
      </c>
      <c r="AK9" s="19" t="n">
        <f aca="false">((M9*3000)/Y9)*100</f>
        <v>0</v>
      </c>
      <c r="AL9" s="19" t="n">
        <f aca="false">((N9*3000)/Z9)*100</f>
        <v>0</v>
      </c>
      <c r="AM9" s="19" t="n">
        <f aca="false">((O9*3000)/AA9)*100</f>
        <v>0</v>
      </c>
      <c r="AN9" s="19" t="n">
        <f aca="false">((P9*3000)/AB9)*100</f>
        <v>0</v>
      </c>
      <c r="AO9" s="19" t="n">
        <f aca="false">((Q9*3000)/AC9)*100</f>
        <v>0</v>
      </c>
      <c r="AP9" s="19" t="n">
        <f aca="false">((R9*3000)/AD9)*100</f>
        <v>0</v>
      </c>
      <c r="AQ9" s="19" t="n">
        <f aca="false">((S9*3000)/AE9)*100</f>
        <v>0</v>
      </c>
      <c r="AR9" s="19" t="n">
        <f aca="false">((T9*3000)/AF9)*100</f>
        <v>0</v>
      </c>
    </row>
    <row r="10" customFormat="false" ht="15" hidden="false" customHeight="false" outlineLevel="0" collapsed="false">
      <c r="A10" s="11" t="s">
        <v>67</v>
      </c>
      <c r="B10" s="12" t="s">
        <v>60</v>
      </c>
      <c r="C10" s="13" t="n">
        <v>3510</v>
      </c>
      <c r="D10" s="20" t="s">
        <v>68</v>
      </c>
      <c r="E10" s="14" t="n">
        <v>35103</v>
      </c>
      <c r="F10" s="20" t="s">
        <v>68</v>
      </c>
      <c r="G10" s="15" t="n">
        <v>3500600</v>
      </c>
      <c r="H10" s="15" t="s">
        <v>69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7" t="n">
        <v>1883</v>
      </c>
      <c r="V10" s="17" t="n">
        <v>1868</v>
      </c>
      <c r="W10" s="17" t="n">
        <v>1923</v>
      </c>
      <c r="X10" s="17" t="n">
        <v>1941</v>
      </c>
      <c r="Y10" s="17" t="n">
        <v>1956</v>
      </c>
      <c r="Z10" s="17" t="n">
        <v>1998</v>
      </c>
      <c r="AA10" s="17" t="n">
        <v>2019</v>
      </c>
      <c r="AB10" s="17" t="n">
        <v>2033</v>
      </c>
      <c r="AC10" s="17" t="n">
        <v>2547</v>
      </c>
      <c r="AD10" s="17" t="n">
        <v>2606</v>
      </c>
      <c r="AE10" s="18" t="n">
        <v>2707</v>
      </c>
      <c r="AF10" s="17" t="n">
        <v>2770</v>
      </c>
      <c r="AG10" s="19" t="n">
        <f aca="false">((I10*3000)/U10)*100</f>
        <v>0</v>
      </c>
      <c r="AH10" s="19" t="n">
        <f aca="false">((J10*3000)/V10)*100</f>
        <v>0</v>
      </c>
      <c r="AI10" s="19" t="n">
        <f aca="false">((K10*3000)/W10)*100</f>
        <v>0</v>
      </c>
      <c r="AJ10" s="19" t="n">
        <f aca="false">((L10*3000)/X10)*100</f>
        <v>0</v>
      </c>
      <c r="AK10" s="19" t="n">
        <f aca="false">((M10*3000)/Y10)*100</f>
        <v>0</v>
      </c>
      <c r="AL10" s="19" t="n">
        <f aca="false">((N10*3000)/Z10)*100</f>
        <v>0</v>
      </c>
      <c r="AM10" s="19" t="n">
        <f aca="false">((O10*3000)/AA10)*100</f>
        <v>0</v>
      </c>
      <c r="AN10" s="19" t="n">
        <f aca="false">((P10*3000)/AB10)*100</f>
        <v>0</v>
      </c>
      <c r="AO10" s="19" t="n">
        <f aca="false">((Q10*3000)/AC10)*100</f>
        <v>0</v>
      </c>
      <c r="AP10" s="19" t="n">
        <f aca="false">((R10*3000)/AD10)*100</f>
        <v>0</v>
      </c>
      <c r="AQ10" s="19" t="n">
        <f aca="false">((S10*3000)/AE10)*100</f>
        <v>0</v>
      </c>
      <c r="AR10" s="19" t="n">
        <f aca="false">((T10*3000)/AF10)*100</f>
        <v>0</v>
      </c>
    </row>
    <row r="11" customFormat="false" ht="15" hidden="false" customHeight="false" outlineLevel="0" collapsed="false">
      <c r="A11" s="11" t="s">
        <v>63</v>
      </c>
      <c r="B11" s="12" t="s">
        <v>45</v>
      </c>
      <c r="C11" s="13" t="n">
        <v>3506</v>
      </c>
      <c r="D11" s="13" t="s">
        <v>64</v>
      </c>
      <c r="E11" s="14" t="n">
        <v>35062</v>
      </c>
      <c r="F11" s="13" t="s">
        <v>64</v>
      </c>
      <c r="G11" s="15" t="n">
        <v>3500709</v>
      </c>
      <c r="H11" s="15" t="s">
        <v>7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3</v>
      </c>
      <c r="P11" s="16" t="n">
        <v>3</v>
      </c>
      <c r="Q11" s="16" t="n">
        <v>3</v>
      </c>
      <c r="R11" s="16" t="n">
        <v>3</v>
      </c>
      <c r="S11" s="16" t="n">
        <v>4</v>
      </c>
      <c r="T11" s="16" t="n">
        <v>4</v>
      </c>
      <c r="U11" s="17" t="n">
        <v>32484</v>
      </c>
      <c r="V11" s="17" t="n">
        <v>32767</v>
      </c>
      <c r="W11" s="17" t="n">
        <v>32967</v>
      </c>
      <c r="X11" s="17" t="n">
        <v>33189</v>
      </c>
      <c r="Y11" s="17" t="n">
        <v>33418</v>
      </c>
      <c r="Z11" s="17" t="n">
        <v>33926</v>
      </c>
      <c r="AA11" s="17" t="n">
        <v>34186</v>
      </c>
      <c r="AB11" s="17" t="n">
        <v>34441</v>
      </c>
      <c r="AC11" s="17" t="n">
        <v>35872</v>
      </c>
      <c r="AD11" s="17" t="n">
        <v>36187</v>
      </c>
      <c r="AE11" s="18" t="n">
        <v>34524</v>
      </c>
      <c r="AF11" s="17" t="n">
        <v>34681</v>
      </c>
      <c r="AG11" s="19" t="n">
        <f aca="false">((I11*3000)/U11)*100</f>
        <v>0</v>
      </c>
      <c r="AH11" s="19" t="n">
        <f aca="false">((J11*3000)/V11)*100</f>
        <v>0</v>
      </c>
      <c r="AI11" s="19" t="n">
        <f aca="false">((K11*3000)/W11)*100</f>
        <v>0</v>
      </c>
      <c r="AJ11" s="19" t="n">
        <f aca="false">((L11*3000)/X11)*100</f>
        <v>0</v>
      </c>
      <c r="AK11" s="19" t="n">
        <f aca="false">((M11*3000)/Y11)*100</f>
        <v>0</v>
      </c>
      <c r="AL11" s="19" t="n">
        <f aca="false">((N11*3000)/Z11)*100</f>
        <v>8.84277545245534</v>
      </c>
      <c r="AM11" s="19" t="n">
        <f aca="false">((O11*3000)/AA11)*100</f>
        <v>26.3265664307026</v>
      </c>
      <c r="AN11" s="19" t="n">
        <f aca="false">((P11*3000)/AB11)*100</f>
        <v>26.1316454226068</v>
      </c>
      <c r="AO11" s="19" t="n">
        <f aca="false">((Q11*3000)/AC11)*100</f>
        <v>25.0892060660125</v>
      </c>
      <c r="AP11" s="19" t="n">
        <f aca="false">((R11*3000)/AD11)*100</f>
        <v>24.8708099593777</v>
      </c>
      <c r="AQ11" s="19" t="n">
        <f aca="false">((S11*3000)/AE11)*100</f>
        <v>34.7584289190129</v>
      </c>
      <c r="AR11" s="19" t="n">
        <f aca="false">((T11*3000)/AF11)*100</f>
        <v>34.6010784002768</v>
      </c>
    </row>
    <row r="12" customFormat="false" ht="15" hidden="false" customHeight="false" outlineLevel="0" collapsed="false">
      <c r="A12" s="11" t="s">
        <v>71</v>
      </c>
      <c r="B12" s="12" t="s">
        <v>72</v>
      </c>
      <c r="C12" s="13" t="n">
        <v>3516</v>
      </c>
      <c r="D12" s="13" t="s">
        <v>73</v>
      </c>
      <c r="E12" s="14" t="n">
        <v>35161</v>
      </c>
      <c r="F12" s="13" t="s">
        <v>74</v>
      </c>
      <c r="G12" s="15" t="n">
        <v>3500758</v>
      </c>
      <c r="H12" s="15" t="s">
        <v>75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7" t="n">
        <v>3650</v>
      </c>
      <c r="V12" s="17" t="n">
        <v>3711</v>
      </c>
      <c r="W12" s="17" t="n">
        <v>3722</v>
      </c>
      <c r="X12" s="17" t="n">
        <v>3756</v>
      </c>
      <c r="Y12" s="17" t="n">
        <v>3792</v>
      </c>
      <c r="Z12" s="17" t="n">
        <v>3869</v>
      </c>
      <c r="AA12" s="17" t="n">
        <v>3908</v>
      </c>
      <c r="AB12" s="17" t="n">
        <v>3946</v>
      </c>
      <c r="AC12" s="17" t="n">
        <v>4325</v>
      </c>
      <c r="AD12" s="17" t="n">
        <v>4387</v>
      </c>
      <c r="AE12" s="18" t="n">
        <v>4884</v>
      </c>
      <c r="AF12" s="17" t="n">
        <v>4979</v>
      </c>
      <c r="AG12" s="19" t="n">
        <f aca="false">((I12*3000)/U12)*100</f>
        <v>0</v>
      </c>
      <c r="AH12" s="19" t="n">
        <f aca="false">((J12*3000)/V12)*100</f>
        <v>0</v>
      </c>
      <c r="AI12" s="19" t="n">
        <f aca="false">((K12*3000)/W12)*100</f>
        <v>0</v>
      </c>
      <c r="AJ12" s="19" t="n">
        <f aca="false">((L12*3000)/X12)*100</f>
        <v>0</v>
      </c>
      <c r="AK12" s="19" t="n">
        <f aca="false">((M12*3000)/Y12)*100</f>
        <v>0</v>
      </c>
      <c r="AL12" s="19" t="n">
        <f aca="false">((N12*3000)/Z12)*100</f>
        <v>0</v>
      </c>
      <c r="AM12" s="19" t="n">
        <f aca="false">((O12*3000)/AA12)*100</f>
        <v>0</v>
      </c>
      <c r="AN12" s="19" t="n">
        <f aca="false">((P12*3000)/AB12)*100</f>
        <v>0</v>
      </c>
      <c r="AO12" s="19" t="n">
        <f aca="false">((Q12*3000)/AC12)*100</f>
        <v>0</v>
      </c>
      <c r="AP12" s="19" t="n">
        <f aca="false">((R12*3000)/AD12)*100</f>
        <v>0</v>
      </c>
      <c r="AQ12" s="19" t="n">
        <f aca="false">((S12*3000)/AE12)*100</f>
        <v>0</v>
      </c>
      <c r="AR12" s="19" t="n">
        <f aca="false">((T12*3000)/AF12)*100</f>
        <v>0</v>
      </c>
    </row>
    <row r="13" customFormat="false" ht="15" hidden="false" customHeight="false" outlineLevel="0" collapsed="false">
      <c r="A13" s="11" t="s">
        <v>76</v>
      </c>
      <c r="B13" s="12" t="s">
        <v>45</v>
      </c>
      <c r="C13" s="13" t="n">
        <v>3511</v>
      </c>
      <c r="D13" s="13" t="s">
        <v>77</v>
      </c>
      <c r="E13" s="14" t="n">
        <v>35112</v>
      </c>
      <c r="F13" s="13" t="s">
        <v>78</v>
      </c>
      <c r="G13" s="15" t="n">
        <v>3500808</v>
      </c>
      <c r="H13" s="15" t="s">
        <v>79</v>
      </c>
      <c r="I13" s="16" t="n">
        <v>0</v>
      </c>
      <c r="J13" s="16" t="n">
        <v>0</v>
      </c>
      <c r="K13" s="16" t="n">
        <v>1</v>
      </c>
      <c r="L13" s="16" t="n">
        <v>1</v>
      </c>
      <c r="M13" s="16" t="n">
        <v>1</v>
      </c>
      <c r="N13" s="16" t="n">
        <v>1</v>
      </c>
      <c r="O13" s="16" t="n">
        <v>1</v>
      </c>
      <c r="P13" s="16" t="n">
        <v>1</v>
      </c>
      <c r="Q13" s="16" t="n">
        <v>1</v>
      </c>
      <c r="R13" s="16" t="n">
        <v>1</v>
      </c>
      <c r="S13" s="16" t="n">
        <v>2</v>
      </c>
      <c r="T13" s="16" t="n">
        <v>2</v>
      </c>
      <c r="U13" s="17" t="n">
        <v>3697</v>
      </c>
      <c r="V13" s="17" t="n">
        <v>3707</v>
      </c>
      <c r="W13" s="17" t="n">
        <v>3746</v>
      </c>
      <c r="X13" s="17" t="n">
        <v>3759</v>
      </c>
      <c r="Y13" s="17" t="n">
        <v>3774</v>
      </c>
      <c r="Z13" s="17" t="n">
        <v>3826</v>
      </c>
      <c r="AA13" s="17" t="n">
        <v>3845</v>
      </c>
      <c r="AB13" s="17" t="n">
        <v>3876</v>
      </c>
      <c r="AC13" s="17" t="n">
        <v>4025</v>
      </c>
      <c r="AD13" s="17" t="n">
        <v>4055</v>
      </c>
      <c r="AE13" s="18" t="n">
        <v>3891</v>
      </c>
      <c r="AF13" s="17" t="n">
        <v>3906</v>
      </c>
      <c r="AG13" s="19" t="n">
        <f aca="false">((I13*3000)/U13)*100</f>
        <v>0</v>
      </c>
      <c r="AH13" s="19" t="n">
        <f aca="false">((J13*3000)/V13)*100</f>
        <v>0</v>
      </c>
      <c r="AI13" s="19" t="n">
        <f aca="false">((K13*3000)/W13)*100</f>
        <v>80.0854244527496</v>
      </c>
      <c r="AJ13" s="19" t="n">
        <f aca="false">((L13*3000)/X13)*100</f>
        <v>79.8084596967279</v>
      </c>
      <c r="AK13" s="19" t="n">
        <f aca="false">((M13*3000)/Y13)*100</f>
        <v>79.4912559618442</v>
      </c>
      <c r="AL13" s="19" t="n">
        <f aca="false">((N13*3000)/Z13)*100</f>
        <v>78.4108729743858</v>
      </c>
      <c r="AM13" s="19" t="n">
        <f aca="false">((O13*3000)/AA13)*100</f>
        <v>78.0234070221066</v>
      </c>
      <c r="AN13" s="19" t="n">
        <f aca="false">((P13*3000)/AB13)*100</f>
        <v>77.3993808049536</v>
      </c>
      <c r="AO13" s="19" t="n">
        <f aca="false">((Q13*3000)/AC13)*100</f>
        <v>74.5341614906832</v>
      </c>
      <c r="AP13" s="19" t="n">
        <f aca="false">((R13*3000)/AD13)*100</f>
        <v>73.9827373612824</v>
      </c>
      <c r="AQ13" s="19" t="n">
        <f aca="false">((S13*3000)/AE13)*100</f>
        <v>154.20200462606</v>
      </c>
      <c r="AR13" s="19" t="n">
        <f aca="false">((T13*3000)/AF13)*100</f>
        <v>153.609831029186</v>
      </c>
    </row>
    <row r="14" customFormat="false" ht="15" hidden="false" customHeight="false" outlineLevel="0" collapsed="false">
      <c r="A14" s="11" t="s">
        <v>80</v>
      </c>
      <c r="B14" s="12" t="s">
        <v>50</v>
      </c>
      <c r="C14" s="13" t="n">
        <v>3505</v>
      </c>
      <c r="D14" s="13" t="s">
        <v>81</v>
      </c>
      <c r="E14" s="14" t="n">
        <v>35051</v>
      </c>
      <c r="F14" s="13" t="s">
        <v>82</v>
      </c>
      <c r="G14" s="15" t="n">
        <v>3500907</v>
      </c>
      <c r="H14" s="15" t="s">
        <v>8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1</v>
      </c>
      <c r="O14" s="16" t="n">
        <v>1</v>
      </c>
      <c r="P14" s="16" t="n">
        <v>1</v>
      </c>
      <c r="Q14" s="16" t="n">
        <v>1</v>
      </c>
      <c r="R14" s="16" t="n">
        <v>1</v>
      </c>
      <c r="S14" s="16" t="n">
        <v>1</v>
      </c>
      <c r="T14" s="16" t="n">
        <v>1</v>
      </c>
      <c r="U14" s="17" t="n">
        <v>3530</v>
      </c>
      <c r="V14" s="17" t="n">
        <v>3575</v>
      </c>
      <c r="W14" s="17" t="n">
        <v>3587</v>
      </c>
      <c r="X14" s="17" t="n">
        <v>3620</v>
      </c>
      <c r="Y14" s="17" t="n">
        <v>3647</v>
      </c>
      <c r="Z14" s="17" t="n">
        <v>3713</v>
      </c>
      <c r="AA14" s="17" t="n">
        <v>3745</v>
      </c>
      <c r="AB14" s="17" t="n">
        <v>3776</v>
      </c>
      <c r="AC14" s="17" t="n">
        <v>3312</v>
      </c>
      <c r="AD14" s="17" t="n">
        <v>3287</v>
      </c>
      <c r="AE14" s="18" t="n">
        <v>3815</v>
      </c>
      <c r="AF14" s="17" t="n">
        <v>3837</v>
      </c>
      <c r="AG14" s="19" t="n">
        <f aca="false">((I14*3000)/U14)*100</f>
        <v>0</v>
      </c>
      <c r="AH14" s="19" t="n">
        <f aca="false">((J14*3000)/V14)*100</f>
        <v>0</v>
      </c>
      <c r="AI14" s="19" t="n">
        <f aca="false">((K14*3000)/W14)*100</f>
        <v>0</v>
      </c>
      <c r="AJ14" s="19" t="n">
        <f aca="false">((L14*3000)/X14)*100</f>
        <v>0</v>
      </c>
      <c r="AK14" s="19" t="n">
        <f aca="false">((M14*3000)/Y14)*100</f>
        <v>82.2593912805045</v>
      </c>
      <c r="AL14" s="19" t="n">
        <f aca="false">((N14*3000)/Z14)*100</f>
        <v>80.7971990304336</v>
      </c>
      <c r="AM14" s="19" t="n">
        <f aca="false">((O14*3000)/AA14)*100</f>
        <v>80.1068090787717</v>
      </c>
      <c r="AN14" s="19" t="n">
        <f aca="false">((P14*3000)/AB14)*100</f>
        <v>79.4491525423729</v>
      </c>
      <c r="AO14" s="19" t="n">
        <f aca="false">((Q14*3000)/AC14)*100</f>
        <v>90.5797101449275</v>
      </c>
      <c r="AP14" s="19" t="n">
        <f aca="false">((R14*3000)/AD14)*100</f>
        <v>91.2686340127776</v>
      </c>
      <c r="AQ14" s="19" t="n">
        <f aca="false">((S14*3000)/AE14)*100</f>
        <v>78.6369593709043</v>
      </c>
      <c r="AR14" s="19" t="n">
        <f aca="false">((T14*3000)/AF14)*100</f>
        <v>78.1860828772479</v>
      </c>
    </row>
    <row r="15" customFormat="false" ht="15" hidden="false" customHeight="false" outlineLevel="0" collapsed="false">
      <c r="A15" s="11" t="s">
        <v>80</v>
      </c>
      <c r="B15" s="12" t="s">
        <v>55</v>
      </c>
      <c r="C15" s="13" t="n">
        <v>3513</v>
      </c>
      <c r="D15" s="13" t="s">
        <v>84</v>
      </c>
      <c r="E15" s="14" t="n">
        <v>35133</v>
      </c>
      <c r="F15" s="13" t="s">
        <v>85</v>
      </c>
      <c r="G15" s="15" t="n">
        <v>3501004</v>
      </c>
      <c r="H15" s="15" t="s">
        <v>86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5</v>
      </c>
      <c r="N15" s="16" t="n">
        <v>5</v>
      </c>
      <c r="O15" s="16" t="n">
        <v>5</v>
      </c>
      <c r="P15" s="16" t="n">
        <v>5</v>
      </c>
      <c r="Q15" s="16" t="n">
        <v>4</v>
      </c>
      <c r="R15" s="16" t="n">
        <v>3</v>
      </c>
      <c r="S15" s="16" t="n">
        <v>5</v>
      </c>
      <c r="T15" s="16" t="n">
        <v>3</v>
      </c>
      <c r="U15" s="17" t="n">
        <v>15481</v>
      </c>
      <c r="V15" s="17" t="n">
        <v>15700</v>
      </c>
      <c r="W15" s="17" t="n">
        <v>15869</v>
      </c>
      <c r="X15" s="17" t="n">
        <v>16047</v>
      </c>
      <c r="Y15" s="17" t="n">
        <v>16228</v>
      </c>
      <c r="Z15" s="17" t="n">
        <v>16636</v>
      </c>
      <c r="AA15" s="17" t="n">
        <v>16841</v>
      </c>
      <c r="AB15" s="17" t="n">
        <v>17046</v>
      </c>
      <c r="AC15" s="17" t="n">
        <v>15560</v>
      </c>
      <c r="AD15" s="17" t="n">
        <v>15550</v>
      </c>
      <c r="AE15" s="18" t="n">
        <v>15607</v>
      </c>
      <c r="AF15" s="17" t="n">
        <v>15617</v>
      </c>
      <c r="AG15" s="19" t="n">
        <f aca="false">((I15*3000)/U15)*100</f>
        <v>0</v>
      </c>
      <c r="AH15" s="19" t="n">
        <f aca="false">((J15*3000)/V15)*100</f>
        <v>0</v>
      </c>
      <c r="AI15" s="19" t="n">
        <f aca="false">((K15*3000)/W15)*100</f>
        <v>0</v>
      </c>
      <c r="AJ15" s="19" t="n">
        <f aca="false">((L15*3000)/X15)*100</f>
        <v>37.3901663862404</v>
      </c>
      <c r="AK15" s="19" t="n">
        <f aca="false">((M15*3000)/Y15)*100</f>
        <v>92.4328321419768</v>
      </c>
      <c r="AL15" s="19" t="n">
        <f aca="false">((N15*3000)/Z15)*100</f>
        <v>90.1659052656889</v>
      </c>
      <c r="AM15" s="19" t="n">
        <f aca="false">((O15*3000)/AA15)*100</f>
        <v>89.0683451101479</v>
      </c>
      <c r="AN15" s="19" t="n">
        <f aca="false">((P15*3000)/AB15)*100</f>
        <v>87.9971840901091</v>
      </c>
      <c r="AO15" s="19" t="n">
        <f aca="false">((Q15*3000)/AC15)*100</f>
        <v>77.120822622108</v>
      </c>
      <c r="AP15" s="19" t="n">
        <f aca="false">((R15*3000)/AD15)*100</f>
        <v>57.8778135048232</v>
      </c>
      <c r="AQ15" s="19" t="n">
        <f aca="false">((S15*3000)/AE15)*100</f>
        <v>96.1107195489204</v>
      </c>
      <c r="AR15" s="19" t="n">
        <f aca="false">((T15*3000)/AF15)*100</f>
        <v>57.6295063072293</v>
      </c>
    </row>
    <row r="16" customFormat="false" ht="15" hidden="false" customHeight="false" outlineLevel="0" collapsed="false">
      <c r="A16" s="11" t="s">
        <v>49</v>
      </c>
      <c r="B16" s="12" t="s">
        <v>50</v>
      </c>
      <c r="C16" s="21" t="n">
        <v>3502</v>
      </c>
      <c r="D16" s="22" t="s">
        <v>87</v>
      </c>
      <c r="E16" s="14" t="n">
        <v>35023</v>
      </c>
      <c r="F16" s="22" t="s">
        <v>88</v>
      </c>
      <c r="G16" s="15" t="n">
        <v>3501103</v>
      </c>
      <c r="H16" s="15" t="s">
        <v>89</v>
      </c>
      <c r="I16" s="16" t="n">
        <v>0</v>
      </c>
      <c r="J16" s="16" t="n">
        <v>0</v>
      </c>
      <c r="K16" s="16" t="n">
        <v>0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1</v>
      </c>
      <c r="U16" s="17" t="n">
        <v>4261</v>
      </c>
      <c r="V16" s="17" t="n">
        <v>4198</v>
      </c>
      <c r="W16" s="17" t="n">
        <v>4152</v>
      </c>
      <c r="X16" s="17" t="n">
        <v>4096</v>
      </c>
      <c r="Y16" s="17" t="n">
        <v>4048</v>
      </c>
      <c r="Z16" s="17" t="n">
        <v>3934</v>
      </c>
      <c r="AA16" s="17" t="n">
        <v>3873</v>
      </c>
      <c r="AB16" s="17" t="n">
        <v>3810</v>
      </c>
      <c r="AC16" s="17" t="n">
        <v>4270</v>
      </c>
      <c r="AD16" s="17" t="n">
        <v>4271</v>
      </c>
      <c r="AE16" s="18" t="n">
        <v>4102</v>
      </c>
      <c r="AF16" s="17" t="n">
        <v>4090</v>
      </c>
      <c r="AG16" s="19" t="n">
        <f aca="false">((I16*3000)/U16)*100</f>
        <v>0</v>
      </c>
      <c r="AH16" s="19" t="n">
        <f aca="false">((J16*3000)/V16)*100</f>
        <v>0</v>
      </c>
      <c r="AI16" s="19" t="n">
        <f aca="false">((K16*3000)/W16)*100</f>
        <v>0</v>
      </c>
      <c r="AJ16" s="19" t="n">
        <f aca="false">((L16*3000)/X16)*100</f>
        <v>73.2421875</v>
      </c>
      <c r="AK16" s="19" t="n">
        <f aca="false">((M16*3000)/Y16)*100</f>
        <v>74.1106719367589</v>
      </c>
      <c r="AL16" s="19" t="n">
        <f aca="false">((N16*3000)/Z16)*100</f>
        <v>76.2582613116421</v>
      </c>
      <c r="AM16" s="19" t="n">
        <f aca="false">((O16*3000)/AA16)*100</f>
        <v>77.4593338497289</v>
      </c>
      <c r="AN16" s="19" t="n">
        <f aca="false">((P16*3000)/AB16)*100</f>
        <v>0</v>
      </c>
      <c r="AO16" s="19" t="n">
        <f aca="false">((Q16*3000)/AC16)*100</f>
        <v>0</v>
      </c>
      <c r="AP16" s="19" t="n">
        <f aca="false">((R16*3000)/AD16)*100</f>
        <v>0</v>
      </c>
      <c r="AQ16" s="19" t="n">
        <f aca="false">((S16*3000)/AE16)*100</f>
        <v>0</v>
      </c>
      <c r="AR16" s="19" t="n">
        <f aca="false">((T16*3000)/AF16)*100</f>
        <v>73.3496332518338</v>
      </c>
    </row>
    <row r="17" customFormat="false" ht="15" hidden="false" customHeight="false" outlineLevel="0" collapsed="false">
      <c r="A17" s="11" t="s">
        <v>71</v>
      </c>
      <c r="B17" s="12" t="s">
        <v>72</v>
      </c>
      <c r="C17" s="13" t="n">
        <v>3516</v>
      </c>
      <c r="D17" s="13" t="s">
        <v>73</v>
      </c>
      <c r="E17" s="14" t="n">
        <v>35163</v>
      </c>
      <c r="F17" s="13" t="s">
        <v>73</v>
      </c>
      <c r="G17" s="15" t="n">
        <v>3501152</v>
      </c>
      <c r="H17" s="15" t="s">
        <v>9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7" t="n">
        <v>15252</v>
      </c>
      <c r="V17" s="17" t="n">
        <v>15433</v>
      </c>
      <c r="W17" s="17" t="n">
        <v>15566</v>
      </c>
      <c r="X17" s="17" t="n">
        <v>15712</v>
      </c>
      <c r="Y17" s="17" t="n">
        <v>15856</v>
      </c>
      <c r="Z17" s="17" t="n">
        <v>16189</v>
      </c>
      <c r="AA17" s="17" t="n">
        <v>16358</v>
      </c>
      <c r="AB17" s="17" t="n">
        <v>16523</v>
      </c>
      <c r="AC17" s="17" t="n">
        <v>16331</v>
      </c>
      <c r="AD17" s="17" t="n">
        <v>16430</v>
      </c>
      <c r="AE17" s="18" t="n">
        <v>16839</v>
      </c>
      <c r="AF17" s="17" t="n">
        <v>16961</v>
      </c>
      <c r="AG17" s="19" t="n">
        <f aca="false">((I17*3000)/U17)*100</f>
        <v>0</v>
      </c>
      <c r="AH17" s="19" t="n">
        <f aca="false">((J17*3000)/V17)*100</f>
        <v>0</v>
      </c>
      <c r="AI17" s="19" t="n">
        <f aca="false">((K17*3000)/W17)*100</f>
        <v>0</v>
      </c>
      <c r="AJ17" s="19" t="n">
        <f aca="false">((L17*3000)/X17)*100</f>
        <v>0</v>
      </c>
      <c r="AK17" s="19" t="n">
        <f aca="false">((M17*3000)/Y17)*100</f>
        <v>0</v>
      </c>
      <c r="AL17" s="19" t="n">
        <f aca="false">((N17*3000)/Z17)*100</f>
        <v>0</v>
      </c>
      <c r="AM17" s="19" t="n">
        <f aca="false">((O17*3000)/AA17)*100</f>
        <v>0</v>
      </c>
      <c r="AN17" s="19" t="n">
        <f aca="false">((P17*3000)/AB17)*100</f>
        <v>0</v>
      </c>
      <c r="AO17" s="19" t="n">
        <f aca="false">((Q17*3000)/AC17)*100</f>
        <v>0</v>
      </c>
      <c r="AP17" s="19" t="n">
        <f aca="false">((R17*3000)/AD17)*100</f>
        <v>0</v>
      </c>
      <c r="AQ17" s="19" t="n">
        <f aca="false">((S17*3000)/AE17)*100</f>
        <v>0</v>
      </c>
      <c r="AR17" s="19" t="n">
        <f aca="false">((T17*3000)/AF17)*100</f>
        <v>0</v>
      </c>
    </row>
    <row r="18" customFormat="false" ht="15" hidden="false" customHeight="false" outlineLevel="0" collapsed="false">
      <c r="A18" s="11" t="s">
        <v>49</v>
      </c>
      <c r="B18" s="12" t="s">
        <v>50</v>
      </c>
      <c r="C18" s="20" t="n">
        <v>3515</v>
      </c>
      <c r="D18" s="20" t="s">
        <v>51</v>
      </c>
      <c r="E18" s="14" t="n">
        <v>35157</v>
      </c>
      <c r="F18" s="20" t="s">
        <v>91</v>
      </c>
      <c r="G18" s="15" t="n">
        <v>3501202</v>
      </c>
      <c r="H18" s="15" t="s">
        <v>92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1</v>
      </c>
      <c r="U18" s="17" t="n">
        <v>4316</v>
      </c>
      <c r="V18" s="17" t="n">
        <v>4228</v>
      </c>
      <c r="W18" s="17" t="n">
        <v>4161</v>
      </c>
      <c r="X18" s="17" t="n">
        <v>4092</v>
      </c>
      <c r="Y18" s="17" t="n">
        <v>4020</v>
      </c>
      <c r="Z18" s="17" t="n">
        <v>3856</v>
      </c>
      <c r="AA18" s="17" t="n">
        <v>3774</v>
      </c>
      <c r="AB18" s="17" t="n">
        <v>3695</v>
      </c>
      <c r="AC18" s="17" t="n">
        <v>3920</v>
      </c>
      <c r="AD18" s="17" t="n">
        <v>3876</v>
      </c>
      <c r="AE18" s="18" t="n">
        <v>3897</v>
      </c>
      <c r="AF18" s="17" t="n">
        <v>3865</v>
      </c>
      <c r="AG18" s="19" t="n">
        <f aca="false">((I18*3000)/U18)*100</f>
        <v>0</v>
      </c>
      <c r="AH18" s="19" t="n">
        <f aca="false">((J18*3000)/V18)*100</f>
        <v>0</v>
      </c>
      <c r="AI18" s="19" t="n">
        <f aca="false">((K18*3000)/W18)*100</f>
        <v>0</v>
      </c>
      <c r="AJ18" s="19" t="n">
        <f aca="false">((L18*3000)/X18)*100</f>
        <v>0</v>
      </c>
      <c r="AK18" s="19" t="n">
        <f aca="false">((M18*3000)/Y18)*100</f>
        <v>0</v>
      </c>
      <c r="AL18" s="19" t="n">
        <f aca="false">((N18*3000)/Z18)*100</f>
        <v>0</v>
      </c>
      <c r="AM18" s="19" t="n">
        <f aca="false">((O18*3000)/AA18)*100</f>
        <v>0</v>
      </c>
      <c r="AN18" s="19" t="n">
        <f aca="false">((P18*3000)/AB18)*100</f>
        <v>0</v>
      </c>
      <c r="AO18" s="19" t="n">
        <f aca="false">((Q18*3000)/AC18)*100</f>
        <v>0</v>
      </c>
      <c r="AP18" s="19" t="n">
        <f aca="false">((R18*3000)/AD18)*100</f>
        <v>0</v>
      </c>
      <c r="AQ18" s="19" t="n">
        <f aca="false">((S18*3000)/AE18)*100</f>
        <v>0</v>
      </c>
      <c r="AR18" s="19" t="n">
        <f aca="false">((T18*3000)/AF18)*100</f>
        <v>77.6196636481242</v>
      </c>
    </row>
    <row r="19" customFormat="false" ht="15" hidden="false" customHeight="false" outlineLevel="0" collapsed="false">
      <c r="A19" s="11" t="s">
        <v>76</v>
      </c>
      <c r="B19" s="12" t="s">
        <v>45</v>
      </c>
      <c r="C19" s="13" t="n">
        <v>3511</v>
      </c>
      <c r="D19" s="13" t="s">
        <v>77</v>
      </c>
      <c r="E19" s="14" t="n">
        <v>35112</v>
      </c>
      <c r="F19" s="13" t="s">
        <v>78</v>
      </c>
      <c r="G19" s="15" t="n">
        <v>3501301</v>
      </c>
      <c r="H19" s="15" t="s">
        <v>93</v>
      </c>
      <c r="I19" s="16" t="n">
        <v>0</v>
      </c>
      <c r="J19" s="16" t="n">
        <v>0</v>
      </c>
      <c r="K19" s="16" t="n">
        <v>0</v>
      </c>
      <c r="L19" s="16" t="n">
        <v>3</v>
      </c>
      <c r="M19" s="16" t="n">
        <v>5</v>
      </c>
      <c r="N19" s="16" t="n">
        <v>5</v>
      </c>
      <c r="O19" s="16" t="n">
        <v>5</v>
      </c>
      <c r="P19" s="16" t="n">
        <v>5</v>
      </c>
      <c r="Q19" s="16" t="n">
        <v>5</v>
      </c>
      <c r="R19" s="16" t="n">
        <v>5</v>
      </c>
      <c r="S19" s="16" t="n">
        <v>5</v>
      </c>
      <c r="T19" s="16" t="n">
        <v>5</v>
      </c>
      <c r="U19" s="17" t="n">
        <v>22661</v>
      </c>
      <c r="V19" s="17" t="n">
        <v>23139</v>
      </c>
      <c r="W19" s="17" t="n">
        <v>23460</v>
      </c>
      <c r="X19" s="17" t="n">
        <v>23831</v>
      </c>
      <c r="Y19" s="17" t="n">
        <v>24201</v>
      </c>
      <c r="Z19" s="17" t="n">
        <v>25040</v>
      </c>
      <c r="AA19" s="17" t="n">
        <v>25470</v>
      </c>
      <c r="AB19" s="17" t="n">
        <v>25892</v>
      </c>
      <c r="AC19" s="17" t="n">
        <v>23694</v>
      </c>
      <c r="AD19" s="17" t="n">
        <v>23777</v>
      </c>
      <c r="AE19" s="18" t="n">
        <v>23513</v>
      </c>
      <c r="AF19" s="17" t="n">
        <v>23578</v>
      </c>
      <c r="AG19" s="19" t="n">
        <f aca="false">((I19*3000)/U19)*100</f>
        <v>0</v>
      </c>
      <c r="AH19" s="19" t="n">
        <f aca="false">((J19*3000)/V19)*100</f>
        <v>0</v>
      </c>
      <c r="AI19" s="19" t="n">
        <f aca="false">((K19*3000)/W19)*100</f>
        <v>0</v>
      </c>
      <c r="AJ19" s="19" t="n">
        <f aca="false">((L19*3000)/X19)*100</f>
        <v>37.7659351265159</v>
      </c>
      <c r="AK19" s="19" t="n">
        <f aca="false">((M19*3000)/Y19)*100</f>
        <v>61.980909879757</v>
      </c>
      <c r="AL19" s="19" t="n">
        <f aca="false">((N19*3000)/Z19)*100</f>
        <v>59.9041533546326</v>
      </c>
      <c r="AM19" s="19" t="n">
        <f aca="false">((O19*3000)/AA19)*100</f>
        <v>58.8928150765607</v>
      </c>
      <c r="AN19" s="19" t="n">
        <f aca="false">((P19*3000)/AB19)*100</f>
        <v>57.9329522632473</v>
      </c>
      <c r="AO19" s="19" t="n">
        <f aca="false">((Q19*3000)/AC19)*100</f>
        <v>63.3071663712332</v>
      </c>
      <c r="AP19" s="19" t="n">
        <f aca="false">((R19*3000)/AD19)*100</f>
        <v>63.0861757160281</v>
      </c>
      <c r="AQ19" s="19" t="n">
        <f aca="false">((S19*3000)/AE19)*100</f>
        <v>63.7944966614213</v>
      </c>
      <c r="AR19" s="19" t="n">
        <f aca="false">((T19*3000)/AF19)*100</f>
        <v>63.618627534142</v>
      </c>
    </row>
    <row r="20" customFormat="false" ht="15" hidden="false" customHeight="false" outlineLevel="0" collapsed="false">
      <c r="A20" s="11" t="s">
        <v>44</v>
      </c>
      <c r="B20" s="12" t="s">
        <v>45</v>
      </c>
      <c r="C20" s="13" t="n">
        <v>3509</v>
      </c>
      <c r="D20" s="13" t="s">
        <v>46</v>
      </c>
      <c r="E20" s="14" t="n">
        <v>35093</v>
      </c>
      <c r="F20" s="13" t="s">
        <v>46</v>
      </c>
      <c r="G20" s="15" t="n">
        <v>3501400</v>
      </c>
      <c r="H20" s="15" t="s">
        <v>94</v>
      </c>
      <c r="I20" s="16" t="n">
        <v>0</v>
      </c>
      <c r="J20" s="16" t="n">
        <v>1</v>
      </c>
      <c r="K20" s="16" t="n">
        <v>1</v>
      </c>
      <c r="L20" s="16" t="n">
        <v>1</v>
      </c>
      <c r="M20" s="16" t="n">
        <v>2</v>
      </c>
      <c r="N20" s="16" t="n">
        <v>2</v>
      </c>
      <c r="O20" s="16" t="n">
        <v>2</v>
      </c>
      <c r="P20" s="16" t="n">
        <v>2</v>
      </c>
      <c r="Q20" s="16" t="n">
        <v>2</v>
      </c>
      <c r="R20" s="16" t="n">
        <v>2</v>
      </c>
      <c r="S20" s="16" t="n">
        <v>2</v>
      </c>
      <c r="T20" s="16" t="n">
        <v>2</v>
      </c>
      <c r="U20" s="17" t="n">
        <v>4109</v>
      </c>
      <c r="V20" s="17" t="n">
        <v>4239</v>
      </c>
      <c r="W20" s="17" t="n">
        <v>4314</v>
      </c>
      <c r="X20" s="17" t="n">
        <v>4409</v>
      </c>
      <c r="Y20" s="17" t="n">
        <v>4505</v>
      </c>
      <c r="Z20" s="17" t="n">
        <v>4721</v>
      </c>
      <c r="AA20" s="17" t="n">
        <v>4830</v>
      </c>
      <c r="AB20" s="17" t="n">
        <v>4938</v>
      </c>
      <c r="AC20" s="17" t="n">
        <v>4907</v>
      </c>
      <c r="AD20" s="17" t="n">
        <v>4982</v>
      </c>
      <c r="AE20" s="18" t="n">
        <v>4650</v>
      </c>
      <c r="AF20" s="17" t="n">
        <v>4692</v>
      </c>
      <c r="AG20" s="19" t="n">
        <f aca="false">((I20*3000)/U20)*100</f>
        <v>0</v>
      </c>
      <c r="AH20" s="19" t="n">
        <f aca="false">((J20*3000)/V20)*100</f>
        <v>70.7714083510262</v>
      </c>
      <c r="AI20" s="19" t="n">
        <f aca="false">((K20*3000)/W20)*100</f>
        <v>69.5410292072323</v>
      </c>
      <c r="AJ20" s="19" t="n">
        <f aca="false">((L20*3000)/X20)*100</f>
        <v>68.0426400544341</v>
      </c>
      <c r="AK20" s="19" t="n">
        <f aca="false">((M20*3000)/Y20)*100</f>
        <v>133.185349611543</v>
      </c>
      <c r="AL20" s="19" t="n">
        <f aca="false">((N20*3000)/Z20)*100</f>
        <v>127.091717856386</v>
      </c>
      <c r="AM20" s="19" t="n">
        <f aca="false">((O20*3000)/AA20)*100</f>
        <v>124.223602484472</v>
      </c>
      <c r="AN20" s="19" t="n">
        <f aca="false">((P20*3000)/AB20)*100</f>
        <v>121.506682867558</v>
      </c>
      <c r="AO20" s="19" t="n">
        <f aca="false">((Q20*3000)/AC20)*100</f>
        <v>122.274302017526</v>
      </c>
      <c r="AP20" s="19" t="n">
        <f aca="false">((R20*3000)/AD20)*100</f>
        <v>120.433560818948</v>
      </c>
      <c r="AQ20" s="19" t="n">
        <f aca="false">((S20*3000)/AE20)*100</f>
        <v>129.032258064516</v>
      </c>
      <c r="AR20" s="19" t="n">
        <f aca="false">((T20*3000)/AF20)*100</f>
        <v>127.877237851662</v>
      </c>
    </row>
    <row r="21" customFormat="false" ht="15" hidden="false" customHeight="false" outlineLevel="0" collapsed="false">
      <c r="A21" s="11" t="s">
        <v>44</v>
      </c>
      <c r="B21" s="12" t="s">
        <v>45</v>
      </c>
      <c r="C21" s="13" t="n">
        <v>3509</v>
      </c>
      <c r="D21" s="13" t="s">
        <v>46</v>
      </c>
      <c r="E21" s="14" t="n">
        <v>35093</v>
      </c>
      <c r="F21" s="13" t="s">
        <v>46</v>
      </c>
      <c r="G21" s="15" t="n">
        <v>3501509</v>
      </c>
      <c r="H21" s="15" t="s">
        <v>95</v>
      </c>
      <c r="I21" s="16" t="n">
        <v>0</v>
      </c>
      <c r="J21" s="16" t="n">
        <v>0</v>
      </c>
      <c r="K21" s="16" t="n">
        <v>1</v>
      </c>
      <c r="L21" s="16" t="n">
        <v>1</v>
      </c>
      <c r="M21" s="16" t="n">
        <v>1</v>
      </c>
      <c r="N21" s="16" t="n">
        <v>1</v>
      </c>
      <c r="O21" s="16" t="n">
        <v>1</v>
      </c>
      <c r="P21" s="16" t="n">
        <v>1</v>
      </c>
      <c r="Q21" s="16" t="n">
        <v>1</v>
      </c>
      <c r="R21" s="16" t="n">
        <v>1</v>
      </c>
      <c r="S21" s="16" t="n">
        <v>1</v>
      </c>
      <c r="T21" s="16" t="n">
        <v>1</v>
      </c>
      <c r="U21" s="17" t="n">
        <v>2837</v>
      </c>
      <c r="V21" s="17" t="n">
        <v>2881</v>
      </c>
      <c r="W21" s="17" t="n">
        <v>2896</v>
      </c>
      <c r="X21" s="17" t="n">
        <v>2932</v>
      </c>
      <c r="Y21" s="17" t="n">
        <v>2953</v>
      </c>
      <c r="Z21" s="17" t="n">
        <v>3022</v>
      </c>
      <c r="AA21" s="17" t="n">
        <v>3058</v>
      </c>
      <c r="AB21" s="17" t="n">
        <v>3087</v>
      </c>
      <c r="AC21" s="17" t="n">
        <v>2868</v>
      </c>
      <c r="AD21" s="17" t="n">
        <v>2865</v>
      </c>
      <c r="AE21" s="18" t="n">
        <v>3000</v>
      </c>
      <c r="AF21" s="17" t="n">
        <v>3013</v>
      </c>
      <c r="AG21" s="19" t="n">
        <f aca="false">((I21*3000)/U21)*100</f>
        <v>0</v>
      </c>
      <c r="AH21" s="19" t="n">
        <f aca="false">((J21*3000)/V21)*100</f>
        <v>0</v>
      </c>
      <c r="AI21" s="19" t="n">
        <f aca="false">((K21*3000)/W21)*100</f>
        <v>103.591160220994</v>
      </c>
      <c r="AJ21" s="19" t="n">
        <f aca="false">((L21*3000)/X21)*100</f>
        <v>102.319236016371</v>
      </c>
      <c r="AK21" s="19" t="n">
        <f aca="false">((M21*3000)/Y21)*100</f>
        <v>101.591601760921</v>
      </c>
      <c r="AL21" s="19" t="n">
        <f aca="false">((N21*3000)/Z21)*100</f>
        <v>99.272005294507</v>
      </c>
      <c r="AM21" s="19" t="n">
        <f aca="false">((O21*3000)/AA21)*100</f>
        <v>98.1033355134075</v>
      </c>
      <c r="AN21" s="19" t="n">
        <f aca="false">((P21*3000)/AB21)*100</f>
        <v>97.1817298347911</v>
      </c>
      <c r="AO21" s="19" t="n">
        <f aca="false">((Q21*3000)/AC21)*100</f>
        <v>104.602510460251</v>
      </c>
      <c r="AP21" s="19" t="n">
        <f aca="false">((R21*3000)/AD21)*100</f>
        <v>104.712041884817</v>
      </c>
      <c r="AQ21" s="19" t="n">
        <f aca="false">((S21*3000)/AE21)*100</f>
        <v>100</v>
      </c>
      <c r="AR21" s="19" t="n">
        <f aca="false">((T21*3000)/AF21)*100</f>
        <v>99.5685363425158</v>
      </c>
    </row>
    <row r="22" customFormat="false" ht="15" hidden="false" customHeight="false" outlineLevel="0" collapsed="false">
      <c r="A22" s="11" t="s">
        <v>54</v>
      </c>
      <c r="B22" s="12" t="s">
        <v>60</v>
      </c>
      <c r="C22" s="13" t="n">
        <v>3507</v>
      </c>
      <c r="D22" s="13" t="s">
        <v>61</v>
      </c>
      <c r="E22" s="14" t="n">
        <v>35074</v>
      </c>
      <c r="F22" s="13" t="s">
        <v>96</v>
      </c>
      <c r="G22" s="15" t="n">
        <v>3501608</v>
      </c>
      <c r="H22" s="15" t="s">
        <v>97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7" t="n">
        <v>182593</v>
      </c>
      <c r="V22" s="17" t="n">
        <v>185555</v>
      </c>
      <c r="W22" s="17" t="n">
        <v>188642</v>
      </c>
      <c r="X22" s="17" t="n">
        <v>191452</v>
      </c>
      <c r="Y22" s="17" t="n">
        <v>194250</v>
      </c>
      <c r="Z22" s="17" t="n">
        <v>200605</v>
      </c>
      <c r="AA22" s="17" t="n">
        <v>203846</v>
      </c>
      <c r="AB22" s="17" t="n">
        <v>207059</v>
      </c>
      <c r="AC22" s="17" t="n">
        <v>203283</v>
      </c>
      <c r="AD22" s="17" t="n">
        <v>205230</v>
      </c>
      <c r="AE22" s="18" t="n">
        <v>210638</v>
      </c>
      <c r="AF22" s="17" t="n">
        <v>212791</v>
      </c>
      <c r="AG22" s="19" t="n">
        <f aca="false">((I22*3000)/U22)*100</f>
        <v>0</v>
      </c>
      <c r="AH22" s="19" t="n">
        <f aca="false">((J22*3000)/V22)*100</f>
        <v>0</v>
      </c>
      <c r="AI22" s="19" t="n">
        <f aca="false">((K22*3000)/W22)*100</f>
        <v>0</v>
      </c>
      <c r="AJ22" s="19" t="n">
        <f aca="false">((L22*3000)/X22)*100</f>
        <v>0</v>
      </c>
      <c r="AK22" s="19" t="n">
        <f aca="false">((M22*3000)/Y22)*100</f>
        <v>0</v>
      </c>
      <c r="AL22" s="19" t="n">
        <f aca="false">((N22*3000)/Z22)*100</f>
        <v>0</v>
      </c>
      <c r="AM22" s="19" t="n">
        <f aca="false">((O22*3000)/AA22)*100</f>
        <v>0</v>
      </c>
      <c r="AN22" s="19" t="n">
        <f aca="false">((P22*3000)/AB22)*100</f>
        <v>0</v>
      </c>
      <c r="AO22" s="19" t="n">
        <f aca="false">((Q22*3000)/AC22)*100</f>
        <v>0</v>
      </c>
      <c r="AP22" s="19" t="n">
        <f aca="false">((R22*3000)/AD22)*100</f>
        <v>0</v>
      </c>
      <c r="AQ22" s="19" t="n">
        <f aca="false">((S22*3000)/AE22)*100</f>
        <v>0</v>
      </c>
      <c r="AR22" s="19" t="n">
        <f aca="false">((T22*3000)/AF22)*100</f>
        <v>0</v>
      </c>
    </row>
    <row r="23" customFormat="false" ht="15" hidden="false" customHeight="false" outlineLevel="0" collapsed="false">
      <c r="A23" s="11" t="s">
        <v>80</v>
      </c>
      <c r="B23" s="12" t="s">
        <v>55</v>
      </c>
      <c r="C23" s="13" t="n">
        <v>3503</v>
      </c>
      <c r="D23" s="13" t="s">
        <v>98</v>
      </c>
      <c r="E23" s="14" t="n">
        <v>35031</v>
      </c>
      <c r="F23" s="13" t="s">
        <v>99</v>
      </c>
      <c r="G23" s="15" t="n">
        <v>3501707</v>
      </c>
      <c r="H23" s="15" t="s">
        <v>10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7" t="n">
        <v>28287</v>
      </c>
      <c r="V23" s="17" t="n">
        <v>29303</v>
      </c>
      <c r="W23" s="17" t="n">
        <v>30020</v>
      </c>
      <c r="X23" s="17" t="n">
        <v>30819</v>
      </c>
      <c r="Y23" s="17" t="n">
        <v>31621</v>
      </c>
      <c r="Z23" s="17" t="n">
        <v>33439</v>
      </c>
      <c r="AA23" s="17" t="n">
        <v>34361</v>
      </c>
      <c r="AB23" s="17" t="n">
        <v>35276</v>
      </c>
      <c r="AC23" s="17" t="n">
        <v>32819</v>
      </c>
      <c r="AD23" s="17" t="n">
        <v>33255</v>
      </c>
      <c r="AE23" s="18" t="n">
        <v>34478</v>
      </c>
      <c r="AF23" s="17" t="n">
        <v>34953</v>
      </c>
      <c r="AG23" s="19" t="n">
        <f aca="false">((I23*3000)/U23)*100</f>
        <v>0</v>
      </c>
      <c r="AH23" s="19" t="n">
        <f aca="false">((J23*3000)/V23)*100</f>
        <v>0</v>
      </c>
      <c r="AI23" s="19" t="n">
        <f aca="false">((K23*3000)/W23)*100</f>
        <v>0</v>
      </c>
      <c r="AJ23" s="19" t="n">
        <f aca="false">((L23*3000)/X23)*100</f>
        <v>0</v>
      </c>
      <c r="AK23" s="19" t="n">
        <f aca="false">((M23*3000)/Y23)*100</f>
        <v>0</v>
      </c>
      <c r="AL23" s="19" t="n">
        <f aca="false">((N23*3000)/Z23)*100</f>
        <v>0</v>
      </c>
      <c r="AM23" s="19" t="n">
        <f aca="false">((O23*3000)/AA23)*100</f>
        <v>0</v>
      </c>
      <c r="AN23" s="19" t="n">
        <f aca="false">((P23*3000)/AB23)*100</f>
        <v>0</v>
      </c>
      <c r="AO23" s="19" t="n">
        <f aca="false">((Q23*3000)/AC23)*100</f>
        <v>0</v>
      </c>
      <c r="AP23" s="19" t="n">
        <f aca="false">((R23*3000)/AD23)*100</f>
        <v>0</v>
      </c>
      <c r="AQ23" s="19" t="n">
        <f aca="false">((S23*3000)/AE23)*100</f>
        <v>0</v>
      </c>
      <c r="AR23" s="19" t="n">
        <f aca="false">((T23*3000)/AF23)*100</f>
        <v>0</v>
      </c>
    </row>
    <row r="24" customFormat="false" ht="15" hidden="false" customHeight="false" outlineLevel="0" collapsed="false">
      <c r="A24" s="11" t="s">
        <v>49</v>
      </c>
      <c r="B24" s="12" t="s">
        <v>50</v>
      </c>
      <c r="C24" s="20" t="n">
        <v>3515</v>
      </c>
      <c r="D24" s="20" t="s">
        <v>51</v>
      </c>
      <c r="E24" s="14" t="n">
        <v>35157</v>
      </c>
      <c r="F24" s="20" t="s">
        <v>91</v>
      </c>
      <c r="G24" s="15" t="n">
        <v>3501806</v>
      </c>
      <c r="H24" s="15" t="s">
        <v>101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7" t="n">
        <v>5594</v>
      </c>
      <c r="V24" s="17" t="n">
        <v>5594</v>
      </c>
      <c r="W24" s="17" t="n">
        <v>5594</v>
      </c>
      <c r="X24" s="17" t="n">
        <v>5594</v>
      </c>
      <c r="Y24" s="17" t="n">
        <v>5594</v>
      </c>
      <c r="Z24" s="17" t="n">
        <v>5594</v>
      </c>
      <c r="AA24" s="17" t="n">
        <v>5594</v>
      </c>
      <c r="AB24" s="17" t="n">
        <v>5594</v>
      </c>
      <c r="AC24" s="17" t="n">
        <v>5503</v>
      </c>
      <c r="AD24" s="17" t="n">
        <v>5499</v>
      </c>
      <c r="AE24" s="18" t="n">
        <v>5706</v>
      </c>
      <c r="AF24" s="17" t="n">
        <v>5715</v>
      </c>
      <c r="AG24" s="19" t="n">
        <f aca="false">((I24*3000)/U24)*100</f>
        <v>0</v>
      </c>
      <c r="AH24" s="19" t="n">
        <f aca="false">((J24*3000)/V24)*100</f>
        <v>0</v>
      </c>
      <c r="AI24" s="19" t="n">
        <f aca="false">((K24*3000)/W24)*100</f>
        <v>0</v>
      </c>
      <c r="AJ24" s="19" t="n">
        <f aca="false">((L24*3000)/X24)*100</f>
        <v>0</v>
      </c>
      <c r="AK24" s="19" t="n">
        <f aca="false">((M24*3000)/Y24)*100</f>
        <v>0</v>
      </c>
      <c r="AL24" s="19" t="n">
        <f aca="false">((N24*3000)/Z24)*100</f>
        <v>0</v>
      </c>
      <c r="AM24" s="19" t="n">
        <f aca="false">((O24*3000)/AA24)*100</f>
        <v>0</v>
      </c>
      <c r="AN24" s="19" t="n">
        <f aca="false">((P24*3000)/AB24)*100</f>
        <v>0</v>
      </c>
      <c r="AO24" s="19" t="n">
        <f aca="false">((Q24*3000)/AC24)*100</f>
        <v>0</v>
      </c>
      <c r="AP24" s="19" t="n">
        <f aca="false">((R24*3000)/AD24)*100</f>
        <v>0</v>
      </c>
      <c r="AQ24" s="19" t="n">
        <f aca="false">((S24*3000)/AE24)*100</f>
        <v>0</v>
      </c>
      <c r="AR24" s="19" t="n">
        <f aca="false">((T24*3000)/AF24)*100</f>
        <v>0</v>
      </c>
    </row>
    <row r="25" customFormat="false" ht="15" hidden="false" customHeight="false" outlineLevel="0" collapsed="false">
      <c r="A25" s="11" t="s">
        <v>54</v>
      </c>
      <c r="B25" s="12" t="s">
        <v>60</v>
      </c>
      <c r="C25" s="13" t="n">
        <v>3507</v>
      </c>
      <c r="D25" s="13" t="s">
        <v>61</v>
      </c>
      <c r="E25" s="14" t="n">
        <v>35072</v>
      </c>
      <c r="F25" s="13" t="s">
        <v>61</v>
      </c>
      <c r="G25" s="15" t="n">
        <v>3501905</v>
      </c>
      <c r="H25" s="15" t="s">
        <v>102</v>
      </c>
      <c r="I25" s="16" t="n">
        <v>0</v>
      </c>
      <c r="J25" s="16" t="n">
        <v>6</v>
      </c>
      <c r="K25" s="16" t="n">
        <v>6</v>
      </c>
      <c r="L25" s="16" t="n">
        <v>10</v>
      </c>
      <c r="M25" s="16" t="n">
        <v>12</v>
      </c>
      <c r="N25" s="16" t="n">
        <v>13</v>
      </c>
      <c r="O25" s="16" t="n">
        <v>14</v>
      </c>
      <c r="P25" s="16" t="n">
        <v>14</v>
      </c>
      <c r="Q25" s="16" t="n">
        <v>14</v>
      </c>
      <c r="R25" s="16" t="n">
        <v>14</v>
      </c>
      <c r="S25" s="16" t="n">
        <v>14</v>
      </c>
      <c r="T25" s="16" t="n">
        <v>14</v>
      </c>
      <c r="U25" s="17" t="n">
        <v>60404</v>
      </c>
      <c r="V25" s="17" t="n">
        <v>61433</v>
      </c>
      <c r="W25" s="17" t="n">
        <v>62423</v>
      </c>
      <c r="X25" s="17" t="n">
        <v>63364</v>
      </c>
      <c r="Y25" s="17" t="n">
        <v>64302</v>
      </c>
      <c r="Z25" s="17" t="n">
        <v>66421</v>
      </c>
      <c r="AA25" s="17" t="n">
        <v>67503</v>
      </c>
      <c r="AB25" s="17" t="n">
        <v>68581</v>
      </c>
      <c r="AC25" s="17" t="n">
        <v>65466</v>
      </c>
      <c r="AD25" s="17" t="n">
        <v>65931</v>
      </c>
      <c r="AE25" s="18" t="n">
        <v>65829</v>
      </c>
      <c r="AF25" s="17" t="n">
        <v>66245</v>
      </c>
      <c r="AG25" s="19" t="n">
        <f aca="false">((I25*3000)/U25)*100</f>
        <v>0</v>
      </c>
      <c r="AH25" s="19" t="n">
        <f aca="false">((J25*3000)/V25)*100</f>
        <v>29.3002132404408</v>
      </c>
      <c r="AI25" s="19" t="n">
        <f aca="false">((K25*3000)/W25)*100</f>
        <v>28.8355253672525</v>
      </c>
      <c r="AJ25" s="19" t="n">
        <f aca="false">((L25*3000)/X25)*100</f>
        <v>47.34549586516</v>
      </c>
      <c r="AK25" s="19" t="n">
        <f aca="false">((M25*3000)/Y25)*100</f>
        <v>55.9858169263787</v>
      </c>
      <c r="AL25" s="19" t="n">
        <f aca="false">((N25*3000)/Z25)*100</f>
        <v>58.716369822797</v>
      </c>
      <c r="AM25" s="19" t="n">
        <f aca="false">((O25*3000)/AA25)*100</f>
        <v>62.2194569130261</v>
      </c>
      <c r="AN25" s="19" t="n">
        <f aca="false">((P25*3000)/AB25)*100</f>
        <v>61.2414517140316</v>
      </c>
      <c r="AO25" s="19" t="n">
        <f aca="false">((Q25*3000)/AC25)*100</f>
        <v>64.1554394647603</v>
      </c>
      <c r="AP25" s="19" t="n">
        <f aca="false">((R25*3000)/AD25)*100</f>
        <v>63.7029621877417</v>
      </c>
      <c r="AQ25" s="19" t="n">
        <f aca="false">((S25*3000)/AE25)*100</f>
        <v>63.8016679578909</v>
      </c>
      <c r="AR25" s="19" t="n">
        <f aca="false">((T25*3000)/AF25)*100</f>
        <v>63.4010113970866</v>
      </c>
    </row>
    <row r="26" customFormat="false" ht="15" hidden="false" customHeight="false" outlineLevel="0" collapsed="false">
      <c r="A26" s="11" t="s">
        <v>67</v>
      </c>
      <c r="B26" s="12" t="s">
        <v>60</v>
      </c>
      <c r="C26" s="13" t="n">
        <v>3510</v>
      </c>
      <c r="D26" s="13" t="s">
        <v>68</v>
      </c>
      <c r="E26" s="14" t="n">
        <v>35104</v>
      </c>
      <c r="F26" s="13" t="s">
        <v>103</v>
      </c>
      <c r="G26" s="15" t="n">
        <v>3502002</v>
      </c>
      <c r="H26" s="15" t="s">
        <v>104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7" t="n">
        <v>3582</v>
      </c>
      <c r="V26" s="17" t="n">
        <v>3644</v>
      </c>
      <c r="W26" s="17" t="n">
        <v>3696</v>
      </c>
      <c r="X26" s="17" t="n">
        <v>3755</v>
      </c>
      <c r="Y26" s="17" t="n">
        <v>3809</v>
      </c>
      <c r="Z26" s="17" t="n">
        <v>3933</v>
      </c>
      <c r="AA26" s="17" t="n">
        <v>3997</v>
      </c>
      <c r="AB26" s="17" t="n">
        <v>4062</v>
      </c>
      <c r="AC26" s="17" t="n">
        <v>4471</v>
      </c>
      <c r="AD26" s="17" t="n">
        <v>4560</v>
      </c>
      <c r="AE26" s="18" t="n">
        <v>4293</v>
      </c>
      <c r="AF26" s="17" t="n">
        <v>4348</v>
      </c>
      <c r="AG26" s="19" t="n">
        <f aca="false">((I26*3000)/U26)*100</f>
        <v>0</v>
      </c>
      <c r="AH26" s="19" t="n">
        <f aca="false">((J26*3000)/V26)*100</f>
        <v>0</v>
      </c>
      <c r="AI26" s="19" t="n">
        <f aca="false">((K26*3000)/W26)*100</f>
        <v>0</v>
      </c>
      <c r="AJ26" s="19" t="n">
        <f aca="false">((L26*3000)/X26)*100</f>
        <v>0</v>
      </c>
      <c r="AK26" s="19" t="n">
        <f aca="false">((M26*3000)/Y26)*100</f>
        <v>0</v>
      </c>
      <c r="AL26" s="19" t="n">
        <f aca="false">((N26*3000)/Z26)*100</f>
        <v>0</v>
      </c>
      <c r="AM26" s="19" t="n">
        <f aca="false">((O26*3000)/AA26)*100</f>
        <v>0</v>
      </c>
      <c r="AN26" s="19" t="n">
        <f aca="false">((P26*3000)/AB26)*100</f>
        <v>0</v>
      </c>
      <c r="AO26" s="19" t="n">
        <f aca="false">((Q26*3000)/AC26)*100</f>
        <v>0</v>
      </c>
      <c r="AP26" s="19" t="n">
        <f aca="false">((R26*3000)/AD26)*100</f>
        <v>0</v>
      </c>
      <c r="AQ26" s="19" t="n">
        <f aca="false">((S26*3000)/AE26)*100</f>
        <v>0</v>
      </c>
      <c r="AR26" s="19" t="n">
        <f aca="false">((T26*3000)/AF26)*100</f>
        <v>0</v>
      </c>
    </row>
    <row r="27" customFormat="false" ht="15" hidden="false" customHeight="false" outlineLevel="0" collapsed="false">
      <c r="A27" s="11" t="s">
        <v>49</v>
      </c>
      <c r="B27" s="12" t="s">
        <v>50</v>
      </c>
      <c r="C27" s="21" t="n">
        <v>3502</v>
      </c>
      <c r="D27" s="22" t="s">
        <v>87</v>
      </c>
      <c r="E27" s="14" t="n">
        <v>35022</v>
      </c>
      <c r="F27" s="22" t="s">
        <v>105</v>
      </c>
      <c r="G27" s="15" t="n">
        <v>3502101</v>
      </c>
      <c r="H27" s="15" t="s">
        <v>106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4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1</v>
      </c>
      <c r="T27" s="16" t="n">
        <v>6</v>
      </c>
      <c r="U27" s="17" t="n">
        <v>55161</v>
      </c>
      <c r="V27" s="17" t="n">
        <v>55501</v>
      </c>
      <c r="W27" s="17" t="n">
        <v>55738</v>
      </c>
      <c r="X27" s="17" t="n">
        <v>56009</v>
      </c>
      <c r="Y27" s="17" t="n">
        <v>56278</v>
      </c>
      <c r="Z27" s="17" t="n">
        <v>56883</v>
      </c>
      <c r="AA27" s="17" t="n">
        <v>57193</v>
      </c>
      <c r="AB27" s="17" t="n">
        <v>57497</v>
      </c>
      <c r="AC27" s="17" t="n">
        <v>56505</v>
      </c>
      <c r="AD27" s="17" t="n">
        <v>56596</v>
      </c>
      <c r="AE27" s="18" t="n">
        <v>55334</v>
      </c>
      <c r="AF27" s="17" t="n">
        <v>55347</v>
      </c>
      <c r="AG27" s="19" t="n">
        <f aca="false">((I27*3000)/U27)*100</f>
        <v>0</v>
      </c>
      <c r="AH27" s="19" t="n">
        <f aca="false">((J27*3000)/V27)*100</f>
        <v>0</v>
      </c>
      <c r="AI27" s="19" t="n">
        <f aca="false">((K27*3000)/W27)*100</f>
        <v>0</v>
      </c>
      <c r="AJ27" s="19" t="n">
        <f aca="false">((L27*3000)/X27)*100</f>
        <v>0</v>
      </c>
      <c r="AK27" s="19" t="n">
        <f aca="false">((M27*3000)/Y27)*100</f>
        <v>21.3227193574754</v>
      </c>
      <c r="AL27" s="19" t="n">
        <f aca="false">((N27*3000)/Z27)*100</f>
        <v>0</v>
      </c>
      <c r="AM27" s="19" t="n">
        <f aca="false">((O27*3000)/AA27)*100</f>
        <v>0</v>
      </c>
      <c r="AN27" s="19" t="n">
        <f aca="false">((P27*3000)/AB27)*100</f>
        <v>0</v>
      </c>
      <c r="AO27" s="19" t="n">
        <f aca="false">((Q27*3000)/AC27)*100</f>
        <v>0</v>
      </c>
      <c r="AP27" s="19" t="n">
        <f aca="false">((R27*3000)/AD27)*100</f>
        <v>5.30072796664075</v>
      </c>
      <c r="AQ27" s="19" t="n">
        <f aca="false">((S27*3000)/AE27)*100</f>
        <v>5.42162142624788</v>
      </c>
      <c r="AR27" s="19" t="n">
        <f aca="false">((T27*3000)/AF27)*100</f>
        <v>32.5220879180443</v>
      </c>
    </row>
    <row r="28" customFormat="false" ht="15" hidden="false" customHeight="false" outlineLevel="0" collapsed="false">
      <c r="A28" s="11" t="s">
        <v>71</v>
      </c>
      <c r="B28" s="12" t="s">
        <v>72</v>
      </c>
      <c r="C28" s="13" t="n">
        <v>3516</v>
      </c>
      <c r="D28" s="13" t="s">
        <v>73</v>
      </c>
      <c r="E28" s="14" t="n">
        <v>35161</v>
      </c>
      <c r="F28" s="13" t="s">
        <v>74</v>
      </c>
      <c r="G28" s="15" t="n">
        <v>3502200</v>
      </c>
      <c r="H28" s="15" t="s">
        <v>107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1</v>
      </c>
      <c r="O28" s="16" t="n">
        <v>1</v>
      </c>
      <c r="P28" s="16" t="n">
        <v>1</v>
      </c>
      <c r="Q28" s="16" t="n">
        <v>1</v>
      </c>
      <c r="R28" s="16" t="n">
        <v>1</v>
      </c>
      <c r="S28" s="16" t="n">
        <v>1</v>
      </c>
      <c r="T28" s="16" t="n">
        <v>2</v>
      </c>
      <c r="U28" s="17" t="n">
        <v>19297</v>
      </c>
      <c r="V28" s="17" t="n">
        <v>19553</v>
      </c>
      <c r="W28" s="17" t="n">
        <v>19734</v>
      </c>
      <c r="X28" s="17" t="n">
        <v>19938</v>
      </c>
      <c r="Y28" s="17" t="n">
        <v>20139</v>
      </c>
      <c r="Z28" s="17" t="n">
        <v>20600</v>
      </c>
      <c r="AA28" s="17" t="n">
        <v>20834</v>
      </c>
      <c r="AB28" s="17" t="n">
        <v>21069</v>
      </c>
      <c r="AC28" s="17" t="n">
        <v>22877</v>
      </c>
      <c r="AD28" s="17" t="n">
        <v>23225</v>
      </c>
      <c r="AE28" s="18" t="n">
        <v>22210</v>
      </c>
      <c r="AF28" s="17" t="n">
        <v>22434</v>
      </c>
      <c r="AG28" s="19" t="n">
        <f aca="false">((I28*3000)/U28)*100</f>
        <v>0</v>
      </c>
      <c r="AH28" s="19" t="n">
        <f aca="false">((J28*3000)/V28)*100</f>
        <v>0</v>
      </c>
      <c r="AI28" s="19" t="n">
        <f aca="false">((K28*3000)/W28)*100</f>
        <v>0</v>
      </c>
      <c r="AJ28" s="19" t="n">
        <f aca="false">((L28*3000)/X28)*100</f>
        <v>0</v>
      </c>
      <c r="AK28" s="19" t="n">
        <f aca="false">((M28*3000)/Y28)*100</f>
        <v>0</v>
      </c>
      <c r="AL28" s="19" t="n">
        <f aca="false">((N28*3000)/Z28)*100</f>
        <v>14.5631067961165</v>
      </c>
      <c r="AM28" s="19" t="n">
        <f aca="false">((O28*3000)/AA28)*100</f>
        <v>14.3995392147451</v>
      </c>
      <c r="AN28" s="19" t="n">
        <f aca="false">((P28*3000)/AB28)*100</f>
        <v>14.2389292325217</v>
      </c>
      <c r="AO28" s="19" t="n">
        <f aca="false">((Q28*3000)/AC28)*100</f>
        <v>13.113607553438</v>
      </c>
      <c r="AP28" s="19" t="n">
        <f aca="false">((R28*3000)/AD28)*100</f>
        <v>12.9171151776103</v>
      </c>
      <c r="AQ28" s="19" t="n">
        <f aca="false">((S28*3000)/AE28)*100</f>
        <v>13.5074290859973</v>
      </c>
      <c r="AR28" s="19" t="n">
        <f aca="false">((T28*3000)/AF28)*100</f>
        <v>26.7451190157796</v>
      </c>
    </row>
    <row r="29" customFormat="false" ht="15" hidden="false" customHeight="false" outlineLevel="0" collapsed="false">
      <c r="A29" s="11" t="s">
        <v>63</v>
      </c>
      <c r="B29" s="12" t="s">
        <v>45</v>
      </c>
      <c r="C29" s="13" t="n">
        <v>3506</v>
      </c>
      <c r="D29" s="13" t="s">
        <v>64</v>
      </c>
      <c r="E29" s="14" t="n">
        <v>35063</v>
      </c>
      <c r="F29" s="13" t="s">
        <v>108</v>
      </c>
      <c r="G29" s="15" t="n">
        <v>3502309</v>
      </c>
      <c r="H29" s="15" t="s">
        <v>109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7" t="n">
        <v>4535</v>
      </c>
      <c r="V29" s="17" t="n">
        <v>4659</v>
      </c>
      <c r="W29" s="17" t="n">
        <v>4748</v>
      </c>
      <c r="X29" s="17" t="n">
        <v>4840</v>
      </c>
      <c r="Y29" s="17" t="n">
        <v>4940</v>
      </c>
      <c r="Z29" s="17" t="n">
        <v>5160</v>
      </c>
      <c r="AA29" s="17" t="n">
        <v>5273</v>
      </c>
      <c r="AB29" s="17" t="n">
        <v>5379</v>
      </c>
      <c r="AC29" s="17" t="n">
        <v>5656</v>
      </c>
      <c r="AD29" s="17" t="n">
        <v>5781</v>
      </c>
      <c r="AE29" s="18" t="n">
        <v>5653</v>
      </c>
      <c r="AF29" s="17" t="n">
        <v>5739</v>
      </c>
      <c r="AG29" s="19" t="n">
        <f aca="false">((I29*3000)/U29)*100</f>
        <v>0</v>
      </c>
      <c r="AH29" s="19" t="n">
        <f aca="false">((J29*3000)/V29)*100</f>
        <v>0</v>
      </c>
      <c r="AI29" s="19" t="n">
        <f aca="false">((K29*3000)/W29)*100</f>
        <v>0</v>
      </c>
      <c r="AJ29" s="19" t="n">
        <f aca="false">((L29*3000)/X29)*100</f>
        <v>0</v>
      </c>
      <c r="AK29" s="19" t="n">
        <f aca="false">((M29*3000)/Y29)*100</f>
        <v>0</v>
      </c>
      <c r="AL29" s="19" t="n">
        <f aca="false">((N29*3000)/Z29)*100</f>
        <v>0</v>
      </c>
      <c r="AM29" s="19" t="n">
        <f aca="false">((O29*3000)/AA29)*100</f>
        <v>0</v>
      </c>
      <c r="AN29" s="19" t="n">
        <f aca="false">((P29*3000)/AB29)*100</f>
        <v>0</v>
      </c>
      <c r="AO29" s="19" t="n">
        <f aca="false">((Q29*3000)/AC29)*100</f>
        <v>0</v>
      </c>
      <c r="AP29" s="19" t="n">
        <f aca="false">((R29*3000)/AD29)*100</f>
        <v>0</v>
      </c>
      <c r="AQ29" s="19" t="n">
        <f aca="false">((S29*3000)/AE29)*100</f>
        <v>0</v>
      </c>
      <c r="AR29" s="19" t="n">
        <f aca="false">((T29*3000)/AF29)*100</f>
        <v>0</v>
      </c>
    </row>
    <row r="30" customFormat="false" ht="15" hidden="false" customHeight="false" outlineLevel="0" collapsed="false">
      <c r="A30" s="11" t="s">
        <v>76</v>
      </c>
      <c r="B30" s="12" t="s">
        <v>45</v>
      </c>
      <c r="C30" s="13" t="n">
        <v>3511</v>
      </c>
      <c r="D30" s="13" t="s">
        <v>77</v>
      </c>
      <c r="E30" s="14" t="n">
        <v>35112</v>
      </c>
      <c r="F30" s="13" t="s">
        <v>78</v>
      </c>
      <c r="G30" s="15" t="n">
        <v>3502408</v>
      </c>
      <c r="H30" s="15" t="s">
        <v>11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1</v>
      </c>
      <c r="O30" s="16" t="n">
        <v>1</v>
      </c>
      <c r="P30" s="16" t="n">
        <v>1</v>
      </c>
      <c r="Q30" s="16" t="n">
        <v>1</v>
      </c>
      <c r="R30" s="16" t="n">
        <v>1</v>
      </c>
      <c r="S30" s="16" t="n">
        <v>1</v>
      </c>
      <c r="T30" s="16" t="n">
        <v>1</v>
      </c>
      <c r="U30" s="17" t="n">
        <v>3411</v>
      </c>
      <c r="V30" s="17" t="n">
        <v>3419</v>
      </c>
      <c r="W30" s="17" t="n">
        <v>3453</v>
      </c>
      <c r="X30" s="17" t="n">
        <v>3464</v>
      </c>
      <c r="Y30" s="17" t="n">
        <v>3476</v>
      </c>
      <c r="Z30" s="17" t="n">
        <v>3517</v>
      </c>
      <c r="AA30" s="17" t="n">
        <v>3534</v>
      </c>
      <c r="AB30" s="17" t="n">
        <v>3561</v>
      </c>
      <c r="AC30" s="17" t="n">
        <v>3900</v>
      </c>
      <c r="AD30" s="17" t="n">
        <v>3949</v>
      </c>
      <c r="AE30" s="18" t="n">
        <v>3738</v>
      </c>
      <c r="AF30" s="17" t="n">
        <v>3763</v>
      </c>
      <c r="AG30" s="19" t="n">
        <f aca="false">((I30*3000)/U30)*100</f>
        <v>0</v>
      </c>
      <c r="AH30" s="19" t="n">
        <f aca="false">((J30*3000)/V30)*100</f>
        <v>0</v>
      </c>
      <c r="AI30" s="19" t="n">
        <f aca="false">((K30*3000)/W30)*100</f>
        <v>0</v>
      </c>
      <c r="AJ30" s="19" t="n">
        <f aca="false">((L30*3000)/X30)*100</f>
        <v>0</v>
      </c>
      <c r="AK30" s="19" t="n">
        <f aca="false">((M30*3000)/Y30)*100</f>
        <v>0</v>
      </c>
      <c r="AL30" s="19" t="n">
        <f aca="false">((N30*3000)/Z30)*100</f>
        <v>85.2999715666762</v>
      </c>
      <c r="AM30" s="19" t="n">
        <f aca="false">((O30*3000)/AA30)*100</f>
        <v>84.8896434634975</v>
      </c>
      <c r="AN30" s="19" t="n">
        <f aca="false">((P30*3000)/AB30)*100</f>
        <v>84.24599831508</v>
      </c>
      <c r="AO30" s="19" t="n">
        <f aca="false">((Q30*3000)/AC30)*100</f>
        <v>76.9230769230769</v>
      </c>
      <c r="AP30" s="19" t="n">
        <f aca="false">((R30*3000)/AD30)*100</f>
        <v>75.9685996454799</v>
      </c>
      <c r="AQ30" s="19" t="n">
        <f aca="false">((S30*3000)/AE30)*100</f>
        <v>80.2568218298555</v>
      </c>
      <c r="AR30" s="19" t="n">
        <f aca="false">((T30*3000)/AF30)*100</f>
        <v>79.7236247674728</v>
      </c>
    </row>
    <row r="31" customFormat="false" ht="15" hidden="false" customHeight="false" outlineLevel="0" collapsed="false">
      <c r="A31" s="11" t="s">
        <v>111</v>
      </c>
      <c r="B31" s="12" t="s">
        <v>72</v>
      </c>
      <c r="C31" s="13" t="n">
        <v>3517</v>
      </c>
      <c r="D31" s="13" t="s">
        <v>112</v>
      </c>
      <c r="E31" s="14" t="n">
        <v>35172</v>
      </c>
      <c r="F31" s="13" t="s">
        <v>113</v>
      </c>
      <c r="G31" s="15" t="n">
        <v>3502507</v>
      </c>
      <c r="H31" s="15" t="s">
        <v>114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1</v>
      </c>
      <c r="P31" s="16" t="n">
        <v>1</v>
      </c>
      <c r="Q31" s="16" t="n">
        <v>2</v>
      </c>
      <c r="R31" s="16" t="n">
        <v>4</v>
      </c>
      <c r="S31" s="16" t="n">
        <v>4</v>
      </c>
      <c r="T31" s="16" t="n">
        <v>3</v>
      </c>
      <c r="U31" s="17" t="n">
        <v>34904</v>
      </c>
      <c r="V31" s="17" t="n">
        <v>35026</v>
      </c>
      <c r="W31" s="17" t="n">
        <v>35255</v>
      </c>
      <c r="X31" s="17" t="n">
        <v>35418</v>
      </c>
      <c r="Y31" s="17" t="n">
        <v>35576</v>
      </c>
      <c r="Z31" s="17" t="n">
        <v>35938</v>
      </c>
      <c r="AA31" s="17" t="n">
        <v>36127</v>
      </c>
      <c r="AB31" s="17" t="n">
        <v>36315</v>
      </c>
      <c r="AC31" s="17" t="n">
        <v>37405</v>
      </c>
      <c r="AD31" s="17" t="n">
        <v>37633</v>
      </c>
      <c r="AE31" s="18" t="n">
        <v>35007</v>
      </c>
      <c r="AF31" s="17" t="n">
        <v>35015</v>
      </c>
      <c r="AG31" s="19" t="n">
        <f aca="false">((I31*3000)/U31)*100</f>
        <v>0</v>
      </c>
      <c r="AH31" s="19" t="n">
        <f aca="false">((J31*3000)/V31)*100</f>
        <v>0</v>
      </c>
      <c r="AI31" s="19" t="n">
        <f aca="false">((K31*3000)/W31)*100</f>
        <v>0</v>
      </c>
      <c r="AJ31" s="19" t="n">
        <f aca="false">((L31*3000)/X31)*100</f>
        <v>0</v>
      </c>
      <c r="AK31" s="19" t="n">
        <f aca="false">((M31*3000)/Y31)*100</f>
        <v>0</v>
      </c>
      <c r="AL31" s="19" t="n">
        <f aca="false">((N31*3000)/Z31)*100</f>
        <v>0</v>
      </c>
      <c r="AM31" s="19" t="n">
        <f aca="false">((O31*3000)/AA31)*100</f>
        <v>8.30403853073878</v>
      </c>
      <c r="AN31" s="19" t="n">
        <f aca="false">((P31*3000)/AB31)*100</f>
        <v>8.26104915324246</v>
      </c>
      <c r="AO31" s="19" t="n">
        <f aca="false">((Q31*3000)/AC31)*100</f>
        <v>16.0406362785724</v>
      </c>
      <c r="AP31" s="19" t="n">
        <f aca="false">((R31*3000)/AD31)*100</f>
        <v>31.8869077671193</v>
      </c>
      <c r="AQ31" s="19" t="n">
        <f aca="false">((S31*3000)/AE31)*100</f>
        <v>34.2788585140115</v>
      </c>
      <c r="AR31" s="19" t="n">
        <f aca="false">((T31*3000)/AF31)*100</f>
        <v>25.7032700271312</v>
      </c>
    </row>
    <row r="32" customFormat="false" ht="15" hidden="false" customHeight="false" outlineLevel="0" collapsed="false">
      <c r="A32" s="11" t="s">
        <v>49</v>
      </c>
      <c r="B32" s="12" t="s">
        <v>50</v>
      </c>
      <c r="C32" s="20" t="n">
        <v>3515</v>
      </c>
      <c r="D32" s="20" t="s">
        <v>51</v>
      </c>
      <c r="E32" s="14" t="n">
        <v>35153</v>
      </c>
      <c r="F32" s="20" t="s">
        <v>115</v>
      </c>
      <c r="G32" s="15" t="n">
        <v>3502606</v>
      </c>
      <c r="H32" s="15" t="s">
        <v>116</v>
      </c>
      <c r="I32" s="16" t="n">
        <v>0</v>
      </c>
      <c r="J32" s="16" t="n">
        <v>1</v>
      </c>
      <c r="K32" s="16" t="n">
        <v>1</v>
      </c>
      <c r="L32" s="16" t="n">
        <v>1</v>
      </c>
      <c r="M32" s="16" t="n">
        <v>1</v>
      </c>
      <c r="N32" s="16" t="n">
        <v>1</v>
      </c>
      <c r="O32" s="16" t="n">
        <v>1</v>
      </c>
      <c r="P32" s="16" t="n">
        <v>1</v>
      </c>
      <c r="Q32" s="16" t="n">
        <v>1</v>
      </c>
      <c r="R32" s="16" t="n">
        <v>1</v>
      </c>
      <c r="S32" s="16" t="n">
        <v>1</v>
      </c>
      <c r="T32" s="16" t="n">
        <v>1</v>
      </c>
      <c r="U32" s="17" t="n">
        <v>4935</v>
      </c>
      <c r="V32" s="17" t="n">
        <v>4915</v>
      </c>
      <c r="W32" s="17" t="n">
        <v>4894</v>
      </c>
      <c r="X32" s="17" t="n">
        <v>4880</v>
      </c>
      <c r="Y32" s="17" t="n">
        <v>4872</v>
      </c>
      <c r="Z32" s="17" t="n">
        <v>4832</v>
      </c>
      <c r="AA32" s="17" t="n">
        <v>4812</v>
      </c>
      <c r="AB32" s="17" t="n">
        <v>4788</v>
      </c>
      <c r="AC32" s="17" t="n">
        <v>4633</v>
      </c>
      <c r="AD32" s="17" t="n">
        <v>4599</v>
      </c>
      <c r="AE32" s="18" t="n">
        <v>4450</v>
      </c>
      <c r="AF32" s="17" t="n">
        <v>4413</v>
      </c>
      <c r="AG32" s="19" t="n">
        <f aca="false">((I32*3000)/U32)*100</f>
        <v>0</v>
      </c>
      <c r="AH32" s="19" t="n">
        <f aca="false">((J32*3000)/V32)*100</f>
        <v>61.0376398779247</v>
      </c>
      <c r="AI32" s="19" t="n">
        <f aca="false">((K32*3000)/W32)*100</f>
        <v>61.2995504699632</v>
      </c>
      <c r="AJ32" s="19" t="n">
        <f aca="false">((L32*3000)/X32)*100</f>
        <v>61.4754098360656</v>
      </c>
      <c r="AK32" s="19" t="n">
        <f aca="false">((M32*3000)/Y32)*100</f>
        <v>61.576354679803</v>
      </c>
      <c r="AL32" s="19" t="n">
        <f aca="false">((N32*3000)/Z32)*100</f>
        <v>62.0860927152318</v>
      </c>
      <c r="AM32" s="19" t="n">
        <f aca="false">((O32*3000)/AA32)*100</f>
        <v>62.3441396508728</v>
      </c>
      <c r="AN32" s="19" t="n">
        <f aca="false">((P32*3000)/AB32)*100</f>
        <v>62.65664160401</v>
      </c>
      <c r="AO32" s="19" t="n">
        <f aca="false">((Q32*3000)/AC32)*100</f>
        <v>64.7528599179797</v>
      </c>
      <c r="AP32" s="19" t="n">
        <f aca="false">((R32*3000)/AD32)*100</f>
        <v>65.2315720808872</v>
      </c>
      <c r="AQ32" s="19" t="n">
        <f aca="false">((S32*3000)/AE32)*100</f>
        <v>67.4157303370787</v>
      </c>
      <c r="AR32" s="19" t="n">
        <f aca="false">((T32*3000)/AF32)*100</f>
        <v>67.9809653297077</v>
      </c>
    </row>
    <row r="33" customFormat="false" ht="15" hidden="false" customHeight="false" outlineLevel="0" collapsed="false">
      <c r="A33" s="11" t="s">
        <v>71</v>
      </c>
      <c r="B33" s="12" t="s">
        <v>72</v>
      </c>
      <c r="C33" s="13" t="n">
        <v>3516</v>
      </c>
      <c r="D33" s="13" t="s">
        <v>73</v>
      </c>
      <c r="E33" s="14" t="n">
        <v>35162</v>
      </c>
      <c r="F33" s="13" t="s">
        <v>117</v>
      </c>
      <c r="G33" s="15" t="n">
        <v>3502705</v>
      </c>
      <c r="H33" s="15" t="s">
        <v>118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2</v>
      </c>
      <c r="P33" s="16" t="n">
        <v>3</v>
      </c>
      <c r="Q33" s="16" t="n">
        <v>4</v>
      </c>
      <c r="R33" s="16" t="n">
        <v>5</v>
      </c>
      <c r="S33" s="16" t="n">
        <v>5</v>
      </c>
      <c r="T33" s="16" t="n">
        <v>3</v>
      </c>
      <c r="U33" s="17" t="n">
        <v>27162</v>
      </c>
      <c r="V33" s="17" t="n">
        <v>27207</v>
      </c>
      <c r="W33" s="17" t="n">
        <v>27293</v>
      </c>
      <c r="X33" s="17" t="n">
        <v>27352</v>
      </c>
      <c r="Y33" s="17" t="n">
        <v>27413</v>
      </c>
      <c r="Z33" s="17" t="n">
        <v>27549</v>
      </c>
      <c r="AA33" s="17" t="n">
        <v>27621</v>
      </c>
      <c r="AB33" s="17" t="n">
        <v>27687</v>
      </c>
      <c r="AC33" s="17" t="n">
        <v>25857</v>
      </c>
      <c r="AD33" s="17" t="n">
        <v>25688</v>
      </c>
      <c r="AE33" s="18" t="n">
        <v>25191</v>
      </c>
      <c r="AF33" s="17" t="n">
        <v>25040</v>
      </c>
      <c r="AG33" s="19" t="n">
        <f aca="false">((I33*3000)/U33)*100</f>
        <v>0</v>
      </c>
      <c r="AH33" s="19" t="n">
        <f aca="false">((J33*3000)/V33)*100</f>
        <v>0</v>
      </c>
      <c r="AI33" s="19" t="n">
        <f aca="false">((K33*3000)/W33)*100</f>
        <v>0</v>
      </c>
      <c r="AJ33" s="19" t="n">
        <f aca="false">((L33*3000)/X33)*100</f>
        <v>0</v>
      </c>
      <c r="AK33" s="19" t="n">
        <f aca="false">((M33*3000)/Y33)*100</f>
        <v>0</v>
      </c>
      <c r="AL33" s="19" t="n">
        <f aca="false">((N33*3000)/Z33)*100</f>
        <v>0</v>
      </c>
      <c r="AM33" s="19" t="n">
        <f aca="false">((O33*3000)/AA33)*100</f>
        <v>21.7226023677637</v>
      </c>
      <c r="AN33" s="19" t="n">
        <f aca="false">((P33*3000)/AB33)*100</f>
        <v>32.5062303608192</v>
      </c>
      <c r="AO33" s="19" t="n">
        <f aca="false">((Q33*3000)/AC33)*100</f>
        <v>46.4090961828518</v>
      </c>
      <c r="AP33" s="19" t="n">
        <f aca="false">((R33*3000)/AD33)*100</f>
        <v>58.3930239800685</v>
      </c>
      <c r="AQ33" s="19" t="n">
        <f aca="false">((S33*3000)/AE33)*100</f>
        <v>59.545075622246</v>
      </c>
      <c r="AR33" s="19" t="n">
        <f aca="false">((T33*3000)/AF33)*100</f>
        <v>35.9424920127796</v>
      </c>
    </row>
    <row r="34" customFormat="false" ht="15" hidden="false" customHeight="false" outlineLevel="0" collapsed="false">
      <c r="A34" s="11" t="s">
        <v>71</v>
      </c>
      <c r="B34" s="12" t="s">
        <v>72</v>
      </c>
      <c r="C34" s="13" t="n">
        <v>3516</v>
      </c>
      <c r="D34" s="13" t="s">
        <v>73</v>
      </c>
      <c r="E34" s="14" t="n">
        <v>35163</v>
      </c>
      <c r="F34" s="13" t="s">
        <v>73</v>
      </c>
      <c r="G34" s="15" t="n">
        <v>3502754</v>
      </c>
      <c r="H34" s="15" t="s">
        <v>119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7" t="n">
        <v>11154</v>
      </c>
      <c r="V34" s="17" t="n">
        <v>11653</v>
      </c>
      <c r="W34" s="17" t="n">
        <v>12042</v>
      </c>
      <c r="X34" s="17" t="n">
        <v>12459</v>
      </c>
      <c r="Y34" s="17" t="n">
        <v>12869</v>
      </c>
      <c r="Z34" s="17" t="n">
        <v>13803</v>
      </c>
      <c r="AA34" s="17" t="n">
        <v>14281</v>
      </c>
      <c r="AB34" s="17" t="n">
        <v>14756</v>
      </c>
      <c r="AC34" s="17" t="n">
        <v>13027</v>
      </c>
      <c r="AD34" s="17" t="n">
        <v>13206</v>
      </c>
      <c r="AE34" s="18" t="n">
        <v>17080</v>
      </c>
      <c r="AF34" s="17" t="n">
        <v>17535</v>
      </c>
      <c r="AG34" s="19" t="n">
        <f aca="false">((I34*3000)/U34)*100</f>
        <v>0</v>
      </c>
      <c r="AH34" s="19" t="n">
        <f aca="false">((J34*3000)/V34)*100</f>
        <v>0</v>
      </c>
      <c r="AI34" s="19" t="n">
        <f aca="false">((K34*3000)/W34)*100</f>
        <v>0</v>
      </c>
      <c r="AJ34" s="19" t="n">
        <f aca="false">((L34*3000)/X34)*100</f>
        <v>0</v>
      </c>
      <c r="AK34" s="19" t="n">
        <f aca="false">((M34*3000)/Y34)*100</f>
        <v>0</v>
      </c>
      <c r="AL34" s="19" t="n">
        <f aca="false">((N34*3000)/Z34)*100</f>
        <v>0</v>
      </c>
      <c r="AM34" s="19" t="n">
        <f aca="false">((O34*3000)/AA34)*100</f>
        <v>0</v>
      </c>
      <c r="AN34" s="19" t="n">
        <f aca="false">((P34*3000)/AB34)*100</f>
        <v>0</v>
      </c>
      <c r="AO34" s="19" t="n">
        <f aca="false">((Q34*3000)/AC34)*100</f>
        <v>0</v>
      </c>
      <c r="AP34" s="19" t="n">
        <f aca="false">((R34*3000)/AD34)*100</f>
        <v>0</v>
      </c>
      <c r="AQ34" s="19" t="n">
        <f aca="false">((S34*3000)/AE34)*100</f>
        <v>0</v>
      </c>
      <c r="AR34" s="19" t="n">
        <f aca="false">((T34*3000)/AF34)*100</f>
        <v>0</v>
      </c>
    </row>
    <row r="35" customFormat="false" ht="15" hidden="false" customHeight="false" outlineLevel="0" collapsed="false">
      <c r="A35" s="11" t="s">
        <v>49</v>
      </c>
      <c r="B35" s="12" t="s">
        <v>50</v>
      </c>
      <c r="C35" s="21" t="n">
        <v>3502</v>
      </c>
      <c r="D35" s="22" t="s">
        <v>87</v>
      </c>
      <c r="E35" s="14" t="n">
        <v>35021</v>
      </c>
      <c r="F35" s="22" t="s">
        <v>120</v>
      </c>
      <c r="G35" s="15" t="n">
        <v>3502804</v>
      </c>
      <c r="H35" s="15" t="s">
        <v>121</v>
      </c>
      <c r="I35" s="16" t="n">
        <v>0</v>
      </c>
      <c r="J35" s="16" t="n">
        <v>17</v>
      </c>
      <c r="K35" s="16" t="n">
        <v>17</v>
      </c>
      <c r="L35" s="16" t="n">
        <v>17</v>
      </c>
      <c r="M35" s="16" t="n">
        <v>17</v>
      </c>
      <c r="N35" s="16" t="n">
        <v>17</v>
      </c>
      <c r="O35" s="16" t="n">
        <v>17</v>
      </c>
      <c r="P35" s="16" t="n">
        <v>0</v>
      </c>
      <c r="Q35" s="16" t="n">
        <v>17</v>
      </c>
      <c r="R35" s="16" t="n">
        <v>17</v>
      </c>
      <c r="S35" s="16" t="n">
        <v>17</v>
      </c>
      <c r="T35" s="16" t="n">
        <v>16</v>
      </c>
      <c r="U35" s="17" t="n">
        <v>169254</v>
      </c>
      <c r="V35" s="17" t="n">
        <v>171289</v>
      </c>
      <c r="W35" s="17" t="n">
        <v>172771</v>
      </c>
      <c r="X35" s="17" t="n">
        <v>174399</v>
      </c>
      <c r="Y35" s="17" t="n">
        <v>176025</v>
      </c>
      <c r="Z35" s="17" t="n">
        <v>179717</v>
      </c>
      <c r="AA35" s="17" t="n">
        <v>181597</v>
      </c>
      <c r="AB35" s="17" t="n">
        <v>183466</v>
      </c>
      <c r="AC35" s="17" t="n">
        <v>181143</v>
      </c>
      <c r="AD35" s="17" t="n">
        <v>182205</v>
      </c>
      <c r="AE35" s="18" t="n">
        <v>181579</v>
      </c>
      <c r="AF35" s="17" t="n">
        <v>182525</v>
      </c>
      <c r="AG35" s="19" t="n">
        <f aca="false">((I35*3000)/U35)*100</f>
        <v>0</v>
      </c>
      <c r="AH35" s="19" t="n">
        <f aca="false">((J35*3000)/V35)*100</f>
        <v>29.774241194706</v>
      </c>
      <c r="AI35" s="19" t="n">
        <f aca="false">((K35*3000)/W35)*100</f>
        <v>29.5188428613598</v>
      </c>
      <c r="AJ35" s="19" t="n">
        <f aca="false">((L35*3000)/X35)*100</f>
        <v>29.2432869454527</v>
      </c>
      <c r="AK35" s="19" t="n">
        <f aca="false">((M35*3000)/Y35)*100</f>
        <v>28.9731572219855</v>
      </c>
      <c r="AL35" s="19" t="n">
        <f aca="false">((N35*3000)/Z35)*100</f>
        <v>28.3779497765932</v>
      </c>
      <c r="AM35" s="19" t="n">
        <f aca="false">((O35*3000)/AA35)*100</f>
        <v>28.0841643859755</v>
      </c>
      <c r="AN35" s="19" t="n">
        <f aca="false">((P35*3000)/AB35)*100</f>
        <v>0</v>
      </c>
      <c r="AO35" s="19" t="n">
        <f aca="false">((Q35*3000)/AC35)*100</f>
        <v>28.1545519285868</v>
      </c>
      <c r="AP35" s="19" t="n">
        <f aca="false">((R35*3000)/AD35)*100</f>
        <v>27.9904503169507</v>
      </c>
      <c r="AQ35" s="19" t="n">
        <f aca="false">((S35*3000)/AE35)*100</f>
        <v>28.0869483805947</v>
      </c>
      <c r="AR35" s="19" t="n">
        <f aca="false">((T35*3000)/AF35)*100</f>
        <v>26.2977674291193</v>
      </c>
    </row>
    <row r="36" customFormat="false" ht="15" hidden="false" customHeight="false" outlineLevel="0" collapsed="false">
      <c r="A36" s="11" t="s">
        <v>71</v>
      </c>
      <c r="B36" s="12" t="s">
        <v>72</v>
      </c>
      <c r="C36" s="13" t="n">
        <v>3516</v>
      </c>
      <c r="D36" s="13" t="s">
        <v>73</v>
      </c>
      <c r="E36" s="14" t="n">
        <v>35163</v>
      </c>
      <c r="F36" s="13" t="s">
        <v>73</v>
      </c>
      <c r="G36" s="15" t="n">
        <v>3502903</v>
      </c>
      <c r="H36" s="15" t="s">
        <v>122</v>
      </c>
      <c r="I36" s="16" t="n">
        <v>0</v>
      </c>
      <c r="J36" s="16" t="n">
        <v>0</v>
      </c>
      <c r="K36" s="16" t="n">
        <v>0</v>
      </c>
      <c r="L36" s="16" t="n">
        <v>3</v>
      </c>
      <c r="M36" s="16" t="n">
        <v>2</v>
      </c>
      <c r="N36" s="16" t="n">
        <v>3</v>
      </c>
      <c r="O36" s="16" t="n">
        <v>3</v>
      </c>
      <c r="P36" s="16" t="n">
        <v>3</v>
      </c>
      <c r="Q36" s="16" t="n">
        <v>3</v>
      </c>
      <c r="R36" s="16" t="n">
        <v>3</v>
      </c>
      <c r="S36" s="16" t="n">
        <v>3</v>
      </c>
      <c r="T36" s="16" t="n">
        <v>3</v>
      </c>
      <c r="U36" s="17" t="n">
        <v>19816</v>
      </c>
      <c r="V36" s="17" t="n">
        <v>20405</v>
      </c>
      <c r="W36" s="17" t="n">
        <v>20924</v>
      </c>
      <c r="X36" s="17" t="n">
        <v>21440</v>
      </c>
      <c r="Y36" s="17" t="n">
        <v>21951</v>
      </c>
      <c r="Z36" s="17" t="n">
        <v>23123</v>
      </c>
      <c r="AA36" s="17" t="n">
        <v>23712</v>
      </c>
      <c r="AB36" s="17" t="n">
        <v>24310</v>
      </c>
      <c r="AC36" s="17" t="n">
        <v>26012</v>
      </c>
      <c r="AD36" s="17" t="n">
        <v>26627</v>
      </c>
      <c r="AE36" s="18" t="n">
        <v>27299</v>
      </c>
      <c r="AF36" s="17" t="n">
        <v>27873</v>
      </c>
      <c r="AG36" s="19" t="n">
        <f aca="false">((I36*3000)/U36)*100</f>
        <v>0</v>
      </c>
      <c r="AH36" s="19" t="n">
        <f aca="false">((J36*3000)/V36)*100</f>
        <v>0</v>
      </c>
      <c r="AI36" s="19" t="n">
        <f aca="false">((K36*3000)/W36)*100</f>
        <v>0</v>
      </c>
      <c r="AJ36" s="19" t="n">
        <f aca="false">((L36*3000)/X36)*100</f>
        <v>41.9776119402985</v>
      </c>
      <c r="AK36" s="19" t="n">
        <f aca="false">((M36*3000)/Y36)*100</f>
        <v>27.3336066694</v>
      </c>
      <c r="AL36" s="19" t="n">
        <f aca="false">((N36*3000)/Z36)*100</f>
        <v>38.9222851706094</v>
      </c>
      <c r="AM36" s="19" t="n">
        <f aca="false">((O36*3000)/AA36)*100</f>
        <v>37.9554655870445</v>
      </c>
      <c r="AN36" s="19" t="n">
        <f aca="false">((P36*3000)/AB36)*100</f>
        <v>37.0218017276841</v>
      </c>
      <c r="AO36" s="19" t="n">
        <f aca="false">((Q36*3000)/AC36)*100</f>
        <v>34.5994156543134</v>
      </c>
      <c r="AP36" s="19" t="n">
        <f aca="false">((R36*3000)/AD36)*100</f>
        <v>33.8002779133962</v>
      </c>
      <c r="AQ36" s="19" t="n">
        <f aca="false">((S36*3000)/AE36)*100</f>
        <v>32.9682405948936</v>
      </c>
      <c r="AR36" s="19" t="n">
        <f aca="false">((T36*3000)/AF36)*100</f>
        <v>32.2893122376493</v>
      </c>
    </row>
    <row r="37" customFormat="false" ht="15" hidden="false" customHeight="false" outlineLevel="0" collapsed="false">
      <c r="A37" s="11" t="s">
        <v>80</v>
      </c>
      <c r="B37" s="12" t="s">
        <v>55</v>
      </c>
      <c r="C37" s="13" t="n">
        <v>3508</v>
      </c>
      <c r="D37" s="13" t="s">
        <v>123</v>
      </c>
      <c r="E37" s="14" t="n">
        <v>35083</v>
      </c>
      <c r="F37" s="13" t="s">
        <v>124</v>
      </c>
      <c r="G37" s="15" t="n">
        <v>3503000</v>
      </c>
      <c r="H37" s="15" t="s">
        <v>125</v>
      </c>
      <c r="I37" s="16" t="n">
        <v>0</v>
      </c>
      <c r="J37" s="16" t="n">
        <v>1</v>
      </c>
      <c r="K37" s="16" t="n">
        <v>1</v>
      </c>
      <c r="L37" s="16" t="n">
        <v>1</v>
      </c>
      <c r="M37" s="16" t="n">
        <v>1</v>
      </c>
      <c r="N37" s="16" t="n">
        <v>1</v>
      </c>
      <c r="O37" s="16" t="n">
        <v>1</v>
      </c>
      <c r="P37" s="16" t="n">
        <v>1</v>
      </c>
      <c r="Q37" s="16" t="n">
        <v>1</v>
      </c>
      <c r="R37" s="16" t="n">
        <v>1</v>
      </c>
      <c r="S37" s="16" t="n">
        <v>1</v>
      </c>
      <c r="T37" s="16" t="n">
        <v>1</v>
      </c>
      <c r="U37" s="17" t="n">
        <v>4763</v>
      </c>
      <c r="V37" s="17" t="n">
        <v>4849</v>
      </c>
      <c r="W37" s="17" t="n">
        <v>4910</v>
      </c>
      <c r="X37" s="17" t="n">
        <v>4982</v>
      </c>
      <c r="Y37" s="17" t="n">
        <v>5044</v>
      </c>
      <c r="Z37" s="17" t="n">
        <v>5198</v>
      </c>
      <c r="AA37" s="17" t="n">
        <v>5281</v>
      </c>
      <c r="AB37" s="17" t="n">
        <v>5353</v>
      </c>
      <c r="AC37" s="17" t="n">
        <v>5262</v>
      </c>
      <c r="AD37" s="17" t="n">
        <v>5304</v>
      </c>
      <c r="AE37" s="18" t="n">
        <v>5152</v>
      </c>
      <c r="AF37" s="17" t="n">
        <v>5182</v>
      </c>
      <c r="AG37" s="19" t="n">
        <f aca="false">((I37*3000)/U37)*100</f>
        <v>0</v>
      </c>
      <c r="AH37" s="19" t="n">
        <f aca="false">((J37*3000)/V37)*100</f>
        <v>61.8684264796865</v>
      </c>
      <c r="AI37" s="19" t="n">
        <f aca="false">((K37*3000)/W37)*100</f>
        <v>61.0997963340122</v>
      </c>
      <c r="AJ37" s="19" t="n">
        <f aca="false">((L37*3000)/X37)*100</f>
        <v>60.2167804094741</v>
      </c>
      <c r="AK37" s="19" t="n">
        <f aca="false">((M37*3000)/Y37)*100</f>
        <v>59.4766058683585</v>
      </c>
      <c r="AL37" s="19" t="n">
        <f aca="false">((N37*3000)/Z37)*100</f>
        <v>57.7145055790689</v>
      </c>
      <c r="AM37" s="19" t="n">
        <f aca="false">((O37*3000)/AA37)*100</f>
        <v>56.807422836584</v>
      </c>
      <c r="AN37" s="19" t="n">
        <f aca="false">((P37*3000)/AB37)*100</f>
        <v>56.0433401830749</v>
      </c>
      <c r="AO37" s="19" t="n">
        <f aca="false">((Q37*3000)/AC37)*100</f>
        <v>57.0125427594071</v>
      </c>
      <c r="AP37" s="19" t="n">
        <f aca="false">((R37*3000)/AD37)*100</f>
        <v>56.5610859728507</v>
      </c>
      <c r="AQ37" s="19" t="n">
        <f aca="false">((S37*3000)/AE37)*100</f>
        <v>58.2298136645963</v>
      </c>
      <c r="AR37" s="19" t="n">
        <f aca="false">((T37*3000)/AF37)*100</f>
        <v>57.8927055191046</v>
      </c>
    </row>
    <row r="38" customFormat="false" ht="15" hidden="false" customHeight="false" outlineLevel="0" collapsed="false">
      <c r="A38" s="11" t="s">
        <v>63</v>
      </c>
      <c r="B38" s="12" t="s">
        <v>45</v>
      </c>
      <c r="C38" s="13" t="n">
        <v>3506</v>
      </c>
      <c r="D38" s="13" t="s">
        <v>64</v>
      </c>
      <c r="E38" s="14" t="n">
        <v>35061</v>
      </c>
      <c r="F38" s="13" t="s">
        <v>65</v>
      </c>
      <c r="G38" s="15" t="n">
        <v>3503109</v>
      </c>
      <c r="H38" s="15" t="s">
        <v>126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7" t="n">
        <v>6065</v>
      </c>
      <c r="V38" s="17" t="n">
        <v>6116</v>
      </c>
      <c r="W38" s="17" t="n">
        <v>6161</v>
      </c>
      <c r="X38" s="17" t="n">
        <v>6204</v>
      </c>
      <c r="Y38" s="17" t="n">
        <v>6247</v>
      </c>
      <c r="Z38" s="17" t="n">
        <v>6345</v>
      </c>
      <c r="AA38" s="17" t="n">
        <v>6396</v>
      </c>
      <c r="AB38" s="17" t="n">
        <v>6445</v>
      </c>
      <c r="AC38" s="17" t="n">
        <v>6204</v>
      </c>
      <c r="AD38" s="17" t="n">
        <v>6225</v>
      </c>
      <c r="AE38" s="18" t="n">
        <v>6123</v>
      </c>
      <c r="AF38" s="17" t="n">
        <v>6127</v>
      </c>
      <c r="AG38" s="19" t="n">
        <f aca="false">((I38*3000)/U38)*100</f>
        <v>0</v>
      </c>
      <c r="AH38" s="19" t="n">
        <f aca="false">((J38*3000)/V38)*100</f>
        <v>0</v>
      </c>
      <c r="AI38" s="19" t="n">
        <f aca="false">((K38*3000)/W38)*100</f>
        <v>0</v>
      </c>
      <c r="AJ38" s="19" t="n">
        <f aca="false">((L38*3000)/X38)*100</f>
        <v>0</v>
      </c>
      <c r="AK38" s="19" t="n">
        <f aca="false">((M38*3000)/Y38)*100</f>
        <v>0</v>
      </c>
      <c r="AL38" s="19" t="n">
        <f aca="false">((N38*3000)/Z38)*100</f>
        <v>0</v>
      </c>
      <c r="AM38" s="19" t="n">
        <f aca="false">((O38*3000)/AA38)*100</f>
        <v>0</v>
      </c>
      <c r="AN38" s="19" t="n">
        <f aca="false">((P38*3000)/AB38)*100</f>
        <v>0</v>
      </c>
      <c r="AO38" s="19" t="n">
        <f aca="false">((Q38*3000)/AC38)*100</f>
        <v>0</v>
      </c>
      <c r="AP38" s="19" t="n">
        <f aca="false">((R38*3000)/AD38)*100</f>
        <v>0</v>
      </c>
      <c r="AQ38" s="19" t="n">
        <f aca="false">((S38*3000)/AE38)*100</f>
        <v>0</v>
      </c>
      <c r="AR38" s="19" t="n">
        <f aca="false">((T38*3000)/AF38)*100</f>
        <v>0</v>
      </c>
    </row>
    <row r="39" customFormat="false" ht="15" hidden="false" customHeight="false" outlineLevel="0" collapsed="false">
      <c r="A39" s="11" t="s">
        <v>111</v>
      </c>
      <c r="B39" s="12" t="s">
        <v>72</v>
      </c>
      <c r="C39" s="13" t="n">
        <v>3517</v>
      </c>
      <c r="D39" s="13" t="s">
        <v>112</v>
      </c>
      <c r="E39" s="14" t="n">
        <v>35172</v>
      </c>
      <c r="F39" s="13" t="s">
        <v>113</v>
      </c>
      <c r="G39" s="15" t="n">
        <v>3503158</v>
      </c>
      <c r="H39" s="15" t="s">
        <v>127</v>
      </c>
      <c r="I39" s="16" t="n">
        <v>0</v>
      </c>
      <c r="J39" s="16" t="n">
        <v>0</v>
      </c>
      <c r="K39" s="16" t="n">
        <v>1</v>
      </c>
      <c r="L39" s="16" t="n">
        <v>1</v>
      </c>
      <c r="M39" s="16" t="n">
        <v>1</v>
      </c>
      <c r="N39" s="16" t="n">
        <v>1</v>
      </c>
      <c r="O39" s="16" t="n">
        <v>1</v>
      </c>
      <c r="P39" s="16" t="n">
        <v>0</v>
      </c>
      <c r="Q39" s="16" t="n">
        <v>1</v>
      </c>
      <c r="R39" s="16" t="n">
        <v>1</v>
      </c>
      <c r="S39" s="16" t="n">
        <v>1</v>
      </c>
      <c r="T39" s="16" t="n">
        <v>1</v>
      </c>
      <c r="U39" s="17" t="n">
        <v>2618</v>
      </c>
      <c r="V39" s="17" t="n">
        <v>2659</v>
      </c>
      <c r="W39" s="17" t="n">
        <v>2684</v>
      </c>
      <c r="X39" s="17" t="n">
        <v>2719</v>
      </c>
      <c r="Y39" s="17" t="n">
        <v>2747</v>
      </c>
      <c r="Z39" s="17" t="n">
        <v>2819</v>
      </c>
      <c r="AA39" s="17" t="n">
        <v>2855</v>
      </c>
      <c r="AB39" s="17" t="n">
        <v>2891</v>
      </c>
      <c r="AC39" s="17" t="n">
        <v>2587</v>
      </c>
      <c r="AD39" s="17" t="n">
        <v>2592</v>
      </c>
      <c r="AE39" s="18" t="n">
        <v>2493</v>
      </c>
      <c r="AF39" s="17" t="n">
        <v>2483</v>
      </c>
      <c r="AG39" s="19" t="n">
        <f aca="false">((I39*3000)/U39)*100</f>
        <v>0</v>
      </c>
      <c r="AH39" s="19" t="n">
        <f aca="false">((J39*3000)/V39)*100</f>
        <v>0</v>
      </c>
      <c r="AI39" s="19" t="n">
        <f aca="false">((K39*3000)/W39)*100</f>
        <v>111.77347242921</v>
      </c>
      <c r="AJ39" s="19" t="n">
        <f aca="false">((L39*3000)/X39)*100</f>
        <v>110.334681868334</v>
      </c>
      <c r="AK39" s="19" t="n">
        <f aca="false">((M39*3000)/Y39)*100</f>
        <v>109.210047324354</v>
      </c>
      <c r="AL39" s="19" t="n">
        <f aca="false">((N39*3000)/Z39)*100</f>
        <v>106.420716566158</v>
      </c>
      <c r="AM39" s="19" t="n">
        <f aca="false">((O39*3000)/AA39)*100</f>
        <v>105.07880910683</v>
      </c>
      <c r="AN39" s="19" t="n">
        <f aca="false">((P39*3000)/AB39)*100</f>
        <v>0</v>
      </c>
      <c r="AO39" s="19" t="n">
        <f aca="false">((Q39*3000)/AC39)*100</f>
        <v>115.964437572478</v>
      </c>
      <c r="AP39" s="19" t="n">
        <f aca="false">((R39*3000)/AD39)*100</f>
        <v>115.740740740741</v>
      </c>
      <c r="AQ39" s="19" t="n">
        <f aca="false">((S39*3000)/AE39)*100</f>
        <v>120.336943441637</v>
      </c>
      <c r="AR39" s="19" t="n">
        <f aca="false">((T39*3000)/AF39)*100</f>
        <v>120.821586790173</v>
      </c>
    </row>
    <row r="40" customFormat="false" ht="15" hidden="false" customHeight="false" outlineLevel="0" collapsed="false">
      <c r="A40" s="11" t="s">
        <v>80</v>
      </c>
      <c r="B40" s="12" t="s">
        <v>55</v>
      </c>
      <c r="C40" s="13" t="n">
        <v>3503</v>
      </c>
      <c r="D40" s="13" t="s">
        <v>98</v>
      </c>
      <c r="E40" s="14" t="n">
        <v>35031</v>
      </c>
      <c r="F40" s="13" t="s">
        <v>99</v>
      </c>
      <c r="G40" s="15" t="n">
        <v>3503208</v>
      </c>
      <c r="H40" s="15" t="s">
        <v>128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6</v>
      </c>
      <c r="N40" s="16" t="n">
        <v>6</v>
      </c>
      <c r="O40" s="16" t="n">
        <v>6</v>
      </c>
      <c r="P40" s="16" t="n">
        <v>6</v>
      </c>
      <c r="Q40" s="16" t="n">
        <v>6</v>
      </c>
      <c r="R40" s="16" t="n">
        <v>8</v>
      </c>
      <c r="S40" s="16" t="n">
        <v>8</v>
      </c>
      <c r="T40" s="16" t="n">
        <v>12</v>
      </c>
      <c r="U40" s="17" t="n">
        <v>182471</v>
      </c>
      <c r="V40" s="17" t="n">
        <v>185065</v>
      </c>
      <c r="W40" s="17" t="n">
        <v>187363</v>
      </c>
      <c r="X40" s="17" t="n">
        <v>189637</v>
      </c>
      <c r="Y40" s="17" t="n">
        <v>191899</v>
      </c>
      <c r="Z40" s="17" t="n">
        <v>197040</v>
      </c>
      <c r="AA40" s="17" t="n">
        <v>199657</v>
      </c>
      <c r="AB40" s="17" t="n">
        <v>202250</v>
      </c>
      <c r="AC40" s="17" t="n">
        <v>199132</v>
      </c>
      <c r="AD40" s="17" t="n">
        <v>200665</v>
      </c>
      <c r="AE40" s="18" t="n">
        <v>208662</v>
      </c>
      <c r="AF40" s="17" t="n">
        <v>210672</v>
      </c>
      <c r="AG40" s="19" t="n">
        <f aca="false">((I40*3000)/U40)*100</f>
        <v>0</v>
      </c>
      <c r="AH40" s="19" t="n">
        <f aca="false">((J40*3000)/V40)*100</f>
        <v>0</v>
      </c>
      <c r="AI40" s="19" t="n">
        <f aca="false">((K40*3000)/W40)*100</f>
        <v>0</v>
      </c>
      <c r="AJ40" s="19" t="n">
        <f aca="false">((L40*3000)/X40)*100</f>
        <v>0</v>
      </c>
      <c r="AK40" s="19" t="n">
        <f aca="false">((M40*3000)/Y40)*100</f>
        <v>9.37993423623886</v>
      </c>
      <c r="AL40" s="19" t="n">
        <f aca="false">((N40*3000)/Z40)*100</f>
        <v>9.13520097442144</v>
      </c>
      <c r="AM40" s="19" t="n">
        <f aca="false">((O40*3000)/AA40)*100</f>
        <v>9.0154615165008</v>
      </c>
      <c r="AN40" s="19" t="n">
        <f aca="false">((P40*3000)/AB40)*100</f>
        <v>8.89987639060569</v>
      </c>
      <c r="AO40" s="19" t="n">
        <f aca="false">((Q40*3000)/AC40)*100</f>
        <v>9.03923025932547</v>
      </c>
      <c r="AP40" s="19" t="n">
        <f aca="false">((R40*3000)/AD40)*100</f>
        <v>11.9602322278424</v>
      </c>
      <c r="AQ40" s="19" t="n">
        <f aca="false">((S40*3000)/AE40)*100</f>
        <v>11.5018546740662</v>
      </c>
      <c r="AR40" s="19" t="n">
        <f aca="false">((T40*3000)/AF40)*100</f>
        <v>17.0881749829118</v>
      </c>
    </row>
    <row r="41" customFormat="false" ht="15" hidden="false" customHeight="false" outlineLevel="0" collapsed="false">
      <c r="A41" s="11" t="s">
        <v>67</v>
      </c>
      <c r="B41" s="12" t="s">
        <v>60</v>
      </c>
      <c r="C41" s="13" t="n">
        <v>3510</v>
      </c>
      <c r="D41" s="13" t="s">
        <v>68</v>
      </c>
      <c r="E41" s="14" t="n">
        <v>35101</v>
      </c>
      <c r="F41" s="13" t="s">
        <v>129</v>
      </c>
      <c r="G41" s="15" t="n">
        <v>3503307</v>
      </c>
      <c r="H41" s="15" t="s">
        <v>130</v>
      </c>
      <c r="I41" s="16" t="n">
        <v>0</v>
      </c>
      <c r="J41" s="16" t="n">
        <v>0</v>
      </c>
      <c r="K41" s="16" t="n">
        <v>0</v>
      </c>
      <c r="L41" s="16" t="n">
        <v>6</v>
      </c>
      <c r="M41" s="16" t="n">
        <v>0</v>
      </c>
      <c r="N41" s="16" t="n">
        <v>16</v>
      </c>
      <c r="O41" s="16" t="n">
        <v>17</v>
      </c>
      <c r="P41" s="16" t="n">
        <v>16</v>
      </c>
      <c r="Q41" s="16" t="n">
        <v>17</v>
      </c>
      <c r="R41" s="16" t="n">
        <v>17</v>
      </c>
      <c r="S41" s="16" t="n">
        <v>17</v>
      </c>
      <c r="T41" s="16" t="n">
        <v>0</v>
      </c>
      <c r="U41" s="17" t="n">
        <v>104196</v>
      </c>
      <c r="V41" s="17" t="n">
        <v>106258</v>
      </c>
      <c r="W41" s="17" t="n">
        <v>107716</v>
      </c>
      <c r="X41" s="17" t="n">
        <v>109354</v>
      </c>
      <c r="Y41" s="17" t="n">
        <v>110981</v>
      </c>
      <c r="Z41" s="17" t="n">
        <v>114683</v>
      </c>
      <c r="AA41" s="17" t="n">
        <v>116564</v>
      </c>
      <c r="AB41" s="17" t="n">
        <v>118437</v>
      </c>
      <c r="AC41" s="17" t="n">
        <v>113645</v>
      </c>
      <c r="AD41" s="17" t="n">
        <v>114514</v>
      </c>
      <c r="AE41" s="18" t="n">
        <v>118843</v>
      </c>
      <c r="AF41" s="17" t="n">
        <v>119967</v>
      </c>
      <c r="AG41" s="19" t="n">
        <f aca="false">((I41*3000)/U41)*100</f>
        <v>0</v>
      </c>
      <c r="AH41" s="19" t="n">
        <f aca="false">((J41*3000)/V41)*100</f>
        <v>0</v>
      </c>
      <c r="AI41" s="19" t="n">
        <f aca="false">((K41*3000)/W41)*100</f>
        <v>0</v>
      </c>
      <c r="AJ41" s="19" t="n">
        <f aca="false">((L41*3000)/X41)*100</f>
        <v>16.460303235364</v>
      </c>
      <c r="AK41" s="19" t="n">
        <f aca="false">((M41*3000)/Y41)*100</f>
        <v>0</v>
      </c>
      <c r="AL41" s="19" t="n">
        <f aca="false">((N41*3000)/Z41)*100</f>
        <v>41.8545032829626</v>
      </c>
      <c r="AM41" s="19" t="n">
        <f aca="false">((O41*3000)/AA41)*100</f>
        <v>43.7527881678734</v>
      </c>
      <c r="AN41" s="19" t="n">
        <f aca="false">((P41*3000)/AB41)*100</f>
        <v>40.527875579422</v>
      </c>
      <c r="AO41" s="19" t="n">
        <f aca="false">((Q41*3000)/AC41)*100</f>
        <v>44.8765893792072</v>
      </c>
      <c r="AP41" s="19" t="n">
        <f aca="false">((R41*3000)/AD41)*100</f>
        <v>44.536039261575</v>
      </c>
      <c r="AQ41" s="19" t="n">
        <f aca="false">((S41*3000)/AE41)*100</f>
        <v>42.9137601709819</v>
      </c>
      <c r="AR41" s="19" t="n">
        <f aca="false">((T41*3000)/AF41)*100</f>
        <v>0</v>
      </c>
    </row>
    <row r="42" customFormat="false" ht="15" hidden="false" customHeight="false" outlineLevel="0" collapsed="false">
      <c r="A42" s="11" t="s">
        <v>44</v>
      </c>
      <c r="B42" s="12" t="s">
        <v>45</v>
      </c>
      <c r="C42" s="13" t="n">
        <v>3509</v>
      </c>
      <c r="D42" s="13" t="s">
        <v>46</v>
      </c>
      <c r="E42" s="14" t="n">
        <v>35095</v>
      </c>
      <c r="F42" s="13" t="s">
        <v>131</v>
      </c>
      <c r="G42" s="15" t="n">
        <v>3503356</v>
      </c>
      <c r="H42" s="15" t="s">
        <v>132</v>
      </c>
      <c r="I42" s="16" t="n">
        <v>0</v>
      </c>
      <c r="J42" s="16" t="n">
        <v>1</v>
      </c>
      <c r="K42" s="16" t="n">
        <v>1</v>
      </c>
      <c r="L42" s="16" t="n">
        <v>1</v>
      </c>
      <c r="M42" s="16" t="n">
        <v>1</v>
      </c>
      <c r="N42" s="16" t="n">
        <v>1</v>
      </c>
      <c r="O42" s="16" t="n">
        <v>1</v>
      </c>
      <c r="P42" s="16" t="n">
        <v>1</v>
      </c>
      <c r="Q42" s="16" t="n">
        <v>1</v>
      </c>
      <c r="R42" s="16" t="n">
        <v>1</v>
      </c>
      <c r="S42" s="16" t="n">
        <v>1</v>
      </c>
      <c r="T42" s="16" t="n">
        <v>1</v>
      </c>
      <c r="U42" s="17" t="n">
        <v>2163</v>
      </c>
      <c r="V42" s="17" t="n">
        <v>2181</v>
      </c>
      <c r="W42" s="17" t="n">
        <v>2208</v>
      </c>
      <c r="X42" s="17" t="n">
        <v>2221</v>
      </c>
      <c r="Y42" s="17" t="n">
        <v>2237</v>
      </c>
      <c r="Z42" s="17" t="n">
        <v>2282</v>
      </c>
      <c r="AA42" s="17" t="n">
        <v>2303</v>
      </c>
      <c r="AB42" s="17" t="n">
        <v>2326</v>
      </c>
      <c r="AC42" s="17" t="n">
        <v>2026</v>
      </c>
      <c r="AD42" s="17" t="n">
        <v>2016</v>
      </c>
      <c r="AE42" s="18" t="n">
        <v>1925</v>
      </c>
      <c r="AF42" s="17" t="n">
        <v>1907</v>
      </c>
      <c r="AG42" s="19" t="n">
        <f aca="false">((I42*3000)/U42)*100</f>
        <v>0</v>
      </c>
      <c r="AH42" s="19" t="n">
        <f aca="false">((J42*3000)/V42)*100</f>
        <v>137.551581843191</v>
      </c>
      <c r="AI42" s="19" t="n">
        <f aca="false">((K42*3000)/W42)*100</f>
        <v>135.869565217391</v>
      </c>
      <c r="AJ42" s="19" t="n">
        <f aca="false">((L42*3000)/X42)*100</f>
        <v>135.074290859973</v>
      </c>
      <c r="AK42" s="19" t="n">
        <f aca="false">((M42*3000)/Y42)*100</f>
        <v>134.108180599017</v>
      </c>
      <c r="AL42" s="19" t="n">
        <f aca="false">((N42*3000)/Z42)*100</f>
        <v>131.463628396144</v>
      </c>
      <c r="AM42" s="19" t="n">
        <f aca="false">((O42*3000)/AA42)*100</f>
        <v>130.264871906209</v>
      </c>
      <c r="AN42" s="19" t="n">
        <f aca="false">((P42*3000)/AB42)*100</f>
        <v>128.976784178848</v>
      </c>
      <c r="AO42" s="19" t="n">
        <f aca="false">((Q42*3000)/AC42)*100</f>
        <v>148.075024679171</v>
      </c>
      <c r="AP42" s="19" t="n">
        <f aca="false">((R42*3000)/AD42)*100</f>
        <v>148.809523809524</v>
      </c>
      <c r="AQ42" s="19" t="n">
        <f aca="false">((S42*3000)/AE42)*100</f>
        <v>155.844155844156</v>
      </c>
      <c r="AR42" s="19" t="n">
        <f aca="false">((T42*3000)/AF42)*100</f>
        <v>157.315154693235</v>
      </c>
    </row>
    <row r="43" customFormat="false" ht="15" hidden="false" customHeight="false" outlineLevel="0" collapsed="false">
      <c r="A43" s="11" t="s">
        <v>63</v>
      </c>
      <c r="B43" s="12" t="s">
        <v>45</v>
      </c>
      <c r="C43" s="13" t="n">
        <v>3506</v>
      </c>
      <c r="D43" s="13" t="s">
        <v>64</v>
      </c>
      <c r="E43" s="14" t="n">
        <v>35062</v>
      </c>
      <c r="F43" s="13" t="s">
        <v>64</v>
      </c>
      <c r="G43" s="15" t="n">
        <v>3503406</v>
      </c>
      <c r="H43" s="15" t="s">
        <v>133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17" t="n">
        <v>7244</v>
      </c>
      <c r="V43" s="17" t="n">
        <v>7291</v>
      </c>
      <c r="W43" s="17" t="n">
        <v>7312</v>
      </c>
      <c r="X43" s="17" t="n">
        <v>7355</v>
      </c>
      <c r="Y43" s="17" t="n">
        <v>7385</v>
      </c>
      <c r="Z43" s="17" t="n">
        <v>7464</v>
      </c>
      <c r="AA43" s="17" t="n">
        <v>7505</v>
      </c>
      <c r="AB43" s="17" t="n">
        <v>7535</v>
      </c>
      <c r="AC43" s="17" t="n">
        <v>7833</v>
      </c>
      <c r="AD43" s="17" t="n">
        <v>7879</v>
      </c>
      <c r="AE43" s="18" t="n">
        <v>7841</v>
      </c>
      <c r="AF43" s="17" t="n">
        <v>7887</v>
      </c>
      <c r="AG43" s="19" t="n">
        <f aca="false">((I43*3000)/U43)*100</f>
        <v>0</v>
      </c>
      <c r="AH43" s="19" t="n">
        <f aca="false">((J43*3000)/V43)*100</f>
        <v>0</v>
      </c>
      <c r="AI43" s="19" t="n">
        <f aca="false">((K43*3000)/W43)*100</f>
        <v>0</v>
      </c>
      <c r="AJ43" s="19" t="n">
        <f aca="false">((L43*3000)/X43)*100</f>
        <v>0</v>
      </c>
      <c r="AK43" s="19" t="n">
        <f aca="false">((M43*3000)/Y43)*100</f>
        <v>0</v>
      </c>
      <c r="AL43" s="19" t="n">
        <f aca="false">((N43*3000)/Z43)*100</f>
        <v>0</v>
      </c>
      <c r="AM43" s="19" t="n">
        <f aca="false">((O43*3000)/AA43)*100</f>
        <v>39.9733510992672</v>
      </c>
      <c r="AN43" s="19" t="n">
        <f aca="false">((P43*3000)/AB43)*100</f>
        <v>39.814200398142</v>
      </c>
      <c r="AO43" s="19" t="n">
        <f aca="false">((Q43*3000)/AC43)*100</f>
        <v>38.2995021064726</v>
      </c>
      <c r="AP43" s="19" t="n">
        <f aca="false">((R43*3000)/AD43)*100</f>
        <v>38.0758979565935</v>
      </c>
      <c r="AQ43" s="19" t="n">
        <f aca="false">((S43*3000)/AE43)*100</f>
        <v>38.2604259660758</v>
      </c>
      <c r="AR43" s="19" t="n">
        <f aca="false">((T43*3000)/AF43)*100</f>
        <v>38.0372765310004</v>
      </c>
    </row>
    <row r="44" customFormat="false" ht="15" hidden="false" customHeight="false" outlineLevel="0" collapsed="false">
      <c r="A44" s="11" t="s">
        <v>111</v>
      </c>
      <c r="B44" s="12" t="s">
        <v>72</v>
      </c>
      <c r="C44" s="13" t="n">
        <v>3517</v>
      </c>
      <c r="D44" s="13" t="s">
        <v>112</v>
      </c>
      <c r="E44" s="14" t="n">
        <v>35172</v>
      </c>
      <c r="F44" s="13" t="s">
        <v>113</v>
      </c>
      <c r="G44" s="15" t="n">
        <v>3503505</v>
      </c>
      <c r="H44" s="15" t="s">
        <v>134</v>
      </c>
      <c r="I44" s="16" t="n">
        <v>0</v>
      </c>
      <c r="J44" s="16" t="n">
        <v>0</v>
      </c>
      <c r="K44" s="16" t="n">
        <v>1</v>
      </c>
      <c r="L44" s="16" t="n">
        <v>1</v>
      </c>
      <c r="M44" s="16" t="n">
        <v>1</v>
      </c>
      <c r="N44" s="16" t="n">
        <v>1</v>
      </c>
      <c r="O44" s="16" t="n">
        <v>1</v>
      </c>
      <c r="P44" s="16" t="n">
        <v>1</v>
      </c>
      <c r="Q44" s="16" t="n">
        <v>1</v>
      </c>
      <c r="R44" s="16" t="n">
        <v>1</v>
      </c>
      <c r="S44" s="16" t="n">
        <v>1</v>
      </c>
      <c r="T44" s="16" t="n">
        <v>1</v>
      </c>
      <c r="U44" s="17" t="n">
        <v>3600</v>
      </c>
      <c r="V44" s="17" t="n">
        <v>3642</v>
      </c>
      <c r="W44" s="17" t="n">
        <v>3662</v>
      </c>
      <c r="X44" s="17" t="n">
        <v>3697</v>
      </c>
      <c r="Y44" s="17" t="n">
        <v>3730</v>
      </c>
      <c r="Z44" s="17" t="n">
        <v>3797</v>
      </c>
      <c r="AA44" s="17" t="n">
        <v>3834</v>
      </c>
      <c r="AB44" s="17" t="n">
        <v>3873</v>
      </c>
      <c r="AC44" s="17" t="n">
        <v>3684</v>
      </c>
      <c r="AD44" s="17" t="n">
        <v>3690</v>
      </c>
      <c r="AE44" s="18" t="n">
        <v>3696</v>
      </c>
      <c r="AF44" s="17" t="n">
        <v>3703</v>
      </c>
      <c r="AG44" s="19" t="n">
        <f aca="false">((I44*3000)/U44)*100</f>
        <v>0</v>
      </c>
      <c r="AH44" s="19" t="n">
        <f aca="false">((J44*3000)/V44)*100</f>
        <v>0</v>
      </c>
      <c r="AI44" s="19" t="n">
        <f aca="false">((K44*3000)/W44)*100</f>
        <v>81.9224467504096</v>
      </c>
      <c r="AJ44" s="19" t="n">
        <f aca="false">((L44*3000)/X44)*100</f>
        <v>81.14687584528</v>
      </c>
      <c r="AK44" s="19" t="n">
        <f aca="false">((M44*3000)/Y44)*100</f>
        <v>80.4289544235925</v>
      </c>
      <c r="AL44" s="19" t="n">
        <f aca="false">((N44*3000)/Z44)*100</f>
        <v>79.0097445351593</v>
      </c>
      <c r="AM44" s="19" t="n">
        <f aca="false">((O44*3000)/AA44)*100</f>
        <v>78.2472613458529</v>
      </c>
      <c r="AN44" s="19" t="n">
        <f aca="false">((P44*3000)/AB44)*100</f>
        <v>77.4593338497289</v>
      </c>
      <c r="AO44" s="19" t="n">
        <f aca="false">((Q44*3000)/AC44)*100</f>
        <v>81.4332247557003</v>
      </c>
      <c r="AP44" s="19" t="n">
        <f aca="false">((R44*3000)/AD44)*100</f>
        <v>81.3008130081301</v>
      </c>
      <c r="AQ44" s="19" t="n">
        <f aca="false">((S44*3000)/AE44)*100</f>
        <v>81.1688311688312</v>
      </c>
      <c r="AR44" s="19" t="n">
        <f aca="false">((T44*3000)/AF44)*100</f>
        <v>81.0153929246557</v>
      </c>
    </row>
    <row r="45" customFormat="false" ht="15" hidden="false" customHeight="false" outlineLevel="0" collapsed="false">
      <c r="A45" s="11" t="s">
        <v>63</v>
      </c>
      <c r="B45" s="12" t="s">
        <v>45</v>
      </c>
      <c r="C45" s="13" t="n">
        <v>3506</v>
      </c>
      <c r="D45" s="13" t="s">
        <v>64</v>
      </c>
      <c r="E45" s="14" t="n">
        <v>35063</v>
      </c>
      <c r="F45" s="13" t="s">
        <v>108</v>
      </c>
      <c r="G45" s="15" t="n">
        <v>3503604</v>
      </c>
      <c r="H45" s="15" t="s">
        <v>135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7" t="n">
        <v>10296</v>
      </c>
      <c r="V45" s="17" t="n">
        <v>10335</v>
      </c>
      <c r="W45" s="17" t="n">
        <v>10355</v>
      </c>
      <c r="X45" s="17" t="n">
        <v>10390</v>
      </c>
      <c r="Y45" s="17" t="n">
        <v>10421</v>
      </c>
      <c r="Z45" s="17" t="n">
        <v>10486</v>
      </c>
      <c r="AA45" s="17" t="n">
        <v>10517</v>
      </c>
      <c r="AB45" s="17" t="n">
        <v>10553</v>
      </c>
      <c r="AC45" s="17" t="n">
        <v>11085</v>
      </c>
      <c r="AD45" s="17" t="n">
        <v>11158</v>
      </c>
      <c r="AE45" s="18" t="n">
        <v>10579</v>
      </c>
      <c r="AF45" s="17" t="n">
        <v>10601</v>
      </c>
      <c r="AG45" s="19" t="n">
        <f aca="false">((I45*3000)/U45)*100</f>
        <v>0</v>
      </c>
      <c r="AH45" s="19" t="n">
        <f aca="false">((J45*3000)/V45)*100</f>
        <v>0</v>
      </c>
      <c r="AI45" s="19" t="n">
        <f aca="false">((K45*3000)/W45)*100</f>
        <v>0</v>
      </c>
      <c r="AJ45" s="19" t="n">
        <f aca="false">((L45*3000)/X45)*100</f>
        <v>0</v>
      </c>
      <c r="AK45" s="19" t="n">
        <f aca="false">((M45*3000)/Y45)*100</f>
        <v>0</v>
      </c>
      <c r="AL45" s="19" t="n">
        <f aca="false">((N45*3000)/Z45)*100</f>
        <v>0</v>
      </c>
      <c r="AM45" s="19" t="n">
        <f aca="false">((O45*3000)/AA45)*100</f>
        <v>0</v>
      </c>
      <c r="AN45" s="19" t="n">
        <f aca="false">((P45*3000)/AB45)*100</f>
        <v>0</v>
      </c>
      <c r="AO45" s="19" t="n">
        <f aca="false">((Q45*3000)/AC45)*100</f>
        <v>0</v>
      </c>
      <c r="AP45" s="19" t="n">
        <f aca="false">((R45*3000)/AD45)*100</f>
        <v>0</v>
      </c>
      <c r="AQ45" s="19" t="n">
        <f aca="false">((S45*3000)/AE45)*100</f>
        <v>0</v>
      </c>
      <c r="AR45" s="19" t="n">
        <f aca="false">((T45*3000)/AF45)*100</f>
        <v>0</v>
      </c>
    </row>
    <row r="46" customFormat="false" ht="15" hidden="false" customHeight="false" outlineLevel="0" collapsed="false">
      <c r="A46" s="11" t="s">
        <v>49</v>
      </c>
      <c r="B46" s="12" t="s">
        <v>50</v>
      </c>
      <c r="C46" s="20" t="n">
        <v>3515</v>
      </c>
      <c r="D46" s="20" t="s">
        <v>51</v>
      </c>
      <c r="E46" s="14" t="n">
        <v>35151</v>
      </c>
      <c r="F46" s="20" t="s">
        <v>136</v>
      </c>
      <c r="G46" s="15" t="n">
        <v>3503703</v>
      </c>
      <c r="H46" s="15" t="s">
        <v>137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1</v>
      </c>
      <c r="R46" s="16" t="n">
        <v>1</v>
      </c>
      <c r="S46" s="16" t="n">
        <v>1</v>
      </c>
      <c r="T46" s="16" t="n">
        <v>1</v>
      </c>
      <c r="U46" s="17" t="n">
        <v>7477</v>
      </c>
      <c r="V46" s="17" t="n">
        <v>7678</v>
      </c>
      <c r="W46" s="17" t="n">
        <v>7821</v>
      </c>
      <c r="X46" s="17" t="n">
        <v>7982</v>
      </c>
      <c r="Y46" s="17" t="n">
        <v>8138</v>
      </c>
      <c r="Z46" s="17" t="n">
        <v>8499</v>
      </c>
      <c r="AA46" s="17" t="n">
        <v>8682</v>
      </c>
      <c r="AB46" s="17" t="n">
        <v>8864</v>
      </c>
      <c r="AC46" s="17" t="n">
        <v>8753</v>
      </c>
      <c r="AD46" s="17" t="n">
        <v>8878</v>
      </c>
      <c r="AE46" s="18" t="n">
        <v>8547</v>
      </c>
      <c r="AF46" s="17" t="n">
        <v>8629</v>
      </c>
      <c r="AG46" s="19" t="n">
        <f aca="false">((I46*3000)/U46)*100</f>
        <v>0</v>
      </c>
      <c r="AH46" s="19" t="n">
        <f aca="false">((J46*3000)/V46)*100</f>
        <v>0</v>
      </c>
      <c r="AI46" s="19" t="n">
        <f aca="false">((K46*3000)/W46)*100</f>
        <v>0</v>
      </c>
      <c r="AJ46" s="19" t="n">
        <f aca="false">((L46*3000)/X46)*100</f>
        <v>0</v>
      </c>
      <c r="AK46" s="19" t="n">
        <f aca="false">((M46*3000)/Y46)*100</f>
        <v>0</v>
      </c>
      <c r="AL46" s="19" t="n">
        <f aca="false">((N46*3000)/Z46)*100</f>
        <v>0</v>
      </c>
      <c r="AM46" s="19" t="n">
        <f aca="false">((O46*3000)/AA46)*100</f>
        <v>0</v>
      </c>
      <c r="AN46" s="19" t="n">
        <f aca="false">((P46*3000)/AB46)*100</f>
        <v>0</v>
      </c>
      <c r="AO46" s="19" t="n">
        <f aca="false">((Q46*3000)/AC46)*100</f>
        <v>34.2739632126128</v>
      </c>
      <c r="AP46" s="19" t="n">
        <f aca="false">((R46*3000)/AD46)*100</f>
        <v>33.7913944582113</v>
      </c>
      <c r="AQ46" s="19" t="n">
        <f aca="false">((S46*3000)/AE46)*100</f>
        <v>35.1000351000351</v>
      </c>
      <c r="AR46" s="19" t="n">
        <f aca="false">((T46*3000)/AF46)*100</f>
        <v>34.7664851083555</v>
      </c>
    </row>
    <row r="47" customFormat="false" ht="15" hidden="false" customHeight="false" outlineLevel="0" collapsed="false">
      <c r="A47" s="11" t="s">
        <v>54</v>
      </c>
      <c r="B47" s="12" t="s">
        <v>60</v>
      </c>
      <c r="C47" s="13" t="n">
        <v>3507</v>
      </c>
      <c r="D47" s="13" t="s">
        <v>61</v>
      </c>
      <c r="E47" s="14" t="n">
        <v>35074</v>
      </c>
      <c r="F47" s="13" t="s">
        <v>96</v>
      </c>
      <c r="G47" s="15" t="n">
        <v>3503802</v>
      </c>
      <c r="H47" s="15" t="s">
        <v>138</v>
      </c>
      <c r="I47" s="16" t="n">
        <v>0</v>
      </c>
      <c r="J47" s="16" t="n">
        <v>2</v>
      </c>
      <c r="K47" s="16" t="n">
        <v>3</v>
      </c>
      <c r="L47" s="16" t="n">
        <v>3</v>
      </c>
      <c r="M47" s="16" t="n">
        <v>1</v>
      </c>
      <c r="N47" s="16" t="n">
        <v>3</v>
      </c>
      <c r="O47" s="16" t="n">
        <v>3</v>
      </c>
      <c r="P47" s="16" t="n">
        <v>5</v>
      </c>
      <c r="Q47" s="16" t="n">
        <v>8</v>
      </c>
      <c r="R47" s="16" t="n">
        <v>8</v>
      </c>
      <c r="S47" s="16" t="n">
        <v>8</v>
      </c>
      <c r="T47" s="16" t="n">
        <v>10</v>
      </c>
      <c r="U47" s="17" t="n">
        <v>33124</v>
      </c>
      <c r="V47" s="17" t="n">
        <v>34785</v>
      </c>
      <c r="W47" s="17" t="n">
        <v>36035</v>
      </c>
      <c r="X47" s="17" t="n">
        <v>37381</v>
      </c>
      <c r="Y47" s="17" t="n">
        <v>38730</v>
      </c>
      <c r="Z47" s="17" t="n">
        <v>41787</v>
      </c>
      <c r="AA47" s="17" t="n">
        <v>43346</v>
      </c>
      <c r="AB47" s="17" t="n">
        <v>44889</v>
      </c>
      <c r="AC47" s="17" t="n">
        <v>42567</v>
      </c>
      <c r="AD47" s="17" t="n">
        <v>43500</v>
      </c>
      <c r="AE47" s="18" t="n">
        <v>44177</v>
      </c>
      <c r="AF47" s="17" t="n">
        <v>45025</v>
      </c>
      <c r="AG47" s="19" t="n">
        <f aca="false">((I47*3000)/U47)*100</f>
        <v>0</v>
      </c>
      <c r="AH47" s="19" t="n">
        <f aca="false">((J47*3000)/V47)*100</f>
        <v>17.2488141440276</v>
      </c>
      <c r="AI47" s="19" t="n">
        <f aca="false">((K47*3000)/W47)*100</f>
        <v>24.975718051894</v>
      </c>
      <c r="AJ47" s="19" t="n">
        <f aca="false">((L47*3000)/X47)*100</f>
        <v>24.0764024504427</v>
      </c>
      <c r="AK47" s="19" t="n">
        <f aca="false">((M47*3000)/Y47)*100</f>
        <v>7.74593338497289</v>
      </c>
      <c r="AL47" s="19" t="n">
        <f aca="false">((N47*3000)/Z47)*100</f>
        <v>21.5377988369589</v>
      </c>
      <c r="AM47" s="19" t="n">
        <f aca="false">((O47*3000)/AA47)*100</f>
        <v>20.7631615373968</v>
      </c>
      <c r="AN47" s="19" t="n">
        <f aca="false">((P47*3000)/AB47)*100</f>
        <v>33.415758871884</v>
      </c>
      <c r="AO47" s="19" t="n">
        <f aca="false">((Q47*3000)/AC47)*100</f>
        <v>56.3817041370075</v>
      </c>
      <c r="AP47" s="19" t="n">
        <f aca="false">((R47*3000)/AD47)*100</f>
        <v>55.1724137931034</v>
      </c>
      <c r="AQ47" s="19" t="n">
        <f aca="false">((S47*3000)/AE47)*100</f>
        <v>54.3269121941282</v>
      </c>
      <c r="AR47" s="19" t="n">
        <f aca="false">((T47*3000)/AF47)*100</f>
        <v>66.6296501943365</v>
      </c>
    </row>
    <row r="48" customFormat="false" ht="15" hidden="false" customHeight="false" outlineLevel="0" collapsed="false">
      <c r="A48" s="11" t="s">
        <v>139</v>
      </c>
      <c r="B48" s="12" t="s">
        <v>72</v>
      </c>
      <c r="C48" s="23" t="n">
        <v>3501</v>
      </c>
      <c r="D48" s="24" t="s">
        <v>140</v>
      </c>
      <c r="E48" s="14" t="n">
        <v>35011</v>
      </c>
      <c r="F48" s="25" t="s">
        <v>141</v>
      </c>
      <c r="G48" s="15" t="n">
        <v>3503901</v>
      </c>
      <c r="H48" s="15" t="s">
        <v>142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7" t="n">
        <v>59185</v>
      </c>
      <c r="V48" s="17" t="n">
        <v>61715</v>
      </c>
      <c r="W48" s="17" t="n">
        <v>63722</v>
      </c>
      <c r="X48" s="17" t="n">
        <v>65825</v>
      </c>
      <c r="Y48" s="17" t="n">
        <v>67924</v>
      </c>
      <c r="Z48" s="17" t="n">
        <v>72696</v>
      </c>
      <c r="AA48" s="17" t="n">
        <v>75119</v>
      </c>
      <c r="AB48" s="17" t="n">
        <v>77530</v>
      </c>
      <c r="AC48" s="17" t="n">
        <v>78960</v>
      </c>
      <c r="AD48" s="17" t="n">
        <v>80925</v>
      </c>
      <c r="AE48" s="18" t="n">
        <v>74905</v>
      </c>
      <c r="AF48" s="17" t="n">
        <v>76112</v>
      </c>
      <c r="AG48" s="19" t="n">
        <f aca="false">((I48*3000)/U48)*100</f>
        <v>0</v>
      </c>
      <c r="AH48" s="19" t="n">
        <f aca="false">((J48*3000)/V48)*100</f>
        <v>0</v>
      </c>
      <c r="AI48" s="19" t="n">
        <f aca="false">((K48*3000)/W48)*100</f>
        <v>0</v>
      </c>
      <c r="AJ48" s="19" t="n">
        <f aca="false">((L48*3000)/X48)*100</f>
        <v>0</v>
      </c>
      <c r="AK48" s="19" t="n">
        <f aca="false">((M48*3000)/Y48)*100</f>
        <v>0</v>
      </c>
      <c r="AL48" s="19" t="n">
        <f aca="false">((N48*3000)/Z48)*100</f>
        <v>0</v>
      </c>
      <c r="AM48" s="19" t="n">
        <f aca="false">((O48*3000)/AA48)*100</f>
        <v>0</v>
      </c>
      <c r="AN48" s="19" t="n">
        <f aca="false">((P48*3000)/AB48)*100</f>
        <v>0</v>
      </c>
      <c r="AO48" s="19" t="n">
        <f aca="false">((Q48*3000)/AC48)*100</f>
        <v>0</v>
      </c>
      <c r="AP48" s="19" t="n">
        <f aca="false">((R48*3000)/AD48)*100</f>
        <v>0</v>
      </c>
      <c r="AQ48" s="19" t="n">
        <f aca="false">((S48*3000)/AE48)*100</f>
        <v>0</v>
      </c>
      <c r="AR48" s="19" t="n">
        <f aca="false">((T48*3000)/AF48)*100</f>
        <v>0</v>
      </c>
    </row>
    <row r="49" customFormat="false" ht="15" hidden="false" customHeight="false" outlineLevel="0" collapsed="false">
      <c r="A49" s="11" t="s">
        <v>49</v>
      </c>
      <c r="B49" s="12" t="s">
        <v>50</v>
      </c>
      <c r="C49" s="20" t="n">
        <v>3515</v>
      </c>
      <c r="D49" s="20" t="s">
        <v>51</v>
      </c>
      <c r="E49" s="14" t="n">
        <v>35153</v>
      </c>
      <c r="F49" s="20" t="s">
        <v>115</v>
      </c>
      <c r="G49" s="15" t="n">
        <v>3503950</v>
      </c>
      <c r="H49" s="15" t="s">
        <v>143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7" t="n">
        <v>1861</v>
      </c>
      <c r="V49" s="17" t="n">
        <v>1852</v>
      </c>
      <c r="W49" s="17" t="n">
        <v>1845</v>
      </c>
      <c r="X49" s="17" t="n">
        <v>1833</v>
      </c>
      <c r="Y49" s="17" t="n">
        <v>1815</v>
      </c>
      <c r="Z49" s="17" t="n">
        <v>1799</v>
      </c>
      <c r="AA49" s="17" t="n">
        <v>1792</v>
      </c>
      <c r="AB49" s="17" t="n">
        <v>1785</v>
      </c>
      <c r="AC49" s="17" t="n">
        <v>1831</v>
      </c>
      <c r="AD49" s="17" t="n">
        <v>1829</v>
      </c>
      <c r="AE49" s="18" t="n">
        <v>1809</v>
      </c>
      <c r="AF49" s="17" t="n">
        <v>1805</v>
      </c>
      <c r="AG49" s="19" t="n">
        <f aca="false">((I49*3000)/U49)*100</f>
        <v>0</v>
      </c>
      <c r="AH49" s="19" t="n">
        <f aca="false">((J49*3000)/V49)*100</f>
        <v>0</v>
      </c>
      <c r="AI49" s="19" t="n">
        <f aca="false">((K49*3000)/W49)*100</f>
        <v>0</v>
      </c>
      <c r="AJ49" s="19" t="n">
        <f aca="false">((L49*3000)/X49)*100</f>
        <v>0</v>
      </c>
      <c r="AK49" s="19" t="n">
        <f aca="false">((M49*3000)/Y49)*100</f>
        <v>0</v>
      </c>
      <c r="AL49" s="19" t="n">
        <f aca="false">((N49*3000)/Z49)*100</f>
        <v>0</v>
      </c>
      <c r="AM49" s="19" t="n">
        <f aca="false">((O49*3000)/AA49)*100</f>
        <v>0</v>
      </c>
      <c r="AN49" s="19" t="n">
        <f aca="false">((P49*3000)/AB49)*100</f>
        <v>0</v>
      </c>
      <c r="AO49" s="19" t="n">
        <f aca="false">((Q49*3000)/AC49)*100</f>
        <v>0</v>
      </c>
      <c r="AP49" s="19" t="n">
        <f aca="false">((R49*3000)/AD49)*100</f>
        <v>0</v>
      </c>
      <c r="AQ49" s="19" t="n">
        <f aca="false">((S49*3000)/AE49)*100</f>
        <v>0</v>
      </c>
      <c r="AR49" s="19" t="n">
        <f aca="false">((T49*3000)/AF49)*100</f>
        <v>0</v>
      </c>
    </row>
    <row r="50" customFormat="false" ht="15" hidden="false" customHeight="false" outlineLevel="0" collapsed="false">
      <c r="A50" s="11" t="s">
        <v>44</v>
      </c>
      <c r="B50" s="12" t="s">
        <v>45</v>
      </c>
      <c r="C50" s="13" t="n">
        <v>3509</v>
      </c>
      <c r="D50" s="13" t="s">
        <v>46</v>
      </c>
      <c r="E50" s="14" t="n">
        <v>35092</v>
      </c>
      <c r="F50" s="13" t="s">
        <v>144</v>
      </c>
      <c r="G50" s="15" t="n">
        <v>3504008</v>
      </c>
      <c r="H50" s="15" t="s">
        <v>145</v>
      </c>
      <c r="I50" s="16" t="n">
        <v>0</v>
      </c>
      <c r="J50" s="16" t="n">
        <v>1</v>
      </c>
      <c r="K50" s="16" t="n">
        <v>2</v>
      </c>
      <c r="L50" s="16" t="n">
        <v>2</v>
      </c>
      <c r="M50" s="16" t="n">
        <v>4</v>
      </c>
      <c r="N50" s="16" t="n">
        <v>5</v>
      </c>
      <c r="O50" s="16" t="n">
        <v>5</v>
      </c>
      <c r="P50" s="16" t="n">
        <v>5</v>
      </c>
      <c r="Q50" s="16" t="n">
        <v>5</v>
      </c>
      <c r="R50" s="16" t="n">
        <v>6</v>
      </c>
      <c r="S50" s="16" t="n">
        <v>7</v>
      </c>
      <c r="T50" s="16" t="n">
        <v>7</v>
      </c>
      <c r="U50" s="17" t="n">
        <v>87251</v>
      </c>
      <c r="V50" s="17" t="n">
        <v>88537</v>
      </c>
      <c r="W50" s="17" t="n">
        <v>89657</v>
      </c>
      <c r="X50" s="17" t="n">
        <v>90774</v>
      </c>
      <c r="Y50" s="17" t="n">
        <v>91886</v>
      </c>
      <c r="Z50" s="17" t="n">
        <v>94412</v>
      </c>
      <c r="AA50" s="17" t="n">
        <v>95702</v>
      </c>
      <c r="AB50" s="17" t="n">
        <v>96978</v>
      </c>
      <c r="AC50" s="17" t="n">
        <v>97725</v>
      </c>
      <c r="AD50" s="17" t="n">
        <v>98715</v>
      </c>
      <c r="AE50" s="18" t="n">
        <v>95144</v>
      </c>
      <c r="AF50" s="17" t="n">
        <v>95750</v>
      </c>
      <c r="AG50" s="19" t="n">
        <f aca="false">((I50*3000)/U50)*100</f>
        <v>0</v>
      </c>
      <c r="AH50" s="19" t="n">
        <f aca="false">((J50*3000)/V50)*100</f>
        <v>3.38841388346115</v>
      </c>
      <c r="AI50" s="19" t="n">
        <f aca="false">((K50*3000)/W50)*100</f>
        <v>6.69217127497016</v>
      </c>
      <c r="AJ50" s="19" t="n">
        <f aca="false">((L50*3000)/X50)*100</f>
        <v>6.60982219578293</v>
      </c>
      <c r="AK50" s="19" t="n">
        <f aca="false">((M50*3000)/Y50)*100</f>
        <v>13.059660884139</v>
      </c>
      <c r="AL50" s="19" t="n">
        <f aca="false">((N50*3000)/Z50)*100</f>
        <v>15.8878108714994</v>
      </c>
      <c r="AM50" s="19" t="n">
        <f aca="false">((O50*3000)/AA50)*100</f>
        <v>15.6736536331529</v>
      </c>
      <c r="AN50" s="19" t="n">
        <f aca="false">((P50*3000)/AB50)*100</f>
        <v>15.4674256016829</v>
      </c>
      <c r="AO50" s="19" t="n">
        <f aca="false">((Q50*3000)/AC50)*100</f>
        <v>15.3491941673062</v>
      </c>
      <c r="AP50" s="19" t="n">
        <f aca="false">((R50*3000)/AD50)*100</f>
        <v>18.2343108950008</v>
      </c>
      <c r="AQ50" s="19" t="n">
        <f aca="false">((S50*3000)/AE50)*100</f>
        <v>22.0718069452619</v>
      </c>
      <c r="AR50" s="19" t="n">
        <f aca="false">((T50*3000)/AF50)*100</f>
        <v>21.9321148825065</v>
      </c>
    </row>
    <row r="51" customFormat="false" ht="15" hidden="false" customHeight="false" outlineLevel="0" collapsed="false">
      <c r="A51" s="11" t="s">
        <v>146</v>
      </c>
      <c r="B51" s="12" t="s">
        <v>60</v>
      </c>
      <c r="C51" s="13" t="n">
        <v>3507</v>
      </c>
      <c r="D51" s="13" t="s">
        <v>61</v>
      </c>
      <c r="E51" s="14" t="n">
        <v>35071</v>
      </c>
      <c r="F51" s="13" t="s">
        <v>147</v>
      </c>
      <c r="G51" s="15" t="n">
        <v>3504107</v>
      </c>
      <c r="H51" s="15" t="s">
        <v>148</v>
      </c>
      <c r="I51" s="16" t="n">
        <v>0</v>
      </c>
      <c r="J51" s="16" t="n">
        <v>0</v>
      </c>
      <c r="K51" s="16" t="n">
        <v>0</v>
      </c>
      <c r="L51" s="16" t="n">
        <v>2</v>
      </c>
      <c r="M51" s="16" t="n">
        <v>2</v>
      </c>
      <c r="N51" s="16" t="n">
        <v>3</v>
      </c>
      <c r="O51" s="16" t="n">
        <v>3</v>
      </c>
      <c r="P51" s="16" t="n">
        <v>3</v>
      </c>
      <c r="Q51" s="16" t="n">
        <v>3</v>
      </c>
      <c r="R51" s="16" t="n">
        <v>3</v>
      </c>
      <c r="S51" s="16" t="n">
        <v>4</v>
      </c>
      <c r="T51" s="16" t="n">
        <v>4</v>
      </c>
      <c r="U51" s="17" t="n">
        <v>111300</v>
      </c>
      <c r="V51" s="17" t="n">
        <v>114090</v>
      </c>
      <c r="W51" s="17" t="n">
        <v>116553</v>
      </c>
      <c r="X51" s="17" t="n">
        <v>118989</v>
      </c>
      <c r="Y51" s="17" t="n">
        <v>121418</v>
      </c>
      <c r="Z51" s="17" t="n">
        <v>126942</v>
      </c>
      <c r="AA51" s="17" t="n">
        <v>129754</v>
      </c>
      <c r="AB51" s="17" t="n">
        <v>132538</v>
      </c>
      <c r="AC51" s="17" t="n">
        <v>125418</v>
      </c>
      <c r="AD51" s="17" t="n">
        <v>126754</v>
      </c>
      <c r="AE51" s="18" t="n">
        <v>126603</v>
      </c>
      <c r="AF51" s="17" t="n">
        <v>127778</v>
      </c>
      <c r="AG51" s="19" t="n">
        <f aca="false">((I51*3000)/U51)*100</f>
        <v>0</v>
      </c>
      <c r="AH51" s="19" t="n">
        <f aca="false">((J51*3000)/V51)*100</f>
        <v>0</v>
      </c>
      <c r="AI51" s="19" t="n">
        <f aca="false">((K51*3000)/W51)*100</f>
        <v>0</v>
      </c>
      <c r="AJ51" s="19" t="n">
        <f aca="false">((L51*3000)/X51)*100</f>
        <v>5.04248291858911</v>
      </c>
      <c r="AK51" s="19" t="n">
        <f aca="false">((M51*3000)/Y51)*100</f>
        <v>4.94160668105223</v>
      </c>
      <c r="AL51" s="19" t="n">
        <f aca="false">((N51*3000)/Z51)*100</f>
        <v>7.08985205842038</v>
      </c>
      <c r="AM51" s="19" t="n">
        <f aca="false">((O51*3000)/AA51)*100</f>
        <v>6.93620235214329</v>
      </c>
      <c r="AN51" s="19" t="n">
        <f aca="false">((P51*3000)/AB51)*100</f>
        <v>6.79050536449924</v>
      </c>
      <c r="AO51" s="19" t="n">
        <f aca="false">((Q51*3000)/AC51)*100</f>
        <v>7.17600344448165</v>
      </c>
      <c r="AP51" s="19" t="n">
        <f aca="false">((R51*3000)/AD51)*100</f>
        <v>7.10036764125787</v>
      </c>
      <c r="AQ51" s="19" t="n">
        <f aca="false">((S51*3000)/AE51)*100</f>
        <v>9.47844837800052</v>
      </c>
      <c r="AR51" s="19" t="n">
        <f aca="false">((T51*3000)/AF51)*100</f>
        <v>9.39128801515128</v>
      </c>
    </row>
    <row r="52" customFormat="false" ht="15" hidden="false" customHeight="false" outlineLevel="0" collapsed="false">
      <c r="A52" s="11" t="s">
        <v>49</v>
      </c>
      <c r="B52" s="12" t="s">
        <v>50</v>
      </c>
      <c r="C52" s="21" t="n">
        <v>3502</v>
      </c>
      <c r="D52" s="22" t="s">
        <v>87</v>
      </c>
      <c r="E52" s="14" t="n">
        <v>35021</v>
      </c>
      <c r="F52" s="22" t="s">
        <v>120</v>
      </c>
      <c r="G52" s="15" t="n">
        <v>3504206</v>
      </c>
      <c r="H52" s="15" t="s">
        <v>149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7" t="n">
        <v>13513</v>
      </c>
      <c r="V52" s="17" t="n">
        <v>13605</v>
      </c>
      <c r="W52" s="17" t="n">
        <v>13672</v>
      </c>
      <c r="X52" s="17" t="n">
        <v>13742</v>
      </c>
      <c r="Y52" s="17" t="n">
        <v>13815</v>
      </c>
      <c r="Z52" s="17" t="n">
        <v>13982</v>
      </c>
      <c r="AA52" s="17" t="n">
        <v>14066</v>
      </c>
      <c r="AB52" s="17" t="n">
        <v>14142</v>
      </c>
      <c r="AC52" s="17" t="n">
        <v>14298</v>
      </c>
      <c r="AD52" s="17" t="n">
        <v>14369</v>
      </c>
      <c r="AE52" s="18" t="n">
        <v>14202</v>
      </c>
      <c r="AF52" s="17" t="n">
        <v>14255</v>
      </c>
      <c r="AG52" s="19" t="n">
        <f aca="false">((I52*3000)/U52)*100</f>
        <v>0</v>
      </c>
      <c r="AH52" s="19" t="n">
        <f aca="false">((J52*3000)/V52)*100</f>
        <v>0</v>
      </c>
      <c r="AI52" s="19" t="n">
        <f aca="false">((K52*3000)/W52)*100</f>
        <v>0</v>
      </c>
      <c r="AJ52" s="19" t="n">
        <f aca="false">((L52*3000)/X52)*100</f>
        <v>0</v>
      </c>
      <c r="AK52" s="19" t="n">
        <f aca="false">((M52*3000)/Y52)*100</f>
        <v>0</v>
      </c>
      <c r="AL52" s="19" t="n">
        <f aca="false">((N52*3000)/Z52)*100</f>
        <v>0</v>
      </c>
      <c r="AM52" s="19" t="n">
        <f aca="false">((O52*3000)/AA52)*100</f>
        <v>0</v>
      </c>
      <c r="AN52" s="19" t="n">
        <f aca="false">((P52*3000)/AB52)*100</f>
        <v>0</v>
      </c>
      <c r="AO52" s="19" t="n">
        <f aca="false">((Q52*3000)/AC52)*100</f>
        <v>0</v>
      </c>
      <c r="AP52" s="19" t="n">
        <f aca="false">((R52*3000)/AD52)*100</f>
        <v>0</v>
      </c>
      <c r="AQ52" s="19" t="n">
        <f aca="false">((S52*3000)/AE52)*100</f>
        <v>0</v>
      </c>
      <c r="AR52" s="19" t="n">
        <f aca="false">((T52*3000)/AF52)*100</f>
        <v>0</v>
      </c>
    </row>
    <row r="53" customFormat="false" ht="15" hidden="false" customHeight="false" outlineLevel="0" collapsed="false">
      <c r="A53" s="11" t="s">
        <v>63</v>
      </c>
      <c r="B53" s="12" t="s">
        <v>45</v>
      </c>
      <c r="C53" s="13" t="n">
        <v>3506</v>
      </c>
      <c r="D53" s="13" t="s">
        <v>64</v>
      </c>
      <c r="E53" s="14" t="n">
        <v>35062</v>
      </c>
      <c r="F53" s="13" t="s">
        <v>64</v>
      </c>
      <c r="G53" s="15" t="n">
        <v>3504305</v>
      </c>
      <c r="H53" s="15" t="s">
        <v>15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7" t="n">
        <v>4596</v>
      </c>
      <c r="V53" s="17" t="n">
        <v>4596</v>
      </c>
      <c r="W53" s="17" t="n">
        <v>4590</v>
      </c>
      <c r="X53" s="17" t="n">
        <v>4588</v>
      </c>
      <c r="Y53" s="17" t="n">
        <v>4585</v>
      </c>
      <c r="Z53" s="17" t="n">
        <v>4560</v>
      </c>
      <c r="AA53" s="17" t="n">
        <v>4554</v>
      </c>
      <c r="AB53" s="17" t="n">
        <v>4552</v>
      </c>
      <c r="AC53" s="17" t="n">
        <v>5121</v>
      </c>
      <c r="AD53" s="17" t="n">
        <v>5174</v>
      </c>
      <c r="AE53" s="18" t="n">
        <v>4959</v>
      </c>
      <c r="AF53" s="17" t="n">
        <v>4987</v>
      </c>
      <c r="AG53" s="19" t="n">
        <f aca="false">((I53*3000)/U53)*100</f>
        <v>0</v>
      </c>
      <c r="AH53" s="19" t="n">
        <f aca="false">((J53*3000)/V53)*100</f>
        <v>0</v>
      </c>
      <c r="AI53" s="19" t="n">
        <f aca="false">((K53*3000)/W53)*100</f>
        <v>0</v>
      </c>
      <c r="AJ53" s="19" t="n">
        <f aca="false">((L53*3000)/X53)*100</f>
        <v>0</v>
      </c>
      <c r="AK53" s="19" t="n">
        <f aca="false">((M53*3000)/Y53)*100</f>
        <v>0</v>
      </c>
      <c r="AL53" s="19" t="n">
        <f aca="false">((N53*3000)/Z53)*100</f>
        <v>0</v>
      </c>
      <c r="AM53" s="19" t="n">
        <f aca="false">((O53*3000)/AA53)*100</f>
        <v>0</v>
      </c>
      <c r="AN53" s="19" t="n">
        <f aca="false">((P53*3000)/AB53)*100</f>
        <v>0</v>
      </c>
      <c r="AO53" s="19" t="n">
        <f aca="false">((Q53*3000)/AC53)*100</f>
        <v>0</v>
      </c>
      <c r="AP53" s="19" t="n">
        <f aca="false">((R53*3000)/AD53)*100</f>
        <v>0</v>
      </c>
      <c r="AQ53" s="19" t="n">
        <f aca="false">((S53*3000)/AE53)*100</f>
        <v>0</v>
      </c>
      <c r="AR53" s="19" t="n">
        <f aca="false">((T53*3000)/AF53)*100</f>
        <v>0</v>
      </c>
    </row>
    <row r="54" customFormat="false" ht="15" hidden="false" customHeight="false" outlineLevel="0" collapsed="false">
      <c r="A54" s="11" t="s">
        <v>49</v>
      </c>
      <c r="B54" s="12" t="s">
        <v>50</v>
      </c>
      <c r="C54" s="21" t="n">
        <v>3502</v>
      </c>
      <c r="D54" s="22" t="s">
        <v>87</v>
      </c>
      <c r="E54" s="14" t="n">
        <v>35023</v>
      </c>
      <c r="F54" s="22" t="s">
        <v>88</v>
      </c>
      <c r="G54" s="15" t="n">
        <v>3504404</v>
      </c>
      <c r="H54" s="15" t="s">
        <v>15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3</v>
      </c>
      <c r="P54" s="16" t="n">
        <v>3</v>
      </c>
      <c r="Q54" s="16" t="n">
        <v>3</v>
      </c>
      <c r="R54" s="16" t="n">
        <v>3</v>
      </c>
      <c r="S54" s="16" t="n">
        <v>3</v>
      </c>
      <c r="T54" s="16" t="n">
        <v>3</v>
      </c>
      <c r="U54" s="17" t="n">
        <v>8829</v>
      </c>
      <c r="V54" s="17" t="n">
        <v>8931</v>
      </c>
      <c r="W54" s="17" t="n">
        <v>9009</v>
      </c>
      <c r="X54" s="17" t="n">
        <v>9096</v>
      </c>
      <c r="Y54" s="17" t="n">
        <v>9176</v>
      </c>
      <c r="Z54" s="17" t="n">
        <v>9366</v>
      </c>
      <c r="AA54" s="17" t="n">
        <v>9461</v>
      </c>
      <c r="AB54" s="17" t="n">
        <v>9556</v>
      </c>
      <c r="AC54" s="17" t="n">
        <v>11816</v>
      </c>
      <c r="AD54" s="17" t="n">
        <v>12120</v>
      </c>
      <c r="AE54" s="18" t="n">
        <v>11310</v>
      </c>
      <c r="AF54" s="17" t="n">
        <v>11500</v>
      </c>
      <c r="AG54" s="19" t="n">
        <f aca="false">((I54*3000)/U54)*100</f>
        <v>0</v>
      </c>
      <c r="AH54" s="19" t="n">
        <f aca="false">((J54*3000)/V54)*100</f>
        <v>0</v>
      </c>
      <c r="AI54" s="19" t="n">
        <f aca="false">((K54*3000)/W54)*100</f>
        <v>0</v>
      </c>
      <c r="AJ54" s="19" t="n">
        <f aca="false">((L54*3000)/X54)*100</f>
        <v>0</v>
      </c>
      <c r="AK54" s="19" t="n">
        <f aca="false">((M54*3000)/Y54)*100</f>
        <v>0</v>
      </c>
      <c r="AL54" s="19" t="n">
        <f aca="false">((N54*3000)/Z54)*100</f>
        <v>0</v>
      </c>
      <c r="AM54" s="19" t="n">
        <f aca="false">((O54*3000)/AA54)*100</f>
        <v>95.1273649719903</v>
      </c>
      <c r="AN54" s="19" t="n">
        <f aca="false">((P54*3000)/AB54)*100</f>
        <v>94.1816659690247</v>
      </c>
      <c r="AO54" s="19" t="n">
        <f aca="false">((Q54*3000)/AC54)*100</f>
        <v>76.1679079214624</v>
      </c>
      <c r="AP54" s="19" t="n">
        <f aca="false">((R54*3000)/AD54)*100</f>
        <v>74.2574257425743</v>
      </c>
      <c r="AQ54" s="19" t="n">
        <f aca="false">((S54*3000)/AE54)*100</f>
        <v>79.5755968169761</v>
      </c>
      <c r="AR54" s="19" t="n">
        <f aca="false">((T54*3000)/AF54)*100</f>
        <v>78.2608695652174</v>
      </c>
    </row>
    <row r="55" customFormat="false" ht="15" hidden="false" customHeight="false" outlineLevel="0" collapsed="false">
      <c r="A55" s="11" t="s">
        <v>63</v>
      </c>
      <c r="B55" s="12" t="s">
        <v>45</v>
      </c>
      <c r="C55" s="13" t="n">
        <v>3506</v>
      </c>
      <c r="D55" s="13" t="s">
        <v>64</v>
      </c>
      <c r="E55" s="14" t="n">
        <v>35061</v>
      </c>
      <c r="F55" s="13" t="s">
        <v>65</v>
      </c>
      <c r="G55" s="15" t="n">
        <v>3504503</v>
      </c>
      <c r="H55" s="15" t="s">
        <v>152</v>
      </c>
      <c r="I55" s="16" t="n">
        <v>0</v>
      </c>
      <c r="J55" s="16" t="n">
        <v>0</v>
      </c>
      <c r="K55" s="16" t="n">
        <v>1</v>
      </c>
      <c r="L55" s="16" t="n">
        <v>1</v>
      </c>
      <c r="M55" s="16" t="n">
        <v>3</v>
      </c>
      <c r="N55" s="16" t="n">
        <v>4</v>
      </c>
      <c r="O55" s="16" t="n">
        <v>4</v>
      </c>
      <c r="P55" s="16" t="n">
        <v>4</v>
      </c>
      <c r="Q55" s="16" t="n">
        <v>4</v>
      </c>
      <c r="R55" s="16" t="n">
        <v>4</v>
      </c>
      <c r="S55" s="16" t="n">
        <v>4</v>
      </c>
      <c r="T55" s="16" t="n">
        <v>4</v>
      </c>
      <c r="U55" s="17" t="n">
        <v>76472</v>
      </c>
      <c r="V55" s="17" t="n">
        <v>78276</v>
      </c>
      <c r="W55" s="17" t="n">
        <v>79705</v>
      </c>
      <c r="X55" s="17" t="n">
        <v>81209</v>
      </c>
      <c r="Y55" s="17" t="n">
        <v>82705</v>
      </c>
      <c r="Z55" s="17" t="n">
        <v>86099</v>
      </c>
      <c r="AA55" s="17" t="n">
        <v>87832</v>
      </c>
      <c r="AB55" s="17" t="n">
        <v>89549</v>
      </c>
      <c r="AC55" s="17" t="n">
        <v>83744</v>
      </c>
      <c r="AD55" s="17" t="n">
        <v>84414</v>
      </c>
      <c r="AE55" s="18" t="n">
        <v>82934</v>
      </c>
      <c r="AF55" s="17" t="n">
        <v>83430</v>
      </c>
      <c r="AG55" s="19" t="n">
        <f aca="false">((I55*3000)/U55)*100</f>
        <v>0</v>
      </c>
      <c r="AH55" s="19" t="n">
        <f aca="false">((J55*3000)/V55)*100</f>
        <v>0</v>
      </c>
      <c r="AI55" s="19" t="n">
        <f aca="false">((K55*3000)/W55)*100</f>
        <v>3.76387930493695</v>
      </c>
      <c r="AJ55" s="19" t="n">
        <f aca="false">((L55*3000)/X55)*100</f>
        <v>3.69417182824564</v>
      </c>
      <c r="AK55" s="19" t="n">
        <f aca="false">((M55*3000)/Y55)*100</f>
        <v>10.8820506619914</v>
      </c>
      <c r="AL55" s="19" t="n">
        <f aca="false">((N55*3000)/Z55)*100</f>
        <v>13.9374441050419</v>
      </c>
      <c r="AM55" s="19" t="n">
        <f aca="false">((O55*3000)/AA55)*100</f>
        <v>13.6624464887513</v>
      </c>
      <c r="AN55" s="19" t="n">
        <f aca="false">((P55*3000)/AB55)*100</f>
        <v>13.4004846508615</v>
      </c>
      <c r="AO55" s="19" t="n">
        <f aca="false">((Q55*3000)/AC55)*100</f>
        <v>14.3293847917463</v>
      </c>
      <c r="AP55" s="19" t="n">
        <f aca="false">((R55*3000)/AD55)*100</f>
        <v>14.2156514322269</v>
      </c>
      <c r="AQ55" s="19" t="n">
        <f aca="false">((S55*3000)/AE55)*100</f>
        <v>14.4693370632069</v>
      </c>
      <c r="AR55" s="19" t="n">
        <f aca="false">((T55*3000)/AF55)*100</f>
        <v>14.3833153541891</v>
      </c>
    </row>
    <row r="56" customFormat="false" ht="15" hidden="false" customHeight="false" outlineLevel="0" collapsed="false">
      <c r="A56" s="11" t="s">
        <v>49</v>
      </c>
      <c r="B56" s="12" t="s">
        <v>50</v>
      </c>
      <c r="C56" s="20" t="n">
        <v>3515</v>
      </c>
      <c r="D56" s="20" t="s">
        <v>51</v>
      </c>
      <c r="E56" s="14" t="n">
        <v>35155</v>
      </c>
      <c r="F56" s="20" t="s">
        <v>153</v>
      </c>
      <c r="G56" s="15" t="n">
        <v>3504602</v>
      </c>
      <c r="H56" s="15" t="s">
        <v>154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7" t="n">
        <v>11550</v>
      </c>
      <c r="V56" s="17" t="n">
        <v>12253</v>
      </c>
      <c r="W56" s="17" t="n">
        <v>12778</v>
      </c>
      <c r="X56" s="17" t="n">
        <v>13348</v>
      </c>
      <c r="Y56" s="17" t="n">
        <v>13915</v>
      </c>
      <c r="Z56" s="17" t="n">
        <v>15204</v>
      </c>
      <c r="AA56" s="17" t="n">
        <v>15861</v>
      </c>
      <c r="AB56" s="17" t="n">
        <v>16515</v>
      </c>
      <c r="AC56" s="17" t="n">
        <v>13898</v>
      </c>
      <c r="AD56" s="17" t="n">
        <v>14126</v>
      </c>
      <c r="AE56" s="18" t="n">
        <v>14603</v>
      </c>
      <c r="AF56" s="17" t="n">
        <v>14837</v>
      </c>
      <c r="AG56" s="19" t="n">
        <f aca="false">((I56*3000)/U56)*100</f>
        <v>0</v>
      </c>
      <c r="AH56" s="19" t="n">
        <f aca="false">((J56*3000)/V56)*100</f>
        <v>0</v>
      </c>
      <c r="AI56" s="19" t="n">
        <f aca="false">((K56*3000)/W56)*100</f>
        <v>0</v>
      </c>
      <c r="AJ56" s="19" t="n">
        <f aca="false">((L56*3000)/X56)*100</f>
        <v>0</v>
      </c>
      <c r="AK56" s="19" t="n">
        <f aca="false">((M56*3000)/Y56)*100</f>
        <v>0</v>
      </c>
      <c r="AL56" s="19" t="n">
        <f aca="false">((N56*3000)/Z56)*100</f>
        <v>0</v>
      </c>
      <c r="AM56" s="19" t="n">
        <f aca="false">((O56*3000)/AA56)*100</f>
        <v>0</v>
      </c>
      <c r="AN56" s="19" t="n">
        <f aca="false">((P56*3000)/AB56)*100</f>
        <v>0</v>
      </c>
      <c r="AO56" s="19" t="n">
        <f aca="false">((Q56*3000)/AC56)*100</f>
        <v>0</v>
      </c>
      <c r="AP56" s="19" t="n">
        <f aca="false">((R56*3000)/AD56)*100</f>
        <v>0</v>
      </c>
      <c r="AQ56" s="19" t="n">
        <f aca="false">((S56*3000)/AE56)*100</f>
        <v>0</v>
      </c>
      <c r="AR56" s="19" t="n">
        <f aca="false">((T56*3000)/AF56)*100</f>
        <v>0</v>
      </c>
    </row>
    <row r="57" customFormat="false" ht="15" hidden="false" customHeight="false" outlineLevel="0" collapsed="false">
      <c r="A57" s="11" t="s">
        <v>63</v>
      </c>
      <c r="B57" s="12" t="s">
        <v>45</v>
      </c>
      <c r="C57" s="13" t="n">
        <v>3506</v>
      </c>
      <c r="D57" s="13" t="s">
        <v>64</v>
      </c>
      <c r="E57" s="14" t="n">
        <v>35062</v>
      </c>
      <c r="F57" s="13" t="s">
        <v>64</v>
      </c>
      <c r="G57" s="15" t="n">
        <v>3504701</v>
      </c>
      <c r="H57" s="15" t="s">
        <v>155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1</v>
      </c>
      <c r="U57" s="17" t="n">
        <v>1313</v>
      </c>
      <c r="V57" s="17" t="n">
        <v>1320</v>
      </c>
      <c r="W57" s="17" t="n">
        <v>1323</v>
      </c>
      <c r="X57" s="17" t="n">
        <v>1341</v>
      </c>
      <c r="Y57" s="17" t="n">
        <v>1356</v>
      </c>
      <c r="Z57" s="17" t="n">
        <v>1369</v>
      </c>
      <c r="AA57" s="17" t="n">
        <v>1382</v>
      </c>
      <c r="AB57" s="17" t="n">
        <v>1395</v>
      </c>
      <c r="AC57" s="17" t="n">
        <v>4385</v>
      </c>
      <c r="AD57" s="17" t="n">
        <v>4695</v>
      </c>
      <c r="AE57" s="18" t="n">
        <v>3702</v>
      </c>
      <c r="AF57" s="17" t="n">
        <v>3885</v>
      </c>
      <c r="AG57" s="19" t="n">
        <f aca="false">((I57*3000)/U57)*100</f>
        <v>0</v>
      </c>
      <c r="AH57" s="19" t="n">
        <f aca="false">((J57*3000)/V57)*100</f>
        <v>0</v>
      </c>
      <c r="AI57" s="19" t="n">
        <f aca="false">((K57*3000)/W57)*100</f>
        <v>0</v>
      </c>
      <c r="AJ57" s="19" t="n">
        <f aca="false">((L57*3000)/X57)*100</f>
        <v>0</v>
      </c>
      <c r="AK57" s="19" t="n">
        <f aca="false">((M57*3000)/Y57)*100</f>
        <v>0</v>
      </c>
      <c r="AL57" s="19" t="n">
        <f aca="false">((N57*3000)/Z57)*100</f>
        <v>0</v>
      </c>
      <c r="AM57" s="19" t="n">
        <f aca="false">((O57*3000)/AA57)*100</f>
        <v>0</v>
      </c>
      <c r="AN57" s="19" t="n">
        <f aca="false">((P57*3000)/AB57)*100</f>
        <v>0</v>
      </c>
      <c r="AO57" s="19" t="n">
        <f aca="false">((Q57*3000)/AC57)*100</f>
        <v>0</v>
      </c>
      <c r="AP57" s="19" t="n">
        <f aca="false">((R57*3000)/AD57)*100</f>
        <v>0</v>
      </c>
      <c r="AQ57" s="19" t="n">
        <f aca="false">((S57*3000)/AE57)*100</f>
        <v>0</v>
      </c>
      <c r="AR57" s="19" t="n">
        <f aca="false">((T57*3000)/AF57)*100</f>
        <v>77.2200772200772</v>
      </c>
    </row>
    <row r="58" customFormat="false" ht="15" hidden="false" customHeight="false" outlineLevel="0" collapsed="false">
      <c r="A58" s="11" t="s">
        <v>49</v>
      </c>
      <c r="B58" s="12" t="s">
        <v>50</v>
      </c>
      <c r="C58" s="20" t="n">
        <v>3515</v>
      </c>
      <c r="D58" s="20" t="s">
        <v>51</v>
      </c>
      <c r="E58" s="14" t="n">
        <v>35155</v>
      </c>
      <c r="F58" s="20" t="s">
        <v>153</v>
      </c>
      <c r="G58" s="15" t="n">
        <v>3504800</v>
      </c>
      <c r="H58" s="15" t="s">
        <v>156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7" t="n">
        <v>7340</v>
      </c>
      <c r="V58" s="17" t="n">
        <v>7385</v>
      </c>
      <c r="W58" s="17" t="n">
        <v>7462</v>
      </c>
      <c r="X58" s="17" t="n">
        <v>7513</v>
      </c>
      <c r="Y58" s="17" t="n">
        <v>7568</v>
      </c>
      <c r="Z58" s="17" t="n">
        <v>7694</v>
      </c>
      <c r="AA58" s="17" t="n">
        <v>7759</v>
      </c>
      <c r="AB58" s="17" t="n">
        <v>7826</v>
      </c>
      <c r="AC58" s="17" t="n">
        <v>8151</v>
      </c>
      <c r="AD58" s="17" t="n">
        <v>8230</v>
      </c>
      <c r="AE58" s="18" t="n">
        <v>8160</v>
      </c>
      <c r="AF58" s="17" t="n">
        <v>8223</v>
      </c>
      <c r="AG58" s="19" t="n">
        <f aca="false">((I58*3000)/U58)*100</f>
        <v>0</v>
      </c>
      <c r="AH58" s="19" t="n">
        <f aca="false">((J58*3000)/V58)*100</f>
        <v>0</v>
      </c>
      <c r="AI58" s="19" t="n">
        <f aca="false">((K58*3000)/W58)*100</f>
        <v>0</v>
      </c>
      <c r="AJ58" s="19" t="n">
        <f aca="false">((L58*3000)/X58)*100</f>
        <v>0</v>
      </c>
      <c r="AK58" s="19" t="n">
        <f aca="false">((M58*3000)/Y58)*100</f>
        <v>0</v>
      </c>
      <c r="AL58" s="19" t="n">
        <f aca="false">((N58*3000)/Z58)*100</f>
        <v>0</v>
      </c>
      <c r="AM58" s="19" t="n">
        <f aca="false">((O58*3000)/AA58)*100</f>
        <v>0</v>
      </c>
      <c r="AN58" s="19" t="n">
        <f aca="false">((P58*3000)/AB58)*100</f>
        <v>0</v>
      </c>
      <c r="AO58" s="19" t="n">
        <f aca="false">((Q58*3000)/AC58)*100</f>
        <v>0</v>
      </c>
      <c r="AP58" s="19" t="n">
        <f aca="false">((R58*3000)/AD58)*100</f>
        <v>0</v>
      </c>
      <c r="AQ58" s="19" t="n">
        <f aca="false">((S58*3000)/AE58)*100</f>
        <v>0</v>
      </c>
      <c r="AR58" s="19" t="n">
        <f aca="false">((T58*3000)/AF58)*100</f>
        <v>0</v>
      </c>
    </row>
    <row r="59" customFormat="false" ht="15" hidden="false" customHeight="false" outlineLevel="0" collapsed="false">
      <c r="A59" s="11" t="s">
        <v>111</v>
      </c>
      <c r="B59" s="12" t="s">
        <v>72</v>
      </c>
      <c r="C59" s="13" t="n">
        <v>3517</v>
      </c>
      <c r="D59" s="13" t="s">
        <v>112</v>
      </c>
      <c r="E59" s="14" t="n">
        <v>35172</v>
      </c>
      <c r="F59" s="13" t="s">
        <v>113</v>
      </c>
      <c r="G59" s="15" t="n">
        <v>3504909</v>
      </c>
      <c r="H59" s="15" t="s">
        <v>157</v>
      </c>
      <c r="I59" s="16" t="n">
        <v>0</v>
      </c>
      <c r="J59" s="16" t="n">
        <v>0</v>
      </c>
      <c r="K59" s="16" t="n">
        <v>1</v>
      </c>
      <c r="L59" s="16" t="n">
        <v>1</v>
      </c>
      <c r="M59" s="16" t="n">
        <v>1</v>
      </c>
      <c r="N59" s="16" t="n">
        <v>1</v>
      </c>
      <c r="O59" s="16" t="n">
        <v>2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2</v>
      </c>
      <c r="U59" s="17" t="n">
        <v>9713</v>
      </c>
      <c r="V59" s="17" t="n">
        <v>9785</v>
      </c>
      <c r="W59" s="17" t="n">
        <v>9846</v>
      </c>
      <c r="X59" s="17" t="n">
        <v>9910</v>
      </c>
      <c r="Y59" s="17" t="n">
        <v>9967</v>
      </c>
      <c r="Z59" s="17" t="n">
        <v>10113</v>
      </c>
      <c r="AA59" s="17" t="n">
        <v>10184</v>
      </c>
      <c r="AB59" s="17" t="n">
        <v>10256</v>
      </c>
      <c r="AC59" s="17" t="n">
        <v>10727</v>
      </c>
      <c r="AD59" s="17" t="n">
        <v>10821</v>
      </c>
      <c r="AE59" s="18" t="n">
        <v>10223</v>
      </c>
      <c r="AF59" s="17" t="n">
        <v>10262</v>
      </c>
      <c r="AG59" s="19" t="n">
        <f aca="false">((I59*3000)/U59)*100</f>
        <v>0</v>
      </c>
      <c r="AH59" s="19" t="n">
        <f aca="false">((J59*3000)/V59)*100</f>
        <v>0</v>
      </c>
      <c r="AI59" s="19" t="n">
        <f aca="false">((K59*3000)/W59)*100</f>
        <v>30.4692260816575</v>
      </c>
      <c r="AJ59" s="19" t="n">
        <f aca="false">((L59*3000)/X59)*100</f>
        <v>30.2724520686176</v>
      </c>
      <c r="AK59" s="19" t="n">
        <f aca="false">((M59*3000)/Y59)*100</f>
        <v>30.0993277816795</v>
      </c>
      <c r="AL59" s="19" t="n">
        <f aca="false">((N59*3000)/Z59)*100</f>
        <v>29.6647878967665</v>
      </c>
      <c r="AM59" s="19" t="n">
        <f aca="false">((O59*3000)/AA59)*100</f>
        <v>58.9159465828751</v>
      </c>
      <c r="AN59" s="19" t="n">
        <f aca="false">((P59*3000)/AB59)*100</f>
        <v>58.5023400936037</v>
      </c>
      <c r="AO59" s="19" t="n">
        <f aca="false">((Q59*3000)/AC59)*100</f>
        <v>55.933625431155</v>
      </c>
      <c r="AP59" s="19" t="n">
        <f aca="false">((R59*3000)/AD59)*100</f>
        <v>55.4477405045744</v>
      </c>
      <c r="AQ59" s="19" t="n">
        <f aca="false">((S59*3000)/AE59)*100</f>
        <v>58.6911865401546</v>
      </c>
      <c r="AR59" s="19" t="n">
        <f aca="false">((T59*3000)/AF59)*100</f>
        <v>58.4681348664978</v>
      </c>
    </row>
    <row r="60" customFormat="false" ht="15" hidden="false" customHeight="false" outlineLevel="0" collapsed="false">
      <c r="A60" s="11" t="s">
        <v>63</v>
      </c>
      <c r="B60" s="12" t="s">
        <v>45</v>
      </c>
      <c r="C60" s="13" t="n">
        <v>3506</v>
      </c>
      <c r="D60" s="13" t="s">
        <v>64</v>
      </c>
      <c r="E60" s="14" t="n">
        <v>35061</v>
      </c>
      <c r="F60" s="13" t="s">
        <v>65</v>
      </c>
      <c r="G60" s="15" t="n">
        <v>3505005</v>
      </c>
      <c r="H60" s="15" t="s">
        <v>158</v>
      </c>
      <c r="I60" s="16" t="n">
        <v>0</v>
      </c>
      <c r="J60" s="16" t="n">
        <v>0</v>
      </c>
      <c r="K60" s="16" t="n">
        <v>1</v>
      </c>
      <c r="L60" s="16" t="n">
        <v>1</v>
      </c>
      <c r="M60" s="16" t="n">
        <v>1</v>
      </c>
      <c r="N60" s="16" t="n">
        <v>1</v>
      </c>
      <c r="O60" s="16" t="n">
        <v>1</v>
      </c>
      <c r="P60" s="16" t="n">
        <v>1</v>
      </c>
      <c r="Q60" s="16" t="n">
        <v>1</v>
      </c>
      <c r="R60" s="16" t="n">
        <v>1</v>
      </c>
      <c r="S60" s="16" t="n">
        <v>1</v>
      </c>
      <c r="T60" s="16" t="n">
        <v>1</v>
      </c>
      <c r="U60" s="17" t="n">
        <v>2794</v>
      </c>
      <c r="V60" s="17" t="n">
        <v>2766</v>
      </c>
      <c r="W60" s="17" t="n">
        <v>2742</v>
      </c>
      <c r="X60" s="17" t="n">
        <v>2725</v>
      </c>
      <c r="Y60" s="17" t="n">
        <v>2698</v>
      </c>
      <c r="Z60" s="17" t="n">
        <v>2646</v>
      </c>
      <c r="AA60" s="17" t="n">
        <v>2622</v>
      </c>
      <c r="AB60" s="17" t="n">
        <v>2594</v>
      </c>
      <c r="AC60" s="17" t="n">
        <v>2833</v>
      </c>
      <c r="AD60" s="17" t="n">
        <v>2831</v>
      </c>
      <c r="AE60" s="18" t="n">
        <v>3116</v>
      </c>
      <c r="AF60" s="17" t="n">
        <v>3141</v>
      </c>
      <c r="AG60" s="19" t="n">
        <f aca="false">((I60*3000)/U60)*100</f>
        <v>0</v>
      </c>
      <c r="AH60" s="19" t="n">
        <f aca="false">((J60*3000)/V60)*100</f>
        <v>0</v>
      </c>
      <c r="AI60" s="19" t="n">
        <f aca="false">((K60*3000)/W60)*100</f>
        <v>109.409190371991</v>
      </c>
      <c r="AJ60" s="19" t="n">
        <f aca="false">((L60*3000)/X60)*100</f>
        <v>110.091743119266</v>
      </c>
      <c r="AK60" s="19" t="n">
        <f aca="false">((M60*3000)/Y60)*100</f>
        <v>111.19347664937</v>
      </c>
      <c r="AL60" s="19" t="n">
        <f aca="false">((N60*3000)/Z60)*100</f>
        <v>113.378684807256</v>
      </c>
      <c r="AM60" s="19" t="n">
        <f aca="false">((O60*3000)/AA60)*100</f>
        <v>114.41647597254</v>
      </c>
      <c r="AN60" s="19" t="n">
        <f aca="false">((P60*3000)/AB60)*100</f>
        <v>115.651503469545</v>
      </c>
      <c r="AO60" s="19" t="n">
        <f aca="false">((Q60*3000)/AC60)*100</f>
        <v>105.894811154253</v>
      </c>
      <c r="AP60" s="19" t="n">
        <f aca="false">((R60*3000)/AD60)*100</f>
        <v>105.969622041681</v>
      </c>
      <c r="AQ60" s="19" t="n">
        <f aca="false">((S60*3000)/AE60)*100</f>
        <v>96.2772785622593</v>
      </c>
      <c r="AR60" s="19" t="n">
        <f aca="false">((T60*3000)/AF60)*100</f>
        <v>95.5109837631328</v>
      </c>
    </row>
    <row r="61" customFormat="false" ht="15" hidden="false" customHeight="false" outlineLevel="0" collapsed="false">
      <c r="A61" s="11" t="s">
        <v>49</v>
      </c>
      <c r="B61" s="12" t="s">
        <v>50</v>
      </c>
      <c r="C61" s="21" t="n">
        <v>3502</v>
      </c>
      <c r="D61" s="22" t="s">
        <v>87</v>
      </c>
      <c r="E61" s="14" t="n">
        <v>35023</v>
      </c>
      <c r="F61" s="22" t="s">
        <v>88</v>
      </c>
      <c r="G61" s="15" t="n">
        <v>3505104</v>
      </c>
      <c r="H61" s="15" t="s">
        <v>159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7" t="n">
        <v>5837</v>
      </c>
      <c r="V61" s="17" t="n">
        <v>5896</v>
      </c>
      <c r="W61" s="17" t="n">
        <v>5935</v>
      </c>
      <c r="X61" s="17" t="n">
        <v>5980</v>
      </c>
      <c r="Y61" s="17" t="n">
        <v>6022</v>
      </c>
      <c r="Z61" s="17" t="n">
        <v>6123</v>
      </c>
      <c r="AA61" s="17" t="n">
        <v>6174</v>
      </c>
      <c r="AB61" s="17" t="n">
        <v>6224</v>
      </c>
      <c r="AC61" s="17" t="n">
        <v>6846</v>
      </c>
      <c r="AD61" s="17" t="n">
        <v>6938</v>
      </c>
      <c r="AE61" s="18" t="n">
        <v>6593</v>
      </c>
      <c r="AF61" s="17" t="n">
        <v>6651</v>
      </c>
      <c r="AG61" s="19" t="n">
        <f aca="false">((I61*3000)/U61)*100</f>
        <v>0</v>
      </c>
      <c r="AH61" s="19" t="n">
        <f aca="false">((J61*3000)/V61)*100</f>
        <v>0</v>
      </c>
      <c r="AI61" s="19" t="n">
        <f aca="false">((K61*3000)/W61)*100</f>
        <v>0</v>
      </c>
      <c r="AJ61" s="19" t="n">
        <f aca="false">((L61*3000)/X61)*100</f>
        <v>0</v>
      </c>
      <c r="AK61" s="19" t="n">
        <f aca="false">((M61*3000)/Y61)*100</f>
        <v>0</v>
      </c>
      <c r="AL61" s="19" t="n">
        <f aca="false">((N61*3000)/Z61)*100</f>
        <v>0</v>
      </c>
      <c r="AM61" s="19" t="n">
        <f aca="false">((O61*3000)/AA61)*100</f>
        <v>0</v>
      </c>
      <c r="AN61" s="19" t="n">
        <f aca="false">((P61*3000)/AB61)*100</f>
        <v>0</v>
      </c>
      <c r="AO61" s="19" t="n">
        <f aca="false">((Q61*3000)/AC61)*100</f>
        <v>0</v>
      </c>
      <c r="AP61" s="19" t="n">
        <f aca="false">((R61*3000)/AD61)*100</f>
        <v>0</v>
      </c>
      <c r="AQ61" s="19" t="n">
        <f aca="false">((S61*3000)/AE61)*100</f>
        <v>0</v>
      </c>
      <c r="AR61" s="19" t="n">
        <f aca="false">((T61*3000)/AF61)*100</f>
        <v>0</v>
      </c>
    </row>
    <row r="62" customFormat="false" ht="15" hidden="false" customHeight="false" outlineLevel="0" collapsed="false">
      <c r="A62" s="11" t="s">
        <v>63</v>
      </c>
      <c r="B62" s="12" t="s">
        <v>45</v>
      </c>
      <c r="C62" s="13" t="n">
        <v>3506</v>
      </c>
      <c r="D62" s="13" t="s">
        <v>64</v>
      </c>
      <c r="E62" s="14" t="n">
        <v>35064</v>
      </c>
      <c r="F62" s="13" t="s">
        <v>160</v>
      </c>
      <c r="G62" s="15" t="n">
        <v>3505203</v>
      </c>
      <c r="H62" s="15" t="s">
        <v>161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1</v>
      </c>
      <c r="O62" s="16" t="n">
        <v>1</v>
      </c>
      <c r="P62" s="16" t="n">
        <v>0</v>
      </c>
      <c r="Q62" s="16" t="n">
        <v>2</v>
      </c>
      <c r="R62" s="16" t="n">
        <v>2</v>
      </c>
      <c r="S62" s="16" t="n">
        <v>3</v>
      </c>
      <c r="T62" s="16" t="n">
        <v>4</v>
      </c>
      <c r="U62" s="17" t="n">
        <v>28224</v>
      </c>
      <c r="V62" s="17" t="n">
        <v>28675</v>
      </c>
      <c r="W62" s="17" t="n">
        <v>28999</v>
      </c>
      <c r="X62" s="17" t="n">
        <v>29357</v>
      </c>
      <c r="Y62" s="17" t="n">
        <v>29717</v>
      </c>
      <c r="Z62" s="17" t="n">
        <v>30530</v>
      </c>
      <c r="AA62" s="17" t="n">
        <v>30945</v>
      </c>
      <c r="AB62" s="17" t="n">
        <v>31359</v>
      </c>
      <c r="AC62" s="17" t="n">
        <v>32824</v>
      </c>
      <c r="AD62" s="17" t="n">
        <v>33271</v>
      </c>
      <c r="AE62" s="18" t="n">
        <v>31593</v>
      </c>
      <c r="AF62" s="17" t="n">
        <v>31852</v>
      </c>
      <c r="AG62" s="19" t="n">
        <f aca="false">((I62*3000)/U62)*100</f>
        <v>0</v>
      </c>
      <c r="AH62" s="19" t="n">
        <f aca="false">((J62*3000)/V62)*100</f>
        <v>0</v>
      </c>
      <c r="AI62" s="19" t="n">
        <f aca="false">((K62*3000)/W62)*100</f>
        <v>0</v>
      </c>
      <c r="AJ62" s="19" t="n">
        <f aca="false">((L62*3000)/X62)*100</f>
        <v>0</v>
      </c>
      <c r="AK62" s="19" t="n">
        <f aca="false">((M62*3000)/Y62)*100</f>
        <v>0</v>
      </c>
      <c r="AL62" s="19" t="n">
        <f aca="false">((N62*3000)/Z62)*100</f>
        <v>9.82640026203734</v>
      </c>
      <c r="AM62" s="19" t="n">
        <f aca="false">((O62*3000)/AA62)*100</f>
        <v>9.69461948618517</v>
      </c>
      <c r="AN62" s="19" t="n">
        <f aca="false">((P62*3000)/AB62)*100</f>
        <v>0</v>
      </c>
      <c r="AO62" s="19" t="n">
        <f aca="false">((Q62*3000)/AC62)*100</f>
        <v>18.2793078235437</v>
      </c>
      <c r="AP62" s="19" t="n">
        <f aca="false">((R62*3000)/AD62)*100</f>
        <v>18.0337230621262</v>
      </c>
      <c r="AQ62" s="19" t="n">
        <f aca="false">((S62*3000)/AE62)*100</f>
        <v>28.4873231412022</v>
      </c>
      <c r="AR62" s="19" t="n">
        <f aca="false">((T62*3000)/AF62)*100</f>
        <v>37.6742433756122</v>
      </c>
    </row>
    <row r="63" customFormat="false" ht="15" hidden="false" customHeight="false" outlineLevel="0" collapsed="false">
      <c r="A63" s="11" t="s">
        <v>63</v>
      </c>
      <c r="B63" s="12" t="s">
        <v>45</v>
      </c>
      <c r="C63" s="13" t="n">
        <v>3506</v>
      </c>
      <c r="D63" s="13" t="s">
        <v>64</v>
      </c>
      <c r="E63" s="14" t="n">
        <v>35064</v>
      </c>
      <c r="F63" s="13" t="s">
        <v>160</v>
      </c>
      <c r="G63" s="15" t="n">
        <v>3505302</v>
      </c>
      <c r="H63" s="15" t="s">
        <v>16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7" t="n">
        <v>35487</v>
      </c>
      <c r="V63" s="17" t="n">
        <v>35919</v>
      </c>
      <c r="W63" s="17" t="n">
        <v>36467</v>
      </c>
      <c r="X63" s="17" t="n">
        <v>36919</v>
      </c>
      <c r="Y63" s="17" t="n">
        <v>37373</v>
      </c>
      <c r="Z63" s="17" t="n">
        <v>38399</v>
      </c>
      <c r="AA63" s="17" t="n">
        <v>38917</v>
      </c>
      <c r="AB63" s="17" t="n">
        <v>39441</v>
      </c>
      <c r="AC63" s="17" t="n">
        <v>36176</v>
      </c>
      <c r="AD63" s="17" t="n">
        <v>36213</v>
      </c>
      <c r="AE63" s="18" t="n">
        <v>35246</v>
      </c>
      <c r="AF63" s="17" t="n">
        <v>35228</v>
      </c>
      <c r="AG63" s="19" t="n">
        <f aca="false">((I63*3000)/U63)*100</f>
        <v>0</v>
      </c>
      <c r="AH63" s="19" t="n">
        <f aca="false">((J63*3000)/V63)*100</f>
        <v>0</v>
      </c>
      <c r="AI63" s="19" t="n">
        <f aca="false">((K63*3000)/W63)*100</f>
        <v>0</v>
      </c>
      <c r="AJ63" s="19" t="n">
        <f aca="false">((L63*3000)/X63)*100</f>
        <v>0</v>
      </c>
      <c r="AK63" s="19" t="n">
        <f aca="false">((M63*3000)/Y63)*100</f>
        <v>0</v>
      </c>
      <c r="AL63" s="19" t="n">
        <f aca="false">((N63*3000)/Z63)*100</f>
        <v>0</v>
      </c>
      <c r="AM63" s="19" t="n">
        <f aca="false">((O63*3000)/AA63)*100</f>
        <v>0</v>
      </c>
      <c r="AN63" s="19" t="n">
        <f aca="false">((P63*3000)/AB63)*100</f>
        <v>0</v>
      </c>
      <c r="AO63" s="19" t="n">
        <f aca="false">((Q63*3000)/AC63)*100</f>
        <v>0</v>
      </c>
      <c r="AP63" s="19" t="n">
        <f aca="false">((R63*3000)/AD63)*100</f>
        <v>0</v>
      </c>
      <c r="AQ63" s="19" t="n">
        <f aca="false">((S63*3000)/AE63)*100</f>
        <v>0</v>
      </c>
      <c r="AR63" s="19" t="n">
        <f aca="false">((T63*3000)/AF63)*100</f>
        <v>0</v>
      </c>
    </row>
    <row r="64" customFormat="false" ht="15" hidden="false" customHeight="false" outlineLevel="0" collapsed="false">
      <c r="A64" s="11" t="s">
        <v>71</v>
      </c>
      <c r="B64" s="12" t="s">
        <v>72</v>
      </c>
      <c r="C64" s="13" t="n">
        <v>3516</v>
      </c>
      <c r="D64" s="13" t="s">
        <v>73</v>
      </c>
      <c r="E64" s="14" t="n">
        <v>35162</v>
      </c>
      <c r="F64" s="13" t="s">
        <v>117</v>
      </c>
      <c r="G64" s="15" t="n">
        <v>3505351</v>
      </c>
      <c r="H64" s="15" t="s">
        <v>163</v>
      </c>
      <c r="I64" s="16" t="n">
        <v>0</v>
      </c>
      <c r="J64" s="16" t="n">
        <v>0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7" t="n">
        <v>4846</v>
      </c>
      <c r="V64" s="17" t="n">
        <v>4839</v>
      </c>
      <c r="W64" s="17" t="n">
        <v>4839</v>
      </c>
      <c r="X64" s="17" t="n">
        <v>4826</v>
      </c>
      <c r="Y64" s="17" t="n">
        <v>4810</v>
      </c>
      <c r="Z64" s="17" t="n">
        <v>4801</v>
      </c>
      <c r="AA64" s="17" t="n">
        <v>4797</v>
      </c>
      <c r="AB64" s="17" t="n">
        <v>4791</v>
      </c>
      <c r="AC64" s="17" t="n">
        <v>5314</v>
      </c>
      <c r="AD64" s="17" t="n">
        <v>5357</v>
      </c>
      <c r="AE64" s="18" t="n">
        <v>5244</v>
      </c>
      <c r="AF64" s="17" t="n">
        <v>5275</v>
      </c>
      <c r="AG64" s="19" t="n">
        <f aca="false">((I64*3000)/U64)*100</f>
        <v>0</v>
      </c>
      <c r="AH64" s="19" t="n">
        <f aca="false">((J64*3000)/V64)*100</f>
        <v>0</v>
      </c>
      <c r="AI64" s="19" t="n">
        <f aca="false">((K64*3000)/W64)*100</f>
        <v>61.9962802231866</v>
      </c>
      <c r="AJ64" s="19" t="n">
        <f aca="false">((L64*3000)/X64)*100</f>
        <v>62.1632822213013</v>
      </c>
      <c r="AK64" s="19" t="n">
        <f aca="false">((M64*3000)/Y64)*100</f>
        <v>62.3700623700624</v>
      </c>
      <c r="AL64" s="19" t="n">
        <f aca="false">((N64*3000)/Z64)*100</f>
        <v>62.4869818787753</v>
      </c>
      <c r="AM64" s="19" t="n">
        <f aca="false">((O64*3000)/AA64)*100</f>
        <v>62.5390869293308</v>
      </c>
      <c r="AN64" s="19" t="n">
        <f aca="false">((P64*3000)/AB64)*100</f>
        <v>62.6174076393237</v>
      </c>
      <c r="AO64" s="19" t="n">
        <f aca="false">((Q64*3000)/AC64)*100</f>
        <v>56.4546480993602</v>
      </c>
      <c r="AP64" s="19" t="n">
        <f aca="false">((R64*3000)/AD64)*100</f>
        <v>56.0014933731566</v>
      </c>
      <c r="AQ64" s="19" t="n">
        <f aca="false">((S64*3000)/AE64)*100</f>
        <v>57.20823798627</v>
      </c>
      <c r="AR64" s="19" t="n">
        <f aca="false">((T64*3000)/AF64)*100</f>
        <v>56.8720379146919</v>
      </c>
    </row>
    <row r="65" customFormat="false" ht="15" hidden="false" customHeight="false" outlineLevel="0" collapsed="false">
      <c r="A65" s="11" t="s">
        <v>164</v>
      </c>
      <c r="B65" s="12" t="s">
        <v>72</v>
      </c>
      <c r="C65" s="13" t="n">
        <v>3512</v>
      </c>
      <c r="D65" s="13" t="s">
        <v>165</v>
      </c>
      <c r="E65" s="14" t="n">
        <v>35121</v>
      </c>
      <c r="F65" s="13" t="s">
        <v>166</v>
      </c>
      <c r="G65" s="15" t="n">
        <v>3505401</v>
      </c>
      <c r="H65" s="15" t="s">
        <v>167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2</v>
      </c>
      <c r="Q65" s="16" t="n">
        <v>2</v>
      </c>
      <c r="R65" s="16" t="n">
        <v>2</v>
      </c>
      <c r="S65" s="16" t="n">
        <v>2</v>
      </c>
      <c r="T65" s="16" t="n">
        <v>2</v>
      </c>
      <c r="U65" s="17" t="n">
        <v>8108</v>
      </c>
      <c r="V65" s="17" t="n">
        <v>8231</v>
      </c>
      <c r="W65" s="17" t="n">
        <v>8315</v>
      </c>
      <c r="X65" s="17" t="n">
        <v>8412</v>
      </c>
      <c r="Y65" s="17" t="n">
        <v>8507</v>
      </c>
      <c r="Z65" s="17" t="n">
        <v>8724</v>
      </c>
      <c r="AA65" s="17" t="n">
        <v>8838</v>
      </c>
      <c r="AB65" s="17" t="n">
        <v>8942</v>
      </c>
      <c r="AC65" s="17" t="n">
        <v>7744</v>
      </c>
      <c r="AD65" s="17" t="n">
        <v>7702</v>
      </c>
      <c r="AE65" s="18" t="n">
        <v>7729</v>
      </c>
      <c r="AF65" s="17" t="n">
        <v>7700</v>
      </c>
      <c r="AG65" s="19" t="n">
        <f aca="false">((I65*3000)/U65)*100</f>
        <v>0</v>
      </c>
      <c r="AH65" s="19" t="n">
        <f aca="false">((J65*3000)/V65)*100</f>
        <v>0</v>
      </c>
      <c r="AI65" s="19" t="n">
        <f aca="false">((K65*3000)/W65)*100</f>
        <v>0</v>
      </c>
      <c r="AJ65" s="19" t="n">
        <f aca="false">((L65*3000)/X65)*100</f>
        <v>0</v>
      </c>
      <c r="AK65" s="19" t="n">
        <f aca="false">((M65*3000)/Y65)*100</f>
        <v>0</v>
      </c>
      <c r="AL65" s="19" t="n">
        <f aca="false">((N65*3000)/Z65)*100</f>
        <v>0</v>
      </c>
      <c r="AM65" s="19" t="n">
        <f aca="false">((O65*3000)/AA65)*100</f>
        <v>0</v>
      </c>
      <c r="AN65" s="19" t="n">
        <f aca="false">((P65*3000)/AB65)*100</f>
        <v>67.0990829791993</v>
      </c>
      <c r="AO65" s="19" t="n">
        <f aca="false">((Q65*3000)/AC65)*100</f>
        <v>77.4793388429752</v>
      </c>
      <c r="AP65" s="19" t="n">
        <f aca="false">((R65*3000)/AD65)*100</f>
        <v>77.901843676967</v>
      </c>
      <c r="AQ65" s="19" t="n">
        <f aca="false">((S65*3000)/AE65)*100</f>
        <v>77.6297063009445</v>
      </c>
      <c r="AR65" s="19" t="n">
        <f aca="false">((T65*3000)/AF65)*100</f>
        <v>77.9220779220779</v>
      </c>
    </row>
    <row r="66" customFormat="false" ht="15" hidden="false" customHeight="false" outlineLevel="0" collapsed="false">
      <c r="A66" s="11" t="s">
        <v>80</v>
      </c>
      <c r="B66" s="12" t="s">
        <v>50</v>
      </c>
      <c r="C66" s="13" t="n">
        <v>3505</v>
      </c>
      <c r="D66" s="13" t="s">
        <v>81</v>
      </c>
      <c r="E66" s="14" t="n">
        <v>35051</v>
      </c>
      <c r="F66" s="13" t="s">
        <v>82</v>
      </c>
      <c r="G66" s="15" t="n">
        <v>3505500</v>
      </c>
      <c r="H66" s="15" t="s">
        <v>168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4</v>
      </c>
      <c r="S66" s="16" t="n">
        <v>4</v>
      </c>
      <c r="T66" s="16" t="n">
        <v>5</v>
      </c>
      <c r="U66" s="17" t="n">
        <v>103913</v>
      </c>
      <c r="V66" s="17" t="n">
        <v>104912</v>
      </c>
      <c r="W66" s="17" t="n">
        <v>105703</v>
      </c>
      <c r="X66" s="17" t="n">
        <v>106530</v>
      </c>
      <c r="Y66" s="17" t="n">
        <v>107356</v>
      </c>
      <c r="Z66" s="17" t="n">
        <v>109240</v>
      </c>
      <c r="AA66" s="17" t="n">
        <v>110192</v>
      </c>
      <c r="AB66" s="17" t="n">
        <v>111147</v>
      </c>
      <c r="AC66" s="17" t="n">
        <v>112804</v>
      </c>
      <c r="AD66" s="17" t="n">
        <v>113618</v>
      </c>
      <c r="AE66" s="18" t="n">
        <v>112101</v>
      </c>
      <c r="AF66" s="17" t="n">
        <v>112729</v>
      </c>
      <c r="AG66" s="19" t="n">
        <f aca="false">((I66*3000)/U66)*100</f>
        <v>0</v>
      </c>
      <c r="AH66" s="19" t="n">
        <f aca="false">((J66*3000)/V66)*100</f>
        <v>0</v>
      </c>
      <c r="AI66" s="19" t="n">
        <f aca="false">((K66*3000)/W66)*100</f>
        <v>0</v>
      </c>
      <c r="AJ66" s="19" t="n">
        <f aca="false">((L66*3000)/X66)*100</f>
        <v>0</v>
      </c>
      <c r="AK66" s="19" t="n">
        <f aca="false">((M66*3000)/Y66)*100</f>
        <v>0</v>
      </c>
      <c r="AL66" s="19" t="n">
        <f aca="false">((N66*3000)/Z66)*100</f>
        <v>0</v>
      </c>
      <c r="AM66" s="19" t="n">
        <f aca="false">((O66*3000)/AA66)*100</f>
        <v>0</v>
      </c>
      <c r="AN66" s="19" t="n">
        <f aca="false">((P66*3000)/AB66)*100</f>
        <v>0</v>
      </c>
      <c r="AO66" s="19" t="n">
        <f aca="false">((Q66*3000)/AC66)*100</f>
        <v>0</v>
      </c>
      <c r="AP66" s="19" t="n">
        <f aca="false">((R66*3000)/AD66)*100</f>
        <v>10.5617067718143</v>
      </c>
      <c r="AQ66" s="19" t="n">
        <f aca="false">((S66*3000)/AE66)*100</f>
        <v>10.7046324296839</v>
      </c>
      <c r="AR66" s="19" t="n">
        <f aca="false">((T66*3000)/AF66)*100</f>
        <v>13.3062477268493</v>
      </c>
    </row>
    <row r="67" customFormat="false" ht="15" hidden="false" customHeight="false" outlineLevel="0" collapsed="false">
      <c r="A67" s="11" t="s">
        <v>80</v>
      </c>
      <c r="B67" s="12" t="s">
        <v>55</v>
      </c>
      <c r="C67" s="13" t="n">
        <v>3513</v>
      </c>
      <c r="D67" s="13" t="s">
        <v>84</v>
      </c>
      <c r="E67" s="14" t="n">
        <v>35131</v>
      </c>
      <c r="F67" s="13" t="s">
        <v>169</v>
      </c>
      <c r="G67" s="15" t="n">
        <v>3505609</v>
      </c>
      <c r="H67" s="15" t="s">
        <v>17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1</v>
      </c>
      <c r="U67" s="17" t="n">
        <v>24207</v>
      </c>
      <c r="V67" s="17" t="n">
        <v>24861</v>
      </c>
      <c r="W67" s="17" t="n">
        <v>25338</v>
      </c>
      <c r="X67" s="17" t="n">
        <v>25855</v>
      </c>
      <c r="Y67" s="17" t="n">
        <v>26377</v>
      </c>
      <c r="Z67" s="17" t="n">
        <v>27559</v>
      </c>
      <c r="AA67" s="17" t="n">
        <v>28162</v>
      </c>
      <c r="AB67" s="17" t="n">
        <v>28764</v>
      </c>
      <c r="AC67" s="17" t="n">
        <v>26915</v>
      </c>
      <c r="AD67" s="17" t="n">
        <v>27167</v>
      </c>
      <c r="AE67" s="18" t="n">
        <v>28496</v>
      </c>
      <c r="AF67" s="17" t="n">
        <v>28825</v>
      </c>
      <c r="AG67" s="19" t="n">
        <f aca="false">((I67*3000)/U67)*100</f>
        <v>0</v>
      </c>
      <c r="AH67" s="19" t="n">
        <f aca="false">((J67*3000)/V67)*100</f>
        <v>0</v>
      </c>
      <c r="AI67" s="19" t="n">
        <f aca="false">((K67*3000)/W67)*100</f>
        <v>0</v>
      </c>
      <c r="AJ67" s="19" t="n">
        <f aca="false">((L67*3000)/X67)*100</f>
        <v>0</v>
      </c>
      <c r="AK67" s="19" t="n">
        <f aca="false">((M67*3000)/Y67)*100</f>
        <v>0</v>
      </c>
      <c r="AL67" s="19" t="n">
        <f aca="false">((N67*3000)/Z67)*100</f>
        <v>0</v>
      </c>
      <c r="AM67" s="19" t="n">
        <f aca="false">((O67*3000)/AA67)*100</f>
        <v>0</v>
      </c>
      <c r="AN67" s="19" t="n">
        <f aca="false">((P67*3000)/AB67)*100</f>
        <v>0</v>
      </c>
      <c r="AO67" s="19" t="n">
        <f aca="false">((Q67*3000)/AC67)*100</f>
        <v>0</v>
      </c>
      <c r="AP67" s="19" t="n">
        <f aca="false">((R67*3000)/AD67)*100</f>
        <v>0</v>
      </c>
      <c r="AQ67" s="19" t="n">
        <f aca="false">((S67*3000)/AE67)*100</f>
        <v>0</v>
      </c>
      <c r="AR67" s="19" t="n">
        <f aca="false">((T67*3000)/AF67)*100</f>
        <v>10.40763226366</v>
      </c>
    </row>
    <row r="68" customFormat="false" ht="15" hidden="false" customHeight="false" outlineLevel="0" collapsed="false">
      <c r="A68" s="11" t="s">
        <v>171</v>
      </c>
      <c r="B68" s="12" t="s">
        <v>72</v>
      </c>
      <c r="C68" s="23" t="n">
        <v>3501</v>
      </c>
      <c r="D68" s="24" t="s">
        <v>140</v>
      </c>
      <c r="E68" s="14" t="n">
        <v>35014</v>
      </c>
      <c r="F68" s="25" t="s">
        <v>172</v>
      </c>
      <c r="G68" s="15" t="n">
        <v>3505708</v>
      </c>
      <c r="H68" s="15" t="s">
        <v>173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7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7" t="n">
        <v>208281</v>
      </c>
      <c r="V68" s="17" t="n">
        <v>217510</v>
      </c>
      <c r="W68" s="17" t="n">
        <v>224583</v>
      </c>
      <c r="X68" s="17" t="n">
        <v>232148</v>
      </c>
      <c r="Y68" s="17" t="n">
        <v>239697</v>
      </c>
      <c r="Z68" s="17" t="n">
        <v>256825</v>
      </c>
      <c r="AA68" s="17" t="n">
        <v>265547</v>
      </c>
      <c r="AB68" s="17" t="n">
        <v>274199</v>
      </c>
      <c r="AC68" s="17" t="n">
        <v>264619</v>
      </c>
      <c r="AD68" s="17" t="n">
        <v>270172</v>
      </c>
      <c r="AE68" s="18" t="n">
        <v>240749</v>
      </c>
      <c r="AF68" s="17" t="n">
        <v>243241</v>
      </c>
      <c r="AG68" s="19" t="n">
        <f aca="false">((I68*3000)/U68)*100</f>
        <v>0</v>
      </c>
      <c r="AH68" s="19" t="n">
        <f aca="false">((J68*3000)/V68)*100</f>
        <v>0</v>
      </c>
      <c r="AI68" s="19" t="n">
        <f aca="false">((K68*3000)/W68)*100</f>
        <v>0</v>
      </c>
      <c r="AJ68" s="19" t="n">
        <f aca="false">((L68*3000)/X68)*100</f>
        <v>0</v>
      </c>
      <c r="AK68" s="19" t="n">
        <f aca="false">((M68*3000)/Y68)*100</f>
        <v>8.76106083930963</v>
      </c>
      <c r="AL68" s="19" t="n">
        <f aca="false">((N68*3000)/Z68)*100</f>
        <v>0</v>
      </c>
      <c r="AM68" s="19" t="n">
        <f aca="false">((O68*3000)/AA68)*100</f>
        <v>0</v>
      </c>
      <c r="AN68" s="19" t="n">
        <f aca="false">((P68*3000)/AB68)*100</f>
        <v>0</v>
      </c>
      <c r="AO68" s="19" t="n">
        <f aca="false">((Q68*3000)/AC68)*100</f>
        <v>0</v>
      </c>
      <c r="AP68" s="19" t="n">
        <f aca="false">((R68*3000)/AD68)*100</f>
        <v>0</v>
      </c>
      <c r="AQ68" s="19" t="n">
        <f aca="false">((S68*3000)/AE68)*100</f>
        <v>0</v>
      </c>
      <c r="AR68" s="19" t="n">
        <f aca="false">((T68*3000)/AF68)*100</f>
        <v>0</v>
      </c>
    </row>
    <row r="69" customFormat="false" ht="15" hidden="false" customHeight="false" outlineLevel="0" collapsed="false">
      <c r="A69" s="11" t="s">
        <v>44</v>
      </c>
      <c r="B69" s="12" t="s">
        <v>45</v>
      </c>
      <c r="C69" s="13" t="n">
        <v>3509</v>
      </c>
      <c r="D69" s="13" t="s">
        <v>46</v>
      </c>
      <c r="E69" s="14" t="n">
        <v>35095</v>
      </c>
      <c r="F69" s="13" t="s">
        <v>131</v>
      </c>
      <c r="G69" s="15" t="n">
        <v>3505807</v>
      </c>
      <c r="H69" s="15" t="s">
        <v>174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2</v>
      </c>
      <c r="N69" s="16" t="n">
        <v>2</v>
      </c>
      <c r="O69" s="16" t="n">
        <v>2</v>
      </c>
      <c r="P69" s="16" t="n">
        <v>3</v>
      </c>
      <c r="Q69" s="16" t="n">
        <v>4</v>
      </c>
      <c r="R69" s="16" t="n">
        <v>4</v>
      </c>
      <c r="S69" s="16" t="n">
        <v>4</v>
      </c>
      <c r="T69" s="16" t="n">
        <v>4</v>
      </c>
      <c r="U69" s="17" t="n">
        <v>20588</v>
      </c>
      <c r="V69" s="17" t="n">
        <v>20772</v>
      </c>
      <c r="W69" s="17" t="n">
        <v>20897</v>
      </c>
      <c r="X69" s="17" t="n">
        <v>21040</v>
      </c>
      <c r="Y69" s="17" t="n">
        <v>21185</v>
      </c>
      <c r="Z69" s="17" t="n">
        <v>21507</v>
      </c>
      <c r="AA69" s="17" t="n">
        <v>21673</v>
      </c>
      <c r="AB69" s="17" t="n">
        <v>21838</v>
      </c>
      <c r="AC69" s="17" t="n">
        <v>21323</v>
      </c>
      <c r="AD69" s="17" t="n">
        <v>21385</v>
      </c>
      <c r="AE69" s="18" t="n">
        <v>20445</v>
      </c>
      <c r="AF69" s="17" t="n">
        <v>20434</v>
      </c>
      <c r="AG69" s="19" t="n">
        <f aca="false">((I69*3000)/U69)*100</f>
        <v>0</v>
      </c>
      <c r="AH69" s="19" t="n">
        <f aca="false">((J69*3000)/V69)*100</f>
        <v>0</v>
      </c>
      <c r="AI69" s="19" t="n">
        <f aca="false">((K69*3000)/W69)*100</f>
        <v>0</v>
      </c>
      <c r="AJ69" s="19" t="n">
        <f aca="false">((L69*3000)/X69)*100</f>
        <v>0</v>
      </c>
      <c r="AK69" s="19" t="n">
        <f aca="false">((M69*3000)/Y69)*100</f>
        <v>28.3219258909606</v>
      </c>
      <c r="AL69" s="19" t="n">
        <f aca="false">((N69*3000)/Z69)*100</f>
        <v>27.897893709025</v>
      </c>
      <c r="AM69" s="19" t="n">
        <f aca="false">((O69*3000)/AA69)*100</f>
        <v>27.6842153831957</v>
      </c>
      <c r="AN69" s="19" t="n">
        <f aca="false">((P69*3000)/AB69)*100</f>
        <v>41.2125652532283</v>
      </c>
      <c r="AO69" s="19" t="n">
        <f aca="false">((Q69*3000)/AC69)*100</f>
        <v>56.2772592974722</v>
      </c>
      <c r="AP69" s="19" t="n">
        <f aca="false">((R69*3000)/AD69)*100</f>
        <v>56.1140986672902</v>
      </c>
      <c r="AQ69" s="19" t="n">
        <f aca="false">((S69*3000)/AE69)*100</f>
        <v>58.6940572267058</v>
      </c>
      <c r="AR69" s="19" t="n">
        <f aca="false">((T69*3000)/AF69)*100</f>
        <v>58.7256533228932</v>
      </c>
    </row>
    <row r="70" customFormat="false" ht="15" hidden="false" customHeight="false" outlineLevel="0" collapsed="false">
      <c r="A70" s="11" t="s">
        <v>80</v>
      </c>
      <c r="B70" s="12" t="s">
        <v>55</v>
      </c>
      <c r="C70" s="13" t="n">
        <v>3513</v>
      </c>
      <c r="D70" s="13" t="s">
        <v>84</v>
      </c>
      <c r="E70" s="14" t="n">
        <v>35133</v>
      </c>
      <c r="F70" s="13" t="s">
        <v>85</v>
      </c>
      <c r="G70" s="15" t="n">
        <v>3505906</v>
      </c>
      <c r="H70" s="15" t="s">
        <v>175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4</v>
      </c>
      <c r="N70" s="16" t="n">
        <v>4</v>
      </c>
      <c r="O70" s="16" t="n">
        <v>4</v>
      </c>
      <c r="P70" s="16" t="n">
        <v>4</v>
      </c>
      <c r="Q70" s="16" t="n">
        <v>4</v>
      </c>
      <c r="R70" s="16" t="n">
        <v>4</v>
      </c>
      <c r="S70" s="16" t="n">
        <v>4</v>
      </c>
      <c r="T70" s="16" t="n">
        <v>4</v>
      </c>
      <c r="U70" s="17" t="n">
        <v>51112</v>
      </c>
      <c r="V70" s="17" t="n">
        <v>51887</v>
      </c>
      <c r="W70" s="17" t="n">
        <v>52585</v>
      </c>
      <c r="X70" s="17" t="n">
        <v>53270</v>
      </c>
      <c r="Y70" s="17" t="n">
        <v>53953</v>
      </c>
      <c r="Z70" s="17" t="n">
        <v>55501</v>
      </c>
      <c r="AA70" s="17" t="n">
        <v>56290</v>
      </c>
      <c r="AB70" s="17" t="n">
        <v>57071</v>
      </c>
      <c r="AC70" s="17" t="n">
        <v>56022</v>
      </c>
      <c r="AD70" s="17" t="n">
        <v>56485</v>
      </c>
      <c r="AE70" s="18" t="n">
        <v>56476</v>
      </c>
      <c r="AF70" s="17" t="n">
        <v>56888</v>
      </c>
      <c r="AG70" s="19" t="n">
        <f aca="false">((I70*3000)/U70)*100</f>
        <v>0</v>
      </c>
      <c r="AH70" s="19" t="n">
        <f aca="false">((J70*3000)/V70)*100</f>
        <v>0</v>
      </c>
      <c r="AI70" s="19" t="n">
        <f aca="false">((K70*3000)/W70)*100</f>
        <v>0</v>
      </c>
      <c r="AJ70" s="19" t="n">
        <f aca="false">((L70*3000)/X70)*100</f>
        <v>0</v>
      </c>
      <c r="AK70" s="19" t="n">
        <f aca="false">((M70*3000)/Y70)*100</f>
        <v>22.2415806349971</v>
      </c>
      <c r="AL70" s="19" t="n">
        <f aca="false">((N70*3000)/Z70)*100</f>
        <v>21.621232049873</v>
      </c>
      <c r="AM70" s="19" t="n">
        <f aca="false">((O70*3000)/AA70)*100</f>
        <v>21.318173743116</v>
      </c>
      <c r="AN70" s="19" t="n">
        <f aca="false">((P70*3000)/AB70)*100</f>
        <v>21.0264407492422</v>
      </c>
      <c r="AO70" s="19" t="n">
        <f aca="false">((Q70*3000)/AC70)*100</f>
        <v>21.4201563671415</v>
      </c>
      <c r="AP70" s="19" t="n">
        <f aca="false">((R70*3000)/AD70)*100</f>
        <v>21.2445782066035</v>
      </c>
      <c r="AQ70" s="19" t="n">
        <f aca="false">((S70*3000)/AE70)*100</f>
        <v>21.2479637368086</v>
      </c>
      <c r="AR70" s="19" t="n">
        <f aca="false">((T70*3000)/AF70)*100</f>
        <v>21.0940795949937</v>
      </c>
    </row>
    <row r="71" customFormat="false" ht="15" hidden="false" customHeight="false" outlineLevel="0" collapsed="false">
      <c r="A71" s="11" t="s">
        <v>63</v>
      </c>
      <c r="B71" s="12" t="s">
        <v>45</v>
      </c>
      <c r="C71" s="13" t="n">
        <v>3506</v>
      </c>
      <c r="D71" s="13" t="s">
        <v>64</v>
      </c>
      <c r="E71" s="14" t="n">
        <v>35062</v>
      </c>
      <c r="F71" s="13" t="s">
        <v>64</v>
      </c>
      <c r="G71" s="15" t="n">
        <v>3506003</v>
      </c>
      <c r="H71" s="15" t="s">
        <v>176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4</v>
      </c>
      <c r="P71" s="16" t="n">
        <v>4</v>
      </c>
      <c r="Q71" s="16" t="n">
        <v>3</v>
      </c>
      <c r="R71" s="16" t="n">
        <v>4</v>
      </c>
      <c r="S71" s="16" t="n">
        <v>4</v>
      </c>
      <c r="T71" s="16" t="n">
        <v>5</v>
      </c>
      <c r="U71" s="17" t="n">
        <v>316064</v>
      </c>
      <c r="V71" s="17" t="n">
        <v>322554</v>
      </c>
      <c r="W71" s="17" t="n">
        <v>327621</v>
      </c>
      <c r="X71" s="17" t="n">
        <v>332992</v>
      </c>
      <c r="Y71" s="17" t="n">
        <v>338344</v>
      </c>
      <c r="Z71" s="17" t="n">
        <v>350491</v>
      </c>
      <c r="AA71" s="17" t="n">
        <v>356680</v>
      </c>
      <c r="AB71" s="17" t="n">
        <v>362813</v>
      </c>
      <c r="AC71" s="17" t="n">
        <v>355675</v>
      </c>
      <c r="AD71" s="17" t="n">
        <v>359426</v>
      </c>
      <c r="AE71" s="18" t="n">
        <v>343937</v>
      </c>
      <c r="AF71" s="17" t="n">
        <v>346076</v>
      </c>
      <c r="AG71" s="19" t="n">
        <f aca="false">((I71*3000)/U71)*100</f>
        <v>0</v>
      </c>
      <c r="AH71" s="19" t="n">
        <f aca="false">((J71*3000)/V71)*100</f>
        <v>0</v>
      </c>
      <c r="AI71" s="19" t="n">
        <f aca="false">((K71*3000)/W71)*100</f>
        <v>0</v>
      </c>
      <c r="AJ71" s="19" t="n">
        <f aca="false">((L71*3000)/X71)*100</f>
        <v>0</v>
      </c>
      <c r="AK71" s="19" t="n">
        <f aca="false">((M71*3000)/Y71)*100</f>
        <v>0</v>
      </c>
      <c r="AL71" s="19" t="n">
        <f aca="false">((N71*3000)/Z71)*100</f>
        <v>0</v>
      </c>
      <c r="AM71" s="19" t="n">
        <f aca="false">((O71*3000)/AA71)*100</f>
        <v>3.36436021083324</v>
      </c>
      <c r="AN71" s="19" t="n">
        <f aca="false">((P71*3000)/AB71)*100</f>
        <v>3.30748898192733</v>
      </c>
      <c r="AO71" s="19" t="n">
        <f aca="false">((Q71*3000)/AC71)*100</f>
        <v>2.53039994376889</v>
      </c>
      <c r="AP71" s="19" t="n">
        <f aca="false">((R71*3000)/AD71)*100</f>
        <v>3.33865663585829</v>
      </c>
      <c r="AQ71" s="19" t="n">
        <f aca="false">((S71*3000)/AE71)*100</f>
        <v>3.48901106888762</v>
      </c>
      <c r="AR71" s="19" t="n">
        <f aca="false">((T71*3000)/AF71)*100</f>
        <v>4.33430807105954</v>
      </c>
    </row>
    <row r="72" customFormat="false" ht="15" hidden="false" customHeight="false" outlineLevel="0" collapsed="false">
      <c r="A72" s="11" t="s">
        <v>80</v>
      </c>
      <c r="B72" s="12" t="s">
        <v>50</v>
      </c>
      <c r="C72" s="13" t="n">
        <v>3505</v>
      </c>
      <c r="D72" s="13" t="s">
        <v>81</v>
      </c>
      <c r="E72" s="14" t="n">
        <v>35052</v>
      </c>
      <c r="F72" s="13" t="s">
        <v>177</v>
      </c>
      <c r="G72" s="15" t="n">
        <v>3506102</v>
      </c>
      <c r="H72" s="15" t="s">
        <v>178</v>
      </c>
      <c r="I72" s="16" t="n">
        <v>0</v>
      </c>
      <c r="J72" s="16" t="n">
        <v>0</v>
      </c>
      <c r="K72" s="16" t="n">
        <v>0</v>
      </c>
      <c r="L72" s="16" t="n">
        <v>1</v>
      </c>
      <c r="M72" s="16" t="n">
        <v>8</v>
      </c>
      <c r="N72" s="16" t="n">
        <v>9</v>
      </c>
      <c r="O72" s="16" t="n">
        <v>9</v>
      </c>
      <c r="P72" s="16" t="n">
        <v>8</v>
      </c>
      <c r="Q72" s="16" t="n">
        <v>9</v>
      </c>
      <c r="R72" s="16" t="n">
        <v>9</v>
      </c>
      <c r="S72" s="16" t="n">
        <v>9</v>
      </c>
      <c r="T72" s="16" t="n">
        <v>9</v>
      </c>
      <c r="U72" s="17" t="n">
        <v>74815</v>
      </c>
      <c r="V72" s="17" t="n">
        <v>75662</v>
      </c>
      <c r="W72" s="17" t="n">
        <v>76299</v>
      </c>
      <c r="X72" s="17" t="n">
        <v>76988</v>
      </c>
      <c r="Y72" s="17" t="n">
        <v>77674</v>
      </c>
      <c r="Z72" s="17" t="n">
        <v>79233</v>
      </c>
      <c r="AA72" s="17" t="n">
        <v>80029</v>
      </c>
      <c r="AB72" s="17" t="n">
        <v>80811</v>
      </c>
      <c r="AC72" s="17" t="n">
        <v>77430</v>
      </c>
      <c r="AD72" s="17" t="n">
        <v>77626</v>
      </c>
      <c r="AE72" s="18" t="n">
        <v>75035</v>
      </c>
      <c r="AF72" s="17" t="n">
        <v>75052</v>
      </c>
      <c r="AG72" s="19" t="n">
        <f aca="false">((I72*3000)/U72)*100</f>
        <v>0</v>
      </c>
      <c r="AH72" s="19" t="n">
        <f aca="false">((J72*3000)/V72)*100</f>
        <v>0</v>
      </c>
      <c r="AI72" s="19" t="n">
        <f aca="false">((K72*3000)/W72)*100</f>
        <v>0</v>
      </c>
      <c r="AJ72" s="19" t="n">
        <f aca="false">((L72*3000)/X72)*100</f>
        <v>3.89671117576765</v>
      </c>
      <c r="AK72" s="19" t="n">
        <f aca="false">((M72*3000)/Y72)*100</f>
        <v>30.8983701109766</v>
      </c>
      <c r="AL72" s="19" t="n">
        <f aca="false">((N72*3000)/Z72)*100</f>
        <v>34.0767104615501</v>
      </c>
      <c r="AM72" s="19" t="n">
        <f aca="false">((O72*3000)/AA72)*100</f>
        <v>33.7377700583538</v>
      </c>
      <c r="AN72" s="19" t="n">
        <f aca="false">((P72*3000)/AB72)*100</f>
        <v>29.6989271262576</v>
      </c>
      <c r="AO72" s="19" t="n">
        <f aca="false">((Q72*3000)/AC72)*100</f>
        <v>34.8702053467648</v>
      </c>
      <c r="AP72" s="19" t="n">
        <f aca="false">((R72*3000)/AD72)*100</f>
        <v>34.7821606162884</v>
      </c>
      <c r="AQ72" s="19" t="n">
        <f aca="false">((S72*3000)/AE72)*100</f>
        <v>35.983207836343</v>
      </c>
      <c r="AR72" s="19" t="n">
        <f aca="false">((T72*3000)/AF72)*100</f>
        <v>35.9750572936098</v>
      </c>
    </row>
    <row r="73" customFormat="false" ht="15" hidden="false" customHeight="false" outlineLevel="0" collapsed="false">
      <c r="A73" s="11" t="s">
        <v>49</v>
      </c>
      <c r="B73" s="12" t="s">
        <v>50</v>
      </c>
      <c r="C73" s="21" t="n">
        <v>3502</v>
      </c>
      <c r="D73" s="22" t="s">
        <v>87</v>
      </c>
      <c r="E73" s="14" t="n">
        <v>35021</v>
      </c>
      <c r="F73" s="22" t="s">
        <v>120</v>
      </c>
      <c r="G73" s="15" t="n">
        <v>3506201</v>
      </c>
      <c r="H73" s="15" t="s">
        <v>179</v>
      </c>
      <c r="I73" s="16" t="n">
        <v>0</v>
      </c>
      <c r="J73" s="16" t="n">
        <v>0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1</v>
      </c>
      <c r="R73" s="16" t="n">
        <v>1</v>
      </c>
      <c r="S73" s="16" t="n">
        <v>1</v>
      </c>
      <c r="T73" s="16" t="n">
        <v>1</v>
      </c>
      <c r="U73" s="17" t="n">
        <v>2394</v>
      </c>
      <c r="V73" s="17" t="n">
        <v>2398</v>
      </c>
      <c r="W73" s="17" t="n">
        <v>2394</v>
      </c>
      <c r="X73" s="17" t="n">
        <v>2394</v>
      </c>
      <c r="Y73" s="17" t="n">
        <v>2394</v>
      </c>
      <c r="Z73" s="17" t="n">
        <v>2394</v>
      </c>
      <c r="AA73" s="17" t="n">
        <v>2394</v>
      </c>
      <c r="AB73" s="17" t="n">
        <v>2394</v>
      </c>
      <c r="AC73" s="17" t="n">
        <v>2929</v>
      </c>
      <c r="AD73" s="17" t="n">
        <v>2991</v>
      </c>
      <c r="AE73" s="18" t="n">
        <v>2674</v>
      </c>
      <c r="AF73" s="17" t="n">
        <v>2695</v>
      </c>
      <c r="AG73" s="19" t="n">
        <f aca="false">((I73*3000)/U73)*100</f>
        <v>0</v>
      </c>
      <c r="AH73" s="19" t="n">
        <f aca="false">((J73*3000)/V73)*100</f>
        <v>0</v>
      </c>
      <c r="AI73" s="19" t="n">
        <f aca="false">((K73*3000)/W73)*100</f>
        <v>125.31328320802</v>
      </c>
      <c r="AJ73" s="19" t="n">
        <f aca="false">((L73*3000)/X73)*100</f>
        <v>125.31328320802</v>
      </c>
      <c r="AK73" s="19" t="n">
        <f aca="false">((M73*3000)/Y73)*100</f>
        <v>125.31328320802</v>
      </c>
      <c r="AL73" s="19" t="n">
        <f aca="false">((N73*3000)/Z73)*100</f>
        <v>125.31328320802</v>
      </c>
      <c r="AM73" s="19" t="n">
        <f aca="false">((O73*3000)/AA73)*100</f>
        <v>125.31328320802</v>
      </c>
      <c r="AN73" s="19" t="n">
        <f aca="false">((P73*3000)/AB73)*100</f>
        <v>125.31328320802</v>
      </c>
      <c r="AO73" s="19" t="n">
        <f aca="false">((Q73*3000)/AC73)*100</f>
        <v>102.424035506999</v>
      </c>
      <c r="AP73" s="19" t="n">
        <f aca="false">((R73*3000)/AD73)*100</f>
        <v>100.300902708124</v>
      </c>
      <c r="AQ73" s="19" t="n">
        <f aca="false">((S73*3000)/AE73)*100</f>
        <v>112.191473448018</v>
      </c>
      <c r="AR73" s="19" t="n">
        <f aca="false">((T73*3000)/AF73)*100</f>
        <v>111.317254174397</v>
      </c>
    </row>
    <row r="74" customFormat="false" ht="15" hidden="false" customHeight="false" outlineLevel="0" collapsed="false">
      <c r="A74" s="11" t="s">
        <v>44</v>
      </c>
      <c r="B74" s="12" t="s">
        <v>45</v>
      </c>
      <c r="C74" s="13" t="n">
        <v>3509</v>
      </c>
      <c r="D74" s="13" t="s">
        <v>46</v>
      </c>
      <c r="E74" s="14" t="n">
        <v>35094</v>
      </c>
      <c r="F74" s="13" t="s">
        <v>180</v>
      </c>
      <c r="G74" s="15" t="n">
        <v>3506300</v>
      </c>
      <c r="H74" s="15" t="s">
        <v>181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2</v>
      </c>
      <c r="R74" s="16" t="n">
        <v>2</v>
      </c>
      <c r="S74" s="16" t="n">
        <v>2</v>
      </c>
      <c r="T74" s="16" t="n">
        <v>2</v>
      </c>
      <c r="U74" s="17" t="n">
        <v>10720</v>
      </c>
      <c r="V74" s="17" t="n">
        <v>10787</v>
      </c>
      <c r="W74" s="17" t="n">
        <v>10859</v>
      </c>
      <c r="X74" s="17" t="n">
        <v>10928</v>
      </c>
      <c r="Y74" s="17" t="n">
        <v>10995</v>
      </c>
      <c r="Z74" s="17" t="n">
        <v>11137</v>
      </c>
      <c r="AA74" s="17" t="n">
        <v>11215</v>
      </c>
      <c r="AB74" s="17" t="n">
        <v>11292</v>
      </c>
      <c r="AC74" s="17" t="n">
        <v>10780</v>
      </c>
      <c r="AD74" s="17" t="n">
        <v>10779</v>
      </c>
      <c r="AE74" s="18" t="n">
        <v>10775</v>
      </c>
      <c r="AF74" s="17" t="n">
        <v>10779</v>
      </c>
      <c r="AG74" s="19" t="n">
        <f aca="false">((I74*3000)/U74)*100</f>
        <v>0</v>
      </c>
      <c r="AH74" s="19" t="n">
        <f aca="false">((J74*3000)/V74)*100</f>
        <v>0</v>
      </c>
      <c r="AI74" s="19" t="n">
        <f aca="false">((K74*3000)/W74)*100</f>
        <v>0</v>
      </c>
      <c r="AJ74" s="19" t="n">
        <f aca="false">((L74*3000)/X74)*100</f>
        <v>0</v>
      </c>
      <c r="AK74" s="19" t="n">
        <f aca="false">((M74*3000)/Y74)*100</f>
        <v>0</v>
      </c>
      <c r="AL74" s="19" t="n">
        <f aca="false">((N74*3000)/Z74)*100</f>
        <v>0</v>
      </c>
      <c r="AM74" s="19" t="n">
        <f aca="false">((O74*3000)/AA74)*100</f>
        <v>0</v>
      </c>
      <c r="AN74" s="19" t="n">
        <f aca="false">((P74*3000)/AB74)*100</f>
        <v>0</v>
      </c>
      <c r="AO74" s="19" t="n">
        <f aca="false">((Q74*3000)/AC74)*100</f>
        <v>55.6586270871985</v>
      </c>
      <c r="AP74" s="19" t="n">
        <f aca="false">((R74*3000)/AD74)*100</f>
        <v>55.663790704147</v>
      </c>
      <c r="AQ74" s="19" t="n">
        <f aca="false">((S74*3000)/AE74)*100</f>
        <v>55.6844547563805</v>
      </c>
      <c r="AR74" s="19" t="n">
        <f aca="false">((T74*3000)/AF74)*100</f>
        <v>55.663790704147</v>
      </c>
    </row>
    <row r="75" customFormat="false" ht="15" hidden="false" customHeight="false" outlineLevel="0" collapsed="false">
      <c r="A75" s="11" t="s">
        <v>164</v>
      </c>
      <c r="B75" s="12" t="s">
        <v>72</v>
      </c>
      <c r="C75" s="13" t="n">
        <v>3504</v>
      </c>
      <c r="D75" s="13" t="s">
        <v>182</v>
      </c>
      <c r="E75" s="14" t="n">
        <v>35041</v>
      </c>
      <c r="F75" s="13" t="s">
        <v>182</v>
      </c>
      <c r="G75" s="15" t="n">
        <v>3506359</v>
      </c>
      <c r="H75" s="15" t="s">
        <v>183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7" t="n">
        <v>30039</v>
      </c>
      <c r="V75" s="17" t="n">
        <v>33289</v>
      </c>
      <c r="W75" s="17" t="n">
        <v>33945</v>
      </c>
      <c r="X75" s="17" t="n">
        <v>35759</v>
      </c>
      <c r="Y75" s="17" t="n">
        <v>37568</v>
      </c>
      <c r="Z75" s="17" t="n">
        <v>41669</v>
      </c>
      <c r="AA75" s="17" t="n">
        <v>43767</v>
      </c>
      <c r="AB75" s="17" t="n">
        <v>45835</v>
      </c>
      <c r="AC75" s="17" t="n">
        <v>42945</v>
      </c>
      <c r="AD75" s="17" t="n">
        <v>44234</v>
      </c>
      <c r="AE75" s="18" t="n">
        <v>47645</v>
      </c>
      <c r="AF75" s="17" t="n">
        <v>48996</v>
      </c>
      <c r="AG75" s="19" t="n">
        <f aca="false">((I75*3000)/U75)*100</f>
        <v>0</v>
      </c>
      <c r="AH75" s="19" t="n">
        <f aca="false">((J75*3000)/V75)*100</f>
        <v>0</v>
      </c>
      <c r="AI75" s="19" t="n">
        <f aca="false">((K75*3000)/W75)*100</f>
        <v>0</v>
      </c>
      <c r="AJ75" s="19" t="n">
        <f aca="false">((L75*3000)/X75)*100</f>
        <v>0</v>
      </c>
      <c r="AK75" s="19" t="n">
        <f aca="false">((M75*3000)/Y75)*100</f>
        <v>0</v>
      </c>
      <c r="AL75" s="19" t="n">
        <f aca="false">((N75*3000)/Z75)*100</f>
        <v>0</v>
      </c>
      <c r="AM75" s="19" t="n">
        <f aca="false">((O75*3000)/AA75)*100</f>
        <v>0</v>
      </c>
      <c r="AN75" s="19" t="n">
        <f aca="false">((P75*3000)/AB75)*100</f>
        <v>0</v>
      </c>
      <c r="AO75" s="19" t="n">
        <f aca="false">((Q75*3000)/AC75)*100</f>
        <v>0</v>
      </c>
      <c r="AP75" s="19" t="n">
        <f aca="false">((R75*3000)/AD75)*100</f>
        <v>0</v>
      </c>
      <c r="AQ75" s="19" t="n">
        <f aca="false">((S75*3000)/AE75)*100</f>
        <v>0</v>
      </c>
      <c r="AR75" s="19" t="n">
        <f aca="false">((T75*3000)/AF75)*100</f>
        <v>0</v>
      </c>
    </row>
    <row r="76" customFormat="false" ht="15" hidden="false" customHeight="false" outlineLevel="0" collapsed="false">
      <c r="A76" s="11" t="s">
        <v>49</v>
      </c>
      <c r="B76" s="12" t="s">
        <v>50</v>
      </c>
      <c r="C76" s="21" t="n">
        <v>3502</v>
      </c>
      <c r="D76" s="22" t="s">
        <v>87</v>
      </c>
      <c r="E76" s="14" t="n">
        <v>35021</v>
      </c>
      <c r="F76" s="22" t="s">
        <v>120</v>
      </c>
      <c r="G76" s="15" t="n">
        <v>3506409</v>
      </c>
      <c r="H76" s="15" t="s">
        <v>184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0</v>
      </c>
      <c r="O76" s="16" t="n">
        <v>0</v>
      </c>
      <c r="P76" s="16" t="n">
        <v>1</v>
      </c>
      <c r="Q76" s="16" t="n">
        <v>1</v>
      </c>
      <c r="R76" s="16" t="n">
        <v>1</v>
      </c>
      <c r="S76" s="16" t="n">
        <v>1</v>
      </c>
      <c r="T76" s="16" t="n">
        <v>1</v>
      </c>
      <c r="U76" s="17" t="n">
        <v>6088</v>
      </c>
      <c r="V76" s="17" t="n">
        <v>6160</v>
      </c>
      <c r="W76" s="17" t="n">
        <v>6221</v>
      </c>
      <c r="X76" s="17" t="n">
        <v>6279</v>
      </c>
      <c r="Y76" s="17" t="n">
        <v>6340</v>
      </c>
      <c r="Z76" s="17" t="n">
        <v>6483</v>
      </c>
      <c r="AA76" s="17" t="n">
        <v>6552</v>
      </c>
      <c r="AB76" s="17" t="n">
        <v>6620</v>
      </c>
      <c r="AC76" s="17" t="n">
        <v>7369</v>
      </c>
      <c r="AD76" s="17" t="n">
        <v>7496</v>
      </c>
      <c r="AE76" s="18" t="n">
        <v>7048</v>
      </c>
      <c r="AF76" s="17" t="n">
        <v>7122</v>
      </c>
      <c r="AG76" s="19" t="n">
        <f aca="false">((I76*3000)/U76)*100</f>
        <v>0</v>
      </c>
      <c r="AH76" s="19" t="n">
        <f aca="false">((J76*3000)/V76)*100</f>
        <v>0</v>
      </c>
      <c r="AI76" s="19" t="n">
        <f aca="false">((K76*3000)/W76)*100</f>
        <v>0</v>
      </c>
      <c r="AJ76" s="19" t="n">
        <f aca="false">((L76*3000)/X76)*100</f>
        <v>47.7783086478739</v>
      </c>
      <c r="AK76" s="19" t="n">
        <f aca="false">((M76*3000)/Y76)*100</f>
        <v>47.3186119873817</v>
      </c>
      <c r="AL76" s="19" t="n">
        <f aca="false">((N76*3000)/Z76)*100</f>
        <v>0</v>
      </c>
      <c r="AM76" s="19" t="n">
        <f aca="false">((O76*3000)/AA76)*100</f>
        <v>0</v>
      </c>
      <c r="AN76" s="19" t="n">
        <f aca="false">((P76*3000)/AB76)*100</f>
        <v>45.3172205438067</v>
      </c>
      <c r="AO76" s="19" t="n">
        <f aca="false">((Q76*3000)/AC76)*100</f>
        <v>40.7110869860225</v>
      </c>
      <c r="AP76" s="19" t="n">
        <f aca="false">((R76*3000)/AD76)*100</f>
        <v>40.0213447171825</v>
      </c>
      <c r="AQ76" s="19" t="n">
        <f aca="false">((S76*3000)/AE76)*100</f>
        <v>42.5652667423383</v>
      </c>
      <c r="AR76" s="19" t="n">
        <f aca="false">((T76*3000)/AF76)*100</f>
        <v>42.12299915754</v>
      </c>
    </row>
    <row r="77" customFormat="false" ht="15" hidden="false" customHeight="false" outlineLevel="0" collapsed="false">
      <c r="A77" s="11" t="s">
        <v>49</v>
      </c>
      <c r="B77" s="12" t="s">
        <v>50</v>
      </c>
      <c r="C77" s="21" t="n">
        <v>3502</v>
      </c>
      <c r="D77" s="22" t="s">
        <v>87</v>
      </c>
      <c r="E77" s="14" t="n">
        <v>35023</v>
      </c>
      <c r="F77" s="22" t="s">
        <v>88</v>
      </c>
      <c r="G77" s="15" t="n">
        <v>3506508</v>
      </c>
      <c r="H77" s="15" t="s">
        <v>185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7" t="n">
        <v>94300</v>
      </c>
      <c r="V77" s="17" t="n">
        <v>96683</v>
      </c>
      <c r="W77" s="17" t="n">
        <v>98337</v>
      </c>
      <c r="X77" s="17" t="n">
        <v>100209</v>
      </c>
      <c r="Y77" s="17" t="n">
        <v>102073</v>
      </c>
      <c r="Z77" s="17" t="n">
        <v>106313</v>
      </c>
      <c r="AA77" s="17" t="n">
        <v>108474</v>
      </c>
      <c r="AB77" s="17" t="n">
        <v>110612</v>
      </c>
      <c r="AC77" s="17" t="n">
        <v>109451</v>
      </c>
      <c r="AD77" s="17" t="n">
        <v>110909</v>
      </c>
      <c r="AE77" s="18" t="n">
        <v>108728</v>
      </c>
      <c r="AF77" s="17" t="n">
        <v>109835</v>
      </c>
      <c r="AG77" s="19" t="n">
        <f aca="false">((I77*3000)/U77)*100</f>
        <v>0</v>
      </c>
      <c r="AH77" s="19" t="n">
        <f aca="false">((J77*3000)/V77)*100</f>
        <v>0</v>
      </c>
      <c r="AI77" s="19" t="n">
        <f aca="false">((K77*3000)/W77)*100</f>
        <v>0</v>
      </c>
      <c r="AJ77" s="19" t="n">
        <f aca="false">((L77*3000)/X77)*100</f>
        <v>0</v>
      </c>
      <c r="AK77" s="19" t="n">
        <f aca="false">((M77*3000)/Y77)*100</f>
        <v>0</v>
      </c>
      <c r="AL77" s="19" t="n">
        <f aca="false">((N77*3000)/Z77)*100</f>
        <v>0</v>
      </c>
      <c r="AM77" s="19" t="n">
        <f aca="false">((O77*3000)/AA77)*100</f>
        <v>0</v>
      </c>
      <c r="AN77" s="19" t="n">
        <f aca="false">((P77*3000)/AB77)*100</f>
        <v>0</v>
      </c>
      <c r="AO77" s="19" t="n">
        <f aca="false">((Q77*3000)/AC77)*100</f>
        <v>0</v>
      </c>
      <c r="AP77" s="19" t="n">
        <f aca="false">((R77*3000)/AD77)*100</f>
        <v>0</v>
      </c>
      <c r="AQ77" s="19" t="n">
        <f aca="false">((S77*3000)/AE77)*100</f>
        <v>0</v>
      </c>
      <c r="AR77" s="19" t="n">
        <f aca="false">((T77*3000)/AF77)*100</f>
        <v>0</v>
      </c>
    </row>
    <row r="78" customFormat="false" ht="15" hidden="false" customHeight="false" outlineLevel="0" collapsed="false">
      <c r="A78" s="11" t="s">
        <v>139</v>
      </c>
      <c r="B78" s="12" t="s">
        <v>72</v>
      </c>
      <c r="C78" s="23" t="n">
        <v>3501</v>
      </c>
      <c r="D78" s="24" t="s">
        <v>140</v>
      </c>
      <c r="E78" s="14" t="n">
        <v>35011</v>
      </c>
      <c r="F78" s="25" t="s">
        <v>141</v>
      </c>
      <c r="G78" s="15" t="n">
        <v>3506607</v>
      </c>
      <c r="H78" s="15" t="s">
        <v>186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7" t="n">
        <v>24653</v>
      </c>
      <c r="V78" s="17" t="n">
        <v>25395</v>
      </c>
      <c r="W78" s="17" t="n">
        <v>26087</v>
      </c>
      <c r="X78" s="17" t="n">
        <v>26756</v>
      </c>
      <c r="Y78" s="17" t="n">
        <v>27416</v>
      </c>
      <c r="Z78" s="17" t="n">
        <v>28927</v>
      </c>
      <c r="AA78" s="17" t="n">
        <v>29693</v>
      </c>
      <c r="AB78" s="17" t="n">
        <v>30460</v>
      </c>
      <c r="AC78" s="17" t="n">
        <v>29208</v>
      </c>
      <c r="AD78" s="17" t="n">
        <v>29645</v>
      </c>
      <c r="AE78" s="18" t="n">
        <v>28575</v>
      </c>
      <c r="AF78" s="17" t="n">
        <v>28876</v>
      </c>
      <c r="AG78" s="19" t="n">
        <f aca="false">((I78*3000)/U78)*100</f>
        <v>0</v>
      </c>
      <c r="AH78" s="19" t="n">
        <f aca="false">((J78*3000)/V78)*100</f>
        <v>0</v>
      </c>
      <c r="AI78" s="19" t="n">
        <f aca="false">((K78*3000)/W78)*100</f>
        <v>0</v>
      </c>
      <c r="AJ78" s="19" t="n">
        <f aca="false">((L78*3000)/X78)*100</f>
        <v>0</v>
      </c>
      <c r="AK78" s="19" t="n">
        <f aca="false">((M78*3000)/Y78)*100</f>
        <v>0</v>
      </c>
      <c r="AL78" s="19" t="n">
        <f aca="false">((N78*3000)/Z78)*100</f>
        <v>0</v>
      </c>
      <c r="AM78" s="19" t="n">
        <f aca="false">((O78*3000)/AA78)*100</f>
        <v>10.1033913717038</v>
      </c>
      <c r="AN78" s="19" t="n">
        <f aca="false">((P78*3000)/AB78)*100</f>
        <v>9.84898227183191</v>
      </c>
      <c r="AO78" s="19" t="n">
        <f aca="false">((Q78*3000)/AC78)*100</f>
        <v>10.2711585866886</v>
      </c>
      <c r="AP78" s="19" t="n">
        <f aca="false">((R78*3000)/AD78)*100</f>
        <v>10.1197503794906</v>
      </c>
      <c r="AQ78" s="19" t="n">
        <f aca="false">((S78*3000)/AE78)*100</f>
        <v>10.498687664042</v>
      </c>
      <c r="AR78" s="19" t="n">
        <f aca="false">((T78*3000)/AF78)*100</f>
        <v>10.3892505887242</v>
      </c>
    </row>
    <row r="79" customFormat="false" ht="15" hidden="false" customHeight="false" outlineLevel="0" collapsed="false">
      <c r="A79" s="11" t="s">
        <v>80</v>
      </c>
      <c r="B79" s="12" t="s">
        <v>55</v>
      </c>
      <c r="C79" s="13" t="n">
        <v>3503</v>
      </c>
      <c r="D79" s="13" t="s">
        <v>98</v>
      </c>
      <c r="E79" s="14" t="n">
        <v>35031</v>
      </c>
      <c r="F79" s="13" t="s">
        <v>99</v>
      </c>
      <c r="G79" s="15" t="n">
        <v>3506706</v>
      </c>
      <c r="H79" s="15" t="s">
        <v>187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7" t="n">
        <v>12573</v>
      </c>
      <c r="V79" s="17" t="n">
        <v>12820</v>
      </c>
      <c r="W79" s="17" t="n">
        <v>12983</v>
      </c>
      <c r="X79" s="17" t="n">
        <v>13176</v>
      </c>
      <c r="Y79" s="17" t="n">
        <v>13365</v>
      </c>
      <c r="Z79" s="17" t="n">
        <v>13800</v>
      </c>
      <c r="AA79" s="17" t="n">
        <v>14021</v>
      </c>
      <c r="AB79" s="17" t="n">
        <v>14237</v>
      </c>
      <c r="AC79" s="17" t="n">
        <v>13835</v>
      </c>
      <c r="AD79" s="17" t="n">
        <v>13962</v>
      </c>
      <c r="AE79" s="18" t="n">
        <v>13645</v>
      </c>
      <c r="AF79" s="17" t="n">
        <v>13727</v>
      </c>
      <c r="AG79" s="19" t="n">
        <f aca="false">((I79*3000)/U79)*100</f>
        <v>0</v>
      </c>
      <c r="AH79" s="19" t="n">
        <f aca="false">((J79*3000)/V79)*100</f>
        <v>0</v>
      </c>
      <c r="AI79" s="19" t="n">
        <f aca="false">((K79*3000)/W79)*100</f>
        <v>0</v>
      </c>
      <c r="AJ79" s="19" t="n">
        <f aca="false">((L79*3000)/X79)*100</f>
        <v>0</v>
      </c>
      <c r="AK79" s="19" t="n">
        <f aca="false">((M79*3000)/Y79)*100</f>
        <v>0</v>
      </c>
      <c r="AL79" s="19" t="n">
        <f aca="false">((N79*3000)/Z79)*100</f>
        <v>0</v>
      </c>
      <c r="AM79" s="19" t="n">
        <f aca="false">((O79*3000)/AA79)*100</f>
        <v>0</v>
      </c>
      <c r="AN79" s="19" t="n">
        <f aca="false">((P79*3000)/AB79)*100</f>
        <v>0</v>
      </c>
      <c r="AO79" s="19" t="n">
        <f aca="false">((Q79*3000)/AC79)*100</f>
        <v>0</v>
      </c>
      <c r="AP79" s="19" t="n">
        <f aca="false">((R79*3000)/AD79)*100</f>
        <v>0</v>
      </c>
      <c r="AQ79" s="19" t="n">
        <f aca="false">((S79*3000)/AE79)*100</f>
        <v>0</v>
      </c>
      <c r="AR79" s="19" t="n">
        <f aca="false">((T79*3000)/AF79)*100</f>
        <v>0</v>
      </c>
    </row>
    <row r="80" customFormat="false" ht="15" hidden="false" customHeight="false" outlineLevel="0" collapsed="false">
      <c r="A80" s="11" t="s">
        <v>63</v>
      </c>
      <c r="B80" s="12" t="s">
        <v>45</v>
      </c>
      <c r="C80" s="13" t="n">
        <v>3506</v>
      </c>
      <c r="D80" s="13" t="s">
        <v>64</v>
      </c>
      <c r="E80" s="14" t="n">
        <v>35064</v>
      </c>
      <c r="F80" s="13" t="s">
        <v>160</v>
      </c>
      <c r="G80" s="15" t="n">
        <v>3506805</v>
      </c>
      <c r="H80" s="15" t="s">
        <v>188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7" t="n">
        <v>9442</v>
      </c>
      <c r="V80" s="17" t="n">
        <v>9646</v>
      </c>
      <c r="W80" s="17" t="n">
        <v>9899</v>
      </c>
      <c r="X80" s="17" t="n">
        <v>10112</v>
      </c>
      <c r="Y80" s="17" t="n">
        <v>10328</v>
      </c>
      <c r="Z80" s="17" t="n">
        <v>10811</v>
      </c>
      <c r="AA80" s="17" t="n">
        <v>11057</v>
      </c>
      <c r="AB80" s="17" t="n">
        <v>11307</v>
      </c>
      <c r="AC80" s="17" t="n">
        <v>10889</v>
      </c>
      <c r="AD80" s="17" t="n">
        <v>11025</v>
      </c>
      <c r="AE80" s="18" t="n">
        <v>10859</v>
      </c>
      <c r="AF80" s="17" t="n">
        <v>10968</v>
      </c>
      <c r="AG80" s="19" t="n">
        <f aca="false">((I80*3000)/U80)*100</f>
        <v>0</v>
      </c>
      <c r="AH80" s="19" t="n">
        <f aca="false">((J80*3000)/V80)*100</f>
        <v>0</v>
      </c>
      <c r="AI80" s="19" t="n">
        <f aca="false">((K80*3000)/W80)*100</f>
        <v>0</v>
      </c>
      <c r="AJ80" s="19" t="n">
        <f aca="false">((L80*3000)/X80)*100</f>
        <v>0</v>
      </c>
      <c r="AK80" s="19" t="n">
        <f aca="false">((M80*3000)/Y80)*100</f>
        <v>0</v>
      </c>
      <c r="AL80" s="19" t="n">
        <f aca="false">((N80*3000)/Z80)*100</f>
        <v>0</v>
      </c>
      <c r="AM80" s="19" t="n">
        <f aca="false">((O80*3000)/AA80)*100</f>
        <v>0</v>
      </c>
      <c r="AN80" s="19" t="n">
        <f aca="false">((P80*3000)/AB80)*100</f>
        <v>0</v>
      </c>
      <c r="AO80" s="19" t="n">
        <f aca="false">((Q80*3000)/AC80)*100</f>
        <v>0</v>
      </c>
      <c r="AP80" s="19" t="n">
        <f aca="false">((R80*3000)/AD80)*100</f>
        <v>0</v>
      </c>
      <c r="AQ80" s="19" t="n">
        <f aca="false">((S80*3000)/AE80)*100</f>
        <v>0</v>
      </c>
      <c r="AR80" s="19" t="n">
        <f aca="false">((T80*3000)/AF80)*100</f>
        <v>0</v>
      </c>
    </row>
    <row r="81" customFormat="false" ht="15" hidden="false" customHeight="false" outlineLevel="0" collapsed="false">
      <c r="A81" s="11" t="s">
        <v>63</v>
      </c>
      <c r="B81" s="12" t="s">
        <v>45</v>
      </c>
      <c r="C81" s="13" t="n">
        <v>3506</v>
      </c>
      <c r="D81" s="13" t="s">
        <v>64</v>
      </c>
      <c r="E81" s="14" t="n">
        <v>35063</v>
      </c>
      <c r="F81" s="13" t="s">
        <v>108</v>
      </c>
      <c r="G81" s="15" t="n">
        <v>3506904</v>
      </c>
      <c r="H81" s="15" t="s">
        <v>189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7" t="n">
        <v>7356</v>
      </c>
      <c r="V81" s="17" t="n">
        <v>7561</v>
      </c>
      <c r="W81" s="17" t="n">
        <v>7713</v>
      </c>
      <c r="X81" s="17" t="n">
        <v>7874</v>
      </c>
      <c r="Y81" s="17" t="n">
        <v>8041</v>
      </c>
      <c r="Z81" s="17" t="n">
        <v>8413</v>
      </c>
      <c r="AA81" s="17" t="n">
        <v>8605</v>
      </c>
      <c r="AB81" s="17" t="n">
        <v>8789</v>
      </c>
      <c r="AC81" s="17" t="n">
        <v>9194</v>
      </c>
      <c r="AD81" s="17" t="n">
        <v>9381</v>
      </c>
      <c r="AE81" s="18" t="n">
        <v>9618</v>
      </c>
      <c r="AF81" s="17" t="n">
        <v>9792</v>
      </c>
      <c r="AG81" s="19" t="n">
        <f aca="false">((I81*3000)/U81)*100</f>
        <v>0</v>
      </c>
      <c r="AH81" s="19" t="n">
        <f aca="false">((J81*3000)/V81)*100</f>
        <v>0</v>
      </c>
      <c r="AI81" s="19" t="n">
        <f aca="false">((K81*3000)/W81)*100</f>
        <v>0</v>
      </c>
      <c r="AJ81" s="19" t="n">
        <f aca="false">((L81*3000)/X81)*100</f>
        <v>0</v>
      </c>
      <c r="AK81" s="19" t="n">
        <f aca="false">((M81*3000)/Y81)*100</f>
        <v>0</v>
      </c>
      <c r="AL81" s="19" t="n">
        <f aca="false">((N81*3000)/Z81)*100</f>
        <v>0</v>
      </c>
      <c r="AM81" s="19" t="n">
        <f aca="false">((O81*3000)/AA81)*100</f>
        <v>0</v>
      </c>
      <c r="AN81" s="19" t="n">
        <f aca="false">((P81*3000)/AB81)*100</f>
        <v>0</v>
      </c>
      <c r="AO81" s="19" t="n">
        <f aca="false">((Q81*3000)/AC81)*100</f>
        <v>0</v>
      </c>
      <c r="AP81" s="19" t="n">
        <f aca="false">((R81*3000)/AD81)*100</f>
        <v>0</v>
      </c>
      <c r="AQ81" s="19" t="n">
        <f aca="false">((S81*3000)/AE81)*100</f>
        <v>0</v>
      </c>
      <c r="AR81" s="19" t="n">
        <f aca="false">((T81*3000)/AF81)*100</f>
        <v>0</v>
      </c>
    </row>
    <row r="82" customFormat="false" ht="15" hidden="false" customHeight="false" outlineLevel="0" collapsed="false">
      <c r="A82" s="11" t="s">
        <v>71</v>
      </c>
      <c r="B82" s="12" t="s">
        <v>72</v>
      </c>
      <c r="C82" s="13" t="n">
        <v>3516</v>
      </c>
      <c r="D82" s="13" t="s">
        <v>73</v>
      </c>
      <c r="E82" s="14" t="n">
        <v>35163</v>
      </c>
      <c r="F82" s="13" t="s">
        <v>73</v>
      </c>
      <c r="G82" s="15" t="n">
        <v>3507001</v>
      </c>
      <c r="H82" s="15" t="s">
        <v>19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7" t="n">
        <v>34368</v>
      </c>
      <c r="V82" s="17" t="n">
        <v>35579</v>
      </c>
      <c r="W82" s="17" t="n">
        <v>36729</v>
      </c>
      <c r="X82" s="17" t="n">
        <v>37827</v>
      </c>
      <c r="Y82" s="17" t="n">
        <v>38919</v>
      </c>
      <c r="Z82" s="17" t="n">
        <v>41403</v>
      </c>
      <c r="AA82" s="17" t="n">
        <v>42666</v>
      </c>
      <c r="AB82" s="17" t="n">
        <v>43922</v>
      </c>
      <c r="AC82" s="17" t="n">
        <v>43959</v>
      </c>
      <c r="AD82" s="17" t="n">
        <v>44907</v>
      </c>
      <c r="AE82" s="18" t="n">
        <v>48314</v>
      </c>
      <c r="AF82" s="17" t="n">
        <v>49384</v>
      </c>
      <c r="AG82" s="19" t="n">
        <f aca="false">((I82*3000)/U82)*100</f>
        <v>0</v>
      </c>
      <c r="AH82" s="19" t="n">
        <f aca="false">((J82*3000)/V82)*100</f>
        <v>0</v>
      </c>
      <c r="AI82" s="19" t="n">
        <f aca="false">((K82*3000)/W82)*100</f>
        <v>0</v>
      </c>
      <c r="AJ82" s="19" t="n">
        <f aca="false">((L82*3000)/X82)*100</f>
        <v>0</v>
      </c>
      <c r="AK82" s="19" t="n">
        <f aca="false">((M82*3000)/Y82)*100</f>
        <v>0</v>
      </c>
      <c r="AL82" s="19" t="n">
        <f aca="false">((N82*3000)/Z82)*100</f>
        <v>0</v>
      </c>
      <c r="AM82" s="19" t="n">
        <f aca="false">((O82*3000)/AA82)*100</f>
        <v>0</v>
      </c>
      <c r="AN82" s="19" t="n">
        <f aca="false">((P82*3000)/AB82)*100</f>
        <v>0</v>
      </c>
      <c r="AO82" s="19" t="n">
        <f aca="false">((Q82*3000)/AC82)*100</f>
        <v>0</v>
      </c>
      <c r="AP82" s="19" t="n">
        <f aca="false">((R82*3000)/AD82)*100</f>
        <v>0</v>
      </c>
      <c r="AQ82" s="19" t="n">
        <f aca="false">((S82*3000)/AE82)*100</f>
        <v>0</v>
      </c>
      <c r="AR82" s="19" t="n">
        <f aca="false">((T82*3000)/AF82)*100</f>
        <v>0</v>
      </c>
    </row>
    <row r="83" customFormat="false" ht="15" hidden="false" customHeight="false" outlineLevel="0" collapsed="false">
      <c r="A83" s="11" t="s">
        <v>146</v>
      </c>
      <c r="B83" s="12" t="s">
        <v>60</v>
      </c>
      <c r="C83" s="13" t="n">
        <v>3507</v>
      </c>
      <c r="D83" s="13" t="s">
        <v>61</v>
      </c>
      <c r="E83" s="14" t="n">
        <v>35071</v>
      </c>
      <c r="F83" s="13" t="s">
        <v>147</v>
      </c>
      <c r="G83" s="15" t="n">
        <v>3507100</v>
      </c>
      <c r="H83" s="15" t="s">
        <v>191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7" t="n">
        <v>13313</v>
      </c>
      <c r="V83" s="17" t="n">
        <v>13622</v>
      </c>
      <c r="W83" s="17" t="n">
        <v>14043</v>
      </c>
      <c r="X83" s="17" t="n">
        <v>14379</v>
      </c>
      <c r="Y83" s="17" t="n">
        <v>14713</v>
      </c>
      <c r="Z83" s="17" t="n">
        <v>15480</v>
      </c>
      <c r="AA83" s="17" t="n">
        <v>15871</v>
      </c>
      <c r="AB83" s="17" t="n">
        <v>16252</v>
      </c>
      <c r="AC83" s="17" t="n">
        <v>17571</v>
      </c>
      <c r="AD83" s="17" t="n">
        <v>17992</v>
      </c>
      <c r="AE83" s="18" t="n">
        <v>19708</v>
      </c>
      <c r="AF83" s="17" t="n">
        <v>20199</v>
      </c>
      <c r="AG83" s="19" t="n">
        <f aca="false">((I83*3000)/U83)*100</f>
        <v>0</v>
      </c>
      <c r="AH83" s="19" t="n">
        <f aca="false">((J83*3000)/V83)*100</f>
        <v>0</v>
      </c>
      <c r="AI83" s="19" t="n">
        <f aca="false">((K83*3000)/W83)*100</f>
        <v>0</v>
      </c>
      <c r="AJ83" s="19" t="n">
        <f aca="false">((L83*3000)/X83)*100</f>
        <v>0</v>
      </c>
      <c r="AK83" s="19" t="n">
        <f aca="false">((M83*3000)/Y83)*100</f>
        <v>0</v>
      </c>
      <c r="AL83" s="19" t="n">
        <f aca="false">((N83*3000)/Z83)*100</f>
        <v>0</v>
      </c>
      <c r="AM83" s="19" t="n">
        <f aca="false">((O83*3000)/AA83)*100</f>
        <v>0</v>
      </c>
      <c r="AN83" s="19" t="n">
        <f aca="false">((P83*3000)/AB83)*100</f>
        <v>0</v>
      </c>
      <c r="AO83" s="19" t="n">
        <f aca="false">((Q83*3000)/AC83)*100</f>
        <v>0</v>
      </c>
      <c r="AP83" s="19" t="n">
        <f aca="false">((R83*3000)/AD83)*100</f>
        <v>0</v>
      </c>
      <c r="AQ83" s="19" t="n">
        <f aca="false">((S83*3000)/AE83)*100</f>
        <v>0</v>
      </c>
      <c r="AR83" s="19" t="n">
        <f aca="false">((T83*3000)/AF83)*100</f>
        <v>0</v>
      </c>
    </row>
    <row r="84" customFormat="false" ht="15" hidden="false" customHeight="false" outlineLevel="0" collapsed="false">
      <c r="A84" s="11" t="s">
        <v>71</v>
      </c>
      <c r="B84" s="12" t="s">
        <v>72</v>
      </c>
      <c r="C84" s="13" t="n">
        <v>3516</v>
      </c>
      <c r="D84" s="13" t="s">
        <v>73</v>
      </c>
      <c r="E84" s="14" t="n">
        <v>35162</v>
      </c>
      <c r="F84" s="13" t="s">
        <v>117</v>
      </c>
      <c r="G84" s="15" t="n">
        <v>3507159</v>
      </c>
      <c r="H84" s="15" t="s">
        <v>192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1</v>
      </c>
      <c r="T84" s="16" t="n">
        <v>1</v>
      </c>
      <c r="U84" s="17" t="n">
        <v>3231</v>
      </c>
      <c r="V84" s="17" t="n">
        <v>3330</v>
      </c>
      <c r="W84" s="17" t="n">
        <v>3419</v>
      </c>
      <c r="X84" s="17" t="n">
        <v>3513</v>
      </c>
      <c r="Y84" s="17" t="n">
        <v>3596</v>
      </c>
      <c r="Z84" s="17" t="n">
        <v>3795</v>
      </c>
      <c r="AA84" s="17" t="n">
        <v>3901</v>
      </c>
      <c r="AB84" s="17" t="n">
        <v>4000</v>
      </c>
      <c r="AC84" s="17" t="n">
        <v>3902</v>
      </c>
      <c r="AD84" s="17" t="n">
        <v>3972</v>
      </c>
      <c r="AE84" s="18" t="n">
        <v>3571</v>
      </c>
      <c r="AF84" s="17" t="n">
        <v>3597</v>
      </c>
      <c r="AG84" s="19" t="n">
        <f aca="false">((I84*3000)/U84)*100</f>
        <v>0</v>
      </c>
      <c r="AH84" s="19" t="n">
        <f aca="false">((J84*3000)/V84)*100</f>
        <v>0</v>
      </c>
      <c r="AI84" s="19" t="n">
        <f aca="false">((K84*3000)/W84)*100</f>
        <v>0</v>
      </c>
      <c r="AJ84" s="19" t="n">
        <f aca="false">((L84*3000)/X84)*100</f>
        <v>0</v>
      </c>
      <c r="AK84" s="19" t="n">
        <f aca="false">((M84*3000)/Y84)*100</f>
        <v>0</v>
      </c>
      <c r="AL84" s="19" t="n">
        <f aca="false">((N84*3000)/Z84)*100</f>
        <v>0</v>
      </c>
      <c r="AM84" s="19" t="n">
        <f aca="false">((O84*3000)/AA84)*100</f>
        <v>0</v>
      </c>
      <c r="AN84" s="19" t="n">
        <f aca="false">((P84*3000)/AB84)*100</f>
        <v>0</v>
      </c>
      <c r="AO84" s="19" t="n">
        <f aca="false">((Q84*3000)/AC84)*100</f>
        <v>0</v>
      </c>
      <c r="AP84" s="19" t="n">
        <f aca="false">((R84*3000)/AD84)*100</f>
        <v>0</v>
      </c>
      <c r="AQ84" s="19" t="n">
        <f aca="false">((S84*3000)/AE84)*100</f>
        <v>84.0100812097452</v>
      </c>
      <c r="AR84" s="19" t="n">
        <f aca="false">((T84*3000)/AF84)*100</f>
        <v>83.4028356964137</v>
      </c>
    </row>
    <row r="85" customFormat="false" ht="15" hidden="false" customHeight="false" outlineLevel="0" collapsed="false">
      <c r="A85" s="11" t="s">
        <v>44</v>
      </c>
      <c r="B85" s="12" t="s">
        <v>45</v>
      </c>
      <c r="C85" s="13" t="n">
        <v>3509</v>
      </c>
      <c r="D85" s="13" t="s">
        <v>46</v>
      </c>
      <c r="E85" s="14" t="n">
        <v>35092</v>
      </c>
      <c r="F85" s="13" t="s">
        <v>144</v>
      </c>
      <c r="G85" s="15" t="n">
        <v>3507209</v>
      </c>
      <c r="H85" s="15" t="s">
        <v>193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7" t="n">
        <v>795</v>
      </c>
      <c r="V85" s="17" t="n">
        <v>795</v>
      </c>
      <c r="W85" s="17" t="n">
        <v>800</v>
      </c>
      <c r="X85" s="17" t="n">
        <v>802</v>
      </c>
      <c r="Y85" s="17" t="n">
        <v>806</v>
      </c>
      <c r="Z85" s="17" t="n">
        <v>821</v>
      </c>
      <c r="AA85" s="17" t="n">
        <v>826</v>
      </c>
      <c r="AB85" s="17" t="n">
        <v>840</v>
      </c>
      <c r="AC85" s="17" t="n">
        <v>834</v>
      </c>
      <c r="AD85" s="17" t="n">
        <v>826</v>
      </c>
      <c r="AE85" s="18" t="n">
        <v>805</v>
      </c>
      <c r="AF85" s="17" t="n">
        <v>806</v>
      </c>
      <c r="AG85" s="19" t="n">
        <f aca="false">((I85*3000)/U85)*100</f>
        <v>0</v>
      </c>
      <c r="AH85" s="19" t="n">
        <f aca="false">((J85*3000)/V85)*100</f>
        <v>0</v>
      </c>
      <c r="AI85" s="19" t="n">
        <f aca="false">((K85*3000)/W85)*100</f>
        <v>0</v>
      </c>
      <c r="AJ85" s="19" t="n">
        <f aca="false">((L85*3000)/X85)*100</f>
        <v>0</v>
      </c>
      <c r="AK85" s="19" t="n">
        <f aca="false">((M85*3000)/Y85)*100</f>
        <v>0</v>
      </c>
      <c r="AL85" s="19" t="n">
        <f aca="false">((N85*3000)/Z85)*100</f>
        <v>0</v>
      </c>
      <c r="AM85" s="19" t="n">
        <f aca="false">((O85*3000)/AA85)*100</f>
        <v>0</v>
      </c>
      <c r="AN85" s="19" t="n">
        <f aca="false">((P85*3000)/AB85)*100</f>
        <v>0</v>
      </c>
      <c r="AO85" s="19" t="n">
        <f aca="false">((Q85*3000)/AC85)*100</f>
        <v>0</v>
      </c>
      <c r="AP85" s="19" t="n">
        <f aca="false">((R85*3000)/AD85)*100</f>
        <v>0</v>
      </c>
      <c r="AQ85" s="19" t="n">
        <f aca="false">((S85*3000)/AE85)*100</f>
        <v>0</v>
      </c>
      <c r="AR85" s="19" t="n">
        <f aca="false">((T85*3000)/AF85)*100</f>
        <v>0</v>
      </c>
    </row>
    <row r="86" customFormat="false" ht="15" hidden="false" customHeight="false" outlineLevel="0" collapsed="false">
      <c r="A86" s="11" t="s">
        <v>63</v>
      </c>
      <c r="B86" s="12" t="s">
        <v>45</v>
      </c>
      <c r="C86" s="13" t="n">
        <v>3506</v>
      </c>
      <c r="D86" s="13" t="s">
        <v>64</v>
      </c>
      <c r="E86" s="14" t="n">
        <v>35064</v>
      </c>
      <c r="F86" s="13" t="s">
        <v>160</v>
      </c>
      <c r="G86" s="15" t="n">
        <v>3507308</v>
      </c>
      <c r="H86" s="15" t="s">
        <v>194</v>
      </c>
      <c r="I86" s="16" t="n">
        <v>0</v>
      </c>
      <c r="J86" s="16" t="n">
        <v>0</v>
      </c>
      <c r="K86" s="16" t="n">
        <v>0</v>
      </c>
      <c r="L86" s="16" t="n">
        <v>1</v>
      </c>
      <c r="M86" s="16" t="n">
        <v>1</v>
      </c>
      <c r="N86" s="16" t="n">
        <v>1</v>
      </c>
      <c r="O86" s="16" t="n">
        <v>1</v>
      </c>
      <c r="P86" s="16" t="n">
        <v>1</v>
      </c>
      <c r="Q86" s="16" t="n">
        <v>1</v>
      </c>
      <c r="R86" s="16" t="n">
        <v>1</v>
      </c>
      <c r="S86" s="16" t="n">
        <v>1</v>
      </c>
      <c r="T86" s="16" t="n">
        <v>1</v>
      </c>
      <c r="U86" s="17" t="n">
        <v>3739</v>
      </c>
      <c r="V86" s="17" t="n">
        <v>3739</v>
      </c>
      <c r="W86" s="17" t="n">
        <v>3795</v>
      </c>
      <c r="X86" s="17" t="n">
        <v>3824</v>
      </c>
      <c r="Y86" s="17" t="n">
        <v>3853</v>
      </c>
      <c r="Z86" s="17" t="n">
        <v>3918</v>
      </c>
      <c r="AA86" s="17" t="n">
        <v>3942</v>
      </c>
      <c r="AB86" s="17" t="n">
        <v>3976</v>
      </c>
      <c r="AC86" s="17" t="n">
        <v>4377</v>
      </c>
      <c r="AD86" s="17" t="n">
        <v>4442</v>
      </c>
      <c r="AE86" s="18" t="n">
        <v>4268</v>
      </c>
      <c r="AF86" s="17" t="n">
        <v>4309</v>
      </c>
      <c r="AG86" s="19" t="n">
        <f aca="false">((I86*3000)/U86)*100</f>
        <v>0</v>
      </c>
      <c r="AH86" s="19" t="n">
        <f aca="false">((J86*3000)/V86)*100</f>
        <v>0</v>
      </c>
      <c r="AI86" s="19" t="n">
        <f aca="false">((K86*3000)/W86)*100</f>
        <v>0</v>
      </c>
      <c r="AJ86" s="19" t="n">
        <f aca="false">((L86*3000)/X86)*100</f>
        <v>78.4518828451883</v>
      </c>
      <c r="AK86" s="19" t="n">
        <f aca="false">((M86*3000)/Y86)*100</f>
        <v>77.861406696081</v>
      </c>
      <c r="AL86" s="19" t="n">
        <f aca="false">((N86*3000)/Z86)*100</f>
        <v>76.5696784073507</v>
      </c>
      <c r="AM86" s="19" t="n">
        <f aca="false">((O86*3000)/AA86)*100</f>
        <v>76.103500761035</v>
      </c>
      <c r="AN86" s="19" t="n">
        <f aca="false">((P86*3000)/AB86)*100</f>
        <v>75.4527162977867</v>
      </c>
      <c r="AO86" s="19" t="n">
        <f aca="false">((Q86*3000)/AC86)*100</f>
        <v>68.5400959561343</v>
      </c>
      <c r="AP86" s="19" t="n">
        <f aca="false">((R86*3000)/AD86)*100</f>
        <v>67.5371454299865</v>
      </c>
      <c r="AQ86" s="19" t="n">
        <f aca="false">((S86*3000)/AE86)*100</f>
        <v>70.29053420806</v>
      </c>
      <c r="AR86" s="19" t="n">
        <f aca="false">((T86*3000)/AF86)*100</f>
        <v>69.6217219772569</v>
      </c>
    </row>
    <row r="87" customFormat="false" ht="15" hidden="false" customHeight="false" outlineLevel="0" collapsed="false">
      <c r="A87" s="11" t="s">
        <v>80</v>
      </c>
      <c r="B87" s="12" t="s">
        <v>55</v>
      </c>
      <c r="C87" s="13" t="n">
        <v>3503</v>
      </c>
      <c r="D87" s="13" t="s">
        <v>98</v>
      </c>
      <c r="E87" s="14" t="n">
        <v>35032</v>
      </c>
      <c r="F87" s="13" t="s">
        <v>195</v>
      </c>
      <c r="G87" s="15" t="n">
        <v>3507407</v>
      </c>
      <c r="H87" s="15" t="s">
        <v>196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7" t="n">
        <v>13193</v>
      </c>
      <c r="V87" s="17" t="n">
        <v>13311</v>
      </c>
      <c r="W87" s="17" t="n">
        <v>13419</v>
      </c>
      <c r="X87" s="17" t="n">
        <v>13526</v>
      </c>
      <c r="Y87" s="17" t="n">
        <v>13630</v>
      </c>
      <c r="Z87" s="17" t="n">
        <v>13872</v>
      </c>
      <c r="AA87" s="17" t="n">
        <v>13998</v>
      </c>
      <c r="AB87" s="17" t="n">
        <v>14117</v>
      </c>
      <c r="AC87" s="17" t="n">
        <v>14376</v>
      </c>
      <c r="AD87" s="17" t="n">
        <v>14482</v>
      </c>
      <c r="AE87" s="18" t="n">
        <v>14529</v>
      </c>
      <c r="AF87" s="17" t="n">
        <v>14632</v>
      </c>
      <c r="AG87" s="19" t="n">
        <f aca="false">((I87*3000)/U87)*100</f>
        <v>0</v>
      </c>
      <c r="AH87" s="19" t="n">
        <f aca="false">((J87*3000)/V87)*100</f>
        <v>0</v>
      </c>
      <c r="AI87" s="19" t="n">
        <f aca="false">((K87*3000)/W87)*100</f>
        <v>0</v>
      </c>
      <c r="AJ87" s="19" t="n">
        <f aca="false">((L87*3000)/X87)*100</f>
        <v>0</v>
      </c>
      <c r="AK87" s="19" t="n">
        <f aca="false">((M87*3000)/Y87)*100</f>
        <v>0</v>
      </c>
      <c r="AL87" s="19" t="n">
        <f aca="false">((N87*3000)/Z87)*100</f>
        <v>0</v>
      </c>
      <c r="AM87" s="19" t="n">
        <f aca="false">((O87*3000)/AA87)*100</f>
        <v>0</v>
      </c>
      <c r="AN87" s="19" t="n">
        <f aca="false">((P87*3000)/AB87)*100</f>
        <v>0</v>
      </c>
      <c r="AO87" s="19" t="n">
        <f aca="false">((Q87*3000)/AC87)*100</f>
        <v>0</v>
      </c>
      <c r="AP87" s="19" t="n">
        <f aca="false">((R87*3000)/AD87)*100</f>
        <v>0</v>
      </c>
      <c r="AQ87" s="19" t="n">
        <f aca="false">((S87*3000)/AE87)*100</f>
        <v>0</v>
      </c>
      <c r="AR87" s="19" t="n">
        <f aca="false">((T87*3000)/AF87)*100</f>
        <v>0</v>
      </c>
    </row>
    <row r="88" customFormat="false" ht="15" hidden="false" customHeight="false" outlineLevel="0" collapsed="false">
      <c r="A88" s="11" t="s">
        <v>63</v>
      </c>
      <c r="B88" s="12" t="s">
        <v>45</v>
      </c>
      <c r="C88" s="13" t="n">
        <v>3506</v>
      </c>
      <c r="D88" s="13" t="s">
        <v>64</v>
      </c>
      <c r="E88" s="14" t="n">
        <v>35062</v>
      </c>
      <c r="F88" s="13" t="s">
        <v>64</v>
      </c>
      <c r="G88" s="15" t="n">
        <v>3507456</v>
      </c>
      <c r="H88" s="15" t="s">
        <v>197</v>
      </c>
      <c r="I88" s="16" t="n">
        <v>0</v>
      </c>
      <c r="J88" s="16" t="n">
        <v>0</v>
      </c>
      <c r="K88" s="16" t="n">
        <v>0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7" t="n">
        <v>1933</v>
      </c>
      <c r="V88" s="17" t="n">
        <v>1997</v>
      </c>
      <c r="W88" s="17" t="n">
        <v>2044</v>
      </c>
      <c r="X88" s="17" t="n">
        <v>2096</v>
      </c>
      <c r="Y88" s="17" t="n">
        <v>2145</v>
      </c>
      <c r="Z88" s="17" t="n">
        <v>2269</v>
      </c>
      <c r="AA88" s="17" t="n">
        <v>2324</v>
      </c>
      <c r="AB88" s="17" t="n">
        <v>2374</v>
      </c>
      <c r="AC88" s="17" t="n">
        <v>2312</v>
      </c>
      <c r="AD88" s="17" t="n">
        <v>2348</v>
      </c>
      <c r="AE88" s="18" t="n">
        <v>2293</v>
      </c>
      <c r="AF88" s="17" t="n">
        <v>2321</v>
      </c>
      <c r="AG88" s="19" t="n">
        <f aca="false">((I88*3000)/U88)*100</f>
        <v>0</v>
      </c>
      <c r="AH88" s="19" t="n">
        <f aca="false">((J88*3000)/V88)*100</f>
        <v>0</v>
      </c>
      <c r="AI88" s="19" t="n">
        <f aca="false">((K88*3000)/W88)*100</f>
        <v>0</v>
      </c>
      <c r="AJ88" s="19" t="n">
        <f aca="false">((L88*3000)/X88)*100</f>
        <v>143.129770992366</v>
      </c>
      <c r="AK88" s="19" t="n">
        <f aca="false">((M88*3000)/Y88)*100</f>
        <v>139.86013986014</v>
      </c>
      <c r="AL88" s="19" t="n">
        <f aca="false">((N88*3000)/Z88)*100</f>
        <v>132.216835610401</v>
      </c>
      <c r="AM88" s="19" t="n">
        <f aca="false">((O88*3000)/AA88)*100</f>
        <v>129.087779690189</v>
      </c>
      <c r="AN88" s="19" t="n">
        <f aca="false">((P88*3000)/AB88)*100</f>
        <v>126.36899747262</v>
      </c>
      <c r="AO88" s="19" t="n">
        <f aca="false">((Q88*3000)/AC88)*100</f>
        <v>129.757785467128</v>
      </c>
      <c r="AP88" s="19" t="n">
        <f aca="false">((R88*3000)/AD88)*100</f>
        <v>127.768313458262</v>
      </c>
      <c r="AQ88" s="19" t="n">
        <f aca="false">((S88*3000)/AE88)*100</f>
        <v>130.832969908417</v>
      </c>
      <c r="AR88" s="19" t="n">
        <f aca="false">((T88*3000)/AF88)*100</f>
        <v>129.2546316243</v>
      </c>
    </row>
    <row r="89" customFormat="false" ht="15" hidden="false" customHeight="false" outlineLevel="0" collapsed="false">
      <c r="A89" s="11" t="s">
        <v>63</v>
      </c>
      <c r="B89" s="12" t="s">
        <v>45</v>
      </c>
      <c r="C89" s="13" t="n">
        <v>3506</v>
      </c>
      <c r="D89" s="13" t="s">
        <v>64</v>
      </c>
      <c r="E89" s="14" t="n">
        <v>35063</v>
      </c>
      <c r="F89" s="13" t="s">
        <v>108</v>
      </c>
      <c r="G89" s="15" t="n">
        <v>3507506</v>
      </c>
      <c r="H89" s="15" t="s">
        <v>198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2</v>
      </c>
      <c r="O89" s="16" t="n">
        <v>6</v>
      </c>
      <c r="P89" s="16" t="n">
        <v>6</v>
      </c>
      <c r="Q89" s="16" t="n">
        <v>8</v>
      </c>
      <c r="R89" s="16" t="n">
        <v>8</v>
      </c>
      <c r="S89" s="16" t="n">
        <v>8</v>
      </c>
      <c r="T89" s="16" t="n">
        <v>9</v>
      </c>
      <c r="U89" s="17" t="n">
        <v>108306</v>
      </c>
      <c r="V89" s="17" t="n">
        <v>110241</v>
      </c>
      <c r="W89" s="17" t="n">
        <v>112002</v>
      </c>
      <c r="X89" s="17" t="n">
        <v>113711</v>
      </c>
      <c r="Y89" s="17" t="n">
        <v>115418</v>
      </c>
      <c r="Z89" s="17" t="n">
        <v>119296</v>
      </c>
      <c r="AA89" s="17" t="n">
        <v>121275</v>
      </c>
      <c r="AB89" s="17" t="n">
        <v>123234</v>
      </c>
      <c r="AC89" s="17" t="n">
        <v>128397</v>
      </c>
      <c r="AD89" s="17" t="n">
        <v>130347</v>
      </c>
      <c r="AE89" s="18" t="n">
        <v>127328</v>
      </c>
      <c r="AF89" s="17" t="n">
        <v>128788</v>
      </c>
      <c r="AG89" s="19" t="n">
        <f aca="false">((I89*3000)/U89)*100</f>
        <v>0</v>
      </c>
      <c r="AH89" s="19" t="n">
        <f aca="false">((J89*3000)/V89)*100</f>
        <v>0</v>
      </c>
      <c r="AI89" s="19" t="n">
        <f aca="false">((K89*3000)/W89)*100</f>
        <v>0</v>
      </c>
      <c r="AJ89" s="19" t="n">
        <f aca="false">((L89*3000)/X89)*100</f>
        <v>0</v>
      </c>
      <c r="AK89" s="19" t="n">
        <f aca="false">((M89*3000)/Y89)*100</f>
        <v>0</v>
      </c>
      <c r="AL89" s="19" t="n">
        <f aca="false">((N89*3000)/Z89)*100</f>
        <v>5.02950643776824</v>
      </c>
      <c r="AM89" s="19" t="n">
        <f aca="false">((O89*3000)/AA89)*100</f>
        <v>14.8423005565863</v>
      </c>
      <c r="AN89" s="19" t="n">
        <f aca="false">((P89*3000)/AB89)*100</f>
        <v>14.6063586347923</v>
      </c>
      <c r="AO89" s="19" t="n">
        <f aca="false">((Q89*3000)/AC89)*100</f>
        <v>18.6920255146148</v>
      </c>
      <c r="AP89" s="19" t="n">
        <f aca="false">((R89*3000)/AD89)*100</f>
        <v>18.4123915395061</v>
      </c>
      <c r="AQ89" s="19" t="n">
        <f aca="false">((S89*3000)/AE89)*100</f>
        <v>18.848957024378</v>
      </c>
      <c r="AR89" s="19" t="n">
        <f aca="false">((T89*3000)/AF89)*100</f>
        <v>20.9646861508836</v>
      </c>
    </row>
    <row r="90" customFormat="false" ht="15" hidden="false" customHeight="false" outlineLevel="0" collapsed="false">
      <c r="A90" s="11" t="s">
        <v>146</v>
      </c>
      <c r="B90" s="12" t="s">
        <v>60</v>
      </c>
      <c r="C90" s="13" t="n">
        <v>3507</v>
      </c>
      <c r="D90" s="13" t="s">
        <v>61</v>
      </c>
      <c r="E90" s="14" t="n">
        <v>35071</v>
      </c>
      <c r="F90" s="13" t="s">
        <v>147</v>
      </c>
      <c r="G90" s="15" t="n">
        <v>3507605</v>
      </c>
      <c r="H90" s="15" t="s">
        <v>199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9</v>
      </c>
      <c r="P90" s="16" t="n">
        <v>12</v>
      </c>
      <c r="Q90" s="16" t="n">
        <v>12</v>
      </c>
      <c r="R90" s="16" t="n">
        <v>13</v>
      </c>
      <c r="S90" s="16" t="n">
        <v>17</v>
      </c>
      <c r="T90" s="16" t="n">
        <v>17</v>
      </c>
      <c r="U90" s="17" t="n">
        <v>125031</v>
      </c>
      <c r="V90" s="17" t="n">
        <v>127960</v>
      </c>
      <c r="W90" s="17" t="n">
        <v>130322</v>
      </c>
      <c r="X90" s="17" t="n">
        <v>132779</v>
      </c>
      <c r="Y90" s="17" t="n">
        <v>135228</v>
      </c>
      <c r="Z90" s="17" t="n">
        <v>140790</v>
      </c>
      <c r="AA90" s="17" t="n">
        <v>143619</v>
      </c>
      <c r="AB90" s="17" t="n">
        <v>146432</v>
      </c>
      <c r="AC90" s="17" t="n">
        <v>144066</v>
      </c>
      <c r="AD90" s="17" t="n">
        <v>145897</v>
      </c>
      <c r="AE90" s="18" t="n">
        <v>146744</v>
      </c>
      <c r="AF90" s="17" t="n">
        <v>148411</v>
      </c>
      <c r="AG90" s="19" t="n">
        <f aca="false">((I90*3000)/U90)*100</f>
        <v>0</v>
      </c>
      <c r="AH90" s="19" t="n">
        <f aca="false">((J90*3000)/V90)*100</f>
        <v>0</v>
      </c>
      <c r="AI90" s="19" t="n">
        <f aca="false">((K90*3000)/W90)*100</f>
        <v>0</v>
      </c>
      <c r="AJ90" s="19" t="n">
        <f aca="false">((L90*3000)/X90)*100</f>
        <v>0</v>
      </c>
      <c r="AK90" s="19" t="n">
        <f aca="false">((M90*3000)/Y90)*100</f>
        <v>0</v>
      </c>
      <c r="AL90" s="19" t="n">
        <f aca="false">((N90*3000)/Z90)*100</f>
        <v>0</v>
      </c>
      <c r="AM90" s="19" t="n">
        <f aca="false">((O90*3000)/AA90)*100</f>
        <v>18.7997409813465</v>
      </c>
      <c r="AN90" s="19" t="n">
        <f aca="false">((P90*3000)/AB90)*100</f>
        <v>24.5847902097902</v>
      </c>
      <c r="AO90" s="19" t="n">
        <f aca="false">((Q90*3000)/AC90)*100</f>
        <v>24.9885469159968</v>
      </c>
      <c r="AP90" s="19" t="n">
        <f aca="false">((R90*3000)/AD90)*100</f>
        <v>26.7311870703304</v>
      </c>
      <c r="AQ90" s="19" t="n">
        <f aca="false">((S90*3000)/AE90)*100</f>
        <v>34.7544022242818</v>
      </c>
      <c r="AR90" s="19" t="n">
        <f aca="false">((T90*3000)/AF90)*100</f>
        <v>34.3640296204459</v>
      </c>
    </row>
    <row r="91" customFormat="false" ht="15" hidden="false" customHeight="false" outlineLevel="0" collapsed="false">
      <c r="A91" s="11" t="s">
        <v>49</v>
      </c>
      <c r="B91" s="12" t="s">
        <v>50</v>
      </c>
      <c r="C91" s="21" t="n">
        <v>3502</v>
      </c>
      <c r="D91" s="22" t="s">
        <v>87</v>
      </c>
      <c r="E91" s="14" t="n">
        <v>35023</v>
      </c>
      <c r="F91" s="22" t="s">
        <v>88</v>
      </c>
      <c r="G91" s="15" t="n">
        <v>3507704</v>
      </c>
      <c r="H91" s="15" t="s">
        <v>200</v>
      </c>
      <c r="I91" s="16" t="n">
        <v>0</v>
      </c>
      <c r="J91" s="16" t="n">
        <v>0</v>
      </c>
      <c r="K91" s="16" t="n">
        <v>1</v>
      </c>
      <c r="L91" s="16" t="n">
        <v>1</v>
      </c>
      <c r="M91" s="16" t="n">
        <v>1</v>
      </c>
      <c r="N91" s="16" t="n">
        <v>1</v>
      </c>
      <c r="O91" s="16" t="n">
        <v>1</v>
      </c>
      <c r="P91" s="16" t="n">
        <v>1</v>
      </c>
      <c r="Q91" s="16" t="n">
        <v>1</v>
      </c>
      <c r="R91" s="16" t="n">
        <v>1</v>
      </c>
      <c r="S91" s="16" t="n">
        <v>1</v>
      </c>
      <c r="T91" s="16" t="n">
        <v>1</v>
      </c>
      <c r="U91" s="17" t="n">
        <v>4383</v>
      </c>
      <c r="V91" s="17" t="n">
        <v>4389</v>
      </c>
      <c r="W91" s="17" t="n">
        <v>4402</v>
      </c>
      <c r="X91" s="17" t="n">
        <v>4424</v>
      </c>
      <c r="Y91" s="17" t="n">
        <v>4434</v>
      </c>
      <c r="Z91" s="17" t="n">
        <v>4456</v>
      </c>
      <c r="AA91" s="17" t="n">
        <v>4469</v>
      </c>
      <c r="AB91" s="17" t="n">
        <v>4486</v>
      </c>
      <c r="AC91" s="17" t="n">
        <v>4985</v>
      </c>
      <c r="AD91" s="17" t="n">
        <v>5042</v>
      </c>
      <c r="AE91" s="18" t="n">
        <v>5021</v>
      </c>
      <c r="AF91" s="17" t="n">
        <v>5070</v>
      </c>
      <c r="AG91" s="19" t="n">
        <f aca="false">((I91*3000)/U91)*100</f>
        <v>0</v>
      </c>
      <c r="AH91" s="19" t="n">
        <f aca="false">((J91*3000)/V91)*100</f>
        <v>0</v>
      </c>
      <c r="AI91" s="19" t="n">
        <f aca="false">((K91*3000)/W91)*100</f>
        <v>68.1508405270332</v>
      </c>
      <c r="AJ91" s="19" t="n">
        <f aca="false">((L91*3000)/X91)*100</f>
        <v>67.8119349005425</v>
      </c>
      <c r="AK91" s="19" t="n">
        <f aca="false">((M91*3000)/Y91)*100</f>
        <v>67.65899864682</v>
      </c>
      <c r="AL91" s="19" t="n">
        <f aca="false">((N91*3000)/Z91)*100</f>
        <v>67.3249551166966</v>
      </c>
      <c r="AM91" s="19" t="n">
        <f aca="false">((O91*3000)/AA91)*100</f>
        <v>67.1291116580891</v>
      </c>
      <c r="AN91" s="19" t="n">
        <f aca="false">((P91*3000)/AB91)*100</f>
        <v>66.8747213553277</v>
      </c>
      <c r="AO91" s="19" t="n">
        <f aca="false">((Q91*3000)/AC91)*100</f>
        <v>60.1805416248746</v>
      </c>
      <c r="AP91" s="19" t="n">
        <f aca="false">((R91*3000)/AD91)*100</f>
        <v>59.5001983339945</v>
      </c>
      <c r="AQ91" s="19" t="n">
        <f aca="false">((S91*3000)/AE91)*100</f>
        <v>59.7490539733121</v>
      </c>
      <c r="AR91" s="19" t="n">
        <f aca="false">((T91*3000)/AF91)*100</f>
        <v>59.1715976331361</v>
      </c>
    </row>
    <row r="92" customFormat="false" ht="15" hidden="false" customHeight="false" outlineLevel="0" collapsed="false">
      <c r="A92" s="11" t="s">
        <v>49</v>
      </c>
      <c r="B92" s="12" t="s">
        <v>50</v>
      </c>
      <c r="C92" s="21" t="n">
        <v>3502</v>
      </c>
      <c r="D92" s="22" t="s">
        <v>87</v>
      </c>
      <c r="E92" s="14" t="n">
        <v>35023</v>
      </c>
      <c r="F92" s="22" t="s">
        <v>88</v>
      </c>
      <c r="G92" s="15" t="n">
        <v>3507753</v>
      </c>
      <c r="H92" s="15" t="s">
        <v>201</v>
      </c>
      <c r="I92" s="16" t="n">
        <v>0</v>
      </c>
      <c r="J92" s="16" t="n">
        <v>0</v>
      </c>
      <c r="K92" s="16" t="n">
        <v>1</v>
      </c>
      <c r="L92" s="16" t="n">
        <v>1</v>
      </c>
      <c r="M92" s="16" t="n">
        <v>1</v>
      </c>
      <c r="N92" s="16" t="n">
        <v>1</v>
      </c>
      <c r="O92" s="16" t="n">
        <v>1</v>
      </c>
      <c r="P92" s="16" t="n">
        <v>1</v>
      </c>
      <c r="Q92" s="16" t="n">
        <v>1</v>
      </c>
      <c r="R92" s="16" t="n">
        <v>1</v>
      </c>
      <c r="S92" s="16" t="n">
        <v>1</v>
      </c>
      <c r="T92" s="16" t="n">
        <v>1</v>
      </c>
      <c r="U92" s="17" t="n">
        <v>2308</v>
      </c>
      <c r="V92" s="17" t="n">
        <v>2355</v>
      </c>
      <c r="W92" s="17" t="n">
        <v>2374</v>
      </c>
      <c r="X92" s="17" t="n">
        <v>2409</v>
      </c>
      <c r="Y92" s="17" t="n">
        <v>2442</v>
      </c>
      <c r="Z92" s="17" t="n">
        <v>2513</v>
      </c>
      <c r="AA92" s="17" t="n">
        <v>2546</v>
      </c>
      <c r="AB92" s="17" t="n">
        <v>2593</v>
      </c>
      <c r="AC92" s="17" t="n">
        <v>2550</v>
      </c>
      <c r="AD92" s="17" t="n">
        <v>2566</v>
      </c>
      <c r="AE92" s="18" t="n">
        <v>2573</v>
      </c>
      <c r="AF92" s="17" t="n">
        <v>2593</v>
      </c>
      <c r="AG92" s="19" t="n">
        <f aca="false">((I92*3000)/U92)*100</f>
        <v>0</v>
      </c>
      <c r="AH92" s="19" t="n">
        <f aca="false">((J92*3000)/V92)*100</f>
        <v>0</v>
      </c>
      <c r="AI92" s="19" t="n">
        <f aca="false">((K92*3000)/W92)*100</f>
        <v>126.36899747262</v>
      </c>
      <c r="AJ92" s="19" t="n">
        <f aca="false">((L92*3000)/X92)*100</f>
        <v>124.53300124533</v>
      </c>
      <c r="AK92" s="19" t="n">
        <f aca="false">((M92*3000)/Y92)*100</f>
        <v>122.850122850123</v>
      </c>
      <c r="AL92" s="19" t="n">
        <f aca="false">((N92*3000)/Z92)*100</f>
        <v>119.379228014326</v>
      </c>
      <c r="AM92" s="19" t="n">
        <f aca="false">((O92*3000)/AA92)*100</f>
        <v>117.83189316575</v>
      </c>
      <c r="AN92" s="19" t="n">
        <f aca="false">((P92*3000)/AB92)*100</f>
        <v>115.696104897802</v>
      </c>
      <c r="AO92" s="19" t="n">
        <f aca="false">((Q92*3000)/AC92)*100</f>
        <v>117.647058823529</v>
      </c>
      <c r="AP92" s="19" t="n">
        <f aca="false">((R92*3000)/AD92)*100</f>
        <v>116.913484021824</v>
      </c>
      <c r="AQ92" s="19" t="n">
        <f aca="false">((S92*3000)/AE92)*100</f>
        <v>116.595413913719</v>
      </c>
      <c r="AR92" s="19" t="n">
        <f aca="false">((T92*3000)/AF92)*100</f>
        <v>115.696104897802</v>
      </c>
    </row>
    <row r="93" customFormat="false" ht="15" hidden="false" customHeight="false" outlineLevel="0" collapsed="false">
      <c r="A93" s="11" t="s">
        <v>80</v>
      </c>
      <c r="B93" s="12" t="s">
        <v>55</v>
      </c>
      <c r="C93" s="13" t="n">
        <v>3513</v>
      </c>
      <c r="D93" s="13" t="s">
        <v>84</v>
      </c>
      <c r="E93" s="14" t="n">
        <v>35133</v>
      </c>
      <c r="F93" s="13" t="s">
        <v>85</v>
      </c>
      <c r="G93" s="15" t="n">
        <v>3507803</v>
      </c>
      <c r="H93" s="15" t="s">
        <v>202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1</v>
      </c>
      <c r="T93" s="16" t="n">
        <v>1</v>
      </c>
      <c r="U93" s="17" t="n">
        <v>17139</v>
      </c>
      <c r="V93" s="17" t="n">
        <v>17558</v>
      </c>
      <c r="W93" s="17" t="n">
        <v>17844</v>
      </c>
      <c r="X93" s="17" t="n">
        <v>18170</v>
      </c>
      <c r="Y93" s="17" t="n">
        <v>18497</v>
      </c>
      <c r="Z93" s="17" t="n">
        <v>19238</v>
      </c>
      <c r="AA93" s="17" t="n">
        <v>19618</v>
      </c>
      <c r="AB93" s="17" t="n">
        <v>19992</v>
      </c>
      <c r="AC93" s="17" t="n">
        <v>20190</v>
      </c>
      <c r="AD93" s="17" t="n">
        <v>20487</v>
      </c>
      <c r="AE93" s="18" t="n">
        <v>21107</v>
      </c>
      <c r="AF93" s="17" t="n">
        <v>21412</v>
      </c>
      <c r="AG93" s="19" t="n">
        <f aca="false">((I93*3000)/U93)*100</f>
        <v>0</v>
      </c>
      <c r="AH93" s="19" t="n">
        <f aca="false">((J93*3000)/V93)*100</f>
        <v>0</v>
      </c>
      <c r="AI93" s="19" t="n">
        <f aca="false">((K93*3000)/W93)*100</f>
        <v>0</v>
      </c>
      <c r="AJ93" s="19" t="n">
        <f aca="false">((L93*3000)/X93)*100</f>
        <v>0</v>
      </c>
      <c r="AK93" s="19" t="n">
        <f aca="false">((M93*3000)/Y93)*100</f>
        <v>0</v>
      </c>
      <c r="AL93" s="19" t="n">
        <f aca="false">((N93*3000)/Z93)*100</f>
        <v>0</v>
      </c>
      <c r="AM93" s="19" t="n">
        <f aca="false">((O93*3000)/AA93)*100</f>
        <v>0</v>
      </c>
      <c r="AN93" s="19" t="n">
        <f aca="false">((P93*3000)/AB93)*100</f>
        <v>0</v>
      </c>
      <c r="AO93" s="19" t="n">
        <f aca="false">((Q93*3000)/AC93)*100</f>
        <v>0</v>
      </c>
      <c r="AP93" s="19" t="n">
        <f aca="false">((R93*3000)/AD93)*100</f>
        <v>0</v>
      </c>
      <c r="AQ93" s="19" t="n">
        <f aca="false">((S93*3000)/AE93)*100</f>
        <v>14.2132941678116</v>
      </c>
      <c r="AR93" s="19" t="n">
        <f aca="false">((T93*3000)/AF93)*100</f>
        <v>14.0108350457687</v>
      </c>
    </row>
    <row r="94" customFormat="false" ht="15" hidden="false" customHeight="false" outlineLevel="0" collapsed="false">
      <c r="A94" s="11" t="s">
        <v>63</v>
      </c>
      <c r="B94" s="12" t="s">
        <v>45</v>
      </c>
      <c r="C94" s="13" t="n">
        <v>3506</v>
      </c>
      <c r="D94" s="13" t="s">
        <v>64</v>
      </c>
      <c r="E94" s="14" t="n">
        <v>35064</v>
      </c>
      <c r="F94" s="13" t="s">
        <v>160</v>
      </c>
      <c r="G94" s="15" t="n">
        <v>3507902</v>
      </c>
      <c r="H94" s="15" t="s">
        <v>203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7" t="n">
        <v>18886</v>
      </c>
      <c r="V94" s="17" t="n">
        <v>19413</v>
      </c>
      <c r="W94" s="17" t="n">
        <v>19831</v>
      </c>
      <c r="X94" s="17" t="n">
        <v>20267</v>
      </c>
      <c r="Y94" s="17" t="n">
        <v>20702</v>
      </c>
      <c r="Z94" s="17" t="n">
        <v>21693</v>
      </c>
      <c r="AA94" s="17" t="n">
        <v>22202</v>
      </c>
      <c r="AB94" s="17" t="n">
        <v>22697</v>
      </c>
      <c r="AC94" s="17" t="n">
        <v>22300</v>
      </c>
      <c r="AD94" s="17" t="n">
        <v>22634</v>
      </c>
      <c r="AE94" s="18" t="n">
        <v>21580</v>
      </c>
      <c r="AF94" s="17" t="n">
        <v>21787</v>
      </c>
      <c r="AG94" s="19" t="n">
        <f aca="false">((I94*3000)/U94)*100</f>
        <v>0</v>
      </c>
      <c r="AH94" s="19" t="n">
        <f aca="false">((J94*3000)/V94)*100</f>
        <v>0</v>
      </c>
      <c r="AI94" s="19" t="n">
        <f aca="false">((K94*3000)/W94)*100</f>
        <v>0</v>
      </c>
      <c r="AJ94" s="19" t="n">
        <f aca="false">((L94*3000)/X94)*100</f>
        <v>0</v>
      </c>
      <c r="AK94" s="19" t="n">
        <f aca="false">((M94*3000)/Y94)*100</f>
        <v>0</v>
      </c>
      <c r="AL94" s="19" t="n">
        <f aca="false">((N94*3000)/Z94)*100</f>
        <v>0</v>
      </c>
      <c r="AM94" s="19" t="n">
        <f aca="false">((O94*3000)/AA94)*100</f>
        <v>0</v>
      </c>
      <c r="AN94" s="19" t="n">
        <f aca="false">((P94*3000)/AB94)*100</f>
        <v>0</v>
      </c>
      <c r="AO94" s="19" t="n">
        <f aca="false">((Q94*3000)/AC94)*100</f>
        <v>0</v>
      </c>
      <c r="AP94" s="19" t="n">
        <f aca="false">((R94*3000)/AD94)*100</f>
        <v>0</v>
      </c>
      <c r="AQ94" s="19" t="n">
        <f aca="false">((S94*3000)/AE94)*100</f>
        <v>0</v>
      </c>
      <c r="AR94" s="19" t="n">
        <f aca="false">((T94*3000)/AF94)*100</f>
        <v>0</v>
      </c>
    </row>
    <row r="95" customFormat="false" ht="15" hidden="false" customHeight="false" outlineLevel="0" collapsed="false">
      <c r="A95" s="11" t="s">
        <v>71</v>
      </c>
      <c r="B95" s="12" t="s">
        <v>72</v>
      </c>
      <c r="C95" s="13" t="n">
        <v>3516</v>
      </c>
      <c r="D95" s="13" t="s">
        <v>73</v>
      </c>
      <c r="E95" s="14" t="n">
        <v>35162</v>
      </c>
      <c r="F95" s="13" t="s">
        <v>117</v>
      </c>
      <c r="G95" s="15" t="n">
        <v>3508009</v>
      </c>
      <c r="H95" s="15" t="s">
        <v>204</v>
      </c>
      <c r="I95" s="16" t="n">
        <v>0</v>
      </c>
      <c r="J95" s="16" t="n">
        <v>0</v>
      </c>
      <c r="K95" s="16" t="n">
        <v>1</v>
      </c>
      <c r="L95" s="16" t="n">
        <v>1</v>
      </c>
      <c r="M95" s="16" t="n">
        <v>2</v>
      </c>
      <c r="N95" s="16" t="n">
        <v>3</v>
      </c>
      <c r="O95" s="16" t="n">
        <v>3</v>
      </c>
      <c r="P95" s="16" t="n">
        <v>3</v>
      </c>
      <c r="Q95" s="16" t="n">
        <v>3</v>
      </c>
      <c r="R95" s="16" t="n">
        <v>3</v>
      </c>
      <c r="S95" s="16" t="n">
        <v>3</v>
      </c>
      <c r="T95" s="16" t="n">
        <v>3</v>
      </c>
      <c r="U95" s="17" t="n">
        <v>17629</v>
      </c>
      <c r="V95" s="17" t="n">
        <v>18056</v>
      </c>
      <c r="W95" s="17" t="n">
        <v>18324</v>
      </c>
      <c r="X95" s="17" t="n">
        <v>18649</v>
      </c>
      <c r="Y95" s="17" t="n">
        <v>18970</v>
      </c>
      <c r="Z95" s="17" t="n">
        <v>19700</v>
      </c>
      <c r="AA95" s="17" t="n">
        <v>20072</v>
      </c>
      <c r="AB95" s="17" t="n">
        <v>20436</v>
      </c>
      <c r="AC95" s="17" t="n">
        <v>18112</v>
      </c>
      <c r="AD95" s="17" t="n">
        <v>18147</v>
      </c>
      <c r="AE95" s="18" t="n">
        <v>18563</v>
      </c>
      <c r="AF95" s="17" t="n">
        <v>18635</v>
      </c>
      <c r="AG95" s="19" t="n">
        <f aca="false">((I95*3000)/U95)*100</f>
        <v>0</v>
      </c>
      <c r="AH95" s="19" t="n">
        <f aca="false">((J95*3000)/V95)*100</f>
        <v>0</v>
      </c>
      <c r="AI95" s="19" t="n">
        <f aca="false">((K95*3000)/W95)*100</f>
        <v>16.3719711853307</v>
      </c>
      <c r="AJ95" s="19" t="n">
        <f aca="false">((L95*3000)/X95)*100</f>
        <v>16.0866534398627</v>
      </c>
      <c r="AK95" s="19" t="n">
        <f aca="false">((M95*3000)/Y95)*100</f>
        <v>31.6288877174486</v>
      </c>
      <c r="AL95" s="19" t="n">
        <f aca="false">((N95*3000)/Z95)*100</f>
        <v>45.6852791878173</v>
      </c>
      <c r="AM95" s="19" t="n">
        <f aca="false">((O95*3000)/AA95)*100</f>
        <v>44.8385811080112</v>
      </c>
      <c r="AN95" s="19" t="n">
        <f aca="false">((P95*3000)/AB95)*100</f>
        <v>44.0399295361127</v>
      </c>
      <c r="AO95" s="19" t="n">
        <f aca="false">((Q95*3000)/AC95)*100</f>
        <v>49.6908127208481</v>
      </c>
      <c r="AP95" s="19" t="n">
        <f aca="false">((R95*3000)/AD95)*100</f>
        <v>49.5949743759299</v>
      </c>
      <c r="AQ95" s="19" t="n">
        <f aca="false">((S95*3000)/AE95)*100</f>
        <v>48.4835425308409</v>
      </c>
      <c r="AR95" s="19" t="n">
        <f aca="false">((T95*3000)/AF95)*100</f>
        <v>48.296216796351</v>
      </c>
    </row>
    <row r="96" customFormat="false" ht="15" hidden="false" customHeight="false" outlineLevel="0" collapsed="false">
      <c r="A96" s="11" t="s">
        <v>49</v>
      </c>
      <c r="B96" s="12" t="s">
        <v>50</v>
      </c>
      <c r="C96" s="21" t="n">
        <v>3502</v>
      </c>
      <c r="D96" s="22" t="s">
        <v>87</v>
      </c>
      <c r="E96" s="14" t="n">
        <v>35023</v>
      </c>
      <c r="F96" s="22" t="s">
        <v>88</v>
      </c>
      <c r="G96" s="15" t="n">
        <v>3508108</v>
      </c>
      <c r="H96" s="15" t="s">
        <v>205</v>
      </c>
      <c r="I96" s="16" t="n">
        <v>0</v>
      </c>
      <c r="J96" s="16" t="n">
        <v>2</v>
      </c>
      <c r="K96" s="16" t="n">
        <v>2</v>
      </c>
      <c r="L96" s="16" t="n">
        <v>2</v>
      </c>
      <c r="M96" s="16" t="n">
        <v>2</v>
      </c>
      <c r="N96" s="16" t="n">
        <v>2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1</v>
      </c>
      <c r="T96" s="16" t="n">
        <v>1</v>
      </c>
      <c r="U96" s="17" t="n">
        <v>13854</v>
      </c>
      <c r="V96" s="17" t="n">
        <v>13971</v>
      </c>
      <c r="W96" s="17" t="n">
        <v>14082</v>
      </c>
      <c r="X96" s="17" t="n">
        <v>14192</v>
      </c>
      <c r="Y96" s="17" t="n">
        <v>14295</v>
      </c>
      <c r="Z96" s="17" t="n">
        <v>14540</v>
      </c>
      <c r="AA96" s="17" t="n">
        <v>14659</v>
      </c>
      <c r="AB96" s="17" t="n">
        <v>14777</v>
      </c>
      <c r="AC96" s="17" t="n">
        <v>15482</v>
      </c>
      <c r="AD96" s="17" t="n">
        <v>15632</v>
      </c>
      <c r="AE96" s="18" t="n">
        <v>15418</v>
      </c>
      <c r="AF96" s="17" t="n">
        <v>15538</v>
      </c>
      <c r="AG96" s="19" t="n">
        <f aca="false">((I96*3000)/U96)*100</f>
        <v>0</v>
      </c>
      <c r="AH96" s="19" t="n">
        <f aca="false">((J96*3000)/V96)*100</f>
        <v>42.9461026411853</v>
      </c>
      <c r="AI96" s="19" t="n">
        <f aca="false">((K96*3000)/W96)*100</f>
        <v>42.6075841499787</v>
      </c>
      <c r="AJ96" s="19" t="n">
        <f aca="false">((L96*3000)/X96)*100</f>
        <v>42.2773393461105</v>
      </c>
      <c r="AK96" s="19" t="n">
        <f aca="false">((M96*3000)/Y96)*100</f>
        <v>41.9727177334732</v>
      </c>
      <c r="AL96" s="19" t="n">
        <f aca="false">((N96*3000)/Z96)*100</f>
        <v>41.2654745529574</v>
      </c>
      <c r="AM96" s="19" t="n">
        <f aca="false">((O96*3000)/AA96)*100</f>
        <v>0</v>
      </c>
      <c r="AN96" s="19" t="n">
        <f aca="false">((P96*3000)/AB96)*100</f>
        <v>0</v>
      </c>
      <c r="AO96" s="19" t="n">
        <f aca="false">((Q96*3000)/AC96)*100</f>
        <v>0</v>
      </c>
      <c r="AP96" s="19" t="n">
        <f aca="false">((R96*3000)/AD96)*100</f>
        <v>0</v>
      </c>
      <c r="AQ96" s="19" t="n">
        <f aca="false">((S96*3000)/AE96)*100</f>
        <v>19.4577766247244</v>
      </c>
      <c r="AR96" s="19" t="n">
        <f aca="false">((T96*3000)/AF96)*100</f>
        <v>19.3075041832926</v>
      </c>
    </row>
    <row r="97" customFormat="false" ht="15" hidden="false" customHeight="false" outlineLevel="0" collapsed="false">
      <c r="A97" s="11" t="s">
        <v>80</v>
      </c>
      <c r="B97" s="12" t="s">
        <v>55</v>
      </c>
      <c r="C97" s="13" t="n">
        <v>3508</v>
      </c>
      <c r="D97" s="13" t="s">
        <v>123</v>
      </c>
      <c r="E97" s="14" t="n">
        <v>35083</v>
      </c>
      <c r="F97" s="13" t="s">
        <v>124</v>
      </c>
      <c r="G97" s="15" t="n">
        <v>3508207</v>
      </c>
      <c r="H97" s="15" t="s">
        <v>206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1</v>
      </c>
      <c r="P97" s="16" t="n">
        <v>1</v>
      </c>
      <c r="Q97" s="16" t="n">
        <v>1</v>
      </c>
      <c r="R97" s="16" t="n">
        <v>1</v>
      </c>
      <c r="S97" s="16" t="n">
        <v>1</v>
      </c>
      <c r="T97" s="16" t="n">
        <v>1</v>
      </c>
      <c r="U97" s="17" t="n">
        <v>3674</v>
      </c>
      <c r="V97" s="17" t="n">
        <v>3655</v>
      </c>
      <c r="W97" s="17" t="n">
        <v>3655</v>
      </c>
      <c r="X97" s="17" t="n">
        <v>3630</v>
      </c>
      <c r="Y97" s="17" t="n">
        <v>3620</v>
      </c>
      <c r="Z97" s="17" t="n">
        <v>3600</v>
      </c>
      <c r="AA97" s="17" t="n">
        <v>3584</v>
      </c>
      <c r="AB97" s="17" t="n">
        <v>3564</v>
      </c>
      <c r="AC97" s="17" t="n">
        <v>4059</v>
      </c>
      <c r="AD97" s="17" t="n">
        <v>4091</v>
      </c>
      <c r="AE97" s="18" t="n">
        <v>4053</v>
      </c>
      <c r="AF97" s="17" t="n">
        <v>4082</v>
      </c>
      <c r="AG97" s="19" t="n">
        <f aca="false">((I97*3000)/U97)*100</f>
        <v>0</v>
      </c>
      <c r="AH97" s="19" t="n">
        <f aca="false">((J97*3000)/V97)*100</f>
        <v>0</v>
      </c>
      <c r="AI97" s="19" t="n">
        <f aca="false">((K97*3000)/W97)*100</f>
        <v>0</v>
      </c>
      <c r="AJ97" s="19" t="n">
        <f aca="false">((L97*3000)/X97)*100</f>
        <v>0</v>
      </c>
      <c r="AK97" s="19" t="n">
        <f aca="false">((M97*3000)/Y97)*100</f>
        <v>0</v>
      </c>
      <c r="AL97" s="19" t="n">
        <f aca="false">((N97*3000)/Z97)*100</f>
        <v>0</v>
      </c>
      <c r="AM97" s="19" t="n">
        <f aca="false">((O97*3000)/AA97)*100</f>
        <v>83.7053571428571</v>
      </c>
      <c r="AN97" s="19" t="n">
        <f aca="false">((P97*3000)/AB97)*100</f>
        <v>84.1750841750842</v>
      </c>
      <c r="AO97" s="19" t="n">
        <f aca="false">((Q97*3000)/AC97)*100</f>
        <v>73.909830007391</v>
      </c>
      <c r="AP97" s="19" t="n">
        <f aca="false">((R97*3000)/AD97)*100</f>
        <v>73.3317037399169</v>
      </c>
      <c r="AQ97" s="19" t="n">
        <f aca="false">((S97*3000)/AE97)*100</f>
        <v>74.019245003701</v>
      </c>
      <c r="AR97" s="19" t="n">
        <f aca="false">((T97*3000)/AF97)*100</f>
        <v>73.4933855952964</v>
      </c>
    </row>
    <row r="98" customFormat="false" ht="15" hidden="false" customHeight="false" outlineLevel="0" collapsed="false">
      <c r="A98" s="11" t="s">
        <v>63</v>
      </c>
      <c r="B98" s="12" t="s">
        <v>45</v>
      </c>
      <c r="C98" s="13" t="n">
        <v>3506</v>
      </c>
      <c r="D98" s="13" t="s">
        <v>64</v>
      </c>
      <c r="E98" s="14" t="n">
        <v>35062</v>
      </c>
      <c r="F98" s="13" t="s">
        <v>64</v>
      </c>
      <c r="G98" s="15" t="n">
        <v>3508306</v>
      </c>
      <c r="H98" s="15" t="s">
        <v>207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7" t="n">
        <v>4656</v>
      </c>
      <c r="V98" s="17" t="n">
        <v>4754</v>
      </c>
      <c r="W98" s="17" t="n">
        <v>4821</v>
      </c>
      <c r="X98" s="17" t="n">
        <v>4902</v>
      </c>
      <c r="Y98" s="17" t="n">
        <v>4977</v>
      </c>
      <c r="Z98" s="17" t="n">
        <v>5154</v>
      </c>
      <c r="AA98" s="17" t="n">
        <v>5243</v>
      </c>
      <c r="AB98" s="17" t="n">
        <v>5334</v>
      </c>
      <c r="AC98" s="17" t="n">
        <v>4400</v>
      </c>
      <c r="AD98" s="17" t="n">
        <v>4375</v>
      </c>
      <c r="AE98" s="18" t="n">
        <v>4365</v>
      </c>
      <c r="AF98" s="17" t="n">
        <v>4343</v>
      </c>
      <c r="AG98" s="19" t="n">
        <f aca="false">((I98*3000)/U98)*100</f>
        <v>0</v>
      </c>
      <c r="AH98" s="19" t="n">
        <f aca="false">((J98*3000)/V98)*100</f>
        <v>0</v>
      </c>
      <c r="AI98" s="19" t="n">
        <f aca="false">((K98*3000)/W98)*100</f>
        <v>0</v>
      </c>
      <c r="AJ98" s="19" t="n">
        <f aca="false">((L98*3000)/X98)*100</f>
        <v>0</v>
      </c>
      <c r="AK98" s="19" t="n">
        <f aca="false">((M98*3000)/Y98)*100</f>
        <v>0</v>
      </c>
      <c r="AL98" s="19" t="n">
        <f aca="false">((N98*3000)/Z98)*100</f>
        <v>0</v>
      </c>
      <c r="AM98" s="19" t="n">
        <f aca="false">((O98*3000)/AA98)*100</f>
        <v>0</v>
      </c>
      <c r="AN98" s="19" t="n">
        <f aca="false">((P98*3000)/AB98)*100</f>
        <v>0</v>
      </c>
      <c r="AO98" s="19" t="n">
        <f aca="false">((Q98*3000)/AC98)*100</f>
        <v>0</v>
      </c>
      <c r="AP98" s="19" t="n">
        <f aca="false">((R98*3000)/AD98)*100</f>
        <v>0</v>
      </c>
      <c r="AQ98" s="19" t="n">
        <f aca="false">((S98*3000)/AE98)*100</f>
        <v>0</v>
      </c>
      <c r="AR98" s="19" t="n">
        <f aca="false">((T98*3000)/AF98)*100</f>
        <v>0</v>
      </c>
    </row>
    <row r="99" customFormat="false" ht="15" hidden="false" customHeight="false" outlineLevel="0" collapsed="false">
      <c r="A99" s="11" t="s">
        <v>146</v>
      </c>
      <c r="B99" s="12" t="s">
        <v>60</v>
      </c>
      <c r="C99" s="13" t="n">
        <v>3507</v>
      </c>
      <c r="D99" s="13" t="s">
        <v>61</v>
      </c>
      <c r="E99" s="14" t="n">
        <v>35073</v>
      </c>
      <c r="F99" s="13" t="s">
        <v>208</v>
      </c>
      <c r="G99" s="15" t="n">
        <v>3508405</v>
      </c>
      <c r="H99" s="15" t="s">
        <v>209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7" t="n">
        <v>33100</v>
      </c>
      <c r="V99" s="17" t="n">
        <v>34838</v>
      </c>
      <c r="W99" s="17" t="n">
        <v>36104</v>
      </c>
      <c r="X99" s="17" t="n">
        <v>37501</v>
      </c>
      <c r="Y99" s="17" t="n">
        <v>38890</v>
      </c>
      <c r="Z99" s="17" t="n">
        <v>42051</v>
      </c>
      <c r="AA99" s="17" t="n">
        <v>43656</v>
      </c>
      <c r="AB99" s="17" t="n">
        <v>45256</v>
      </c>
      <c r="AC99" s="17" t="n">
        <v>41839</v>
      </c>
      <c r="AD99" s="17" t="n">
        <v>42698</v>
      </c>
      <c r="AE99" s="18" t="n">
        <v>41604</v>
      </c>
      <c r="AF99" s="17" t="n">
        <v>42257</v>
      </c>
      <c r="AG99" s="19" t="n">
        <f aca="false">((I99*3000)/U99)*100</f>
        <v>0</v>
      </c>
      <c r="AH99" s="19" t="n">
        <f aca="false">((J99*3000)/V99)*100</f>
        <v>0</v>
      </c>
      <c r="AI99" s="19" t="n">
        <f aca="false">((K99*3000)/W99)*100</f>
        <v>0</v>
      </c>
      <c r="AJ99" s="19" t="n">
        <f aca="false">((L99*3000)/X99)*100</f>
        <v>0</v>
      </c>
      <c r="AK99" s="19" t="n">
        <f aca="false">((M99*3000)/Y99)*100</f>
        <v>0</v>
      </c>
      <c r="AL99" s="19" t="n">
        <f aca="false">((N99*3000)/Z99)*100</f>
        <v>0</v>
      </c>
      <c r="AM99" s="19" t="n">
        <f aca="false">((O99*3000)/AA99)*100</f>
        <v>0</v>
      </c>
      <c r="AN99" s="19" t="n">
        <f aca="false">((P99*3000)/AB99)*100</f>
        <v>0</v>
      </c>
      <c r="AO99" s="19" t="n">
        <f aca="false">((Q99*3000)/AC99)*100</f>
        <v>0</v>
      </c>
      <c r="AP99" s="19" t="n">
        <f aca="false">((R99*3000)/AD99)*100</f>
        <v>0</v>
      </c>
      <c r="AQ99" s="19" t="n">
        <f aca="false">((S99*3000)/AE99)*100</f>
        <v>0</v>
      </c>
      <c r="AR99" s="19" t="n">
        <f aca="false">((T99*3000)/AF99)*100</f>
        <v>0</v>
      </c>
    </row>
    <row r="100" customFormat="false" ht="15" hidden="false" customHeight="false" outlineLevel="0" collapsed="false">
      <c r="A100" s="11" t="s">
        <v>111</v>
      </c>
      <c r="B100" s="12" t="s">
        <v>72</v>
      </c>
      <c r="C100" s="13" t="n">
        <v>3517</v>
      </c>
      <c r="D100" s="13" t="s">
        <v>112</v>
      </c>
      <c r="E100" s="14" t="n">
        <v>35171</v>
      </c>
      <c r="F100" s="13" t="s">
        <v>210</v>
      </c>
      <c r="G100" s="15" t="n">
        <v>3508504</v>
      </c>
      <c r="H100" s="15" t="s">
        <v>21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4</v>
      </c>
      <c r="Q100" s="16" t="n">
        <v>5</v>
      </c>
      <c r="R100" s="16" t="n">
        <v>7</v>
      </c>
      <c r="S100" s="16" t="n">
        <v>7</v>
      </c>
      <c r="T100" s="16" t="n">
        <v>7</v>
      </c>
      <c r="U100" s="17" t="n">
        <v>76130</v>
      </c>
      <c r="V100" s="17" t="n">
        <v>77011</v>
      </c>
      <c r="W100" s="17" t="n">
        <v>78250</v>
      </c>
      <c r="X100" s="17" t="n">
        <v>79233</v>
      </c>
      <c r="Y100" s="17" t="n">
        <v>80214</v>
      </c>
      <c r="Z100" s="17" t="n">
        <v>82440</v>
      </c>
      <c r="AA100" s="17" t="n">
        <v>83574</v>
      </c>
      <c r="AB100" s="17" t="n">
        <v>84697</v>
      </c>
      <c r="AC100" s="17" t="n">
        <v>84406</v>
      </c>
      <c r="AD100" s="17" t="n">
        <v>85181</v>
      </c>
      <c r="AE100" s="18" t="n">
        <v>84752</v>
      </c>
      <c r="AF100" s="17" t="n">
        <v>85414</v>
      </c>
      <c r="AG100" s="19" t="n">
        <f aca="false">((I100*3000)/U100)*100</f>
        <v>0</v>
      </c>
      <c r="AH100" s="19" t="n">
        <f aca="false">((J100*3000)/V100)*100</f>
        <v>0</v>
      </c>
      <c r="AI100" s="19" t="n">
        <f aca="false">((K100*3000)/W100)*100</f>
        <v>0</v>
      </c>
      <c r="AJ100" s="19" t="n">
        <f aca="false">((L100*3000)/X100)*100</f>
        <v>0</v>
      </c>
      <c r="AK100" s="19" t="n">
        <f aca="false">((M100*3000)/Y100)*100</f>
        <v>0</v>
      </c>
      <c r="AL100" s="19" t="n">
        <f aca="false">((N100*3000)/Z100)*100</f>
        <v>0</v>
      </c>
      <c r="AM100" s="19" t="n">
        <f aca="false">((O100*3000)/AA100)*100</f>
        <v>0</v>
      </c>
      <c r="AN100" s="19" t="n">
        <f aca="false">((P100*3000)/AB100)*100</f>
        <v>14.168152354865</v>
      </c>
      <c r="AO100" s="19" t="n">
        <f aca="false">((Q100*3000)/AC100)*100</f>
        <v>17.7712484894439</v>
      </c>
      <c r="AP100" s="19" t="n">
        <f aca="false">((R100*3000)/AD100)*100</f>
        <v>24.6533851445745</v>
      </c>
      <c r="AQ100" s="19" t="n">
        <f aca="false">((S100*3000)/AE100)*100</f>
        <v>24.7781763262224</v>
      </c>
      <c r="AR100" s="19" t="n">
        <f aca="false">((T100*3000)/AF100)*100</f>
        <v>24.5861334207507</v>
      </c>
    </row>
    <row r="101" customFormat="false" ht="15" hidden="false" customHeight="false" outlineLevel="0" collapsed="false">
      <c r="A101" s="11" t="s">
        <v>111</v>
      </c>
      <c r="B101" s="12" t="s">
        <v>72</v>
      </c>
      <c r="C101" s="13" t="n">
        <v>3517</v>
      </c>
      <c r="D101" s="13" t="s">
        <v>112</v>
      </c>
      <c r="E101" s="14" t="n">
        <v>35172</v>
      </c>
      <c r="F101" s="13" t="s">
        <v>113</v>
      </c>
      <c r="G101" s="15" t="n">
        <v>3508603</v>
      </c>
      <c r="H101" s="15" t="s">
        <v>212</v>
      </c>
      <c r="I101" s="16" t="n">
        <v>0</v>
      </c>
      <c r="J101" s="16" t="n">
        <v>0</v>
      </c>
      <c r="K101" s="16" t="n">
        <v>0</v>
      </c>
      <c r="L101" s="16" t="n">
        <v>2</v>
      </c>
      <c r="M101" s="16" t="n">
        <v>2</v>
      </c>
      <c r="N101" s="16" t="n">
        <v>2</v>
      </c>
      <c r="O101" s="16" t="n">
        <v>4</v>
      </c>
      <c r="P101" s="16" t="n">
        <v>4</v>
      </c>
      <c r="Q101" s="16" t="n">
        <v>7</v>
      </c>
      <c r="R101" s="16" t="n">
        <v>7</v>
      </c>
      <c r="S101" s="16" t="n">
        <v>7</v>
      </c>
      <c r="T101" s="16" t="n">
        <v>7</v>
      </c>
      <c r="U101" s="17" t="n">
        <v>27205</v>
      </c>
      <c r="V101" s="17" t="n">
        <v>27694</v>
      </c>
      <c r="W101" s="17" t="n">
        <v>28046</v>
      </c>
      <c r="X101" s="17" t="n">
        <v>28436</v>
      </c>
      <c r="Y101" s="17" t="n">
        <v>28821</v>
      </c>
      <c r="Z101" s="17" t="n">
        <v>29707</v>
      </c>
      <c r="AA101" s="17" t="n">
        <v>30158</v>
      </c>
      <c r="AB101" s="17" t="n">
        <v>30603</v>
      </c>
      <c r="AC101" s="17" t="n">
        <v>33999</v>
      </c>
      <c r="AD101" s="17" t="n">
        <v>34668</v>
      </c>
      <c r="AE101" s="18" t="n">
        <v>30091</v>
      </c>
      <c r="AF101" s="17" t="n">
        <v>30313</v>
      </c>
      <c r="AG101" s="19" t="n">
        <f aca="false">((I101*3000)/U101)*100</f>
        <v>0</v>
      </c>
      <c r="AH101" s="19" t="n">
        <f aca="false">((J101*3000)/V101)*100</f>
        <v>0</v>
      </c>
      <c r="AI101" s="19" t="n">
        <f aca="false">((K101*3000)/W101)*100</f>
        <v>0</v>
      </c>
      <c r="AJ101" s="19" t="n">
        <f aca="false">((L101*3000)/X101)*100</f>
        <v>21.100014066676</v>
      </c>
      <c r="AK101" s="19" t="n">
        <f aca="false">((M101*3000)/Y101)*100</f>
        <v>20.8181534297908</v>
      </c>
      <c r="AL101" s="19" t="n">
        <f aca="false">((N101*3000)/Z101)*100</f>
        <v>20.1972599050729</v>
      </c>
      <c r="AM101" s="19" t="n">
        <f aca="false">((O101*3000)/AA101)*100</f>
        <v>39.7904370316334</v>
      </c>
      <c r="AN101" s="19" t="n">
        <f aca="false">((P101*3000)/AB101)*100</f>
        <v>39.2118419762768</v>
      </c>
      <c r="AO101" s="19" t="n">
        <f aca="false">((Q101*3000)/AC101)*100</f>
        <v>61.7665225447807</v>
      </c>
      <c r="AP101" s="19" t="n">
        <f aca="false">((R101*3000)/AD101)*100</f>
        <v>60.5745932848737</v>
      </c>
      <c r="AQ101" s="19" t="n">
        <f aca="false">((S101*3000)/AE101)*100</f>
        <v>69.7883087966502</v>
      </c>
      <c r="AR101" s="19" t="n">
        <f aca="false">((T101*3000)/AF101)*100</f>
        <v>69.2772077986342</v>
      </c>
    </row>
    <row r="102" customFormat="false" ht="15" hidden="false" customHeight="false" outlineLevel="0" collapsed="false">
      <c r="A102" s="11" t="s">
        <v>54</v>
      </c>
      <c r="B102" s="12" t="s">
        <v>55</v>
      </c>
      <c r="C102" s="13" t="n">
        <v>3514</v>
      </c>
      <c r="D102" s="13" t="s">
        <v>56</v>
      </c>
      <c r="E102" s="14" t="n">
        <v>35143</v>
      </c>
      <c r="F102" s="13" t="s">
        <v>213</v>
      </c>
      <c r="G102" s="15" t="n">
        <v>3508702</v>
      </c>
      <c r="H102" s="15" t="s">
        <v>214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7" t="n">
        <v>18378</v>
      </c>
      <c r="V102" s="17" t="n">
        <v>18513</v>
      </c>
      <c r="W102" s="17" t="n">
        <v>18607</v>
      </c>
      <c r="X102" s="17" t="n">
        <v>18714</v>
      </c>
      <c r="Y102" s="17" t="n">
        <v>18822</v>
      </c>
      <c r="Z102" s="17" t="n">
        <v>19065</v>
      </c>
      <c r="AA102" s="17" t="n">
        <v>19186</v>
      </c>
      <c r="AB102" s="17" t="n">
        <v>19313</v>
      </c>
      <c r="AC102" s="17" t="n">
        <v>19233</v>
      </c>
      <c r="AD102" s="17" t="n">
        <v>19306</v>
      </c>
      <c r="AE102" s="18" t="n">
        <v>18538</v>
      </c>
      <c r="AF102" s="17" t="n">
        <v>18550</v>
      </c>
      <c r="AG102" s="19" t="n">
        <f aca="false">((I102*3000)/U102)*100</f>
        <v>0</v>
      </c>
      <c r="AH102" s="19" t="n">
        <f aca="false">((J102*3000)/V102)*100</f>
        <v>0</v>
      </c>
      <c r="AI102" s="19" t="n">
        <f aca="false">((K102*3000)/W102)*100</f>
        <v>0</v>
      </c>
      <c r="AJ102" s="19" t="n">
        <f aca="false">((L102*3000)/X102)*100</f>
        <v>0</v>
      </c>
      <c r="AK102" s="19" t="n">
        <f aca="false">((M102*3000)/Y102)*100</f>
        <v>0</v>
      </c>
      <c r="AL102" s="19" t="n">
        <f aca="false">((N102*3000)/Z102)*100</f>
        <v>0</v>
      </c>
      <c r="AM102" s="19" t="n">
        <f aca="false">((O102*3000)/AA102)*100</f>
        <v>0</v>
      </c>
      <c r="AN102" s="19" t="n">
        <f aca="false">((P102*3000)/AB102)*100</f>
        <v>0</v>
      </c>
      <c r="AO102" s="19" t="n">
        <f aca="false">((Q102*3000)/AC102)*100</f>
        <v>0</v>
      </c>
      <c r="AP102" s="19" t="n">
        <f aca="false">((R102*3000)/AD102)*100</f>
        <v>0</v>
      </c>
      <c r="AQ102" s="19" t="n">
        <f aca="false">((S102*3000)/AE102)*100</f>
        <v>0</v>
      </c>
      <c r="AR102" s="19" t="n">
        <f aca="false">((T102*3000)/AF102)*100</f>
        <v>0</v>
      </c>
    </row>
    <row r="103" customFormat="false" ht="15" hidden="false" customHeight="false" outlineLevel="0" collapsed="false">
      <c r="A103" s="11" t="s">
        <v>63</v>
      </c>
      <c r="B103" s="12" t="s">
        <v>45</v>
      </c>
      <c r="C103" s="13" t="n">
        <v>3506</v>
      </c>
      <c r="D103" s="13" t="s">
        <v>64</v>
      </c>
      <c r="E103" s="14" t="n">
        <v>35065</v>
      </c>
      <c r="F103" s="13" t="s">
        <v>215</v>
      </c>
      <c r="G103" s="15" t="n">
        <v>3508801</v>
      </c>
      <c r="H103" s="15" t="s">
        <v>216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2</v>
      </c>
      <c r="O103" s="16" t="n">
        <v>3</v>
      </c>
      <c r="P103" s="16" t="n">
        <v>3</v>
      </c>
      <c r="Q103" s="16" t="n">
        <v>3</v>
      </c>
      <c r="R103" s="16" t="n">
        <v>3</v>
      </c>
      <c r="S103" s="16" t="n">
        <v>3</v>
      </c>
      <c r="T103" s="16" t="n">
        <v>3</v>
      </c>
      <c r="U103" s="17" t="n">
        <v>15793</v>
      </c>
      <c r="V103" s="17" t="n">
        <v>15853</v>
      </c>
      <c r="W103" s="17" t="n">
        <v>15906</v>
      </c>
      <c r="X103" s="17" t="n">
        <v>15958</v>
      </c>
      <c r="Y103" s="17" t="n">
        <v>16010</v>
      </c>
      <c r="Z103" s="17" t="n">
        <v>16130</v>
      </c>
      <c r="AA103" s="17" t="n">
        <v>16191</v>
      </c>
      <c r="AB103" s="17" t="n">
        <v>16250</v>
      </c>
      <c r="AC103" s="17" t="n">
        <v>16699</v>
      </c>
      <c r="AD103" s="17" t="n">
        <v>16778</v>
      </c>
      <c r="AE103" s="18" t="n">
        <v>16607</v>
      </c>
      <c r="AF103" s="17" t="n">
        <v>16669</v>
      </c>
      <c r="AG103" s="19" t="n">
        <f aca="false">((I103*3000)/U103)*100</f>
        <v>0</v>
      </c>
      <c r="AH103" s="19" t="n">
        <f aca="false">((J103*3000)/V103)*100</f>
        <v>0</v>
      </c>
      <c r="AI103" s="19" t="n">
        <f aca="false">((K103*3000)/W103)*100</f>
        <v>0</v>
      </c>
      <c r="AJ103" s="19" t="n">
        <f aca="false">((L103*3000)/X103)*100</f>
        <v>0</v>
      </c>
      <c r="AK103" s="19" t="n">
        <f aca="false">((M103*3000)/Y103)*100</f>
        <v>0</v>
      </c>
      <c r="AL103" s="19" t="n">
        <f aca="false">((N103*3000)/Z103)*100</f>
        <v>37.197768133912</v>
      </c>
      <c r="AM103" s="19" t="n">
        <f aca="false">((O103*3000)/AA103)*100</f>
        <v>55.5864369093941</v>
      </c>
      <c r="AN103" s="19" t="n">
        <f aca="false">((P103*3000)/AB103)*100</f>
        <v>55.3846153846154</v>
      </c>
      <c r="AO103" s="19" t="n">
        <f aca="false">((Q103*3000)/AC103)*100</f>
        <v>53.8954428408887</v>
      </c>
      <c r="AP103" s="19" t="n">
        <f aca="false">((R103*3000)/AD103)*100</f>
        <v>53.641673620217</v>
      </c>
      <c r="AQ103" s="19" t="n">
        <f aca="false">((S103*3000)/AE103)*100</f>
        <v>54.1940145721684</v>
      </c>
      <c r="AR103" s="19" t="n">
        <f aca="false">((T103*3000)/AF103)*100</f>
        <v>53.9924410582519</v>
      </c>
    </row>
    <row r="104" customFormat="false" ht="15" hidden="false" customHeight="false" outlineLevel="0" collapsed="false">
      <c r="A104" s="11" t="s">
        <v>76</v>
      </c>
      <c r="B104" s="12" t="s">
        <v>45</v>
      </c>
      <c r="C104" s="13" t="n">
        <v>3511</v>
      </c>
      <c r="D104" s="13" t="s">
        <v>77</v>
      </c>
      <c r="E104" s="14" t="n">
        <v>35112</v>
      </c>
      <c r="F104" s="13" t="s">
        <v>78</v>
      </c>
      <c r="G104" s="15" t="n">
        <v>3508900</v>
      </c>
      <c r="H104" s="15" t="s">
        <v>217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2</v>
      </c>
      <c r="T104" s="16" t="n">
        <v>2</v>
      </c>
      <c r="U104" s="17" t="n">
        <v>4077</v>
      </c>
      <c r="V104" s="17" t="n">
        <v>4101</v>
      </c>
      <c r="W104" s="17" t="n">
        <v>4128</v>
      </c>
      <c r="X104" s="17" t="n">
        <v>4144</v>
      </c>
      <c r="Y104" s="17" t="n">
        <v>4171</v>
      </c>
      <c r="Z104" s="17" t="n">
        <v>4219</v>
      </c>
      <c r="AA104" s="17" t="n">
        <v>4243</v>
      </c>
      <c r="AB104" s="17" t="n">
        <v>4262</v>
      </c>
      <c r="AC104" s="17" t="n">
        <v>4130</v>
      </c>
      <c r="AD104" s="17" t="n">
        <v>4125</v>
      </c>
      <c r="AE104" s="18" t="n">
        <v>4072</v>
      </c>
      <c r="AF104" s="17" t="n">
        <v>4072</v>
      </c>
      <c r="AG104" s="19" t="n">
        <f aca="false">((I104*3000)/U104)*100</f>
        <v>0</v>
      </c>
      <c r="AH104" s="19" t="n">
        <f aca="false">((J104*3000)/V104)*100</f>
        <v>0</v>
      </c>
      <c r="AI104" s="19" t="n">
        <f aca="false">((K104*3000)/W104)*100</f>
        <v>0</v>
      </c>
      <c r="AJ104" s="19" t="n">
        <f aca="false">((L104*3000)/X104)*100</f>
        <v>0</v>
      </c>
      <c r="AK104" s="19" t="n">
        <f aca="false">((M104*3000)/Y104)*100</f>
        <v>0</v>
      </c>
      <c r="AL104" s="19" t="n">
        <f aca="false">((N104*3000)/Z104)*100</f>
        <v>0</v>
      </c>
      <c r="AM104" s="19" t="n">
        <f aca="false">((O104*3000)/AA104)*100</f>
        <v>0</v>
      </c>
      <c r="AN104" s="19" t="n">
        <f aca="false">((P104*3000)/AB104)*100</f>
        <v>0</v>
      </c>
      <c r="AO104" s="19" t="n">
        <f aca="false">((Q104*3000)/AC104)*100</f>
        <v>0</v>
      </c>
      <c r="AP104" s="19" t="n">
        <f aca="false">((R104*3000)/AD104)*100</f>
        <v>0</v>
      </c>
      <c r="AQ104" s="19" t="n">
        <f aca="false">((S104*3000)/AE104)*100</f>
        <v>147.347740667976</v>
      </c>
      <c r="AR104" s="19" t="n">
        <f aca="false">((T104*3000)/AF104)*100</f>
        <v>147.347740667976</v>
      </c>
    </row>
    <row r="105" customFormat="false" ht="15" hidden="false" customHeight="false" outlineLevel="0" collapsed="false">
      <c r="A105" s="11" t="s">
        <v>218</v>
      </c>
      <c r="B105" s="12" t="s">
        <v>72</v>
      </c>
      <c r="C105" s="23" t="n">
        <v>3501</v>
      </c>
      <c r="D105" s="24" t="s">
        <v>140</v>
      </c>
      <c r="E105" s="14" t="n">
        <v>35012</v>
      </c>
      <c r="F105" s="25" t="s">
        <v>219</v>
      </c>
      <c r="G105" s="15" t="n">
        <v>3509007</v>
      </c>
      <c r="H105" s="15" t="s">
        <v>22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7" t="n">
        <v>71221</v>
      </c>
      <c r="V105" s="17" t="n">
        <v>74749</v>
      </c>
      <c r="W105" s="17" t="n">
        <v>77988</v>
      </c>
      <c r="X105" s="17" t="n">
        <v>81126</v>
      </c>
      <c r="Y105" s="17" t="n">
        <v>84254</v>
      </c>
      <c r="Z105" s="17" t="n">
        <v>91366</v>
      </c>
      <c r="AA105" s="17" t="n">
        <v>94983</v>
      </c>
      <c r="AB105" s="17" t="n">
        <v>98576</v>
      </c>
      <c r="AC105" s="17" t="n">
        <v>86698</v>
      </c>
      <c r="AD105" s="17" t="n">
        <v>88211</v>
      </c>
      <c r="AE105" s="18" t="n">
        <v>86529</v>
      </c>
      <c r="AF105" s="17" t="n">
        <v>87704</v>
      </c>
      <c r="AG105" s="19" t="n">
        <f aca="false">((I105*3000)/U105)*100</f>
        <v>0</v>
      </c>
      <c r="AH105" s="19" t="n">
        <f aca="false">((J105*3000)/V105)*100</f>
        <v>0</v>
      </c>
      <c r="AI105" s="19" t="n">
        <f aca="false">((K105*3000)/W105)*100</f>
        <v>0</v>
      </c>
      <c r="AJ105" s="19" t="n">
        <f aca="false">((L105*3000)/X105)*100</f>
        <v>0</v>
      </c>
      <c r="AK105" s="19" t="n">
        <f aca="false">((M105*3000)/Y105)*100</f>
        <v>0</v>
      </c>
      <c r="AL105" s="19" t="n">
        <f aca="false">((N105*3000)/Z105)*100</f>
        <v>0</v>
      </c>
      <c r="AM105" s="19" t="n">
        <f aca="false">((O105*3000)/AA105)*100</f>
        <v>0</v>
      </c>
      <c r="AN105" s="19" t="n">
        <f aca="false">((P105*3000)/AB105)*100</f>
        <v>0</v>
      </c>
      <c r="AO105" s="19" t="n">
        <f aca="false">((Q105*3000)/AC105)*100</f>
        <v>0</v>
      </c>
      <c r="AP105" s="19" t="n">
        <f aca="false">((R105*3000)/AD105)*100</f>
        <v>0</v>
      </c>
      <c r="AQ105" s="19" t="n">
        <f aca="false">((S105*3000)/AE105)*100</f>
        <v>0</v>
      </c>
      <c r="AR105" s="19" t="n">
        <f aca="false">((T105*3000)/AF105)*100</f>
        <v>0</v>
      </c>
    </row>
    <row r="106" customFormat="false" ht="15" hidden="false" customHeight="false" outlineLevel="0" collapsed="false">
      <c r="A106" s="11" t="s">
        <v>76</v>
      </c>
      <c r="B106" s="12" t="s">
        <v>45</v>
      </c>
      <c r="C106" s="13" t="n">
        <v>3511</v>
      </c>
      <c r="D106" s="13" t="s">
        <v>77</v>
      </c>
      <c r="E106" s="14" t="n">
        <v>35114</v>
      </c>
      <c r="F106" s="13" t="s">
        <v>221</v>
      </c>
      <c r="G106" s="15" t="n">
        <v>3509106</v>
      </c>
      <c r="H106" s="15" t="s">
        <v>222</v>
      </c>
      <c r="I106" s="16" t="n">
        <v>0</v>
      </c>
      <c r="J106" s="16" t="n">
        <v>1</v>
      </c>
      <c r="K106" s="16" t="n">
        <v>1</v>
      </c>
      <c r="L106" s="16" t="n">
        <v>1</v>
      </c>
      <c r="M106" s="16" t="n">
        <v>1</v>
      </c>
      <c r="N106" s="16" t="n">
        <v>2</v>
      </c>
      <c r="O106" s="16" t="n">
        <v>2</v>
      </c>
      <c r="P106" s="16" t="n">
        <v>0</v>
      </c>
      <c r="Q106" s="16" t="n">
        <v>2</v>
      </c>
      <c r="R106" s="16" t="n">
        <v>2</v>
      </c>
      <c r="S106" s="16" t="n">
        <v>2</v>
      </c>
      <c r="T106" s="16" t="n">
        <v>2</v>
      </c>
      <c r="U106" s="17" t="n">
        <v>4192</v>
      </c>
      <c r="V106" s="17" t="n">
        <v>4300</v>
      </c>
      <c r="W106" s="17" t="n">
        <v>4371</v>
      </c>
      <c r="X106" s="17" t="n">
        <v>4458</v>
      </c>
      <c r="Y106" s="17" t="n">
        <v>4538</v>
      </c>
      <c r="Z106" s="17" t="n">
        <v>4721</v>
      </c>
      <c r="AA106" s="17" t="n">
        <v>4819</v>
      </c>
      <c r="AB106" s="17" t="n">
        <v>4922</v>
      </c>
      <c r="AC106" s="17" t="n">
        <v>5334</v>
      </c>
      <c r="AD106" s="17" t="n">
        <v>5443</v>
      </c>
      <c r="AE106" s="18" t="n">
        <v>5039</v>
      </c>
      <c r="AF106" s="17" t="n">
        <v>5104</v>
      </c>
      <c r="AG106" s="19" t="n">
        <f aca="false">((I106*3000)/U106)*100</f>
        <v>0</v>
      </c>
      <c r="AH106" s="19" t="n">
        <f aca="false">((J106*3000)/V106)*100</f>
        <v>69.7674418604651</v>
      </c>
      <c r="AI106" s="19" t="n">
        <f aca="false">((K106*3000)/W106)*100</f>
        <v>68.6341798215511</v>
      </c>
      <c r="AJ106" s="19" t="n">
        <f aca="false">((L106*3000)/X106)*100</f>
        <v>67.2947510094213</v>
      </c>
      <c r="AK106" s="19" t="n">
        <f aca="false">((M106*3000)/Y106)*100</f>
        <v>66.1084178052005</v>
      </c>
      <c r="AL106" s="19" t="n">
        <f aca="false">((N106*3000)/Z106)*100</f>
        <v>127.091717856386</v>
      </c>
      <c r="AM106" s="19" t="n">
        <f aca="false">((O106*3000)/AA106)*100</f>
        <v>124.507159161652</v>
      </c>
      <c r="AN106" s="19" t="n">
        <f aca="false">((P106*3000)/AB106)*100</f>
        <v>0</v>
      </c>
      <c r="AO106" s="19" t="n">
        <f aca="false">((Q106*3000)/AC106)*100</f>
        <v>112.485939257593</v>
      </c>
      <c r="AP106" s="19" t="n">
        <f aca="false">((R106*3000)/AD106)*100</f>
        <v>110.23332720926</v>
      </c>
      <c r="AQ106" s="19" t="n">
        <f aca="false">((S106*3000)/AE106)*100</f>
        <v>119.071244294503</v>
      </c>
      <c r="AR106" s="19" t="n">
        <f aca="false">((T106*3000)/AF106)*100</f>
        <v>117.554858934169</v>
      </c>
    </row>
    <row r="107" customFormat="false" ht="15" hidden="false" customHeight="false" outlineLevel="0" collapsed="false">
      <c r="A107" s="11" t="s">
        <v>218</v>
      </c>
      <c r="B107" s="12" t="s">
        <v>72</v>
      </c>
      <c r="C107" s="23" t="n">
        <v>3501</v>
      </c>
      <c r="D107" s="24" t="s">
        <v>140</v>
      </c>
      <c r="E107" s="14" t="n">
        <v>35012</v>
      </c>
      <c r="F107" s="25" t="s">
        <v>219</v>
      </c>
      <c r="G107" s="15" t="n">
        <v>3509205</v>
      </c>
      <c r="H107" s="15" t="s">
        <v>223</v>
      </c>
      <c r="I107" s="16" t="n">
        <v>0</v>
      </c>
      <c r="J107" s="16" t="n">
        <v>0</v>
      </c>
      <c r="K107" s="16" t="n">
        <v>2</v>
      </c>
      <c r="L107" s="16" t="n">
        <v>2</v>
      </c>
      <c r="M107" s="16" t="n">
        <v>4</v>
      </c>
      <c r="N107" s="16" t="n">
        <v>4</v>
      </c>
      <c r="O107" s="16" t="n">
        <v>4</v>
      </c>
      <c r="P107" s="16" t="n">
        <v>4</v>
      </c>
      <c r="Q107" s="16" t="n">
        <v>6</v>
      </c>
      <c r="R107" s="16" t="n">
        <v>6</v>
      </c>
      <c r="S107" s="16" t="n">
        <v>6</v>
      </c>
      <c r="T107" s="16" t="n">
        <v>7</v>
      </c>
      <c r="U107" s="17" t="n">
        <v>50761</v>
      </c>
      <c r="V107" s="17" t="n">
        <v>52380</v>
      </c>
      <c r="W107" s="17" t="n">
        <v>54343</v>
      </c>
      <c r="X107" s="17" t="n">
        <v>56007</v>
      </c>
      <c r="Y107" s="17" t="n">
        <v>57663</v>
      </c>
      <c r="Z107" s="17" t="n">
        <v>61428</v>
      </c>
      <c r="AA107" s="17" t="n">
        <v>63343</v>
      </c>
      <c r="AB107" s="17" t="n">
        <v>65244</v>
      </c>
      <c r="AC107" s="17" t="n">
        <v>62522</v>
      </c>
      <c r="AD107" s="17" t="n">
        <v>63674</v>
      </c>
      <c r="AE107" s="18" t="n">
        <v>64114</v>
      </c>
      <c r="AF107" s="17" t="n">
        <v>65139</v>
      </c>
      <c r="AG107" s="19" t="n">
        <f aca="false">((I107*3000)/U107)*100</f>
        <v>0</v>
      </c>
      <c r="AH107" s="19" t="n">
        <f aca="false">((J107*3000)/V107)*100</f>
        <v>0</v>
      </c>
      <c r="AI107" s="19" t="n">
        <f aca="false">((K107*3000)/W107)*100</f>
        <v>11.040980439063</v>
      </c>
      <c r="AJ107" s="19" t="n">
        <f aca="false">((L107*3000)/X107)*100</f>
        <v>10.7129465959612</v>
      </c>
      <c r="AK107" s="19" t="n">
        <f aca="false">((M107*3000)/Y107)*100</f>
        <v>20.8105717704594</v>
      </c>
      <c r="AL107" s="19" t="n">
        <f aca="false">((N107*3000)/Z107)*100</f>
        <v>19.5350654424692</v>
      </c>
      <c r="AM107" s="19" t="n">
        <f aca="false">((O107*3000)/AA107)*100</f>
        <v>18.9444768956317</v>
      </c>
      <c r="AN107" s="19" t="n">
        <f aca="false">((P107*3000)/AB107)*100</f>
        <v>18.3924958616884</v>
      </c>
      <c r="AO107" s="19" t="n">
        <f aca="false">((Q107*3000)/AC107)*100</f>
        <v>28.7898659671796</v>
      </c>
      <c r="AP107" s="19" t="n">
        <f aca="false">((R107*3000)/AD107)*100</f>
        <v>28.2689951942708</v>
      </c>
      <c r="AQ107" s="19" t="n">
        <f aca="false">((S107*3000)/AE107)*100</f>
        <v>28.0749914215304</v>
      </c>
      <c r="AR107" s="19" t="n">
        <f aca="false">((T107*3000)/AF107)*100</f>
        <v>32.2387509786764</v>
      </c>
    </row>
    <row r="108" customFormat="false" ht="15" hidden="false" customHeight="false" outlineLevel="0" collapsed="false">
      <c r="A108" s="11" t="s">
        <v>164</v>
      </c>
      <c r="B108" s="12" t="s">
        <v>72</v>
      </c>
      <c r="C108" s="13" t="n">
        <v>3512</v>
      </c>
      <c r="D108" s="13" t="s">
        <v>165</v>
      </c>
      <c r="E108" s="14" t="n">
        <v>35121</v>
      </c>
      <c r="F108" s="13" t="s">
        <v>166</v>
      </c>
      <c r="G108" s="15" t="n">
        <v>3509254</v>
      </c>
      <c r="H108" s="15" t="s">
        <v>224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7" t="n">
        <v>29227</v>
      </c>
      <c r="V108" s="17" t="n">
        <v>29680</v>
      </c>
      <c r="W108" s="17" t="n">
        <v>30402</v>
      </c>
      <c r="X108" s="17" t="n">
        <v>30947</v>
      </c>
      <c r="Y108" s="17" t="n">
        <v>31492</v>
      </c>
      <c r="Z108" s="17" t="n">
        <v>32724</v>
      </c>
      <c r="AA108" s="17" t="n">
        <v>33353</v>
      </c>
      <c r="AB108" s="17" t="n">
        <v>33974</v>
      </c>
      <c r="AC108" s="17" t="n">
        <v>28987</v>
      </c>
      <c r="AD108" s="17" t="n">
        <v>28936</v>
      </c>
      <c r="AE108" s="18" t="n">
        <v>28372</v>
      </c>
      <c r="AF108" s="17" t="n">
        <v>28306</v>
      </c>
      <c r="AG108" s="19" t="n">
        <f aca="false">((I108*3000)/U108)*100</f>
        <v>0</v>
      </c>
      <c r="AH108" s="19" t="n">
        <f aca="false">((J108*3000)/V108)*100</f>
        <v>0</v>
      </c>
      <c r="AI108" s="19" t="n">
        <f aca="false">((K108*3000)/W108)*100</f>
        <v>0</v>
      </c>
      <c r="AJ108" s="19" t="n">
        <f aca="false">((L108*3000)/X108)*100</f>
        <v>0</v>
      </c>
      <c r="AK108" s="19" t="n">
        <f aca="false">((M108*3000)/Y108)*100</f>
        <v>0</v>
      </c>
      <c r="AL108" s="19" t="n">
        <f aca="false">((N108*3000)/Z108)*100</f>
        <v>0</v>
      </c>
      <c r="AM108" s="19" t="n">
        <f aca="false">((O108*3000)/AA108)*100</f>
        <v>0</v>
      </c>
      <c r="AN108" s="19" t="n">
        <f aca="false">((P108*3000)/AB108)*100</f>
        <v>0</v>
      </c>
      <c r="AO108" s="19" t="n">
        <f aca="false">((Q108*3000)/AC108)*100</f>
        <v>0</v>
      </c>
      <c r="AP108" s="19" t="n">
        <f aca="false">((R108*3000)/AD108)*100</f>
        <v>0</v>
      </c>
      <c r="AQ108" s="19" t="n">
        <f aca="false">((S108*3000)/AE108)*100</f>
        <v>0</v>
      </c>
      <c r="AR108" s="19" t="n">
        <f aca="false">((T108*3000)/AF108)*100</f>
        <v>0</v>
      </c>
    </row>
    <row r="109" customFormat="false" ht="15" hidden="false" customHeight="false" outlineLevel="0" collapsed="false">
      <c r="A109" s="11" t="s">
        <v>80</v>
      </c>
      <c r="B109" s="12" t="s">
        <v>50</v>
      </c>
      <c r="C109" s="13" t="n">
        <v>3505</v>
      </c>
      <c r="D109" s="13" t="s">
        <v>81</v>
      </c>
      <c r="E109" s="14" t="n">
        <v>35051</v>
      </c>
      <c r="F109" s="13" t="s">
        <v>82</v>
      </c>
      <c r="G109" s="15" t="n">
        <v>3509304</v>
      </c>
      <c r="H109" s="15" t="s">
        <v>225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1</v>
      </c>
      <c r="R109" s="16" t="n">
        <v>1</v>
      </c>
      <c r="S109" s="16" t="n">
        <v>1</v>
      </c>
      <c r="T109" s="16" t="n">
        <v>1</v>
      </c>
      <c r="U109" s="17" t="n">
        <v>9174</v>
      </c>
      <c r="V109" s="17" t="n">
        <v>9208</v>
      </c>
      <c r="W109" s="17" t="n">
        <v>9264</v>
      </c>
      <c r="X109" s="17" t="n">
        <v>9303</v>
      </c>
      <c r="Y109" s="17" t="n">
        <v>9343</v>
      </c>
      <c r="Z109" s="17" t="n">
        <v>9437</v>
      </c>
      <c r="AA109" s="17" t="n">
        <v>9484</v>
      </c>
      <c r="AB109" s="17" t="n">
        <v>9530</v>
      </c>
      <c r="AC109" s="17" t="n">
        <v>9939</v>
      </c>
      <c r="AD109" s="17" t="n">
        <v>10010</v>
      </c>
      <c r="AE109" s="18" t="n">
        <v>9768</v>
      </c>
      <c r="AF109" s="17" t="n">
        <v>9814</v>
      </c>
      <c r="AG109" s="19" t="n">
        <f aca="false">((I109*3000)/U109)*100</f>
        <v>0</v>
      </c>
      <c r="AH109" s="19" t="n">
        <f aca="false">((J109*3000)/V109)*100</f>
        <v>0</v>
      </c>
      <c r="AI109" s="19" t="n">
        <f aca="false">((K109*3000)/W109)*100</f>
        <v>0</v>
      </c>
      <c r="AJ109" s="19" t="n">
        <f aca="false">((L109*3000)/X109)*100</f>
        <v>0</v>
      </c>
      <c r="AK109" s="19" t="n">
        <f aca="false">((M109*3000)/Y109)*100</f>
        <v>0</v>
      </c>
      <c r="AL109" s="19" t="n">
        <f aca="false">((N109*3000)/Z109)*100</f>
        <v>0</v>
      </c>
      <c r="AM109" s="19" t="n">
        <f aca="false">((O109*3000)/AA109)*100</f>
        <v>0</v>
      </c>
      <c r="AN109" s="19" t="n">
        <f aca="false">((P109*3000)/AB109)*100</f>
        <v>31.4795383001049</v>
      </c>
      <c r="AO109" s="19" t="n">
        <f aca="false">((Q109*3000)/AC109)*100</f>
        <v>30.1841231512225</v>
      </c>
      <c r="AP109" s="19" t="n">
        <f aca="false">((R109*3000)/AD109)*100</f>
        <v>29.97002997003</v>
      </c>
      <c r="AQ109" s="19" t="n">
        <f aca="false">((S109*3000)/AE109)*100</f>
        <v>30.7125307125307</v>
      </c>
      <c r="AR109" s="19" t="n">
        <f aca="false">((T109*3000)/AF109)*100</f>
        <v>30.5685755043815</v>
      </c>
    </row>
    <row r="110" customFormat="false" ht="15" hidden="false" customHeight="false" outlineLevel="0" collapsed="false">
      <c r="A110" s="11" t="s">
        <v>80</v>
      </c>
      <c r="B110" s="12" t="s">
        <v>55</v>
      </c>
      <c r="C110" s="13" t="n">
        <v>3513</v>
      </c>
      <c r="D110" s="13" t="s">
        <v>84</v>
      </c>
      <c r="E110" s="14" t="n">
        <v>35133</v>
      </c>
      <c r="F110" s="13" t="s">
        <v>85</v>
      </c>
      <c r="G110" s="15" t="n">
        <v>3509403</v>
      </c>
      <c r="H110" s="15" t="s">
        <v>226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4</v>
      </c>
      <c r="N110" s="16" t="n">
        <v>4</v>
      </c>
      <c r="O110" s="16" t="n">
        <v>4</v>
      </c>
      <c r="P110" s="16" t="n">
        <v>3</v>
      </c>
      <c r="Q110" s="16" t="n">
        <v>3</v>
      </c>
      <c r="R110" s="16" t="n">
        <v>5</v>
      </c>
      <c r="S110" s="16" t="n">
        <v>5</v>
      </c>
      <c r="T110" s="16" t="n">
        <v>6</v>
      </c>
      <c r="U110" s="17" t="n">
        <v>20777</v>
      </c>
      <c r="V110" s="17" t="n">
        <v>21042</v>
      </c>
      <c r="W110" s="17" t="n">
        <v>21242</v>
      </c>
      <c r="X110" s="17" t="n">
        <v>21462</v>
      </c>
      <c r="Y110" s="17" t="n">
        <v>21677</v>
      </c>
      <c r="Z110" s="17" t="n">
        <v>22173</v>
      </c>
      <c r="AA110" s="17" t="n">
        <v>22417</v>
      </c>
      <c r="AB110" s="17" t="n">
        <v>22667</v>
      </c>
      <c r="AC110" s="17" t="n">
        <v>24003</v>
      </c>
      <c r="AD110" s="17" t="n">
        <v>24315</v>
      </c>
      <c r="AE110" s="18" t="n">
        <v>23371</v>
      </c>
      <c r="AF110" s="17" t="n">
        <v>23570</v>
      </c>
      <c r="AG110" s="19" t="n">
        <f aca="false">((I110*3000)/U110)*100</f>
        <v>0</v>
      </c>
      <c r="AH110" s="19" t="n">
        <f aca="false">((J110*3000)/V110)*100</f>
        <v>0</v>
      </c>
      <c r="AI110" s="19" t="n">
        <f aca="false">((K110*3000)/W110)*100</f>
        <v>0</v>
      </c>
      <c r="AJ110" s="19" t="n">
        <f aca="false">((L110*3000)/X110)*100</f>
        <v>0</v>
      </c>
      <c r="AK110" s="19" t="n">
        <f aca="false">((M110*3000)/Y110)*100</f>
        <v>55.3582137749689</v>
      </c>
      <c r="AL110" s="19" t="n">
        <f aca="false">((N110*3000)/Z110)*100</f>
        <v>54.1198755242863</v>
      </c>
      <c r="AM110" s="19" t="n">
        <f aca="false">((O110*3000)/AA110)*100</f>
        <v>53.5308025159477</v>
      </c>
      <c r="AN110" s="19" t="n">
        <f aca="false">((P110*3000)/AB110)*100</f>
        <v>39.7052984514934</v>
      </c>
      <c r="AO110" s="19" t="n">
        <f aca="false">((Q110*3000)/AC110)*100</f>
        <v>37.4953130858643</v>
      </c>
      <c r="AP110" s="19" t="n">
        <f aca="false">((R110*3000)/AD110)*100</f>
        <v>61.6903146206046</v>
      </c>
      <c r="AQ110" s="19" t="n">
        <f aca="false">((S110*3000)/AE110)*100</f>
        <v>64.1821060288392</v>
      </c>
      <c r="AR110" s="19" t="n">
        <f aca="false">((T110*3000)/AF110)*100</f>
        <v>76.3682647433178</v>
      </c>
    </row>
    <row r="111" customFormat="false" ht="15" hidden="false" customHeight="false" outlineLevel="0" collapsed="false">
      <c r="A111" s="11" t="s">
        <v>71</v>
      </c>
      <c r="B111" s="12" t="s">
        <v>72</v>
      </c>
      <c r="C111" s="13" t="n">
        <v>3516</v>
      </c>
      <c r="D111" s="13" t="s">
        <v>73</v>
      </c>
      <c r="E111" s="14" t="n">
        <v>35161</v>
      </c>
      <c r="F111" s="13" t="s">
        <v>74</v>
      </c>
      <c r="G111" s="15" t="n">
        <v>3509452</v>
      </c>
      <c r="H111" s="15" t="s">
        <v>227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2</v>
      </c>
      <c r="Q111" s="16" t="n">
        <v>1</v>
      </c>
      <c r="R111" s="16" t="n">
        <v>2</v>
      </c>
      <c r="S111" s="16" t="n">
        <v>2</v>
      </c>
      <c r="T111" s="16" t="n">
        <v>2</v>
      </c>
      <c r="U111" s="17" t="n">
        <v>5209</v>
      </c>
      <c r="V111" s="17" t="n">
        <v>5348</v>
      </c>
      <c r="W111" s="17" t="n">
        <v>5483</v>
      </c>
      <c r="X111" s="17" t="n">
        <v>5611</v>
      </c>
      <c r="Y111" s="17" t="n">
        <v>5738</v>
      </c>
      <c r="Z111" s="17" t="n">
        <v>6024</v>
      </c>
      <c r="AA111" s="17" t="n">
        <v>6170</v>
      </c>
      <c r="AB111" s="17" t="n">
        <v>6311</v>
      </c>
      <c r="AC111" s="17" t="n">
        <v>5532</v>
      </c>
      <c r="AD111" s="17" t="n">
        <v>5552</v>
      </c>
      <c r="AE111" s="18" t="n">
        <v>5567</v>
      </c>
      <c r="AF111" s="17" t="n">
        <v>5594</v>
      </c>
      <c r="AG111" s="19" t="n">
        <f aca="false">((I111*3000)/U111)*100</f>
        <v>0</v>
      </c>
      <c r="AH111" s="19" t="n">
        <f aca="false">((J111*3000)/V111)*100</f>
        <v>0</v>
      </c>
      <c r="AI111" s="19" t="n">
        <f aca="false">((K111*3000)/W111)*100</f>
        <v>0</v>
      </c>
      <c r="AJ111" s="19" t="n">
        <f aca="false">((L111*3000)/X111)*100</f>
        <v>0</v>
      </c>
      <c r="AK111" s="19" t="n">
        <f aca="false">((M111*3000)/Y111)*100</f>
        <v>0</v>
      </c>
      <c r="AL111" s="19" t="n">
        <f aca="false">((N111*3000)/Z111)*100</f>
        <v>0</v>
      </c>
      <c r="AM111" s="19" t="n">
        <f aca="false">((O111*3000)/AA111)*100</f>
        <v>0</v>
      </c>
      <c r="AN111" s="19" t="n">
        <f aca="false">((P111*3000)/AB111)*100</f>
        <v>95.0720963397243</v>
      </c>
      <c r="AO111" s="19" t="n">
        <f aca="false">((Q111*3000)/AC111)*100</f>
        <v>54.2299349240781</v>
      </c>
      <c r="AP111" s="19" t="n">
        <f aca="false">((R111*3000)/AD111)*100</f>
        <v>108.06916426513</v>
      </c>
      <c r="AQ111" s="19" t="n">
        <f aca="false">((S111*3000)/AE111)*100</f>
        <v>107.777977366625</v>
      </c>
      <c r="AR111" s="19" t="n">
        <f aca="false">((T111*3000)/AF111)*100</f>
        <v>107.257776188774</v>
      </c>
    </row>
    <row r="112" customFormat="false" ht="15" hidden="false" customHeight="false" outlineLevel="0" collapsed="false">
      <c r="A112" s="11" t="s">
        <v>54</v>
      </c>
      <c r="B112" s="12" t="s">
        <v>60</v>
      </c>
      <c r="C112" s="13" t="n">
        <v>3507</v>
      </c>
      <c r="D112" s="13" t="s">
        <v>61</v>
      </c>
      <c r="E112" s="14" t="n">
        <v>35072</v>
      </c>
      <c r="F112" s="13" t="s">
        <v>61</v>
      </c>
      <c r="G112" s="15" t="n">
        <v>3509502</v>
      </c>
      <c r="H112" s="15" t="s">
        <v>228</v>
      </c>
      <c r="I112" s="16" t="n">
        <v>0</v>
      </c>
      <c r="J112" s="16" t="n">
        <v>0</v>
      </c>
      <c r="K112" s="16" t="n">
        <v>40</v>
      </c>
      <c r="L112" s="16" t="n">
        <v>64</v>
      </c>
      <c r="M112" s="16" t="n">
        <v>60</v>
      </c>
      <c r="N112" s="16" t="n">
        <v>64</v>
      </c>
      <c r="O112" s="16" t="n">
        <v>60</v>
      </c>
      <c r="P112" s="16" t="n">
        <v>51</v>
      </c>
      <c r="Q112" s="16" t="n">
        <v>55</v>
      </c>
      <c r="R112" s="16" t="n">
        <v>56</v>
      </c>
      <c r="S112" s="16" t="n">
        <v>45</v>
      </c>
      <c r="T112" s="16" t="n">
        <v>41</v>
      </c>
      <c r="U112" s="17" t="n">
        <v>969396</v>
      </c>
      <c r="V112" s="17" t="n">
        <v>982975</v>
      </c>
      <c r="W112" s="17" t="n">
        <v>995024</v>
      </c>
      <c r="X112" s="17" t="n">
        <v>1006919</v>
      </c>
      <c r="Y112" s="17" t="n">
        <v>1018781</v>
      </c>
      <c r="Z112" s="17" t="n">
        <v>1045707</v>
      </c>
      <c r="AA112" s="17" t="n">
        <v>1059421</v>
      </c>
      <c r="AB112" s="17" t="n">
        <v>1073021</v>
      </c>
      <c r="AC112" s="17" t="n">
        <v>1056644</v>
      </c>
      <c r="AD112" s="17" t="n">
        <v>1064669</v>
      </c>
      <c r="AE112" s="18" t="n">
        <v>1080113</v>
      </c>
      <c r="AF112" s="17" t="n">
        <v>1088611</v>
      </c>
      <c r="AG112" s="19" t="n">
        <f aca="false">((I112*3000)/U112)*100</f>
        <v>0</v>
      </c>
      <c r="AH112" s="19" t="n">
        <f aca="false">((J112*3000)/V112)*100</f>
        <v>0</v>
      </c>
      <c r="AI112" s="19" t="n">
        <f aca="false">((K112*3000)/W112)*100</f>
        <v>12.0600106128093</v>
      </c>
      <c r="AJ112" s="19" t="n">
        <f aca="false">((L112*3000)/X112)*100</f>
        <v>19.0680680372503</v>
      </c>
      <c r="AK112" s="19" t="n">
        <f aca="false">((M112*3000)/Y112)*100</f>
        <v>17.6681740236616</v>
      </c>
      <c r="AL112" s="19" t="n">
        <f aca="false">((N112*3000)/Z112)*100</f>
        <v>18.3607836611976</v>
      </c>
      <c r="AM112" s="19" t="n">
        <f aca="false">((O112*3000)/AA112)*100</f>
        <v>16.9904126876851</v>
      </c>
      <c r="AN112" s="19" t="n">
        <f aca="false">((P112*3000)/AB112)*100</f>
        <v>14.2588076095435</v>
      </c>
      <c r="AO112" s="19" t="n">
        <f aca="false">((Q112*3000)/AC112)*100</f>
        <v>15.6154769250571</v>
      </c>
      <c r="AP112" s="19" t="n">
        <f aca="false">((R112*3000)/AD112)*100</f>
        <v>15.7795521424969</v>
      </c>
      <c r="AQ112" s="19" t="n">
        <f aca="false">((S112*3000)/AE112)*100</f>
        <v>12.4986922664573</v>
      </c>
      <c r="AR112" s="19" t="n">
        <f aca="false">((T112*3000)/AF112)*100</f>
        <v>11.2988018677011</v>
      </c>
    </row>
    <row r="113" customFormat="false" ht="15" hidden="false" customHeight="false" outlineLevel="0" collapsed="false">
      <c r="A113" s="11" t="s">
        <v>146</v>
      </c>
      <c r="B113" s="12" t="s">
        <v>60</v>
      </c>
      <c r="C113" s="13" t="n">
        <v>3507</v>
      </c>
      <c r="D113" s="13" t="s">
        <v>61</v>
      </c>
      <c r="E113" s="14" t="n">
        <v>35073</v>
      </c>
      <c r="F113" s="13" t="s">
        <v>208</v>
      </c>
      <c r="G113" s="15" t="n">
        <v>3509601</v>
      </c>
      <c r="H113" s="15" t="s">
        <v>229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7" t="n">
        <v>63724</v>
      </c>
      <c r="V113" s="17" t="n">
        <v>65955</v>
      </c>
      <c r="W113" s="17" t="n">
        <v>67583</v>
      </c>
      <c r="X113" s="17" t="n">
        <v>69371</v>
      </c>
      <c r="Y113" s="17" t="n">
        <v>71157</v>
      </c>
      <c r="Z113" s="17" t="n">
        <v>75214</v>
      </c>
      <c r="AA113" s="17" t="n">
        <v>77280</v>
      </c>
      <c r="AB113" s="17" t="n">
        <v>79319</v>
      </c>
      <c r="AC113" s="17" t="n">
        <v>73885</v>
      </c>
      <c r="AD113" s="17" t="n">
        <v>74864</v>
      </c>
      <c r="AE113" s="18" t="n">
        <v>74074</v>
      </c>
      <c r="AF113" s="17" t="n">
        <v>74868</v>
      </c>
      <c r="AG113" s="19" t="n">
        <f aca="false">((I113*3000)/U113)*100</f>
        <v>0</v>
      </c>
      <c r="AH113" s="19" t="n">
        <f aca="false">((J113*3000)/V113)*100</f>
        <v>0</v>
      </c>
      <c r="AI113" s="19" t="n">
        <f aca="false">((K113*3000)/W113)*100</f>
        <v>0</v>
      </c>
      <c r="AJ113" s="19" t="n">
        <f aca="false">((L113*3000)/X113)*100</f>
        <v>0</v>
      </c>
      <c r="AK113" s="19" t="n">
        <f aca="false">((M113*3000)/Y113)*100</f>
        <v>0</v>
      </c>
      <c r="AL113" s="19" t="n">
        <f aca="false">((N113*3000)/Z113)*100</f>
        <v>0</v>
      </c>
      <c r="AM113" s="19" t="n">
        <f aca="false">((O113*3000)/AA113)*100</f>
        <v>0</v>
      </c>
      <c r="AN113" s="19" t="n">
        <f aca="false">((P113*3000)/AB113)*100</f>
        <v>0</v>
      </c>
      <c r="AO113" s="19" t="n">
        <f aca="false">((Q113*3000)/AC113)*100</f>
        <v>0</v>
      </c>
      <c r="AP113" s="19" t="n">
        <f aca="false">((R113*3000)/AD113)*100</f>
        <v>0</v>
      </c>
      <c r="AQ113" s="19" t="n">
        <f aca="false">((S113*3000)/AE113)*100</f>
        <v>0</v>
      </c>
      <c r="AR113" s="19" t="n">
        <f aca="false">((T113*3000)/AF113)*100</f>
        <v>0</v>
      </c>
    </row>
    <row r="114" customFormat="false" ht="15" hidden="false" customHeight="false" outlineLevel="0" collapsed="false">
      <c r="A114" s="11" t="s">
        <v>111</v>
      </c>
      <c r="B114" s="12" t="s">
        <v>72</v>
      </c>
      <c r="C114" s="13" t="n">
        <v>3517</v>
      </c>
      <c r="D114" s="13" t="s">
        <v>112</v>
      </c>
      <c r="E114" s="14" t="n">
        <v>35174</v>
      </c>
      <c r="F114" s="13" t="s">
        <v>230</v>
      </c>
      <c r="G114" s="15" t="n">
        <v>3509700</v>
      </c>
      <c r="H114" s="15" t="s">
        <v>23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8</v>
      </c>
      <c r="N114" s="16" t="n">
        <v>5</v>
      </c>
      <c r="O114" s="16" t="n">
        <v>5</v>
      </c>
      <c r="P114" s="16" t="n">
        <v>0</v>
      </c>
      <c r="Q114" s="16" t="n">
        <v>5</v>
      </c>
      <c r="R114" s="16" t="n">
        <v>7</v>
      </c>
      <c r="S114" s="16" t="n">
        <v>7</v>
      </c>
      <c r="T114" s="16" t="n">
        <v>8</v>
      </c>
      <c r="U114" s="17" t="n">
        <v>44252</v>
      </c>
      <c r="V114" s="17" t="n">
        <v>45109</v>
      </c>
      <c r="W114" s="17" t="n">
        <v>45751</v>
      </c>
      <c r="X114" s="17" t="n">
        <v>46444</v>
      </c>
      <c r="Y114" s="17" t="n">
        <v>47136</v>
      </c>
      <c r="Z114" s="17" t="n">
        <v>48711</v>
      </c>
      <c r="AA114" s="17" t="n">
        <v>49513</v>
      </c>
      <c r="AB114" s="17" t="n">
        <v>50302</v>
      </c>
      <c r="AC114" s="17" t="n">
        <v>46332</v>
      </c>
      <c r="AD114" s="17" t="n">
        <v>46508</v>
      </c>
      <c r="AE114" s="18" t="n">
        <v>47789</v>
      </c>
      <c r="AF114" s="17" t="n">
        <v>48060</v>
      </c>
      <c r="AG114" s="19" t="n">
        <f aca="false">((I114*3000)/U114)*100</f>
        <v>0</v>
      </c>
      <c r="AH114" s="19" t="n">
        <f aca="false">((J114*3000)/V114)*100</f>
        <v>0</v>
      </c>
      <c r="AI114" s="19" t="n">
        <f aca="false">((K114*3000)/W114)*100</f>
        <v>0</v>
      </c>
      <c r="AJ114" s="19" t="n">
        <f aca="false">((L114*3000)/X114)*100</f>
        <v>0</v>
      </c>
      <c r="AK114" s="19" t="n">
        <f aca="false">((M114*3000)/Y114)*100</f>
        <v>50.9164969450102</v>
      </c>
      <c r="AL114" s="19" t="n">
        <f aca="false">((N114*3000)/Z114)*100</f>
        <v>30.7938658619203</v>
      </c>
      <c r="AM114" s="19" t="n">
        <f aca="false">((O114*3000)/AA114)*100</f>
        <v>30.2950740209642</v>
      </c>
      <c r="AN114" s="19" t="n">
        <f aca="false">((P114*3000)/AB114)*100</f>
        <v>0</v>
      </c>
      <c r="AO114" s="19" t="n">
        <f aca="false">((Q114*3000)/AC114)*100</f>
        <v>32.3750323750324</v>
      </c>
      <c r="AP114" s="19" t="n">
        <f aca="false">((R114*3000)/AD114)*100</f>
        <v>45.153521974714</v>
      </c>
      <c r="AQ114" s="19" t="n">
        <f aca="false">((S114*3000)/AE114)*100</f>
        <v>43.9431668375568</v>
      </c>
      <c r="AR114" s="19" t="n">
        <f aca="false">((T114*3000)/AF114)*100</f>
        <v>49.9375780274657</v>
      </c>
    </row>
    <row r="115" customFormat="false" ht="15" hidden="false" customHeight="false" outlineLevel="0" collapsed="false">
      <c r="A115" s="11" t="s">
        <v>44</v>
      </c>
      <c r="B115" s="12" t="s">
        <v>45</v>
      </c>
      <c r="C115" s="13" t="n">
        <v>3509</v>
      </c>
      <c r="D115" s="13" t="s">
        <v>46</v>
      </c>
      <c r="E115" s="14" t="n">
        <v>35093</v>
      </c>
      <c r="F115" s="13" t="s">
        <v>46</v>
      </c>
      <c r="G115" s="15" t="n">
        <v>3509809</v>
      </c>
      <c r="H115" s="15" t="s">
        <v>232</v>
      </c>
      <c r="I115" s="16" t="n">
        <v>0</v>
      </c>
      <c r="J115" s="16" t="n">
        <v>1</v>
      </c>
      <c r="K115" s="16" t="n">
        <v>1</v>
      </c>
      <c r="L115" s="16" t="n">
        <v>2</v>
      </c>
      <c r="M115" s="16" t="n">
        <v>2</v>
      </c>
      <c r="N115" s="16" t="n">
        <v>2</v>
      </c>
      <c r="O115" s="16" t="n">
        <v>2</v>
      </c>
      <c r="P115" s="16" t="n">
        <v>2</v>
      </c>
      <c r="Q115" s="16" t="n">
        <v>2</v>
      </c>
      <c r="R115" s="16" t="n">
        <v>2</v>
      </c>
      <c r="S115" s="16" t="n">
        <v>1</v>
      </c>
      <c r="T115" s="16" t="n">
        <v>2</v>
      </c>
      <c r="U115" s="17" t="n">
        <v>4181</v>
      </c>
      <c r="V115" s="17" t="n">
        <v>4191</v>
      </c>
      <c r="W115" s="17" t="n">
        <v>4224</v>
      </c>
      <c r="X115" s="17" t="n">
        <v>4236</v>
      </c>
      <c r="Y115" s="17" t="n">
        <v>4244</v>
      </c>
      <c r="Z115" s="17" t="n">
        <v>4285</v>
      </c>
      <c r="AA115" s="17" t="n">
        <v>4303</v>
      </c>
      <c r="AB115" s="17" t="n">
        <v>4325</v>
      </c>
      <c r="AC115" s="17" t="n">
        <v>4940</v>
      </c>
      <c r="AD115" s="17" t="n">
        <v>5016</v>
      </c>
      <c r="AE115" s="18" t="n">
        <v>4539</v>
      </c>
      <c r="AF115" s="17" t="n">
        <v>4566</v>
      </c>
      <c r="AG115" s="19" t="n">
        <f aca="false">((I115*3000)/U115)*100</f>
        <v>0</v>
      </c>
      <c r="AH115" s="19" t="n">
        <f aca="false">((J115*3000)/V115)*100</f>
        <v>71.5819613457409</v>
      </c>
      <c r="AI115" s="19" t="n">
        <f aca="false">((K115*3000)/W115)*100</f>
        <v>71.0227272727273</v>
      </c>
      <c r="AJ115" s="19" t="n">
        <f aca="false">((L115*3000)/X115)*100</f>
        <v>141.643059490085</v>
      </c>
      <c r="AK115" s="19" t="n">
        <f aca="false">((M115*3000)/Y115)*100</f>
        <v>141.376060320452</v>
      </c>
      <c r="AL115" s="19" t="n">
        <f aca="false">((N115*3000)/Z115)*100</f>
        <v>140.02333722287</v>
      </c>
      <c r="AM115" s="19" t="n">
        <f aca="false">((O115*3000)/AA115)*100</f>
        <v>139.437601673251</v>
      </c>
      <c r="AN115" s="19" t="n">
        <f aca="false">((P115*3000)/AB115)*100</f>
        <v>138.728323699422</v>
      </c>
      <c r="AO115" s="19" t="n">
        <f aca="false">((Q115*3000)/AC115)*100</f>
        <v>121.457489878543</v>
      </c>
      <c r="AP115" s="19" t="n">
        <f aca="false">((R115*3000)/AD115)*100</f>
        <v>119.617224880383</v>
      </c>
      <c r="AQ115" s="19" t="n">
        <f aca="false">((S115*3000)/AE115)*100</f>
        <v>66.0938532716457</v>
      </c>
      <c r="AR115" s="19" t="n">
        <f aca="false">((T115*3000)/AF115)*100</f>
        <v>131.406044678055</v>
      </c>
    </row>
    <row r="116" customFormat="false" ht="15" hidden="false" customHeight="false" outlineLevel="0" collapsed="false">
      <c r="A116" s="11" t="s">
        <v>164</v>
      </c>
      <c r="B116" s="12" t="s">
        <v>72</v>
      </c>
      <c r="C116" s="13" t="n">
        <v>3512</v>
      </c>
      <c r="D116" s="13" t="s">
        <v>165</v>
      </c>
      <c r="E116" s="14" t="n">
        <v>35121</v>
      </c>
      <c r="F116" s="13" t="s">
        <v>166</v>
      </c>
      <c r="G116" s="15" t="n">
        <v>3509908</v>
      </c>
      <c r="H116" s="15" t="s">
        <v>233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1</v>
      </c>
      <c r="P116" s="16" t="n">
        <v>2</v>
      </c>
      <c r="Q116" s="16" t="n">
        <v>2</v>
      </c>
      <c r="R116" s="16" t="n">
        <v>3</v>
      </c>
      <c r="S116" s="16" t="n">
        <v>0</v>
      </c>
      <c r="T116" s="16" t="n">
        <v>2</v>
      </c>
      <c r="U116" s="17" t="n">
        <v>12298</v>
      </c>
      <c r="V116" s="17" t="n">
        <v>12472</v>
      </c>
      <c r="W116" s="17" t="n">
        <v>12839</v>
      </c>
      <c r="X116" s="17" t="n">
        <v>13087</v>
      </c>
      <c r="Y116" s="17" t="n">
        <v>13339</v>
      </c>
      <c r="Z116" s="17" t="n">
        <v>13905</v>
      </c>
      <c r="AA116" s="17" t="n">
        <v>14196</v>
      </c>
      <c r="AB116" s="17" t="n">
        <v>14482</v>
      </c>
      <c r="AC116" s="17" t="n">
        <v>12377</v>
      </c>
      <c r="AD116" s="17" t="n">
        <v>12375</v>
      </c>
      <c r="AE116" s="18" t="n">
        <v>12226</v>
      </c>
      <c r="AF116" s="17" t="n">
        <v>12220</v>
      </c>
      <c r="AG116" s="19" t="n">
        <f aca="false">((I116*3000)/U116)*100</f>
        <v>0</v>
      </c>
      <c r="AH116" s="19" t="n">
        <f aca="false">((J116*3000)/V116)*100</f>
        <v>0</v>
      </c>
      <c r="AI116" s="19" t="n">
        <f aca="false">((K116*3000)/W116)*100</f>
        <v>0</v>
      </c>
      <c r="AJ116" s="19" t="n">
        <f aca="false">((L116*3000)/X116)*100</f>
        <v>0</v>
      </c>
      <c r="AK116" s="19" t="n">
        <f aca="false">((M116*3000)/Y116)*100</f>
        <v>0</v>
      </c>
      <c r="AL116" s="19" t="n">
        <f aca="false">((N116*3000)/Z116)*100</f>
        <v>0</v>
      </c>
      <c r="AM116" s="19" t="n">
        <f aca="false">((O116*3000)/AA116)*100</f>
        <v>21.1327134404057</v>
      </c>
      <c r="AN116" s="19" t="n">
        <f aca="false">((P116*3000)/AB116)*100</f>
        <v>41.4307416102748</v>
      </c>
      <c r="AO116" s="19" t="n">
        <f aca="false">((Q116*3000)/AC116)*100</f>
        <v>48.4770138159489</v>
      </c>
      <c r="AP116" s="19" t="n">
        <f aca="false">((R116*3000)/AD116)*100</f>
        <v>72.7272727272727</v>
      </c>
      <c r="AQ116" s="19" t="n">
        <f aca="false">((S116*3000)/AE116)*100</f>
        <v>0</v>
      </c>
      <c r="AR116" s="19" t="n">
        <f aca="false">((T116*3000)/AF116)*100</f>
        <v>49.0998363338789</v>
      </c>
    </row>
    <row r="117" customFormat="false" ht="15" hidden="false" customHeight="false" outlineLevel="0" collapsed="false">
      <c r="A117" s="11" t="s">
        <v>111</v>
      </c>
      <c r="B117" s="12" t="s">
        <v>72</v>
      </c>
      <c r="C117" s="13" t="n">
        <v>3517</v>
      </c>
      <c r="D117" s="13" t="s">
        <v>112</v>
      </c>
      <c r="E117" s="14" t="n">
        <v>35172</v>
      </c>
      <c r="F117" s="13" t="s">
        <v>113</v>
      </c>
      <c r="G117" s="15" t="n">
        <v>3509957</v>
      </c>
      <c r="H117" s="15" t="s">
        <v>234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1</v>
      </c>
      <c r="P117" s="16" t="n">
        <v>0</v>
      </c>
      <c r="Q117" s="16" t="n">
        <v>1</v>
      </c>
      <c r="R117" s="16" t="n">
        <v>1</v>
      </c>
      <c r="S117" s="16" t="n">
        <v>1</v>
      </c>
      <c r="T117" s="16" t="n">
        <v>1</v>
      </c>
      <c r="U117" s="17" t="n">
        <v>3614</v>
      </c>
      <c r="V117" s="17" t="n">
        <v>3688</v>
      </c>
      <c r="W117" s="17" t="n">
        <v>3761</v>
      </c>
      <c r="X117" s="17" t="n">
        <v>3830</v>
      </c>
      <c r="Y117" s="17" t="n">
        <v>3895</v>
      </c>
      <c r="Z117" s="17" t="n">
        <v>4048</v>
      </c>
      <c r="AA117" s="17" t="n">
        <v>4127</v>
      </c>
      <c r="AB117" s="17" t="n">
        <v>4209</v>
      </c>
      <c r="AC117" s="17" t="n">
        <v>4662</v>
      </c>
      <c r="AD117" s="17" t="n">
        <v>4768</v>
      </c>
      <c r="AE117" s="18" t="n">
        <v>4385</v>
      </c>
      <c r="AF117" s="17" t="n">
        <v>4444</v>
      </c>
      <c r="AG117" s="19" t="n">
        <f aca="false">((I117*3000)/U117)*100</f>
        <v>0</v>
      </c>
      <c r="AH117" s="19" t="n">
        <f aca="false">((J117*3000)/V117)*100</f>
        <v>0</v>
      </c>
      <c r="AI117" s="19" t="n">
        <f aca="false">((K117*3000)/W117)*100</f>
        <v>0</v>
      </c>
      <c r="AJ117" s="19" t="n">
        <f aca="false">((L117*3000)/X117)*100</f>
        <v>0</v>
      </c>
      <c r="AK117" s="19" t="n">
        <f aca="false">((M117*3000)/Y117)*100</f>
        <v>0</v>
      </c>
      <c r="AL117" s="19" t="n">
        <f aca="false">((N117*3000)/Z117)*100</f>
        <v>74.1106719367589</v>
      </c>
      <c r="AM117" s="19" t="n">
        <f aca="false">((O117*3000)/AA117)*100</f>
        <v>72.6920281075842</v>
      </c>
      <c r="AN117" s="19" t="n">
        <f aca="false">((P117*3000)/AB117)*100</f>
        <v>0</v>
      </c>
      <c r="AO117" s="19" t="n">
        <f aca="false">((Q117*3000)/AC117)*100</f>
        <v>64.3500643500644</v>
      </c>
      <c r="AP117" s="19" t="n">
        <f aca="false">((R117*3000)/AD117)*100</f>
        <v>62.9194630872483</v>
      </c>
      <c r="AQ117" s="19" t="n">
        <f aca="false">((S117*3000)/AE117)*100</f>
        <v>68.4150513112885</v>
      </c>
      <c r="AR117" s="19" t="n">
        <f aca="false">((T117*3000)/AF117)*100</f>
        <v>67.5067506750675</v>
      </c>
    </row>
    <row r="118" customFormat="false" ht="15" hidden="false" customHeight="false" outlineLevel="0" collapsed="false">
      <c r="A118" s="11" t="s">
        <v>44</v>
      </c>
      <c r="B118" s="12" t="s">
        <v>45</v>
      </c>
      <c r="C118" s="13" t="n">
        <v>3509</v>
      </c>
      <c r="D118" s="13" t="s">
        <v>46</v>
      </c>
      <c r="E118" s="14" t="n">
        <v>35092</v>
      </c>
      <c r="F118" s="13" t="s">
        <v>144</v>
      </c>
      <c r="G118" s="15" t="n">
        <v>3510005</v>
      </c>
      <c r="H118" s="15" t="s">
        <v>235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2</v>
      </c>
      <c r="P118" s="16" t="n">
        <v>2</v>
      </c>
      <c r="Q118" s="16" t="n">
        <v>2</v>
      </c>
      <c r="R118" s="16" t="n">
        <v>2</v>
      </c>
      <c r="S118" s="16" t="n">
        <v>2</v>
      </c>
      <c r="T118" s="16" t="n">
        <v>1</v>
      </c>
      <c r="U118" s="17" t="n">
        <v>29280</v>
      </c>
      <c r="V118" s="17" t="n">
        <v>29751</v>
      </c>
      <c r="W118" s="17" t="n">
        <v>30084</v>
      </c>
      <c r="X118" s="17" t="n">
        <v>30463</v>
      </c>
      <c r="Y118" s="17" t="n">
        <v>30835</v>
      </c>
      <c r="Z118" s="17" t="n">
        <v>31682</v>
      </c>
      <c r="AA118" s="17" t="n">
        <v>32111</v>
      </c>
      <c r="AB118" s="17" t="n">
        <v>32539</v>
      </c>
      <c r="AC118" s="17" t="n">
        <v>30662</v>
      </c>
      <c r="AD118" s="17" t="n">
        <v>30774</v>
      </c>
      <c r="AE118" s="18" t="n">
        <v>29884</v>
      </c>
      <c r="AF118" s="17" t="n">
        <v>29930</v>
      </c>
      <c r="AG118" s="19" t="n">
        <f aca="false">((I118*3000)/U118)*100</f>
        <v>0</v>
      </c>
      <c r="AH118" s="19" t="n">
        <f aca="false">((J118*3000)/V118)*100</f>
        <v>0</v>
      </c>
      <c r="AI118" s="19" t="n">
        <f aca="false">((K118*3000)/W118)*100</f>
        <v>0</v>
      </c>
      <c r="AJ118" s="19" t="n">
        <f aca="false">((L118*3000)/X118)*100</f>
        <v>0</v>
      </c>
      <c r="AK118" s="19" t="n">
        <f aca="false">((M118*3000)/Y118)*100</f>
        <v>0</v>
      </c>
      <c r="AL118" s="19" t="n">
        <f aca="false">((N118*3000)/Z118)*100</f>
        <v>0</v>
      </c>
      <c r="AM118" s="19" t="n">
        <f aca="false">((O118*3000)/AA118)*100</f>
        <v>18.6851857618884</v>
      </c>
      <c r="AN118" s="19" t="n">
        <f aca="false">((P118*3000)/AB118)*100</f>
        <v>18.4394111681367</v>
      </c>
      <c r="AO118" s="19" t="n">
        <f aca="false">((Q118*3000)/AC118)*100</f>
        <v>19.5681951601331</v>
      </c>
      <c r="AP118" s="19" t="n">
        <f aca="false">((R118*3000)/AD118)*100</f>
        <v>19.4969779684149</v>
      </c>
      <c r="AQ118" s="19" t="n">
        <f aca="false">((S118*3000)/AE118)*100</f>
        <v>20.0776335162629</v>
      </c>
      <c r="AR118" s="19" t="n">
        <f aca="false">((T118*3000)/AF118)*100</f>
        <v>10.0233879051119</v>
      </c>
    </row>
    <row r="119" customFormat="false" ht="15" hidden="false" customHeight="false" outlineLevel="0" collapsed="false">
      <c r="A119" s="11" t="s">
        <v>80</v>
      </c>
      <c r="B119" s="12" t="s">
        <v>55</v>
      </c>
      <c r="C119" s="13" t="n">
        <v>3503</v>
      </c>
      <c r="D119" s="13" t="s">
        <v>98</v>
      </c>
      <c r="E119" s="14" t="n">
        <v>35033</v>
      </c>
      <c r="F119" s="13" t="s">
        <v>236</v>
      </c>
      <c r="G119" s="15" t="n">
        <v>3510104</v>
      </c>
      <c r="H119" s="15" t="s">
        <v>237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1</v>
      </c>
      <c r="Q119" s="16" t="n">
        <v>1</v>
      </c>
      <c r="R119" s="16" t="n">
        <v>1</v>
      </c>
      <c r="S119" s="16" t="n">
        <v>1</v>
      </c>
      <c r="T119" s="16" t="n">
        <v>1</v>
      </c>
      <c r="U119" s="17" t="n">
        <v>2613</v>
      </c>
      <c r="V119" s="17" t="n">
        <v>2647</v>
      </c>
      <c r="W119" s="17" t="n">
        <v>2674</v>
      </c>
      <c r="X119" s="17" t="n">
        <v>2700</v>
      </c>
      <c r="Y119" s="17" t="n">
        <v>2729</v>
      </c>
      <c r="Z119" s="17" t="n">
        <v>2790</v>
      </c>
      <c r="AA119" s="17" t="n">
        <v>2828</v>
      </c>
      <c r="AB119" s="17" t="n">
        <v>2860</v>
      </c>
      <c r="AC119" s="17" t="n">
        <v>2757</v>
      </c>
      <c r="AD119" s="17" t="n">
        <v>2782</v>
      </c>
      <c r="AE119" s="18" t="n">
        <v>2668</v>
      </c>
      <c r="AF119" s="17" t="n">
        <v>2672</v>
      </c>
      <c r="AG119" s="19" t="n">
        <f aca="false">((I119*3000)/U119)*100</f>
        <v>0</v>
      </c>
      <c r="AH119" s="19" t="n">
        <f aca="false">((J119*3000)/V119)*100</f>
        <v>0</v>
      </c>
      <c r="AI119" s="19" t="n">
        <f aca="false">((K119*3000)/W119)*100</f>
        <v>0</v>
      </c>
      <c r="AJ119" s="19" t="n">
        <f aca="false">((L119*3000)/X119)*100</f>
        <v>0</v>
      </c>
      <c r="AK119" s="19" t="n">
        <f aca="false">((M119*3000)/Y119)*100</f>
        <v>0</v>
      </c>
      <c r="AL119" s="19" t="n">
        <f aca="false">((N119*3000)/Z119)*100</f>
        <v>0</v>
      </c>
      <c r="AM119" s="19" t="n">
        <f aca="false">((O119*3000)/AA119)*100</f>
        <v>0</v>
      </c>
      <c r="AN119" s="19" t="n">
        <f aca="false">((P119*3000)/AB119)*100</f>
        <v>104.895104895105</v>
      </c>
      <c r="AO119" s="19" t="n">
        <f aca="false">((Q119*3000)/AC119)*100</f>
        <v>108.813928182807</v>
      </c>
      <c r="AP119" s="19" t="n">
        <f aca="false">((R119*3000)/AD119)*100</f>
        <v>107.8360891445</v>
      </c>
      <c r="AQ119" s="19" t="n">
        <f aca="false">((S119*3000)/AE119)*100</f>
        <v>112.443778110945</v>
      </c>
      <c r="AR119" s="19" t="n">
        <f aca="false">((T119*3000)/AF119)*100</f>
        <v>112.275449101796</v>
      </c>
    </row>
    <row r="120" customFormat="false" ht="15" hidden="false" customHeight="false" outlineLevel="0" collapsed="false">
      <c r="A120" s="11" t="s">
        <v>44</v>
      </c>
      <c r="B120" s="12" t="s">
        <v>45</v>
      </c>
      <c r="C120" s="13" t="n">
        <v>3509</v>
      </c>
      <c r="D120" s="13" t="s">
        <v>46</v>
      </c>
      <c r="E120" s="14" t="n">
        <v>35094</v>
      </c>
      <c r="F120" s="13" t="s">
        <v>180</v>
      </c>
      <c r="G120" s="15" t="n">
        <v>3510153</v>
      </c>
      <c r="H120" s="15" t="s">
        <v>238</v>
      </c>
      <c r="I120" s="16" t="n">
        <v>0</v>
      </c>
      <c r="J120" s="16" t="n">
        <v>1</v>
      </c>
      <c r="K120" s="16" t="n">
        <v>1</v>
      </c>
      <c r="L120" s="16" t="n">
        <v>1</v>
      </c>
      <c r="M120" s="16" t="n">
        <v>1</v>
      </c>
      <c r="N120" s="16" t="n">
        <v>1</v>
      </c>
      <c r="O120" s="16" t="n">
        <v>1</v>
      </c>
      <c r="P120" s="16" t="n">
        <v>1</v>
      </c>
      <c r="Q120" s="16" t="n">
        <v>1</v>
      </c>
      <c r="R120" s="16" t="n">
        <v>1</v>
      </c>
      <c r="S120" s="16" t="n">
        <v>1</v>
      </c>
      <c r="T120" s="16" t="n">
        <v>1</v>
      </c>
      <c r="U120" s="17" t="n">
        <v>3481</v>
      </c>
      <c r="V120" s="17" t="n">
        <v>3608</v>
      </c>
      <c r="W120" s="17" t="n">
        <v>3700</v>
      </c>
      <c r="X120" s="17" t="n">
        <v>3803</v>
      </c>
      <c r="Y120" s="17" t="n">
        <v>3904</v>
      </c>
      <c r="Z120" s="17" t="n">
        <v>4135</v>
      </c>
      <c r="AA120" s="17" t="n">
        <v>4250</v>
      </c>
      <c r="AB120" s="17" t="n">
        <v>4369</v>
      </c>
      <c r="AC120" s="17" t="n">
        <v>4629</v>
      </c>
      <c r="AD120" s="17" t="n">
        <v>4730</v>
      </c>
      <c r="AE120" s="18" t="n">
        <v>4369</v>
      </c>
      <c r="AF120" s="17" t="n">
        <v>4437</v>
      </c>
      <c r="AG120" s="19" t="n">
        <f aca="false">((I120*3000)/U120)*100</f>
        <v>0</v>
      </c>
      <c r="AH120" s="19" t="n">
        <f aca="false">((J120*3000)/V120)*100</f>
        <v>83.1485587583149</v>
      </c>
      <c r="AI120" s="19" t="n">
        <f aca="false">((K120*3000)/W120)*100</f>
        <v>81.0810810810811</v>
      </c>
      <c r="AJ120" s="19" t="n">
        <f aca="false">((L120*3000)/X120)*100</f>
        <v>78.8850907178543</v>
      </c>
      <c r="AK120" s="19" t="n">
        <f aca="false">((M120*3000)/Y120)*100</f>
        <v>76.844262295082</v>
      </c>
      <c r="AL120" s="19" t="n">
        <f aca="false">((N120*3000)/Z120)*100</f>
        <v>72.5513905683192</v>
      </c>
      <c r="AM120" s="19" t="n">
        <f aca="false">((O120*3000)/AA120)*100</f>
        <v>70.5882352941177</v>
      </c>
      <c r="AN120" s="19" t="n">
        <f aca="false">((P120*3000)/AB120)*100</f>
        <v>68.6655985351339</v>
      </c>
      <c r="AO120" s="19" t="n">
        <f aca="false">((Q120*3000)/AC120)*100</f>
        <v>64.8088139987038</v>
      </c>
      <c r="AP120" s="19" t="n">
        <f aca="false">((R120*3000)/AD120)*100</f>
        <v>63.4249471458774</v>
      </c>
      <c r="AQ120" s="19" t="n">
        <f aca="false">((S120*3000)/AE120)*100</f>
        <v>68.6655985351339</v>
      </c>
      <c r="AR120" s="19" t="n">
        <f aca="false">((T120*3000)/AF120)*100</f>
        <v>67.6132521974307</v>
      </c>
    </row>
    <row r="121" customFormat="false" ht="15" hidden="false" customHeight="false" outlineLevel="0" collapsed="false">
      <c r="A121" s="11" t="s">
        <v>71</v>
      </c>
      <c r="B121" s="12" t="s">
        <v>72</v>
      </c>
      <c r="C121" s="13" t="n">
        <v>3516</v>
      </c>
      <c r="D121" s="13" t="s">
        <v>73</v>
      </c>
      <c r="E121" s="14" t="n">
        <v>35161</v>
      </c>
      <c r="F121" s="13" t="s">
        <v>74</v>
      </c>
      <c r="G121" s="15" t="n">
        <v>3510203</v>
      </c>
      <c r="H121" s="15" t="s">
        <v>239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2</v>
      </c>
      <c r="P121" s="16" t="n">
        <v>2</v>
      </c>
      <c r="Q121" s="16" t="n">
        <v>2</v>
      </c>
      <c r="R121" s="16" t="n">
        <v>2</v>
      </c>
      <c r="S121" s="16" t="n">
        <v>2</v>
      </c>
      <c r="T121" s="16" t="n">
        <v>2</v>
      </c>
      <c r="U121" s="17" t="n">
        <v>46732</v>
      </c>
      <c r="V121" s="17" t="n">
        <v>46741</v>
      </c>
      <c r="W121" s="17" t="n">
        <v>46789</v>
      </c>
      <c r="X121" s="17" t="n">
        <v>46823</v>
      </c>
      <c r="Y121" s="17" t="n">
        <v>46853</v>
      </c>
      <c r="Z121" s="17" t="n">
        <v>46918</v>
      </c>
      <c r="AA121" s="17" t="n">
        <v>46949</v>
      </c>
      <c r="AB121" s="17" t="n">
        <v>46975</v>
      </c>
      <c r="AC121" s="17" t="n">
        <v>46412</v>
      </c>
      <c r="AD121" s="17" t="n">
        <v>46340</v>
      </c>
      <c r="AE121" s="18" t="n">
        <v>46178</v>
      </c>
      <c r="AF121" s="17" t="n">
        <v>46135</v>
      </c>
      <c r="AG121" s="19" t="n">
        <f aca="false">((I121*3000)/U121)*100</f>
        <v>0</v>
      </c>
      <c r="AH121" s="19" t="n">
        <f aca="false">((J121*3000)/V121)*100</f>
        <v>0</v>
      </c>
      <c r="AI121" s="19" t="n">
        <f aca="false">((K121*3000)/W121)*100</f>
        <v>0</v>
      </c>
      <c r="AJ121" s="19" t="n">
        <f aca="false">((L121*3000)/X121)*100</f>
        <v>0</v>
      </c>
      <c r="AK121" s="19" t="n">
        <f aca="false">((M121*3000)/Y121)*100</f>
        <v>0</v>
      </c>
      <c r="AL121" s="19" t="n">
        <f aca="false">((N121*3000)/Z121)*100</f>
        <v>0</v>
      </c>
      <c r="AM121" s="19" t="n">
        <f aca="false">((O121*3000)/AA121)*100</f>
        <v>12.7798249163986</v>
      </c>
      <c r="AN121" s="19" t="n">
        <f aca="false">((P121*3000)/AB121)*100</f>
        <v>12.7727514635444</v>
      </c>
      <c r="AO121" s="19" t="n">
        <f aca="false">((Q121*3000)/AC121)*100</f>
        <v>12.927691114367</v>
      </c>
      <c r="AP121" s="19" t="n">
        <f aca="false">((R121*3000)/AD121)*100</f>
        <v>12.9477772982305</v>
      </c>
      <c r="AQ121" s="19" t="n">
        <f aca="false">((S121*3000)/AE121)*100</f>
        <v>12.9932002252155</v>
      </c>
      <c r="AR121" s="19" t="n">
        <f aca="false">((T121*3000)/AF121)*100</f>
        <v>13.0053105017882</v>
      </c>
    </row>
    <row r="122" customFormat="false" ht="15" hidden="false" customHeight="false" outlineLevel="0" collapsed="false">
      <c r="A122" s="11" t="s">
        <v>71</v>
      </c>
      <c r="B122" s="12" t="s">
        <v>72</v>
      </c>
      <c r="C122" s="13" t="n">
        <v>3516</v>
      </c>
      <c r="D122" s="13" t="s">
        <v>73</v>
      </c>
      <c r="E122" s="14" t="n">
        <v>35163</v>
      </c>
      <c r="F122" s="13" t="s">
        <v>73</v>
      </c>
      <c r="G122" s="15" t="n">
        <v>3510302</v>
      </c>
      <c r="H122" s="15" t="s">
        <v>24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7" t="n">
        <v>14247</v>
      </c>
      <c r="V122" s="17" t="n">
        <v>14378</v>
      </c>
      <c r="W122" s="17" t="n">
        <v>14977</v>
      </c>
      <c r="X122" s="17" t="n">
        <v>15319</v>
      </c>
      <c r="Y122" s="17" t="n">
        <v>15655</v>
      </c>
      <c r="Z122" s="17" t="n">
        <v>16423</v>
      </c>
      <c r="AA122" s="17" t="n">
        <v>16814</v>
      </c>
      <c r="AB122" s="17" t="n">
        <v>17201</v>
      </c>
      <c r="AC122" s="17" t="n">
        <v>16968</v>
      </c>
      <c r="AD122" s="17" t="n">
        <v>17233</v>
      </c>
      <c r="AE122" s="18" t="n">
        <v>17532</v>
      </c>
      <c r="AF122" s="17" t="n">
        <v>17784</v>
      </c>
      <c r="AG122" s="19" t="n">
        <f aca="false">((I122*3000)/U122)*100</f>
        <v>0</v>
      </c>
      <c r="AH122" s="19" t="n">
        <f aca="false">((J122*3000)/V122)*100</f>
        <v>0</v>
      </c>
      <c r="AI122" s="19" t="n">
        <f aca="false">((K122*3000)/W122)*100</f>
        <v>0</v>
      </c>
      <c r="AJ122" s="19" t="n">
        <f aca="false">((L122*3000)/X122)*100</f>
        <v>0</v>
      </c>
      <c r="AK122" s="19" t="n">
        <f aca="false">((M122*3000)/Y122)*100</f>
        <v>0</v>
      </c>
      <c r="AL122" s="19" t="n">
        <f aca="false">((N122*3000)/Z122)*100</f>
        <v>0</v>
      </c>
      <c r="AM122" s="19" t="n">
        <f aca="false">((O122*3000)/AA122)*100</f>
        <v>0</v>
      </c>
      <c r="AN122" s="19" t="n">
        <f aca="false">((P122*3000)/AB122)*100</f>
        <v>0</v>
      </c>
      <c r="AO122" s="19" t="n">
        <f aca="false">((Q122*3000)/AC122)*100</f>
        <v>0</v>
      </c>
      <c r="AP122" s="19" t="n">
        <f aca="false">((R122*3000)/AD122)*100</f>
        <v>0</v>
      </c>
      <c r="AQ122" s="19" t="n">
        <f aca="false">((S122*3000)/AE122)*100</f>
        <v>0</v>
      </c>
      <c r="AR122" s="19" t="n">
        <f aca="false">((T122*3000)/AF122)*100</f>
        <v>0</v>
      </c>
    </row>
    <row r="123" customFormat="false" ht="15" hidden="false" customHeight="false" outlineLevel="0" collapsed="false">
      <c r="A123" s="11" t="s">
        <v>67</v>
      </c>
      <c r="B123" s="12" t="s">
        <v>60</v>
      </c>
      <c r="C123" s="13" t="n">
        <v>3510</v>
      </c>
      <c r="D123" s="20" t="s">
        <v>68</v>
      </c>
      <c r="E123" s="14" t="n">
        <v>35103</v>
      </c>
      <c r="F123" s="20" t="s">
        <v>68</v>
      </c>
      <c r="G123" s="15" t="n">
        <v>3510401</v>
      </c>
      <c r="H123" s="15" t="s">
        <v>241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1</v>
      </c>
      <c r="Q123" s="16" t="n">
        <v>3</v>
      </c>
      <c r="R123" s="16" t="n">
        <v>3</v>
      </c>
      <c r="S123" s="16" t="n">
        <v>1</v>
      </c>
      <c r="T123" s="16" t="n">
        <v>1</v>
      </c>
      <c r="U123" s="17" t="n">
        <v>41468</v>
      </c>
      <c r="V123" s="17" t="n">
        <v>42324</v>
      </c>
      <c r="W123" s="17" t="n">
        <v>42994</v>
      </c>
      <c r="X123" s="17" t="n">
        <v>43698</v>
      </c>
      <c r="Y123" s="17" t="n">
        <v>44406</v>
      </c>
      <c r="Z123" s="17" t="n">
        <v>46009</v>
      </c>
      <c r="AA123" s="17" t="n">
        <v>46824</v>
      </c>
      <c r="AB123" s="17" t="n">
        <v>47636</v>
      </c>
      <c r="AC123" s="17" t="n">
        <v>45915</v>
      </c>
      <c r="AD123" s="17" t="n">
        <v>46333</v>
      </c>
      <c r="AE123" s="18" t="n">
        <v>48576</v>
      </c>
      <c r="AF123" s="17" t="n">
        <v>49122</v>
      </c>
      <c r="AG123" s="19" t="n">
        <f aca="false">((I123*3000)/U123)*100</f>
        <v>0</v>
      </c>
      <c r="AH123" s="19" t="n">
        <f aca="false">((J123*3000)/V123)*100</f>
        <v>0</v>
      </c>
      <c r="AI123" s="19" t="n">
        <f aca="false">((K123*3000)/W123)*100</f>
        <v>0</v>
      </c>
      <c r="AJ123" s="19" t="n">
        <f aca="false">((L123*3000)/X123)*100</f>
        <v>0</v>
      </c>
      <c r="AK123" s="19" t="n">
        <f aca="false">((M123*3000)/Y123)*100</f>
        <v>0</v>
      </c>
      <c r="AL123" s="19" t="n">
        <f aca="false">((N123*3000)/Z123)*100</f>
        <v>0</v>
      </c>
      <c r="AM123" s="19" t="n">
        <f aca="false">((O123*3000)/AA123)*100</f>
        <v>6.40697078421322</v>
      </c>
      <c r="AN123" s="19" t="n">
        <f aca="false">((P123*3000)/AB123)*100</f>
        <v>6.29775799815266</v>
      </c>
      <c r="AO123" s="19" t="n">
        <f aca="false">((Q123*3000)/AC123)*100</f>
        <v>19.6014374387455</v>
      </c>
      <c r="AP123" s="19" t="n">
        <f aca="false">((R123*3000)/AD123)*100</f>
        <v>19.4246001769797</v>
      </c>
      <c r="AQ123" s="19" t="n">
        <f aca="false">((S123*3000)/AE123)*100</f>
        <v>6.17588932806324</v>
      </c>
      <c r="AR123" s="19" t="n">
        <f aca="false">((T123*3000)/AF123)*100</f>
        <v>6.10724319042384</v>
      </c>
    </row>
    <row r="124" customFormat="false" ht="15" hidden="false" customHeight="false" outlineLevel="0" collapsed="false">
      <c r="A124" s="11" t="s">
        <v>111</v>
      </c>
      <c r="B124" s="12" t="s">
        <v>72</v>
      </c>
      <c r="C124" s="13" t="n">
        <v>3517</v>
      </c>
      <c r="D124" s="13" t="s">
        <v>112</v>
      </c>
      <c r="E124" s="14" t="n">
        <v>35173</v>
      </c>
      <c r="F124" s="13" t="s">
        <v>242</v>
      </c>
      <c r="G124" s="15" t="n">
        <v>3510500</v>
      </c>
      <c r="H124" s="15" t="s">
        <v>243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10</v>
      </c>
      <c r="U124" s="17" t="n">
        <v>78921</v>
      </c>
      <c r="V124" s="17" t="n">
        <v>82021</v>
      </c>
      <c r="W124" s="17" t="n">
        <v>84401</v>
      </c>
      <c r="X124" s="17" t="n">
        <v>86944</v>
      </c>
      <c r="Y124" s="17" t="n">
        <v>89482</v>
      </c>
      <c r="Z124" s="17" t="n">
        <v>95239</v>
      </c>
      <c r="AA124" s="17" t="n">
        <v>98170</v>
      </c>
      <c r="AB124" s="17" t="n">
        <v>101075</v>
      </c>
      <c r="AC124" s="17" t="n">
        <v>94598</v>
      </c>
      <c r="AD124" s="17" t="n">
        <v>96123</v>
      </c>
      <c r="AE124" s="18" t="n">
        <v>100840</v>
      </c>
      <c r="AF124" s="17" t="n">
        <v>102522</v>
      </c>
      <c r="AG124" s="19" t="n">
        <f aca="false">((I124*3000)/U124)*100</f>
        <v>0</v>
      </c>
      <c r="AH124" s="19" t="n">
        <f aca="false">((J124*3000)/V124)*100</f>
        <v>0</v>
      </c>
      <c r="AI124" s="19" t="n">
        <f aca="false">((K124*3000)/W124)*100</f>
        <v>0</v>
      </c>
      <c r="AJ124" s="19" t="n">
        <f aca="false">((L124*3000)/X124)*100</f>
        <v>0</v>
      </c>
      <c r="AK124" s="19" t="n">
        <f aca="false">((M124*3000)/Y124)*100</f>
        <v>0</v>
      </c>
      <c r="AL124" s="19" t="n">
        <f aca="false">((N124*3000)/Z124)*100</f>
        <v>0</v>
      </c>
      <c r="AM124" s="19" t="n">
        <f aca="false">((O124*3000)/AA124)*100</f>
        <v>0</v>
      </c>
      <c r="AN124" s="19" t="n">
        <f aca="false">((P124*3000)/AB124)*100</f>
        <v>0</v>
      </c>
      <c r="AO124" s="19" t="n">
        <f aca="false">((Q124*3000)/AC124)*100</f>
        <v>0</v>
      </c>
      <c r="AP124" s="19" t="n">
        <f aca="false">((R124*3000)/AD124)*100</f>
        <v>0</v>
      </c>
      <c r="AQ124" s="19" t="n">
        <f aca="false">((S124*3000)/AE124)*100</f>
        <v>0</v>
      </c>
      <c r="AR124" s="19" t="n">
        <f aca="false">((T124*3000)/AF124)*100</f>
        <v>29.262012055949</v>
      </c>
    </row>
    <row r="125" customFormat="false" ht="15" hidden="false" customHeight="false" outlineLevel="0" collapsed="false">
      <c r="A125" s="11" t="s">
        <v>171</v>
      </c>
      <c r="B125" s="12" t="s">
        <v>72</v>
      </c>
      <c r="C125" s="23" t="n">
        <v>3501</v>
      </c>
      <c r="D125" s="24" t="s">
        <v>140</v>
      </c>
      <c r="E125" s="14" t="n">
        <v>35014</v>
      </c>
      <c r="F125" s="25" t="s">
        <v>172</v>
      </c>
      <c r="G125" s="15" t="n">
        <v>3510609</v>
      </c>
      <c r="H125" s="15" t="s">
        <v>244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7" t="n">
        <v>344596</v>
      </c>
      <c r="V125" s="17" t="n">
        <v>351041</v>
      </c>
      <c r="W125" s="17" t="n">
        <v>357418</v>
      </c>
      <c r="X125" s="17" t="n">
        <v>363366</v>
      </c>
      <c r="Y125" s="17" t="n">
        <v>369303</v>
      </c>
      <c r="Z125" s="17" t="n">
        <v>382772</v>
      </c>
      <c r="AA125" s="17" t="n">
        <v>389634</v>
      </c>
      <c r="AB125" s="17" t="n">
        <v>396437</v>
      </c>
      <c r="AC125" s="17" t="n">
        <v>388532</v>
      </c>
      <c r="AD125" s="17" t="n">
        <v>392701</v>
      </c>
      <c r="AE125" s="18" t="n">
        <v>369584</v>
      </c>
      <c r="AF125" s="17" t="n">
        <v>371502</v>
      </c>
      <c r="AG125" s="19" t="n">
        <f aca="false">((I125*3000)/U125)*100</f>
        <v>0</v>
      </c>
      <c r="AH125" s="19" t="n">
        <f aca="false">((J125*3000)/V125)*100</f>
        <v>0</v>
      </c>
      <c r="AI125" s="19" t="n">
        <f aca="false">((K125*3000)/W125)*100</f>
        <v>0</v>
      </c>
      <c r="AJ125" s="19" t="n">
        <f aca="false">((L125*3000)/X125)*100</f>
        <v>0</v>
      </c>
      <c r="AK125" s="19" t="n">
        <f aca="false">((M125*3000)/Y125)*100</f>
        <v>0</v>
      </c>
      <c r="AL125" s="19" t="n">
        <f aca="false">((N125*3000)/Z125)*100</f>
        <v>0</v>
      </c>
      <c r="AM125" s="19" t="n">
        <f aca="false">((O125*3000)/AA125)*100</f>
        <v>0</v>
      </c>
      <c r="AN125" s="19" t="n">
        <f aca="false">((P125*3000)/AB125)*100</f>
        <v>0</v>
      </c>
      <c r="AO125" s="19" t="n">
        <f aca="false">((Q125*3000)/AC125)*100</f>
        <v>0</v>
      </c>
      <c r="AP125" s="19" t="n">
        <f aca="false">((R125*3000)/AD125)*100</f>
        <v>0</v>
      </c>
      <c r="AQ125" s="19" t="n">
        <f aca="false">((S125*3000)/AE125)*100</f>
        <v>0</v>
      </c>
      <c r="AR125" s="19" t="n">
        <f aca="false">((T125*3000)/AF125)*100</f>
        <v>0</v>
      </c>
    </row>
    <row r="126" customFormat="false" ht="15" hidden="false" customHeight="false" outlineLevel="0" collapsed="false">
      <c r="A126" s="11" t="s">
        <v>49</v>
      </c>
      <c r="B126" s="12" t="s">
        <v>50</v>
      </c>
      <c r="C126" s="20" t="n">
        <v>3515</v>
      </c>
      <c r="D126" s="20" t="s">
        <v>51</v>
      </c>
      <c r="E126" s="14" t="n">
        <v>35157</v>
      </c>
      <c r="F126" s="20" t="s">
        <v>91</v>
      </c>
      <c r="G126" s="15" t="n">
        <v>3510708</v>
      </c>
      <c r="H126" s="15" t="s">
        <v>245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2</v>
      </c>
      <c r="T126" s="16" t="n">
        <v>2</v>
      </c>
      <c r="U126" s="17" t="n">
        <v>11605</v>
      </c>
      <c r="V126" s="17" t="n">
        <v>11512</v>
      </c>
      <c r="W126" s="17" t="n">
        <v>11461</v>
      </c>
      <c r="X126" s="17" t="n">
        <v>11395</v>
      </c>
      <c r="Y126" s="17" t="n">
        <v>11332</v>
      </c>
      <c r="Z126" s="17" t="n">
        <v>11178</v>
      </c>
      <c r="AA126" s="17" t="n">
        <v>11105</v>
      </c>
      <c r="AB126" s="17" t="n">
        <v>11025</v>
      </c>
      <c r="AC126" s="17" t="n">
        <v>11632</v>
      </c>
      <c r="AD126" s="17" t="n">
        <v>11625</v>
      </c>
      <c r="AE126" s="18" t="n">
        <v>11805</v>
      </c>
      <c r="AF126" s="17" t="n">
        <v>11820</v>
      </c>
      <c r="AG126" s="19" t="n">
        <f aca="false">((I126*3000)/U126)*100</f>
        <v>0</v>
      </c>
      <c r="AH126" s="19" t="n">
        <f aca="false">((J126*3000)/V126)*100</f>
        <v>0</v>
      </c>
      <c r="AI126" s="19" t="n">
        <f aca="false">((K126*3000)/W126)*100</f>
        <v>0</v>
      </c>
      <c r="AJ126" s="19" t="n">
        <f aca="false">((L126*3000)/X126)*100</f>
        <v>0</v>
      </c>
      <c r="AK126" s="19" t="n">
        <f aca="false">((M126*3000)/Y126)*100</f>
        <v>0</v>
      </c>
      <c r="AL126" s="19" t="n">
        <f aca="false">((N126*3000)/Z126)*100</f>
        <v>0</v>
      </c>
      <c r="AM126" s="19" t="n">
        <f aca="false">((O126*3000)/AA126)*100</f>
        <v>0</v>
      </c>
      <c r="AN126" s="19" t="n">
        <f aca="false">((P126*3000)/AB126)*100</f>
        <v>0</v>
      </c>
      <c r="AO126" s="19" t="n">
        <f aca="false">((Q126*3000)/AC126)*100</f>
        <v>0</v>
      </c>
      <c r="AP126" s="19" t="n">
        <f aca="false">((R126*3000)/AD126)*100</f>
        <v>0</v>
      </c>
      <c r="AQ126" s="19" t="n">
        <f aca="false">((S126*3000)/AE126)*100</f>
        <v>50.8259212198221</v>
      </c>
      <c r="AR126" s="19" t="n">
        <f aca="false">((T126*3000)/AF126)*100</f>
        <v>50.761421319797</v>
      </c>
    </row>
    <row r="127" customFormat="false" ht="15" hidden="false" customHeight="false" outlineLevel="0" collapsed="false">
      <c r="A127" s="11" t="s">
        <v>54</v>
      </c>
      <c r="B127" s="12" t="s">
        <v>55</v>
      </c>
      <c r="C127" s="13" t="n">
        <v>3514</v>
      </c>
      <c r="D127" s="13" t="s">
        <v>56</v>
      </c>
      <c r="E127" s="14" t="n">
        <v>35143</v>
      </c>
      <c r="F127" s="13" t="s">
        <v>213</v>
      </c>
      <c r="G127" s="15" t="n">
        <v>3510807</v>
      </c>
      <c r="H127" s="15" t="s">
        <v>246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2</v>
      </c>
      <c r="O127" s="16" t="n">
        <v>2</v>
      </c>
      <c r="P127" s="16" t="n">
        <v>2</v>
      </c>
      <c r="Q127" s="16" t="n">
        <v>2</v>
      </c>
      <c r="R127" s="16" t="n">
        <v>2</v>
      </c>
      <c r="S127" s="16" t="n">
        <v>2</v>
      </c>
      <c r="T127" s="16" t="n">
        <v>2</v>
      </c>
      <c r="U127" s="17" t="n">
        <v>26800</v>
      </c>
      <c r="V127" s="17" t="n">
        <v>26974</v>
      </c>
      <c r="W127" s="17" t="n">
        <v>27114</v>
      </c>
      <c r="X127" s="17" t="n">
        <v>27259</v>
      </c>
      <c r="Y127" s="17" t="n">
        <v>27403</v>
      </c>
      <c r="Z127" s="17" t="n">
        <v>27736</v>
      </c>
      <c r="AA127" s="17" t="n">
        <v>27902</v>
      </c>
      <c r="AB127" s="17" t="n">
        <v>28064</v>
      </c>
      <c r="AC127" s="17" t="n">
        <v>28083</v>
      </c>
      <c r="AD127" s="17" t="n">
        <v>28191</v>
      </c>
      <c r="AE127" s="18" t="n">
        <v>28307</v>
      </c>
      <c r="AF127" s="17" t="n">
        <v>28423</v>
      </c>
      <c r="AG127" s="19" t="n">
        <f aca="false">((I127*3000)/U127)*100</f>
        <v>0</v>
      </c>
      <c r="AH127" s="19" t="n">
        <f aca="false">((J127*3000)/V127)*100</f>
        <v>0</v>
      </c>
      <c r="AI127" s="19" t="n">
        <f aca="false">((K127*3000)/W127)*100</f>
        <v>0</v>
      </c>
      <c r="AJ127" s="19" t="n">
        <f aca="false">((L127*3000)/X127)*100</f>
        <v>0</v>
      </c>
      <c r="AK127" s="19" t="n">
        <f aca="false">((M127*3000)/Y127)*100</f>
        <v>0</v>
      </c>
      <c r="AL127" s="19" t="n">
        <f aca="false">((N127*3000)/Z127)*100</f>
        <v>21.632535333141</v>
      </c>
      <c r="AM127" s="19" t="n">
        <f aca="false">((O127*3000)/AA127)*100</f>
        <v>21.5038348505483</v>
      </c>
      <c r="AN127" s="19" t="n">
        <f aca="false">((P127*3000)/AB127)*100</f>
        <v>21.3797035347777</v>
      </c>
      <c r="AO127" s="19" t="n">
        <f aca="false">((Q127*3000)/AC127)*100</f>
        <v>21.3652387565431</v>
      </c>
      <c r="AP127" s="19" t="n">
        <f aca="false">((R127*3000)/AD127)*100</f>
        <v>21.2833883154198</v>
      </c>
      <c r="AQ127" s="19" t="n">
        <f aca="false">((S127*3000)/AE127)*100</f>
        <v>21.1961705585191</v>
      </c>
      <c r="AR127" s="19" t="n">
        <f aca="false">((T127*3000)/AF127)*100</f>
        <v>21.1096647081589</v>
      </c>
    </row>
    <row r="128" customFormat="false" ht="15" hidden="false" customHeight="false" outlineLevel="0" collapsed="false">
      <c r="A128" s="11" t="s">
        <v>80</v>
      </c>
      <c r="B128" s="12" t="s">
        <v>55</v>
      </c>
      <c r="C128" s="13" t="n">
        <v>3513</v>
      </c>
      <c r="D128" s="13" t="s">
        <v>84</v>
      </c>
      <c r="E128" s="14" t="n">
        <v>35133</v>
      </c>
      <c r="F128" s="13" t="s">
        <v>85</v>
      </c>
      <c r="G128" s="15" t="n">
        <v>3510906</v>
      </c>
      <c r="H128" s="15" t="s">
        <v>247</v>
      </c>
      <c r="I128" s="16" t="n">
        <v>0</v>
      </c>
      <c r="J128" s="16" t="n">
        <v>0</v>
      </c>
      <c r="K128" s="16" t="n">
        <v>1</v>
      </c>
      <c r="L128" s="16" t="n">
        <v>1</v>
      </c>
      <c r="M128" s="16" t="n">
        <v>1</v>
      </c>
      <c r="N128" s="16" t="n">
        <v>1</v>
      </c>
      <c r="O128" s="16" t="n">
        <v>1</v>
      </c>
      <c r="P128" s="16" t="n">
        <v>1</v>
      </c>
      <c r="Q128" s="16" t="n">
        <v>1</v>
      </c>
      <c r="R128" s="16" t="n">
        <v>1</v>
      </c>
      <c r="S128" s="16" t="n">
        <v>1</v>
      </c>
      <c r="T128" s="16" t="n">
        <v>1</v>
      </c>
      <c r="U128" s="17" t="n">
        <v>2871</v>
      </c>
      <c r="V128" s="17" t="n">
        <v>2881</v>
      </c>
      <c r="W128" s="17" t="n">
        <v>2907</v>
      </c>
      <c r="X128" s="17" t="n">
        <v>2921</v>
      </c>
      <c r="Y128" s="17" t="n">
        <v>2931</v>
      </c>
      <c r="Z128" s="17" t="n">
        <v>2967</v>
      </c>
      <c r="AA128" s="17" t="n">
        <v>2983</v>
      </c>
      <c r="AB128" s="17" t="n">
        <v>3003</v>
      </c>
      <c r="AC128" s="17" t="n">
        <v>2752</v>
      </c>
      <c r="AD128" s="17" t="n">
        <v>2729</v>
      </c>
      <c r="AE128" s="18" t="n">
        <v>2634</v>
      </c>
      <c r="AF128" s="17" t="n">
        <v>2616</v>
      </c>
      <c r="AG128" s="19" t="n">
        <f aca="false">((I128*3000)/U128)*100</f>
        <v>0</v>
      </c>
      <c r="AH128" s="19" t="n">
        <f aca="false">((J128*3000)/V128)*100</f>
        <v>0</v>
      </c>
      <c r="AI128" s="19" t="n">
        <f aca="false">((K128*3000)/W128)*100</f>
        <v>103.199174406605</v>
      </c>
      <c r="AJ128" s="19" t="n">
        <f aca="false">((L128*3000)/X128)*100</f>
        <v>102.704553235193</v>
      </c>
      <c r="AK128" s="19" t="n">
        <f aca="false">((M128*3000)/Y128)*100</f>
        <v>102.354145342886</v>
      </c>
      <c r="AL128" s="19" t="n">
        <f aca="false">((N128*3000)/Z128)*100</f>
        <v>101.112234580384</v>
      </c>
      <c r="AM128" s="19" t="n">
        <f aca="false">((O128*3000)/AA128)*100</f>
        <v>100.569896077774</v>
      </c>
      <c r="AN128" s="19" t="n">
        <f aca="false">((P128*3000)/AB128)*100</f>
        <v>99.9000999000999</v>
      </c>
      <c r="AO128" s="19" t="n">
        <f aca="false">((Q128*3000)/AC128)*100</f>
        <v>109.011627906977</v>
      </c>
      <c r="AP128" s="19" t="n">
        <f aca="false">((R128*3000)/AD128)*100</f>
        <v>109.930377427629</v>
      </c>
      <c r="AQ128" s="19" t="n">
        <f aca="false">((S128*3000)/AE128)*100</f>
        <v>113.895216400911</v>
      </c>
      <c r="AR128" s="19" t="n">
        <f aca="false">((T128*3000)/AF128)*100</f>
        <v>114.678899082569</v>
      </c>
    </row>
    <row r="129" customFormat="false" ht="15" hidden="false" customHeight="false" outlineLevel="0" collapsed="false">
      <c r="A129" s="11" t="s">
        <v>49</v>
      </c>
      <c r="B129" s="12" t="s">
        <v>50</v>
      </c>
      <c r="C129" s="21" t="n">
        <v>3502</v>
      </c>
      <c r="D129" s="22" t="s">
        <v>87</v>
      </c>
      <c r="E129" s="14" t="n">
        <v>35022</v>
      </c>
      <c r="F129" s="22" t="s">
        <v>105</v>
      </c>
      <c r="G129" s="15" t="n">
        <v>3511003</v>
      </c>
      <c r="H129" s="15" t="s">
        <v>248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1</v>
      </c>
      <c r="Q129" s="16" t="n">
        <v>1</v>
      </c>
      <c r="R129" s="16" t="n">
        <v>1</v>
      </c>
      <c r="S129" s="16" t="n">
        <v>1</v>
      </c>
      <c r="T129" s="16" t="n">
        <v>1</v>
      </c>
      <c r="U129" s="17" t="n">
        <v>14948</v>
      </c>
      <c r="V129" s="17" t="n">
        <v>14995</v>
      </c>
      <c r="W129" s="17" t="n">
        <v>15016</v>
      </c>
      <c r="X129" s="17" t="n">
        <v>15055</v>
      </c>
      <c r="Y129" s="17" t="n">
        <v>15087</v>
      </c>
      <c r="Z129" s="17" t="n">
        <v>15159</v>
      </c>
      <c r="AA129" s="17" t="n">
        <v>15199</v>
      </c>
      <c r="AB129" s="17" t="n">
        <v>15235</v>
      </c>
      <c r="AC129" s="17" t="n">
        <v>16064</v>
      </c>
      <c r="AD129" s="17" t="n">
        <v>16167</v>
      </c>
      <c r="AE129" s="18" t="n">
        <v>18003</v>
      </c>
      <c r="AF129" s="17" t="n">
        <v>18237</v>
      </c>
      <c r="AG129" s="19" t="n">
        <f aca="false">((I129*3000)/U129)*100</f>
        <v>0</v>
      </c>
      <c r="AH129" s="19" t="n">
        <f aca="false">((J129*3000)/V129)*100</f>
        <v>0</v>
      </c>
      <c r="AI129" s="19" t="n">
        <f aca="false">((K129*3000)/W129)*100</f>
        <v>0</v>
      </c>
      <c r="AJ129" s="19" t="n">
        <f aca="false">((L129*3000)/X129)*100</f>
        <v>0</v>
      </c>
      <c r="AK129" s="19" t="n">
        <f aca="false">((M129*3000)/Y129)*100</f>
        <v>0</v>
      </c>
      <c r="AL129" s="19" t="n">
        <f aca="false">((N129*3000)/Z129)*100</f>
        <v>19.790223629527</v>
      </c>
      <c r="AM129" s="19" t="n">
        <f aca="false">((O129*3000)/AA129)*100</f>
        <v>19.7381406671492</v>
      </c>
      <c r="AN129" s="19" t="n">
        <f aca="false">((P129*3000)/AB129)*100</f>
        <v>19.6914998359042</v>
      </c>
      <c r="AO129" s="19" t="n">
        <f aca="false">((Q129*3000)/AC129)*100</f>
        <v>18.6752988047809</v>
      </c>
      <c r="AP129" s="19" t="n">
        <f aca="false">((R129*3000)/AD129)*100</f>
        <v>18.5563184264242</v>
      </c>
      <c r="AQ129" s="19" t="n">
        <f aca="false">((S129*3000)/AE129)*100</f>
        <v>16.6638893517747</v>
      </c>
      <c r="AR129" s="19" t="n">
        <f aca="false">((T129*3000)/AF129)*100</f>
        <v>16.4500740253331</v>
      </c>
    </row>
    <row r="130" customFormat="false" ht="15" hidden="false" customHeight="false" outlineLevel="0" collapsed="false">
      <c r="A130" s="11" t="s">
        <v>49</v>
      </c>
      <c r="B130" s="12" t="s">
        <v>50</v>
      </c>
      <c r="C130" s="20" t="n">
        <v>3515</v>
      </c>
      <c r="D130" s="20" t="s">
        <v>51</v>
      </c>
      <c r="E130" s="14" t="n">
        <v>35151</v>
      </c>
      <c r="F130" s="20" t="s">
        <v>136</v>
      </c>
      <c r="G130" s="15" t="n">
        <v>3511102</v>
      </c>
      <c r="H130" s="15" t="s">
        <v>249</v>
      </c>
      <c r="I130" s="16" t="n">
        <v>0</v>
      </c>
      <c r="J130" s="16" t="n">
        <v>2</v>
      </c>
      <c r="K130" s="16" t="n">
        <v>2</v>
      </c>
      <c r="L130" s="16" t="n">
        <v>10</v>
      </c>
      <c r="M130" s="16" t="n">
        <v>12</v>
      </c>
      <c r="N130" s="16" t="n">
        <v>13</v>
      </c>
      <c r="O130" s="16" t="n">
        <v>18</v>
      </c>
      <c r="P130" s="16" t="n">
        <v>18</v>
      </c>
      <c r="Q130" s="16" t="n">
        <v>18</v>
      </c>
      <c r="R130" s="16" t="n">
        <v>18</v>
      </c>
      <c r="S130" s="16" t="n">
        <v>18</v>
      </c>
      <c r="T130" s="16" t="n">
        <v>18</v>
      </c>
      <c r="U130" s="17" t="n">
        <v>105847</v>
      </c>
      <c r="V130" s="17" t="n">
        <v>107612</v>
      </c>
      <c r="W130" s="17" t="n">
        <v>109020</v>
      </c>
      <c r="X130" s="17" t="n">
        <v>110489</v>
      </c>
      <c r="Y130" s="17" t="n">
        <v>111955</v>
      </c>
      <c r="Z130" s="17" t="n">
        <v>115288</v>
      </c>
      <c r="AA130" s="17" t="n">
        <v>116984</v>
      </c>
      <c r="AB130" s="17" t="n">
        <v>118663</v>
      </c>
      <c r="AC130" s="17" t="n">
        <v>114069</v>
      </c>
      <c r="AD130" s="17" t="n">
        <v>114812</v>
      </c>
      <c r="AE130" s="18" t="n">
        <v>112820</v>
      </c>
      <c r="AF130" s="17" t="n">
        <v>113355</v>
      </c>
      <c r="AG130" s="19" t="n">
        <f aca="false">((I130*3000)/U130)*100</f>
        <v>0</v>
      </c>
      <c r="AH130" s="19" t="n">
        <f aca="false">((J130*3000)/V130)*100</f>
        <v>5.57558636583281</v>
      </c>
      <c r="AI130" s="19" t="n">
        <f aca="false">((K130*3000)/W130)*100</f>
        <v>5.50357732526142</v>
      </c>
      <c r="AJ130" s="19" t="n">
        <f aca="false">((L130*3000)/X130)*100</f>
        <v>27.1520241834029</v>
      </c>
      <c r="AK130" s="19" t="n">
        <f aca="false">((M130*3000)/Y130)*100</f>
        <v>32.1557768746371</v>
      </c>
      <c r="AL130" s="19" t="n">
        <f aca="false">((N130*3000)/Z130)*100</f>
        <v>33.8283255846229</v>
      </c>
      <c r="AM130" s="19" t="n">
        <f aca="false">((O130*3000)/AA130)*100</f>
        <v>46.1601586541749</v>
      </c>
      <c r="AN130" s="19" t="n">
        <f aca="false">((P130*3000)/AB130)*100</f>
        <v>45.5070240934411</v>
      </c>
      <c r="AO130" s="19" t="n">
        <f aca="false">((Q130*3000)/AC130)*100</f>
        <v>47.3397680351366</v>
      </c>
      <c r="AP130" s="19" t="n">
        <f aca="false">((R130*3000)/AD130)*100</f>
        <v>47.0334111416925</v>
      </c>
      <c r="AQ130" s="19" t="n">
        <f aca="false">((S130*3000)/AE130)*100</f>
        <v>47.8638539266088</v>
      </c>
      <c r="AR130" s="19" t="n">
        <f aca="false">((T130*3000)/AF130)*100</f>
        <v>47.6379515680826</v>
      </c>
    </row>
    <row r="131" customFormat="false" ht="15" hidden="false" customHeight="false" outlineLevel="0" collapsed="false">
      <c r="A131" s="11" t="s">
        <v>49</v>
      </c>
      <c r="B131" s="12" t="s">
        <v>50</v>
      </c>
      <c r="C131" s="20" t="n">
        <v>3515</v>
      </c>
      <c r="D131" s="20" t="s">
        <v>51</v>
      </c>
      <c r="E131" s="14" t="n">
        <v>35151</v>
      </c>
      <c r="F131" s="20" t="s">
        <v>136</v>
      </c>
      <c r="G131" s="15" t="n">
        <v>3511201</v>
      </c>
      <c r="H131" s="15" t="s">
        <v>25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1</v>
      </c>
      <c r="T131" s="16" t="n">
        <v>1</v>
      </c>
      <c r="U131" s="17" t="n">
        <v>6555</v>
      </c>
      <c r="V131" s="17" t="n">
        <v>6603</v>
      </c>
      <c r="W131" s="17" t="n">
        <v>6616</v>
      </c>
      <c r="X131" s="17" t="n">
        <v>6646</v>
      </c>
      <c r="Y131" s="17" t="n">
        <v>6673</v>
      </c>
      <c r="Z131" s="17" t="n">
        <v>6741</v>
      </c>
      <c r="AA131" s="17" t="n">
        <v>6769</v>
      </c>
      <c r="AB131" s="17" t="n">
        <v>6811</v>
      </c>
      <c r="AC131" s="17" t="n">
        <v>7191</v>
      </c>
      <c r="AD131" s="17" t="n">
        <v>7246</v>
      </c>
      <c r="AE131" s="18" t="n">
        <v>7127</v>
      </c>
      <c r="AF131" s="17" t="n">
        <v>7171</v>
      </c>
      <c r="AG131" s="19" t="n">
        <f aca="false">((I131*3000)/U131)*100</f>
        <v>0</v>
      </c>
      <c r="AH131" s="19" t="n">
        <f aca="false">((J131*3000)/V131)*100</f>
        <v>0</v>
      </c>
      <c r="AI131" s="19" t="n">
        <f aca="false">((K131*3000)/W131)*100</f>
        <v>0</v>
      </c>
      <c r="AJ131" s="19" t="n">
        <f aca="false">((L131*3000)/X131)*100</f>
        <v>0</v>
      </c>
      <c r="AK131" s="19" t="n">
        <f aca="false">((M131*3000)/Y131)*100</f>
        <v>0</v>
      </c>
      <c r="AL131" s="19" t="n">
        <f aca="false">((N131*3000)/Z131)*100</f>
        <v>0</v>
      </c>
      <c r="AM131" s="19" t="n">
        <f aca="false">((O131*3000)/AA131)*100</f>
        <v>0</v>
      </c>
      <c r="AN131" s="19" t="n">
        <f aca="false">((P131*3000)/AB131)*100</f>
        <v>0</v>
      </c>
      <c r="AO131" s="19" t="n">
        <f aca="false">((Q131*3000)/AC131)*100</f>
        <v>0</v>
      </c>
      <c r="AP131" s="19" t="n">
        <f aca="false">((R131*3000)/AD131)*100</f>
        <v>0</v>
      </c>
      <c r="AQ131" s="19" t="n">
        <f aca="false">((S131*3000)/AE131)*100</f>
        <v>42.0934474533464</v>
      </c>
      <c r="AR131" s="19" t="n">
        <f aca="false">((T131*3000)/AF131)*100</f>
        <v>41.8351694324362</v>
      </c>
    </row>
    <row r="132" customFormat="false" ht="15" hidden="false" customHeight="false" outlineLevel="0" collapsed="false">
      <c r="A132" s="11" t="s">
        <v>49</v>
      </c>
      <c r="B132" s="12" t="s">
        <v>50</v>
      </c>
      <c r="C132" s="20" t="n">
        <v>3515</v>
      </c>
      <c r="D132" s="20" t="s">
        <v>51</v>
      </c>
      <c r="E132" s="14" t="n">
        <v>35155</v>
      </c>
      <c r="F132" s="20" t="s">
        <v>153</v>
      </c>
      <c r="G132" s="15" t="n">
        <v>3511300</v>
      </c>
      <c r="H132" s="15" t="s">
        <v>251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7" t="n">
        <v>6700</v>
      </c>
      <c r="V132" s="17" t="n">
        <v>6811</v>
      </c>
      <c r="W132" s="17" t="n">
        <v>6909</v>
      </c>
      <c r="X132" s="17" t="n">
        <v>7007</v>
      </c>
      <c r="Y132" s="17" t="n">
        <v>7104</v>
      </c>
      <c r="Z132" s="17" t="n">
        <v>7325</v>
      </c>
      <c r="AA132" s="17" t="n">
        <v>7437</v>
      </c>
      <c r="AB132" s="17" t="n">
        <v>7552</v>
      </c>
      <c r="AC132" s="17" t="n">
        <v>8119</v>
      </c>
      <c r="AD132" s="17" t="n">
        <v>8264</v>
      </c>
      <c r="AE132" s="18" t="n">
        <v>7972</v>
      </c>
      <c r="AF132" s="17" t="n">
        <v>8070</v>
      </c>
      <c r="AG132" s="19" t="n">
        <f aca="false">((I132*3000)/U132)*100</f>
        <v>0</v>
      </c>
      <c r="AH132" s="19" t="n">
        <f aca="false">((J132*3000)/V132)*100</f>
        <v>0</v>
      </c>
      <c r="AI132" s="19" t="n">
        <f aca="false">((K132*3000)/W132)*100</f>
        <v>0</v>
      </c>
      <c r="AJ132" s="19" t="n">
        <f aca="false">((L132*3000)/X132)*100</f>
        <v>0</v>
      </c>
      <c r="AK132" s="19" t="n">
        <f aca="false">((M132*3000)/Y132)*100</f>
        <v>0</v>
      </c>
      <c r="AL132" s="19" t="n">
        <f aca="false">((N132*3000)/Z132)*100</f>
        <v>0</v>
      </c>
      <c r="AM132" s="19" t="n">
        <f aca="false">((O132*3000)/AA132)*100</f>
        <v>0</v>
      </c>
      <c r="AN132" s="19" t="n">
        <f aca="false">((P132*3000)/AB132)*100</f>
        <v>0</v>
      </c>
      <c r="AO132" s="19" t="n">
        <f aca="false">((Q132*3000)/AC132)*100</f>
        <v>0</v>
      </c>
      <c r="AP132" s="19" t="n">
        <f aca="false">((R132*3000)/AD132)*100</f>
        <v>0</v>
      </c>
      <c r="AQ132" s="19" t="n">
        <f aca="false">((S132*3000)/AE132)*100</f>
        <v>0</v>
      </c>
      <c r="AR132" s="19" t="n">
        <f aca="false">((T132*3000)/AF132)*100</f>
        <v>0</v>
      </c>
    </row>
    <row r="133" customFormat="false" ht="15" hidden="false" customHeight="false" outlineLevel="0" collapsed="false">
      <c r="A133" s="11" t="s">
        <v>63</v>
      </c>
      <c r="B133" s="12" t="s">
        <v>45</v>
      </c>
      <c r="C133" s="13" t="n">
        <v>3506</v>
      </c>
      <c r="D133" s="13" t="s">
        <v>64</v>
      </c>
      <c r="E133" s="14" t="n">
        <v>35061</v>
      </c>
      <c r="F133" s="13" t="s">
        <v>65</v>
      </c>
      <c r="G133" s="15" t="n">
        <v>3511409</v>
      </c>
      <c r="H133" s="15" t="s">
        <v>252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1</v>
      </c>
      <c r="N133" s="16" t="n">
        <v>1</v>
      </c>
      <c r="O133" s="16" t="n">
        <v>1</v>
      </c>
      <c r="P133" s="16" t="n">
        <v>0</v>
      </c>
      <c r="Q133" s="16" t="n">
        <v>0</v>
      </c>
      <c r="R133" s="16" t="n">
        <v>0</v>
      </c>
      <c r="S133" s="16" t="n">
        <v>2</v>
      </c>
      <c r="T133" s="16" t="n">
        <v>0</v>
      </c>
      <c r="U133" s="17" t="n">
        <v>15144</v>
      </c>
      <c r="V133" s="17" t="n">
        <v>15426</v>
      </c>
      <c r="W133" s="17" t="n">
        <v>15626</v>
      </c>
      <c r="X133" s="17" t="n">
        <v>15850</v>
      </c>
      <c r="Y133" s="17" t="n">
        <v>16074</v>
      </c>
      <c r="Z133" s="17" t="n">
        <v>16578</v>
      </c>
      <c r="AA133" s="17" t="n">
        <v>16836</v>
      </c>
      <c r="AB133" s="17" t="n">
        <v>17093</v>
      </c>
      <c r="AC133" s="17" t="n">
        <v>17147</v>
      </c>
      <c r="AD133" s="17" t="n">
        <v>17334</v>
      </c>
      <c r="AE133" s="18" t="n">
        <v>17532</v>
      </c>
      <c r="AF133" s="17" t="n">
        <v>17715</v>
      </c>
      <c r="AG133" s="19" t="n">
        <f aca="false">((I133*3000)/U133)*100</f>
        <v>0</v>
      </c>
      <c r="AH133" s="19" t="n">
        <f aca="false">((J133*3000)/V133)*100</f>
        <v>0</v>
      </c>
      <c r="AI133" s="19" t="n">
        <f aca="false">((K133*3000)/W133)*100</f>
        <v>0</v>
      </c>
      <c r="AJ133" s="19" t="n">
        <f aca="false">((L133*3000)/X133)*100</f>
        <v>0</v>
      </c>
      <c r="AK133" s="19" t="n">
        <f aca="false">((M133*3000)/Y133)*100</f>
        <v>18.6636804777902</v>
      </c>
      <c r="AL133" s="19" t="n">
        <f aca="false">((N133*3000)/Z133)*100</f>
        <v>18.0962721679334</v>
      </c>
      <c r="AM133" s="19" t="n">
        <f aca="false">((O133*3000)/AA133)*100</f>
        <v>17.8189593727726</v>
      </c>
      <c r="AN133" s="19" t="n">
        <f aca="false">((P133*3000)/AB133)*100</f>
        <v>0</v>
      </c>
      <c r="AO133" s="19" t="n">
        <f aca="false">((Q133*3000)/AC133)*100</f>
        <v>0</v>
      </c>
      <c r="AP133" s="19" t="n">
        <f aca="false">((R133*3000)/AD133)*100</f>
        <v>0</v>
      </c>
      <c r="AQ133" s="19" t="n">
        <f aca="false">((S133*3000)/AE133)*100</f>
        <v>34.2231348391513</v>
      </c>
      <c r="AR133" s="19" t="n">
        <f aca="false">((T133*3000)/AF133)*100</f>
        <v>0</v>
      </c>
    </row>
    <row r="134" customFormat="false" ht="15" hidden="false" customHeight="false" outlineLevel="0" collapsed="false">
      <c r="A134" s="11" t="s">
        <v>71</v>
      </c>
      <c r="B134" s="12" t="s">
        <v>72</v>
      </c>
      <c r="C134" s="13" t="n">
        <v>3516</v>
      </c>
      <c r="D134" s="13" t="s">
        <v>73</v>
      </c>
      <c r="E134" s="14" t="n">
        <v>35161</v>
      </c>
      <c r="F134" s="13" t="s">
        <v>74</v>
      </c>
      <c r="G134" s="15" t="n">
        <v>3511508</v>
      </c>
      <c r="H134" s="15" t="s">
        <v>253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1</v>
      </c>
      <c r="S134" s="16" t="n">
        <v>1</v>
      </c>
      <c r="T134" s="16" t="n">
        <v>1</v>
      </c>
      <c r="U134" s="17" t="n">
        <v>29508</v>
      </c>
      <c r="V134" s="17" t="n">
        <v>30670</v>
      </c>
      <c r="W134" s="17" t="n">
        <v>31499</v>
      </c>
      <c r="X134" s="17" t="n">
        <v>32421</v>
      </c>
      <c r="Y134" s="17" t="n">
        <v>33343</v>
      </c>
      <c r="Z134" s="17" t="n">
        <v>35438</v>
      </c>
      <c r="AA134" s="17" t="n">
        <v>36499</v>
      </c>
      <c r="AB134" s="17" t="n">
        <v>37556</v>
      </c>
      <c r="AC134" s="17" t="n">
        <v>37419</v>
      </c>
      <c r="AD134" s="17" t="n">
        <v>38201</v>
      </c>
      <c r="AE134" s="18" t="n">
        <v>39617</v>
      </c>
      <c r="AF134" s="17" t="n">
        <v>40393</v>
      </c>
      <c r="AG134" s="19" t="n">
        <f aca="false">((I134*3000)/U134)*100</f>
        <v>0</v>
      </c>
      <c r="AH134" s="19" t="n">
        <f aca="false">((J134*3000)/V134)*100</f>
        <v>0</v>
      </c>
      <c r="AI134" s="19" t="n">
        <f aca="false">((K134*3000)/W134)*100</f>
        <v>0</v>
      </c>
      <c r="AJ134" s="19" t="n">
        <f aca="false">((L134*3000)/X134)*100</f>
        <v>0</v>
      </c>
      <c r="AK134" s="19" t="n">
        <f aca="false">((M134*3000)/Y134)*100</f>
        <v>0</v>
      </c>
      <c r="AL134" s="19" t="n">
        <f aca="false">((N134*3000)/Z134)*100</f>
        <v>0</v>
      </c>
      <c r="AM134" s="19" t="n">
        <f aca="false">((O134*3000)/AA134)*100</f>
        <v>0</v>
      </c>
      <c r="AN134" s="19" t="n">
        <f aca="false">((P134*3000)/AB134)*100</f>
        <v>0</v>
      </c>
      <c r="AO134" s="19" t="n">
        <f aca="false">((Q134*3000)/AC134)*100</f>
        <v>8.01731740559609</v>
      </c>
      <c r="AP134" s="19" t="n">
        <f aca="false">((R134*3000)/AD134)*100</f>
        <v>7.85319756027329</v>
      </c>
      <c r="AQ134" s="19" t="n">
        <f aca="false">((S134*3000)/AE134)*100</f>
        <v>7.57250675215185</v>
      </c>
      <c r="AR134" s="19" t="n">
        <f aca="false">((T134*3000)/AF134)*100</f>
        <v>7.42702943579333</v>
      </c>
    </row>
    <row r="135" customFormat="false" ht="15" hidden="false" customHeight="false" outlineLevel="0" collapsed="false">
      <c r="A135" s="11" t="s">
        <v>71</v>
      </c>
      <c r="B135" s="12" t="s">
        <v>72</v>
      </c>
      <c r="C135" s="13" t="n">
        <v>3516</v>
      </c>
      <c r="D135" s="13" t="s">
        <v>73</v>
      </c>
      <c r="E135" s="14" t="n">
        <v>35161</v>
      </c>
      <c r="F135" s="13" t="s">
        <v>74</v>
      </c>
      <c r="G135" s="15" t="n">
        <v>3511607</v>
      </c>
      <c r="H135" s="15" t="s">
        <v>254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7" t="n">
        <v>12883</v>
      </c>
      <c r="V135" s="17" t="n">
        <v>13048</v>
      </c>
      <c r="W135" s="17" t="n">
        <v>13248</v>
      </c>
      <c r="X135" s="17" t="n">
        <v>13413</v>
      </c>
      <c r="Y135" s="17" t="n">
        <v>13587</v>
      </c>
      <c r="Z135" s="17" t="n">
        <v>13970</v>
      </c>
      <c r="AA135" s="17" t="n">
        <v>14160</v>
      </c>
      <c r="AB135" s="17" t="n">
        <v>14353</v>
      </c>
      <c r="AC135" s="17" t="n">
        <v>14795</v>
      </c>
      <c r="AD135" s="17" t="n">
        <v>14979</v>
      </c>
      <c r="AE135" s="18" t="n">
        <v>15540</v>
      </c>
      <c r="AF135" s="17" t="n">
        <v>15744</v>
      </c>
      <c r="AG135" s="19" t="n">
        <f aca="false">((I135*3000)/U135)*100</f>
        <v>0</v>
      </c>
      <c r="AH135" s="19" t="n">
        <f aca="false">((J135*3000)/V135)*100</f>
        <v>0</v>
      </c>
      <c r="AI135" s="19" t="n">
        <f aca="false">((K135*3000)/W135)*100</f>
        <v>0</v>
      </c>
      <c r="AJ135" s="19" t="n">
        <f aca="false">((L135*3000)/X135)*100</f>
        <v>0</v>
      </c>
      <c r="AK135" s="19" t="n">
        <f aca="false">((M135*3000)/Y135)*100</f>
        <v>0</v>
      </c>
      <c r="AL135" s="19" t="n">
        <f aca="false">((N135*3000)/Z135)*100</f>
        <v>0</v>
      </c>
      <c r="AM135" s="19" t="n">
        <f aca="false">((O135*3000)/AA135)*100</f>
        <v>0</v>
      </c>
      <c r="AN135" s="19" t="n">
        <f aca="false">((P135*3000)/AB135)*100</f>
        <v>0</v>
      </c>
      <c r="AO135" s="19" t="n">
        <f aca="false">((Q135*3000)/AC135)*100</f>
        <v>0</v>
      </c>
      <c r="AP135" s="19" t="n">
        <f aca="false">((R135*3000)/AD135)*100</f>
        <v>0</v>
      </c>
      <c r="AQ135" s="19" t="n">
        <f aca="false">((S135*3000)/AE135)*100</f>
        <v>0</v>
      </c>
      <c r="AR135" s="19" t="n">
        <f aca="false">((T135*3000)/AF135)*100</f>
        <v>0</v>
      </c>
    </row>
    <row r="136" customFormat="false" ht="15" hidden="false" customHeight="false" outlineLevel="0" collapsed="false">
      <c r="A136" s="11" t="s">
        <v>67</v>
      </c>
      <c r="B136" s="12" t="s">
        <v>60</v>
      </c>
      <c r="C136" s="13" t="n">
        <v>3510</v>
      </c>
      <c r="D136" s="20" t="s">
        <v>68</v>
      </c>
      <c r="E136" s="14" t="n">
        <v>35103</v>
      </c>
      <c r="F136" s="20" t="s">
        <v>68</v>
      </c>
      <c r="G136" s="15" t="n">
        <v>3511706</v>
      </c>
      <c r="H136" s="15" t="s">
        <v>255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7" t="n">
        <v>13037</v>
      </c>
      <c r="V136" s="17" t="n">
        <v>13277</v>
      </c>
      <c r="W136" s="17" t="n">
        <v>13522</v>
      </c>
      <c r="X136" s="17" t="n">
        <v>13747</v>
      </c>
      <c r="Y136" s="17" t="n">
        <v>13968</v>
      </c>
      <c r="Z136" s="17" t="n">
        <v>14480</v>
      </c>
      <c r="AA136" s="17" t="n">
        <v>14737</v>
      </c>
      <c r="AB136" s="17" t="n">
        <v>14995</v>
      </c>
      <c r="AC136" s="17" t="n">
        <v>15213</v>
      </c>
      <c r="AD136" s="17" t="n">
        <v>15419</v>
      </c>
      <c r="AE136" s="18" t="n">
        <v>15085</v>
      </c>
      <c r="AF136" s="17" t="n">
        <v>15242</v>
      </c>
      <c r="AG136" s="19" t="n">
        <f aca="false">((I136*3000)/U136)*100</f>
        <v>0</v>
      </c>
      <c r="AH136" s="19" t="n">
        <f aca="false">((J136*3000)/V136)*100</f>
        <v>0</v>
      </c>
      <c r="AI136" s="19" t="n">
        <f aca="false">((K136*3000)/W136)*100</f>
        <v>0</v>
      </c>
      <c r="AJ136" s="19" t="n">
        <f aca="false">((L136*3000)/X136)*100</f>
        <v>0</v>
      </c>
      <c r="AK136" s="19" t="n">
        <f aca="false">((M136*3000)/Y136)*100</f>
        <v>0</v>
      </c>
      <c r="AL136" s="19" t="n">
        <f aca="false">((N136*3000)/Z136)*100</f>
        <v>0</v>
      </c>
      <c r="AM136" s="19" t="n">
        <f aca="false">((O136*3000)/AA136)*100</f>
        <v>0</v>
      </c>
      <c r="AN136" s="19" t="n">
        <f aca="false">((P136*3000)/AB136)*100</f>
        <v>0</v>
      </c>
      <c r="AO136" s="19" t="n">
        <f aca="false">((Q136*3000)/AC136)*100</f>
        <v>0</v>
      </c>
      <c r="AP136" s="19" t="n">
        <f aca="false">((R136*3000)/AD136)*100</f>
        <v>0</v>
      </c>
      <c r="AQ136" s="19" t="n">
        <f aca="false">((S136*3000)/AE136)*100</f>
        <v>0</v>
      </c>
      <c r="AR136" s="19" t="n">
        <f aca="false">((T136*3000)/AF136)*100</f>
        <v>0</v>
      </c>
    </row>
    <row r="137" customFormat="false" ht="15" hidden="false" customHeight="false" outlineLevel="0" collapsed="false">
      <c r="A137" s="11" t="s">
        <v>49</v>
      </c>
      <c r="B137" s="12" t="s">
        <v>50</v>
      </c>
      <c r="C137" s="21" t="n">
        <v>3502</v>
      </c>
      <c r="D137" s="22" t="s">
        <v>87</v>
      </c>
      <c r="E137" s="14" t="n">
        <v>35023</v>
      </c>
      <c r="F137" s="22" t="s">
        <v>88</v>
      </c>
      <c r="G137" s="15" t="n">
        <v>3511904</v>
      </c>
      <c r="H137" s="15" t="s">
        <v>256</v>
      </c>
      <c r="I137" s="16" t="n">
        <v>0</v>
      </c>
      <c r="J137" s="16" t="n">
        <v>1</v>
      </c>
      <c r="K137" s="16" t="n">
        <v>1</v>
      </c>
      <c r="L137" s="16" t="n">
        <v>1</v>
      </c>
      <c r="M137" s="16" t="n">
        <v>1</v>
      </c>
      <c r="N137" s="16" t="n">
        <v>1</v>
      </c>
      <c r="O137" s="16" t="n">
        <v>1</v>
      </c>
      <c r="P137" s="16" t="n">
        <v>1</v>
      </c>
      <c r="Q137" s="16" t="n">
        <v>1</v>
      </c>
      <c r="R137" s="16" t="n">
        <v>1</v>
      </c>
      <c r="S137" s="16" t="n">
        <v>1</v>
      </c>
      <c r="T137" s="16" t="n">
        <v>2</v>
      </c>
      <c r="U137" s="17" t="n">
        <v>5404</v>
      </c>
      <c r="V137" s="17" t="n">
        <v>5461</v>
      </c>
      <c r="W137" s="17" t="n">
        <v>5513</v>
      </c>
      <c r="X137" s="17" t="n">
        <v>5564</v>
      </c>
      <c r="Y137" s="17" t="n">
        <v>5616</v>
      </c>
      <c r="Z137" s="17" t="n">
        <v>5729</v>
      </c>
      <c r="AA137" s="17" t="n">
        <v>5788</v>
      </c>
      <c r="AB137" s="17" t="n">
        <v>5851</v>
      </c>
      <c r="AC137" s="17" t="n">
        <v>6477</v>
      </c>
      <c r="AD137" s="17" t="n">
        <v>6583</v>
      </c>
      <c r="AE137" s="18" t="n">
        <v>7065</v>
      </c>
      <c r="AF137" s="17" t="n">
        <v>7192</v>
      </c>
      <c r="AG137" s="19" t="n">
        <f aca="false">((I137*3000)/U137)*100</f>
        <v>0</v>
      </c>
      <c r="AH137" s="19" t="n">
        <f aca="false">((J137*3000)/V137)*100</f>
        <v>54.9349935909174</v>
      </c>
      <c r="AI137" s="19" t="n">
        <f aca="false">((K137*3000)/W137)*100</f>
        <v>54.4168329403229</v>
      </c>
      <c r="AJ137" s="19" t="n">
        <f aca="false">((L137*3000)/X137)*100</f>
        <v>53.9180445722502</v>
      </c>
      <c r="AK137" s="19" t="n">
        <f aca="false">((M137*3000)/Y137)*100</f>
        <v>53.4188034188034</v>
      </c>
      <c r="AL137" s="19" t="n">
        <f aca="false">((N137*3000)/Z137)*100</f>
        <v>52.3651597137371</v>
      </c>
      <c r="AM137" s="19" t="n">
        <f aca="false">((O137*3000)/AA137)*100</f>
        <v>51.8313752591569</v>
      </c>
      <c r="AN137" s="19" t="n">
        <f aca="false">((P137*3000)/AB137)*100</f>
        <v>51.2732866176722</v>
      </c>
      <c r="AO137" s="19" t="n">
        <f aca="false">((Q137*3000)/AC137)*100</f>
        <v>46.3177396943029</v>
      </c>
      <c r="AP137" s="19" t="n">
        <f aca="false">((R137*3000)/AD137)*100</f>
        <v>45.5719276925414</v>
      </c>
      <c r="AQ137" s="19" t="n">
        <f aca="false">((S137*3000)/AE137)*100</f>
        <v>42.4628450106157</v>
      </c>
      <c r="AR137" s="19" t="n">
        <f aca="false">((T137*3000)/AF137)*100</f>
        <v>83.4260289210234</v>
      </c>
    </row>
    <row r="138" customFormat="false" ht="15" hidden="false" customHeight="false" outlineLevel="0" collapsed="false">
      <c r="A138" s="11" t="s">
        <v>80</v>
      </c>
      <c r="B138" s="12" t="s">
        <v>50</v>
      </c>
      <c r="C138" s="13" t="n">
        <v>3505</v>
      </c>
      <c r="D138" s="13" t="s">
        <v>81</v>
      </c>
      <c r="E138" s="14" t="n">
        <v>35051</v>
      </c>
      <c r="F138" s="13" t="s">
        <v>82</v>
      </c>
      <c r="G138" s="15" t="n">
        <v>3512001</v>
      </c>
      <c r="H138" s="15" t="s">
        <v>257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7" t="n">
        <v>16664</v>
      </c>
      <c r="V138" s="17" t="n">
        <v>16747</v>
      </c>
      <c r="W138" s="17" t="n">
        <v>16822</v>
      </c>
      <c r="X138" s="17" t="n">
        <v>16902</v>
      </c>
      <c r="Y138" s="17" t="n">
        <v>16966</v>
      </c>
      <c r="Z138" s="17" t="n">
        <v>17134</v>
      </c>
      <c r="AA138" s="17" t="n">
        <v>17224</v>
      </c>
      <c r="AB138" s="17" t="n">
        <v>17302</v>
      </c>
      <c r="AC138" s="17" t="n">
        <v>17659</v>
      </c>
      <c r="AD138" s="17" t="n">
        <v>17747</v>
      </c>
      <c r="AE138" s="18" t="n">
        <v>17371</v>
      </c>
      <c r="AF138" s="17" t="n">
        <v>17425</v>
      </c>
      <c r="AG138" s="19" t="n">
        <f aca="false">((I138*3000)/U138)*100</f>
        <v>0</v>
      </c>
      <c r="AH138" s="19" t="n">
        <f aca="false">((J138*3000)/V138)*100</f>
        <v>0</v>
      </c>
      <c r="AI138" s="19" t="n">
        <f aca="false">((K138*3000)/W138)*100</f>
        <v>0</v>
      </c>
      <c r="AJ138" s="19" t="n">
        <f aca="false">((L138*3000)/X138)*100</f>
        <v>0</v>
      </c>
      <c r="AK138" s="19" t="n">
        <f aca="false">((M138*3000)/Y138)*100</f>
        <v>0</v>
      </c>
      <c r="AL138" s="19" t="n">
        <f aca="false">((N138*3000)/Z138)*100</f>
        <v>0</v>
      </c>
      <c r="AM138" s="19" t="n">
        <f aca="false">((O138*3000)/AA138)*100</f>
        <v>0</v>
      </c>
      <c r="AN138" s="19" t="n">
        <f aca="false">((P138*3000)/AB138)*100</f>
        <v>0</v>
      </c>
      <c r="AO138" s="19" t="n">
        <f aca="false">((Q138*3000)/AC138)*100</f>
        <v>0</v>
      </c>
      <c r="AP138" s="19" t="n">
        <f aca="false">((R138*3000)/AD138)*100</f>
        <v>0</v>
      </c>
      <c r="AQ138" s="19" t="n">
        <f aca="false">((S138*3000)/AE138)*100</f>
        <v>0</v>
      </c>
      <c r="AR138" s="19" t="n">
        <f aca="false">((T138*3000)/AF138)*100</f>
        <v>0</v>
      </c>
    </row>
    <row r="139" customFormat="false" ht="15" hidden="false" customHeight="false" outlineLevel="0" collapsed="false">
      <c r="A139" s="11" t="s">
        <v>80</v>
      </c>
      <c r="B139" s="12" t="s">
        <v>50</v>
      </c>
      <c r="C139" s="13" t="n">
        <v>3505</v>
      </c>
      <c r="D139" s="13" t="s">
        <v>81</v>
      </c>
      <c r="E139" s="14" t="n">
        <v>35051</v>
      </c>
      <c r="F139" s="13" t="s">
        <v>82</v>
      </c>
      <c r="G139" s="15" t="n">
        <v>3512100</v>
      </c>
      <c r="H139" s="15" t="s">
        <v>258</v>
      </c>
      <c r="I139" s="16" t="n">
        <v>0</v>
      </c>
      <c r="J139" s="16" t="n">
        <v>0</v>
      </c>
      <c r="K139" s="16" t="n">
        <v>1</v>
      </c>
      <c r="L139" s="16" t="n">
        <v>1</v>
      </c>
      <c r="M139" s="16" t="n">
        <v>1</v>
      </c>
      <c r="N139" s="16" t="n">
        <v>1</v>
      </c>
      <c r="O139" s="16" t="n">
        <v>1</v>
      </c>
      <c r="P139" s="16" t="n">
        <v>2</v>
      </c>
      <c r="Q139" s="16" t="n">
        <v>2</v>
      </c>
      <c r="R139" s="16" t="n">
        <v>2</v>
      </c>
      <c r="S139" s="16" t="n">
        <v>2</v>
      </c>
      <c r="T139" s="16" t="n">
        <v>2</v>
      </c>
      <c r="U139" s="17" t="n">
        <v>5954</v>
      </c>
      <c r="V139" s="17" t="n">
        <v>6041</v>
      </c>
      <c r="W139" s="17" t="n">
        <v>6096</v>
      </c>
      <c r="X139" s="17" t="n">
        <v>6159</v>
      </c>
      <c r="Y139" s="17" t="n">
        <v>6228</v>
      </c>
      <c r="Z139" s="17" t="n">
        <v>6378</v>
      </c>
      <c r="AA139" s="17" t="n">
        <v>6450</v>
      </c>
      <c r="AB139" s="17" t="n">
        <v>6530</v>
      </c>
      <c r="AC139" s="17" t="n">
        <v>6314</v>
      </c>
      <c r="AD139" s="17" t="n">
        <v>6353</v>
      </c>
      <c r="AE139" s="18" t="n">
        <v>5994</v>
      </c>
      <c r="AF139" s="17" t="n">
        <v>5997</v>
      </c>
      <c r="AG139" s="19" t="n">
        <f aca="false">((I139*3000)/U139)*100</f>
        <v>0</v>
      </c>
      <c r="AH139" s="19" t="n">
        <f aca="false">((J139*3000)/V139)*100</f>
        <v>0</v>
      </c>
      <c r="AI139" s="19" t="n">
        <f aca="false">((K139*3000)/W139)*100</f>
        <v>49.2125984251969</v>
      </c>
      <c r="AJ139" s="19" t="n">
        <f aca="false">((L139*3000)/X139)*100</f>
        <v>48.7092060399416</v>
      </c>
      <c r="AK139" s="19" t="n">
        <f aca="false">((M139*3000)/Y139)*100</f>
        <v>48.1695568400771</v>
      </c>
      <c r="AL139" s="19" t="n">
        <f aca="false">((N139*3000)/Z139)*100</f>
        <v>47.0366886171214</v>
      </c>
      <c r="AM139" s="19" t="n">
        <f aca="false">((O139*3000)/AA139)*100</f>
        <v>46.5116279069767</v>
      </c>
      <c r="AN139" s="19" t="n">
        <f aca="false">((P139*3000)/AB139)*100</f>
        <v>91.8836140888208</v>
      </c>
      <c r="AO139" s="19" t="n">
        <f aca="false">((Q139*3000)/AC139)*100</f>
        <v>95.026924295217</v>
      </c>
      <c r="AP139" s="19" t="n">
        <f aca="false">((R139*3000)/AD139)*100</f>
        <v>94.4435699669448</v>
      </c>
      <c r="AQ139" s="19" t="n">
        <f aca="false">((S139*3000)/AE139)*100</f>
        <v>100.1001001001</v>
      </c>
      <c r="AR139" s="19" t="n">
        <f aca="false">((T139*3000)/AF139)*100</f>
        <v>100.050025012506</v>
      </c>
    </row>
    <row r="140" customFormat="false" ht="15" hidden="false" customHeight="false" outlineLevel="0" collapsed="false">
      <c r="A140" s="11" t="s">
        <v>67</v>
      </c>
      <c r="B140" s="12" t="s">
        <v>60</v>
      </c>
      <c r="C140" s="13" t="n">
        <v>3510</v>
      </c>
      <c r="D140" s="13" t="s">
        <v>68</v>
      </c>
      <c r="E140" s="14" t="n">
        <v>35101</v>
      </c>
      <c r="F140" s="13" t="s">
        <v>129</v>
      </c>
      <c r="G140" s="15" t="n">
        <v>3512209</v>
      </c>
      <c r="H140" s="15" t="s">
        <v>259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1</v>
      </c>
      <c r="N140" s="16" t="n">
        <v>1</v>
      </c>
      <c r="O140" s="16" t="n">
        <v>1</v>
      </c>
      <c r="P140" s="16" t="n">
        <v>1</v>
      </c>
      <c r="Q140" s="16" t="n">
        <v>1</v>
      </c>
      <c r="R140" s="16" t="n">
        <v>1</v>
      </c>
      <c r="S140" s="16" t="n">
        <v>1</v>
      </c>
      <c r="T140" s="16" t="n">
        <v>1</v>
      </c>
      <c r="U140" s="17" t="n">
        <v>22676</v>
      </c>
      <c r="V140" s="17" t="n">
        <v>23047</v>
      </c>
      <c r="W140" s="17" t="n">
        <v>23390</v>
      </c>
      <c r="X140" s="17" t="n">
        <v>23727</v>
      </c>
      <c r="Y140" s="17" t="n">
        <v>24054</v>
      </c>
      <c r="Z140" s="17" t="n">
        <v>24809</v>
      </c>
      <c r="AA140" s="17" t="n">
        <v>25191</v>
      </c>
      <c r="AB140" s="17" t="n">
        <v>25572</v>
      </c>
      <c r="AC140" s="17" t="n">
        <v>24336</v>
      </c>
      <c r="AD140" s="17" t="n">
        <v>24478</v>
      </c>
      <c r="AE140" s="18" t="n">
        <v>25229</v>
      </c>
      <c r="AF140" s="17" t="n">
        <v>25425</v>
      </c>
      <c r="AG140" s="19" t="n">
        <f aca="false">((I140*3000)/U140)*100</f>
        <v>0</v>
      </c>
      <c r="AH140" s="19" t="n">
        <f aca="false">((J140*3000)/V140)*100</f>
        <v>0</v>
      </c>
      <c r="AI140" s="19" t="n">
        <f aca="false">((K140*3000)/W140)*100</f>
        <v>0</v>
      </c>
      <c r="AJ140" s="19" t="n">
        <f aca="false">((L140*3000)/X140)*100</f>
        <v>0</v>
      </c>
      <c r="AK140" s="19" t="n">
        <f aca="false">((M140*3000)/Y140)*100</f>
        <v>12.4719381391868</v>
      </c>
      <c r="AL140" s="19" t="n">
        <f aca="false">((N140*3000)/Z140)*100</f>
        <v>12.0923858277238</v>
      </c>
      <c r="AM140" s="19" t="n">
        <f aca="false">((O140*3000)/AA140)*100</f>
        <v>11.9090151244492</v>
      </c>
      <c r="AN140" s="19" t="n">
        <f aca="false">((P140*3000)/AB140)*100</f>
        <v>11.731581417175</v>
      </c>
      <c r="AO140" s="19" t="n">
        <f aca="false">((Q140*3000)/AC140)*100</f>
        <v>12.32741617357</v>
      </c>
      <c r="AP140" s="19" t="n">
        <f aca="false">((R140*3000)/AD140)*100</f>
        <v>12.2559032600703</v>
      </c>
      <c r="AQ140" s="19" t="n">
        <f aca="false">((S140*3000)/AE140)*100</f>
        <v>11.8910777280114</v>
      </c>
      <c r="AR140" s="19" t="n">
        <f aca="false">((T140*3000)/AF140)*100</f>
        <v>11.7994100294985</v>
      </c>
    </row>
    <row r="141" customFormat="false" ht="15" hidden="false" customHeight="false" outlineLevel="0" collapsed="false">
      <c r="A141" s="11" t="s">
        <v>63</v>
      </c>
      <c r="B141" s="12" t="s">
        <v>45</v>
      </c>
      <c r="C141" s="13" t="n">
        <v>3506</v>
      </c>
      <c r="D141" s="13" t="s">
        <v>64</v>
      </c>
      <c r="E141" s="14" t="n">
        <v>35063</v>
      </c>
      <c r="F141" s="13" t="s">
        <v>108</v>
      </c>
      <c r="G141" s="15" t="n">
        <v>3512308</v>
      </c>
      <c r="H141" s="15" t="s">
        <v>26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7" t="n">
        <v>14904</v>
      </c>
      <c r="V141" s="17" t="n">
        <v>15273</v>
      </c>
      <c r="W141" s="17" t="n">
        <v>15540</v>
      </c>
      <c r="X141" s="17" t="n">
        <v>15831</v>
      </c>
      <c r="Y141" s="17" t="n">
        <v>16127</v>
      </c>
      <c r="Z141" s="17" t="n">
        <v>16791</v>
      </c>
      <c r="AA141" s="17" t="n">
        <v>17131</v>
      </c>
      <c r="AB141" s="17" t="n">
        <v>17463</v>
      </c>
      <c r="AC141" s="17" t="n">
        <v>16160</v>
      </c>
      <c r="AD141" s="17" t="n">
        <v>16277</v>
      </c>
      <c r="AE141" s="18" t="n">
        <v>16288</v>
      </c>
      <c r="AF141" s="17" t="n">
        <v>16394</v>
      </c>
      <c r="AG141" s="19" t="n">
        <f aca="false">((I141*3000)/U141)*100</f>
        <v>0</v>
      </c>
      <c r="AH141" s="19" t="n">
        <f aca="false">((J141*3000)/V141)*100</f>
        <v>0</v>
      </c>
      <c r="AI141" s="19" t="n">
        <f aca="false">((K141*3000)/W141)*100</f>
        <v>0</v>
      </c>
      <c r="AJ141" s="19" t="n">
        <f aca="false">((L141*3000)/X141)*100</f>
        <v>0</v>
      </c>
      <c r="AK141" s="19" t="n">
        <f aca="false">((M141*3000)/Y141)*100</f>
        <v>0</v>
      </c>
      <c r="AL141" s="19" t="n">
        <f aca="false">((N141*3000)/Z141)*100</f>
        <v>0</v>
      </c>
      <c r="AM141" s="19" t="n">
        <f aca="false">((O141*3000)/AA141)*100</f>
        <v>0</v>
      </c>
      <c r="AN141" s="19" t="n">
        <f aca="false">((P141*3000)/AB141)*100</f>
        <v>0</v>
      </c>
      <c r="AO141" s="19" t="n">
        <f aca="false">((Q141*3000)/AC141)*100</f>
        <v>0</v>
      </c>
      <c r="AP141" s="19" t="n">
        <f aca="false">((R141*3000)/AD141)*100</f>
        <v>0</v>
      </c>
      <c r="AQ141" s="19" t="n">
        <f aca="false">((S141*3000)/AE141)*100</f>
        <v>0</v>
      </c>
      <c r="AR141" s="19" t="n">
        <f aca="false">((T141*3000)/AF141)*100</f>
        <v>0</v>
      </c>
    </row>
    <row r="142" customFormat="false" ht="15" hidden="false" customHeight="false" outlineLevel="0" collapsed="false">
      <c r="A142" s="11" t="s">
        <v>67</v>
      </c>
      <c r="B142" s="12" t="s">
        <v>60</v>
      </c>
      <c r="C142" s="13" t="n">
        <v>3510</v>
      </c>
      <c r="D142" s="13" t="s">
        <v>68</v>
      </c>
      <c r="E142" s="14" t="n">
        <v>35102</v>
      </c>
      <c r="F142" s="13" t="s">
        <v>261</v>
      </c>
      <c r="G142" s="15" t="n">
        <v>3512407</v>
      </c>
      <c r="H142" s="15" t="s">
        <v>262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7" t="n">
        <v>17591</v>
      </c>
      <c r="V142" s="17" t="n">
        <v>18107</v>
      </c>
      <c r="W142" s="17" t="n">
        <v>18485</v>
      </c>
      <c r="X142" s="17" t="n">
        <v>18902</v>
      </c>
      <c r="Y142" s="17" t="n">
        <v>19313</v>
      </c>
      <c r="Z142" s="17" t="n">
        <v>20257</v>
      </c>
      <c r="AA142" s="17" t="n">
        <v>20731</v>
      </c>
      <c r="AB142" s="17" t="n">
        <v>21203</v>
      </c>
      <c r="AC142" s="17" t="n">
        <v>20445</v>
      </c>
      <c r="AD142" s="17" t="n">
        <v>20715</v>
      </c>
      <c r="AE142" s="18" t="n">
        <v>21080</v>
      </c>
      <c r="AF142" s="17" t="n">
        <v>21348</v>
      </c>
      <c r="AG142" s="19" t="n">
        <f aca="false">((I142*3000)/U142)*100</f>
        <v>0</v>
      </c>
      <c r="AH142" s="19" t="n">
        <f aca="false">((J142*3000)/V142)*100</f>
        <v>0</v>
      </c>
      <c r="AI142" s="19" t="n">
        <f aca="false">((K142*3000)/W142)*100</f>
        <v>0</v>
      </c>
      <c r="AJ142" s="19" t="n">
        <f aca="false">((L142*3000)/X142)*100</f>
        <v>0</v>
      </c>
      <c r="AK142" s="19" t="n">
        <f aca="false">((M142*3000)/Y142)*100</f>
        <v>0</v>
      </c>
      <c r="AL142" s="19" t="n">
        <f aca="false">((N142*3000)/Z142)*100</f>
        <v>0</v>
      </c>
      <c r="AM142" s="19" t="n">
        <f aca="false">((O142*3000)/AA142)*100</f>
        <v>0</v>
      </c>
      <c r="AN142" s="19" t="n">
        <f aca="false">((P142*3000)/AB142)*100</f>
        <v>0</v>
      </c>
      <c r="AO142" s="19" t="n">
        <f aca="false">((Q142*3000)/AC142)*100</f>
        <v>0</v>
      </c>
      <c r="AP142" s="19" t="n">
        <f aca="false">((R142*3000)/AD142)*100</f>
        <v>0</v>
      </c>
      <c r="AQ142" s="19" t="n">
        <f aca="false">((S142*3000)/AE142)*100</f>
        <v>0</v>
      </c>
      <c r="AR142" s="19" t="n">
        <f aca="false">((T142*3000)/AF142)*100</f>
        <v>0</v>
      </c>
    </row>
    <row r="143" customFormat="false" ht="15" hidden="false" customHeight="false" outlineLevel="0" collapsed="false">
      <c r="A143" s="11" t="s">
        <v>49</v>
      </c>
      <c r="B143" s="12" t="s">
        <v>50</v>
      </c>
      <c r="C143" s="21" t="n">
        <v>3502</v>
      </c>
      <c r="D143" s="22" t="s">
        <v>87</v>
      </c>
      <c r="E143" s="14" t="n">
        <v>35023</v>
      </c>
      <c r="F143" s="22" t="s">
        <v>88</v>
      </c>
      <c r="G143" s="15" t="n">
        <v>3512506</v>
      </c>
      <c r="H143" s="15" t="s">
        <v>263</v>
      </c>
      <c r="I143" s="16" t="n">
        <v>0</v>
      </c>
      <c r="J143" s="16" t="n">
        <v>1</v>
      </c>
      <c r="K143" s="16" t="n">
        <v>1</v>
      </c>
      <c r="L143" s="16" t="n">
        <v>1</v>
      </c>
      <c r="M143" s="16" t="n">
        <v>0</v>
      </c>
      <c r="N143" s="16" t="n">
        <v>1</v>
      </c>
      <c r="O143" s="16" t="n">
        <v>1</v>
      </c>
      <c r="P143" s="16" t="n">
        <v>1</v>
      </c>
      <c r="Q143" s="16" t="n">
        <v>1</v>
      </c>
      <c r="R143" s="16" t="n">
        <v>1</v>
      </c>
      <c r="S143" s="16" t="n">
        <v>1</v>
      </c>
      <c r="T143" s="16" t="n">
        <v>1</v>
      </c>
      <c r="U143" s="17" t="n">
        <v>4417</v>
      </c>
      <c r="V143" s="17" t="n">
        <v>4463</v>
      </c>
      <c r="W143" s="17" t="n">
        <v>4497</v>
      </c>
      <c r="X143" s="17" t="n">
        <v>4533</v>
      </c>
      <c r="Y143" s="17" t="n">
        <v>4572</v>
      </c>
      <c r="Z143" s="17" t="n">
        <v>4657</v>
      </c>
      <c r="AA143" s="17" t="n">
        <v>4702</v>
      </c>
      <c r="AB143" s="17" t="n">
        <v>4751</v>
      </c>
      <c r="AC143" s="17" t="n">
        <v>5177</v>
      </c>
      <c r="AD143" s="17" t="n">
        <v>5244</v>
      </c>
      <c r="AE143" s="18" t="n">
        <v>5238</v>
      </c>
      <c r="AF143" s="17" t="n">
        <v>5301</v>
      </c>
      <c r="AG143" s="19" t="n">
        <f aca="false">((I143*3000)/U143)*100</f>
        <v>0</v>
      </c>
      <c r="AH143" s="19" t="n">
        <f aca="false">((J143*3000)/V143)*100</f>
        <v>67.2193591754425</v>
      </c>
      <c r="AI143" s="19" t="n">
        <f aca="false">((K143*3000)/W143)*100</f>
        <v>66.711140760507</v>
      </c>
      <c r="AJ143" s="19" t="n">
        <f aca="false">((L143*3000)/X143)*100</f>
        <v>66.1813368630046</v>
      </c>
      <c r="AK143" s="19" t="n">
        <f aca="false">((M143*3000)/Y143)*100</f>
        <v>0</v>
      </c>
      <c r="AL143" s="19" t="n">
        <f aca="false">((N143*3000)/Z143)*100</f>
        <v>64.419153961778</v>
      </c>
      <c r="AM143" s="19" t="n">
        <f aca="false">((O143*3000)/AA143)*100</f>
        <v>63.8026371756699</v>
      </c>
      <c r="AN143" s="19" t="n">
        <f aca="false">((P143*3000)/AB143)*100</f>
        <v>63.1446011366028</v>
      </c>
      <c r="AO143" s="19" t="n">
        <f aca="false">((Q143*3000)/AC143)*100</f>
        <v>57.9486188912498</v>
      </c>
      <c r="AP143" s="19" t="n">
        <f aca="false">((R143*3000)/AD143)*100</f>
        <v>57.20823798627</v>
      </c>
      <c r="AQ143" s="19" t="n">
        <f aca="false">((S143*3000)/AE143)*100</f>
        <v>57.2737686139748</v>
      </c>
      <c r="AR143" s="19" t="n">
        <f aca="false">((T143*3000)/AF143)*100</f>
        <v>56.5930956423316</v>
      </c>
    </row>
    <row r="144" customFormat="false" ht="15" hidden="false" customHeight="false" outlineLevel="0" collapsed="false">
      <c r="A144" s="11" t="s">
        <v>63</v>
      </c>
      <c r="B144" s="12" t="s">
        <v>45</v>
      </c>
      <c r="C144" s="13" t="n">
        <v>3506</v>
      </c>
      <c r="D144" s="13" t="s">
        <v>64</v>
      </c>
      <c r="E144" s="14" t="n">
        <v>35061</v>
      </c>
      <c r="F144" s="13" t="s">
        <v>65</v>
      </c>
      <c r="G144" s="15" t="n">
        <v>3512605</v>
      </c>
      <c r="H144" s="15" t="s">
        <v>264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7" t="n">
        <v>5589</v>
      </c>
      <c r="V144" s="17" t="n">
        <v>5561</v>
      </c>
      <c r="W144" s="17" t="n">
        <v>5548</v>
      </c>
      <c r="X144" s="17" t="n">
        <v>5539</v>
      </c>
      <c r="Y144" s="17" t="n">
        <v>5528</v>
      </c>
      <c r="Z144" s="17" t="n">
        <v>5488</v>
      </c>
      <c r="AA144" s="17" t="n">
        <v>5470</v>
      </c>
      <c r="AB144" s="17" t="n">
        <v>5453</v>
      </c>
      <c r="AC144" s="17" t="n">
        <v>5370</v>
      </c>
      <c r="AD144" s="17" t="n">
        <v>5337</v>
      </c>
      <c r="AE144" s="18" t="n">
        <v>5001</v>
      </c>
      <c r="AF144" s="17" t="n">
        <v>4956</v>
      </c>
      <c r="AG144" s="19" t="n">
        <f aca="false">((I144*3000)/U144)*100</f>
        <v>0</v>
      </c>
      <c r="AH144" s="19" t="n">
        <f aca="false">((J144*3000)/V144)*100</f>
        <v>0</v>
      </c>
      <c r="AI144" s="19" t="n">
        <f aca="false">((K144*3000)/W144)*100</f>
        <v>0</v>
      </c>
      <c r="AJ144" s="19" t="n">
        <f aca="false">((L144*3000)/X144)*100</f>
        <v>0</v>
      </c>
      <c r="AK144" s="19" t="n">
        <f aca="false">((M144*3000)/Y144)*100</f>
        <v>0</v>
      </c>
      <c r="AL144" s="19" t="n">
        <f aca="false">((N144*3000)/Z144)*100</f>
        <v>0</v>
      </c>
      <c r="AM144" s="19" t="n">
        <f aca="false">((O144*3000)/AA144)*100</f>
        <v>0</v>
      </c>
      <c r="AN144" s="19" t="n">
        <f aca="false">((P144*3000)/AB144)*100</f>
        <v>0</v>
      </c>
      <c r="AO144" s="19" t="n">
        <f aca="false">((Q144*3000)/AC144)*100</f>
        <v>0</v>
      </c>
      <c r="AP144" s="19" t="n">
        <f aca="false">((R144*3000)/AD144)*100</f>
        <v>0</v>
      </c>
      <c r="AQ144" s="19" t="n">
        <f aca="false">((S144*3000)/AE144)*100</f>
        <v>0</v>
      </c>
      <c r="AR144" s="19" t="n">
        <f aca="false">((T144*3000)/AF144)*100</f>
        <v>0</v>
      </c>
    </row>
    <row r="145" customFormat="false" ht="15" hidden="false" customHeight="false" outlineLevel="0" collapsed="false">
      <c r="A145" s="11" t="s">
        <v>67</v>
      </c>
      <c r="B145" s="12" t="s">
        <v>60</v>
      </c>
      <c r="C145" s="13" t="n">
        <v>3510</v>
      </c>
      <c r="D145" s="13" t="s">
        <v>68</v>
      </c>
      <c r="E145" s="14" t="n">
        <v>35104</v>
      </c>
      <c r="F145" s="13" t="s">
        <v>103</v>
      </c>
      <c r="G145" s="15" t="n">
        <v>3512704</v>
      </c>
      <c r="H145" s="15" t="s">
        <v>265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7" t="n">
        <v>3794</v>
      </c>
      <c r="V145" s="17" t="n">
        <v>3876</v>
      </c>
      <c r="W145" s="17" t="n">
        <v>3926</v>
      </c>
      <c r="X145" s="17" t="n">
        <v>3989</v>
      </c>
      <c r="Y145" s="17" t="n">
        <v>4054</v>
      </c>
      <c r="Z145" s="17" t="n">
        <v>4191</v>
      </c>
      <c r="AA145" s="17" t="n">
        <v>4265</v>
      </c>
      <c r="AB145" s="17" t="n">
        <v>4336</v>
      </c>
      <c r="AC145" s="17" t="n">
        <v>4109</v>
      </c>
      <c r="AD145" s="17" t="n">
        <v>4145</v>
      </c>
      <c r="AE145" s="18" t="n">
        <v>3874</v>
      </c>
      <c r="AF145" s="17" t="n">
        <v>3880</v>
      </c>
      <c r="AG145" s="19" t="n">
        <f aca="false">((I145*3000)/U145)*100</f>
        <v>0</v>
      </c>
      <c r="AH145" s="19" t="n">
        <f aca="false">((J145*3000)/V145)*100</f>
        <v>0</v>
      </c>
      <c r="AI145" s="19" t="n">
        <f aca="false">((K145*3000)/W145)*100</f>
        <v>0</v>
      </c>
      <c r="AJ145" s="19" t="n">
        <f aca="false">((L145*3000)/X145)*100</f>
        <v>0</v>
      </c>
      <c r="AK145" s="19" t="n">
        <f aca="false">((M145*3000)/Y145)*100</f>
        <v>0</v>
      </c>
      <c r="AL145" s="19" t="n">
        <f aca="false">((N145*3000)/Z145)*100</f>
        <v>0</v>
      </c>
      <c r="AM145" s="19" t="n">
        <f aca="false">((O145*3000)/AA145)*100</f>
        <v>0</v>
      </c>
      <c r="AN145" s="19" t="n">
        <f aca="false">((P145*3000)/AB145)*100</f>
        <v>0</v>
      </c>
      <c r="AO145" s="19" t="n">
        <f aca="false">((Q145*3000)/AC145)*100</f>
        <v>0</v>
      </c>
      <c r="AP145" s="19" t="n">
        <f aca="false">((R145*3000)/AD145)*100</f>
        <v>0</v>
      </c>
      <c r="AQ145" s="19" t="n">
        <f aca="false">((S145*3000)/AE145)*100</f>
        <v>0</v>
      </c>
      <c r="AR145" s="19" t="n">
        <f aca="false">((T145*3000)/AF145)*100</f>
        <v>0</v>
      </c>
    </row>
    <row r="146" customFormat="false" ht="15" hidden="false" customHeight="false" outlineLevel="0" collapsed="false">
      <c r="A146" s="11" t="s">
        <v>54</v>
      </c>
      <c r="B146" s="12" t="s">
        <v>60</v>
      </c>
      <c r="C146" s="13" t="n">
        <v>3507</v>
      </c>
      <c r="D146" s="13" t="s">
        <v>61</v>
      </c>
      <c r="E146" s="14" t="n">
        <v>35074</v>
      </c>
      <c r="F146" s="13" t="s">
        <v>96</v>
      </c>
      <c r="G146" s="15" t="n">
        <v>3512803</v>
      </c>
      <c r="H146" s="15" t="s">
        <v>266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2</v>
      </c>
      <c r="T146" s="16" t="n">
        <v>2</v>
      </c>
      <c r="U146" s="17" t="n">
        <v>44355</v>
      </c>
      <c r="V146" s="17" t="n">
        <v>45343</v>
      </c>
      <c r="W146" s="17" t="n">
        <v>46112</v>
      </c>
      <c r="X146" s="17" t="n">
        <v>46925</v>
      </c>
      <c r="Y146" s="17" t="n">
        <v>47741</v>
      </c>
      <c r="Z146" s="17" t="n">
        <v>49586</v>
      </c>
      <c r="AA146" s="17" t="n">
        <v>50526</v>
      </c>
      <c r="AB146" s="17" t="n">
        <v>51458</v>
      </c>
      <c r="AC146" s="17" t="n">
        <v>57951</v>
      </c>
      <c r="AD146" s="17" t="n">
        <v>59293</v>
      </c>
      <c r="AE146" s="18" t="n">
        <v>58827</v>
      </c>
      <c r="AF146" s="17" t="n">
        <v>59938</v>
      </c>
      <c r="AG146" s="19" t="n">
        <f aca="false">((I146*3000)/U146)*100</f>
        <v>0</v>
      </c>
      <c r="AH146" s="19" t="n">
        <f aca="false">((J146*3000)/V146)*100</f>
        <v>0</v>
      </c>
      <c r="AI146" s="19" t="n">
        <f aca="false">((K146*3000)/W146)*100</f>
        <v>0</v>
      </c>
      <c r="AJ146" s="19" t="n">
        <f aca="false">((L146*3000)/X146)*100</f>
        <v>0</v>
      </c>
      <c r="AK146" s="19" t="n">
        <f aca="false">((M146*3000)/Y146)*100</f>
        <v>0</v>
      </c>
      <c r="AL146" s="19" t="n">
        <f aca="false">((N146*3000)/Z146)*100</f>
        <v>0</v>
      </c>
      <c r="AM146" s="19" t="n">
        <f aca="false">((O146*3000)/AA146)*100</f>
        <v>0</v>
      </c>
      <c r="AN146" s="19" t="n">
        <f aca="false">((P146*3000)/AB146)*100</f>
        <v>0</v>
      </c>
      <c r="AO146" s="19" t="n">
        <f aca="false">((Q146*3000)/AC146)*100</f>
        <v>0</v>
      </c>
      <c r="AP146" s="19" t="n">
        <f aca="false">((R146*3000)/AD146)*100</f>
        <v>0</v>
      </c>
      <c r="AQ146" s="19" t="n">
        <f aca="false">((S146*3000)/AE146)*100</f>
        <v>10.1993982355041</v>
      </c>
      <c r="AR146" s="19" t="n">
        <f aca="false">((T146*3000)/AF146)*100</f>
        <v>10.0103440221562</v>
      </c>
    </row>
    <row r="147" customFormat="false" ht="15" hidden="false" customHeight="false" outlineLevel="0" collapsed="false">
      <c r="A147" s="11" t="s">
        <v>49</v>
      </c>
      <c r="B147" s="12" t="s">
        <v>50</v>
      </c>
      <c r="C147" s="20" t="n">
        <v>3515</v>
      </c>
      <c r="D147" s="20" t="s">
        <v>51</v>
      </c>
      <c r="E147" s="14" t="n">
        <v>35157</v>
      </c>
      <c r="F147" s="20" t="s">
        <v>91</v>
      </c>
      <c r="G147" s="15" t="n">
        <v>3512902</v>
      </c>
      <c r="H147" s="15" t="s">
        <v>267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7" t="n">
        <v>7372</v>
      </c>
      <c r="V147" s="17" t="n">
        <v>7312</v>
      </c>
      <c r="W147" s="17" t="n">
        <v>7276</v>
      </c>
      <c r="X147" s="17" t="n">
        <v>7232</v>
      </c>
      <c r="Y147" s="17" t="n">
        <v>7184</v>
      </c>
      <c r="Z147" s="17" t="n">
        <v>7086</v>
      </c>
      <c r="AA147" s="17" t="n">
        <v>7035</v>
      </c>
      <c r="AB147" s="17" t="n">
        <v>6981</v>
      </c>
      <c r="AC147" s="17" t="n">
        <v>7071</v>
      </c>
      <c r="AD147" s="17" t="n">
        <v>7030</v>
      </c>
      <c r="AE147" s="18" t="n">
        <v>7214</v>
      </c>
      <c r="AF147" s="17" t="n">
        <v>7202</v>
      </c>
      <c r="AG147" s="19" t="n">
        <f aca="false">((I147*3000)/U147)*100</f>
        <v>0</v>
      </c>
      <c r="AH147" s="19" t="n">
        <f aca="false">((J147*3000)/V147)*100</f>
        <v>0</v>
      </c>
      <c r="AI147" s="19" t="n">
        <f aca="false">((K147*3000)/W147)*100</f>
        <v>0</v>
      </c>
      <c r="AJ147" s="19" t="n">
        <f aca="false">((L147*3000)/X147)*100</f>
        <v>0</v>
      </c>
      <c r="AK147" s="19" t="n">
        <f aca="false">((M147*3000)/Y147)*100</f>
        <v>0</v>
      </c>
      <c r="AL147" s="19" t="n">
        <f aca="false">((N147*3000)/Z147)*100</f>
        <v>0</v>
      </c>
      <c r="AM147" s="19" t="n">
        <f aca="false">((O147*3000)/AA147)*100</f>
        <v>0</v>
      </c>
      <c r="AN147" s="19" t="n">
        <f aca="false">((P147*3000)/AB147)*100</f>
        <v>0</v>
      </c>
      <c r="AO147" s="19" t="n">
        <f aca="false">((Q147*3000)/AC147)*100</f>
        <v>0</v>
      </c>
      <c r="AP147" s="19" t="n">
        <f aca="false">((R147*3000)/AD147)*100</f>
        <v>0</v>
      </c>
      <c r="AQ147" s="19" t="n">
        <f aca="false">((S147*3000)/AE147)*100</f>
        <v>0</v>
      </c>
      <c r="AR147" s="19" t="n">
        <f aca="false">((T147*3000)/AF147)*100</f>
        <v>0</v>
      </c>
    </row>
    <row r="148" customFormat="false" ht="15" hidden="false" customHeight="false" outlineLevel="0" collapsed="false">
      <c r="A148" s="11" t="s">
        <v>268</v>
      </c>
      <c r="B148" s="12" t="s">
        <v>72</v>
      </c>
      <c r="C148" s="23" t="n">
        <v>3501</v>
      </c>
      <c r="D148" s="24" t="s">
        <v>140</v>
      </c>
      <c r="E148" s="14" t="n">
        <v>35013</v>
      </c>
      <c r="F148" s="25" t="s">
        <v>269</v>
      </c>
      <c r="G148" s="15" t="n">
        <v>3513009</v>
      </c>
      <c r="H148" s="15" t="s">
        <v>27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3</v>
      </c>
      <c r="O148" s="16" t="n">
        <v>3</v>
      </c>
      <c r="P148" s="16" t="n">
        <v>1</v>
      </c>
      <c r="Q148" s="16" t="n">
        <v>3</v>
      </c>
      <c r="R148" s="16" t="n">
        <v>3</v>
      </c>
      <c r="S148" s="16" t="n">
        <v>1</v>
      </c>
      <c r="T148" s="16" t="n">
        <v>1</v>
      </c>
      <c r="U148" s="17" t="n">
        <v>148987</v>
      </c>
      <c r="V148" s="17" t="n">
        <v>153071</v>
      </c>
      <c r="W148" s="17" t="n">
        <v>157725</v>
      </c>
      <c r="X148" s="17" t="n">
        <v>161784</v>
      </c>
      <c r="Y148" s="17" t="n">
        <v>165826</v>
      </c>
      <c r="Z148" s="17" t="n">
        <v>175009</v>
      </c>
      <c r="AA148" s="17" t="n">
        <v>179684</v>
      </c>
      <c r="AB148" s="17" t="n">
        <v>184328</v>
      </c>
      <c r="AC148" s="17" t="n">
        <v>179109</v>
      </c>
      <c r="AD148" s="17" t="n">
        <v>182043</v>
      </c>
      <c r="AE148" s="18" t="n">
        <v>201150</v>
      </c>
      <c r="AF148" s="17" t="n">
        <v>205154</v>
      </c>
      <c r="AG148" s="19" t="n">
        <f aca="false">((I148*3000)/U148)*100</f>
        <v>0</v>
      </c>
      <c r="AH148" s="19" t="n">
        <f aca="false">((J148*3000)/V148)*100</f>
        <v>0</v>
      </c>
      <c r="AI148" s="19" t="n">
        <f aca="false">((K148*3000)/W148)*100</f>
        <v>0</v>
      </c>
      <c r="AJ148" s="19" t="n">
        <f aca="false">((L148*3000)/X148)*100</f>
        <v>0</v>
      </c>
      <c r="AK148" s="19" t="n">
        <f aca="false">((M148*3000)/Y148)*100</f>
        <v>0</v>
      </c>
      <c r="AL148" s="19" t="n">
        <f aca="false">((N148*3000)/Z148)*100</f>
        <v>5.14259266666286</v>
      </c>
      <c r="AM148" s="19" t="n">
        <f aca="false">((O148*3000)/AA148)*100</f>
        <v>5.00879321475479</v>
      </c>
      <c r="AN148" s="19" t="n">
        <f aca="false">((P148*3000)/AB148)*100</f>
        <v>1.62753352719066</v>
      </c>
      <c r="AO148" s="19" t="n">
        <f aca="false">((Q148*3000)/AC148)*100</f>
        <v>5.02487312195367</v>
      </c>
      <c r="AP148" s="19" t="n">
        <f aca="false">((R148*3000)/AD148)*100</f>
        <v>4.9438868838681</v>
      </c>
      <c r="AQ148" s="19" t="n">
        <f aca="false">((S148*3000)/AE148)*100</f>
        <v>1.49142431021626</v>
      </c>
      <c r="AR148" s="19" t="n">
        <f aca="false">((T148*3000)/AF148)*100</f>
        <v>1.4623161137487</v>
      </c>
    </row>
    <row r="149" customFormat="false" ht="15" hidden="false" customHeight="false" outlineLevel="0" collapsed="false">
      <c r="A149" s="11" t="s">
        <v>80</v>
      </c>
      <c r="B149" s="12" t="s">
        <v>55</v>
      </c>
      <c r="C149" s="13" t="n">
        <v>3513</v>
      </c>
      <c r="D149" s="13" t="s">
        <v>84</v>
      </c>
      <c r="E149" s="14" t="n">
        <v>35132</v>
      </c>
      <c r="F149" s="13" t="s">
        <v>271</v>
      </c>
      <c r="G149" s="15" t="n">
        <v>3513108</v>
      </c>
      <c r="H149" s="15" t="s">
        <v>272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7" t="n">
        <v>28411</v>
      </c>
      <c r="V149" s="17" t="n">
        <v>29104</v>
      </c>
      <c r="W149" s="17" t="n">
        <v>29642</v>
      </c>
      <c r="X149" s="17" t="n">
        <v>30212</v>
      </c>
      <c r="Y149" s="17" t="n">
        <v>30786</v>
      </c>
      <c r="Z149" s="17" t="n">
        <v>32072</v>
      </c>
      <c r="AA149" s="17" t="n">
        <v>32738</v>
      </c>
      <c r="AB149" s="17" t="n">
        <v>33393</v>
      </c>
      <c r="AC149" s="17" t="n">
        <v>30647</v>
      </c>
      <c r="AD149" s="17" t="n">
        <v>30848</v>
      </c>
      <c r="AE149" s="18" t="n">
        <v>31691</v>
      </c>
      <c r="AF149" s="17" t="n">
        <v>31943</v>
      </c>
      <c r="AG149" s="19" t="n">
        <f aca="false">((I149*3000)/U149)*100</f>
        <v>0</v>
      </c>
      <c r="AH149" s="19" t="n">
        <f aca="false">((J149*3000)/V149)*100</f>
        <v>0</v>
      </c>
      <c r="AI149" s="19" t="n">
        <f aca="false">((K149*3000)/W149)*100</f>
        <v>0</v>
      </c>
      <c r="AJ149" s="19" t="n">
        <f aca="false">((L149*3000)/X149)*100</f>
        <v>0</v>
      </c>
      <c r="AK149" s="19" t="n">
        <f aca="false">((M149*3000)/Y149)*100</f>
        <v>0</v>
      </c>
      <c r="AL149" s="19" t="n">
        <f aca="false">((N149*3000)/Z149)*100</f>
        <v>0</v>
      </c>
      <c r="AM149" s="19" t="n">
        <f aca="false">((O149*3000)/AA149)*100</f>
        <v>0</v>
      </c>
      <c r="AN149" s="19" t="n">
        <f aca="false">((P149*3000)/AB149)*100</f>
        <v>0</v>
      </c>
      <c r="AO149" s="19" t="n">
        <f aca="false">((Q149*3000)/AC149)*100</f>
        <v>0</v>
      </c>
      <c r="AP149" s="19" t="n">
        <f aca="false">((R149*3000)/AD149)*100</f>
        <v>0</v>
      </c>
      <c r="AQ149" s="19" t="n">
        <f aca="false">((S149*3000)/AE149)*100</f>
        <v>0</v>
      </c>
      <c r="AR149" s="19" t="n">
        <f aca="false">((T149*3000)/AF149)*100</f>
        <v>0</v>
      </c>
    </row>
    <row r="150" customFormat="false" ht="15" hidden="false" customHeight="false" outlineLevel="0" collapsed="false">
      <c r="A150" s="11" t="s">
        <v>80</v>
      </c>
      <c r="B150" s="12" t="s">
        <v>55</v>
      </c>
      <c r="C150" s="13" t="n">
        <v>3508</v>
      </c>
      <c r="D150" s="13" t="s">
        <v>123</v>
      </c>
      <c r="E150" s="14" t="n">
        <v>35081</v>
      </c>
      <c r="F150" s="13" t="s">
        <v>273</v>
      </c>
      <c r="G150" s="15" t="n">
        <v>3513207</v>
      </c>
      <c r="H150" s="15" t="s">
        <v>274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7" t="n">
        <v>6579</v>
      </c>
      <c r="V150" s="17" t="n">
        <v>6677</v>
      </c>
      <c r="W150" s="17" t="n">
        <v>6775</v>
      </c>
      <c r="X150" s="17" t="n">
        <v>6864</v>
      </c>
      <c r="Y150" s="17" t="n">
        <v>6957</v>
      </c>
      <c r="Z150" s="17" t="n">
        <v>7164</v>
      </c>
      <c r="AA150" s="17" t="n">
        <v>7264</v>
      </c>
      <c r="AB150" s="17" t="n">
        <v>7373</v>
      </c>
      <c r="AC150" s="17" t="n">
        <v>7362</v>
      </c>
      <c r="AD150" s="17" t="n">
        <v>7430</v>
      </c>
      <c r="AE150" s="18" t="n">
        <v>7588</v>
      </c>
      <c r="AF150" s="17" t="n">
        <v>7665</v>
      </c>
      <c r="AG150" s="19" t="n">
        <f aca="false">((I150*3000)/U150)*100</f>
        <v>0</v>
      </c>
      <c r="AH150" s="19" t="n">
        <f aca="false">((J150*3000)/V150)*100</f>
        <v>0</v>
      </c>
      <c r="AI150" s="19" t="n">
        <f aca="false">((K150*3000)/W150)*100</f>
        <v>0</v>
      </c>
      <c r="AJ150" s="19" t="n">
        <f aca="false">((L150*3000)/X150)*100</f>
        <v>0</v>
      </c>
      <c r="AK150" s="19" t="n">
        <f aca="false">((M150*3000)/Y150)*100</f>
        <v>0</v>
      </c>
      <c r="AL150" s="19" t="n">
        <f aca="false">((N150*3000)/Z150)*100</f>
        <v>0</v>
      </c>
      <c r="AM150" s="19" t="n">
        <f aca="false">((O150*3000)/AA150)*100</f>
        <v>0</v>
      </c>
      <c r="AN150" s="19" t="n">
        <f aca="false">((P150*3000)/AB150)*100</f>
        <v>0</v>
      </c>
      <c r="AO150" s="19" t="n">
        <f aca="false">((Q150*3000)/AC150)*100</f>
        <v>0</v>
      </c>
      <c r="AP150" s="19" t="n">
        <f aca="false">((R150*3000)/AD150)*100</f>
        <v>0</v>
      </c>
      <c r="AQ150" s="19" t="n">
        <f aca="false">((S150*3000)/AE150)*100</f>
        <v>0</v>
      </c>
      <c r="AR150" s="19" t="n">
        <f aca="false">((T150*3000)/AF150)*100</f>
        <v>0</v>
      </c>
    </row>
    <row r="151" customFormat="false" ht="15" hidden="false" customHeight="false" outlineLevel="0" collapsed="false">
      <c r="A151" s="11" t="s">
        <v>44</v>
      </c>
      <c r="B151" s="12" t="s">
        <v>45</v>
      </c>
      <c r="C151" s="13" t="n">
        <v>3509</v>
      </c>
      <c r="D151" s="13" t="s">
        <v>46</v>
      </c>
      <c r="E151" s="14" t="n">
        <v>35092</v>
      </c>
      <c r="F151" s="13" t="s">
        <v>144</v>
      </c>
      <c r="G151" s="15" t="n">
        <v>3513306</v>
      </c>
      <c r="H151" s="15" t="s">
        <v>275</v>
      </c>
      <c r="I151" s="16" t="n">
        <v>0</v>
      </c>
      <c r="J151" s="16" t="n">
        <v>1</v>
      </c>
      <c r="K151" s="16" t="n">
        <v>1</v>
      </c>
      <c r="L151" s="16" t="n">
        <v>1</v>
      </c>
      <c r="M151" s="16" t="n">
        <v>0</v>
      </c>
      <c r="N151" s="16" t="n">
        <v>1</v>
      </c>
      <c r="O151" s="16" t="n">
        <v>1</v>
      </c>
      <c r="P151" s="16" t="n">
        <v>0</v>
      </c>
      <c r="Q151" s="16" t="n">
        <v>1</v>
      </c>
      <c r="R151" s="16" t="n">
        <v>1</v>
      </c>
      <c r="S151" s="16" t="n">
        <v>1</v>
      </c>
      <c r="T151" s="16" t="n">
        <v>1</v>
      </c>
      <c r="U151" s="17" t="n">
        <v>2610</v>
      </c>
      <c r="V151" s="17" t="n">
        <v>2608</v>
      </c>
      <c r="W151" s="17" t="n">
        <v>2604</v>
      </c>
      <c r="X151" s="17" t="n">
        <v>2599</v>
      </c>
      <c r="Y151" s="17" t="n">
        <v>2594</v>
      </c>
      <c r="Z151" s="17" t="n">
        <v>2568</v>
      </c>
      <c r="AA151" s="17" t="n">
        <v>2561</v>
      </c>
      <c r="AB151" s="17" t="n">
        <v>2555</v>
      </c>
      <c r="AC151" s="17" t="n">
        <v>2382</v>
      </c>
      <c r="AD151" s="17" t="n">
        <v>2341</v>
      </c>
      <c r="AE151" s="18" t="n">
        <v>2274</v>
      </c>
      <c r="AF151" s="17" t="n">
        <v>2248</v>
      </c>
      <c r="AG151" s="19" t="n">
        <f aca="false">((I151*3000)/U151)*100</f>
        <v>0</v>
      </c>
      <c r="AH151" s="19" t="n">
        <f aca="false">((J151*3000)/V151)*100</f>
        <v>115.030674846626</v>
      </c>
      <c r="AI151" s="19" t="n">
        <f aca="false">((K151*3000)/W151)*100</f>
        <v>115.207373271889</v>
      </c>
      <c r="AJ151" s="19" t="n">
        <f aca="false">((L151*3000)/X151)*100</f>
        <v>115.429011158138</v>
      </c>
      <c r="AK151" s="19" t="n">
        <f aca="false">((M151*3000)/Y151)*100</f>
        <v>0</v>
      </c>
      <c r="AL151" s="19" t="n">
        <f aca="false">((N151*3000)/Z151)*100</f>
        <v>116.822429906542</v>
      </c>
      <c r="AM151" s="19" t="n">
        <f aca="false">((O151*3000)/AA151)*100</f>
        <v>117.141741507224</v>
      </c>
      <c r="AN151" s="19" t="n">
        <f aca="false">((P151*3000)/AB151)*100</f>
        <v>0</v>
      </c>
      <c r="AO151" s="19" t="n">
        <f aca="false">((Q151*3000)/AC151)*100</f>
        <v>125.944584382872</v>
      </c>
      <c r="AP151" s="19" t="n">
        <f aca="false">((R151*3000)/AD151)*100</f>
        <v>128.150363092695</v>
      </c>
      <c r="AQ151" s="19" t="n">
        <f aca="false">((S151*3000)/AE151)*100</f>
        <v>131.926121372032</v>
      </c>
      <c r="AR151" s="19" t="n">
        <f aca="false">((T151*3000)/AF151)*100</f>
        <v>133.451957295374</v>
      </c>
    </row>
    <row r="152" customFormat="false" ht="15" hidden="false" customHeight="false" outlineLevel="0" collapsed="false">
      <c r="A152" s="11" t="s">
        <v>111</v>
      </c>
      <c r="B152" s="12" t="s">
        <v>72</v>
      </c>
      <c r="C152" s="13" t="n">
        <v>3517</v>
      </c>
      <c r="D152" s="13" t="s">
        <v>112</v>
      </c>
      <c r="E152" s="14" t="n">
        <v>35172</v>
      </c>
      <c r="F152" s="13" t="s">
        <v>113</v>
      </c>
      <c r="G152" s="15" t="n">
        <v>3513405</v>
      </c>
      <c r="H152" s="15" t="s">
        <v>276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3</v>
      </c>
      <c r="N152" s="16" t="n">
        <v>3</v>
      </c>
      <c r="O152" s="16" t="n">
        <v>3</v>
      </c>
      <c r="P152" s="16" t="n">
        <v>4</v>
      </c>
      <c r="Q152" s="16" t="n">
        <v>5</v>
      </c>
      <c r="R152" s="16" t="n">
        <v>5</v>
      </c>
      <c r="S152" s="16" t="n">
        <v>5</v>
      </c>
      <c r="T152" s="16" t="n">
        <v>5</v>
      </c>
      <c r="U152" s="17" t="n">
        <v>73492</v>
      </c>
      <c r="V152" s="17" t="n">
        <v>74062</v>
      </c>
      <c r="W152" s="17" t="n">
        <v>74513</v>
      </c>
      <c r="X152" s="17" t="n">
        <v>74987</v>
      </c>
      <c r="Y152" s="17" t="n">
        <v>75459</v>
      </c>
      <c r="Z152" s="17" t="n">
        <v>76528</v>
      </c>
      <c r="AA152" s="17" t="n">
        <v>77074</v>
      </c>
      <c r="AB152" s="17" t="n">
        <v>77620</v>
      </c>
      <c r="AC152" s="17" t="n">
        <v>79418</v>
      </c>
      <c r="AD152" s="17" t="n">
        <v>79961</v>
      </c>
      <c r="AE152" s="18" t="n">
        <v>77039</v>
      </c>
      <c r="AF152" s="17" t="n">
        <v>77311</v>
      </c>
      <c r="AG152" s="19" t="n">
        <f aca="false">((I152*3000)/U152)*100</f>
        <v>0</v>
      </c>
      <c r="AH152" s="19" t="n">
        <f aca="false">((J152*3000)/V152)*100</f>
        <v>0</v>
      </c>
      <c r="AI152" s="19" t="n">
        <f aca="false">((K152*3000)/W152)*100</f>
        <v>0</v>
      </c>
      <c r="AJ152" s="19" t="n">
        <f aca="false">((L152*3000)/X152)*100</f>
        <v>0</v>
      </c>
      <c r="AK152" s="19" t="n">
        <f aca="false">((M152*3000)/Y152)*100</f>
        <v>11.9270067188805</v>
      </c>
      <c r="AL152" s="19" t="n">
        <f aca="false">((N152*3000)/Z152)*100</f>
        <v>11.7604014217019</v>
      </c>
      <c r="AM152" s="19" t="n">
        <f aca="false">((O152*3000)/AA152)*100</f>
        <v>11.6770895503023</v>
      </c>
      <c r="AN152" s="19" t="n">
        <f aca="false">((P152*3000)/AB152)*100</f>
        <v>15.459933006957</v>
      </c>
      <c r="AO152" s="19" t="n">
        <f aca="false">((Q152*3000)/AC152)*100</f>
        <v>18.8874058777607</v>
      </c>
      <c r="AP152" s="19" t="n">
        <f aca="false">((R152*3000)/AD152)*100</f>
        <v>18.7591450832281</v>
      </c>
      <c r="AQ152" s="19" t="n">
        <f aca="false">((S152*3000)/AE152)*100</f>
        <v>19.4706577188177</v>
      </c>
      <c r="AR152" s="19" t="n">
        <f aca="false">((T152*3000)/AF152)*100</f>
        <v>19.4021549326745</v>
      </c>
    </row>
    <row r="153" customFormat="false" ht="15" hidden="false" customHeight="false" outlineLevel="0" collapsed="false">
      <c r="A153" s="11" t="s">
        <v>164</v>
      </c>
      <c r="B153" s="12" t="s">
        <v>72</v>
      </c>
      <c r="C153" s="13" t="n">
        <v>3504</v>
      </c>
      <c r="D153" s="13" t="s">
        <v>182</v>
      </c>
      <c r="E153" s="14" t="n">
        <v>35041</v>
      </c>
      <c r="F153" s="13" t="s">
        <v>182</v>
      </c>
      <c r="G153" s="15" t="n">
        <v>3513504</v>
      </c>
      <c r="H153" s="15" t="s">
        <v>277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1</v>
      </c>
      <c r="P153" s="16" t="n">
        <v>7</v>
      </c>
      <c r="Q153" s="16" t="n">
        <v>7</v>
      </c>
      <c r="R153" s="16" t="n">
        <v>8</v>
      </c>
      <c r="S153" s="16" t="n">
        <v>8</v>
      </c>
      <c r="T153" s="16" t="n">
        <v>9</v>
      </c>
      <c r="U153" s="17" t="n">
        <v>108309</v>
      </c>
      <c r="V153" s="17" t="n">
        <v>109964</v>
      </c>
      <c r="W153" s="17" t="n">
        <v>111923</v>
      </c>
      <c r="X153" s="17" t="n">
        <v>113595</v>
      </c>
      <c r="Y153" s="17" t="n">
        <v>115272</v>
      </c>
      <c r="Z153" s="17" t="n">
        <v>119066</v>
      </c>
      <c r="AA153" s="17" t="n">
        <v>121003</v>
      </c>
      <c r="AB153" s="17" t="n">
        <v>122920</v>
      </c>
      <c r="AC153" s="17" t="n">
        <v>127702</v>
      </c>
      <c r="AD153" s="17" t="n">
        <v>129582</v>
      </c>
      <c r="AE153" s="18" t="n">
        <v>118720</v>
      </c>
      <c r="AF153" s="17" t="n">
        <v>119519</v>
      </c>
      <c r="AG153" s="19" t="n">
        <f aca="false">((I153*3000)/U153)*100</f>
        <v>0</v>
      </c>
      <c r="AH153" s="19" t="n">
        <f aca="false">((J153*3000)/V153)*100</f>
        <v>0</v>
      </c>
      <c r="AI153" s="19" t="n">
        <f aca="false">((K153*3000)/W153)*100</f>
        <v>0</v>
      </c>
      <c r="AJ153" s="19" t="n">
        <f aca="false">((L153*3000)/X153)*100</f>
        <v>0</v>
      </c>
      <c r="AK153" s="19" t="n">
        <f aca="false">((M153*3000)/Y153)*100</f>
        <v>0</v>
      </c>
      <c r="AL153" s="19" t="n">
        <f aca="false">((N153*3000)/Z153)*100</f>
        <v>0</v>
      </c>
      <c r="AM153" s="19" t="n">
        <f aca="false">((O153*3000)/AA153)*100</f>
        <v>2.47927737328827</v>
      </c>
      <c r="AN153" s="19" t="n">
        <f aca="false">((P153*3000)/AB153)*100</f>
        <v>17.0842824601367</v>
      </c>
      <c r="AO153" s="19" t="n">
        <f aca="false">((Q153*3000)/AC153)*100</f>
        <v>16.4445349328906</v>
      </c>
      <c r="AP153" s="19" t="n">
        <f aca="false">((R153*3000)/AD153)*100</f>
        <v>18.5210908922536</v>
      </c>
      <c r="AQ153" s="19" t="n">
        <f aca="false">((S153*3000)/AE153)*100</f>
        <v>20.2156334231806</v>
      </c>
      <c r="AR153" s="19" t="n">
        <f aca="false">((T153*3000)/AF153)*100</f>
        <v>22.5905504564128</v>
      </c>
    </row>
    <row r="154" customFormat="false" ht="15" hidden="false" customHeight="false" outlineLevel="0" collapsed="false">
      <c r="A154" s="11" t="s">
        <v>111</v>
      </c>
      <c r="B154" s="12" t="s">
        <v>72</v>
      </c>
      <c r="C154" s="13" t="n">
        <v>3517</v>
      </c>
      <c r="D154" s="13" t="s">
        <v>112</v>
      </c>
      <c r="E154" s="14" t="n">
        <v>35172</v>
      </c>
      <c r="F154" s="13" t="s">
        <v>113</v>
      </c>
      <c r="G154" s="15" t="n">
        <v>3513603</v>
      </c>
      <c r="H154" s="15" t="s">
        <v>278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2</v>
      </c>
      <c r="N154" s="16" t="n">
        <v>2</v>
      </c>
      <c r="O154" s="16" t="n">
        <v>2</v>
      </c>
      <c r="P154" s="16" t="n">
        <v>0</v>
      </c>
      <c r="Q154" s="16" t="n">
        <v>2</v>
      </c>
      <c r="R154" s="16" t="n">
        <v>2</v>
      </c>
      <c r="S154" s="16" t="n">
        <v>2</v>
      </c>
      <c r="T154" s="16" t="n">
        <v>2</v>
      </c>
      <c r="U154" s="17" t="n">
        <v>23090</v>
      </c>
      <c r="V154" s="17" t="n">
        <v>23012</v>
      </c>
      <c r="W154" s="17" t="n">
        <v>23011</v>
      </c>
      <c r="X154" s="17" t="n">
        <v>22977</v>
      </c>
      <c r="Y154" s="17" t="n">
        <v>22938</v>
      </c>
      <c r="Z154" s="17" t="n">
        <v>22860</v>
      </c>
      <c r="AA154" s="17" t="n">
        <v>22814</v>
      </c>
      <c r="AB154" s="17" t="n">
        <v>22772</v>
      </c>
      <c r="AC154" s="17" t="n">
        <v>23694</v>
      </c>
      <c r="AD154" s="17" t="n">
        <v>23737</v>
      </c>
      <c r="AE154" s="18" t="n">
        <v>21866</v>
      </c>
      <c r="AF154" s="17" t="n">
        <v>21772</v>
      </c>
      <c r="AG154" s="19" t="n">
        <f aca="false">((I154*3000)/U154)*100</f>
        <v>0</v>
      </c>
      <c r="AH154" s="19" t="n">
        <f aca="false">((J154*3000)/V154)*100</f>
        <v>0</v>
      </c>
      <c r="AI154" s="19" t="n">
        <f aca="false">((K154*3000)/W154)*100</f>
        <v>0</v>
      </c>
      <c r="AJ154" s="19" t="n">
        <f aca="false">((L154*3000)/X154)*100</f>
        <v>0</v>
      </c>
      <c r="AK154" s="19" t="n">
        <f aca="false">((M154*3000)/Y154)*100</f>
        <v>26.1574679571018</v>
      </c>
      <c r="AL154" s="19" t="n">
        <f aca="false">((N154*3000)/Z154)*100</f>
        <v>26.246719160105</v>
      </c>
      <c r="AM154" s="19" t="n">
        <f aca="false">((O154*3000)/AA154)*100</f>
        <v>26.2996405715789</v>
      </c>
      <c r="AN154" s="19" t="n">
        <f aca="false">((P154*3000)/AB154)*100</f>
        <v>0</v>
      </c>
      <c r="AO154" s="19" t="n">
        <f aca="false">((Q154*3000)/AC154)*100</f>
        <v>25.3228665484933</v>
      </c>
      <c r="AP154" s="19" t="n">
        <f aca="false">((R154*3000)/AD154)*100</f>
        <v>25.2769937228799</v>
      </c>
      <c r="AQ154" s="19" t="n">
        <f aca="false">((S154*3000)/AE154)*100</f>
        <v>27.4398609713711</v>
      </c>
      <c r="AR154" s="19" t="n">
        <f aca="false">((T154*3000)/AF154)*100</f>
        <v>27.5583318023149</v>
      </c>
    </row>
    <row r="155" customFormat="false" ht="15" hidden="false" customHeight="false" outlineLevel="0" collapsed="false">
      <c r="A155" s="11" t="s">
        <v>80</v>
      </c>
      <c r="B155" s="12" t="s">
        <v>55</v>
      </c>
      <c r="C155" s="13" t="n">
        <v>3503</v>
      </c>
      <c r="D155" s="13" t="s">
        <v>98</v>
      </c>
      <c r="E155" s="14" t="n">
        <v>35034</v>
      </c>
      <c r="F155" s="13" t="s">
        <v>279</v>
      </c>
      <c r="G155" s="15" t="n">
        <v>3513702</v>
      </c>
      <c r="H155" s="15" t="s">
        <v>280</v>
      </c>
      <c r="I155" s="16" t="n">
        <v>0</v>
      </c>
      <c r="J155" s="16" t="n">
        <v>0</v>
      </c>
      <c r="K155" s="16" t="n">
        <v>1</v>
      </c>
      <c r="L155" s="16" t="n">
        <v>2</v>
      </c>
      <c r="M155" s="16" t="n">
        <v>2</v>
      </c>
      <c r="N155" s="16" t="n">
        <v>2</v>
      </c>
      <c r="O155" s="16" t="n">
        <v>4</v>
      </c>
      <c r="P155" s="16" t="n">
        <v>4</v>
      </c>
      <c r="Q155" s="16" t="n">
        <v>4</v>
      </c>
      <c r="R155" s="16" t="n">
        <v>4</v>
      </c>
      <c r="S155" s="16" t="n">
        <v>4</v>
      </c>
      <c r="T155" s="16" t="n">
        <v>5</v>
      </c>
      <c r="U155" s="17" t="n">
        <v>28921</v>
      </c>
      <c r="V155" s="17" t="n">
        <v>29368</v>
      </c>
      <c r="W155" s="17" t="n">
        <v>29589</v>
      </c>
      <c r="X155" s="17" t="n">
        <v>29900</v>
      </c>
      <c r="Y155" s="17" t="n">
        <v>30207</v>
      </c>
      <c r="Z155" s="17" t="n">
        <v>30911</v>
      </c>
      <c r="AA155" s="17" t="n">
        <v>31263</v>
      </c>
      <c r="AB155" s="17" t="n">
        <v>31618</v>
      </c>
      <c r="AC155" s="17" t="n">
        <v>30710</v>
      </c>
      <c r="AD155" s="17" t="n">
        <v>30877</v>
      </c>
      <c r="AE155" s="18" t="n">
        <v>31056</v>
      </c>
      <c r="AF155" s="17" t="n">
        <v>31220</v>
      </c>
      <c r="AG155" s="19" t="n">
        <f aca="false">((I155*3000)/U155)*100</f>
        <v>0</v>
      </c>
      <c r="AH155" s="19" t="n">
        <f aca="false">((J155*3000)/V155)*100</f>
        <v>0</v>
      </c>
      <c r="AI155" s="19" t="n">
        <f aca="false">((K155*3000)/W155)*100</f>
        <v>10.1389029706986</v>
      </c>
      <c r="AJ155" s="19" t="n">
        <f aca="false">((L155*3000)/X155)*100</f>
        <v>20.066889632107</v>
      </c>
      <c r="AK155" s="19" t="n">
        <f aca="false">((M155*3000)/Y155)*100</f>
        <v>19.8629456748436</v>
      </c>
      <c r="AL155" s="19" t="n">
        <f aca="false">((N155*3000)/Z155)*100</f>
        <v>19.4105658179936</v>
      </c>
      <c r="AM155" s="19" t="n">
        <f aca="false">((O155*3000)/AA155)*100</f>
        <v>38.3840322425871</v>
      </c>
      <c r="AN155" s="19" t="n">
        <f aca="false">((P155*3000)/AB155)*100</f>
        <v>37.9530647099753</v>
      </c>
      <c r="AO155" s="19" t="n">
        <f aca="false">((Q155*3000)/AC155)*100</f>
        <v>39.0752197981114</v>
      </c>
      <c r="AP155" s="19" t="n">
        <f aca="false">((R155*3000)/AD155)*100</f>
        <v>38.8638792628818</v>
      </c>
      <c r="AQ155" s="19" t="n">
        <f aca="false">((S155*3000)/AE155)*100</f>
        <v>38.6398763523957</v>
      </c>
      <c r="AR155" s="19" t="n">
        <f aca="false">((T155*3000)/AF155)*100</f>
        <v>48.0461242793081</v>
      </c>
    </row>
    <row r="156" customFormat="false" ht="15" hidden="false" customHeight="false" outlineLevel="0" collapsed="false">
      <c r="A156" s="11" t="s">
        <v>281</v>
      </c>
      <c r="B156" s="12" t="s">
        <v>72</v>
      </c>
      <c r="C156" s="23" t="n">
        <v>3501</v>
      </c>
      <c r="D156" s="25" t="s">
        <v>140</v>
      </c>
      <c r="E156" s="14" t="n">
        <v>35015</v>
      </c>
      <c r="F156" s="25" t="s">
        <v>282</v>
      </c>
      <c r="G156" s="15" t="n">
        <v>3513801</v>
      </c>
      <c r="H156" s="15" t="s">
        <v>283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2</v>
      </c>
      <c r="N156" s="16" t="n">
        <v>9</v>
      </c>
      <c r="O156" s="16" t="n">
        <v>9</v>
      </c>
      <c r="P156" s="16" t="n">
        <v>23</v>
      </c>
      <c r="Q156" s="16" t="n">
        <v>41</v>
      </c>
      <c r="R156" s="16" t="n">
        <v>48</v>
      </c>
      <c r="S156" s="16" t="n">
        <v>52</v>
      </c>
      <c r="T156" s="16" t="n">
        <v>57</v>
      </c>
      <c r="U156" s="17" t="n">
        <v>357064</v>
      </c>
      <c r="V156" s="17" t="n">
        <v>362663</v>
      </c>
      <c r="W156" s="17" t="n">
        <v>367959</v>
      </c>
      <c r="X156" s="17" t="n">
        <v>373013</v>
      </c>
      <c r="Y156" s="17" t="n">
        <v>378057</v>
      </c>
      <c r="Z156" s="17" t="n">
        <v>389502</v>
      </c>
      <c r="AA156" s="17" t="n">
        <v>395331</v>
      </c>
      <c r="AB156" s="17" t="n">
        <v>401111</v>
      </c>
      <c r="AC156" s="17" t="n">
        <v>394266</v>
      </c>
      <c r="AD156" s="17" t="n">
        <v>397734</v>
      </c>
      <c r="AE156" s="18" t="n">
        <v>386089</v>
      </c>
      <c r="AF156" s="17" t="n">
        <v>388575</v>
      </c>
      <c r="AG156" s="19" t="n">
        <f aca="false">((I156*3000)/U156)*100</f>
        <v>0</v>
      </c>
      <c r="AH156" s="19" t="n">
        <f aca="false">((J156*3000)/V156)*100</f>
        <v>0</v>
      </c>
      <c r="AI156" s="19" t="n">
        <f aca="false">((K156*3000)/W156)*100</f>
        <v>0</v>
      </c>
      <c r="AJ156" s="19" t="n">
        <f aca="false">((L156*3000)/X156)*100</f>
        <v>0</v>
      </c>
      <c r="AK156" s="19" t="n">
        <f aca="false">((M156*3000)/Y156)*100</f>
        <v>1.5870622683881</v>
      </c>
      <c r="AL156" s="19" t="n">
        <f aca="false">((N156*3000)/Z156)*100</f>
        <v>6.93192846249827</v>
      </c>
      <c r="AM156" s="19" t="n">
        <f aca="false">((O156*3000)/AA156)*100</f>
        <v>6.82971990559809</v>
      </c>
      <c r="AN156" s="19" t="n">
        <f aca="false">((P156*3000)/AB156)*100</f>
        <v>17.2022208316401</v>
      </c>
      <c r="AO156" s="19" t="n">
        <f aca="false">((Q156*3000)/AC156)*100</f>
        <v>31.1972120345148</v>
      </c>
      <c r="AP156" s="19" t="n">
        <f aca="false">((R156*3000)/AD156)*100</f>
        <v>36.2051019022764</v>
      </c>
      <c r="AQ156" s="19" t="n">
        <f aca="false">((S156*3000)/AE156)*100</f>
        <v>40.4051915490988</v>
      </c>
      <c r="AR156" s="19" t="n">
        <f aca="false">((T156*3000)/AF156)*100</f>
        <v>44.0069484655472</v>
      </c>
    </row>
    <row r="157" customFormat="false" ht="15" hidden="false" customHeight="false" outlineLevel="0" collapsed="false">
      <c r="A157" s="11" t="s">
        <v>49</v>
      </c>
      <c r="B157" s="12" t="s">
        <v>50</v>
      </c>
      <c r="C157" s="20" t="n">
        <v>3515</v>
      </c>
      <c r="D157" s="20" t="s">
        <v>51</v>
      </c>
      <c r="E157" s="14" t="n">
        <v>35153</v>
      </c>
      <c r="F157" s="20" t="s">
        <v>115</v>
      </c>
      <c r="G157" s="15" t="n">
        <v>3513850</v>
      </c>
      <c r="H157" s="15" t="s">
        <v>284</v>
      </c>
      <c r="I157" s="16" t="n">
        <v>0</v>
      </c>
      <c r="J157" s="16" t="n">
        <v>0</v>
      </c>
      <c r="K157" s="16" t="n">
        <v>1</v>
      </c>
      <c r="L157" s="16" t="n">
        <v>1</v>
      </c>
      <c r="M157" s="16" t="n">
        <v>1</v>
      </c>
      <c r="N157" s="16" t="n">
        <v>1</v>
      </c>
      <c r="O157" s="16" t="n">
        <v>1</v>
      </c>
      <c r="P157" s="16" t="n">
        <v>1</v>
      </c>
      <c r="Q157" s="16" t="n">
        <v>1</v>
      </c>
      <c r="R157" s="16" t="n">
        <v>1</v>
      </c>
      <c r="S157" s="16" t="n">
        <v>1</v>
      </c>
      <c r="T157" s="16" t="n">
        <v>1</v>
      </c>
      <c r="U157" s="17" t="n">
        <v>1623</v>
      </c>
      <c r="V157" s="17" t="n">
        <v>1587</v>
      </c>
      <c r="W157" s="17" t="n">
        <v>1564</v>
      </c>
      <c r="X157" s="17" t="n">
        <v>1536</v>
      </c>
      <c r="Y157" s="17" t="n">
        <v>1508</v>
      </c>
      <c r="Z157" s="17" t="n">
        <v>1449</v>
      </c>
      <c r="AA157" s="17" t="n">
        <v>1414</v>
      </c>
      <c r="AB157" s="17" t="n">
        <v>1385</v>
      </c>
      <c r="AC157" s="17" t="n">
        <v>1624</v>
      </c>
      <c r="AD157" s="17" t="n">
        <v>1621</v>
      </c>
      <c r="AE157" s="18" t="n">
        <v>1689</v>
      </c>
      <c r="AF157" s="17" t="n">
        <v>1694</v>
      </c>
      <c r="AG157" s="19" t="n">
        <f aca="false">((I157*3000)/U157)*100</f>
        <v>0</v>
      </c>
      <c r="AH157" s="19" t="n">
        <f aca="false">((J157*3000)/V157)*100</f>
        <v>0</v>
      </c>
      <c r="AI157" s="19" t="n">
        <f aca="false">((K157*3000)/W157)*100</f>
        <v>191.815856777494</v>
      </c>
      <c r="AJ157" s="19" t="n">
        <f aca="false">((L157*3000)/X157)*100</f>
        <v>195.3125</v>
      </c>
      <c r="AK157" s="19" t="n">
        <f aca="false">((M157*3000)/Y157)*100</f>
        <v>198.93899204244</v>
      </c>
      <c r="AL157" s="19" t="n">
        <f aca="false">((N157*3000)/Z157)*100</f>
        <v>207.03933747412</v>
      </c>
      <c r="AM157" s="19" t="n">
        <f aca="false">((O157*3000)/AA157)*100</f>
        <v>212.164073550212</v>
      </c>
      <c r="AN157" s="19" t="n">
        <f aca="false">((P157*3000)/AB157)*100</f>
        <v>216.606498194946</v>
      </c>
      <c r="AO157" s="19" t="n">
        <f aca="false">((Q157*3000)/AC157)*100</f>
        <v>184.729064039409</v>
      </c>
      <c r="AP157" s="19" t="n">
        <f aca="false">((R157*3000)/AD157)*100</f>
        <v>185.070943861814</v>
      </c>
      <c r="AQ157" s="19" t="n">
        <f aca="false">((S157*3000)/AE157)*100</f>
        <v>177.619893428064</v>
      </c>
      <c r="AR157" s="19" t="n">
        <f aca="false">((T157*3000)/AF157)*100</f>
        <v>177.095631641086</v>
      </c>
    </row>
    <row r="158" customFormat="false" ht="15" hidden="false" customHeight="false" outlineLevel="0" collapsed="false">
      <c r="A158" s="11" t="s">
        <v>54</v>
      </c>
      <c r="B158" s="12" t="s">
        <v>55</v>
      </c>
      <c r="C158" s="13" t="n">
        <v>3514</v>
      </c>
      <c r="D158" s="13" t="s">
        <v>56</v>
      </c>
      <c r="E158" s="14" t="n">
        <v>35143</v>
      </c>
      <c r="F158" s="13" t="s">
        <v>213</v>
      </c>
      <c r="G158" s="15" t="n">
        <v>3513900</v>
      </c>
      <c r="H158" s="15" t="s">
        <v>285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7" t="n">
        <v>12016</v>
      </c>
      <c r="V158" s="17" t="n">
        <v>12034</v>
      </c>
      <c r="W158" s="17" t="n">
        <v>12064</v>
      </c>
      <c r="X158" s="17" t="n">
        <v>12077</v>
      </c>
      <c r="Y158" s="17" t="n">
        <v>12101</v>
      </c>
      <c r="Z158" s="17" t="n">
        <v>12142</v>
      </c>
      <c r="AA158" s="17" t="n">
        <v>12168</v>
      </c>
      <c r="AB158" s="17" t="n">
        <v>12188</v>
      </c>
      <c r="AC158" s="17" t="n">
        <v>11415</v>
      </c>
      <c r="AD158" s="17" t="n">
        <v>11351</v>
      </c>
      <c r="AE158" s="18" t="n">
        <v>11208</v>
      </c>
      <c r="AF158" s="17" t="n">
        <v>11146</v>
      </c>
      <c r="AG158" s="19" t="n">
        <f aca="false">((I158*3000)/U158)*100</f>
        <v>0</v>
      </c>
      <c r="AH158" s="19" t="n">
        <f aca="false">((J158*3000)/V158)*100</f>
        <v>0</v>
      </c>
      <c r="AI158" s="19" t="n">
        <f aca="false">((K158*3000)/W158)*100</f>
        <v>0</v>
      </c>
      <c r="AJ158" s="19" t="n">
        <f aca="false">((L158*3000)/X158)*100</f>
        <v>0</v>
      </c>
      <c r="AK158" s="19" t="n">
        <f aca="false">((M158*3000)/Y158)*100</f>
        <v>0</v>
      </c>
      <c r="AL158" s="19" t="n">
        <f aca="false">((N158*3000)/Z158)*100</f>
        <v>0</v>
      </c>
      <c r="AM158" s="19" t="n">
        <f aca="false">((O158*3000)/AA158)*100</f>
        <v>0</v>
      </c>
      <c r="AN158" s="19" t="n">
        <f aca="false">((P158*3000)/AB158)*100</f>
        <v>0</v>
      </c>
      <c r="AO158" s="19" t="n">
        <f aca="false">((Q158*3000)/AC158)*100</f>
        <v>0</v>
      </c>
      <c r="AP158" s="19" t="n">
        <f aca="false">((R158*3000)/AD158)*100</f>
        <v>0</v>
      </c>
      <c r="AQ158" s="19" t="n">
        <f aca="false">((S158*3000)/AE158)*100</f>
        <v>0</v>
      </c>
      <c r="AR158" s="19" t="n">
        <f aca="false">((T158*3000)/AF158)*100</f>
        <v>0</v>
      </c>
    </row>
    <row r="159" customFormat="false" ht="15" hidden="false" customHeight="false" outlineLevel="0" collapsed="false">
      <c r="A159" s="11" t="s">
        <v>80</v>
      </c>
      <c r="B159" s="12" t="s">
        <v>55</v>
      </c>
      <c r="C159" s="13" t="n">
        <v>3503</v>
      </c>
      <c r="D159" s="13" t="s">
        <v>98</v>
      </c>
      <c r="E159" s="14" t="n">
        <v>35033</v>
      </c>
      <c r="F159" s="13" t="s">
        <v>236</v>
      </c>
      <c r="G159" s="15" t="n">
        <v>3514007</v>
      </c>
      <c r="H159" s="15" t="s">
        <v>286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7" t="n">
        <v>7007</v>
      </c>
      <c r="V159" s="17" t="n">
        <v>7008</v>
      </c>
      <c r="W159" s="17" t="n">
        <v>7017</v>
      </c>
      <c r="X159" s="17" t="n">
        <v>7035</v>
      </c>
      <c r="Y159" s="17" t="n">
        <v>7048</v>
      </c>
      <c r="Z159" s="17" t="n">
        <v>7061</v>
      </c>
      <c r="AA159" s="17" t="n">
        <v>7068</v>
      </c>
      <c r="AB159" s="17" t="n">
        <v>7084</v>
      </c>
      <c r="AC159" s="17" t="n">
        <v>8108</v>
      </c>
      <c r="AD159" s="17" t="n">
        <v>8214</v>
      </c>
      <c r="AE159" s="18" t="n">
        <v>7939</v>
      </c>
      <c r="AF159" s="17" t="n">
        <v>8011</v>
      </c>
      <c r="AG159" s="19" t="n">
        <f aca="false">((I159*3000)/U159)*100</f>
        <v>0</v>
      </c>
      <c r="AH159" s="19" t="n">
        <f aca="false">((J159*3000)/V159)*100</f>
        <v>0</v>
      </c>
      <c r="AI159" s="19" t="n">
        <f aca="false">((K159*3000)/W159)*100</f>
        <v>0</v>
      </c>
      <c r="AJ159" s="19" t="n">
        <f aca="false">((L159*3000)/X159)*100</f>
        <v>0</v>
      </c>
      <c r="AK159" s="19" t="n">
        <f aca="false">((M159*3000)/Y159)*100</f>
        <v>0</v>
      </c>
      <c r="AL159" s="19" t="n">
        <f aca="false">((N159*3000)/Z159)*100</f>
        <v>0</v>
      </c>
      <c r="AM159" s="19" t="n">
        <f aca="false">((O159*3000)/AA159)*100</f>
        <v>0</v>
      </c>
      <c r="AN159" s="19" t="n">
        <f aca="false">((P159*3000)/AB159)*100</f>
        <v>0</v>
      </c>
      <c r="AO159" s="19" t="n">
        <f aca="false">((Q159*3000)/AC159)*100</f>
        <v>0</v>
      </c>
      <c r="AP159" s="19" t="n">
        <f aca="false">((R159*3000)/AD159)*100</f>
        <v>0</v>
      </c>
      <c r="AQ159" s="19" t="n">
        <f aca="false">((S159*3000)/AE159)*100</f>
        <v>0</v>
      </c>
      <c r="AR159" s="19" t="n">
        <f aca="false">((T159*3000)/AF159)*100</f>
        <v>0</v>
      </c>
    </row>
    <row r="160" customFormat="false" ht="15" hidden="false" customHeight="false" outlineLevel="0" collapsed="false">
      <c r="A160" s="11" t="s">
        <v>63</v>
      </c>
      <c r="B160" s="12" t="s">
        <v>45</v>
      </c>
      <c r="C160" s="13" t="n">
        <v>3506</v>
      </c>
      <c r="D160" s="13" t="s">
        <v>64</v>
      </c>
      <c r="E160" s="14" t="n">
        <v>35064</v>
      </c>
      <c r="F160" s="13" t="s">
        <v>160</v>
      </c>
      <c r="G160" s="15" t="n">
        <v>3514106</v>
      </c>
      <c r="H160" s="15" t="s">
        <v>287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1</v>
      </c>
      <c r="O160" s="16" t="n">
        <v>1</v>
      </c>
      <c r="P160" s="16" t="n">
        <v>2</v>
      </c>
      <c r="Q160" s="16" t="n">
        <v>3</v>
      </c>
      <c r="R160" s="16" t="n">
        <v>3</v>
      </c>
      <c r="S160" s="16" t="n">
        <v>3</v>
      </c>
      <c r="T160" s="16" t="n">
        <v>3</v>
      </c>
      <c r="U160" s="17" t="n">
        <v>22522</v>
      </c>
      <c r="V160" s="17" t="n">
        <v>22772</v>
      </c>
      <c r="W160" s="17" t="n">
        <v>23297</v>
      </c>
      <c r="X160" s="17" t="n">
        <v>23657</v>
      </c>
      <c r="Y160" s="17" t="n">
        <v>24018</v>
      </c>
      <c r="Z160" s="17" t="n">
        <v>24831</v>
      </c>
      <c r="AA160" s="17" t="n">
        <v>25247</v>
      </c>
      <c r="AB160" s="17" t="n">
        <v>25657</v>
      </c>
      <c r="AC160" s="17" t="n">
        <v>25733</v>
      </c>
      <c r="AD160" s="17" t="n">
        <v>26041</v>
      </c>
      <c r="AE160" s="18" t="n">
        <v>24761</v>
      </c>
      <c r="AF160" s="17" t="n">
        <v>24933</v>
      </c>
      <c r="AG160" s="19" t="n">
        <f aca="false">((I160*3000)/U160)*100</f>
        <v>0</v>
      </c>
      <c r="AH160" s="19" t="n">
        <f aca="false">((J160*3000)/V160)*100</f>
        <v>0</v>
      </c>
      <c r="AI160" s="19" t="n">
        <f aca="false">((K160*3000)/W160)*100</f>
        <v>0</v>
      </c>
      <c r="AJ160" s="19" t="n">
        <f aca="false">((L160*3000)/X160)*100</f>
        <v>0</v>
      </c>
      <c r="AK160" s="19" t="n">
        <f aca="false">((M160*3000)/Y160)*100</f>
        <v>0</v>
      </c>
      <c r="AL160" s="19" t="n">
        <f aca="false">((N160*3000)/Z160)*100</f>
        <v>12.0816721034191</v>
      </c>
      <c r="AM160" s="19" t="n">
        <f aca="false">((O160*3000)/AA160)*100</f>
        <v>11.8825999128609</v>
      </c>
      <c r="AN160" s="19" t="n">
        <f aca="false">((P160*3000)/AB160)*100</f>
        <v>23.3854308765639</v>
      </c>
      <c r="AO160" s="19" t="n">
        <f aca="false">((Q160*3000)/AC160)*100</f>
        <v>34.9745463024132</v>
      </c>
      <c r="AP160" s="19" t="n">
        <f aca="false">((R160*3000)/AD160)*100</f>
        <v>34.5608847586498</v>
      </c>
      <c r="AQ160" s="19" t="n">
        <f aca="false">((S160*3000)/AE160)*100</f>
        <v>36.3474819272243</v>
      </c>
      <c r="AR160" s="19" t="n">
        <f aca="false">((T160*3000)/AF160)*100</f>
        <v>36.0967392612201</v>
      </c>
    </row>
    <row r="161" customFormat="false" ht="15" hidden="false" customHeight="false" outlineLevel="0" collapsed="false">
      <c r="A161" s="11" t="s">
        <v>49</v>
      </c>
      <c r="B161" s="12" t="s">
        <v>50</v>
      </c>
      <c r="C161" s="20" t="n">
        <v>3515</v>
      </c>
      <c r="D161" s="20" t="s">
        <v>51</v>
      </c>
      <c r="E161" s="14" t="n">
        <v>35153</v>
      </c>
      <c r="F161" s="20" t="s">
        <v>115</v>
      </c>
      <c r="G161" s="15" t="n">
        <v>3514205</v>
      </c>
      <c r="H161" s="15" t="s">
        <v>288</v>
      </c>
      <c r="I161" s="16" t="n">
        <v>0</v>
      </c>
      <c r="J161" s="16" t="n">
        <v>1</v>
      </c>
      <c r="K161" s="16" t="n">
        <v>1</v>
      </c>
      <c r="L161" s="16" t="n">
        <v>1</v>
      </c>
      <c r="M161" s="16" t="n">
        <v>1</v>
      </c>
      <c r="N161" s="16" t="n">
        <v>1</v>
      </c>
      <c r="O161" s="16" t="n">
        <v>1</v>
      </c>
      <c r="P161" s="16" t="n">
        <v>1</v>
      </c>
      <c r="Q161" s="16" t="n">
        <v>1</v>
      </c>
      <c r="R161" s="16" t="n">
        <v>1</v>
      </c>
      <c r="S161" s="16" t="n">
        <v>1</v>
      </c>
      <c r="T161" s="16" t="n">
        <v>1</v>
      </c>
      <c r="U161" s="17" t="n">
        <v>2152</v>
      </c>
      <c r="V161" s="17" t="n">
        <v>2153</v>
      </c>
      <c r="W161" s="17" t="n">
        <v>2161</v>
      </c>
      <c r="X161" s="17" t="n">
        <v>2163</v>
      </c>
      <c r="Y161" s="17" t="n">
        <v>2168</v>
      </c>
      <c r="Z161" s="17" t="n">
        <v>2193</v>
      </c>
      <c r="AA161" s="17" t="n">
        <v>2198</v>
      </c>
      <c r="AB161" s="17" t="n">
        <v>2206</v>
      </c>
      <c r="AC161" s="17" t="n">
        <v>2263</v>
      </c>
      <c r="AD161" s="17" t="n">
        <v>2273</v>
      </c>
      <c r="AE161" s="18" t="n">
        <v>2096</v>
      </c>
      <c r="AF161" s="17" t="n">
        <v>2092</v>
      </c>
      <c r="AG161" s="19" t="n">
        <f aca="false">((I161*3000)/U161)*100</f>
        <v>0</v>
      </c>
      <c r="AH161" s="19" t="n">
        <f aca="false">((J161*3000)/V161)*100</f>
        <v>139.34045517882</v>
      </c>
      <c r="AI161" s="19" t="n">
        <f aca="false">((K161*3000)/W161)*100</f>
        <v>138.8246182323</v>
      </c>
      <c r="AJ161" s="19" t="n">
        <f aca="false">((L161*3000)/X161)*100</f>
        <v>138.69625520111</v>
      </c>
      <c r="AK161" s="19" t="n">
        <f aca="false">((M161*3000)/Y161)*100</f>
        <v>138.376383763838</v>
      </c>
      <c r="AL161" s="19" t="n">
        <f aca="false">((N161*3000)/Z161)*100</f>
        <v>136.798905608755</v>
      </c>
      <c r="AM161" s="19" t="n">
        <f aca="false">((O161*3000)/AA161)*100</f>
        <v>136.487716105551</v>
      </c>
      <c r="AN161" s="19" t="n">
        <f aca="false">((P161*3000)/AB161)*100</f>
        <v>135.99274705349</v>
      </c>
      <c r="AO161" s="19" t="n">
        <f aca="false">((Q161*3000)/AC161)*100</f>
        <v>132.567388422448</v>
      </c>
      <c r="AP161" s="19" t="n">
        <f aca="false">((R161*3000)/AD161)*100</f>
        <v>131.984161900572</v>
      </c>
      <c r="AQ161" s="19" t="n">
        <f aca="false">((S161*3000)/AE161)*100</f>
        <v>143.129770992366</v>
      </c>
      <c r="AR161" s="19" t="n">
        <f aca="false">((T161*3000)/AF161)*100</f>
        <v>143.4034416826</v>
      </c>
    </row>
    <row r="162" customFormat="false" ht="15" hidden="false" customHeight="false" outlineLevel="0" collapsed="false">
      <c r="A162" s="11" t="s">
        <v>80</v>
      </c>
      <c r="B162" s="12" t="s">
        <v>55</v>
      </c>
      <c r="C162" s="13" t="n">
        <v>3503</v>
      </c>
      <c r="D162" s="13" t="s">
        <v>98</v>
      </c>
      <c r="E162" s="14" t="n">
        <v>35034</v>
      </c>
      <c r="F162" s="13" t="s">
        <v>279</v>
      </c>
      <c r="G162" s="15" t="n">
        <v>3514304</v>
      </c>
      <c r="H162" s="15" t="s">
        <v>289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1</v>
      </c>
      <c r="N162" s="16" t="n">
        <v>1</v>
      </c>
      <c r="O162" s="16" t="n">
        <v>1</v>
      </c>
      <c r="P162" s="16" t="n">
        <v>1</v>
      </c>
      <c r="Q162" s="16" t="n">
        <v>1</v>
      </c>
      <c r="R162" s="16" t="n">
        <v>0</v>
      </c>
      <c r="S162" s="16" t="n">
        <v>0</v>
      </c>
      <c r="T162" s="16" t="n">
        <v>0</v>
      </c>
      <c r="U162" s="17" t="n">
        <v>8606</v>
      </c>
      <c r="V162" s="17" t="n">
        <v>8712</v>
      </c>
      <c r="W162" s="17" t="n">
        <v>8789</v>
      </c>
      <c r="X162" s="17" t="n">
        <v>8872</v>
      </c>
      <c r="Y162" s="17" t="n">
        <v>8956</v>
      </c>
      <c r="Z162" s="17" t="n">
        <v>9150</v>
      </c>
      <c r="AA162" s="17" t="n">
        <v>9246</v>
      </c>
      <c r="AB162" s="17" t="n">
        <v>9339</v>
      </c>
      <c r="AC162" s="17" t="n">
        <v>9089</v>
      </c>
      <c r="AD162" s="17" t="n">
        <v>9143</v>
      </c>
      <c r="AE162" s="18" t="n">
        <v>8609</v>
      </c>
      <c r="AF162" s="17" t="n">
        <v>8609</v>
      </c>
      <c r="AG162" s="19" t="n">
        <f aca="false">((I162*3000)/U162)*100</f>
        <v>0</v>
      </c>
      <c r="AH162" s="19" t="n">
        <f aca="false">((J162*3000)/V162)*100</f>
        <v>0</v>
      </c>
      <c r="AI162" s="19" t="n">
        <f aca="false">((K162*3000)/W162)*100</f>
        <v>0</v>
      </c>
      <c r="AJ162" s="19" t="n">
        <f aca="false">((L162*3000)/X162)*100</f>
        <v>0</v>
      </c>
      <c r="AK162" s="19" t="n">
        <f aca="false">((M162*3000)/Y162)*100</f>
        <v>33.4970969182671</v>
      </c>
      <c r="AL162" s="19" t="n">
        <f aca="false">((N162*3000)/Z162)*100</f>
        <v>32.7868852459016</v>
      </c>
      <c r="AM162" s="19" t="n">
        <f aca="false">((O162*3000)/AA162)*100</f>
        <v>32.4464633354964</v>
      </c>
      <c r="AN162" s="19" t="n">
        <f aca="false">((P162*3000)/AB162)*100</f>
        <v>32.123353678124</v>
      </c>
      <c r="AO162" s="19" t="n">
        <f aca="false">((Q162*3000)/AC162)*100</f>
        <v>33.0069314556057</v>
      </c>
      <c r="AP162" s="19" t="n">
        <f aca="false">((R162*3000)/AD162)*100</f>
        <v>0</v>
      </c>
      <c r="AQ162" s="19" t="n">
        <f aca="false">((S162*3000)/AE162)*100</f>
        <v>0</v>
      </c>
      <c r="AR162" s="19" t="n">
        <f aca="false">((T162*3000)/AF162)*100</f>
        <v>0</v>
      </c>
    </row>
    <row r="163" customFormat="false" ht="15" hidden="false" customHeight="false" outlineLevel="0" collapsed="false">
      <c r="A163" s="11" t="s">
        <v>76</v>
      </c>
      <c r="B163" s="12" t="s">
        <v>45</v>
      </c>
      <c r="C163" s="13" t="n">
        <v>3511</v>
      </c>
      <c r="D163" s="13" t="s">
        <v>77</v>
      </c>
      <c r="E163" s="14" t="n">
        <v>35111</v>
      </c>
      <c r="F163" s="13" t="s">
        <v>290</v>
      </c>
      <c r="G163" s="15" t="n">
        <v>3514403</v>
      </c>
      <c r="H163" s="15" t="s">
        <v>291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7" t="n">
        <v>40500</v>
      </c>
      <c r="V163" s="17" t="n">
        <v>40573</v>
      </c>
      <c r="W163" s="17" t="n">
        <v>40673</v>
      </c>
      <c r="X163" s="17" t="n">
        <v>40748</v>
      </c>
      <c r="Y163" s="17" t="n">
        <v>40827</v>
      </c>
      <c r="Z163" s="17" t="n">
        <v>41008</v>
      </c>
      <c r="AA163" s="17" t="n">
        <v>41095</v>
      </c>
      <c r="AB163" s="17" t="n">
        <v>41189</v>
      </c>
      <c r="AC163" s="17" t="n">
        <v>43989</v>
      </c>
      <c r="AD163" s="17" t="n">
        <v>44309</v>
      </c>
      <c r="AE163" s="18" t="n">
        <v>43258</v>
      </c>
      <c r="AF163" s="17" t="n">
        <v>43470</v>
      </c>
      <c r="AG163" s="19" t="n">
        <f aca="false">((I163*3000)/U163)*100</f>
        <v>0</v>
      </c>
      <c r="AH163" s="19" t="n">
        <f aca="false">((J163*3000)/V163)*100</f>
        <v>0</v>
      </c>
      <c r="AI163" s="19" t="n">
        <f aca="false">((K163*3000)/W163)*100</f>
        <v>0</v>
      </c>
      <c r="AJ163" s="19" t="n">
        <f aca="false">((L163*3000)/X163)*100</f>
        <v>0</v>
      </c>
      <c r="AK163" s="19" t="n">
        <f aca="false">((M163*3000)/Y163)*100</f>
        <v>0</v>
      </c>
      <c r="AL163" s="19" t="n">
        <f aca="false">((N163*3000)/Z163)*100</f>
        <v>0</v>
      </c>
      <c r="AM163" s="19" t="n">
        <f aca="false">((O163*3000)/AA163)*100</f>
        <v>0</v>
      </c>
      <c r="AN163" s="19" t="n">
        <f aca="false">((P163*3000)/AB163)*100</f>
        <v>0</v>
      </c>
      <c r="AO163" s="19" t="n">
        <f aca="false">((Q163*3000)/AC163)*100</f>
        <v>0</v>
      </c>
      <c r="AP163" s="19" t="n">
        <f aca="false">((R163*3000)/AD163)*100</f>
        <v>0</v>
      </c>
      <c r="AQ163" s="19" t="n">
        <f aca="false">((S163*3000)/AE163)*100</f>
        <v>0</v>
      </c>
      <c r="AR163" s="19" t="n">
        <f aca="false">((T163*3000)/AF163)*100</f>
        <v>0</v>
      </c>
    </row>
    <row r="164" customFormat="false" ht="15" hidden="false" customHeight="false" outlineLevel="0" collapsed="false">
      <c r="A164" s="11" t="s">
        <v>63</v>
      </c>
      <c r="B164" s="12" t="s">
        <v>45</v>
      </c>
      <c r="C164" s="13" t="n">
        <v>3506</v>
      </c>
      <c r="D164" s="13" t="s">
        <v>64</v>
      </c>
      <c r="E164" s="14" t="n">
        <v>35062</v>
      </c>
      <c r="F164" s="13" t="s">
        <v>64</v>
      </c>
      <c r="G164" s="15" t="n">
        <v>3514502</v>
      </c>
      <c r="H164" s="15" t="s">
        <v>292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3</v>
      </c>
      <c r="O164" s="16" t="n">
        <v>3</v>
      </c>
      <c r="P164" s="16" t="n">
        <v>3</v>
      </c>
      <c r="Q164" s="16" t="n">
        <v>3</v>
      </c>
      <c r="R164" s="16" t="n">
        <v>3</v>
      </c>
      <c r="S164" s="16" t="n">
        <v>3</v>
      </c>
      <c r="T164" s="16" t="n">
        <v>3</v>
      </c>
      <c r="U164" s="17" t="n">
        <v>12475</v>
      </c>
      <c r="V164" s="17" t="n">
        <v>12532</v>
      </c>
      <c r="W164" s="17" t="n">
        <v>12595</v>
      </c>
      <c r="X164" s="17" t="n">
        <v>12651</v>
      </c>
      <c r="Y164" s="17" t="n">
        <v>12710</v>
      </c>
      <c r="Z164" s="17" t="n">
        <v>12836</v>
      </c>
      <c r="AA164" s="17" t="n">
        <v>12900</v>
      </c>
      <c r="AB164" s="17" t="n">
        <v>12969</v>
      </c>
      <c r="AC164" s="17" t="n">
        <v>12777</v>
      </c>
      <c r="AD164" s="17" t="n">
        <v>12792</v>
      </c>
      <c r="AE164" s="18" t="n">
        <v>12251</v>
      </c>
      <c r="AF164" s="17" t="n">
        <v>12234</v>
      </c>
      <c r="AG164" s="19" t="n">
        <f aca="false">((I164*3000)/U164)*100</f>
        <v>0</v>
      </c>
      <c r="AH164" s="19" t="n">
        <f aca="false">((J164*3000)/V164)*100</f>
        <v>0</v>
      </c>
      <c r="AI164" s="19" t="n">
        <f aca="false">((K164*3000)/W164)*100</f>
        <v>0</v>
      </c>
      <c r="AJ164" s="19" t="n">
        <f aca="false">((L164*3000)/X164)*100</f>
        <v>0</v>
      </c>
      <c r="AK164" s="19" t="n">
        <f aca="false">((M164*3000)/Y164)*100</f>
        <v>0</v>
      </c>
      <c r="AL164" s="19" t="n">
        <f aca="false">((N164*3000)/Z164)*100</f>
        <v>70.1153007167342</v>
      </c>
      <c r="AM164" s="19" t="n">
        <f aca="false">((O164*3000)/AA164)*100</f>
        <v>69.7674418604651</v>
      </c>
      <c r="AN164" s="19" t="n">
        <f aca="false">((P164*3000)/AB164)*100</f>
        <v>69.3962526023595</v>
      </c>
      <c r="AO164" s="19" t="n">
        <f aca="false">((Q164*3000)/AC164)*100</f>
        <v>70.4390702042733</v>
      </c>
      <c r="AP164" s="19" t="n">
        <f aca="false">((R164*3000)/AD164)*100</f>
        <v>70.3564727954972</v>
      </c>
      <c r="AQ164" s="19" t="n">
        <f aca="false">((S164*3000)/AE164)*100</f>
        <v>73.4633907436128</v>
      </c>
      <c r="AR164" s="19" t="n">
        <f aca="false">((T164*3000)/AF164)*100</f>
        <v>73.5654732712114</v>
      </c>
    </row>
    <row r="165" customFormat="false" ht="15" hidden="false" customHeight="false" outlineLevel="0" collapsed="false">
      <c r="A165" s="11" t="s">
        <v>80</v>
      </c>
      <c r="B165" s="12" t="s">
        <v>55</v>
      </c>
      <c r="C165" s="13" t="n">
        <v>3513</v>
      </c>
      <c r="D165" s="13" t="s">
        <v>84</v>
      </c>
      <c r="E165" s="14" t="n">
        <v>35131</v>
      </c>
      <c r="F165" s="13" t="s">
        <v>169</v>
      </c>
      <c r="G165" s="15" t="n">
        <v>3514601</v>
      </c>
      <c r="H165" s="15" t="s">
        <v>293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7" t="n">
        <v>6307</v>
      </c>
      <c r="V165" s="17" t="n">
        <v>6467</v>
      </c>
      <c r="W165" s="17" t="n">
        <v>6588</v>
      </c>
      <c r="X165" s="17" t="n">
        <v>6715</v>
      </c>
      <c r="Y165" s="17" t="n">
        <v>6846</v>
      </c>
      <c r="Z165" s="17" t="n">
        <v>7135</v>
      </c>
      <c r="AA165" s="17" t="n">
        <v>7291</v>
      </c>
      <c r="AB165" s="17" t="n">
        <v>7435</v>
      </c>
      <c r="AC165" s="17" t="n">
        <v>8163</v>
      </c>
      <c r="AD165" s="17" t="n">
        <v>8352</v>
      </c>
      <c r="AE165" s="18" t="n">
        <v>8143</v>
      </c>
      <c r="AF165" s="17" t="n">
        <v>8284</v>
      </c>
      <c r="AG165" s="19" t="n">
        <f aca="false">((I165*3000)/U165)*100</f>
        <v>0</v>
      </c>
      <c r="AH165" s="19" t="n">
        <f aca="false">((J165*3000)/V165)*100</f>
        <v>0</v>
      </c>
      <c r="AI165" s="19" t="n">
        <f aca="false">((K165*3000)/W165)*100</f>
        <v>0</v>
      </c>
      <c r="AJ165" s="19" t="n">
        <f aca="false">((L165*3000)/X165)*100</f>
        <v>0</v>
      </c>
      <c r="AK165" s="19" t="n">
        <f aca="false">((M165*3000)/Y165)*100</f>
        <v>0</v>
      </c>
      <c r="AL165" s="19" t="n">
        <f aca="false">((N165*3000)/Z165)*100</f>
        <v>0</v>
      </c>
      <c r="AM165" s="19" t="n">
        <f aca="false">((O165*3000)/AA165)*100</f>
        <v>0</v>
      </c>
      <c r="AN165" s="19" t="n">
        <f aca="false">((P165*3000)/AB165)*100</f>
        <v>0</v>
      </c>
      <c r="AO165" s="19" t="n">
        <f aca="false">((Q165*3000)/AC165)*100</f>
        <v>0</v>
      </c>
      <c r="AP165" s="19" t="n">
        <f aca="false">((R165*3000)/AD165)*100</f>
        <v>0</v>
      </c>
      <c r="AQ165" s="19" t="n">
        <f aca="false">((S165*3000)/AE165)*100</f>
        <v>0</v>
      </c>
      <c r="AR165" s="19" t="n">
        <f aca="false">((T165*3000)/AF165)*100</f>
        <v>0</v>
      </c>
    </row>
    <row r="166" customFormat="false" ht="15" hidden="false" customHeight="false" outlineLevel="0" collapsed="false">
      <c r="A166" s="11" t="s">
        <v>44</v>
      </c>
      <c r="B166" s="12" t="s">
        <v>45</v>
      </c>
      <c r="C166" s="13" t="n">
        <v>3509</v>
      </c>
      <c r="D166" s="13" t="s">
        <v>46</v>
      </c>
      <c r="E166" s="14" t="n">
        <v>35093</v>
      </c>
      <c r="F166" s="13" t="s">
        <v>46</v>
      </c>
      <c r="G166" s="15" t="n">
        <v>3514700</v>
      </c>
      <c r="H166" s="15" t="s">
        <v>294</v>
      </c>
      <c r="I166" s="16" t="n">
        <v>0</v>
      </c>
      <c r="J166" s="16" t="n">
        <v>0</v>
      </c>
      <c r="K166" s="16" t="n">
        <v>1</v>
      </c>
      <c r="L166" s="16" t="n">
        <v>2</v>
      </c>
      <c r="M166" s="16" t="n">
        <v>3</v>
      </c>
      <c r="N166" s="16" t="n">
        <v>3</v>
      </c>
      <c r="O166" s="16" t="n">
        <v>2</v>
      </c>
      <c r="P166" s="16" t="n">
        <v>2</v>
      </c>
      <c r="Q166" s="16" t="n">
        <v>2</v>
      </c>
      <c r="R166" s="16" t="n">
        <v>2</v>
      </c>
      <c r="S166" s="16" t="n">
        <v>2</v>
      </c>
      <c r="T166" s="16" t="n">
        <v>2</v>
      </c>
      <c r="U166" s="17" t="n">
        <v>6827</v>
      </c>
      <c r="V166" s="17" t="n">
        <v>6874</v>
      </c>
      <c r="W166" s="17" t="n">
        <v>6933</v>
      </c>
      <c r="X166" s="17" t="n">
        <v>6983</v>
      </c>
      <c r="Y166" s="17" t="n">
        <v>7033</v>
      </c>
      <c r="Z166" s="17" t="n">
        <v>7146</v>
      </c>
      <c r="AA166" s="17" t="n">
        <v>7203</v>
      </c>
      <c r="AB166" s="17" t="n">
        <v>7261</v>
      </c>
      <c r="AC166" s="17" t="n">
        <v>6299</v>
      </c>
      <c r="AD166" s="17" t="n">
        <v>6244</v>
      </c>
      <c r="AE166" s="18" t="n">
        <v>6318</v>
      </c>
      <c r="AF166" s="17" t="n">
        <v>6279</v>
      </c>
      <c r="AG166" s="19" t="n">
        <f aca="false">((I166*3000)/U166)*100</f>
        <v>0</v>
      </c>
      <c r="AH166" s="19" t="n">
        <f aca="false">((J166*3000)/V166)*100</f>
        <v>0</v>
      </c>
      <c r="AI166" s="19" t="n">
        <f aca="false">((K166*3000)/W166)*100</f>
        <v>43.271311120727</v>
      </c>
      <c r="AJ166" s="19" t="n">
        <f aca="false">((L166*3000)/X166)*100</f>
        <v>85.9229557496778</v>
      </c>
      <c r="AK166" s="19" t="n">
        <f aca="false">((M166*3000)/Y166)*100</f>
        <v>127.968150149296</v>
      </c>
      <c r="AL166" s="19" t="n">
        <f aca="false">((N166*3000)/Z166)*100</f>
        <v>125.944584382872</v>
      </c>
      <c r="AM166" s="19" t="n">
        <f aca="false">((O166*3000)/AA166)*100</f>
        <v>83.2986255726781</v>
      </c>
      <c r="AN166" s="19" t="n">
        <f aca="false">((P166*3000)/AB166)*100</f>
        <v>82.6332461093513</v>
      </c>
      <c r="AO166" s="19" t="n">
        <f aca="false">((Q166*3000)/AC166)*100</f>
        <v>95.2532147959994</v>
      </c>
      <c r="AP166" s="19" t="n">
        <f aca="false">((R166*3000)/AD166)*100</f>
        <v>96.0922485586163</v>
      </c>
      <c r="AQ166" s="19" t="n">
        <f aca="false">((S166*3000)/AE166)*100</f>
        <v>94.9667616334283</v>
      </c>
      <c r="AR166" s="19" t="n">
        <f aca="false">((T166*3000)/AF166)*100</f>
        <v>95.5566172957477</v>
      </c>
    </row>
    <row r="167" customFormat="false" ht="15" hidden="false" customHeight="false" outlineLevel="0" collapsed="false">
      <c r="A167" s="11" t="s">
        <v>164</v>
      </c>
      <c r="B167" s="12" t="s">
        <v>72</v>
      </c>
      <c r="C167" s="13" t="n">
        <v>3512</v>
      </c>
      <c r="D167" s="13" t="s">
        <v>165</v>
      </c>
      <c r="E167" s="14" t="n">
        <v>35121</v>
      </c>
      <c r="F167" s="13" t="s">
        <v>166</v>
      </c>
      <c r="G167" s="15" t="n">
        <v>3514809</v>
      </c>
      <c r="H167" s="15" t="s">
        <v>295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1</v>
      </c>
      <c r="O167" s="16" t="n">
        <v>2</v>
      </c>
      <c r="P167" s="16" t="n">
        <v>2</v>
      </c>
      <c r="Q167" s="16" t="n">
        <v>2</v>
      </c>
      <c r="R167" s="16" t="n">
        <v>2</v>
      </c>
      <c r="S167" s="16" t="n">
        <v>2</v>
      </c>
      <c r="T167" s="16" t="n">
        <v>2</v>
      </c>
      <c r="U167" s="17" t="n">
        <v>14134</v>
      </c>
      <c r="V167" s="17" t="n">
        <v>14253</v>
      </c>
      <c r="W167" s="17" t="n">
        <v>14346</v>
      </c>
      <c r="X167" s="17" t="n">
        <v>14447</v>
      </c>
      <c r="Y167" s="17" t="n">
        <v>14547</v>
      </c>
      <c r="Z167" s="17" t="n">
        <v>14768</v>
      </c>
      <c r="AA167" s="17" t="n">
        <v>14882</v>
      </c>
      <c r="AB167" s="17" t="n">
        <v>14995</v>
      </c>
      <c r="AC167" s="17" t="n">
        <v>14490</v>
      </c>
      <c r="AD167" s="17" t="n">
        <v>14511</v>
      </c>
      <c r="AE167" s="18" t="n">
        <v>14641</v>
      </c>
      <c r="AF167" s="17" t="n">
        <v>14680</v>
      </c>
      <c r="AG167" s="19" t="n">
        <f aca="false">((I167*3000)/U167)*100</f>
        <v>0</v>
      </c>
      <c r="AH167" s="19" t="n">
        <f aca="false">((J167*3000)/V167)*100</f>
        <v>0</v>
      </c>
      <c r="AI167" s="19" t="n">
        <f aca="false">((K167*3000)/W167)*100</f>
        <v>0</v>
      </c>
      <c r="AJ167" s="19" t="n">
        <f aca="false">((L167*3000)/X167)*100</f>
        <v>0</v>
      </c>
      <c r="AK167" s="19" t="n">
        <f aca="false">((M167*3000)/Y167)*100</f>
        <v>0</v>
      </c>
      <c r="AL167" s="19" t="n">
        <f aca="false">((N167*3000)/Z167)*100</f>
        <v>20.3141928494041</v>
      </c>
      <c r="AM167" s="19" t="n">
        <f aca="false">((O167*3000)/AA167)*100</f>
        <v>40.3171616718183</v>
      </c>
      <c r="AN167" s="19" t="n">
        <f aca="false">((P167*3000)/AB167)*100</f>
        <v>40.0133377792598</v>
      </c>
      <c r="AO167" s="19" t="n">
        <f aca="false">((Q167*3000)/AC167)*100</f>
        <v>41.407867494824</v>
      </c>
      <c r="AP167" s="19" t="n">
        <f aca="false">((R167*3000)/AD167)*100</f>
        <v>41.3479429398387</v>
      </c>
      <c r="AQ167" s="19" t="n">
        <f aca="false">((S167*3000)/AE167)*100</f>
        <v>40.9808073219042</v>
      </c>
      <c r="AR167" s="19" t="n">
        <f aca="false">((T167*3000)/AF167)*100</f>
        <v>40.8719346049046</v>
      </c>
    </row>
    <row r="168" customFormat="false" ht="15" hidden="false" customHeight="false" outlineLevel="0" collapsed="false">
      <c r="A168" s="11" t="s">
        <v>67</v>
      </c>
      <c r="B168" s="12" t="s">
        <v>60</v>
      </c>
      <c r="C168" s="13" t="n">
        <v>3510</v>
      </c>
      <c r="D168" s="20" t="s">
        <v>68</v>
      </c>
      <c r="E168" s="14" t="n">
        <v>35103</v>
      </c>
      <c r="F168" s="20" t="s">
        <v>68</v>
      </c>
      <c r="G168" s="15" t="n">
        <v>3514908</v>
      </c>
      <c r="H168" s="15" t="s">
        <v>296</v>
      </c>
      <c r="I168" s="16" t="n">
        <v>0</v>
      </c>
      <c r="J168" s="16" t="n">
        <v>1</v>
      </c>
      <c r="K168" s="16" t="n">
        <v>1</v>
      </c>
      <c r="L168" s="16" t="n">
        <v>1</v>
      </c>
      <c r="M168" s="16" t="n">
        <v>2</v>
      </c>
      <c r="N168" s="16" t="n">
        <v>3</v>
      </c>
      <c r="O168" s="16" t="n">
        <v>3</v>
      </c>
      <c r="P168" s="16" t="n">
        <v>3</v>
      </c>
      <c r="Q168" s="16" t="n">
        <v>3</v>
      </c>
      <c r="R168" s="16" t="n">
        <v>3</v>
      </c>
      <c r="S168" s="16" t="n">
        <v>3</v>
      </c>
      <c r="T168" s="16" t="n">
        <v>3</v>
      </c>
      <c r="U168" s="17" t="n">
        <v>13888</v>
      </c>
      <c r="V168" s="17" t="n">
        <v>14154</v>
      </c>
      <c r="W168" s="17" t="n">
        <v>14363</v>
      </c>
      <c r="X168" s="17" t="n">
        <v>14586</v>
      </c>
      <c r="Y168" s="17" t="n">
        <v>14804</v>
      </c>
      <c r="Z168" s="17" t="n">
        <v>15302</v>
      </c>
      <c r="AA168" s="17" t="n">
        <v>15554</v>
      </c>
      <c r="AB168" s="17" t="n">
        <v>15815</v>
      </c>
      <c r="AC168" s="17" t="n">
        <v>15192</v>
      </c>
      <c r="AD168" s="17" t="n">
        <v>15301</v>
      </c>
      <c r="AE168" s="18" t="n">
        <v>15775</v>
      </c>
      <c r="AF168" s="17" t="n">
        <v>15920</v>
      </c>
      <c r="AG168" s="19" t="n">
        <f aca="false">((I168*3000)/U168)*100</f>
        <v>0</v>
      </c>
      <c r="AH168" s="19" t="n">
        <f aca="false">((J168*3000)/V168)*100</f>
        <v>21.1954217888936</v>
      </c>
      <c r="AI168" s="19" t="n">
        <f aca="false">((K168*3000)/W168)*100</f>
        <v>20.8870013228434</v>
      </c>
      <c r="AJ168" s="19" t="n">
        <f aca="false">((L168*3000)/X168)*100</f>
        <v>20.5676676264912</v>
      </c>
      <c r="AK168" s="19" t="n">
        <f aca="false">((M168*3000)/Y168)*100</f>
        <v>40.5295865982167</v>
      </c>
      <c r="AL168" s="19" t="n">
        <f aca="false">((N168*3000)/Z168)*100</f>
        <v>58.8158410665273</v>
      </c>
      <c r="AM168" s="19" t="n">
        <f aca="false">((O168*3000)/AA168)*100</f>
        <v>57.8629291500579</v>
      </c>
      <c r="AN168" s="19" t="n">
        <f aca="false">((P168*3000)/AB168)*100</f>
        <v>56.9079987353778</v>
      </c>
      <c r="AO168" s="19" t="n">
        <f aca="false">((Q168*3000)/AC168)*100</f>
        <v>59.2417061611374</v>
      </c>
      <c r="AP168" s="19" t="n">
        <f aca="false">((R168*3000)/AD168)*100</f>
        <v>58.8196849879093</v>
      </c>
      <c r="AQ168" s="19" t="n">
        <f aca="false">((S168*3000)/AE168)*100</f>
        <v>57.0522979397781</v>
      </c>
      <c r="AR168" s="19" t="n">
        <f aca="false">((T168*3000)/AF168)*100</f>
        <v>56.5326633165829</v>
      </c>
    </row>
    <row r="169" customFormat="false" ht="15" hidden="false" customHeight="false" outlineLevel="0" collapsed="false">
      <c r="A169" s="11" t="s">
        <v>49</v>
      </c>
      <c r="B169" s="12" t="s">
        <v>50</v>
      </c>
      <c r="C169" s="20" t="n">
        <v>3515</v>
      </c>
      <c r="D169" s="20" t="s">
        <v>51</v>
      </c>
      <c r="E169" s="14" t="n">
        <v>35151</v>
      </c>
      <c r="F169" s="20" t="s">
        <v>136</v>
      </c>
      <c r="G169" s="15" t="n">
        <v>3514924</v>
      </c>
      <c r="H169" s="15" t="s">
        <v>297</v>
      </c>
      <c r="I169" s="16" t="n">
        <v>0</v>
      </c>
      <c r="J169" s="16" t="n">
        <v>0</v>
      </c>
      <c r="K169" s="16" t="n">
        <v>1</v>
      </c>
      <c r="L169" s="16" t="n">
        <v>1</v>
      </c>
      <c r="M169" s="16" t="n">
        <v>1</v>
      </c>
      <c r="N169" s="16" t="n">
        <v>1</v>
      </c>
      <c r="O169" s="16" t="n">
        <v>1</v>
      </c>
      <c r="P169" s="16" t="n">
        <v>1</v>
      </c>
      <c r="Q169" s="16" t="n">
        <v>1</v>
      </c>
      <c r="R169" s="16" t="n">
        <v>1</v>
      </c>
      <c r="S169" s="16" t="n">
        <v>1</v>
      </c>
      <c r="T169" s="16" t="n">
        <v>1</v>
      </c>
      <c r="U169" s="17" t="n">
        <v>2577</v>
      </c>
      <c r="V169" s="17" t="n">
        <v>2579</v>
      </c>
      <c r="W169" s="17" t="n">
        <v>2583</v>
      </c>
      <c r="X169" s="17" t="n">
        <v>2585</v>
      </c>
      <c r="Y169" s="17" t="n">
        <v>2586</v>
      </c>
      <c r="Z169" s="17" t="n">
        <v>2594</v>
      </c>
      <c r="AA169" s="17" t="n">
        <v>2604</v>
      </c>
      <c r="AB169" s="17" t="n">
        <v>2614</v>
      </c>
      <c r="AC169" s="17" t="n">
        <v>3251</v>
      </c>
      <c r="AD169" s="17" t="n">
        <v>3315</v>
      </c>
      <c r="AE169" s="18" t="n">
        <v>3120</v>
      </c>
      <c r="AF169" s="17" t="n">
        <v>3162</v>
      </c>
      <c r="AG169" s="19" t="n">
        <f aca="false">((I169*3000)/U169)*100</f>
        <v>0</v>
      </c>
      <c r="AH169" s="19" t="n">
        <f aca="false">((J169*3000)/V169)*100</f>
        <v>0</v>
      </c>
      <c r="AI169" s="19" t="n">
        <f aca="false">((K169*3000)/W169)*100</f>
        <v>116.144018583043</v>
      </c>
      <c r="AJ169" s="19" t="n">
        <f aca="false">((L169*3000)/X169)*100</f>
        <v>116.05415860735</v>
      </c>
      <c r="AK169" s="19" t="n">
        <f aca="false">((M169*3000)/Y169)*100</f>
        <v>116.009280742459</v>
      </c>
      <c r="AL169" s="19" t="n">
        <f aca="false">((N169*3000)/Z169)*100</f>
        <v>115.651503469545</v>
      </c>
      <c r="AM169" s="19" t="n">
        <f aca="false">((O169*3000)/AA169)*100</f>
        <v>115.207373271889</v>
      </c>
      <c r="AN169" s="19" t="n">
        <f aca="false">((P169*3000)/AB169)*100</f>
        <v>114.766641162969</v>
      </c>
      <c r="AO169" s="19" t="n">
        <f aca="false">((Q169*3000)/AC169)*100</f>
        <v>92.2792986773301</v>
      </c>
      <c r="AP169" s="19" t="n">
        <f aca="false">((R169*3000)/AD169)*100</f>
        <v>90.4977375565611</v>
      </c>
      <c r="AQ169" s="19" t="n">
        <f aca="false">((S169*3000)/AE169)*100</f>
        <v>96.1538461538462</v>
      </c>
      <c r="AR169" s="19" t="n">
        <f aca="false">((T169*3000)/AF169)*100</f>
        <v>94.876660341556</v>
      </c>
    </row>
    <row r="170" customFormat="false" ht="15" hidden="false" customHeight="false" outlineLevel="0" collapsed="false">
      <c r="A170" s="11" t="s">
        <v>49</v>
      </c>
      <c r="B170" s="12" t="s">
        <v>50</v>
      </c>
      <c r="C170" s="20" t="n">
        <v>3515</v>
      </c>
      <c r="D170" s="20" t="s">
        <v>51</v>
      </c>
      <c r="E170" s="14" t="n">
        <v>35151</v>
      </c>
      <c r="F170" s="20" t="s">
        <v>136</v>
      </c>
      <c r="G170" s="15" t="n">
        <v>3514957</v>
      </c>
      <c r="H170" s="15" t="s">
        <v>298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1</v>
      </c>
      <c r="O170" s="16" t="n">
        <v>1</v>
      </c>
      <c r="P170" s="16" t="n">
        <v>1</v>
      </c>
      <c r="Q170" s="16" t="n">
        <v>1</v>
      </c>
      <c r="R170" s="16" t="n">
        <v>1</v>
      </c>
      <c r="S170" s="16" t="n">
        <v>1</v>
      </c>
      <c r="T170" s="16" t="n">
        <v>1</v>
      </c>
      <c r="U170" s="17" t="n">
        <v>2478</v>
      </c>
      <c r="V170" s="17" t="n">
        <v>2484</v>
      </c>
      <c r="W170" s="17" t="n">
        <v>2488</v>
      </c>
      <c r="X170" s="17" t="n">
        <v>2498</v>
      </c>
      <c r="Y170" s="17" t="n">
        <v>2511</v>
      </c>
      <c r="Z170" s="17" t="n">
        <v>2531</v>
      </c>
      <c r="AA170" s="17" t="n">
        <v>2538</v>
      </c>
      <c r="AB170" s="17" t="n">
        <v>2545</v>
      </c>
      <c r="AC170" s="17" t="n">
        <v>2448</v>
      </c>
      <c r="AD170" s="17" t="n">
        <v>2447</v>
      </c>
      <c r="AE170" s="18" t="n">
        <v>2423</v>
      </c>
      <c r="AF170" s="17" t="n">
        <v>2419</v>
      </c>
      <c r="AG170" s="19" t="n">
        <f aca="false">((I170*3000)/U170)*100</f>
        <v>0</v>
      </c>
      <c r="AH170" s="19" t="n">
        <f aca="false">((J170*3000)/V170)*100</f>
        <v>0</v>
      </c>
      <c r="AI170" s="19" t="n">
        <f aca="false">((K170*3000)/W170)*100</f>
        <v>0</v>
      </c>
      <c r="AJ170" s="19" t="n">
        <f aca="false">((L170*3000)/X170)*100</f>
        <v>0</v>
      </c>
      <c r="AK170" s="19" t="n">
        <f aca="false">((M170*3000)/Y170)*100</f>
        <v>0</v>
      </c>
      <c r="AL170" s="19" t="n">
        <f aca="false">((N170*3000)/Z170)*100</f>
        <v>118.530225207428</v>
      </c>
      <c r="AM170" s="19" t="n">
        <f aca="false">((O170*3000)/AA170)*100</f>
        <v>118.203309692671</v>
      </c>
      <c r="AN170" s="19" t="n">
        <f aca="false">((P170*3000)/AB170)*100</f>
        <v>117.878192534381</v>
      </c>
      <c r="AO170" s="19" t="n">
        <f aca="false">((Q170*3000)/AC170)*100</f>
        <v>122.549019607843</v>
      </c>
      <c r="AP170" s="19" t="n">
        <f aca="false">((R170*3000)/AD170)*100</f>
        <v>122.599100939926</v>
      </c>
      <c r="AQ170" s="19" t="n">
        <f aca="false">((S170*3000)/AE170)*100</f>
        <v>123.813454395378</v>
      </c>
      <c r="AR170" s="19" t="n">
        <f aca="false">((T170*3000)/AF170)*100</f>
        <v>124.018189334436</v>
      </c>
    </row>
    <row r="171" customFormat="false" ht="15" hidden="false" customHeight="false" outlineLevel="0" collapsed="false">
      <c r="A171" s="11" t="s">
        <v>268</v>
      </c>
      <c r="B171" s="12" t="s">
        <v>72</v>
      </c>
      <c r="C171" s="23" t="n">
        <v>3501</v>
      </c>
      <c r="D171" s="24" t="s">
        <v>140</v>
      </c>
      <c r="E171" s="14" t="n">
        <v>35013</v>
      </c>
      <c r="F171" s="25" t="s">
        <v>269</v>
      </c>
      <c r="G171" s="15" t="n">
        <v>3515004</v>
      </c>
      <c r="H171" s="15" t="s">
        <v>299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5</v>
      </c>
      <c r="O171" s="16" t="n">
        <v>5</v>
      </c>
      <c r="P171" s="16" t="n">
        <v>5</v>
      </c>
      <c r="Q171" s="16" t="n">
        <v>7</v>
      </c>
      <c r="R171" s="16" t="n">
        <v>9</v>
      </c>
      <c r="S171" s="16" t="n">
        <v>9</v>
      </c>
      <c r="T171" s="16" t="n">
        <v>10</v>
      </c>
      <c r="U171" s="17" t="n">
        <v>207663</v>
      </c>
      <c r="V171" s="17" t="n">
        <v>213014</v>
      </c>
      <c r="W171" s="17" t="n">
        <v>218535</v>
      </c>
      <c r="X171" s="17" t="n">
        <v>223583</v>
      </c>
      <c r="Y171" s="17" t="n">
        <v>228616</v>
      </c>
      <c r="Z171" s="17" t="n">
        <v>240039</v>
      </c>
      <c r="AA171" s="17" t="n">
        <v>245857</v>
      </c>
      <c r="AB171" s="17" t="n">
        <v>251626</v>
      </c>
      <c r="AC171" s="17" t="n">
        <v>245093</v>
      </c>
      <c r="AD171" s="17" t="n">
        <v>248723</v>
      </c>
      <c r="AE171" s="18" t="n">
        <v>240230</v>
      </c>
      <c r="AF171" s="17" t="n">
        <v>242730</v>
      </c>
      <c r="AG171" s="19" t="n">
        <f aca="false">((I171*3000)/U171)*100</f>
        <v>0</v>
      </c>
      <c r="AH171" s="19" t="n">
        <f aca="false">((J171*3000)/V171)*100</f>
        <v>0</v>
      </c>
      <c r="AI171" s="19" t="n">
        <f aca="false">((K171*3000)/W171)*100</f>
        <v>0</v>
      </c>
      <c r="AJ171" s="19" t="n">
        <f aca="false">((L171*3000)/X171)*100</f>
        <v>0</v>
      </c>
      <c r="AK171" s="19" t="n">
        <f aca="false">((M171*3000)/Y171)*100</f>
        <v>1.31224411239808</v>
      </c>
      <c r="AL171" s="19" t="n">
        <f aca="false">((N171*3000)/Z171)*100</f>
        <v>6.24898454001225</v>
      </c>
      <c r="AM171" s="19" t="n">
        <f aca="false">((O171*3000)/AA171)*100</f>
        <v>6.10110755439137</v>
      </c>
      <c r="AN171" s="19" t="n">
        <f aca="false">((P171*3000)/AB171)*100</f>
        <v>5.96122817196951</v>
      </c>
      <c r="AO171" s="19" t="n">
        <f aca="false">((Q171*3000)/AC171)*100</f>
        <v>8.56817616170189</v>
      </c>
      <c r="AP171" s="19" t="n">
        <f aca="false">((R171*3000)/AD171)*100</f>
        <v>10.8554496367445</v>
      </c>
      <c r="AQ171" s="19" t="n">
        <f aca="false">((S171*3000)/AE171)*100</f>
        <v>11.2392290721392</v>
      </c>
      <c r="AR171" s="19" t="n">
        <f aca="false">((T171*3000)/AF171)*100</f>
        <v>12.3594116920035</v>
      </c>
    </row>
    <row r="172" customFormat="false" ht="15" hidden="false" customHeight="false" outlineLevel="0" collapsed="false">
      <c r="A172" s="11" t="s">
        <v>268</v>
      </c>
      <c r="B172" s="12" t="s">
        <v>72</v>
      </c>
      <c r="C172" s="23" t="n">
        <v>3501</v>
      </c>
      <c r="D172" s="24" t="s">
        <v>140</v>
      </c>
      <c r="E172" s="14" t="n">
        <v>35013</v>
      </c>
      <c r="F172" s="25" t="s">
        <v>269</v>
      </c>
      <c r="G172" s="15" t="n">
        <v>3515103</v>
      </c>
      <c r="H172" s="15" t="s">
        <v>30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3</v>
      </c>
      <c r="O172" s="16" t="n">
        <v>3</v>
      </c>
      <c r="P172" s="16" t="n">
        <v>3</v>
      </c>
      <c r="Q172" s="16" t="n">
        <v>3</v>
      </c>
      <c r="R172" s="16" t="n">
        <v>3</v>
      </c>
      <c r="S172" s="16" t="n">
        <v>3</v>
      </c>
      <c r="T172" s="16" t="n">
        <v>3</v>
      </c>
      <c r="U172" s="17" t="n">
        <v>56916</v>
      </c>
      <c r="V172" s="17" t="n">
        <v>59216</v>
      </c>
      <c r="W172" s="17" t="n">
        <v>61260</v>
      </c>
      <c r="X172" s="17" t="n">
        <v>63274</v>
      </c>
      <c r="Y172" s="17" t="n">
        <v>65282</v>
      </c>
      <c r="Z172" s="17" t="n">
        <v>69843</v>
      </c>
      <c r="AA172" s="17" t="n">
        <v>72171</v>
      </c>
      <c r="AB172" s="17" t="n">
        <v>74474</v>
      </c>
      <c r="AC172" s="17" t="n">
        <v>61701</v>
      </c>
      <c r="AD172" s="17" t="n">
        <v>62137</v>
      </c>
      <c r="AE172" s="18" t="n">
        <v>62769</v>
      </c>
      <c r="AF172" s="17" t="n">
        <v>63218</v>
      </c>
      <c r="AG172" s="19" t="n">
        <f aca="false">((I172*3000)/U172)*100</f>
        <v>0</v>
      </c>
      <c r="AH172" s="19" t="n">
        <f aca="false">((J172*3000)/V172)*100</f>
        <v>0</v>
      </c>
      <c r="AI172" s="19" t="n">
        <f aca="false">((K172*3000)/W172)*100</f>
        <v>0</v>
      </c>
      <c r="AJ172" s="19" t="n">
        <f aca="false">((L172*3000)/X172)*100</f>
        <v>0</v>
      </c>
      <c r="AK172" s="19" t="n">
        <f aca="false">((M172*3000)/Y172)*100</f>
        <v>0</v>
      </c>
      <c r="AL172" s="19" t="n">
        <f aca="false">((N172*3000)/Z172)*100</f>
        <v>12.8860444138997</v>
      </c>
      <c r="AM172" s="19" t="n">
        <f aca="false">((O172*3000)/AA172)*100</f>
        <v>12.4703828407532</v>
      </c>
      <c r="AN172" s="19" t="n">
        <f aca="false">((P172*3000)/AB172)*100</f>
        <v>12.0847544109354</v>
      </c>
      <c r="AO172" s="19" t="n">
        <f aca="false">((Q172*3000)/AC172)*100</f>
        <v>14.5864734769291</v>
      </c>
      <c r="AP172" s="19" t="n">
        <f aca="false">((R172*3000)/AD172)*100</f>
        <v>14.484123790978</v>
      </c>
      <c r="AQ172" s="19" t="n">
        <f aca="false">((S172*3000)/AE172)*100</f>
        <v>14.3382880084118</v>
      </c>
      <c r="AR172" s="19" t="n">
        <f aca="false">((T172*3000)/AF172)*100</f>
        <v>14.2364516435193</v>
      </c>
    </row>
    <row r="173" customFormat="false" ht="15" hidden="false" customHeight="false" outlineLevel="0" collapsed="false">
      <c r="A173" s="11" t="s">
        <v>76</v>
      </c>
      <c r="B173" s="12" t="s">
        <v>45</v>
      </c>
      <c r="C173" s="13" t="n">
        <v>3511</v>
      </c>
      <c r="D173" s="13" t="s">
        <v>77</v>
      </c>
      <c r="E173" s="14" t="n">
        <v>35112</v>
      </c>
      <c r="F173" s="13" t="s">
        <v>78</v>
      </c>
      <c r="G173" s="15" t="n">
        <v>3515129</v>
      </c>
      <c r="H173" s="15" t="s">
        <v>301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1</v>
      </c>
      <c r="T173" s="16" t="n">
        <v>1</v>
      </c>
      <c r="U173" s="17" t="n">
        <v>2893</v>
      </c>
      <c r="V173" s="17" t="n">
        <v>2893</v>
      </c>
      <c r="W173" s="17" t="n">
        <v>2893</v>
      </c>
      <c r="X173" s="17" t="n">
        <v>2893</v>
      </c>
      <c r="Y173" s="17" t="n">
        <v>2893</v>
      </c>
      <c r="Z173" s="17" t="n">
        <v>2892</v>
      </c>
      <c r="AA173" s="17" t="n">
        <v>2889</v>
      </c>
      <c r="AB173" s="17" t="n">
        <v>2886</v>
      </c>
      <c r="AC173" s="17" t="n">
        <v>3159</v>
      </c>
      <c r="AD173" s="17" t="n">
        <v>3178</v>
      </c>
      <c r="AE173" s="18" t="n">
        <v>3020</v>
      </c>
      <c r="AF173" s="17" t="n">
        <v>3030</v>
      </c>
      <c r="AG173" s="19" t="n">
        <f aca="false">((I173*3000)/U173)*100</f>
        <v>0</v>
      </c>
      <c r="AH173" s="19" t="n">
        <f aca="false">((J173*3000)/V173)*100</f>
        <v>0</v>
      </c>
      <c r="AI173" s="19" t="n">
        <f aca="false">((K173*3000)/W173)*100</f>
        <v>0</v>
      </c>
      <c r="AJ173" s="19" t="n">
        <f aca="false">((L173*3000)/X173)*100</f>
        <v>0</v>
      </c>
      <c r="AK173" s="19" t="n">
        <f aca="false">((M173*3000)/Y173)*100</f>
        <v>0</v>
      </c>
      <c r="AL173" s="19" t="n">
        <f aca="false">((N173*3000)/Z173)*100</f>
        <v>0</v>
      </c>
      <c r="AM173" s="19" t="n">
        <f aca="false">((O173*3000)/AA173)*100</f>
        <v>0</v>
      </c>
      <c r="AN173" s="19" t="n">
        <f aca="false">((P173*3000)/AB173)*100</f>
        <v>0</v>
      </c>
      <c r="AO173" s="19" t="n">
        <f aca="false">((Q173*3000)/AC173)*100</f>
        <v>0</v>
      </c>
      <c r="AP173" s="19" t="n">
        <f aca="false">((R173*3000)/AD173)*100</f>
        <v>0</v>
      </c>
      <c r="AQ173" s="19" t="n">
        <f aca="false">((S173*3000)/AE173)*100</f>
        <v>99.3377483443709</v>
      </c>
      <c r="AR173" s="19" t="n">
        <f aca="false">((T173*3000)/AF173)*100</f>
        <v>99.009900990099</v>
      </c>
    </row>
    <row r="174" customFormat="false" ht="15" hidden="false" customHeight="false" outlineLevel="0" collapsed="false">
      <c r="A174" s="11" t="s">
        <v>67</v>
      </c>
      <c r="B174" s="12" t="s">
        <v>60</v>
      </c>
      <c r="C174" s="13" t="n">
        <v>3510</v>
      </c>
      <c r="D174" s="13" t="s">
        <v>68</v>
      </c>
      <c r="E174" s="14" t="n">
        <v>35102</v>
      </c>
      <c r="F174" s="13" t="s">
        <v>261</v>
      </c>
      <c r="G174" s="15" t="n">
        <v>3515152</v>
      </c>
      <c r="H174" s="15" t="s">
        <v>302</v>
      </c>
      <c r="I174" s="16" t="n">
        <v>0</v>
      </c>
      <c r="J174" s="16" t="n">
        <v>0</v>
      </c>
      <c r="K174" s="16" t="n">
        <v>1</v>
      </c>
      <c r="L174" s="16" t="n">
        <v>1</v>
      </c>
      <c r="M174" s="16" t="n">
        <v>1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2</v>
      </c>
      <c r="S174" s="16" t="n">
        <v>3</v>
      </c>
      <c r="T174" s="16" t="n">
        <v>3</v>
      </c>
      <c r="U174" s="17" t="n">
        <v>10033</v>
      </c>
      <c r="V174" s="17" t="n">
        <v>10456</v>
      </c>
      <c r="W174" s="17" t="n">
        <v>10777</v>
      </c>
      <c r="X174" s="17" t="n">
        <v>11124</v>
      </c>
      <c r="Y174" s="17" t="n">
        <v>11464</v>
      </c>
      <c r="Z174" s="17" t="n">
        <v>12244</v>
      </c>
      <c r="AA174" s="17" t="n">
        <v>12640</v>
      </c>
      <c r="AB174" s="17" t="n">
        <v>13035</v>
      </c>
      <c r="AC174" s="17" t="n">
        <v>13914</v>
      </c>
      <c r="AD174" s="17" t="n">
        <v>14308</v>
      </c>
      <c r="AE174" s="18" t="n">
        <v>15721</v>
      </c>
      <c r="AF174" s="17" t="n">
        <v>16158</v>
      </c>
      <c r="AG174" s="19" t="n">
        <f aca="false">((I174*3000)/U174)*100</f>
        <v>0</v>
      </c>
      <c r="AH174" s="19" t="n">
        <f aca="false">((J174*3000)/V174)*100</f>
        <v>0</v>
      </c>
      <c r="AI174" s="19" t="n">
        <f aca="false">((K174*3000)/W174)*100</f>
        <v>27.8370604064211</v>
      </c>
      <c r="AJ174" s="19" t="n">
        <f aca="false">((L174*3000)/X174)*100</f>
        <v>26.9687162891046</v>
      </c>
      <c r="AK174" s="19" t="n">
        <f aca="false">((M174*3000)/Y174)*100</f>
        <v>26.168876482903</v>
      </c>
      <c r="AL174" s="19" t="n">
        <f aca="false">((N174*3000)/Z174)*100</f>
        <v>0</v>
      </c>
      <c r="AM174" s="19" t="n">
        <f aca="false">((O174*3000)/AA174)*100</f>
        <v>0</v>
      </c>
      <c r="AN174" s="19" t="n">
        <f aca="false">((P174*3000)/AB174)*100</f>
        <v>0</v>
      </c>
      <c r="AO174" s="19" t="n">
        <f aca="false">((Q174*3000)/AC174)*100</f>
        <v>0</v>
      </c>
      <c r="AP174" s="19" t="n">
        <f aca="false">((R174*3000)/AD174)*100</f>
        <v>41.9345820519989</v>
      </c>
      <c r="AQ174" s="19" t="n">
        <f aca="false">((S174*3000)/AE174)*100</f>
        <v>57.2482666497042</v>
      </c>
      <c r="AR174" s="19" t="n">
        <f aca="false">((T174*3000)/AF174)*100</f>
        <v>55.6999628666914</v>
      </c>
    </row>
    <row r="175" customFormat="false" ht="15" hidden="false" customHeight="false" outlineLevel="0" collapsed="false">
      <c r="A175" s="11" t="s">
        <v>54</v>
      </c>
      <c r="B175" s="12" t="s">
        <v>55</v>
      </c>
      <c r="C175" s="13" t="n">
        <v>3514</v>
      </c>
      <c r="D175" s="13" t="s">
        <v>56</v>
      </c>
      <c r="E175" s="14" t="n">
        <v>35142</v>
      </c>
      <c r="F175" s="13" t="s">
        <v>57</v>
      </c>
      <c r="G175" s="15" t="n">
        <v>3515186</v>
      </c>
      <c r="H175" s="15" t="s">
        <v>303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7" t="n">
        <v>40480</v>
      </c>
      <c r="V175" s="17" t="n">
        <v>40806</v>
      </c>
      <c r="W175" s="17" t="n">
        <v>41176</v>
      </c>
      <c r="X175" s="17" t="n">
        <v>41498</v>
      </c>
      <c r="Y175" s="17" t="n">
        <v>41815</v>
      </c>
      <c r="Z175" s="17" t="n">
        <v>42549</v>
      </c>
      <c r="AA175" s="17" t="n">
        <v>42922</v>
      </c>
      <c r="AB175" s="17" t="n">
        <v>43288</v>
      </c>
      <c r="AC175" s="17" t="n">
        <v>42128</v>
      </c>
      <c r="AD175" s="17" t="n">
        <v>42259</v>
      </c>
      <c r="AE175" s="18" t="n">
        <v>41907</v>
      </c>
      <c r="AF175" s="17" t="n">
        <v>42017</v>
      </c>
      <c r="AG175" s="19" t="n">
        <f aca="false">((I175*3000)/U175)*100</f>
        <v>0</v>
      </c>
      <c r="AH175" s="19" t="n">
        <f aca="false">((J175*3000)/V175)*100</f>
        <v>0</v>
      </c>
      <c r="AI175" s="19" t="n">
        <f aca="false">((K175*3000)/W175)*100</f>
        <v>0</v>
      </c>
      <c r="AJ175" s="19" t="n">
        <f aca="false">((L175*3000)/X175)*100</f>
        <v>0</v>
      </c>
      <c r="AK175" s="19" t="n">
        <f aca="false">((M175*3000)/Y175)*100</f>
        <v>0</v>
      </c>
      <c r="AL175" s="19" t="n">
        <f aca="false">((N175*3000)/Z175)*100</f>
        <v>0</v>
      </c>
      <c r="AM175" s="19" t="n">
        <f aca="false">((O175*3000)/AA175)*100</f>
        <v>0</v>
      </c>
      <c r="AN175" s="19" t="n">
        <f aca="false">((P175*3000)/AB175)*100</f>
        <v>0</v>
      </c>
      <c r="AO175" s="19" t="n">
        <f aca="false">((Q175*3000)/AC175)*100</f>
        <v>0</v>
      </c>
      <c r="AP175" s="19" t="n">
        <f aca="false">((R175*3000)/AD175)*100</f>
        <v>0</v>
      </c>
      <c r="AQ175" s="19" t="n">
        <f aca="false">((S175*3000)/AE175)*100</f>
        <v>0</v>
      </c>
      <c r="AR175" s="19" t="n">
        <f aca="false">((T175*3000)/AF175)*100</f>
        <v>0</v>
      </c>
    </row>
    <row r="176" customFormat="false" ht="15" hidden="false" customHeight="false" outlineLevel="0" collapsed="false">
      <c r="A176" s="11" t="s">
        <v>44</v>
      </c>
      <c r="B176" s="12" t="s">
        <v>45</v>
      </c>
      <c r="C176" s="13" t="n">
        <v>3509</v>
      </c>
      <c r="D176" s="13" t="s">
        <v>46</v>
      </c>
      <c r="E176" s="14" t="n">
        <v>35094</v>
      </c>
      <c r="F176" s="13" t="s">
        <v>180</v>
      </c>
      <c r="G176" s="15" t="n">
        <v>3515194</v>
      </c>
      <c r="H176" s="15" t="s">
        <v>304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1</v>
      </c>
      <c r="O176" s="16" t="n">
        <v>0</v>
      </c>
      <c r="P176" s="16" t="n">
        <v>1</v>
      </c>
      <c r="Q176" s="16" t="n">
        <v>2</v>
      </c>
      <c r="R176" s="16" t="n">
        <v>2</v>
      </c>
      <c r="S176" s="16" t="n">
        <v>1</v>
      </c>
      <c r="T176" s="16" t="n">
        <v>0</v>
      </c>
      <c r="U176" s="17" t="n">
        <v>3677</v>
      </c>
      <c r="V176" s="17" t="n">
        <v>3764</v>
      </c>
      <c r="W176" s="17" t="n">
        <v>3822</v>
      </c>
      <c r="X176" s="17" t="n">
        <v>3895</v>
      </c>
      <c r="Y176" s="17" t="n">
        <v>3957</v>
      </c>
      <c r="Z176" s="17" t="n">
        <v>4114</v>
      </c>
      <c r="AA176" s="17" t="n">
        <v>4195</v>
      </c>
      <c r="AB176" s="17" t="n">
        <v>4274</v>
      </c>
      <c r="AC176" s="17" t="n">
        <v>4361</v>
      </c>
      <c r="AD176" s="17" t="n">
        <v>4421</v>
      </c>
      <c r="AE176" s="18" t="n">
        <v>4244</v>
      </c>
      <c r="AF176" s="17" t="n">
        <v>4288</v>
      </c>
      <c r="AG176" s="19" t="n">
        <f aca="false">((I176*3000)/U176)*100</f>
        <v>0</v>
      </c>
      <c r="AH176" s="19" t="n">
        <f aca="false">((J176*3000)/V176)*100</f>
        <v>0</v>
      </c>
      <c r="AI176" s="19" t="n">
        <f aca="false">((K176*3000)/W176)*100</f>
        <v>0</v>
      </c>
      <c r="AJ176" s="19" t="n">
        <f aca="false">((L176*3000)/X176)*100</f>
        <v>0</v>
      </c>
      <c r="AK176" s="19" t="n">
        <f aca="false">((M176*3000)/Y176)*100</f>
        <v>0</v>
      </c>
      <c r="AL176" s="19" t="n">
        <f aca="false">((N176*3000)/Z176)*100</f>
        <v>72.9217306757414</v>
      </c>
      <c r="AM176" s="19" t="n">
        <f aca="false">((O176*3000)/AA176)*100</f>
        <v>0</v>
      </c>
      <c r="AN176" s="19" t="n">
        <f aca="false">((P176*3000)/AB176)*100</f>
        <v>70.1918577445017</v>
      </c>
      <c r="AO176" s="19" t="n">
        <f aca="false">((Q176*3000)/AC176)*100</f>
        <v>137.583123136895</v>
      </c>
      <c r="AP176" s="19" t="n">
        <f aca="false">((R176*3000)/AD176)*100</f>
        <v>135.715901379778</v>
      </c>
      <c r="AQ176" s="19" t="n">
        <f aca="false">((S176*3000)/AE176)*100</f>
        <v>70.6880301602262</v>
      </c>
      <c r="AR176" s="19" t="n">
        <f aca="false">((T176*3000)/AF176)*100</f>
        <v>0</v>
      </c>
    </row>
    <row r="177" customFormat="false" ht="15" hidden="false" customHeight="false" outlineLevel="0" collapsed="false">
      <c r="A177" s="11" t="s">
        <v>49</v>
      </c>
      <c r="B177" s="12" t="s">
        <v>50</v>
      </c>
      <c r="C177" s="20" t="n">
        <v>3515</v>
      </c>
      <c r="D177" s="20" t="s">
        <v>51</v>
      </c>
      <c r="E177" s="14" t="n">
        <v>35154</v>
      </c>
      <c r="F177" s="20" t="s">
        <v>305</v>
      </c>
      <c r="G177" s="15" t="n">
        <v>3515202</v>
      </c>
      <c r="H177" s="15" t="s">
        <v>306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7" t="n">
        <v>8256</v>
      </c>
      <c r="V177" s="17" t="n">
        <v>8239</v>
      </c>
      <c r="W177" s="17" t="n">
        <v>8202</v>
      </c>
      <c r="X177" s="17" t="n">
        <v>8186</v>
      </c>
      <c r="Y177" s="17" t="n">
        <v>8159</v>
      </c>
      <c r="Z177" s="17" t="n">
        <v>8106</v>
      </c>
      <c r="AA177" s="17" t="n">
        <v>8082</v>
      </c>
      <c r="AB177" s="17" t="n">
        <v>8051</v>
      </c>
      <c r="AC177" s="17" t="n">
        <v>8976</v>
      </c>
      <c r="AD177" s="17" t="n">
        <v>9041</v>
      </c>
      <c r="AE177" s="18" t="n">
        <v>8208</v>
      </c>
      <c r="AF177" s="17" t="n">
        <v>8204</v>
      </c>
      <c r="AG177" s="19" t="n">
        <f aca="false">((I177*3000)/U177)*100</f>
        <v>0</v>
      </c>
      <c r="AH177" s="19" t="n">
        <f aca="false">((J177*3000)/V177)*100</f>
        <v>0</v>
      </c>
      <c r="AI177" s="19" t="n">
        <f aca="false">((K177*3000)/W177)*100</f>
        <v>0</v>
      </c>
      <c r="AJ177" s="19" t="n">
        <f aca="false">((L177*3000)/X177)*100</f>
        <v>0</v>
      </c>
      <c r="AK177" s="19" t="n">
        <f aca="false">((M177*3000)/Y177)*100</f>
        <v>0</v>
      </c>
      <c r="AL177" s="19" t="n">
        <f aca="false">((N177*3000)/Z177)*100</f>
        <v>0</v>
      </c>
      <c r="AM177" s="19" t="n">
        <f aca="false">((O177*3000)/AA177)*100</f>
        <v>0</v>
      </c>
      <c r="AN177" s="19" t="n">
        <f aca="false">((P177*3000)/AB177)*100</f>
        <v>0</v>
      </c>
      <c r="AO177" s="19" t="n">
        <f aca="false">((Q177*3000)/AC177)*100</f>
        <v>0</v>
      </c>
      <c r="AP177" s="19" t="n">
        <f aca="false">((R177*3000)/AD177)*100</f>
        <v>0</v>
      </c>
      <c r="AQ177" s="19" t="n">
        <f aca="false">((S177*3000)/AE177)*100</f>
        <v>0</v>
      </c>
      <c r="AR177" s="19" t="n">
        <f aca="false">((T177*3000)/AF177)*100</f>
        <v>0</v>
      </c>
    </row>
    <row r="178" customFormat="false" ht="15" hidden="false" customHeight="false" outlineLevel="0" collapsed="false">
      <c r="A178" s="11" t="s">
        <v>76</v>
      </c>
      <c r="B178" s="12" t="s">
        <v>45</v>
      </c>
      <c r="C178" s="13" t="n">
        <v>3511</v>
      </c>
      <c r="D178" s="13" t="s">
        <v>77</v>
      </c>
      <c r="E178" s="14" t="n">
        <v>35112</v>
      </c>
      <c r="F178" s="13" t="s">
        <v>78</v>
      </c>
      <c r="G178" s="15" t="n">
        <v>3515301</v>
      </c>
      <c r="H178" s="15" t="s">
        <v>307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1</v>
      </c>
      <c r="O178" s="16" t="n">
        <v>1</v>
      </c>
      <c r="P178" s="16" t="n">
        <v>1</v>
      </c>
      <c r="Q178" s="16" t="n">
        <v>1</v>
      </c>
      <c r="R178" s="16" t="n">
        <v>1</v>
      </c>
      <c r="S178" s="16" t="n">
        <v>1</v>
      </c>
      <c r="T178" s="16" t="n">
        <v>1</v>
      </c>
      <c r="U178" s="17" t="n">
        <v>2625</v>
      </c>
      <c r="V178" s="17" t="n">
        <v>2617</v>
      </c>
      <c r="W178" s="17" t="n">
        <v>2588</v>
      </c>
      <c r="X178" s="17" t="n">
        <v>2575</v>
      </c>
      <c r="Y178" s="17" t="n">
        <v>2566</v>
      </c>
      <c r="Z178" s="17" t="n">
        <v>2529</v>
      </c>
      <c r="AA178" s="17" t="n">
        <v>2512</v>
      </c>
      <c r="AB178" s="17" t="n">
        <v>2492</v>
      </c>
      <c r="AC178" s="17" t="n">
        <v>2490</v>
      </c>
      <c r="AD178" s="17" t="n">
        <v>2480</v>
      </c>
      <c r="AE178" s="18" t="n">
        <v>2658</v>
      </c>
      <c r="AF178" s="17" t="n">
        <v>2661</v>
      </c>
      <c r="AG178" s="19" t="n">
        <f aca="false">((I178*3000)/U178)*100</f>
        <v>0</v>
      </c>
      <c r="AH178" s="19" t="n">
        <f aca="false">((J178*3000)/V178)*100</f>
        <v>0</v>
      </c>
      <c r="AI178" s="19" t="n">
        <f aca="false">((K178*3000)/W178)*100</f>
        <v>0</v>
      </c>
      <c r="AJ178" s="19" t="n">
        <f aca="false">((L178*3000)/X178)*100</f>
        <v>0</v>
      </c>
      <c r="AK178" s="19" t="n">
        <f aca="false">((M178*3000)/Y178)*100</f>
        <v>0</v>
      </c>
      <c r="AL178" s="19" t="n">
        <f aca="false">((N178*3000)/Z178)*100</f>
        <v>118.623962040332</v>
      </c>
      <c r="AM178" s="19" t="n">
        <f aca="false">((O178*3000)/AA178)*100</f>
        <v>119.426751592357</v>
      </c>
      <c r="AN178" s="19" t="n">
        <f aca="false">((P178*3000)/AB178)*100</f>
        <v>120.385232744783</v>
      </c>
      <c r="AO178" s="19" t="n">
        <f aca="false">((Q178*3000)/AC178)*100</f>
        <v>120.481927710843</v>
      </c>
      <c r="AP178" s="19" t="n">
        <f aca="false">((R178*3000)/AD178)*100</f>
        <v>120.967741935484</v>
      </c>
      <c r="AQ178" s="19" t="n">
        <f aca="false">((S178*3000)/AE178)*100</f>
        <v>112.866817155756</v>
      </c>
      <c r="AR178" s="19" t="n">
        <f aca="false">((T178*3000)/AF178)*100</f>
        <v>112.739571589628</v>
      </c>
    </row>
    <row r="179" customFormat="false" ht="15" hidden="false" customHeight="false" outlineLevel="0" collapsed="false">
      <c r="A179" s="11" t="s">
        <v>76</v>
      </c>
      <c r="B179" s="12" t="s">
        <v>45</v>
      </c>
      <c r="C179" s="13" t="n">
        <v>3511</v>
      </c>
      <c r="D179" s="13" t="s">
        <v>77</v>
      </c>
      <c r="E179" s="14" t="n">
        <v>35115</v>
      </c>
      <c r="F179" s="13" t="s">
        <v>308</v>
      </c>
      <c r="G179" s="15" t="n">
        <v>3515350</v>
      </c>
      <c r="H179" s="15" t="s">
        <v>309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2</v>
      </c>
      <c r="O179" s="16" t="n">
        <v>2</v>
      </c>
      <c r="P179" s="16" t="n">
        <v>4</v>
      </c>
      <c r="Q179" s="16" t="n">
        <v>4</v>
      </c>
      <c r="R179" s="16" t="n">
        <v>4</v>
      </c>
      <c r="S179" s="16" t="n">
        <v>4</v>
      </c>
      <c r="T179" s="16" t="n">
        <v>4</v>
      </c>
      <c r="U179" s="17" t="n">
        <v>10214</v>
      </c>
      <c r="V179" s="17" t="n">
        <v>10300</v>
      </c>
      <c r="W179" s="17" t="n">
        <v>10350</v>
      </c>
      <c r="X179" s="17" t="n">
        <v>10415</v>
      </c>
      <c r="Y179" s="17" t="n">
        <v>10479</v>
      </c>
      <c r="Z179" s="17" t="n">
        <v>10623</v>
      </c>
      <c r="AA179" s="17" t="n">
        <v>10692</v>
      </c>
      <c r="AB179" s="17" t="n">
        <v>10771</v>
      </c>
      <c r="AC179" s="17" t="n">
        <v>10180</v>
      </c>
      <c r="AD179" s="17" t="n">
        <v>10181</v>
      </c>
      <c r="AE179" s="18" t="n">
        <v>9585</v>
      </c>
      <c r="AF179" s="17" t="n">
        <v>9537</v>
      </c>
      <c r="AG179" s="19" t="n">
        <f aca="false">((I179*3000)/U179)*100</f>
        <v>0</v>
      </c>
      <c r="AH179" s="19" t="n">
        <f aca="false">((J179*3000)/V179)*100</f>
        <v>0</v>
      </c>
      <c r="AI179" s="19" t="n">
        <f aca="false">((K179*3000)/W179)*100</f>
        <v>0</v>
      </c>
      <c r="AJ179" s="19" t="n">
        <f aca="false">((L179*3000)/X179)*100</f>
        <v>0</v>
      </c>
      <c r="AK179" s="19" t="n">
        <f aca="false">((M179*3000)/Y179)*100</f>
        <v>57.2573718866304</v>
      </c>
      <c r="AL179" s="19" t="n">
        <f aca="false">((N179*3000)/Z179)*100</f>
        <v>56.4812199943519</v>
      </c>
      <c r="AM179" s="19" t="n">
        <f aca="false">((O179*3000)/AA179)*100</f>
        <v>56.1167227833895</v>
      </c>
      <c r="AN179" s="19" t="n">
        <f aca="false">((P179*3000)/AB179)*100</f>
        <v>111.410268313063</v>
      </c>
      <c r="AO179" s="19" t="n">
        <f aca="false">((Q179*3000)/AC179)*100</f>
        <v>117.878192534381</v>
      </c>
      <c r="AP179" s="19" t="n">
        <f aca="false">((R179*3000)/AD179)*100</f>
        <v>117.866614281505</v>
      </c>
      <c r="AQ179" s="19" t="n">
        <f aca="false">((S179*3000)/AE179)*100</f>
        <v>125.195618153365</v>
      </c>
      <c r="AR179" s="19" t="n">
        <f aca="false">((T179*3000)/AF179)*100</f>
        <v>125.825731362064</v>
      </c>
    </row>
    <row r="180" customFormat="false" ht="15" hidden="false" customHeight="false" outlineLevel="0" collapsed="false">
      <c r="A180" s="11" t="s">
        <v>63</v>
      </c>
      <c r="B180" s="12" t="s">
        <v>45</v>
      </c>
      <c r="C180" s="13" t="n">
        <v>3506</v>
      </c>
      <c r="D180" s="13" t="s">
        <v>64</v>
      </c>
      <c r="E180" s="14" t="n">
        <v>35061</v>
      </c>
      <c r="F180" s="13" t="s">
        <v>65</v>
      </c>
      <c r="G180" s="15" t="n">
        <v>3515400</v>
      </c>
      <c r="H180" s="15" t="s">
        <v>31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7" t="n">
        <v>15010</v>
      </c>
      <c r="V180" s="17" t="n">
        <v>15089</v>
      </c>
      <c r="W180" s="17" t="n">
        <v>15151</v>
      </c>
      <c r="X180" s="17" t="n">
        <v>15220</v>
      </c>
      <c r="Y180" s="17" t="n">
        <v>15287</v>
      </c>
      <c r="Z180" s="17" t="n">
        <v>15436</v>
      </c>
      <c r="AA180" s="17" t="n">
        <v>15508</v>
      </c>
      <c r="AB180" s="17" t="n">
        <v>15585</v>
      </c>
      <c r="AC180" s="17" t="n">
        <v>14985</v>
      </c>
      <c r="AD180" s="17" t="n">
        <v>14979</v>
      </c>
      <c r="AE180" s="18" t="n">
        <v>15320</v>
      </c>
      <c r="AF180" s="17" t="n">
        <v>15344</v>
      </c>
      <c r="AG180" s="19" t="n">
        <f aca="false">((I180*3000)/U180)*100</f>
        <v>0</v>
      </c>
      <c r="AH180" s="19" t="n">
        <f aca="false">((J180*3000)/V180)*100</f>
        <v>0</v>
      </c>
      <c r="AI180" s="19" t="n">
        <f aca="false">((K180*3000)/W180)*100</f>
        <v>0</v>
      </c>
      <c r="AJ180" s="19" t="n">
        <f aca="false">((L180*3000)/X180)*100</f>
        <v>0</v>
      </c>
      <c r="AK180" s="19" t="n">
        <f aca="false">((M180*3000)/Y180)*100</f>
        <v>0</v>
      </c>
      <c r="AL180" s="19" t="n">
        <f aca="false">((N180*3000)/Z180)*100</f>
        <v>0</v>
      </c>
      <c r="AM180" s="19" t="n">
        <f aca="false">((O180*3000)/AA180)*100</f>
        <v>0</v>
      </c>
      <c r="AN180" s="19" t="n">
        <f aca="false">((P180*3000)/AB180)*100</f>
        <v>0</v>
      </c>
      <c r="AO180" s="19" t="n">
        <f aca="false">((Q180*3000)/AC180)*100</f>
        <v>0</v>
      </c>
      <c r="AP180" s="19" t="n">
        <f aca="false">((R180*3000)/AD180)*100</f>
        <v>0</v>
      </c>
      <c r="AQ180" s="19" t="n">
        <f aca="false">((S180*3000)/AE180)*100</f>
        <v>0</v>
      </c>
      <c r="AR180" s="19" t="n">
        <f aca="false">((T180*3000)/AF180)*100</f>
        <v>0</v>
      </c>
    </row>
    <row r="181" customFormat="false" ht="15" hidden="false" customHeight="false" outlineLevel="0" collapsed="false">
      <c r="A181" s="11" t="s">
        <v>49</v>
      </c>
      <c r="B181" s="12" t="s">
        <v>50</v>
      </c>
      <c r="C181" s="20" t="n">
        <v>3515</v>
      </c>
      <c r="D181" s="20" t="s">
        <v>51</v>
      </c>
      <c r="E181" s="14" t="n">
        <v>35154</v>
      </c>
      <c r="F181" s="20" t="s">
        <v>305</v>
      </c>
      <c r="G181" s="15" t="n">
        <v>3515509</v>
      </c>
      <c r="H181" s="15" t="s">
        <v>311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3</v>
      </c>
      <c r="N181" s="16" t="n">
        <v>3</v>
      </c>
      <c r="O181" s="16" t="n">
        <v>5</v>
      </c>
      <c r="P181" s="16" t="n">
        <v>5</v>
      </c>
      <c r="Q181" s="16" t="n">
        <v>5</v>
      </c>
      <c r="R181" s="16" t="n">
        <v>5</v>
      </c>
      <c r="S181" s="16" t="n">
        <v>12</v>
      </c>
      <c r="T181" s="16" t="n">
        <v>13</v>
      </c>
      <c r="U181" s="17" t="n">
        <v>61647</v>
      </c>
      <c r="V181" s="17" t="n">
        <v>62294</v>
      </c>
      <c r="W181" s="17" t="n">
        <v>62809</v>
      </c>
      <c r="X181" s="17" t="n">
        <v>63342</v>
      </c>
      <c r="Y181" s="17" t="n">
        <v>63878</v>
      </c>
      <c r="Z181" s="17" t="n">
        <v>65093</v>
      </c>
      <c r="AA181" s="17" t="n">
        <v>65717</v>
      </c>
      <c r="AB181" s="17" t="n">
        <v>66326</v>
      </c>
      <c r="AC181" s="17" t="n">
        <v>63414</v>
      </c>
      <c r="AD181" s="17" t="n">
        <v>63536</v>
      </c>
      <c r="AE181" s="18" t="n">
        <v>64696</v>
      </c>
      <c r="AF181" s="17" t="n">
        <v>64930</v>
      </c>
      <c r="AG181" s="19" t="n">
        <f aca="false">((I181*3000)/U181)*100</f>
        <v>0</v>
      </c>
      <c r="AH181" s="19" t="n">
        <f aca="false">((J181*3000)/V181)*100</f>
        <v>0</v>
      </c>
      <c r="AI181" s="19" t="n">
        <f aca="false">((K181*3000)/W181)*100</f>
        <v>0</v>
      </c>
      <c r="AJ181" s="19" t="n">
        <f aca="false">((L181*3000)/X181)*100</f>
        <v>0</v>
      </c>
      <c r="AK181" s="19" t="n">
        <f aca="false">((M181*3000)/Y181)*100</f>
        <v>14.0893578383794</v>
      </c>
      <c r="AL181" s="19" t="n">
        <f aca="false">((N181*3000)/Z181)*100</f>
        <v>13.8263714992396</v>
      </c>
      <c r="AM181" s="19" t="n">
        <f aca="false">((O181*3000)/AA181)*100</f>
        <v>22.8251441788274</v>
      </c>
      <c r="AN181" s="19" t="n">
        <f aca="false">((P181*3000)/AB181)*100</f>
        <v>22.6155655399089</v>
      </c>
      <c r="AO181" s="19" t="n">
        <f aca="false">((Q181*3000)/AC181)*100</f>
        <v>23.6540826946731</v>
      </c>
      <c r="AP181" s="19" t="n">
        <f aca="false">((R181*3000)/AD181)*100</f>
        <v>23.6086628053387</v>
      </c>
      <c r="AQ181" s="19" t="n">
        <f aca="false">((S181*3000)/AE181)*100</f>
        <v>55.6448621243972</v>
      </c>
      <c r="AR181" s="19" t="n">
        <f aca="false">((T181*3000)/AF181)*100</f>
        <v>60.0646850454335</v>
      </c>
    </row>
    <row r="182" customFormat="false" ht="15" hidden="false" customHeight="false" outlineLevel="0" collapsed="false">
      <c r="A182" s="11" t="s">
        <v>49</v>
      </c>
      <c r="B182" s="12" t="s">
        <v>50</v>
      </c>
      <c r="C182" s="20" t="n">
        <v>3515</v>
      </c>
      <c r="D182" s="20" t="s">
        <v>51</v>
      </c>
      <c r="E182" s="14" t="n">
        <v>35151</v>
      </c>
      <c r="F182" s="20" t="s">
        <v>136</v>
      </c>
      <c r="G182" s="15" t="n">
        <v>3515608</v>
      </c>
      <c r="H182" s="15" t="s">
        <v>312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1</v>
      </c>
      <c r="P182" s="16" t="n">
        <v>1</v>
      </c>
      <c r="Q182" s="16" t="n">
        <v>1</v>
      </c>
      <c r="R182" s="16" t="n">
        <v>2</v>
      </c>
      <c r="S182" s="16" t="n">
        <v>2</v>
      </c>
      <c r="T182" s="16" t="n">
        <v>2</v>
      </c>
      <c r="U182" s="17" t="n">
        <v>5434</v>
      </c>
      <c r="V182" s="17" t="n">
        <v>5449</v>
      </c>
      <c r="W182" s="17" t="n">
        <v>5490</v>
      </c>
      <c r="X182" s="17" t="n">
        <v>5511</v>
      </c>
      <c r="Y182" s="17" t="n">
        <v>5541</v>
      </c>
      <c r="Z182" s="17" t="n">
        <v>5596</v>
      </c>
      <c r="AA182" s="17" t="n">
        <v>5626</v>
      </c>
      <c r="AB182" s="17" t="n">
        <v>5653</v>
      </c>
      <c r="AC182" s="17" t="n">
        <v>5328</v>
      </c>
      <c r="AD182" s="17" t="n">
        <v>5311</v>
      </c>
      <c r="AE182" s="18" t="n">
        <v>5534</v>
      </c>
      <c r="AF182" s="17" t="n">
        <v>5542</v>
      </c>
      <c r="AG182" s="19" t="n">
        <f aca="false">((I182*3000)/U182)*100</f>
        <v>0</v>
      </c>
      <c r="AH182" s="19" t="n">
        <f aca="false">((J182*3000)/V182)*100</f>
        <v>0</v>
      </c>
      <c r="AI182" s="19" t="n">
        <f aca="false">((K182*3000)/W182)*100</f>
        <v>0</v>
      </c>
      <c r="AJ182" s="19" t="n">
        <f aca="false">((L182*3000)/X182)*100</f>
        <v>0</v>
      </c>
      <c r="AK182" s="19" t="n">
        <f aca="false">((M182*3000)/Y182)*100</f>
        <v>0</v>
      </c>
      <c r="AL182" s="19" t="n">
        <f aca="false">((N182*3000)/Z182)*100</f>
        <v>0</v>
      </c>
      <c r="AM182" s="19" t="n">
        <f aca="false">((O182*3000)/AA182)*100</f>
        <v>53.323853537149</v>
      </c>
      <c r="AN182" s="19" t="n">
        <f aca="false">((P182*3000)/AB182)*100</f>
        <v>53.069166814081</v>
      </c>
      <c r="AO182" s="19" t="n">
        <f aca="false">((Q182*3000)/AC182)*100</f>
        <v>56.3063063063063</v>
      </c>
      <c r="AP182" s="19" t="n">
        <f aca="false">((R182*3000)/AD182)*100</f>
        <v>112.973074750518</v>
      </c>
      <c r="AQ182" s="19" t="n">
        <f aca="false">((S182*3000)/AE182)*100</f>
        <v>108.420672208168</v>
      </c>
      <c r="AR182" s="19" t="n">
        <f aca="false">((T182*3000)/AF182)*100</f>
        <v>108.26416456153</v>
      </c>
    </row>
    <row r="183" customFormat="false" ht="15" hidden="false" customHeight="false" outlineLevel="0" collapsed="false">
      <c r="A183" s="11" t="s">
        <v>44</v>
      </c>
      <c r="B183" s="12" t="s">
        <v>45</v>
      </c>
      <c r="C183" s="13" t="n">
        <v>3509</v>
      </c>
      <c r="D183" s="13" t="s">
        <v>46</v>
      </c>
      <c r="E183" s="14" t="n">
        <v>35093</v>
      </c>
      <c r="F183" s="13" t="s">
        <v>46</v>
      </c>
      <c r="G183" s="15" t="n">
        <v>3515657</v>
      </c>
      <c r="H183" s="15" t="s">
        <v>313</v>
      </c>
      <c r="I183" s="16" t="n">
        <v>0</v>
      </c>
      <c r="J183" s="16" t="n">
        <v>1</v>
      </c>
      <c r="K183" s="16" t="n">
        <v>1</v>
      </c>
      <c r="L183" s="16" t="n">
        <v>1</v>
      </c>
      <c r="M183" s="16" t="n">
        <v>1</v>
      </c>
      <c r="N183" s="16" t="n">
        <v>1</v>
      </c>
      <c r="O183" s="16" t="n">
        <v>1</v>
      </c>
      <c r="P183" s="16" t="n">
        <v>1</v>
      </c>
      <c r="Q183" s="16" t="n">
        <v>1</v>
      </c>
      <c r="R183" s="16" t="n">
        <v>1</v>
      </c>
      <c r="S183" s="16" t="n">
        <v>1</v>
      </c>
      <c r="T183" s="16" t="n">
        <v>1</v>
      </c>
      <c r="U183" s="17" t="n">
        <v>1432</v>
      </c>
      <c r="V183" s="17" t="n">
        <v>1392</v>
      </c>
      <c r="W183" s="17" t="n">
        <v>1377</v>
      </c>
      <c r="X183" s="17" t="n">
        <v>1351</v>
      </c>
      <c r="Y183" s="17" t="n">
        <v>1327</v>
      </c>
      <c r="Z183" s="17" t="n">
        <v>1270</v>
      </c>
      <c r="AA183" s="17" t="n">
        <v>1240</v>
      </c>
      <c r="AB183" s="17" t="n">
        <v>1209</v>
      </c>
      <c r="AC183" s="17" t="n">
        <v>1514</v>
      </c>
      <c r="AD183" s="17" t="n">
        <v>1515</v>
      </c>
      <c r="AE183" s="18" t="n">
        <v>1563</v>
      </c>
      <c r="AF183" s="17" t="n">
        <v>1573</v>
      </c>
      <c r="AG183" s="19" t="n">
        <f aca="false">((I183*3000)/U183)*100</f>
        <v>0</v>
      </c>
      <c r="AH183" s="19" t="n">
        <f aca="false">((J183*3000)/V183)*100</f>
        <v>215.51724137931</v>
      </c>
      <c r="AI183" s="19" t="n">
        <f aca="false">((K183*3000)/W183)*100</f>
        <v>217.864923747277</v>
      </c>
      <c r="AJ183" s="19" t="n">
        <f aca="false">((L183*3000)/X183)*100</f>
        <v>222.057735011103</v>
      </c>
      <c r="AK183" s="19" t="n">
        <f aca="false">((M183*3000)/Y183)*100</f>
        <v>226.073850791258</v>
      </c>
      <c r="AL183" s="19" t="n">
        <f aca="false">((N183*3000)/Z183)*100</f>
        <v>236.220472440945</v>
      </c>
      <c r="AM183" s="19" t="n">
        <f aca="false">((O183*3000)/AA183)*100</f>
        <v>241.935483870968</v>
      </c>
      <c r="AN183" s="19" t="n">
        <f aca="false">((P183*3000)/AB183)*100</f>
        <v>248.138957816377</v>
      </c>
      <c r="AO183" s="19" t="n">
        <f aca="false">((Q183*3000)/AC183)*100</f>
        <v>198.150594451783</v>
      </c>
      <c r="AP183" s="19" t="n">
        <f aca="false">((R183*3000)/AD183)*100</f>
        <v>198.019801980198</v>
      </c>
      <c r="AQ183" s="19" t="n">
        <f aca="false">((S183*3000)/AE183)*100</f>
        <v>191.938579654511</v>
      </c>
      <c r="AR183" s="19" t="n">
        <f aca="false">((T183*3000)/AF183)*100</f>
        <v>190.718372536554</v>
      </c>
    </row>
    <row r="184" customFormat="false" ht="15" hidden="false" customHeight="false" outlineLevel="0" collapsed="false">
      <c r="A184" s="11" t="s">
        <v>139</v>
      </c>
      <c r="B184" s="12" t="s">
        <v>72</v>
      </c>
      <c r="C184" s="23" t="n">
        <v>3501</v>
      </c>
      <c r="D184" s="24" t="s">
        <v>140</v>
      </c>
      <c r="E184" s="14" t="n">
        <v>35011</v>
      </c>
      <c r="F184" s="25" t="s">
        <v>141</v>
      </c>
      <c r="G184" s="15" t="n">
        <v>3515707</v>
      </c>
      <c r="H184" s="15" t="s">
        <v>314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1</v>
      </c>
      <c r="O184" s="16" t="n">
        <v>2</v>
      </c>
      <c r="P184" s="16" t="n">
        <v>2</v>
      </c>
      <c r="Q184" s="16" t="n">
        <v>6</v>
      </c>
      <c r="R184" s="16" t="n">
        <v>0</v>
      </c>
      <c r="S184" s="16" t="n">
        <v>0</v>
      </c>
      <c r="T184" s="16" t="n">
        <v>0</v>
      </c>
      <c r="U184" s="17" t="n">
        <v>142377</v>
      </c>
      <c r="V184" s="17" t="n">
        <v>147966</v>
      </c>
      <c r="W184" s="17" t="n">
        <v>152100</v>
      </c>
      <c r="X184" s="17" t="n">
        <v>156613</v>
      </c>
      <c r="Y184" s="17" t="n">
        <v>161113</v>
      </c>
      <c r="Z184" s="17" t="n">
        <v>171327</v>
      </c>
      <c r="AA184" s="17" t="n">
        <v>176531</v>
      </c>
      <c r="AB184" s="17" t="n">
        <v>181692</v>
      </c>
      <c r="AC184" s="17" t="n">
        <v>175939</v>
      </c>
      <c r="AD184" s="17" t="n">
        <v>179232</v>
      </c>
      <c r="AE184" s="18" t="n">
        <v>168306</v>
      </c>
      <c r="AF184" s="17" t="n">
        <v>170296</v>
      </c>
      <c r="AG184" s="19" t="n">
        <f aca="false">((I184*3000)/U184)*100</f>
        <v>0</v>
      </c>
      <c r="AH184" s="19" t="n">
        <f aca="false">((J184*3000)/V184)*100</f>
        <v>0</v>
      </c>
      <c r="AI184" s="19" t="n">
        <f aca="false">((K184*3000)/W184)*100</f>
        <v>0</v>
      </c>
      <c r="AJ184" s="19" t="n">
        <f aca="false">((L184*3000)/X184)*100</f>
        <v>0</v>
      </c>
      <c r="AK184" s="19" t="n">
        <f aca="false">((M184*3000)/Y184)*100</f>
        <v>0</v>
      </c>
      <c r="AL184" s="19" t="n">
        <f aca="false">((N184*3000)/Z184)*100</f>
        <v>1.75103748971265</v>
      </c>
      <c r="AM184" s="19" t="n">
        <f aca="false">((O184*3000)/AA184)*100</f>
        <v>3.39883646498349</v>
      </c>
      <c r="AN184" s="19" t="n">
        <f aca="false">((P184*3000)/AB184)*100</f>
        <v>3.30229179050261</v>
      </c>
      <c r="AO184" s="19" t="n">
        <f aca="false">((Q184*3000)/AC184)*100</f>
        <v>10.2308186360045</v>
      </c>
      <c r="AP184" s="19" t="n">
        <f aca="false">((R184*3000)/AD184)*100</f>
        <v>0</v>
      </c>
      <c r="AQ184" s="19" t="n">
        <f aca="false">((S184*3000)/AE184)*100</f>
        <v>0</v>
      </c>
      <c r="AR184" s="19" t="n">
        <f aca="false">((T184*3000)/AF184)*100</f>
        <v>0</v>
      </c>
    </row>
    <row r="185" customFormat="false" ht="15" hidden="false" customHeight="false" outlineLevel="0" collapsed="false">
      <c r="A185" s="11" t="s">
        <v>76</v>
      </c>
      <c r="B185" s="12" t="s">
        <v>45</v>
      </c>
      <c r="C185" s="13" t="n">
        <v>3511</v>
      </c>
      <c r="D185" s="13" t="s">
        <v>77</v>
      </c>
      <c r="E185" s="14" t="n">
        <v>35111</v>
      </c>
      <c r="F185" s="13" t="s">
        <v>290</v>
      </c>
      <c r="G185" s="15" t="n">
        <v>3515806</v>
      </c>
      <c r="H185" s="15" t="s">
        <v>315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1</v>
      </c>
      <c r="O185" s="16" t="n">
        <v>0</v>
      </c>
      <c r="P185" s="16" t="n">
        <v>1</v>
      </c>
      <c r="Q185" s="16" t="n">
        <v>1</v>
      </c>
      <c r="R185" s="16" t="n">
        <v>1</v>
      </c>
      <c r="S185" s="16" t="n">
        <v>1</v>
      </c>
      <c r="T185" s="16" t="n">
        <v>1</v>
      </c>
      <c r="U185" s="17" t="n">
        <v>2177</v>
      </c>
      <c r="V185" s="17" t="n">
        <v>2155</v>
      </c>
      <c r="W185" s="17" t="n">
        <v>2131</v>
      </c>
      <c r="X185" s="17" t="n">
        <v>2116</v>
      </c>
      <c r="Y185" s="17" t="n">
        <v>2095</v>
      </c>
      <c r="Z185" s="17" t="n">
        <v>2051</v>
      </c>
      <c r="AA185" s="17" t="n">
        <v>2026</v>
      </c>
      <c r="AB185" s="17" t="n">
        <v>2003</v>
      </c>
      <c r="AC185" s="17" t="n">
        <v>2044</v>
      </c>
      <c r="AD185" s="17" t="n">
        <v>2037</v>
      </c>
      <c r="AE185" s="18" t="n">
        <v>1752</v>
      </c>
      <c r="AF185" s="17" t="n">
        <v>1719</v>
      </c>
      <c r="AG185" s="19" t="n">
        <f aca="false">((I185*3000)/U185)*100</f>
        <v>0</v>
      </c>
      <c r="AH185" s="19" t="n">
        <f aca="false">((J185*3000)/V185)*100</f>
        <v>0</v>
      </c>
      <c r="AI185" s="19" t="n">
        <f aca="false">((K185*3000)/W185)*100</f>
        <v>0</v>
      </c>
      <c r="AJ185" s="19" t="n">
        <f aca="false">((L185*3000)/X185)*100</f>
        <v>0</v>
      </c>
      <c r="AK185" s="19" t="n">
        <f aca="false">((M185*3000)/Y185)*100</f>
        <v>0</v>
      </c>
      <c r="AL185" s="19" t="n">
        <f aca="false">((N185*3000)/Z185)*100</f>
        <v>146.270112140419</v>
      </c>
      <c r="AM185" s="19" t="n">
        <f aca="false">((O185*3000)/AA185)*100</f>
        <v>0</v>
      </c>
      <c r="AN185" s="19" t="n">
        <f aca="false">((P185*3000)/AB185)*100</f>
        <v>149.775336994508</v>
      </c>
      <c r="AO185" s="19" t="n">
        <f aca="false">((Q185*3000)/AC185)*100</f>
        <v>146.771037181996</v>
      </c>
      <c r="AP185" s="19" t="n">
        <f aca="false">((R185*3000)/AD185)*100</f>
        <v>147.275405007364</v>
      </c>
      <c r="AQ185" s="19" t="n">
        <f aca="false">((S185*3000)/AE185)*100</f>
        <v>171.232876712329</v>
      </c>
      <c r="AR185" s="19" t="n">
        <f aca="false">((T185*3000)/AF185)*100</f>
        <v>174.520069808028</v>
      </c>
    </row>
    <row r="186" customFormat="false" ht="15" hidden="false" customHeight="false" outlineLevel="0" collapsed="false">
      <c r="A186" s="11" t="s">
        <v>49</v>
      </c>
      <c r="B186" s="12" t="s">
        <v>50</v>
      </c>
      <c r="C186" s="20" t="n">
        <v>3515</v>
      </c>
      <c r="D186" s="20" t="s">
        <v>51</v>
      </c>
      <c r="E186" s="14" t="n">
        <v>35157</v>
      </c>
      <c r="F186" s="20" t="s">
        <v>91</v>
      </c>
      <c r="G186" s="15" t="n">
        <v>3515905</v>
      </c>
      <c r="H186" s="15" t="s">
        <v>316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7" t="n">
        <v>3223</v>
      </c>
      <c r="V186" s="17" t="n">
        <v>3177</v>
      </c>
      <c r="W186" s="17" t="n">
        <v>3156</v>
      </c>
      <c r="X186" s="17" t="n">
        <v>3120</v>
      </c>
      <c r="Y186" s="17" t="n">
        <v>3092</v>
      </c>
      <c r="Z186" s="17" t="n">
        <v>3022</v>
      </c>
      <c r="AA186" s="17" t="n">
        <v>2985</v>
      </c>
      <c r="AB186" s="17" t="n">
        <v>2944</v>
      </c>
      <c r="AC186" s="17" t="n">
        <v>2918</v>
      </c>
      <c r="AD186" s="17" t="n">
        <v>2872</v>
      </c>
      <c r="AE186" s="18" t="n">
        <v>3003</v>
      </c>
      <c r="AF186" s="17" t="n">
        <v>2986</v>
      </c>
      <c r="AG186" s="19" t="n">
        <f aca="false">((I186*3000)/U186)*100</f>
        <v>0</v>
      </c>
      <c r="AH186" s="19" t="n">
        <f aca="false">((J186*3000)/V186)*100</f>
        <v>0</v>
      </c>
      <c r="AI186" s="19" t="n">
        <f aca="false">((K186*3000)/W186)*100</f>
        <v>0</v>
      </c>
      <c r="AJ186" s="19" t="n">
        <f aca="false">((L186*3000)/X186)*100</f>
        <v>0</v>
      </c>
      <c r="AK186" s="19" t="n">
        <f aca="false">((M186*3000)/Y186)*100</f>
        <v>0</v>
      </c>
      <c r="AL186" s="19" t="n">
        <f aca="false">((N186*3000)/Z186)*100</f>
        <v>0</v>
      </c>
      <c r="AM186" s="19" t="n">
        <f aca="false">((O186*3000)/AA186)*100</f>
        <v>0</v>
      </c>
      <c r="AN186" s="19" t="n">
        <f aca="false">((P186*3000)/AB186)*100</f>
        <v>0</v>
      </c>
      <c r="AO186" s="19" t="n">
        <f aca="false">((Q186*3000)/AC186)*100</f>
        <v>0</v>
      </c>
      <c r="AP186" s="19" t="n">
        <f aca="false">((R186*3000)/AD186)*100</f>
        <v>0</v>
      </c>
      <c r="AQ186" s="19" t="n">
        <f aca="false">((S186*3000)/AE186)*100</f>
        <v>0</v>
      </c>
      <c r="AR186" s="19" t="n">
        <f aca="false">((T186*3000)/AF186)*100</f>
        <v>0</v>
      </c>
    </row>
    <row r="187" customFormat="false" ht="15" hidden="false" customHeight="false" outlineLevel="0" collapsed="false">
      <c r="A187" s="11" t="s">
        <v>44</v>
      </c>
      <c r="B187" s="12" t="s">
        <v>45</v>
      </c>
      <c r="C187" s="13" t="n">
        <v>3509</v>
      </c>
      <c r="D187" s="13" t="s">
        <v>46</v>
      </c>
      <c r="E187" s="14" t="n">
        <v>35091</v>
      </c>
      <c r="F187" s="13" t="s">
        <v>47</v>
      </c>
      <c r="G187" s="15" t="n">
        <v>3516002</v>
      </c>
      <c r="H187" s="15" t="s">
        <v>317</v>
      </c>
      <c r="I187" s="16" t="n">
        <v>0</v>
      </c>
      <c r="J187" s="16" t="n">
        <v>0</v>
      </c>
      <c r="K187" s="16" t="n">
        <v>0</v>
      </c>
      <c r="L187" s="16" t="n">
        <v>1</v>
      </c>
      <c r="M187" s="16" t="n">
        <v>1</v>
      </c>
      <c r="N187" s="16" t="n">
        <v>1</v>
      </c>
      <c r="O187" s="16" t="n">
        <v>1</v>
      </c>
      <c r="P187" s="16" t="n">
        <v>1</v>
      </c>
      <c r="Q187" s="16" t="n">
        <v>1</v>
      </c>
      <c r="R187" s="16" t="n">
        <v>1</v>
      </c>
      <c r="S187" s="16" t="n">
        <v>1</v>
      </c>
      <c r="T187" s="16" t="n">
        <v>1</v>
      </c>
      <c r="U187" s="17" t="n">
        <v>11106</v>
      </c>
      <c r="V187" s="17" t="n">
        <v>10909</v>
      </c>
      <c r="W187" s="17" t="n">
        <v>10813</v>
      </c>
      <c r="X187" s="17" t="n">
        <v>10670</v>
      </c>
      <c r="Y187" s="17" t="n">
        <v>10537</v>
      </c>
      <c r="Z187" s="17" t="n">
        <v>10228</v>
      </c>
      <c r="AA187" s="17" t="n">
        <v>10069</v>
      </c>
      <c r="AB187" s="17" t="n">
        <v>9916</v>
      </c>
      <c r="AC187" s="17" t="n">
        <v>13524</v>
      </c>
      <c r="AD187" s="17" t="n">
        <v>13764</v>
      </c>
      <c r="AE187" s="18" t="n">
        <v>12848</v>
      </c>
      <c r="AF187" s="17" t="n">
        <v>12982</v>
      </c>
      <c r="AG187" s="19" t="n">
        <f aca="false">((I187*3000)/U187)*100</f>
        <v>0</v>
      </c>
      <c r="AH187" s="19" t="n">
        <f aca="false">((J187*3000)/V187)*100</f>
        <v>0</v>
      </c>
      <c r="AI187" s="19" t="n">
        <f aca="false">((K187*3000)/W187)*100</f>
        <v>0</v>
      </c>
      <c r="AJ187" s="19" t="n">
        <f aca="false">((L187*3000)/X187)*100</f>
        <v>28.116213683224</v>
      </c>
      <c r="AK187" s="19" t="n">
        <f aca="false">((M187*3000)/Y187)*100</f>
        <v>28.4711018316409</v>
      </c>
      <c r="AL187" s="19" t="n">
        <f aca="false">((N187*3000)/Z187)*100</f>
        <v>29.3312475557294</v>
      </c>
      <c r="AM187" s="19" t="n">
        <f aca="false">((O187*3000)/AA187)*100</f>
        <v>29.7944185122654</v>
      </c>
      <c r="AN187" s="19" t="n">
        <f aca="false">((P187*3000)/AB187)*100</f>
        <v>30.2541347317467</v>
      </c>
      <c r="AO187" s="19" t="n">
        <f aca="false">((Q187*3000)/AC187)*100</f>
        <v>22.1827861579414</v>
      </c>
      <c r="AP187" s="19" t="n">
        <f aca="false">((R187*3000)/AD187)*100</f>
        <v>21.795989537925</v>
      </c>
      <c r="AQ187" s="19" t="n">
        <f aca="false">((S187*3000)/AE187)*100</f>
        <v>23.3499377334994</v>
      </c>
      <c r="AR187" s="19" t="n">
        <f aca="false">((T187*3000)/AF187)*100</f>
        <v>23.1089200431367</v>
      </c>
    </row>
    <row r="188" customFormat="false" ht="15" hidden="false" customHeight="false" outlineLevel="0" collapsed="false">
      <c r="A188" s="11" t="s">
        <v>44</v>
      </c>
      <c r="B188" s="12" t="s">
        <v>45</v>
      </c>
      <c r="C188" s="13" t="n">
        <v>3509</v>
      </c>
      <c r="D188" s="13" t="s">
        <v>46</v>
      </c>
      <c r="E188" s="14" t="n">
        <v>35092</v>
      </c>
      <c r="F188" s="13" t="s">
        <v>144</v>
      </c>
      <c r="G188" s="15" t="n">
        <v>3516101</v>
      </c>
      <c r="H188" s="15" t="s">
        <v>318</v>
      </c>
      <c r="I188" s="16" t="n">
        <v>0</v>
      </c>
      <c r="J188" s="16" t="n">
        <v>1</v>
      </c>
      <c r="K188" s="16" t="n">
        <v>1</v>
      </c>
      <c r="L188" s="16" t="n">
        <v>1</v>
      </c>
      <c r="M188" s="16" t="n">
        <v>1</v>
      </c>
      <c r="N188" s="16" t="n">
        <v>1</v>
      </c>
      <c r="O188" s="16" t="n">
        <v>1</v>
      </c>
      <c r="P188" s="16" t="n">
        <v>1</v>
      </c>
      <c r="Q188" s="16" t="n">
        <v>1</v>
      </c>
      <c r="R188" s="16" t="n">
        <v>1</v>
      </c>
      <c r="S188" s="16" t="n">
        <v>1</v>
      </c>
      <c r="T188" s="16" t="n">
        <v>1</v>
      </c>
      <c r="U188" s="17" t="n">
        <v>3127</v>
      </c>
      <c r="V188" s="17" t="n">
        <v>3136</v>
      </c>
      <c r="W188" s="17" t="n">
        <v>3145</v>
      </c>
      <c r="X188" s="17" t="n">
        <v>3168</v>
      </c>
      <c r="Y188" s="17" t="n">
        <v>3178</v>
      </c>
      <c r="Z188" s="17" t="n">
        <v>3196</v>
      </c>
      <c r="AA188" s="17" t="n">
        <v>3214</v>
      </c>
      <c r="AB188" s="17" t="n">
        <v>3228</v>
      </c>
      <c r="AC188" s="17" t="n">
        <v>2883</v>
      </c>
      <c r="AD188" s="17" t="n">
        <v>2862</v>
      </c>
      <c r="AE188" s="18" t="n">
        <v>2829</v>
      </c>
      <c r="AF188" s="17" t="n">
        <v>2806</v>
      </c>
      <c r="AG188" s="19" t="n">
        <f aca="false">((I188*3000)/U188)*100</f>
        <v>0</v>
      </c>
      <c r="AH188" s="19" t="n">
        <f aca="false">((J188*3000)/V188)*100</f>
        <v>95.6632653061224</v>
      </c>
      <c r="AI188" s="19" t="n">
        <f aca="false">((K188*3000)/W188)*100</f>
        <v>95.389507154213</v>
      </c>
      <c r="AJ188" s="19" t="n">
        <f aca="false">((L188*3000)/X188)*100</f>
        <v>94.6969696969697</v>
      </c>
      <c r="AK188" s="19" t="n">
        <f aca="false">((M188*3000)/Y188)*100</f>
        <v>94.3989930774072</v>
      </c>
      <c r="AL188" s="19" t="n">
        <f aca="false">((N188*3000)/Z188)*100</f>
        <v>93.8673341677096</v>
      </c>
      <c r="AM188" s="19" t="n">
        <f aca="false">((O188*3000)/AA188)*100</f>
        <v>93.3416303671438</v>
      </c>
      <c r="AN188" s="19" t="n">
        <f aca="false">((P188*3000)/AB188)*100</f>
        <v>92.9368029739777</v>
      </c>
      <c r="AO188" s="19" t="n">
        <f aca="false">((Q188*3000)/AC188)*100</f>
        <v>104.058272632674</v>
      </c>
      <c r="AP188" s="19" t="n">
        <f aca="false">((R188*3000)/AD188)*100</f>
        <v>104.82180293501</v>
      </c>
      <c r="AQ188" s="19" t="n">
        <f aca="false">((S188*3000)/AE188)*100</f>
        <v>106.044538706257</v>
      </c>
      <c r="AR188" s="19" t="n">
        <f aca="false">((T188*3000)/AF188)*100</f>
        <v>106.913756236636</v>
      </c>
    </row>
    <row r="189" customFormat="false" ht="15" hidden="false" customHeight="false" outlineLevel="0" collapsed="false">
      <c r="A189" s="11" t="s">
        <v>80</v>
      </c>
      <c r="B189" s="12" t="s">
        <v>55</v>
      </c>
      <c r="C189" s="13" t="n">
        <v>3508</v>
      </c>
      <c r="D189" s="13" t="s">
        <v>123</v>
      </c>
      <c r="E189" s="14" t="n">
        <v>35081</v>
      </c>
      <c r="F189" s="13" t="s">
        <v>273</v>
      </c>
      <c r="G189" s="15" t="n">
        <v>3516200</v>
      </c>
      <c r="H189" s="15" t="s">
        <v>319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7" t="n">
        <v>287737</v>
      </c>
      <c r="V189" s="17" t="n">
        <v>294066</v>
      </c>
      <c r="W189" s="17" t="n">
        <v>299235</v>
      </c>
      <c r="X189" s="17" t="n">
        <v>304569</v>
      </c>
      <c r="Y189" s="17" t="n">
        <v>309888</v>
      </c>
      <c r="Z189" s="17" t="n">
        <v>321970</v>
      </c>
      <c r="AA189" s="17" t="n">
        <v>328121</v>
      </c>
      <c r="AB189" s="17" t="n">
        <v>334223</v>
      </c>
      <c r="AC189" s="17" t="n">
        <v>327176</v>
      </c>
      <c r="AD189" s="17" t="n">
        <v>330939</v>
      </c>
      <c r="AE189" s="18" t="n">
        <v>318640</v>
      </c>
      <c r="AF189" s="17" t="n">
        <v>321012</v>
      </c>
      <c r="AG189" s="19" t="n">
        <f aca="false">((I189*3000)/U189)*100</f>
        <v>0</v>
      </c>
      <c r="AH189" s="19" t="n">
        <f aca="false">((J189*3000)/V189)*100</f>
        <v>0</v>
      </c>
      <c r="AI189" s="19" t="n">
        <f aca="false">((K189*3000)/W189)*100</f>
        <v>0</v>
      </c>
      <c r="AJ189" s="19" t="n">
        <f aca="false">((L189*3000)/X189)*100</f>
        <v>0</v>
      </c>
      <c r="AK189" s="19" t="n">
        <f aca="false">((M189*3000)/Y189)*100</f>
        <v>0</v>
      </c>
      <c r="AL189" s="19" t="n">
        <f aca="false">((N189*3000)/Z189)*100</f>
        <v>0</v>
      </c>
      <c r="AM189" s="19" t="n">
        <f aca="false">((O189*3000)/AA189)*100</f>
        <v>0</v>
      </c>
      <c r="AN189" s="19" t="n">
        <f aca="false">((P189*3000)/AB189)*100</f>
        <v>0</v>
      </c>
      <c r="AO189" s="19" t="n">
        <f aca="false">((Q189*3000)/AC189)*100</f>
        <v>0</v>
      </c>
      <c r="AP189" s="19" t="n">
        <f aca="false">((R189*3000)/AD189)*100</f>
        <v>0</v>
      </c>
      <c r="AQ189" s="19" t="n">
        <f aca="false">((S189*3000)/AE189)*100</f>
        <v>0</v>
      </c>
      <c r="AR189" s="19" t="n">
        <f aca="false">((T189*3000)/AF189)*100</f>
        <v>0</v>
      </c>
    </row>
    <row r="190" customFormat="false" ht="15" hidden="false" customHeight="false" outlineLevel="0" collapsed="false">
      <c r="A190" s="11" t="s">
        <v>218</v>
      </c>
      <c r="B190" s="12" t="s">
        <v>72</v>
      </c>
      <c r="C190" s="23" t="n">
        <v>3501</v>
      </c>
      <c r="D190" s="24" t="s">
        <v>140</v>
      </c>
      <c r="E190" s="14" t="n">
        <v>35012</v>
      </c>
      <c r="F190" s="25" t="s">
        <v>219</v>
      </c>
      <c r="G190" s="15" t="n">
        <v>3516309</v>
      </c>
      <c r="H190" s="15" t="s">
        <v>32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2</v>
      </c>
      <c r="N190" s="16" t="n">
        <v>4</v>
      </c>
      <c r="O190" s="16" t="n">
        <v>3</v>
      </c>
      <c r="P190" s="16" t="n">
        <v>7</v>
      </c>
      <c r="Q190" s="16" t="n">
        <v>7</v>
      </c>
      <c r="R190" s="16" t="n">
        <v>7</v>
      </c>
      <c r="S190" s="16" t="n">
        <v>7</v>
      </c>
      <c r="T190" s="16" t="n">
        <v>7</v>
      </c>
      <c r="U190" s="17" t="n">
        <v>133738</v>
      </c>
      <c r="V190" s="17" t="n">
        <v>139308</v>
      </c>
      <c r="W190" s="17" t="n">
        <v>144227</v>
      </c>
      <c r="X190" s="17" t="n">
        <v>149096</v>
      </c>
      <c r="Y190" s="17" t="n">
        <v>153951</v>
      </c>
      <c r="Z190" s="17" t="n">
        <v>164973</v>
      </c>
      <c r="AA190" s="17" t="n">
        <v>170586</v>
      </c>
      <c r="AB190" s="17" t="n">
        <v>176152</v>
      </c>
      <c r="AC190" s="17" t="n">
        <v>155224</v>
      </c>
      <c r="AD190" s="17" t="n">
        <v>157291</v>
      </c>
      <c r="AE190" s="18" t="n">
        <v>154472</v>
      </c>
      <c r="AF190" s="17" t="n">
        <v>156063</v>
      </c>
      <c r="AG190" s="19" t="n">
        <f aca="false">((I190*3000)/U190)*100</f>
        <v>0</v>
      </c>
      <c r="AH190" s="19" t="n">
        <f aca="false">((J190*3000)/V190)*100</f>
        <v>0</v>
      </c>
      <c r="AI190" s="19" t="n">
        <f aca="false">((K190*3000)/W190)*100</f>
        <v>0</v>
      </c>
      <c r="AJ190" s="19" t="n">
        <f aca="false">((L190*3000)/X190)*100</f>
        <v>0</v>
      </c>
      <c r="AK190" s="19" t="n">
        <f aca="false">((M190*3000)/Y190)*100</f>
        <v>3.8973439600912</v>
      </c>
      <c r="AL190" s="19" t="n">
        <f aca="false">((N190*3000)/Z190)*100</f>
        <v>7.27391755014457</v>
      </c>
      <c r="AM190" s="19" t="n">
        <f aca="false">((O190*3000)/AA190)*100</f>
        <v>5.27593120185713</v>
      </c>
      <c r="AN190" s="19" t="n">
        <f aca="false">((P190*3000)/AB190)*100</f>
        <v>11.9215223216313</v>
      </c>
      <c r="AO190" s="19" t="n">
        <f aca="false">((Q190*3000)/AC190)*100</f>
        <v>13.5288357470494</v>
      </c>
      <c r="AP190" s="19" t="n">
        <f aca="false">((R190*3000)/AD190)*100</f>
        <v>13.3510499647151</v>
      </c>
      <c r="AQ190" s="19" t="n">
        <f aca="false">((S190*3000)/AE190)*100</f>
        <v>13.5946967735253</v>
      </c>
      <c r="AR190" s="19" t="n">
        <f aca="false">((T190*3000)/AF190)*100</f>
        <v>13.4561042655851</v>
      </c>
    </row>
    <row r="191" customFormat="false" ht="15" hidden="false" customHeight="false" outlineLevel="0" collapsed="false">
      <c r="A191" s="11" t="s">
        <v>218</v>
      </c>
      <c r="B191" s="12" t="s">
        <v>72</v>
      </c>
      <c r="C191" s="23" t="n">
        <v>3501</v>
      </c>
      <c r="D191" s="24" t="s">
        <v>140</v>
      </c>
      <c r="E191" s="14" t="n">
        <v>35012</v>
      </c>
      <c r="F191" s="25" t="s">
        <v>219</v>
      </c>
      <c r="G191" s="15" t="n">
        <v>3516408</v>
      </c>
      <c r="H191" s="15" t="s">
        <v>321</v>
      </c>
      <c r="I191" s="16" t="n">
        <v>0</v>
      </c>
      <c r="J191" s="16" t="n">
        <v>0</v>
      </c>
      <c r="K191" s="16" t="n">
        <v>2</v>
      </c>
      <c r="L191" s="16" t="n">
        <v>2</v>
      </c>
      <c r="M191" s="16" t="n">
        <v>2</v>
      </c>
      <c r="N191" s="16" t="n">
        <v>2</v>
      </c>
      <c r="O191" s="16" t="n">
        <v>2</v>
      </c>
      <c r="P191" s="16" t="n">
        <v>0</v>
      </c>
      <c r="Q191" s="16" t="n">
        <v>2</v>
      </c>
      <c r="R191" s="16" t="n">
        <v>2</v>
      </c>
      <c r="S191" s="16" t="n">
        <v>2</v>
      </c>
      <c r="T191" s="16" t="n">
        <v>1</v>
      </c>
      <c r="U191" s="17" t="n">
        <v>108122</v>
      </c>
      <c r="V191" s="17" t="n">
        <v>110754</v>
      </c>
      <c r="W191" s="17" t="n">
        <v>112870</v>
      </c>
      <c r="X191" s="17" t="n">
        <v>115081</v>
      </c>
      <c r="Y191" s="17" t="n">
        <v>117282</v>
      </c>
      <c r="Z191" s="17" t="n">
        <v>122271</v>
      </c>
      <c r="AA191" s="17" t="n">
        <v>124816</v>
      </c>
      <c r="AB191" s="17" t="n">
        <v>127337</v>
      </c>
      <c r="AC191" s="17" t="n">
        <v>129304</v>
      </c>
      <c r="AD191" s="17" t="n">
        <v>131367</v>
      </c>
      <c r="AE191" s="18" t="n">
        <v>131604</v>
      </c>
      <c r="AF191" s="17" t="n">
        <v>133406</v>
      </c>
      <c r="AG191" s="19" t="n">
        <f aca="false">((I191*3000)/U191)*100</f>
        <v>0</v>
      </c>
      <c r="AH191" s="19" t="n">
        <f aca="false">((J191*3000)/V191)*100</f>
        <v>0</v>
      </c>
      <c r="AI191" s="19" t="n">
        <f aca="false">((K191*3000)/W191)*100</f>
        <v>5.31585009302738</v>
      </c>
      <c r="AJ191" s="19" t="n">
        <f aca="false">((L191*3000)/X191)*100</f>
        <v>5.21371903268133</v>
      </c>
      <c r="AK191" s="19" t="n">
        <f aca="false">((M191*3000)/Y191)*100</f>
        <v>5.11587455875582</v>
      </c>
      <c r="AL191" s="19" t="n">
        <f aca="false">((N191*3000)/Z191)*100</f>
        <v>4.90713251711363</v>
      </c>
      <c r="AM191" s="19" t="n">
        <f aca="false">((O191*3000)/AA191)*100</f>
        <v>4.8070760158954</v>
      </c>
      <c r="AN191" s="19" t="n">
        <f aca="false">((P191*3000)/AB191)*100</f>
        <v>0</v>
      </c>
      <c r="AO191" s="19" t="n">
        <f aca="false">((Q191*3000)/AC191)*100</f>
        <v>4.64022768050486</v>
      </c>
      <c r="AP191" s="19" t="n">
        <f aca="false">((R191*3000)/AD191)*100</f>
        <v>4.56735709881477</v>
      </c>
      <c r="AQ191" s="19" t="n">
        <f aca="false">((S191*3000)/AE191)*100</f>
        <v>4.55913194127838</v>
      </c>
      <c r="AR191" s="19" t="n">
        <f aca="false">((T191*3000)/AF191)*100</f>
        <v>2.24877441794222</v>
      </c>
    </row>
    <row r="192" customFormat="false" ht="15" hidden="false" customHeight="false" outlineLevel="0" collapsed="false">
      <c r="A192" s="11" t="s">
        <v>49</v>
      </c>
      <c r="B192" s="12" t="s">
        <v>50</v>
      </c>
      <c r="C192" s="21" t="n">
        <v>3502</v>
      </c>
      <c r="D192" s="22" t="s">
        <v>87</v>
      </c>
      <c r="E192" s="14" t="n">
        <v>35023</v>
      </c>
      <c r="F192" s="22" t="s">
        <v>88</v>
      </c>
      <c r="G192" s="15" t="n">
        <v>3516507</v>
      </c>
      <c r="H192" s="15" t="s">
        <v>322</v>
      </c>
      <c r="I192" s="16" t="n">
        <v>0</v>
      </c>
      <c r="J192" s="16" t="n">
        <v>0</v>
      </c>
      <c r="K192" s="16" t="n">
        <v>1</v>
      </c>
      <c r="L192" s="16" t="n">
        <v>1</v>
      </c>
      <c r="M192" s="16" t="n">
        <v>1</v>
      </c>
      <c r="N192" s="16" t="n">
        <v>1</v>
      </c>
      <c r="O192" s="16" t="n">
        <v>1</v>
      </c>
      <c r="P192" s="16" t="n">
        <v>1</v>
      </c>
      <c r="Q192" s="16" t="n">
        <v>1</v>
      </c>
      <c r="R192" s="16" t="n">
        <v>1</v>
      </c>
      <c r="S192" s="16" t="n">
        <v>1</v>
      </c>
      <c r="T192" s="16" t="n">
        <v>1</v>
      </c>
      <c r="U192" s="17" t="n">
        <v>2726</v>
      </c>
      <c r="V192" s="17" t="n">
        <v>2760</v>
      </c>
      <c r="W192" s="17" t="n">
        <v>2783</v>
      </c>
      <c r="X192" s="17" t="n">
        <v>2801</v>
      </c>
      <c r="Y192" s="17" t="n">
        <v>2828</v>
      </c>
      <c r="Z192" s="17" t="n">
        <v>2887</v>
      </c>
      <c r="AA192" s="17" t="n">
        <v>2909</v>
      </c>
      <c r="AB192" s="17" t="n">
        <v>2942</v>
      </c>
      <c r="AC192" s="17" t="n">
        <v>2703</v>
      </c>
      <c r="AD192" s="17" t="n">
        <v>2701</v>
      </c>
      <c r="AE192" s="18" t="n">
        <v>2708</v>
      </c>
      <c r="AF192" s="17" t="n">
        <v>2707</v>
      </c>
      <c r="AG192" s="19" t="n">
        <f aca="false">((I192*3000)/U192)*100</f>
        <v>0</v>
      </c>
      <c r="AH192" s="19" t="n">
        <f aca="false">((J192*3000)/V192)*100</f>
        <v>0</v>
      </c>
      <c r="AI192" s="19" t="n">
        <f aca="false">((K192*3000)/W192)*100</f>
        <v>107.797340998922</v>
      </c>
      <c r="AJ192" s="19" t="n">
        <f aca="false">((L192*3000)/X192)*100</f>
        <v>107.104605498036</v>
      </c>
      <c r="AK192" s="19" t="n">
        <f aca="false">((M192*3000)/Y192)*100</f>
        <v>106.082036775106</v>
      </c>
      <c r="AL192" s="19" t="n">
        <f aca="false">((N192*3000)/Z192)*100</f>
        <v>103.914097679252</v>
      </c>
      <c r="AM192" s="19" t="n">
        <f aca="false">((O192*3000)/AA192)*100</f>
        <v>103.128222756961</v>
      </c>
      <c r="AN192" s="19" t="n">
        <f aca="false">((P192*3000)/AB192)*100</f>
        <v>101.971447994562</v>
      </c>
      <c r="AO192" s="19" t="n">
        <f aca="false">((Q192*3000)/AC192)*100</f>
        <v>110.987791342952</v>
      </c>
      <c r="AP192" s="19" t="n">
        <f aca="false">((R192*3000)/AD192)*100</f>
        <v>111.069974083673</v>
      </c>
      <c r="AQ192" s="19" t="n">
        <f aca="false">((S192*3000)/AE192)*100</f>
        <v>110.782865583456</v>
      </c>
      <c r="AR192" s="19" t="n">
        <f aca="false">((T192*3000)/AF192)*100</f>
        <v>110.823790173624</v>
      </c>
    </row>
    <row r="193" customFormat="false" ht="15" hidden="false" customHeight="false" outlineLevel="0" collapsed="false">
      <c r="A193" s="11" t="s">
        <v>44</v>
      </c>
      <c r="B193" s="12" t="s">
        <v>45</v>
      </c>
      <c r="C193" s="13" t="n">
        <v>3509</v>
      </c>
      <c r="D193" s="13" t="s">
        <v>46</v>
      </c>
      <c r="E193" s="14" t="n">
        <v>35093</v>
      </c>
      <c r="F193" s="13" t="s">
        <v>46</v>
      </c>
      <c r="G193" s="15" t="n">
        <v>3516606</v>
      </c>
      <c r="H193" s="15" t="s">
        <v>323</v>
      </c>
      <c r="I193" s="16" t="n">
        <v>0</v>
      </c>
      <c r="J193" s="16" t="n">
        <v>1</v>
      </c>
      <c r="K193" s="16" t="n">
        <v>1</v>
      </c>
      <c r="L193" s="16" t="n">
        <v>1</v>
      </c>
      <c r="M193" s="16" t="n">
        <v>3</v>
      </c>
      <c r="N193" s="16" t="n">
        <v>3</v>
      </c>
      <c r="O193" s="16" t="n">
        <v>3</v>
      </c>
      <c r="P193" s="16" t="n">
        <v>3</v>
      </c>
      <c r="Q193" s="16" t="n">
        <v>3</v>
      </c>
      <c r="R193" s="16" t="n">
        <v>3</v>
      </c>
      <c r="S193" s="16" t="n">
        <v>3</v>
      </c>
      <c r="T193" s="16" t="n">
        <v>3</v>
      </c>
      <c r="U193" s="17" t="n">
        <v>7853</v>
      </c>
      <c r="V193" s="17" t="n">
        <v>7733</v>
      </c>
      <c r="W193" s="17" t="n">
        <v>7654</v>
      </c>
      <c r="X193" s="17" t="n">
        <v>7560</v>
      </c>
      <c r="Y193" s="17" t="n">
        <v>7467</v>
      </c>
      <c r="Z193" s="17" t="n">
        <v>7255</v>
      </c>
      <c r="AA193" s="17" t="n">
        <v>7151</v>
      </c>
      <c r="AB193" s="17" t="n">
        <v>7047</v>
      </c>
      <c r="AC193" s="17" t="n">
        <v>6754</v>
      </c>
      <c r="AD193" s="17" t="n">
        <v>6638</v>
      </c>
      <c r="AE193" s="18" t="n">
        <v>7011</v>
      </c>
      <c r="AF193" s="17" t="n">
        <v>6946</v>
      </c>
      <c r="AG193" s="19" t="n">
        <f aca="false">((I193*3000)/U193)*100</f>
        <v>0</v>
      </c>
      <c r="AH193" s="19" t="n">
        <f aca="false">((J193*3000)/V193)*100</f>
        <v>38.7947756368809</v>
      </c>
      <c r="AI193" s="19" t="n">
        <f aca="false">((K193*3000)/W193)*100</f>
        <v>39.1951920564411</v>
      </c>
      <c r="AJ193" s="19" t="n">
        <f aca="false">((L193*3000)/X193)*100</f>
        <v>39.6825396825397</v>
      </c>
      <c r="AK193" s="19" t="n">
        <f aca="false">((M193*3000)/Y193)*100</f>
        <v>120.530333467256</v>
      </c>
      <c r="AL193" s="19" t="n">
        <f aca="false">((N193*3000)/Z193)*100</f>
        <v>124.052377670572</v>
      </c>
      <c r="AM193" s="19" t="n">
        <f aca="false">((O193*3000)/AA193)*100</f>
        <v>125.856523563138</v>
      </c>
      <c r="AN193" s="19" t="n">
        <f aca="false">((P193*3000)/AB193)*100</f>
        <v>127.713920817369</v>
      </c>
      <c r="AO193" s="19" t="n">
        <f aca="false">((Q193*3000)/AC193)*100</f>
        <v>133.254367782055</v>
      </c>
      <c r="AP193" s="19" t="n">
        <f aca="false">((R193*3000)/AD193)*100</f>
        <v>135.583006929798</v>
      </c>
      <c r="AQ193" s="19" t="n">
        <f aca="false">((S193*3000)/AE193)*100</f>
        <v>128.369704749679</v>
      </c>
      <c r="AR193" s="19" t="n">
        <f aca="false">((T193*3000)/AF193)*100</f>
        <v>129.570976101353</v>
      </c>
    </row>
    <row r="194" customFormat="false" ht="15" hidden="false" customHeight="false" outlineLevel="0" collapsed="false">
      <c r="A194" s="11" t="s">
        <v>44</v>
      </c>
      <c r="B194" s="12" t="s">
        <v>45</v>
      </c>
      <c r="C194" s="13" t="n">
        <v>3509</v>
      </c>
      <c r="D194" s="13" t="s">
        <v>46</v>
      </c>
      <c r="E194" s="14" t="n">
        <v>35093</v>
      </c>
      <c r="F194" s="13" t="s">
        <v>46</v>
      </c>
      <c r="G194" s="15" t="n">
        <v>3516705</v>
      </c>
      <c r="H194" s="15" t="s">
        <v>324</v>
      </c>
      <c r="I194" s="16" t="n">
        <v>0</v>
      </c>
      <c r="J194" s="16" t="n">
        <v>3</v>
      </c>
      <c r="K194" s="16" t="n">
        <v>4</v>
      </c>
      <c r="L194" s="16" t="n">
        <v>5</v>
      </c>
      <c r="M194" s="16" t="n">
        <v>5</v>
      </c>
      <c r="N194" s="16" t="n">
        <v>6</v>
      </c>
      <c r="O194" s="16" t="n">
        <v>6</v>
      </c>
      <c r="P194" s="16" t="n">
        <v>7</v>
      </c>
      <c r="Q194" s="16" t="n">
        <v>7</v>
      </c>
      <c r="R194" s="16" t="n">
        <v>7</v>
      </c>
      <c r="S194" s="16" t="n">
        <v>10</v>
      </c>
      <c r="T194" s="16" t="n">
        <v>10</v>
      </c>
      <c r="U194" s="17" t="n">
        <v>43162</v>
      </c>
      <c r="V194" s="17" t="n">
        <v>43367</v>
      </c>
      <c r="W194" s="17" t="n">
        <v>43514</v>
      </c>
      <c r="X194" s="17" t="n">
        <v>43678</v>
      </c>
      <c r="Y194" s="17" t="n">
        <v>43842</v>
      </c>
      <c r="Z194" s="17" t="n">
        <v>44208</v>
      </c>
      <c r="AA194" s="17" t="n">
        <v>44401</v>
      </c>
      <c r="AB194" s="17" t="n">
        <v>44582</v>
      </c>
      <c r="AC194" s="17" t="n">
        <v>43395</v>
      </c>
      <c r="AD194" s="17" t="n">
        <v>43375</v>
      </c>
      <c r="AE194" s="18" t="n">
        <v>43115</v>
      </c>
      <c r="AF194" s="17" t="n">
        <v>43111</v>
      </c>
      <c r="AG194" s="19" t="n">
        <f aca="false">((I194*3000)/U194)*100</f>
        <v>0</v>
      </c>
      <c r="AH194" s="19" t="n">
        <f aca="false">((J194*3000)/V194)*100</f>
        <v>20.7531072013282</v>
      </c>
      <c r="AI194" s="19" t="n">
        <f aca="false">((K194*3000)/W194)*100</f>
        <v>27.5773314335616</v>
      </c>
      <c r="AJ194" s="19" t="n">
        <f aca="false">((L194*3000)/X194)*100</f>
        <v>34.3422317871697</v>
      </c>
      <c r="AK194" s="19" t="n">
        <f aca="false">((M194*3000)/Y194)*100</f>
        <v>34.2137676200903</v>
      </c>
      <c r="AL194" s="19" t="n">
        <f aca="false">((N194*3000)/Z194)*100</f>
        <v>40.7166123778502</v>
      </c>
      <c r="AM194" s="19" t="n">
        <f aca="false">((O194*3000)/AA194)*100</f>
        <v>40.5396274858674</v>
      </c>
      <c r="AN194" s="19" t="n">
        <f aca="false">((P194*3000)/AB194)*100</f>
        <v>47.1042124624288</v>
      </c>
      <c r="AO194" s="19" t="n">
        <f aca="false">((Q194*3000)/AC194)*100</f>
        <v>48.3926719668165</v>
      </c>
      <c r="AP194" s="19" t="n">
        <f aca="false">((R194*3000)/AD194)*100</f>
        <v>48.4149855907781</v>
      </c>
      <c r="AQ194" s="19" t="n">
        <f aca="false">((S194*3000)/AE194)*100</f>
        <v>69.581352197611</v>
      </c>
      <c r="AR194" s="19" t="n">
        <f aca="false">((T194*3000)/AF194)*100</f>
        <v>69.5878082160006</v>
      </c>
    </row>
    <row r="195" customFormat="false" ht="15" hidden="false" customHeight="false" outlineLevel="0" collapsed="false">
      <c r="A195" s="11" t="s">
        <v>49</v>
      </c>
      <c r="B195" s="12" t="s">
        <v>50</v>
      </c>
      <c r="C195" s="20" t="n">
        <v>3515</v>
      </c>
      <c r="D195" s="20" t="s">
        <v>51</v>
      </c>
      <c r="E195" s="14" t="n">
        <v>35157</v>
      </c>
      <c r="F195" s="20" t="s">
        <v>91</v>
      </c>
      <c r="G195" s="15" t="n">
        <v>3516804</v>
      </c>
      <c r="H195" s="15" t="s">
        <v>325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7" t="n">
        <v>3586</v>
      </c>
      <c r="V195" s="17" t="n">
        <v>3549</v>
      </c>
      <c r="W195" s="17" t="n">
        <v>3531</v>
      </c>
      <c r="X195" s="17" t="n">
        <v>3511</v>
      </c>
      <c r="Y195" s="17" t="n">
        <v>3483</v>
      </c>
      <c r="Z195" s="17" t="n">
        <v>3431</v>
      </c>
      <c r="AA195" s="17" t="n">
        <v>3402</v>
      </c>
      <c r="AB195" s="17" t="n">
        <v>3380</v>
      </c>
      <c r="AC195" s="17" t="n">
        <v>4071</v>
      </c>
      <c r="AD195" s="17" t="n">
        <v>4116</v>
      </c>
      <c r="AE195" s="18" t="n">
        <v>4193</v>
      </c>
      <c r="AF195" s="17" t="n">
        <v>4240</v>
      </c>
      <c r="AG195" s="19" t="n">
        <f aca="false">((I195*3000)/U195)*100</f>
        <v>0</v>
      </c>
      <c r="AH195" s="19" t="n">
        <f aca="false">((J195*3000)/V195)*100</f>
        <v>0</v>
      </c>
      <c r="AI195" s="19" t="n">
        <f aca="false">((K195*3000)/W195)*100</f>
        <v>0</v>
      </c>
      <c r="AJ195" s="19" t="n">
        <f aca="false">((L195*3000)/X195)*100</f>
        <v>0</v>
      </c>
      <c r="AK195" s="19" t="n">
        <f aca="false">((M195*3000)/Y195)*100</f>
        <v>0</v>
      </c>
      <c r="AL195" s="19" t="n">
        <f aca="false">((N195*3000)/Z195)*100</f>
        <v>0</v>
      </c>
      <c r="AM195" s="19" t="n">
        <f aca="false">((O195*3000)/AA195)*100</f>
        <v>0</v>
      </c>
      <c r="AN195" s="19" t="n">
        <f aca="false">((P195*3000)/AB195)*100</f>
        <v>0</v>
      </c>
      <c r="AO195" s="19" t="n">
        <f aca="false">((Q195*3000)/AC195)*100</f>
        <v>0</v>
      </c>
      <c r="AP195" s="19" t="n">
        <f aca="false">((R195*3000)/AD195)*100</f>
        <v>0</v>
      </c>
      <c r="AQ195" s="19" t="n">
        <f aca="false">((S195*3000)/AE195)*100</f>
        <v>0</v>
      </c>
      <c r="AR195" s="19" t="n">
        <f aca="false">((T195*3000)/AF195)*100</f>
        <v>0</v>
      </c>
    </row>
    <row r="196" customFormat="false" ht="15" hidden="false" customHeight="false" outlineLevel="0" collapsed="false">
      <c r="A196" s="11" t="s">
        <v>80</v>
      </c>
      <c r="B196" s="12" t="s">
        <v>55</v>
      </c>
      <c r="C196" s="13" t="n">
        <v>3503</v>
      </c>
      <c r="D196" s="13" t="s">
        <v>98</v>
      </c>
      <c r="E196" s="14" t="n">
        <v>35031</v>
      </c>
      <c r="F196" s="13" t="s">
        <v>99</v>
      </c>
      <c r="G196" s="15" t="n">
        <v>3516853</v>
      </c>
      <c r="H196" s="15" t="s">
        <v>326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1</v>
      </c>
      <c r="P196" s="16" t="n">
        <v>2</v>
      </c>
      <c r="Q196" s="16" t="n">
        <v>2</v>
      </c>
      <c r="R196" s="16" t="n">
        <v>2</v>
      </c>
      <c r="S196" s="16" t="n">
        <v>2</v>
      </c>
      <c r="T196" s="16" t="n">
        <v>2</v>
      </c>
      <c r="U196" s="17" t="n">
        <v>4126</v>
      </c>
      <c r="V196" s="17" t="n">
        <v>4118</v>
      </c>
      <c r="W196" s="17" t="n">
        <v>4115</v>
      </c>
      <c r="X196" s="17" t="n">
        <v>4095</v>
      </c>
      <c r="Y196" s="17" t="n">
        <v>4086</v>
      </c>
      <c r="Z196" s="17" t="n">
        <v>4072</v>
      </c>
      <c r="AA196" s="17" t="n">
        <v>4068</v>
      </c>
      <c r="AB196" s="17" t="n">
        <v>4054</v>
      </c>
      <c r="AC196" s="17" t="n">
        <v>4236</v>
      </c>
      <c r="AD196" s="17" t="n">
        <v>4241</v>
      </c>
      <c r="AE196" s="18" t="n">
        <v>4419</v>
      </c>
      <c r="AF196" s="17" t="n">
        <v>4441</v>
      </c>
      <c r="AG196" s="19" t="n">
        <f aca="false">((I196*3000)/U196)*100</f>
        <v>0</v>
      </c>
      <c r="AH196" s="19" t="n">
        <f aca="false">((J196*3000)/V196)*100</f>
        <v>0</v>
      </c>
      <c r="AI196" s="19" t="n">
        <f aca="false">((K196*3000)/W196)*100</f>
        <v>0</v>
      </c>
      <c r="AJ196" s="19" t="n">
        <f aca="false">((L196*3000)/X196)*100</f>
        <v>0</v>
      </c>
      <c r="AK196" s="19" t="n">
        <f aca="false">((M196*3000)/Y196)*100</f>
        <v>0</v>
      </c>
      <c r="AL196" s="19" t="n">
        <f aca="false">((N196*3000)/Z196)*100</f>
        <v>0</v>
      </c>
      <c r="AM196" s="19" t="n">
        <f aca="false">((O196*3000)/AA196)*100</f>
        <v>73.7463126843658</v>
      </c>
      <c r="AN196" s="19" t="n">
        <f aca="false">((P196*3000)/AB196)*100</f>
        <v>148.001973359645</v>
      </c>
      <c r="AO196" s="19" t="n">
        <f aca="false">((Q196*3000)/AC196)*100</f>
        <v>141.643059490085</v>
      </c>
      <c r="AP196" s="19" t="n">
        <f aca="false">((R196*3000)/AD196)*100</f>
        <v>141.476066965338</v>
      </c>
      <c r="AQ196" s="19" t="n">
        <f aca="false">((S196*3000)/AE196)*100</f>
        <v>135.777325186694</v>
      </c>
      <c r="AR196" s="19" t="n">
        <f aca="false">((T196*3000)/AF196)*100</f>
        <v>135.104706147264</v>
      </c>
    </row>
    <row r="197" customFormat="false" ht="15" hidden="false" customHeight="false" outlineLevel="0" collapsed="false">
      <c r="A197" s="11" t="s">
        <v>49</v>
      </c>
      <c r="B197" s="12" t="s">
        <v>50</v>
      </c>
      <c r="C197" s="20" t="n">
        <v>3515</v>
      </c>
      <c r="D197" s="20" t="s">
        <v>51</v>
      </c>
      <c r="E197" s="14" t="n">
        <v>35157</v>
      </c>
      <c r="F197" s="20" t="s">
        <v>91</v>
      </c>
      <c r="G197" s="15" t="n">
        <v>3516903</v>
      </c>
      <c r="H197" s="15" t="s">
        <v>327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7" t="n">
        <v>10824</v>
      </c>
      <c r="V197" s="17" t="n">
        <v>10824</v>
      </c>
      <c r="W197" s="17" t="n">
        <v>10920</v>
      </c>
      <c r="X197" s="17" t="n">
        <v>10962</v>
      </c>
      <c r="Y197" s="17" t="n">
        <v>11003</v>
      </c>
      <c r="Z197" s="17" t="n">
        <v>11104</v>
      </c>
      <c r="AA197" s="17" t="n">
        <v>11154</v>
      </c>
      <c r="AB197" s="17" t="n">
        <v>11198</v>
      </c>
      <c r="AC197" s="17" t="n">
        <v>10933</v>
      </c>
      <c r="AD197" s="17" t="n">
        <v>10923</v>
      </c>
      <c r="AE197" s="18" t="n">
        <v>10669</v>
      </c>
      <c r="AF197" s="17" t="n">
        <v>10657</v>
      </c>
      <c r="AG197" s="19" t="n">
        <f aca="false">((I197*3000)/U197)*100</f>
        <v>0</v>
      </c>
      <c r="AH197" s="19" t="n">
        <f aca="false">((J197*3000)/V197)*100</f>
        <v>0</v>
      </c>
      <c r="AI197" s="19" t="n">
        <f aca="false">((K197*3000)/W197)*100</f>
        <v>0</v>
      </c>
      <c r="AJ197" s="19" t="n">
        <f aca="false">((L197*3000)/X197)*100</f>
        <v>0</v>
      </c>
      <c r="AK197" s="19" t="n">
        <f aca="false">((M197*3000)/Y197)*100</f>
        <v>0</v>
      </c>
      <c r="AL197" s="19" t="n">
        <f aca="false">((N197*3000)/Z197)*100</f>
        <v>0</v>
      </c>
      <c r="AM197" s="19" t="n">
        <f aca="false">((O197*3000)/AA197)*100</f>
        <v>0</v>
      </c>
      <c r="AN197" s="19" t="n">
        <f aca="false">((P197*3000)/AB197)*100</f>
        <v>0</v>
      </c>
      <c r="AO197" s="19" t="n">
        <f aca="false">((Q197*3000)/AC197)*100</f>
        <v>0</v>
      </c>
      <c r="AP197" s="19" t="n">
        <f aca="false">((R197*3000)/AD197)*100</f>
        <v>0</v>
      </c>
      <c r="AQ197" s="19" t="n">
        <f aca="false">((S197*3000)/AE197)*100</f>
        <v>0</v>
      </c>
      <c r="AR197" s="19" t="n">
        <f aca="false">((T197*3000)/AF197)*100</f>
        <v>0</v>
      </c>
    </row>
    <row r="198" customFormat="false" ht="15" hidden="false" customHeight="false" outlineLevel="0" collapsed="false">
      <c r="A198" s="11" t="s">
        <v>63</v>
      </c>
      <c r="B198" s="12" t="s">
        <v>45</v>
      </c>
      <c r="C198" s="13" t="n">
        <v>3506</v>
      </c>
      <c r="D198" s="13" t="s">
        <v>64</v>
      </c>
      <c r="E198" s="14" t="n">
        <v>35065</v>
      </c>
      <c r="F198" s="13" t="s">
        <v>215</v>
      </c>
      <c r="G198" s="15" t="n">
        <v>3517000</v>
      </c>
      <c r="H198" s="15" t="s">
        <v>328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1</v>
      </c>
      <c r="P198" s="16" t="n">
        <v>0</v>
      </c>
      <c r="Q198" s="16" t="n">
        <v>0</v>
      </c>
      <c r="R198" s="16" t="n">
        <v>1</v>
      </c>
      <c r="S198" s="16" t="n">
        <v>1</v>
      </c>
      <c r="T198" s="16" t="n">
        <v>1</v>
      </c>
      <c r="U198" s="17" t="n">
        <v>10370</v>
      </c>
      <c r="V198" s="17" t="n">
        <v>10415</v>
      </c>
      <c r="W198" s="17" t="n">
        <v>10425</v>
      </c>
      <c r="X198" s="17" t="n">
        <v>10441</v>
      </c>
      <c r="Y198" s="17" t="n">
        <v>10475</v>
      </c>
      <c r="Z198" s="17" t="n">
        <v>10528</v>
      </c>
      <c r="AA198" s="17" t="n">
        <v>10552</v>
      </c>
      <c r="AB198" s="17" t="n">
        <v>10585</v>
      </c>
      <c r="AC198" s="17" t="n">
        <v>10914</v>
      </c>
      <c r="AD198" s="17" t="n">
        <v>10959</v>
      </c>
      <c r="AE198" s="18" t="n">
        <v>10765</v>
      </c>
      <c r="AF198" s="17" t="n">
        <v>10795</v>
      </c>
      <c r="AG198" s="19" t="n">
        <f aca="false">((I198*3000)/U198)*100</f>
        <v>0</v>
      </c>
      <c r="AH198" s="19" t="n">
        <f aca="false">((J198*3000)/V198)*100</f>
        <v>0</v>
      </c>
      <c r="AI198" s="19" t="n">
        <f aca="false">((K198*3000)/W198)*100</f>
        <v>0</v>
      </c>
      <c r="AJ198" s="19" t="n">
        <f aca="false">((L198*3000)/X198)*100</f>
        <v>0</v>
      </c>
      <c r="AK198" s="19" t="n">
        <f aca="false">((M198*3000)/Y198)*100</f>
        <v>0</v>
      </c>
      <c r="AL198" s="19" t="n">
        <f aca="false">((N198*3000)/Z198)*100</f>
        <v>28.4954407294833</v>
      </c>
      <c r="AM198" s="19" t="n">
        <f aca="false">((O198*3000)/AA198)*100</f>
        <v>28.4306292645944</v>
      </c>
      <c r="AN198" s="19" t="n">
        <f aca="false">((P198*3000)/AB198)*100</f>
        <v>0</v>
      </c>
      <c r="AO198" s="19" t="n">
        <f aca="false">((Q198*3000)/AC198)*100</f>
        <v>0</v>
      </c>
      <c r="AP198" s="19" t="n">
        <f aca="false">((R198*3000)/AD198)*100</f>
        <v>27.3747604708459</v>
      </c>
      <c r="AQ198" s="19" t="n">
        <f aca="false">((S198*3000)/AE198)*100</f>
        <v>27.8680910357641</v>
      </c>
      <c r="AR198" s="19" t="n">
        <f aca="false">((T198*3000)/AF198)*100</f>
        <v>27.7906438165818</v>
      </c>
    </row>
    <row r="199" customFormat="false" ht="15" hidden="false" customHeight="false" outlineLevel="0" collapsed="false">
      <c r="A199" s="11" t="s">
        <v>49</v>
      </c>
      <c r="B199" s="12" t="s">
        <v>50</v>
      </c>
      <c r="C199" s="21" t="n">
        <v>3502</v>
      </c>
      <c r="D199" s="22" t="s">
        <v>87</v>
      </c>
      <c r="E199" s="14" t="n">
        <v>35023</v>
      </c>
      <c r="F199" s="22" t="s">
        <v>88</v>
      </c>
      <c r="G199" s="15" t="n">
        <v>3517109</v>
      </c>
      <c r="H199" s="15" t="s">
        <v>329</v>
      </c>
      <c r="I199" s="16" t="n">
        <v>0</v>
      </c>
      <c r="J199" s="16" t="n">
        <v>1</v>
      </c>
      <c r="K199" s="16" t="n">
        <v>1</v>
      </c>
      <c r="L199" s="16" t="n">
        <v>1</v>
      </c>
      <c r="M199" s="16" t="n">
        <v>1</v>
      </c>
      <c r="N199" s="16" t="n">
        <v>1</v>
      </c>
      <c r="O199" s="16" t="n">
        <v>1</v>
      </c>
      <c r="P199" s="16" t="n">
        <v>0</v>
      </c>
      <c r="Q199" s="16" t="n">
        <v>1</v>
      </c>
      <c r="R199" s="16" t="n">
        <v>1</v>
      </c>
      <c r="S199" s="16" t="n">
        <v>1</v>
      </c>
      <c r="T199" s="16" t="n">
        <v>1</v>
      </c>
      <c r="U199" s="17" t="n">
        <v>4428</v>
      </c>
      <c r="V199" s="17" t="n">
        <v>4452</v>
      </c>
      <c r="W199" s="17" t="n">
        <v>4475</v>
      </c>
      <c r="X199" s="17" t="n">
        <v>4486</v>
      </c>
      <c r="Y199" s="17" t="n">
        <v>4505</v>
      </c>
      <c r="Z199" s="17" t="n">
        <v>4551</v>
      </c>
      <c r="AA199" s="17" t="n">
        <v>4570</v>
      </c>
      <c r="AB199" s="17" t="n">
        <v>4592</v>
      </c>
      <c r="AC199" s="17" t="n">
        <v>4540</v>
      </c>
      <c r="AD199" s="17" t="n">
        <v>4553</v>
      </c>
      <c r="AE199" s="18" t="n">
        <v>4565</v>
      </c>
      <c r="AF199" s="17" t="n">
        <v>4576</v>
      </c>
      <c r="AG199" s="19" t="n">
        <f aca="false">((I199*3000)/U199)*100</f>
        <v>0</v>
      </c>
      <c r="AH199" s="19" t="n">
        <f aca="false">((J199*3000)/V199)*100</f>
        <v>67.3854447439353</v>
      </c>
      <c r="AI199" s="19" t="n">
        <f aca="false">((K199*3000)/W199)*100</f>
        <v>67.0391061452514</v>
      </c>
      <c r="AJ199" s="19" t="n">
        <f aca="false">((L199*3000)/X199)*100</f>
        <v>66.8747213553277</v>
      </c>
      <c r="AK199" s="19" t="n">
        <f aca="false">((M199*3000)/Y199)*100</f>
        <v>66.5926748057714</v>
      </c>
      <c r="AL199" s="19" t="n">
        <f aca="false">((N199*3000)/Z199)*100</f>
        <v>65.9195781147001</v>
      </c>
      <c r="AM199" s="19" t="n">
        <f aca="false">((O199*3000)/AA199)*100</f>
        <v>65.6455142231948</v>
      </c>
      <c r="AN199" s="19" t="n">
        <f aca="false">((P199*3000)/AB199)*100</f>
        <v>0</v>
      </c>
      <c r="AO199" s="19" t="n">
        <f aca="false">((Q199*3000)/AC199)*100</f>
        <v>66.079295154185</v>
      </c>
      <c r="AP199" s="19" t="n">
        <f aca="false">((R199*3000)/AD199)*100</f>
        <v>65.8906215681968</v>
      </c>
      <c r="AQ199" s="19" t="n">
        <f aca="false">((S199*3000)/AE199)*100</f>
        <v>65.7174151150055</v>
      </c>
      <c r="AR199" s="19" t="n">
        <f aca="false">((T199*3000)/AF199)*100</f>
        <v>65.5594405594406</v>
      </c>
    </row>
    <row r="200" customFormat="false" ht="15" hidden="false" customHeight="false" outlineLevel="0" collapsed="false">
      <c r="A200" s="11" t="s">
        <v>63</v>
      </c>
      <c r="B200" s="12" t="s">
        <v>45</v>
      </c>
      <c r="C200" s="13" t="n">
        <v>3506</v>
      </c>
      <c r="D200" s="13" t="s">
        <v>64</v>
      </c>
      <c r="E200" s="14" t="n">
        <v>35065</v>
      </c>
      <c r="F200" s="13" t="s">
        <v>215</v>
      </c>
      <c r="G200" s="15" t="n">
        <v>3517208</v>
      </c>
      <c r="H200" s="15" t="s">
        <v>33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1</v>
      </c>
      <c r="Q200" s="16" t="n">
        <v>1</v>
      </c>
      <c r="R200" s="16" t="n">
        <v>1</v>
      </c>
      <c r="S200" s="16" t="n">
        <v>1</v>
      </c>
      <c r="T200" s="16" t="n">
        <v>1</v>
      </c>
      <c r="U200" s="17" t="n">
        <v>9211</v>
      </c>
      <c r="V200" s="17" t="n">
        <v>9555</v>
      </c>
      <c r="W200" s="17" t="n">
        <v>9814</v>
      </c>
      <c r="X200" s="17" t="n">
        <v>10088</v>
      </c>
      <c r="Y200" s="17" t="n">
        <v>10366</v>
      </c>
      <c r="Z200" s="17" t="n">
        <v>10994</v>
      </c>
      <c r="AA200" s="17" t="n">
        <v>11312</v>
      </c>
      <c r="AB200" s="17" t="n">
        <v>11630</v>
      </c>
      <c r="AC200" s="17" t="n">
        <v>11029</v>
      </c>
      <c r="AD200" s="17" t="n">
        <v>11206</v>
      </c>
      <c r="AE200" s="18" t="n">
        <v>10670</v>
      </c>
      <c r="AF200" s="17" t="n">
        <v>10782</v>
      </c>
      <c r="AG200" s="19" t="n">
        <f aca="false">((I200*3000)/U200)*100</f>
        <v>0</v>
      </c>
      <c r="AH200" s="19" t="n">
        <f aca="false">((J200*3000)/V200)*100</f>
        <v>0</v>
      </c>
      <c r="AI200" s="19" t="n">
        <f aca="false">((K200*3000)/W200)*100</f>
        <v>0</v>
      </c>
      <c r="AJ200" s="19" t="n">
        <f aca="false">((L200*3000)/X200)*100</f>
        <v>0</v>
      </c>
      <c r="AK200" s="19" t="n">
        <f aca="false">((M200*3000)/Y200)*100</f>
        <v>0</v>
      </c>
      <c r="AL200" s="19" t="n">
        <f aca="false">((N200*3000)/Z200)*100</f>
        <v>0</v>
      </c>
      <c r="AM200" s="19" t="n">
        <f aca="false">((O200*3000)/AA200)*100</f>
        <v>0</v>
      </c>
      <c r="AN200" s="19" t="n">
        <f aca="false">((P200*3000)/AB200)*100</f>
        <v>25.7953568357696</v>
      </c>
      <c r="AO200" s="19" t="n">
        <f aca="false">((Q200*3000)/AC200)*100</f>
        <v>27.2010155045788</v>
      </c>
      <c r="AP200" s="19" t="n">
        <f aca="false">((R200*3000)/AD200)*100</f>
        <v>26.7713724790291</v>
      </c>
      <c r="AQ200" s="19" t="n">
        <f aca="false">((S200*3000)/AE200)*100</f>
        <v>28.116213683224</v>
      </c>
      <c r="AR200" s="19" t="n">
        <f aca="false">((T200*3000)/AF200)*100</f>
        <v>27.8241513633834</v>
      </c>
    </row>
    <row r="201" customFormat="false" ht="15" hidden="false" customHeight="false" outlineLevel="0" collapsed="false">
      <c r="A201" s="11" t="s">
        <v>44</v>
      </c>
      <c r="B201" s="12" t="s">
        <v>45</v>
      </c>
      <c r="C201" s="13" t="n">
        <v>3509</v>
      </c>
      <c r="D201" s="13" t="s">
        <v>46</v>
      </c>
      <c r="E201" s="14" t="n">
        <v>35093</v>
      </c>
      <c r="F201" s="13" t="s">
        <v>46</v>
      </c>
      <c r="G201" s="15" t="n">
        <v>3517307</v>
      </c>
      <c r="H201" s="15" t="s">
        <v>331</v>
      </c>
      <c r="I201" s="16" t="n">
        <v>0</v>
      </c>
      <c r="J201" s="16" t="n">
        <v>0</v>
      </c>
      <c r="K201" s="16" t="n">
        <v>1</v>
      </c>
      <c r="L201" s="16" t="n">
        <v>1</v>
      </c>
      <c r="M201" s="16" t="n">
        <v>2</v>
      </c>
      <c r="N201" s="16" t="n">
        <v>2</v>
      </c>
      <c r="O201" s="16" t="n">
        <v>2</v>
      </c>
      <c r="P201" s="16" t="n">
        <v>1</v>
      </c>
      <c r="Q201" s="16" t="n">
        <v>2</v>
      </c>
      <c r="R201" s="16" t="n">
        <v>2</v>
      </c>
      <c r="S201" s="16" t="n">
        <v>2</v>
      </c>
      <c r="T201" s="16" t="n">
        <v>2</v>
      </c>
      <c r="U201" s="17" t="n">
        <v>5207</v>
      </c>
      <c r="V201" s="17" t="n">
        <v>5213</v>
      </c>
      <c r="W201" s="17" t="n">
        <v>5215</v>
      </c>
      <c r="X201" s="17" t="n">
        <v>5220</v>
      </c>
      <c r="Y201" s="17" t="n">
        <v>5239</v>
      </c>
      <c r="Z201" s="17" t="n">
        <v>5254</v>
      </c>
      <c r="AA201" s="17" t="n">
        <v>5258</v>
      </c>
      <c r="AB201" s="17" t="n">
        <v>5265</v>
      </c>
      <c r="AC201" s="17" t="n">
        <v>4787</v>
      </c>
      <c r="AD201" s="17" t="n">
        <v>4743</v>
      </c>
      <c r="AE201" s="18" t="n">
        <v>5425</v>
      </c>
      <c r="AF201" s="17" t="n">
        <v>5442</v>
      </c>
      <c r="AG201" s="19" t="n">
        <f aca="false">((I201*3000)/U201)*100</f>
        <v>0</v>
      </c>
      <c r="AH201" s="19" t="n">
        <f aca="false">((J201*3000)/V201)*100</f>
        <v>0</v>
      </c>
      <c r="AI201" s="19" t="n">
        <f aca="false">((K201*3000)/W201)*100</f>
        <v>57.5263662511985</v>
      </c>
      <c r="AJ201" s="19" t="n">
        <f aca="false">((L201*3000)/X201)*100</f>
        <v>57.4712643678161</v>
      </c>
      <c r="AK201" s="19" t="n">
        <f aca="false">((M201*3000)/Y201)*100</f>
        <v>114.525672838328</v>
      </c>
      <c r="AL201" s="19" t="n">
        <f aca="false">((N201*3000)/Z201)*100</f>
        <v>114.198705748002</v>
      </c>
      <c r="AM201" s="19" t="n">
        <f aca="false">((O201*3000)/AA201)*100</f>
        <v>114.111829593001</v>
      </c>
      <c r="AN201" s="19" t="n">
        <f aca="false">((P201*3000)/AB201)*100</f>
        <v>56.980056980057</v>
      </c>
      <c r="AO201" s="19" t="n">
        <f aca="false">((Q201*3000)/AC201)*100</f>
        <v>125.339461040318</v>
      </c>
      <c r="AP201" s="19" t="n">
        <f aca="false">((R201*3000)/AD201)*100</f>
        <v>126.502213788741</v>
      </c>
      <c r="AQ201" s="19" t="n">
        <f aca="false">((S201*3000)/AE201)*100</f>
        <v>110.599078341014</v>
      </c>
      <c r="AR201" s="19" t="n">
        <f aca="false">((T201*3000)/AF201)*100</f>
        <v>110.253583241455</v>
      </c>
    </row>
    <row r="202" customFormat="false" ht="15" hidden="false" customHeight="false" outlineLevel="0" collapsed="false">
      <c r="A202" s="11" t="s">
        <v>80</v>
      </c>
      <c r="B202" s="12" t="s">
        <v>50</v>
      </c>
      <c r="C202" s="13" t="n">
        <v>3505</v>
      </c>
      <c r="D202" s="13" t="s">
        <v>81</v>
      </c>
      <c r="E202" s="14" t="n">
        <v>35051</v>
      </c>
      <c r="F202" s="13" t="s">
        <v>82</v>
      </c>
      <c r="G202" s="15" t="n">
        <v>3517406</v>
      </c>
      <c r="H202" s="15" t="s">
        <v>332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6</v>
      </c>
      <c r="Q202" s="16" t="n">
        <v>9</v>
      </c>
      <c r="R202" s="16" t="n">
        <v>9</v>
      </c>
      <c r="S202" s="16" t="n">
        <v>9</v>
      </c>
      <c r="T202" s="16" t="n">
        <v>9</v>
      </c>
      <c r="U202" s="17" t="n">
        <v>34610</v>
      </c>
      <c r="V202" s="17" t="n">
        <v>35030</v>
      </c>
      <c r="W202" s="17" t="n">
        <v>35354</v>
      </c>
      <c r="X202" s="17" t="n">
        <v>35698</v>
      </c>
      <c r="Y202" s="17" t="n">
        <v>36046</v>
      </c>
      <c r="Z202" s="17" t="n">
        <v>36828</v>
      </c>
      <c r="AA202" s="17" t="n">
        <v>37228</v>
      </c>
      <c r="AB202" s="17" t="n">
        <v>37622</v>
      </c>
      <c r="AC202" s="17" t="n">
        <v>38328</v>
      </c>
      <c r="AD202" s="17" t="n">
        <v>38679</v>
      </c>
      <c r="AE202" s="18" t="n">
        <v>37404</v>
      </c>
      <c r="AF202" s="17" t="n">
        <v>37618</v>
      </c>
      <c r="AG202" s="19" t="n">
        <f aca="false">((I202*3000)/U202)*100</f>
        <v>0</v>
      </c>
      <c r="AH202" s="19" t="n">
        <f aca="false">((J202*3000)/V202)*100</f>
        <v>0</v>
      </c>
      <c r="AI202" s="19" t="n">
        <f aca="false">((K202*3000)/W202)*100</f>
        <v>0</v>
      </c>
      <c r="AJ202" s="19" t="n">
        <f aca="false">((L202*3000)/X202)*100</f>
        <v>0</v>
      </c>
      <c r="AK202" s="19" t="n">
        <f aca="false">((M202*3000)/Y202)*100</f>
        <v>0</v>
      </c>
      <c r="AL202" s="19" t="n">
        <f aca="false">((N202*3000)/Z202)*100</f>
        <v>0</v>
      </c>
      <c r="AM202" s="19" t="n">
        <f aca="false">((O202*3000)/AA202)*100</f>
        <v>0</v>
      </c>
      <c r="AN202" s="19" t="n">
        <f aca="false">((P202*3000)/AB202)*100</f>
        <v>47.8443463930679</v>
      </c>
      <c r="AO202" s="19" t="n">
        <f aca="false">((Q202*3000)/AC202)*100</f>
        <v>70.4445835942392</v>
      </c>
      <c r="AP202" s="19" t="n">
        <f aca="false">((R202*3000)/AD202)*100</f>
        <v>69.805320716668</v>
      </c>
      <c r="AQ202" s="19" t="n">
        <f aca="false">((S202*3000)/AE202)*100</f>
        <v>72.1847930702599</v>
      </c>
      <c r="AR202" s="19" t="n">
        <f aca="false">((T202*3000)/AF202)*100</f>
        <v>71.7741506725504</v>
      </c>
    </row>
    <row r="203" customFormat="false" ht="15" hidden="false" customHeight="false" outlineLevel="0" collapsed="false">
      <c r="A203" s="11" t="s">
        <v>49</v>
      </c>
      <c r="B203" s="12" t="s">
        <v>50</v>
      </c>
      <c r="C203" s="20" t="n">
        <v>3515</v>
      </c>
      <c r="D203" s="20" t="s">
        <v>51</v>
      </c>
      <c r="E203" s="14" t="n">
        <v>35155</v>
      </c>
      <c r="F203" s="20" t="s">
        <v>153</v>
      </c>
      <c r="G203" s="15" t="n">
        <v>3517505</v>
      </c>
      <c r="H203" s="15" t="s">
        <v>333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1</v>
      </c>
      <c r="O203" s="16" t="n">
        <v>1</v>
      </c>
      <c r="P203" s="16" t="n">
        <v>1</v>
      </c>
      <c r="Q203" s="16" t="n">
        <v>1</v>
      </c>
      <c r="R203" s="16" t="n">
        <v>2</v>
      </c>
      <c r="S203" s="16" t="n">
        <v>2</v>
      </c>
      <c r="T203" s="16" t="n">
        <v>2</v>
      </c>
      <c r="U203" s="17" t="n">
        <v>14086</v>
      </c>
      <c r="V203" s="17" t="n">
        <v>14478</v>
      </c>
      <c r="W203" s="17" t="n">
        <v>14806</v>
      </c>
      <c r="X203" s="17" t="n">
        <v>15138</v>
      </c>
      <c r="Y203" s="17" t="n">
        <v>15472</v>
      </c>
      <c r="Z203" s="17" t="n">
        <v>16231</v>
      </c>
      <c r="AA203" s="17" t="n">
        <v>16617</v>
      </c>
      <c r="AB203" s="17" t="n">
        <v>17002</v>
      </c>
      <c r="AC203" s="17" t="n">
        <v>17593</v>
      </c>
      <c r="AD203" s="17" t="n">
        <v>17934</v>
      </c>
      <c r="AE203" s="18" t="n">
        <v>17869</v>
      </c>
      <c r="AF203" s="17" t="n">
        <v>18159</v>
      </c>
      <c r="AG203" s="19" t="n">
        <f aca="false">((I203*3000)/U203)*100</f>
        <v>0</v>
      </c>
      <c r="AH203" s="19" t="n">
        <f aca="false">((J203*3000)/V203)*100</f>
        <v>0</v>
      </c>
      <c r="AI203" s="19" t="n">
        <f aca="false">((K203*3000)/W203)*100</f>
        <v>0</v>
      </c>
      <c r="AJ203" s="19" t="n">
        <f aca="false">((L203*3000)/X203)*100</f>
        <v>0</v>
      </c>
      <c r="AK203" s="19" t="n">
        <f aca="false">((M203*3000)/Y203)*100</f>
        <v>19.3898655635988</v>
      </c>
      <c r="AL203" s="19" t="n">
        <f aca="false">((N203*3000)/Z203)*100</f>
        <v>18.4831495286797</v>
      </c>
      <c r="AM203" s="19" t="n">
        <f aca="false">((O203*3000)/AA203)*100</f>
        <v>18.0538003249684</v>
      </c>
      <c r="AN203" s="19" t="n">
        <f aca="false">((P203*3000)/AB203)*100</f>
        <v>17.6449829431832</v>
      </c>
      <c r="AO203" s="19" t="n">
        <f aca="false">((Q203*3000)/AC203)*100</f>
        <v>17.0522366850452</v>
      </c>
      <c r="AP203" s="19" t="n">
        <f aca="false">((R203*3000)/AD203)*100</f>
        <v>33.4560053529609</v>
      </c>
      <c r="AQ203" s="19" t="n">
        <f aca="false">((S203*3000)/AE203)*100</f>
        <v>33.5777044042756</v>
      </c>
      <c r="AR203" s="19" t="n">
        <f aca="false">((T203*3000)/AF203)*100</f>
        <v>33.0414670411366</v>
      </c>
    </row>
    <row r="204" customFormat="false" ht="15" hidden="false" customHeight="false" outlineLevel="0" collapsed="false">
      <c r="A204" s="11" t="s">
        <v>71</v>
      </c>
      <c r="B204" s="12" t="s">
        <v>72</v>
      </c>
      <c r="C204" s="13" t="n">
        <v>3516</v>
      </c>
      <c r="D204" s="13" t="s">
        <v>73</v>
      </c>
      <c r="E204" s="14" t="n">
        <v>35162</v>
      </c>
      <c r="F204" s="13" t="s">
        <v>117</v>
      </c>
      <c r="G204" s="15" t="n">
        <v>3517604</v>
      </c>
      <c r="H204" s="15" t="s">
        <v>334</v>
      </c>
      <c r="I204" s="16" t="n">
        <v>0</v>
      </c>
      <c r="J204" s="16" t="n">
        <v>0</v>
      </c>
      <c r="K204" s="16" t="n">
        <v>1</v>
      </c>
      <c r="L204" s="16" t="n">
        <v>3</v>
      </c>
      <c r="M204" s="16" t="n">
        <v>4</v>
      </c>
      <c r="N204" s="16" t="n">
        <v>4</v>
      </c>
      <c r="O204" s="16" t="n">
        <v>4</v>
      </c>
      <c r="P204" s="16" t="n">
        <v>5</v>
      </c>
      <c r="Q204" s="16" t="n">
        <v>5</v>
      </c>
      <c r="R204" s="16" t="n">
        <v>5</v>
      </c>
      <c r="S204" s="16" t="n">
        <v>5</v>
      </c>
      <c r="T204" s="16" t="n">
        <v>5</v>
      </c>
      <c r="U204" s="17" t="n">
        <v>19726</v>
      </c>
      <c r="V204" s="17" t="n">
        <v>19901</v>
      </c>
      <c r="W204" s="17" t="n">
        <v>20029</v>
      </c>
      <c r="X204" s="17" t="n">
        <v>20170</v>
      </c>
      <c r="Y204" s="17" t="n">
        <v>20314</v>
      </c>
      <c r="Z204" s="17" t="n">
        <v>20629</v>
      </c>
      <c r="AA204" s="17" t="n">
        <v>20796</v>
      </c>
      <c r="AB204" s="17" t="n">
        <v>20954</v>
      </c>
      <c r="AC204" s="17" t="n">
        <v>20832</v>
      </c>
      <c r="AD204" s="17" t="n">
        <v>20931</v>
      </c>
      <c r="AE204" s="18" t="n">
        <v>17998</v>
      </c>
      <c r="AF204" s="17" t="n">
        <v>17865</v>
      </c>
      <c r="AG204" s="19" t="n">
        <f aca="false">((I204*3000)/U204)*100</f>
        <v>0</v>
      </c>
      <c r="AH204" s="19" t="n">
        <f aca="false">((J204*3000)/V204)*100</f>
        <v>0</v>
      </c>
      <c r="AI204" s="19" t="n">
        <f aca="false">((K204*3000)/W204)*100</f>
        <v>14.9782814918368</v>
      </c>
      <c r="AJ204" s="19" t="n">
        <f aca="false">((L204*3000)/X204)*100</f>
        <v>44.620723847298</v>
      </c>
      <c r="AK204" s="19" t="n">
        <f aca="false">((M204*3000)/Y204)*100</f>
        <v>59.0725607955105</v>
      </c>
      <c r="AL204" s="19" t="n">
        <f aca="false">((N204*3000)/Z204)*100</f>
        <v>58.1705366232004</v>
      </c>
      <c r="AM204" s="19" t="n">
        <f aca="false">((O204*3000)/AA204)*100</f>
        <v>57.7034045008656</v>
      </c>
      <c r="AN204" s="19" t="n">
        <f aca="false">((P204*3000)/AB204)*100</f>
        <v>71.5853774935573</v>
      </c>
      <c r="AO204" s="19" t="n">
        <f aca="false">((Q204*3000)/AC204)*100</f>
        <v>72.0046082949309</v>
      </c>
      <c r="AP204" s="19" t="n">
        <f aca="false">((R204*3000)/AD204)*100</f>
        <v>71.6640389852372</v>
      </c>
      <c r="AQ204" s="19" t="n">
        <f aca="false">((S204*3000)/AE204)*100</f>
        <v>83.3425936215135</v>
      </c>
      <c r="AR204" s="19" t="n">
        <f aca="false">((T204*3000)/AF204)*100</f>
        <v>83.9630562552477</v>
      </c>
    </row>
    <row r="205" customFormat="false" ht="15" hidden="false" customHeight="false" outlineLevel="0" collapsed="false">
      <c r="A205" s="11" t="s">
        <v>80</v>
      </c>
      <c r="B205" s="12" t="s">
        <v>55</v>
      </c>
      <c r="C205" s="13" t="n">
        <v>3508</v>
      </c>
      <c r="D205" s="13" t="s">
        <v>123</v>
      </c>
      <c r="E205" s="14" t="n">
        <v>35083</v>
      </c>
      <c r="F205" s="13" t="s">
        <v>124</v>
      </c>
      <c r="G205" s="15" t="n">
        <v>3517703</v>
      </c>
      <c r="H205" s="15" t="s">
        <v>335</v>
      </c>
      <c r="I205" s="16" t="n">
        <v>0</v>
      </c>
      <c r="J205" s="16" t="n">
        <v>0</v>
      </c>
      <c r="K205" s="16" t="n">
        <v>0</v>
      </c>
      <c r="L205" s="16" t="n">
        <v>1</v>
      </c>
      <c r="M205" s="16" t="n">
        <v>1</v>
      </c>
      <c r="N205" s="16" t="n">
        <v>3</v>
      </c>
      <c r="O205" s="16" t="n">
        <v>3</v>
      </c>
      <c r="P205" s="16" t="n">
        <v>4</v>
      </c>
      <c r="Q205" s="16" t="n">
        <v>4</v>
      </c>
      <c r="R205" s="16" t="n">
        <v>4</v>
      </c>
      <c r="S205" s="16" t="n">
        <v>4</v>
      </c>
      <c r="T205" s="16" t="n">
        <v>4</v>
      </c>
      <c r="U205" s="17" t="n">
        <v>18916</v>
      </c>
      <c r="V205" s="17" t="n">
        <v>19242</v>
      </c>
      <c r="W205" s="17" t="n">
        <v>19453</v>
      </c>
      <c r="X205" s="17" t="n">
        <v>19703</v>
      </c>
      <c r="Y205" s="17" t="n">
        <v>19951</v>
      </c>
      <c r="Z205" s="17" t="n">
        <v>20517</v>
      </c>
      <c r="AA205" s="17" t="n">
        <v>20805</v>
      </c>
      <c r="AB205" s="17" t="n">
        <v>21089</v>
      </c>
      <c r="AC205" s="17" t="n">
        <v>19160</v>
      </c>
      <c r="AD205" s="17" t="n">
        <v>19167</v>
      </c>
      <c r="AE205" s="18" t="n">
        <v>19858</v>
      </c>
      <c r="AF205" s="17" t="n">
        <v>19930</v>
      </c>
      <c r="AG205" s="19" t="n">
        <f aca="false">((I205*3000)/U205)*100</f>
        <v>0</v>
      </c>
      <c r="AH205" s="19" t="n">
        <f aca="false">((J205*3000)/V205)*100</f>
        <v>0</v>
      </c>
      <c r="AI205" s="19" t="n">
        <f aca="false">((K205*3000)/W205)*100</f>
        <v>0</v>
      </c>
      <c r="AJ205" s="19" t="n">
        <f aca="false">((L205*3000)/X205)*100</f>
        <v>15.2261076993351</v>
      </c>
      <c r="AK205" s="19" t="n">
        <f aca="false">((M205*3000)/Y205)*100</f>
        <v>15.0368402586337</v>
      </c>
      <c r="AL205" s="19" t="n">
        <f aca="false">((N205*3000)/Z205)*100</f>
        <v>43.8660622898085</v>
      </c>
      <c r="AM205" s="19" t="n">
        <f aca="false">((O205*3000)/AA205)*100</f>
        <v>43.2588320115357</v>
      </c>
      <c r="AN205" s="19" t="n">
        <f aca="false">((P205*3000)/AB205)*100</f>
        <v>56.9017023092608</v>
      </c>
      <c r="AO205" s="19" t="n">
        <f aca="false">((Q205*3000)/AC205)*100</f>
        <v>62.6304801670146</v>
      </c>
      <c r="AP205" s="19" t="n">
        <f aca="false">((R205*3000)/AD205)*100</f>
        <v>62.6076068242291</v>
      </c>
      <c r="AQ205" s="19" t="n">
        <f aca="false">((S205*3000)/AE205)*100</f>
        <v>60.4290462282204</v>
      </c>
      <c r="AR205" s="19" t="n">
        <f aca="false">((T205*3000)/AF205)*100</f>
        <v>60.2107375815354</v>
      </c>
    </row>
    <row r="206" customFormat="false" ht="15" hidden="false" customHeight="false" outlineLevel="0" collapsed="false">
      <c r="A206" s="11" t="s">
        <v>49</v>
      </c>
      <c r="B206" s="12" t="s">
        <v>50</v>
      </c>
      <c r="C206" s="21" t="n">
        <v>3502</v>
      </c>
      <c r="D206" s="22" t="s">
        <v>87</v>
      </c>
      <c r="E206" s="14" t="n">
        <v>35022</v>
      </c>
      <c r="F206" s="22" t="s">
        <v>105</v>
      </c>
      <c r="G206" s="15" t="n">
        <v>3517802</v>
      </c>
      <c r="H206" s="15" t="s">
        <v>336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1</v>
      </c>
      <c r="Q206" s="16" t="n">
        <v>1</v>
      </c>
      <c r="R206" s="16" t="n">
        <v>1</v>
      </c>
      <c r="S206" s="16" t="n">
        <v>1</v>
      </c>
      <c r="T206" s="16" t="n">
        <v>1</v>
      </c>
      <c r="U206" s="17" t="n">
        <v>8894</v>
      </c>
      <c r="V206" s="17" t="n">
        <v>8962</v>
      </c>
      <c r="W206" s="17" t="n">
        <v>9020</v>
      </c>
      <c r="X206" s="17" t="n">
        <v>9083</v>
      </c>
      <c r="Y206" s="17" t="n">
        <v>9139</v>
      </c>
      <c r="Z206" s="17" t="n">
        <v>9273</v>
      </c>
      <c r="AA206" s="17" t="n">
        <v>9340</v>
      </c>
      <c r="AB206" s="17" t="n">
        <v>9403</v>
      </c>
      <c r="AC206" s="17" t="n">
        <v>8686</v>
      </c>
      <c r="AD206" s="17" t="n">
        <v>8646</v>
      </c>
      <c r="AE206" s="18" t="n">
        <v>8435</v>
      </c>
      <c r="AF206" s="17" t="n">
        <v>8400</v>
      </c>
      <c r="AG206" s="19" t="n">
        <f aca="false">((I206*3000)/U206)*100</f>
        <v>0</v>
      </c>
      <c r="AH206" s="19" t="n">
        <f aca="false">((J206*3000)/V206)*100</f>
        <v>0</v>
      </c>
      <c r="AI206" s="19" t="n">
        <f aca="false">((K206*3000)/W206)*100</f>
        <v>0</v>
      </c>
      <c r="AJ206" s="19" t="n">
        <f aca="false">((L206*3000)/X206)*100</f>
        <v>0</v>
      </c>
      <c r="AK206" s="19" t="n">
        <f aca="false">((M206*3000)/Y206)*100</f>
        <v>0</v>
      </c>
      <c r="AL206" s="19" t="n">
        <f aca="false">((N206*3000)/Z206)*100</f>
        <v>0</v>
      </c>
      <c r="AM206" s="19" t="n">
        <f aca="false">((O206*3000)/AA206)*100</f>
        <v>32.1199143468951</v>
      </c>
      <c r="AN206" s="19" t="n">
        <f aca="false">((P206*3000)/AB206)*100</f>
        <v>31.9047112623631</v>
      </c>
      <c r="AO206" s="19" t="n">
        <f aca="false">((Q206*3000)/AC206)*100</f>
        <v>34.5383375546857</v>
      </c>
      <c r="AP206" s="19" t="n">
        <f aca="false">((R206*3000)/AD206)*100</f>
        <v>34.6981263011797</v>
      </c>
      <c r="AQ206" s="19" t="n">
        <f aca="false">((S206*3000)/AE206)*100</f>
        <v>35.56609365738</v>
      </c>
      <c r="AR206" s="19" t="n">
        <f aca="false">((T206*3000)/AF206)*100</f>
        <v>35.7142857142857</v>
      </c>
    </row>
    <row r="207" customFormat="false" ht="15" hidden="false" customHeight="false" outlineLevel="0" collapsed="false">
      <c r="A207" s="11" t="s">
        <v>80</v>
      </c>
      <c r="B207" s="12" t="s">
        <v>50</v>
      </c>
      <c r="C207" s="13" t="n">
        <v>3505</v>
      </c>
      <c r="D207" s="13" t="s">
        <v>81</v>
      </c>
      <c r="E207" s="14" t="n">
        <v>35051</v>
      </c>
      <c r="F207" s="13" t="s">
        <v>82</v>
      </c>
      <c r="G207" s="15" t="n">
        <v>3517901</v>
      </c>
      <c r="H207" s="15" t="s">
        <v>337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2</v>
      </c>
      <c r="U207" s="17" t="n">
        <v>8846</v>
      </c>
      <c r="V207" s="17" t="n">
        <v>8938</v>
      </c>
      <c r="W207" s="17" t="n">
        <v>9061</v>
      </c>
      <c r="X207" s="17" t="n">
        <v>9164</v>
      </c>
      <c r="Y207" s="17" t="n">
        <v>9268</v>
      </c>
      <c r="Z207" s="17" t="n">
        <v>9493</v>
      </c>
      <c r="AA207" s="17" t="n">
        <v>9610</v>
      </c>
      <c r="AB207" s="17" t="n">
        <v>9727</v>
      </c>
      <c r="AC207" s="17" t="n">
        <v>9409</v>
      </c>
      <c r="AD207" s="17" t="n">
        <v>9450</v>
      </c>
      <c r="AE207" s="18" t="n">
        <v>9976</v>
      </c>
      <c r="AF207" s="17" t="n">
        <v>10063</v>
      </c>
      <c r="AG207" s="19" t="n">
        <f aca="false">((I207*3000)/U207)*100</f>
        <v>0</v>
      </c>
      <c r="AH207" s="19" t="n">
        <f aca="false">((J207*3000)/V207)*100</f>
        <v>0</v>
      </c>
      <c r="AI207" s="19" t="n">
        <f aca="false">((K207*3000)/W207)*100</f>
        <v>0</v>
      </c>
      <c r="AJ207" s="19" t="n">
        <f aca="false">((L207*3000)/X207)*100</f>
        <v>0</v>
      </c>
      <c r="AK207" s="19" t="n">
        <f aca="false">((M207*3000)/Y207)*100</f>
        <v>0</v>
      </c>
      <c r="AL207" s="19" t="n">
        <f aca="false">((N207*3000)/Z207)*100</f>
        <v>0</v>
      </c>
      <c r="AM207" s="19" t="n">
        <f aca="false">((O207*3000)/AA207)*100</f>
        <v>0</v>
      </c>
      <c r="AN207" s="19" t="n">
        <f aca="false">((P207*3000)/AB207)*100</f>
        <v>0</v>
      </c>
      <c r="AO207" s="19" t="n">
        <f aca="false">((Q207*3000)/AC207)*100</f>
        <v>0</v>
      </c>
      <c r="AP207" s="19" t="n">
        <f aca="false">((R207*3000)/AD207)*100</f>
        <v>0</v>
      </c>
      <c r="AQ207" s="19" t="n">
        <f aca="false">((S207*3000)/AE207)*100</f>
        <v>60.1443464314354</v>
      </c>
      <c r="AR207" s="19" t="n">
        <f aca="false">((T207*3000)/AF207)*100</f>
        <v>59.624366491106</v>
      </c>
    </row>
    <row r="208" customFormat="false" ht="15" hidden="false" customHeight="false" outlineLevel="0" collapsed="false">
      <c r="A208" s="11" t="s">
        <v>49</v>
      </c>
      <c r="B208" s="12" t="s">
        <v>50</v>
      </c>
      <c r="C208" s="20" t="n">
        <v>3515</v>
      </c>
      <c r="D208" s="20" t="s">
        <v>51</v>
      </c>
      <c r="E208" s="14" t="n">
        <v>35154</v>
      </c>
      <c r="F208" s="20" t="s">
        <v>305</v>
      </c>
      <c r="G208" s="15" t="n">
        <v>3518008</v>
      </c>
      <c r="H208" s="15" t="s">
        <v>338</v>
      </c>
      <c r="I208" s="16" t="n">
        <v>0</v>
      </c>
      <c r="J208" s="16" t="n">
        <v>1</v>
      </c>
      <c r="K208" s="16" t="n">
        <v>1</v>
      </c>
      <c r="L208" s="16" t="n">
        <v>1</v>
      </c>
      <c r="M208" s="16" t="n">
        <v>1</v>
      </c>
      <c r="N208" s="16" t="n">
        <v>1</v>
      </c>
      <c r="O208" s="16" t="n">
        <v>1</v>
      </c>
      <c r="P208" s="16" t="n">
        <v>1</v>
      </c>
      <c r="Q208" s="16" t="n">
        <v>1</v>
      </c>
      <c r="R208" s="16" t="n">
        <v>1</v>
      </c>
      <c r="S208" s="16" t="n">
        <v>1</v>
      </c>
      <c r="T208" s="16" t="n">
        <v>1</v>
      </c>
      <c r="U208" s="17" t="n">
        <v>2006</v>
      </c>
      <c r="V208" s="17" t="n">
        <v>2022</v>
      </c>
      <c r="W208" s="17" t="n">
        <v>2048</v>
      </c>
      <c r="X208" s="17" t="n">
        <v>2060</v>
      </c>
      <c r="Y208" s="17" t="n">
        <v>2074</v>
      </c>
      <c r="Z208" s="17" t="n">
        <v>2116</v>
      </c>
      <c r="AA208" s="17" t="n">
        <v>2132</v>
      </c>
      <c r="AB208" s="17" t="n">
        <v>2155</v>
      </c>
      <c r="AC208" s="17" t="n">
        <v>2018</v>
      </c>
      <c r="AD208" s="17" t="n">
        <v>2032</v>
      </c>
      <c r="AE208" s="18" t="n">
        <v>1970</v>
      </c>
      <c r="AF208" s="17" t="n">
        <v>1967</v>
      </c>
      <c r="AG208" s="19" t="n">
        <f aca="false">((I208*3000)/U208)*100</f>
        <v>0</v>
      </c>
      <c r="AH208" s="19" t="n">
        <f aca="false">((J208*3000)/V208)*100</f>
        <v>148.367952522255</v>
      </c>
      <c r="AI208" s="19" t="n">
        <f aca="false">((K208*3000)/W208)*100</f>
        <v>146.484375</v>
      </c>
      <c r="AJ208" s="19" t="n">
        <f aca="false">((L208*3000)/X208)*100</f>
        <v>145.631067961165</v>
      </c>
      <c r="AK208" s="19" t="n">
        <f aca="false">((M208*3000)/Y208)*100</f>
        <v>144.648023143684</v>
      </c>
      <c r="AL208" s="19" t="n">
        <f aca="false">((N208*3000)/Z208)*100</f>
        <v>141.776937618147</v>
      </c>
      <c r="AM208" s="19" t="n">
        <f aca="false">((O208*3000)/AA208)*100</f>
        <v>140.712945590994</v>
      </c>
      <c r="AN208" s="19" t="n">
        <f aca="false">((P208*3000)/AB208)*100</f>
        <v>139.211136890951</v>
      </c>
      <c r="AO208" s="19" t="n">
        <f aca="false">((Q208*3000)/AC208)*100</f>
        <v>148.662041625372</v>
      </c>
      <c r="AP208" s="19" t="n">
        <f aca="false">((R208*3000)/AD208)*100</f>
        <v>147.637795275591</v>
      </c>
      <c r="AQ208" s="19" t="n">
        <f aca="false">((S208*3000)/AE208)*100</f>
        <v>152.284263959391</v>
      </c>
      <c r="AR208" s="19" t="n">
        <f aca="false">((T208*3000)/AF208)*100</f>
        <v>152.516522623284</v>
      </c>
    </row>
    <row r="209" customFormat="false" ht="15" hidden="false" customHeight="false" outlineLevel="0" collapsed="false">
      <c r="A209" s="11" t="s">
        <v>44</v>
      </c>
      <c r="B209" s="12" t="s">
        <v>45</v>
      </c>
      <c r="C209" s="13" t="n">
        <v>3509</v>
      </c>
      <c r="D209" s="13" t="s">
        <v>46</v>
      </c>
      <c r="E209" s="14" t="n">
        <v>35093</v>
      </c>
      <c r="F209" s="13" t="s">
        <v>46</v>
      </c>
      <c r="G209" s="15" t="n">
        <v>3518107</v>
      </c>
      <c r="H209" s="15" t="s">
        <v>339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7" t="n">
        <v>6323</v>
      </c>
      <c r="V209" s="17" t="n">
        <v>6833</v>
      </c>
      <c r="W209" s="17" t="n">
        <v>6489</v>
      </c>
      <c r="X209" s="17" t="n">
        <v>6563</v>
      </c>
      <c r="Y209" s="17" t="n">
        <v>6640</v>
      </c>
      <c r="Z209" s="17" t="n">
        <v>6817</v>
      </c>
      <c r="AA209" s="17" t="n">
        <v>6904</v>
      </c>
      <c r="AB209" s="17" t="n">
        <v>6989</v>
      </c>
      <c r="AC209" s="17" t="n">
        <v>6652</v>
      </c>
      <c r="AD209" s="17" t="n">
        <v>6675</v>
      </c>
      <c r="AE209" s="18" t="n">
        <v>6404</v>
      </c>
      <c r="AF209" s="17" t="n">
        <v>6410</v>
      </c>
      <c r="AG209" s="19" t="n">
        <f aca="false">((I209*3000)/U209)*100</f>
        <v>0</v>
      </c>
      <c r="AH209" s="19" t="n">
        <f aca="false">((J209*3000)/V209)*100</f>
        <v>0</v>
      </c>
      <c r="AI209" s="19" t="n">
        <f aca="false">((K209*3000)/W209)*100</f>
        <v>0</v>
      </c>
      <c r="AJ209" s="19" t="n">
        <f aca="false">((L209*3000)/X209)*100</f>
        <v>0</v>
      </c>
      <c r="AK209" s="19" t="n">
        <f aca="false">((M209*3000)/Y209)*100</f>
        <v>0</v>
      </c>
      <c r="AL209" s="19" t="n">
        <f aca="false">((N209*3000)/Z209)*100</f>
        <v>0</v>
      </c>
      <c r="AM209" s="19" t="n">
        <f aca="false">((O209*3000)/AA209)*100</f>
        <v>0</v>
      </c>
      <c r="AN209" s="19" t="n">
        <f aca="false">((P209*3000)/AB209)*100</f>
        <v>0</v>
      </c>
      <c r="AO209" s="19" t="n">
        <f aca="false">((Q209*3000)/AC209)*100</f>
        <v>0</v>
      </c>
      <c r="AP209" s="19" t="n">
        <f aca="false">((R209*3000)/AD209)*100</f>
        <v>0</v>
      </c>
      <c r="AQ209" s="19" t="n">
        <f aca="false">((S209*3000)/AE209)*100</f>
        <v>0</v>
      </c>
      <c r="AR209" s="19" t="n">
        <f aca="false">((T209*3000)/AF209)*100</f>
        <v>0</v>
      </c>
    </row>
    <row r="210" customFormat="false" ht="15" hidden="false" customHeight="false" outlineLevel="0" collapsed="false">
      <c r="A210" s="11" t="s">
        <v>49</v>
      </c>
      <c r="B210" s="12" t="s">
        <v>50</v>
      </c>
      <c r="C210" s="21" t="n">
        <v>3502</v>
      </c>
      <c r="D210" s="22" t="s">
        <v>87</v>
      </c>
      <c r="E210" s="14" t="n">
        <v>35021</v>
      </c>
      <c r="F210" s="22" t="s">
        <v>120</v>
      </c>
      <c r="G210" s="15" t="n">
        <v>3518206</v>
      </c>
      <c r="H210" s="15" t="s">
        <v>340</v>
      </c>
      <c r="I210" s="16" t="n">
        <v>0</v>
      </c>
      <c r="J210" s="16" t="n">
        <v>2</v>
      </c>
      <c r="K210" s="16" t="n">
        <v>2</v>
      </c>
      <c r="L210" s="16" t="n">
        <v>2</v>
      </c>
      <c r="M210" s="16" t="n">
        <v>2</v>
      </c>
      <c r="N210" s="16" t="n">
        <v>2</v>
      </c>
      <c r="O210" s="16" t="n">
        <v>2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7" t="n">
        <v>28843</v>
      </c>
      <c r="V210" s="17" t="n">
        <v>29086</v>
      </c>
      <c r="W210" s="17" t="n">
        <v>29297</v>
      </c>
      <c r="X210" s="17" t="n">
        <v>29505</v>
      </c>
      <c r="Y210" s="17" t="n">
        <v>29716</v>
      </c>
      <c r="Z210" s="17" t="n">
        <v>30196</v>
      </c>
      <c r="AA210" s="17" t="n">
        <v>30437</v>
      </c>
      <c r="AB210" s="17" t="n">
        <v>30674</v>
      </c>
      <c r="AC210" s="17" t="n">
        <v>29589</v>
      </c>
      <c r="AD210" s="17" t="n">
        <v>29650</v>
      </c>
      <c r="AE210" s="18" t="n">
        <v>30597</v>
      </c>
      <c r="AF210" s="17" t="n">
        <v>30732</v>
      </c>
      <c r="AG210" s="19" t="n">
        <f aca="false">((I210*3000)/U210)*100</f>
        <v>0</v>
      </c>
      <c r="AH210" s="19" t="n">
        <f aca="false">((J210*3000)/V210)*100</f>
        <v>20.6284810561782</v>
      </c>
      <c r="AI210" s="19" t="n">
        <f aca="false">((K210*3000)/W210)*100</f>
        <v>20.4799126190395</v>
      </c>
      <c r="AJ210" s="19" t="n">
        <f aca="false">((L210*3000)/X210)*100</f>
        <v>20.3355363497712</v>
      </c>
      <c r="AK210" s="19" t="n">
        <f aca="false">((M210*3000)/Y210)*100</f>
        <v>20.1911428186835</v>
      </c>
      <c r="AL210" s="19" t="n">
        <f aca="false">((N210*3000)/Z210)*100</f>
        <v>19.8701814809909</v>
      </c>
      <c r="AM210" s="19" t="n">
        <f aca="false">((O210*3000)/AA210)*100</f>
        <v>19.7128494923941</v>
      </c>
      <c r="AN210" s="19" t="n">
        <f aca="false">((P210*3000)/AB210)*100</f>
        <v>0</v>
      </c>
      <c r="AO210" s="19" t="n">
        <f aca="false">((Q210*3000)/AC210)*100</f>
        <v>0</v>
      </c>
      <c r="AP210" s="19" t="n">
        <f aca="false">((R210*3000)/AD210)*100</f>
        <v>0</v>
      </c>
      <c r="AQ210" s="19" t="n">
        <f aca="false">((S210*3000)/AE210)*100</f>
        <v>0</v>
      </c>
      <c r="AR210" s="19" t="n">
        <f aca="false">((T210*3000)/AF210)*100</f>
        <v>0</v>
      </c>
    </row>
    <row r="211" customFormat="false" ht="15" hidden="false" customHeight="false" outlineLevel="0" collapsed="false">
      <c r="A211" s="11" t="s">
        <v>139</v>
      </c>
      <c r="B211" s="12" t="s">
        <v>72</v>
      </c>
      <c r="C211" s="23" t="n">
        <v>3501</v>
      </c>
      <c r="D211" s="24" t="s">
        <v>140</v>
      </c>
      <c r="E211" s="14" t="n">
        <v>35011</v>
      </c>
      <c r="F211" s="25" t="s">
        <v>141</v>
      </c>
      <c r="G211" s="15" t="n">
        <v>3518305</v>
      </c>
      <c r="H211" s="15" t="s">
        <v>34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7" t="n">
        <v>21904</v>
      </c>
      <c r="V211" s="17" t="n">
        <v>22361</v>
      </c>
      <c r="W211" s="17" t="n">
        <v>22733</v>
      </c>
      <c r="X211" s="17" t="n">
        <v>23117</v>
      </c>
      <c r="Y211" s="17" t="n">
        <v>23506</v>
      </c>
      <c r="Z211" s="17" t="n">
        <v>24374</v>
      </c>
      <c r="AA211" s="17" t="n">
        <v>24819</v>
      </c>
      <c r="AB211" s="17" t="n">
        <v>25257</v>
      </c>
      <c r="AC211" s="17" t="n">
        <v>26523</v>
      </c>
      <c r="AD211" s="17" t="n">
        <v>26974</v>
      </c>
      <c r="AE211" s="18" t="n">
        <v>25844</v>
      </c>
      <c r="AF211" s="17" t="n">
        <v>26146</v>
      </c>
      <c r="AG211" s="19" t="n">
        <f aca="false">((I211*3000)/U211)*100</f>
        <v>0</v>
      </c>
      <c r="AH211" s="19" t="n">
        <f aca="false">((J211*3000)/V211)*100</f>
        <v>0</v>
      </c>
      <c r="AI211" s="19" t="n">
        <f aca="false">((K211*3000)/W211)*100</f>
        <v>0</v>
      </c>
      <c r="AJ211" s="19" t="n">
        <f aca="false">((L211*3000)/X211)*100</f>
        <v>0</v>
      </c>
      <c r="AK211" s="19" t="n">
        <f aca="false">((M211*3000)/Y211)*100</f>
        <v>0</v>
      </c>
      <c r="AL211" s="19" t="n">
        <f aca="false">((N211*3000)/Z211)*100</f>
        <v>0</v>
      </c>
      <c r="AM211" s="19" t="n">
        <f aca="false">((O211*3000)/AA211)*100</f>
        <v>0</v>
      </c>
      <c r="AN211" s="19" t="n">
        <f aca="false">((P211*3000)/AB211)*100</f>
        <v>0</v>
      </c>
      <c r="AO211" s="19" t="n">
        <f aca="false">((Q211*3000)/AC211)*100</f>
        <v>0</v>
      </c>
      <c r="AP211" s="19" t="n">
        <f aca="false">((R211*3000)/AD211)*100</f>
        <v>0</v>
      </c>
      <c r="AQ211" s="19" t="n">
        <f aca="false">((S211*3000)/AE211)*100</f>
        <v>0</v>
      </c>
      <c r="AR211" s="19" t="n">
        <f aca="false">((T211*3000)/AF211)*100</f>
        <v>0</v>
      </c>
    </row>
    <row r="212" customFormat="false" ht="15" hidden="false" customHeight="false" outlineLevel="0" collapsed="false">
      <c r="A212" s="11" t="s">
        <v>111</v>
      </c>
      <c r="B212" s="12" t="s">
        <v>72</v>
      </c>
      <c r="C212" s="13" t="n">
        <v>3517</v>
      </c>
      <c r="D212" s="13" t="s">
        <v>112</v>
      </c>
      <c r="E212" s="14" t="n">
        <v>35172</v>
      </c>
      <c r="F212" s="13" t="s">
        <v>113</v>
      </c>
      <c r="G212" s="15" t="n">
        <v>3518404</v>
      </c>
      <c r="H212" s="15" t="s">
        <v>342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6</v>
      </c>
      <c r="Q212" s="16" t="n">
        <v>8</v>
      </c>
      <c r="R212" s="16" t="n">
        <v>7</v>
      </c>
      <c r="S212" s="16" t="n">
        <v>7</v>
      </c>
      <c r="T212" s="16" t="n">
        <v>7</v>
      </c>
      <c r="U212" s="17" t="n">
        <v>104219</v>
      </c>
      <c r="V212" s="17" t="n">
        <v>105459</v>
      </c>
      <c r="W212" s="17" t="n">
        <v>106720</v>
      </c>
      <c r="X212" s="17" t="n">
        <v>107883</v>
      </c>
      <c r="Y212" s="17" t="n">
        <v>109041</v>
      </c>
      <c r="Z212" s="17" t="n">
        <v>111673</v>
      </c>
      <c r="AA212" s="17" t="n">
        <v>113013</v>
      </c>
      <c r="AB212" s="17" t="n">
        <v>114340</v>
      </c>
      <c r="AC212" s="17" t="n">
        <v>112596</v>
      </c>
      <c r="AD212" s="17" t="n">
        <v>113358</v>
      </c>
      <c r="AE212" s="18" t="n">
        <v>112072</v>
      </c>
      <c r="AF212" s="17" t="n">
        <v>112675</v>
      </c>
      <c r="AG212" s="19" t="n">
        <f aca="false">((I212*3000)/U212)*100</f>
        <v>0</v>
      </c>
      <c r="AH212" s="19" t="n">
        <f aca="false">((J212*3000)/V212)*100</f>
        <v>0</v>
      </c>
      <c r="AI212" s="19" t="n">
        <f aca="false">((K212*3000)/W212)*100</f>
        <v>0</v>
      </c>
      <c r="AJ212" s="19" t="n">
        <f aca="false">((L212*3000)/X212)*100</f>
        <v>0</v>
      </c>
      <c r="AK212" s="19" t="n">
        <f aca="false">((M212*3000)/Y212)*100</f>
        <v>0</v>
      </c>
      <c r="AL212" s="19" t="n">
        <f aca="false">((N212*3000)/Z212)*100</f>
        <v>0</v>
      </c>
      <c r="AM212" s="19" t="n">
        <f aca="false">((O212*3000)/AA212)*100</f>
        <v>0</v>
      </c>
      <c r="AN212" s="19" t="n">
        <f aca="false">((P212*3000)/AB212)*100</f>
        <v>15.7425223019066</v>
      </c>
      <c r="AO212" s="19" t="n">
        <f aca="false">((Q212*3000)/AC212)*100</f>
        <v>21.3151444101034</v>
      </c>
      <c r="AP212" s="19" t="n">
        <f aca="false">((R212*3000)/AD212)*100</f>
        <v>18.5253797702853</v>
      </c>
      <c r="AQ212" s="19" t="n">
        <f aca="false">((S212*3000)/AE212)*100</f>
        <v>18.7379541723178</v>
      </c>
      <c r="AR212" s="19" t="n">
        <f aca="false">((T212*3000)/AF212)*100</f>
        <v>18.6376747282006</v>
      </c>
    </row>
    <row r="213" customFormat="false" ht="15" hidden="false" customHeight="false" outlineLevel="0" collapsed="false">
      <c r="A213" s="11" t="s">
        <v>71</v>
      </c>
      <c r="B213" s="12" t="s">
        <v>72</v>
      </c>
      <c r="C213" s="13" t="n">
        <v>3516</v>
      </c>
      <c r="D213" s="13" t="s">
        <v>73</v>
      </c>
      <c r="E213" s="14" t="n">
        <v>35161</v>
      </c>
      <c r="F213" s="13" t="s">
        <v>74</v>
      </c>
      <c r="G213" s="15" t="n">
        <v>3518503</v>
      </c>
      <c r="H213" s="15" t="s">
        <v>343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2</v>
      </c>
      <c r="O213" s="16" t="n">
        <v>3</v>
      </c>
      <c r="P213" s="16" t="n">
        <v>3</v>
      </c>
      <c r="Q213" s="16" t="n">
        <v>3</v>
      </c>
      <c r="R213" s="16" t="n">
        <v>3</v>
      </c>
      <c r="S213" s="16" t="n">
        <v>3</v>
      </c>
      <c r="T213" s="16" t="n">
        <v>3</v>
      </c>
      <c r="U213" s="17" t="n">
        <v>10197</v>
      </c>
      <c r="V213" s="17" t="n">
        <v>10402</v>
      </c>
      <c r="W213" s="17" t="n">
        <v>10560</v>
      </c>
      <c r="X213" s="17" t="n">
        <v>10730</v>
      </c>
      <c r="Y213" s="17" t="n">
        <v>10897</v>
      </c>
      <c r="Z213" s="17" t="n">
        <v>11279</v>
      </c>
      <c r="AA213" s="17" t="n">
        <v>11474</v>
      </c>
      <c r="AB213" s="17" t="n">
        <v>11666</v>
      </c>
      <c r="AC213" s="17" t="n">
        <v>14490</v>
      </c>
      <c r="AD213" s="17" t="n">
        <v>14919</v>
      </c>
      <c r="AE213" s="18" t="n">
        <v>14565</v>
      </c>
      <c r="AF213" s="17" t="n">
        <v>14900</v>
      </c>
      <c r="AG213" s="19" t="n">
        <f aca="false">((I213*3000)/U213)*100</f>
        <v>0</v>
      </c>
      <c r="AH213" s="19" t="n">
        <f aca="false">((J213*3000)/V213)*100</f>
        <v>0</v>
      </c>
      <c r="AI213" s="19" t="n">
        <f aca="false">((K213*3000)/W213)*100</f>
        <v>0</v>
      </c>
      <c r="AJ213" s="19" t="n">
        <f aca="false">((L213*3000)/X213)*100</f>
        <v>0</v>
      </c>
      <c r="AK213" s="19" t="n">
        <f aca="false">((M213*3000)/Y213)*100</f>
        <v>0</v>
      </c>
      <c r="AL213" s="19" t="n">
        <f aca="false">((N213*3000)/Z213)*100</f>
        <v>53.1962053373526</v>
      </c>
      <c r="AM213" s="19" t="n">
        <f aca="false">((O213*3000)/AA213)*100</f>
        <v>78.4382081227122</v>
      </c>
      <c r="AN213" s="19" t="n">
        <f aca="false">((P213*3000)/AB213)*100</f>
        <v>77.1472655580319</v>
      </c>
      <c r="AO213" s="19" t="n">
        <f aca="false">((Q213*3000)/AC213)*100</f>
        <v>62.111801242236</v>
      </c>
      <c r="AP213" s="19" t="n">
        <f aca="false">((R213*3000)/AD213)*100</f>
        <v>60.3257590991353</v>
      </c>
      <c r="AQ213" s="19" t="n">
        <f aca="false">((S213*3000)/AE213)*100</f>
        <v>61.7919670442843</v>
      </c>
      <c r="AR213" s="19" t="n">
        <f aca="false">((T213*3000)/AF213)*100</f>
        <v>60.4026845637584</v>
      </c>
    </row>
    <row r="214" customFormat="false" ht="15" hidden="false" customHeight="false" outlineLevel="0" collapsed="false">
      <c r="A214" s="11" t="s">
        <v>80</v>
      </c>
      <c r="B214" s="12" t="s">
        <v>55</v>
      </c>
      <c r="C214" s="13" t="n">
        <v>3513</v>
      </c>
      <c r="D214" s="13" t="s">
        <v>84</v>
      </c>
      <c r="E214" s="14" t="n">
        <v>35131</v>
      </c>
      <c r="F214" s="13" t="s">
        <v>169</v>
      </c>
      <c r="G214" s="15" t="n">
        <v>3518602</v>
      </c>
      <c r="H214" s="15" t="s">
        <v>344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1</v>
      </c>
      <c r="N214" s="16" t="n">
        <v>1</v>
      </c>
      <c r="O214" s="16" t="n">
        <v>0</v>
      </c>
      <c r="P214" s="16" t="n">
        <v>1</v>
      </c>
      <c r="Q214" s="16" t="n">
        <v>1</v>
      </c>
      <c r="R214" s="16" t="n">
        <v>1</v>
      </c>
      <c r="S214" s="16" t="n">
        <v>1</v>
      </c>
      <c r="T214" s="16" t="n">
        <v>1</v>
      </c>
      <c r="U214" s="17" t="n">
        <v>31085</v>
      </c>
      <c r="V214" s="17" t="n">
        <v>31321</v>
      </c>
      <c r="W214" s="17" t="n">
        <v>31544</v>
      </c>
      <c r="X214" s="17" t="n">
        <v>31756</v>
      </c>
      <c r="Y214" s="17" t="n">
        <v>31966</v>
      </c>
      <c r="Z214" s="17" t="n">
        <v>32445</v>
      </c>
      <c r="AA214" s="17" t="n">
        <v>32695</v>
      </c>
      <c r="AB214" s="17" t="n">
        <v>32935</v>
      </c>
      <c r="AC214" s="17" t="n">
        <v>34217</v>
      </c>
      <c r="AD214" s="17" t="n">
        <v>34510</v>
      </c>
      <c r="AE214" s="18" t="n">
        <v>35486</v>
      </c>
      <c r="AF214" s="17" t="n">
        <v>35824</v>
      </c>
      <c r="AG214" s="19" t="n">
        <f aca="false">((I214*3000)/U214)*100</f>
        <v>0</v>
      </c>
      <c r="AH214" s="19" t="n">
        <f aca="false">((J214*3000)/V214)*100</f>
        <v>0</v>
      </c>
      <c r="AI214" s="19" t="n">
        <f aca="false">((K214*3000)/W214)*100</f>
        <v>0</v>
      </c>
      <c r="AJ214" s="19" t="n">
        <f aca="false">((L214*3000)/X214)*100</f>
        <v>0</v>
      </c>
      <c r="AK214" s="19" t="n">
        <f aca="false">((M214*3000)/Y214)*100</f>
        <v>9.38497153225302</v>
      </c>
      <c r="AL214" s="19" t="n">
        <f aca="false">((N214*3000)/Z214)*100</f>
        <v>9.24641701340731</v>
      </c>
      <c r="AM214" s="19" t="n">
        <f aca="false">((O214*3000)/AA214)*100</f>
        <v>0</v>
      </c>
      <c r="AN214" s="19" t="n">
        <f aca="false">((P214*3000)/AB214)*100</f>
        <v>9.10885076666161</v>
      </c>
      <c r="AO214" s="19" t="n">
        <f aca="false">((Q214*3000)/AC214)*100</f>
        <v>8.76757167489844</v>
      </c>
      <c r="AP214" s="19" t="n">
        <f aca="false">((R214*3000)/AD214)*100</f>
        <v>8.69313242538395</v>
      </c>
      <c r="AQ214" s="19" t="n">
        <f aca="false">((S214*3000)/AE214)*100</f>
        <v>8.45403821225272</v>
      </c>
      <c r="AR214" s="19" t="n">
        <f aca="false">((T214*3000)/AF214)*100</f>
        <v>8.37427422956677</v>
      </c>
    </row>
    <row r="215" customFormat="false" ht="15" hidden="false" customHeight="false" outlineLevel="0" collapsed="false">
      <c r="A215" s="11" t="s">
        <v>164</v>
      </c>
      <c r="B215" s="12" t="s">
        <v>72</v>
      </c>
      <c r="C215" s="13" t="n">
        <v>3504</v>
      </c>
      <c r="D215" s="13" t="s">
        <v>182</v>
      </c>
      <c r="E215" s="14" t="n">
        <v>35041</v>
      </c>
      <c r="F215" s="13" t="s">
        <v>182</v>
      </c>
      <c r="G215" s="15" t="n">
        <v>3518701</v>
      </c>
      <c r="H215" s="15" t="s">
        <v>345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4</v>
      </c>
      <c r="Q215" s="16" t="n">
        <v>5</v>
      </c>
      <c r="R215" s="16" t="n">
        <v>2</v>
      </c>
      <c r="S215" s="16" t="n">
        <v>2</v>
      </c>
      <c r="T215" s="16" t="n">
        <v>2</v>
      </c>
      <c r="U215" s="17" t="n">
        <v>264812</v>
      </c>
      <c r="V215" s="17" t="n">
        <v>271899</v>
      </c>
      <c r="W215" s="17" t="n">
        <v>276300</v>
      </c>
      <c r="X215" s="17" t="n">
        <v>281631</v>
      </c>
      <c r="Y215" s="17" t="n">
        <v>286953</v>
      </c>
      <c r="Z215" s="17" t="n">
        <v>299023</v>
      </c>
      <c r="AA215" s="17" t="n">
        <v>305171</v>
      </c>
      <c r="AB215" s="17" t="n">
        <v>311268</v>
      </c>
      <c r="AC215" s="17" t="n">
        <v>304274</v>
      </c>
      <c r="AD215" s="17" t="n">
        <v>308059</v>
      </c>
      <c r="AE215" s="18" t="n">
        <v>290752</v>
      </c>
      <c r="AF215" s="17" t="n">
        <v>292743</v>
      </c>
      <c r="AG215" s="19" t="n">
        <f aca="false">((I215*3000)/U215)*100</f>
        <v>0</v>
      </c>
      <c r="AH215" s="19" t="n">
        <f aca="false">((J215*3000)/V215)*100</f>
        <v>0</v>
      </c>
      <c r="AI215" s="19" t="n">
        <f aca="false">((K215*3000)/W215)*100</f>
        <v>0</v>
      </c>
      <c r="AJ215" s="19" t="n">
        <f aca="false">((L215*3000)/X215)*100</f>
        <v>0</v>
      </c>
      <c r="AK215" s="19" t="n">
        <f aca="false">((M215*3000)/Y215)*100</f>
        <v>0</v>
      </c>
      <c r="AL215" s="19" t="n">
        <f aca="false">((N215*3000)/Z215)*100</f>
        <v>0</v>
      </c>
      <c r="AM215" s="19" t="n">
        <f aca="false">((O215*3000)/AA215)*100</f>
        <v>0</v>
      </c>
      <c r="AN215" s="19" t="n">
        <f aca="false">((P215*3000)/AB215)*100</f>
        <v>3.85519873549482</v>
      </c>
      <c r="AO215" s="19" t="n">
        <f aca="false">((Q215*3000)/AC215)*100</f>
        <v>4.92976724925561</v>
      </c>
      <c r="AP215" s="19" t="n">
        <f aca="false">((R215*3000)/AD215)*100</f>
        <v>1.94767885372607</v>
      </c>
      <c r="AQ215" s="19" t="n">
        <f aca="false">((S215*3000)/AE215)*100</f>
        <v>2.06361435174995</v>
      </c>
      <c r="AR215" s="19" t="n">
        <f aca="false">((T215*3000)/AF215)*100</f>
        <v>2.04957932384378</v>
      </c>
    </row>
    <row r="216" customFormat="false" ht="15" hidden="false" customHeight="false" outlineLevel="0" collapsed="false">
      <c r="A216" s="11" t="s">
        <v>139</v>
      </c>
      <c r="B216" s="12" t="s">
        <v>72</v>
      </c>
      <c r="C216" s="23" t="n">
        <v>3501</v>
      </c>
      <c r="D216" s="24" t="s">
        <v>140</v>
      </c>
      <c r="E216" s="14" t="n">
        <v>35011</v>
      </c>
      <c r="F216" s="25" t="s">
        <v>141</v>
      </c>
      <c r="G216" s="15" t="n">
        <v>3518800</v>
      </c>
      <c r="H216" s="15" t="s">
        <v>346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7</v>
      </c>
      <c r="N216" s="16" t="n">
        <v>21</v>
      </c>
      <c r="O216" s="16" t="n">
        <v>25</v>
      </c>
      <c r="P216" s="16" t="n">
        <v>26</v>
      </c>
      <c r="Q216" s="16" t="n">
        <v>30</v>
      </c>
      <c r="R216" s="16" t="n">
        <v>32</v>
      </c>
      <c r="S216" s="16" t="n">
        <v>38</v>
      </c>
      <c r="T216" s="16" t="n">
        <v>37</v>
      </c>
      <c r="U216" s="17" t="n">
        <v>1072717</v>
      </c>
      <c r="V216" s="17" t="n">
        <v>1106066</v>
      </c>
      <c r="W216" s="17" t="n">
        <v>1132649</v>
      </c>
      <c r="X216" s="17" t="n">
        <v>1160469</v>
      </c>
      <c r="Y216" s="17" t="n">
        <v>1188206</v>
      </c>
      <c r="Z216" s="17" t="n">
        <v>1251178</v>
      </c>
      <c r="AA216" s="17" t="n">
        <v>1283253</v>
      </c>
      <c r="AB216" s="17" t="n">
        <v>1315058</v>
      </c>
      <c r="AC216" s="17" t="n">
        <v>1279202</v>
      </c>
      <c r="AD216" s="17" t="n">
        <v>1299283</v>
      </c>
      <c r="AE216" s="18" t="n">
        <v>1221979</v>
      </c>
      <c r="AF216" s="17" t="n">
        <v>1233436</v>
      </c>
      <c r="AG216" s="19" t="n">
        <f aca="false">((I216*3000)/U216)*100</f>
        <v>0</v>
      </c>
      <c r="AH216" s="19" t="n">
        <f aca="false">((J216*3000)/V216)*100</f>
        <v>0</v>
      </c>
      <c r="AI216" s="19" t="n">
        <f aca="false">((K216*3000)/W216)*100</f>
        <v>0</v>
      </c>
      <c r="AJ216" s="19" t="n">
        <f aca="false">((L216*3000)/X216)*100</f>
        <v>0</v>
      </c>
      <c r="AK216" s="19" t="n">
        <f aca="false">((M216*3000)/Y216)*100</f>
        <v>4.29218502515557</v>
      </c>
      <c r="AL216" s="19" t="n">
        <f aca="false">((N216*3000)/Z216)*100</f>
        <v>5.03525477589919</v>
      </c>
      <c r="AM216" s="19" t="n">
        <f aca="false">((O216*3000)/AA216)*100</f>
        <v>5.84452169603344</v>
      </c>
      <c r="AN216" s="19" t="n">
        <f aca="false">((P216*3000)/AB216)*100</f>
        <v>5.93129732680992</v>
      </c>
      <c r="AO216" s="19" t="n">
        <f aca="false">((Q216*3000)/AC216)*100</f>
        <v>7.035636279493</v>
      </c>
      <c r="AP216" s="19" t="n">
        <f aca="false">((R216*3000)/AD216)*100</f>
        <v>7.38869053162398</v>
      </c>
      <c r="AQ216" s="19" t="n">
        <f aca="false">((S216*3000)/AE216)*100</f>
        <v>9.3291292239883</v>
      </c>
      <c r="AR216" s="19" t="n">
        <f aca="false">((T216*3000)/AF216)*100</f>
        <v>8.99925087317056</v>
      </c>
    </row>
    <row r="217" customFormat="false" ht="15" hidden="false" customHeight="false" outlineLevel="0" collapsed="false">
      <c r="A217" s="11" t="s">
        <v>80</v>
      </c>
      <c r="B217" s="12" t="s">
        <v>55</v>
      </c>
      <c r="C217" s="13" t="n">
        <v>3513</v>
      </c>
      <c r="D217" s="13" t="s">
        <v>84</v>
      </c>
      <c r="E217" s="14" t="n">
        <v>35132</v>
      </c>
      <c r="F217" s="13" t="s">
        <v>271</v>
      </c>
      <c r="G217" s="15" t="n">
        <v>3518859</v>
      </c>
      <c r="H217" s="15" t="s">
        <v>347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7" t="n">
        <v>6371</v>
      </c>
      <c r="V217" s="17" t="n">
        <v>6439</v>
      </c>
      <c r="W217" s="17" t="n">
        <v>6490</v>
      </c>
      <c r="X217" s="17" t="n">
        <v>6547</v>
      </c>
      <c r="Y217" s="17" t="n">
        <v>6604</v>
      </c>
      <c r="Z217" s="17" t="n">
        <v>6729</v>
      </c>
      <c r="AA217" s="17" t="n">
        <v>6791</v>
      </c>
      <c r="AB217" s="17" t="n">
        <v>6855</v>
      </c>
      <c r="AC217" s="17" t="n">
        <v>6386</v>
      </c>
      <c r="AD217" s="17" t="n">
        <v>6375</v>
      </c>
      <c r="AE217" s="18" t="n">
        <v>6966</v>
      </c>
      <c r="AF217" s="17" t="n">
        <v>7012</v>
      </c>
      <c r="AG217" s="19" t="n">
        <f aca="false">((I217*3000)/U217)*100</f>
        <v>0</v>
      </c>
      <c r="AH217" s="19" t="n">
        <f aca="false">((J217*3000)/V217)*100</f>
        <v>0</v>
      </c>
      <c r="AI217" s="19" t="n">
        <f aca="false">((K217*3000)/W217)*100</f>
        <v>0</v>
      </c>
      <c r="AJ217" s="19" t="n">
        <f aca="false">((L217*3000)/X217)*100</f>
        <v>0</v>
      </c>
      <c r="AK217" s="19" t="n">
        <f aca="false">((M217*3000)/Y217)*100</f>
        <v>0</v>
      </c>
      <c r="AL217" s="19" t="n">
        <f aca="false">((N217*3000)/Z217)*100</f>
        <v>0</v>
      </c>
      <c r="AM217" s="19" t="n">
        <f aca="false">((O217*3000)/AA217)*100</f>
        <v>0</v>
      </c>
      <c r="AN217" s="19" t="n">
        <f aca="false">((P217*3000)/AB217)*100</f>
        <v>0</v>
      </c>
      <c r="AO217" s="19" t="n">
        <f aca="false">((Q217*3000)/AC217)*100</f>
        <v>0</v>
      </c>
      <c r="AP217" s="19" t="n">
        <f aca="false">((R217*3000)/AD217)*100</f>
        <v>0</v>
      </c>
      <c r="AQ217" s="19" t="n">
        <f aca="false">((S217*3000)/AE217)*100</f>
        <v>0</v>
      </c>
      <c r="AR217" s="19" t="n">
        <f aca="false">((T217*3000)/AF217)*100</f>
        <v>0</v>
      </c>
    </row>
    <row r="218" customFormat="false" ht="15" hidden="false" customHeight="false" outlineLevel="0" collapsed="false">
      <c r="A218" s="11" t="s">
        <v>49</v>
      </c>
      <c r="B218" s="12" t="s">
        <v>50</v>
      </c>
      <c r="C218" s="21" t="n">
        <v>3502</v>
      </c>
      <c r="D218" s="22" t="s">
        <v>87</v>
      </c>
      <c r="E218" s="14" t="n">
        <v>35021</v>
      </c>
      <c r="F218" s="22" t="s">
        <v>120</v>
      </c>
      <c r="G218" s="15" t="n">
        <v>3518909</v>
      </c>
      <c r="H218" s="15" t="s">
        <v>348</v>
      </c>
      <c r="I218" s="16" t="n">
        <v>0</v>
      </c>
      <c r="J218" s="16" t="n">
        <v>0</v>
      </c>
      <c r="K218" s="16" t="n">
        <v>1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7" t="n">
        <v>4295</v>
      </c>
      <c r="V218" s="17" t="n">
        <v>4203</v>
      </c>
      <c r="W218" s="17" t="n">
        <v>4138</v>
      </c>
      <c r="X218" s="17" t="n">
        <v>4061</v>
      </c>
      <c r="Y218" s="17" t="n">
        <v>3985</v>
      </c>
      <c r="Z218" s="17" t="n">
        <v>3823</v>
      </c>
      <c r="AA218" s="17" t="n">
        <v>3738</v>
      </c>
      <c r="AB218" s="17" t="n">
        <v>3646</v>
      </c>
      <c r="AC218" s="17" t="n">
        <v>4863</v>
      </c>
      <c r="AD218" s="17" t="n">
        <v>4911</v>
      </c>
      <c r="AE218" s="18" t="n">
        <v>4754</v>
      </c>
      <c r="AF218" s="17" t="n">
        <v>4789</v>
      </c>
      <c r="AG218" s="19" t="n">
        <f aca="false">((I218*3000)/U218)*100</f>
        <v>0</v>
      </c>
      <c r="AH218" s="19" t="n">
        <f aca="false">((J218*3000)/V218)*100</f>
        <v>0</v>
      </c>
      <c r="AI218" s="19" t="n">
        <f aca="false">((K218*3000)/W218)*100</f>
        <v>72.4987916868052</v>
      </c>
      <c r="AJ218" s="19" t="n">
        <f aca="false">((L218*3000)/X218)*100</f>
        <v>0</v>
      </c>
      <c r="AK218" s="19" t="n">
        <f aca="false">((M218*3000)/Y218)*100</f>
        <v>0</v>
      </c>
      <c r="AL218" s="19" t="n">
        <f aca="false">((N218*3000)/Z218)*100</f>
        <v>0</v>
      </c>
      <c r="AM218" s="19" t="n">
        <f aca="false">((O218*3000)/AA218)*100</f>
        <v>0</v>
      </c>
      <c r="AN218" s="19" t="n">
        <f aca="false">((P218*3000)/AB218)*100</f>
        <v>0</v>
      </c>
      <c r="AO218" s="19" t="n">
        <f aca="false">((Q218*3000)/AC218)*100</f>
        <v>0</v>
      </c>
      <c r="AP218" s="19" t="n">
        <f aca="false">((R218*3000)/AD218)*100</f>
        <v>0</v>
      </c>
      <c r="AQ218" s="19" t="n">
        <f aca="false">((S218*3000)/AE218)*100</f>
        <v>0</v>
      </c>
      <c r="AR218" s="19" t="n">
        <f aca="false">((T218*3000)/AF218)*100</f>
        <v>0</v>
      </c>
    </row>
    <row r="219" customFormat="false" ht="15" hidden="false" customHeight="false" outlineLevel="0" collapsed="false">
      <c r="A219" s="11" t="s">
        <v>44</v>
      </c>
      <c r="B219" s="12" t="s">
        <v>45</v>
      </c>
      <c r="C219" s="13" t="n">
        <v>3509</v>
      </c>
      <c r="D219" s="13" t="s">
        <v>46</v>
      </c>
      <c r="E219" s="14" t="n">
        <v>35095</v>
      </c>
      <c r="F219" s="13" t="s">
        <v>131</v>
      </c>
      <c r="G219" s="15" t="n">
        <v>3519006</v>
      </c>
      <c r="H219" s="15" t="s">
        <v>349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1</v>
      </c>
      <c r="O219" s="16" t="n">
        <v>1</v>
      </c>
      <c r="P219" s="16" t="n">
        <v>1</v>
      </c>
      <c r="Q219" s="16" t="n">
        <v>2</v>
      </c>
      <c r="R219" s="16" t="n">
        <v>2</v>
      </c>
      <c r="S219" s="16" t="n">
        <v>2</v>
      </c>
      <c r="T219" s="16" t="n">
        <v>2</v>
      </c>
      <c r="U219" s="17" t="n">
        <v>7992</v>
      </c>
      <c r="V219" s="17" t="n">
        <v>8113</v>
      </c>
      <c r="W219" s="17" t="n">
        <v>8196</v>
      </c>
      <c r="X219" s="17" t="n">
        <v>8286</v>
      </c>
      <c r="Y219" s="17" t="n">
        <v>8380</v>
      </c>
      <c r="Z219" s="17" t="n">
        <v>8592</v>
      </c>
      <c r="AA219" s="17" t="n">
        <v>8699</v>
      </c>
      <c r="AB219" s="17" t="n">
        <v>8802</v>
      </c>
      <c r="AC219" s="17" t="n">
        <v>9027</v>
      </c>
      <c r="AD219" s="17" t="n">
        <v>9122</v>
      </c>
      <c r="AE219" s="18" t="n">
        <v>8696</v>
      </c>
      <c r="AF219" s="17" t="n">
        <v>8750</v>
      </c>
      <c r="AG219" s="19" t="n">
        <f aca="false">((I219*3000)/U219)*100</f>
        <v>0</v>
      </c>
      <c r="AH219" s="19" t="n">
        <f aca="false">((J219*3000)/V219)*100</f>
        <v>0</v>
      </c>
      <c r="AI219" s="19" t="n">
        <f aca="false">((K219*3000)/W219)*100</f>
        <v>0</v>
      </c>
      <c r="AJ219" s="19" t="n">
        <f aca="false">((L219*3000)/X219)*100</f>
        <v>0</v>
      </c>
      <c r="AK219" s="19" t="n">
        <f aca="false">((M219*3000)/Y219)*100</f>
        <v>0</v>
      </c>
      <c r="AL219" s="19" t="n">
        <f aca="false">((N219*3000)/Z219)*100</f>
        <v>34.9162011173184</v>
      </c>
      <c r="AM219" s="19" t="n">
        <f aca="false">((O219*3000)/AA219)*100</f>
        <v>34.4867226117945</v>
      </c>
      <c r="AN219" s="19" t="n">
        <f aca="false">((P219*3000)/AB219)*100</f>
        <v>34.0831629175187</v>
      </c>
      <c r="AO219" s="19" t="n">
        <f aca="false">((Q219*3000)/AC219)*100</f>
        <v>66.4672648720505</v>
      </c>
      <c r="AP219" s="19" t="n">
        <f aca="false">((R219*3000)/AD219)*100</f>
        <v>65.775049331287</v>
      </c>
      <c r="AQ219" s="19" t="n">
        <f aca="false">((S219*3000)/AE219)*100</f>
        <v>68.9972401103956</v>
      </c>
      <c r="AR219" s="19" t="n">
        <f aca="false">((T219*3000)/AF219)*100</f>
        <v>68.5714285714286</v>
      </c>
    </row>
    <row r="220" customFormat="false" ht="15" hidden="false" customHeight="false" outlineLevel="0" collapsed="false">
      <c r="A220" s="11" t="s">
        <v>54</v>
      </c>
      <c r="B220" s="12" t="s">
        <v>60</v>
      </c>
      <c r="C220" s="13" t="n">
        <v>3507</v>
      </c>
      <c r="D220" s="13" t="s">
        <v>61</v>
      </c>
      <c r="E220" s="14" t="n">
        <v>35074</v>
      </c>
      <c r="F220" s="13" t="s">
        <v>96</v>
      </c>
      <c r="G220" s="15" t="n">
        <v>3519055</v>
      </c>
      <c r="H220" s="15" t="s">
        <v>35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3</v>
      </c>
      <c r="N220" s="16" t="n">
        <v>3</v>
      </c>
      <c r="O220" s="16" t="n">
        <v>3</v>
      </c>
      <c r="P220" s="16" t="n">
        <v>2</v>
      </c>
      <c r="Q220" s="16" t="n">
        <v>3</v>
      </c>
      <c r="R220" s="16" t="n">
        <v>3</v>
      </c>
      <c r="S220" s="16" t="n">
        <v>3</v>
      </c>
      <c r="T220" s="16" t="n">
        <v>3</v>
      </c>
      <c r="U220" s="17" t="n">
        <v>7211</v>
      </c>
      <c r="V220" s="17" t="n">
        <v>7452</v>
      </c>
      <c r="W220" s="17" t="n">
        <v>7585</v>
      </c>
      <c r="X220" s="17" t="n">
        <v>7762</v>
      </c>
      <c r="Y220" s="17" t="n">
        <v>7934</v>
      </c>
      <c r="Z220" s="17" t="n">
        <v>8330</v>
      </c>
      <c r="AA220" s="17" t="n">
        <v>8533</v>
      </c>
      <c r="AB220" s="17" t="n">
        <v>8733</v>
      </c>
      <c r="AC220" s="17" t="n">
        <v>9951</v>
      </c>
      <c r="AD220" s="17" t="n">
        <v>10223</v>
      </c>
      <c r="AE220" s="18" t="n">
        <v>11299</v>
      </c>
      <c r="AF220" s="17" t="n">
        <v>11613</v>
      </c>
      <c r="AG220" s="19" t="n">
        <f aca="false">((I220*3000)/U220)*100</f>
        <v>0</v>
      </c>
      <c r="AH220" s="19" t="n">
        <f aca="false">((J220*3000)/V220)*100</f>
        <v>0</v>
      </c>
      <c r="AI220" s="19" t="n">
        <f aca="false">((K220*3000)/W220)*100</f>
        <v>0</v>
      </c>
      <c r="AJ220" s="19" t="n">
        <f aca="false">((L220*3000)/X220)*100</f>
        <v>0</v>
      </c>
      <c r="AK220" s="19" t="n">
        <f aca="false">((M220*3000)/Y220)*100</f>
        <v>113.43584572725</v>
      </c>
      <c r="AL220" s="19" t="n">
        <f aca="false">((N220*3000)/Z220)*100</f>
        <v>108.043217286915</v>
      </c>
      <c r="AM220" s="19" t="n">
        <f aca="false">((O220*3000)/AA220)*100</f>
        <v>105.472870033986</v>
      </c>
      <c r="AN220" s="19" t="n">
        <f aca="false">((P220*3000)/AB220)*100</f>
        <v>68.7049124012367</v>
      </c>
      <c r="AO220" s="19" t="n">
        <f aca="false">((Q220*3000)/AC220)*100</f>
        <v>90.4431715405487</v>
      </c>
      <c r="AP220" s="19" t="n">
        <f aca="false">((R220*3000)/AD220)*100</f>
        <v>88.0367798102318</v>
      </c>
      <c r="AQ220" s="19" t="n">
        <f aca="false">((S220*3000)/AE220)*100</f>
        <v>79.6530666430658</v>
      </c>
      <c r="AR220" s="19" t="n">
        <f aca="false">((T220*3000)/AF220)*100</f>
        <v>77.4993541720486</v>
      </c>
    </row>
    <row r="221" customFormat="false" ht="15" hidden="false" customHeight="false" outlineLevel="0" collapsed="false">
      <c r="A221" s="11" t="s">
        <v>54</v>
      </c>
      <c r="B221" s="12" t="s">
        <v>60</v>
      </c>
      <c r="C221" s="13" t="n">
        <v>3507</v>
      </c>
      <c r="D221" s="13" t="s">
        <v>61</v>
      </c>
      <c r="E221" s="14" t="n">
        <v>35074</v>
      </c>
      <c r="F221" s="13" t="s">
        <v>96</v>
      </c>
      <c r="G221" s="15" t="n">
        <v>3519071</v>
      </c>
      <c r="H221" s="15" t="s">
        <v>351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2</v>
      </c>
      <c r="Q221" s="16" t="n">
        <v>2</v>
      </c>
      <c r="R221" s="16" t="n">
        <v>2</v>
      </c>
      <c r="S221" s="16" t="n">
        <v>0</v>
      </c>
      <c r="T221" s="16" t="n">
        <v>0</v>
      </c>
      <c r="U221" s="17" t="n">
        <v>152523</v>
      </c>
      <c r="V221" s="17" t="n">
        <v>159750</v>
      </c>
      <c r="W221" s="17" t="n">
        <v>166548</v>
      </c>
      <c r="X221" s="17" t="n">
        <v>173061</v>
      </c>
      <c r="Y221" s="17" t="n">
        <v>179554</v>
      </c>
      <c r="Z221" s="17" t="n">
        <v>194290</v>
      </c>
      <c r="AA221" s="17" t="n">
        <v>201796</v>
      </c>
      <c r="AB221" s="17" t="n">
        <v>209234</v>
      </c>
      <c r="AC221" s="17" t="n">
        <v>201049</v>
      </c>
      <c r="AD221" s="17" t="n">
        <v>205862</v>
      </c>
      <c r="AE221" s="18" t="n">
        <v>192692</v>
      </c>
      <c r="AF221" s="17" t="n">
        <v>195775</v>
      </c>
      <c r="AG221" s="19" t="n">
        <f aca="false">((I221*3000)/U221)*100</f>
        <v>0</v>
      </c>
      <c r="AH221" s="19" t="n">
        <f aca="false">((J221*3000)/V221)*100</f>
        <v>0</v>
      </c>
      <c r="AI221" s="19" t="n">
        <f aca="false">((K221*3000)/W221)*100</f>
        <v>0</v>
      </c>
      <c r="AJ221" s="19" t="n">
        <f aca="false">((L221*3000)/X221)*100</f>
        <v>0</v>
      </c>
      <c r="AK221" s="19" t="n">
        <f aca="false">((M221*3000)/Y221)*100</f>
        <v>0</v>
      </c>
      <c r="AL221" s="19" t="n">
        <f aca="false">((N221*3000)/Z221)*100</f>
        <v>1.54408358639148</v>
      </c>
      <c r="AM221" s="19" t="n">
        <f aca="false">((O221*3000)/AA221)*100</f>
        <v>1.48664988404131</v>
      </c>
      <c r="AN221" s="19" t="n">
        <f aca="false">((P221*3000)/AB221)*100</f>
        <v>2.86760277966296</v>
      </c>
      <c r="AO221" s="19" t="n">
        <f aca="false">((Q221*3000)/AC221)*100</f>
        <v>2.98434709946332</v>
      </c>
      <c r="AP221" s="19" t="n">
        <f aca="false">((R221*3000)/AD221)*100</f>
        <v>2.91457384072826</v>
      </c>
      <c r="AQ221" s="19" t="n">
        <f aca="false">((S221*3000)/AE221)*100</f>
        <v>0</v>
      </c>
      <c r="AR221" s="19" t="n">
        <f aca="false">((T221*3000)/AF221)*100</f>
        <v>0</v>
      </c>
    </row>
    <row r="222" customFormat="false" ht="15" hidden="false" customHeight="false" outlineLevel="0" collapsed="false">
      <c r="A222" s="11" t="s">
        <v>63</v>
      </c>
      <c r="B222" s="12" t="s">
        <v>45</v>
      </c>
      <c r="C222" s="13" t="n">
        <v>3506</v>
      </c>
      <c r="D222" s="13" t="s">
        <v>64</v>
      </c>
      <c r="E222" s="14" t="n">
        <v>35062</v>
      </c>
      <c r="F222" s="13" t="s">
        <v>64</v>
      </c>
      <c r="G222" s="15" t="n">
        <v>3519105</v>
      </c>
      <c r="H222" s="15" t="s">
        <v>352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1</v>
      </c>
      <c r="O222" s="16" t="n">
        <v>2</v>
      </c>
      <c r="P222" s="16" t="n">
        <v>2</v>
      </c>
      <c r="Q222" s="16" t="n">
        <v>2</v>
      </c>
      <c r="R222" s="16" t="n">
        <v>2</v>
      </c>
      <c r="S222" s="16" t="n">
        <v>2</v>
      </c>
      <c r="T222" s="16" t="n">
        <v>2</v>
      </c>
      <c r="U222" s="17" t="n">
        <v>8282</v>
      </c>
      <c r="V222" s="17" t="n">
        <v>8366</v>
      </c>
      <c r="W222" s="17" t="n">
        <v>8430</v>
      </c>
      <c r="X222" s="17" t="n">
        <v>8501</v>
      </c>
      <c r="Y222" s="17" t="n">
        <v>8568</v>
      </c>
      <c r="Z222" s="17" t="n">
        <v>8731</v>
      </c>
      <c r="AA222" s="17" t="n">
        <v>8811</v>
      </c>
      <c r="AB222" s="17" t="n">
        <v>8893</v>
      </c>
      <c r="AC222" s="17" t="n">
        <v>9605</v>
      </c>
      <c r="AD222" s="17" t="n">
        <v>9734</v>
      </c>
      <c r="AE222" s="18" t="n">
        <v>10013</v>
      </c>
      <c r="AF222" s="17" t="n">
        <v>10146</v>
      </c>
      <c r="AG222" s="19" t="n">
        <f aca="false">((I222*3000)/U222)*100</f>
        <v>0</v>
      </c>
      <c r="AH222" s="19" t="n">
        <f aca="false">((J222*3000)/V222)*100</f>
        <v>0</v>
      </c>
      <c r="AI222" s="19" t="n">
        <f aca="false">((K222*3000)/W222)*100</f>
        <v>0</v>
      </c>
      <c r="AJ222" s="19" t="n">
        <f aca="false">((L222*3000)/X222)*100</f>
        <v>0</v>
      </c>
      <c r="AK222" s="19" t="n">
        <f aca="false">((M222*3000)/Y222)*100</f>
        <v>0</v>
      </c>
      <c r="AL222" s="19" t="n">
        <f aca="false">((N222*3000)/Z222)*100</f>
        <v>34.360325277746</v>
      </c>
      <c r="AM222" s="19" t="n">
        <f aca="false">((O222*3000)/AA222)*100</f>
        <v>68.0966973101805</v>
      </c>
      <c r="AN222" s="19" t="n">
        <f aca="false">((P222*3000)/AB222)*100</f>
        <v>67.4687956819971</v>
      </c>
      <c r="AO222" s="19" t="n">
        <f aca="false">((Q222*3000)/AC222)*100</f>
        <v>62.467464862051</v>
      </c>
      <c r="AP222" s="19" t="n">
        <f aca="false">((R222*3000)/AD222)*100</f>
        <v>61.6396137250873</v>
      </c>
      <c r="AQ222" s="19" t="n">
        <f aca="false">((S222*3000)/AE222)*100</f>
        <v>59.9221012683512</v>
      </c>
      <c r="AR222" s="19" t="n">
        <f aca="false">((T222*3000)/AF222)*100</f>
        <v>59.1366055588409</v>
      </c>
    </row>
    <row r="223" customFormat="false" ht="15" hidden="false" customHeight="false" outlineLevel="0" collapsed="false">
      <c r="A223" s="11" t="s">
        <v>44</v>
      </c>
      <c r="B223" s="12" t="s">
        <v>45</v>
      </c>
      <c r="C223" s="13" t="n">
        <v>3509</v>
      </c>
      <c r="D223" s="13" t="s">
        <v>46</v>
      </c>
      <c r="E223" s="14" t="n">
        <v>35095</v>
      </c>
      <c r="F223" s="13" t="s">
        <v>131</v>
      </c>
      <c r="G223" s="15" t="n">
        <v>3519204</v>
      </c>
      <c r="H223" s="15" t="s">
        <v>353</v>
      </c>
      <c r="I223" s="16" t="n">
        <v>0</v>
      </c>
      <c r="J223" s="16" t="n">
        <v>1</v>
      </c>
      <c r="K223" s="16" t="n">
        <v>1</v>
      </c>
      <c r="L223" s="16" t="n">
        <v>1</v>
      </c>
      <c r="M223" s="16" t="n">
        <v>1</v>
      </c>
      <c r="N223" s="16" t="n">
        <v>1</v>
      </c>
      <c r="O223" s="16" t="n">
        <v>1</v>
      </c>
      <c r="P223" s="16" t="n">
        <v>1</v>
      </c>
      <c r="Q223" s="16" t="n">
        <v>1</v>
      </c>
      <c r="R223" s="16" t="n">
        <v>1</v>
      </c>
      <c r="S223" s="16" t="n">
        <v>1</v>
      </c>
      <c r="T223" s="16" t="n">
        <v>1</v>
      </c>
      <c r="U223" s="17" t="n">
        <v>6783</v>
      </c>
      <c r="V223" s="17" t="n">
        <v>6738</v>
      </c>
      <c r="W223" s="17" t="n">
        <v>6728</v>
      </c>
      <c r="X223" s="17" t="n">
        <v>6705</v>
      </c>
      <c r="Y223" s="17" t="n">
        <v>6678</v>
      </c>
      <c r="Z223" s="17" t="n">
        <v>6625</v>
      </c>
      <c r="AA223" s="17" t="n">
        <v>6595</v>
      </c>
      <c r="AB223" s="17" t="n">
        <v>6569</v>
      </c>
      <c r="AC223" s="17" t="n">
        <v>6875</v>
      </c>
      <c r="AD223" s="17" t="n">
        <v>6877</v>
      </c>
      <c r="AE223" s="18" t="n">
        <v>6419</v>
      </c>
      <c r="AF223" s="17" t="n">
        <v>6391</v>
      </c>
      <c r="AG223" s="19" t="n">
        <f aca="false">((I223*3000)/U223)*100</f>
        <v>0</v>
      </c>
      <c r="AH223" s="19" t="n">
        <f aca="false">((J223*3000)/V223)*100</f>
        <v>44.5235975066785</v>
      </c>
      <c r="AI223" s="19" t="n">
        <f aca="false">((K223*3000)/W223)*100</f>
        <v>44.589774078478</v>
      </c>
      <c r="AJ223" s="19" t="n">
        <f aca="false">((L223*3000)/X223)*100</f>
        <v>44.7427293064877</v>
      </c>
      <c r="AK223" s="19" t="n">
        <f aca="false">((M223*3000)/Y223)*100</f>
        <v>44.9236298292902</v>
      </c>
      <c r="AL223" s="19" t="n">
        <f aca="false">((N223*3000)/Z223)*100</f>
        <v>45.2830188679245</v>
      </c>
      <c r="AM223" s="19" t="n">
        <f aca="false">((O223*3000)/AA223)*100</f>
        <v>45.489006823351</v>
      </c>
      <c r="AN223" s="19" t="n">
        <f aca="false">((P223*3000)/AB223)*100</f>
        <v>45.6690516060283</v>
      </c>
      <c r="AO223" s="19" t="n">
        <f aca="false">((Q223*3000)/AC223)*100</f>
        <v>43.6363636363636</v>
      </c>
      <c r="AP223" s="19" t="n">
        <f aca="false">((R223*3000)/AD223)*100</f>
        <v>43.6236731132761</v>
      </c>
      <c r="AQ223" s="19" t="n">
        <f aca="false">((S223*3000)/AE223)*100</f>
        <v>46.7362517526094</v>
      </c>
      <c r="AR223" s="19" t="n">
        <f aca="false">((T223*3000)/AF223)*100</f>
        <v>46.9410107964325</v>
      </c>
    </row>
    <row r="224" customFormat="false" ht="15" hidden="false" customHeight="false" outlineLevel="0" collapsed="false">
      <c r="A224" s="11" t="s">
        <v>63</v>
      </c>
      <c r="B224" s="12" t="s">
        <v>45</v>
      </c>
      <c r="C224" s="13" t="n">
        <v>3506</v>
      </c>
      <c r="D224" s="13" t="s">
        <v>64</v>
      </c>
      <c r="E224" s="14" t="n">
        <v>35061</v>
      </c>
      <c r="F224" s="13" t="s">
        <v>65</v>
      </c>
      <c r="G224" s="15" t="n">
        <v>3519253</v>
      </c>
      <c r="H224" s="15" t="s">
        <v>354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1</v>
      </c>
      <c r="N224" s="16" t="n">
        <v>1</v>
      </c>
      <c r="O224" s="16" t="n">
        <v>1</v>
      </c>
      <c r="P224" s="16" t="n">
        <v>0</v>
      </c>
      <c r="Q224" s="16" t="n">
        <v>0</v>
      </c>
      <c r="R224" s="16" t="n">
        <v>0</v>
      </c>
      <c r="S224" s="16" t="n">
        <v>1</v>
      </c>
      <c r="T224" s="16" t="n">
        <v>2</v>
      </c>
      <c r="U224" s="17" t="n">
        <v>3054</v>
      </c>
      <c r="V224" s="17" t="n">
        <v>3169</v>
      </c>
      <c r="W224" s="17" t="n">
        <v>3245</v>
      </c>
      <c r="X224" s="17" t="n">
        <v>3330</v>
      </c>
      <c r="Y224" s="17" t="n">
        <v>3418</v>
      </c>
      <c r="Z224" s="17" t="n">
        <v>3617</v>
      </c>
      <c r="AA224" s="17" t="n">
        <v>3717</v>
      </c>
      <c r="AB224" s="17" t="n">
        <v>3819</v>
      </c>
      <c r="AC224" s="17" t="n">
        <v>5420</v>
      </c>
      <c r="AD224" s="17" t="n">
        <v>5658</v>
      </c>
      <c r="AE224" s="18" t="n">
        <v>6376</v>
      </c>
      <c r="AF224" s="17" t="n">
        <v>6631</v>
      </c>
      <c r="AG224" s="19" t="n">
        <f aca="false">((I224*3000)/U224)*100</f>
        <v>0</v>
      </c>
      <c r="AH224" s="19" t="n">
        <f aca="false">((J224*3000)/V224)*100</f>
        <v>0</v>
      </c>
      <c r="AI224" s="19" t="n">
        <f aca="false">((K224*3000)/W224)*100</f>
        <v>0</v>
      </c>
      <c r="AJ224" s="19" t="n">
        <f aca="false">((L224*3000)/X224)*100</f>
        <v>0</v>
      </c>
      <c r="AK224" s="19" t="n">
        <f aca="false">((M224*3000)/Y224)*100</f>
        <v>87.7706260971328</v>
      </c>
      <c r="AL224" s="19" t="n">
        <f aca="false">((N224*3000)/Z224)*100</f>
        <v>82.9416643627315</v>
      </c>
      <c r="AM224" s="19" t="n">
        <f aca="false">((O224*3000)/AA224)*100</f>
        <v>80.7102502017756</v>
      </c>
      <c r="AN224" s="19" t="n">
        <f aca="false">((P224*3000)/AB224)*100</f>
        <v>0</v>
      </c>
      <c r="AO224" s="19" t="n">
        <f aca="false">((Q224*3000)/AC224)*100</f>
        <v>0</v>
      </c>
      <c r="AP224" s="19" t="n">
        <f aca="false">((R224*3000)/AD224)*100</f>
        <v>0</v>
      </c>
      <c r="AQ224" s="19" t="n">
        <f aca="false">((S224*3000)/AE224)*100</f>
        <v>47.0514429109159</v>
      </c>
      <c r="AR224" s="19" t="n">
        <f aca="false">((T224*3000)/AF224)*100</f>
        <v>90.4840898808626</v>
      </c>
    </row>
    <row r="225" customFormat="false" ht="15" hidden="false" customHeight="false" outlineLevel="0" collapsed="false">
      <c r="A225" s="11" t="s">
        <v>80</v>
      </c>
      <c r="B225" s="12" t="s">
        <v>55</v>
      </c>
      <c r="C225" s="13" t="n">
        <v>3503</v>
      </c>
      <c r="D225" s="13" t="s">
        <v>98</v>
      </c>
      <c r="E225" s="14" t="n">
        <v>35034</v>
      </c>
      <c r="F225" s="13" t="s">
        <v>279</v>
      </c>
      <c r="G225" s="15" t="n">
        <v>3519303</v>
      </c>
      <c r="H225" s="15" t="s">
        <v>355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7" t="n">
        <v>26462</v>
      </c>
      <c r="V225" s="17" t="n">
        <v>27389</v>
      </c>
      <c r="W225" s="17" t="n">
        <v>28065</v>
      </c>
      <c r="X225" s="17" t="n">
        <v>28813</v>
      </c>
      <c r="Y225" s="17" t="n">
        <v>29557</v>
      </c>
      <c r="Z225" s="17" t="n">
        <v>31247</v>
      </c>
      <c r="AA225" s="17" t="n">
        <v>32104</v>
      </c>
      <c r="AB225" s="17" t="n">
        <v>32949</v>
      </c>
      <c r="AC225" s="17" t="n">
        <v>29435</v>
      </c>
      <c r="AD225" s="17" t="n">
        <v>29716</v>
      </c>
      <c r="AE225" s="18" t="n">
        <v>30734</v>
      </c>
      <c r="AF225" s="17" t="n">
        <v>31062</v>
      </c>
      <c r="AG225" s="19" t="n">
        <f aca="false">((I225*3000)/U225)*100</f>
        <v>0</v>
      </c>
      <c r="AH225" s="19" t="n">
        <f aca="false">((J225*3000)/V225)*100</f>
        <v>0</v>
      </c>
      <c r="AI225" s="19" t="n">
        <f aca="false">((K225*3000)/W225)*100</f>
        <v>0</v>
      </c>
      <c r="AJ225" s="19" t="n">
        <f aca="false">((L225*3000)/X225)*100</f>
        <v>0</v>
      </c>
      <c r="AK225" s="19" t="n">
        <f aca="false">((M225*3000)/Y225)*100</f>
        <v>0</v>
      </c>
      <c r="AL225" s="19" t="n">
        <f aca="false">((N225*3000)/Z225)*100</f>
        <v>0</v>
      </c>
      <c r="AM225" s="19" t="n">
        <f aca="false">((O225*3000)/AA225)*100</f>
        <v>0</v>
      </c>
      <c r="AN225" s="19" t="n">
        <f aca="false">((P225*3000)/AB225)*100</f>
        <v>0</v>
      </c>
      <c r="AO225" s="19" t="n">
        <f aca="false">((Q225*3000)/AC225)*100</f>
        <v>0</v>
      </c>
      <c r="AP225" s="19" t="n">
        <f aca="false">((R225*3000)/AD225)*100</f>
        <v>0</v>
      </c>
      <c r="AQ225" s="19" t="n">
        <f aca="false">((S225*3000)/AE225)*100</f>
        <v>0</v>
      </c>
      <c r="AR225" s="19" t="n">
        <f aca="false">((T225*3000)/AF225)*100</f>
        <v>0</v>
      </c>
    </row>
    <row r="226" customFormat="false" ht="15" hidden="false" customHeight="false" outlineLevel="0" collapsed="false">
      <c r="A226" s="11" t="s">
        <v>49</v>
      </c>
      <c r="B226" s="12" t="s">
        <v>50</v>
      </c>
      <c r="C226" s="20" t="n">
        <v>3515</v>
      </c>
      <c r="D226" s="20" t="s">
        <v>51</v>
      </c>
      <c r="E226" s="14" t="n">
        <v>35155</v>
      </c>
      <c r="F226" s="20" t="s">
        <v>153</v>
      </c>
      <c r="G226" s="15" t="n">
        <v>3519402</v>
      </c>
      <c r="H226" s="15" t="s">
        <v>356</v>
      </c>
      <c r="I226" s="16" t="n">
        <v>0</v>
      </c>
      <c r="J226" s="16" t="n">
        <v>0</v>
      </c>
      <c r="K226" s="16" t="n">
        <v>0</v>
      </c>
      <c r="L226" s="16" t="n">
        <v>1</v>
      </c>
      <c r="M226" s="16" t="n">
        <v>2</v>
      </c>
      <c r="N226" s="16" t="n">
        <v>2</v>
      </c>
      <c r="O226" s="16" t="n">
        <v>2</v>
      </c>
      <c r="P226" s="16" t="n">
        <v>2</v>
      </c>
      <c r="Q226" s="16" t="n">
        <v>2</v>
      </c>
      <c r="R226" s="16" t="n">
        <v>2</v>
      </c>
      <c r="S226" s="16" t="n">
        <v>2</v>
      </c>
      <c r="T226" s="16" t="n">
        <v>2</v>
      </c>
      <c r="U226" s="17" t="n">
        <v>9447</v>
      </c>
      <c r="V226" s="17" t="n">
        <v>9535</v>
      </c>
      <c r="W226" s="17" t="n">
        <v>9603</v>
      </c>
      <c r="X226" s="17" t="n">
        <v>9672</v>
      </c>
      <c r="Y226" s="17" t="n">
        <v>9743</v>
      </c>
      <c r="Z226" s="17" t="n">
        <v>9905</v>
      </c>
      <c r="AA226" s="17" t="n">
        <v>9989</v>
      </c>
      <c r="AB226" s="17" t="n">
        <v>10069</v>
      </c>
      <c r="AC226" s="17" t="n">
        <v>10992</v>
      </c>
      <c r="AD226" s="17" t="n">
        <v>11140</v>
      </c>
      <c r="AE226" s="18" t="n">
        <v>10896</v>
      </c>
      <c r="AF226" s="17" t="n">
        <v>11007</v>
      </c>
      <c r="AG226" s="19" t="n">
        <f aca="false">((I226*3000)/U226)*100</f>
        <v>0</v>
      </c>
      <c r="AH226" s="19" t="n">
        <f aca="false">((J226*3000)/V226)*100</f>
        <v>0</v>
      </c>
      <c r="AI226" s="19" t="n">
        <f aca="false">((K226*3000)/W226)*100</f>
        <v>0</v>
      </c>
      <c r="AJ226" s="19" t="n">
        <f aca="false">((L226*3000)/X226)*100</f>
        <v>31.0173697270471</v>
      </c>
      <c r="AK226" s="19" t="n">
        <f aca="false">((M226*3000)/Y226)*100</f>
        <v>61.5826747408396</v>
      </c>
      <c r="AL226" s="19" t="n">
        <f aca="false">((N226*3000)/Z226)*100</f>
        <v>60.575466935891</v>
      </c>
      <c r="AM226" s="19" t="n">
        <f aca="false">((O226*3000)/AA226)*100</f>
        <v>60.0660726799479</v>
      </c>
      <c r="AN226" s="19" t="n">
        <f aca="false">((P226*3000)/AB226)*100</f>
        <v>59.5888370245307</v>
      </c>
      <c r="AO226" s="19" t="n">
        <f aca="false">((Q226*3000)/AC226)*100</f>
        <v>54.585152838428</v>
      </c>
      <c r="AP226" s="19" t="n">
        <f aca="false">((R226*3000)/AD226)*100</f>
        <v>53.8599640933573</v>
      </c>
      <c r="AQ226" s="19" t="n">
        <f aca="false">((S226*3000)/AE226)*100</f>
        <v>55.0660792951542</v>
      </c>
      <c r="AR226" s="19" t="n">
        <f aca="false">((T226*3000)/AF226)*100</f>
        <v>54.5107658762606</v>
      </c>
    </row>
    <row r="227" customFormat="false" ht="15" hidden="false" customHeight="false" outlineLevel="0" collapsed="false">
      <c r="A227" s="11" t="s">
        <v>44</v>
      </c>
      <c r="B227" s="12" t="s">
        <v>45</v>
      </c>
      <c r="C227" s="13" t="n">
        <v>3509</v>
      </c>
      <c r="D227" s="13" t="s">
        <v>46</v>
      </c>
      <c r="E227" s="14" t="n">
        <v>35092</v>
      </c>
      <c r="F227" s="13" t="s">
        <v>144</v>
      </c>
      <c r="G227" s="15" t="n">
        <v>3519501</v>
      </c>
      <c r="H227" s="15" t="s">
        <v>357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7" t="n">
        <v>5701</v>
      </c>
      <c r="V227" s="17" t="n">
        <v>5709</v>
      </c>
      <c r="W227" s="17" t="n">
        <v>5746</v>
      </c>
      <c r="X227" s="17" t="n">
        <v>5757</v>
      </c>
      <c r="Y227" s="17" t="n">
        <v>5766</v>
      </c>
      <c r="Z227" s="17" t="n">
        <v>5812</v>
      </c>
      <c r="AA227" s="17" t="n">
        <v>5830</v>
      </c>
      <c r="AB227" s="17" t="n">
        <v>5847</v>
      </c>
      <c r="AC227" s="17" t="n">
        <v>7097</v>
      </c>
      <c r="AD227" s="17" t="n">
        <v>7235</v>
      </c>
      <c r="AE227" s="18" t="n">
        <v>6725</v>
      </c>
      <c r="AF227" s="17" t="n">
        <v>6804</v>
      </c>
      <c r="AG227" s="19" t="n">
        <f aca="false">((I227*3000)/U227)*100</f>
        <v>0</v>
      </c>
      <c r="AH227" s="19" t="n">
        <f aca="false">((J227*3000)/V227)*100</f>
        <v>0</v>
      </c>
      <c r="AI227" s="19" t="n">
        <f aca="false">((K227*3000)/W227)*100</f>
        <v>0</v>
      </c>
      <c r="AJ227" s="19" t="n">
        <f aca="false">((L227*3000)/X227)*100</f>
        <v>0</v>
      </c>
      <c r="AK227" s="19" t="n">
        <f aca="false">((M227*3000)/Y227)*100</f>
        <v>0</v>
      </c>
      <c r="AL227" s="19" t="n">
        <f aca="false">((N227*3000)/Z227)*100</f>
        <v>0</v>
      </c>
      <c r="AM227" s="19" t="n">
        <f aca="false">((O227*3000)/AA227)*100</f>
        <v>0</v>
      </c>
      <c r="AN227" s="19" t="n">
        <f aca="false">((P227*3000)/AB227)*100</f>
        <v>0</v>
      </c>
      <c r="AO227" s="19" t="n">
        <f aca="false">((Q227*3000)/AC227)*100</f>
        <v>0</v>
      </c>
      <c r="AP227" s="19" t="n">
        <f aca="false">((R227*3000)/AD227)*100</f>
        <v>0</v>
      </c>
      <c r="AQ227" s="19" t="n">
        <f aca="false">((S227*3000)/AE227)*100</f>
        <v>0</v>
      </c>
      <c r="AR227" s="19" t="n">
        <f aca="false">((T227*3000)/AF227)*100</f>
        <v>0</v>
      </c>
    </row>
    <row r="228" customFormat="false" ht="15" hidden="false" customHeight="false" outlineLevel="0" collapsed="false">
      <c r="A228" s="11" t="s">
        <v>80</v>
      </c>
      <c r="B228" s="12" t="s">
        <v>55</v>
      </c>
      <c r="C228" s="13" t="n">
        <v>3503</v>
      </c>
      <c r="D228" s="13" t="s">
        <v>98</v>
      </c>
      <c r="E228" s="14" t="n">
        <v>35032</v>
      </c>
      <c r="F228" s="13" t="s">
        <v>195</v>
      </c>
      <c r="G228" s="15" t="n">
        <v>3519600</v>
      </c>
      <c r="H228" s="15" t="s">
        <v>358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7" t="n">
        <v>46620</v>
      </c>
      <c r="V228" s="17" t="n">
        <v>47627</v>
      </c>
      <c r="W228" s="17" t="n">
        <v>48380</v>
      </c>
      <c r="X228" s="17" t="n">
        <v>49203</v>
      </c>
      <c r="Y228" s="17" t="n">
        <v>50020</v>
      </c>
      <c r="Z228" s="17" t="n">
        <v>51870</v>
      </c>
      <c r="AA228" s="17" t="n">
        <v>52811</v>
      </c>
      <c r="AB228" s="17" t="n">
        <v>53751</v>
      </c>
      <c r="AC228" s="17" t="n">
        <v>52582</v>
      </c>
      <c r="AD228" s="17" t="n">
        <v>53151</v>
      </c>
      <c r="AE228" s="18" t="n">
        <v>53158</v>
      </c>
      <c r="AF228" s="17" t="n">
        <v>53660</v>
      </c>
      <c r="AG228" s="19" t="n">
        <f aca="false">((I228*3000)/U228)*100</f>
        <v>0</v>
      </c>
      <c r="AH228" s="19" t="n">
        <f aca="false">((J228*3000)/V228)*100</f>
        <v>0</v>
      </c>
      <c r="AI228" s="19" t="n">
        <f aca="false">((K228*3000)/W228)*100</f>
        <v>0</v>
      </c>
      <c r="AJ228" s="19" t="n">
        <f aca="false">((L228*3000)/X228)*100</f>
        <v>0</v>
      </c>
      <c r="AK228" s="19" t="n">
        <f aca="false">((M228*3000)/Y228)*100</f>
        <v>0</v>
      </c>
      <c r="AL228" s="19" t="n">
        <f aca="false">((N228*3000)/Z228)*100</f>
        <v>0</v>
      </c>
      <c r="AM228" s="19" t="n">
        <f aca="false">((O228*3000)/AA228)*100</f>
        <v>0</v>
      </c>
      <c r="AN228" s="19" t="n">
        <f aca="false">((P228*3000)/AB228)*100</f>
        <v>0</v>
      </c>
      <c r="AO228" s="19" t="n">
        <f aca="false">((Q228*3000)/AC228)*100</f>
        <v>0</v>
      </c>
      <c r="AP228" s="19" t="n">
        <f aca="false">((R228*3000)/AD228)*100</f>
        <v>0</v>
      </c>
      <c r="AQ228" s="19" t="n">
        <f aca="false">((S228*3000)/AE228)*100</f>
        <v>0</v>
      </c>
      <c r="AR228" s="19" t="n">
        <f aca="false">((T228*3000)/AF228)*100</f>
        <v>0</v>
      </c>
    </row>
    <row r="229" customFormat="false" ht="15" hidden="false" customHeight="false" outlineLevel="0" collapsed="false">
      <c r="A229" s="11" t="s">
        <v>71</v>
      </c>
      <c r="B229" s="12" t="s">
        <v>72</v>
      </c>
      <c r="C229" s="13" t="n">
        <v>3516</v>
      </c>
      <c r="D229" s="13" t="s">
        <v>73</v>
      </c>
      <c r="E229" s="14" t="n">
        <v>35163</v>
      </c>
      <c r="F229" s="13" t="s">
        <v>73</v>
      </c>
      <c r="G229" s="15" t="n">
        <v>3519709</v>
      </c>
      <c r="H229" s="15" t="s">
        <v>359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7" t="n">
        <v>64384</v>
      </c>
      <c r="V229" s="17" t="n">
        <v>66195</v>
      </c>
      <c r="W229" s="17" t="n">
        <v>67582</v>
      </c>
      <c r="X229" s="17" t="n">
        <v>69068</v>
      </c>
      <c r="Y229" s="17" t="n">
        <v>70546</v>
      </c>
      <c r="Z229" s="17" t="n">
        <v>73904</v>
      </c>
      <c r="AA229" s="17" t="n">
        <v>75615</v>
      </c>
      <c r="AB229" s="17" t="n">
        <v>77315</v>
      </c>
      <c r="AC229" s="17" t="n">
        <v>67166</v>
      </c>
      <c r="AD229" s="17" t="n">
        <v>67396</v>
      </c>
      <c r="AE229" s="18" t="n">
        <v>71217</v>
      </c>
      <c r="AF229" s="17" t="n">
        <v>71741</v>
      </c>
      <c r="AG229" s="19" t="n">
        <f aca="false">((I229*3000)/U229)*100</f>
        <v>0</v>
      </c>
      <c r="AH229" s="19" t="n">
        <f aca="false">((J229*3000)/V229)*100</f>
        <v>0</v>
      </c>
      <c r="AI229" s="19" t="n">
        <f aca="false">((K229*3000)/W229)*100</f>
        <v>0</v>
      </c>
      <c r="AJ229" s="19" t="n">
        <f aca="false">((L229*3000)/X229)*100</f>
        <v>0</v>
      </c>
      <c r="AK229" s="19" t="n">
        <f aca="false">((M229*3000)/Y229)*100</f>
        <v>0</v>
      </c>
      <c r="AL229" s="19" t="n">
        <f aca="false">((N229*3000)/Z229)*100</f>
        <v>0</v>
      </c>
      <c r="AM229" s="19" t="n">
        <f aca="false">((O229*3000)/AA229)*100</f>
        <v>0</v>
      </c>
      <c r="AN229" s="19" t="n">
        <f aca="false">((P229*3000)/AB229)*100</f>
        <v>0</v>
      </c>
      <c r="AO229" s="19" t="n">
        <f aca="false">((Q229*3000)/AC229)*100</f>
        <v>0</v>
      </c>
      <c r="AP229" s="19" t="n">
        <f aca="false">((R229*3000)/AD229)*100</f>
        <v>0</v>
      </c>
      <c r="AQ229" s="19" t="n">
        <f aca="false">((S229*3000)/AE229)*100</f>
        <v>0</v>
      </c>
      <c r="AR229" s="19" t="n">
        <f aca="false">((T229*3000)/AF229)*100</f>
        <v>0</v>
      </c>
    </row>
    <row r="230" customFormat="false" ht="15" hidden="false" customHeight="false" outlineLevel="0" collapsed="false">
      <c r="A230" s="11" t="s">
        <v>49</v>
      </c>
      <c r="B230" s="12" t="s">
        <v>50</v>
      </c>
      <c r="C230" s="20" t="n">
        <v>3515</v>
      </c>
      <c r="D230" s="20" t="s">
        <v>51</v>
      </c>
      <c r="E230" s="14" t="n">
        <v>35155</v>
      </c>
      <c r="F230" s="20" t="s">
        <v>153</v>
      </c>
      <c r="G230" s="15" t="n">
        <v>3519808</v>
      </c>
      <c r="H230" s="15" t="s">
        <v>36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1</v>
      </c>
      <c r="S230" s="16" t="n">
        <v>1</v>
      </c>
      <c r="T230" s="16" t="n">
        <v>1</v>
      </c>
      <c r="U230" s="17" t="n">
        <v>6772</v>
      </c>
      <c r="V230" s="17" t="n">
        <v>6856</v>
      </c>
      <c r="W230" s="17" t="n">
        <v>6911</v>
      </c>
      <c r="X230" s="17" t="n">
        <v>6979</v>
      </c>
      <c r="Y230" s="17" t="n">
        <v>7045</v>
      </c>
      <c r="Z230" s="17" t="n">
        <v>7191</v>
      </c>
      <c r="AA230" s="17" t="n">
        <v>7270</v>
      </c>
      <c r="AB230" s="17" t="n">
        <v>7342</v>
      </c>
      <c r="AC230" s="17" t="n">
        <v>6553</v>
      </c>
      <c r="AD230" s="17" t="n">
        <v>6524</v>
      </c>
      <c r="AE230" s="18" t="n">
        <v>7462</v>
      </c>
      <c r="AF230" s="17" t="n">
        <v>7515</v>
      </c>
      <c r="AG230" s="19" t="n">
        <f aca="false">((I230*3000)/U230)*100</f>
        <v>0</v>
      </c>
      <c r="AH230" s="19" t="n">
        <f aca="false">((J230*3000)/V230)*100</f>
        <v>0</v>
      </c>
      <c r="AI230" s="19" t="n">
        <f aca="false">((K230*3000)/W230)*100</f>
        <v>0</v>
      </c>
      <c r="AJ230" s="19" t="n">
        <f aca="false">((L230*3000)/X230)*100</f>
        <v>0</v>
      </c>
      <c r="AK230" s="19" t="n">
        <f aca="false">((M230*3000)/Y230)*100</f>
        <v>0</v>
      </c>
      <c r="AL230" s="19" t="n">
        <f aca="false">((N230*3000)/Z230)*100</f>
        <v>0</v>
      </c>
      <c r="AM230" s="19" t="n">
        <f aca="false">((O230*3000)/AA230)*100</f>
        <v>0</v>
      </c>
      <c r="AN230" s="19" t="n">
        <f aca="false">((P230*3000)/AB230)*100</f>
        <v>0</v>
      </c>
      <c r="AO230" s="19" t="n">
        <f aca="false">((Q230*3000)/AC230)*100</f>
        <v>0</v>
      </c>
      <c r="AP230" s="19" t="n">
        <f aca="false">((R230*3000)/AD230)*100</f>
        <v>45.9840588595953</v>
      </c>
      <c r="AQ230" s="19" t="n">
        <f aca="false">((S230*3000)/AE230)*100</f>
        <v>40.2036987402841</v>
      </c>
      <c r="AR230" s="19" t="n">
        <f aca="false">((T230*3000)/AF230)*100</f>
        <v>39.9201596806387</v>
      </c>
    </row>
    <row r="231" customFormat="false" ht="15" hidden="false" customHeight="false" outlineLevel="0" collapsed="false">
      <c r="A231" s="11" t="s">
        <v>76</v>
      </c>
      <c r="B231" s="12" t="s">
        <v>45</v>
      </c>
      <c r="C231" s="13" t="n">
        <v>3511</v>
      </c>
      <c r="D231" s="13" t="s">
        <v>77</v>
      </c>
      <c r="E231" s="14" t="n">
        <v>35113</v>
      </c>
      <c r="F231" s="13" t="s">
        <v>361</v>
      </c>
      <c r="G231" s="15" t="n">
        <v>3519907</v>
      </c>
      <c r="H231" s="15" t="s">
        <v>362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2</v>
      </c>
      <c r="N231" s="16" t="n">
        <v>1</v>
      </c>
      <c r="O231" s="16" t="n">
        <v>2</v>
      </c>
      <c r="P231" s="16" t="n">
        <v>2</v>
      </c>
      <c r="Q231" s="16" t="n">
        <v>2</v>
      </c>
      <c r="R231" s="16" t="n">
        <v>2</v>
      </c>
      <c r="S231" s="16" t="n">
        <v>2</v>
      </c>
      <c r="T231" s="16" t="n">
        <v>2</v>
      </c>
      <c r="U231" s="17" t="n">
        <v>7257</v>
      </c>
      <c r="V231" s="17" t="n">
        <v>7210</v>
      </c>
      <c r="W231" s="17" t="n">
        <v>7182</v>
      </c>
      <c r="X231" s="17" t="n">
        <v>7141</v>
      </c>
      <c r="Y231" s="17" t="n">
        <v>7102</v>
      </c>
      <c r="Z231" s="17" t="n">
        <v>7022</v>
      </c>
      <c r="AA231" s="17" t="n">
        <v>6980</v>
      </c>
      <c r="AB231" s="17" t="n">
        <v>6940</v>
      </c>
      <c r="AC231" s="17" t="n">
        <v>7806</v>
      </c>
      <c r="AD231" s="17" t="n">
        <v>7856</v>
      </c>
      <c r="AE231" s="18" t="n">
        <v>7628</v>
      </c>
      <c r="AF231" s="17" t="n">
        <v>7656</v>
      </c>
      <c r="AG231" s="19" t="n">
        <f aca="false">((I231*3000)/U231)*100</f>
        <v>0</v>
      </c>
      <c r="AH231" s="19" t="n">
        <f aca="false">((J231*3000)/V231)*100</f>
        <v>0</v>
      </c>
      <c r="AI231" s="19" t="n">
        <f aca="false">((K231*3000)/W231)*100</f>
        <v>0</v>
      </c>
      <c r="AJ231" s="19" t="n">
        <f aca="false">((L231*3000)/X231)*100</f>
        <v>0</v>
      </c>
      <c r="AK231" s="19" t="n">
        <f aca="false">((M231*3000)/Y231)*100</f>
        <v>84.4832441565756</v>
      </c>
      <c r="AL231" s="19" t="n">
        <f aca="false">((N231*3000)/Z231)*100</f>
        <v>42.7228709769297</v>
      </c>
      <c r="AM231" s="19" t="n">
        <f aca="false">((O231*3000)/AA231)*100</f>
        <v>85.9598853868195</v>
      </c>
      <c r="AN231" s="19" t="n">
        <f aca="false">((P231*3000)/AB231)*100</f>
        <v>86.4553314121038</v>
      </c>
      <c r="AO231" s="19" t="n">
        <f aca="false">((Q231*3000)/AC231)*100</f>
        <v>76.8639508070715</v>
      </c>
      <c r="AP231" s="19" t="n">
        <f aca="false">((R231*3000)/AD231)*100</f>
        <v>76.3747454175153</v>
      </c>
      <c r="AQ231" s="19" t="n">
        <f aca="false">((S231*3000)/AE231)*100</f>
        <v>78.6575773466177</v>
      </c>
      <c r="AR231" s="19" t="n">
        <f aca="false">((T231*3000)/AF231)*100</f>
        <v>78.3699059561129</v>
      </c>
    </row>
    <row r="232" customFormat="false" ht="15" hidden="false" customHeight="false" outlineLevel="0" collapsed="false">
      <c r="A232" s="11" t="s">
        <v>63</v>
      </c>
      <c r="B232" s="12" t="s">
        <v>45</v>
      </c>
      <c r="C232" s="13" t="n">
        <v>3506</v>
      </c>
      <c r="D232" s="13" t="s">
        <v>64</v>
      </c>
      <c r="E232" s="14" t="n">
        <v>35064</v>
      </c>
      <c r="F232" s="13" t="s">
        <v>160</v>
      </c>
      <c r="G232" s="15" t="n">
        <v>3520004</v>
      </c>
      <c r="H232" s="15" t="s">
        <v>363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7" t="n">
        <v>22614</v>
      </c>
      <c r="V232" s="17" t="n">
        <v>22818</v>
      </c>
      <c r="W232" s="17" t="n">
        <v>22982</v>
      </c>
      <c r="X232" s="17" t="n">
        <v>23150</v>
      </c>
      <c r="Y232" s="17" t="n">
        <v>23320</v>
      </c>
      <c r="Z232" s="17" t="n">
        <v>23707</v>
      </c>
      <c r="AA232" s="17" t="n">
        <v>23903</v>
      </c>
      <c r="AB232" s="17" t="n">
        <v>24103</v>
      </c>
      <c r="AC232" s="17" t="n">
        <v>24003</v>
      </c>
      <c r="AD232" s="17" t="n">
        <v>24126</v>
      </c>
      <c r="AE232" s="18" t="n">
        <v>23362</v>
      </c>
      <c r="AF232" s="17" t="n">
        <v>23419</v>
      </c>
      <c r="AG232" s="19" t="n">
        <f aca="false">((I232*3000)/U232)*100</f>
        <v>0</v>
      </c>
      <c r="AH232" s="19" t="n">
        <f aca="false">((J232*3000)/V232)*100</f>
        <v>0</v>
      </c>
      <c r="AI232" s="19" t="n">
        <f aca="false">((K232*3000)/W232)*100</f>
        <v>0</v>
      </c>
      <c r="AJ232" s="19" t="n">
        <f aca="false">((L232*3000)/X232)*100</f>
        <v>0</v>
      </c>
      <c r="AK232" s="19" t="n">
        <f aca="false">((M232*3000)/Y232)*100</f>
        <v>0</v>
      </c>
      <c r="AL232" s="19" t="n">
        <f aca="false">((N232*3000)/Z232)*100</f>
        <v>0</v>
      </c>
      <c r="AM232" s="19" t="n">
        <f aca="false">((O232*3000)/AA232)*100</f>
        <v>0</v>
      </c>
      <c r="AN232" s="19" t="n">
        <f aca="false">((P232*3000)/AB232)*100</f>
        <v>0</v>
      </c>
      <c r="AO232" s="19" t="n">
        <f aca="false">((Q232*3000)/AC232)*100</f>
        <v>0</v>
      </c>
      <c r="AP232" s="19" t="n">
        <f aca="false">((R232*3000)/AD232)*100</f>
        <v>0</v>
      </c>
      <c r="AQ232" s="19" t="n">
        <f aca="false">((S232*3000)/AE232)*100</f>
        <v>0</v>
      </c>
      <c r="AR232" s="19" t="n">
        <f aca="false">((T232*3000)/AF232)*100</f>
        <v>0</v>
      </c>
    </row>
    <row r="233" customFormat="false" ht="15" hidden="false" customHeight="false" outlineLevel="0" collapsed="false">
      <c r="A233" s="11" t="s">
        <v>80</v>
      </c>
      <c r="B233" s="12" t="s">
        <v>55</v>
      </c>
      <c r="C233" s="13" t="n">
        <v>3508</v>
      </c>
      <c r="D233" s="13" t="s">
        <v>123</v>
      </c>
      <c r="E233" s="14" t="n">
        <v>35083</v>
      </c>
      <c r="F233" s="13" t="s">
        <v>124</v>
      </c>
      <c r="G233" s="15" t="n">
        <v>3520103</v>
      </c>
      <c r="H233" s="15" t="s">
        <v>364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1</v>
      </c>
      <c r="T233" s="16" t="n">
        <v>1</v>
      </c>
      <c r="U233" s="17" t="n">
        <v>25925</v>
      </c>
      <c r="V233" s="17" t="n">
        <v>26371</v>
      </c>
      <c r="W233" s="17" t="n">
        <v>26682</v>
      </c>
      <c r="X233" s="17" t="n">
        <v>27036</v>
      </c>
      <c r="Y233" s="17" t="n">
        <v>27386</v>
      </c>
      <c r="Z233" s="17" t="n">
        <v>28181</v>
      </c>
      <c r="AA233" s="17" t="n">
        <v>28586</v>
      </c>
      <c r="AB233" s="17" t="n">
        <v>28992</v>
      </c>
      <c r="AC233" s="17" t="n">
        <v>28038</v>
      </c>
      <c r="AD233" s="17" t="n">
        <v>28229</v>
      </c>
      <c r="AE233" s="18" t="n">
        <v>27952</v>
      </c>
      <c r="AF233" s="17" t="n">
        <v>28108</v>
      </c>
      <c r="AG233" s="19" t="n">
        <f aca="false">((I233*3000)/U233)*100</f>
        <v>0</v>
      </c>
      <c r="AH233" s="19" t="n">
        <f aca="false">((J233*3000)/V233)*100</f>
        <v>0</v>
      </c>
      <c r="AI233" s="19" t="n">
        <f aca="false">((K233*3000)/W233)*100</f>
        <v>0</v>
      </c>
      <c r="AJ233" s="19" t="n">
        <f aca="false">((L233*3000)/X233)*100</f>
        <v>0</v>
      </c>
      <c r="AK233" s="19" t="n">
        <f aca="false">((M233*3000)/Y233)*100</f>
        <v>0</v>
      </c>
      <c r="AL233" s="19" t="n">
        <f aca="false">((N233*3000)/Z233)*100</f>
        <v>0</v>
      </c>
      <c r="AM233" s="19" t="n">
        <f aca="false">((O233*3000)/AA233)*100</f>
        <v>0</v>
      </c>
      <c r="AN233" s="19" t="n">
        <f aca="false">((P233*3000)/AB233)*100</f>
        <v>0</v>
      </c>
      <c r="AO233" s="19" t="n">
        <f aca="false">((Q233*3000)/AC233)*100</f>
        <v>0</v>
      </c>
      <c r="AP233" s="19" t="n">
        <f aca="false">((R233*3000)/AD233)*100</f>
        <v>0</v>
      </c>
      <c r="AQ233" s="19" t="n">
        <f aca="false">((S233*3000)/AE233)*100</f>
        <v>10.7326846021752</v>
      </c>
      <c r="AR233" s="19" t="n">
        <f aca="false">((T233*3000)/AF233)*100</f>
        <v>10.6731179735307</v>
      </c>
    </row>
    <row r="234" customFormat="false" ht="15" hidden="false" customHeight="false" outlineLevel="0" collapsed="false">
      <c r="A234" s="11" t="s">
        <v>111</v>
      </c>
      <c r="B234" s="12" t="s">
        <v>72</v>
      </c>
      <c r="C234" s="13" t="n">
        <v>3517</v>
      </c>
      <c r="D234" s="13" t="s">
        <v>112</v>
      </c>
      <c r="E234" s="14" t="n">
        <v>35171</v>
      </c>
      <c r="F234" s="13" t="s">
        <v>210</v>
      </c>
      <c r="G234" s="15" t="n">
        <v>3520202</v>
      </c>
      <c r="H234" s="15" t="s">
        <v>365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1</v>
      </c>
      <c r="N234" s="16" t="n">
        <v>2</v>
      </c>
      <c r="O234" s="16" t="n">
        <v>2</v>
      </c>
      <c r="P234" s="16" t="n">
        <v>1</v>
      </c>
      <c r="Q234" s="16" t="n">
        <v>2</v>
      </c>
      <c r="R234" s="16" t="n">
        <v>2</v>
      </c>
      <c r="S234" s="16" t="n">
        <v>2</v>
      </c>
      <c r="T234" s="16" t="n">
        <v>2</v>
      </c>
      <c r="U234" s="17" t="n">
        <v>8292</v>
      </c>
      <c r="V234" s="17" t="n">
        <v>8533</v>
      </c>
      <c r="W234" s="17" t="n">
        <v>8716</v>
      </c>
      <c r="X234" s="17" t="n">
        <v>8907</v>
      </c>
      <c r="Y234" s="17" t="n">
        <v>9103</v>
      </c>
      <c r="Z234" s="17" t="n">
        <v>9547</v>
      </c>
      <c r="AA234" s="17" t="n">
        <v>9771</v>
      </c>
      <c r="AB234" s="17" t="n">
        <v>9993</v>
      </c>
      <c r="AC234" s="17" t="n">
        <v>8896</v>
      </c>
      <c r="AD234" s="17" t="n">
        <v>8946</v>
      </c>
      <c r="AE234" s="18" t="n">
        <v>8831</v>
      </c>
      <c r="AF234" s="17" t="n">
        <v>8872</v>
      </c>
      <c r="AG234" s="19" t="n">
        <f aca="false">((I234*3000)/U234)*100</f>
        <v>0</v>
      </c>
      <c r="AH234" s="19" t="n">
        <f aca="false">((J234*3000)/V234)*100</f>
        <v>0</v>
      </c>
      <c r="AI234" s="19" t="n">
        <f aca="false">((K234*3000)/W234)*100</f>
        <v>0</v>
      </c>
      <c r="AJ234" s="19" t="n">
        <f aca="false">((L234*3000)/X234)*100</f>
        <v>0</v>
      </c>
      <c r="AK234" s="19" t="n">
        <f aca="false">((M234*3000)/Y234)*100</f>
        <v>32.9561682961661</v>
      </c>
      <c r="AL234" s="19" t="n">
        <f aca="false">((N234*3000)/Z234)*100</f>
        <v>62.8469676338117</v>
      </c>
      <c r="AM234" s="19" t="n">
        <f aca="false">((O234*3000)/AA234)*100</f>
        <v>61.4062020264047</v>
      </c>
      <c r="AN234" s="19" t="n">
        <f aca="false">((P234*3000)/AB234)*100</f>
        <v>30.0210147102972</v>
      </c>
      <c r="AO234" s="19" t="n">
        <f aca="false">((Q234*3000)/AC234)*100</f>
        <v>67.4460431654676</v>
      </c>
      <c r="AP234" s="19" t="n">
        <f aca="false">((R234*3000)/AD234)*100</f>
        <v>67.0690811535882</v>
      </c>
      <c r="AQ234" s="19" t="n">
        <f aca="false">((S234*3000)/AE234)*100</f>
        <v>67.9424753708527</v>
      </c>
      <c r="AR234" s="19" t="n">
        <f aca="false">((T234*3000)/AF234)*100</f>
        <v>67.6284941388638</v>
      </c>
    </row>
    <row r="235" customFormat="false" ht="15" hidden="false" customHeight="false" outlineLevel="0" collapsed="false">
      <c r="A235" s="11" t="s">
        <v>164</v>
      </c>
      <c r="B235" s="12" t="s">
        <v>72</v>
      </c>
      <c r="C235" s="13" t="n">
        <v>3512</v>
      </c>
      <c r="D235" s="13" t="s">
        <v>165</v>
      </c>
      <c r="E235" s="14" t="n">
        <v>35121</v>
      </c>
      <c r="F235" s="13" t="s">
        <v>166</v>
      </c>
      <c r="G235" s="15" t="n">
        <v>3520301</v>
      </c>
      <c r="H235" s="15" t="s">
        <v>366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1</v>
      </c>
      <c r="Q235" s="16" t="n">
        <v>2</v>
      </c>
      <c r="R235" s="16" t="n">
        <v>1</v>
      </c>
      <c r="S235" s="16" t="n">
        <v>1</v>
      </c>
      <c r="T235" s="16" t="n">
        <v>1</v>
      </c>
      <c r="U235" s="17" t="n">
        <v>27427</v>
      </c>
      <c r="V235" s="17" t="n">
        <v>27563</v>
      </c>
      <c r="W235" s="17" t="n">
        <v>27810</v>
      </c>
      <c r="X235" s="17" t="n">
        <v>27990</v>
      </c>
      <c r="Y235" s="17" t="n">
        <v>28167</v>
      </c>
      <c r="Z235" s="17" t="n">
        <v>28577</v>
      </c>
      <c r="AA235" s="17" t="n">
        <v>28781</v>
      </c>
      <c r="AB235" s="17" t="n">
        <v>28988</v>
      </c>
      <c r="AC235" s="17" t="n">
        <v>30397</v>
      </c>
      <c r="AD235" s="17" t="n">
        <v>30676</v>
      </c>
      <c r="AE235" s="18" t="n">
        <v>28841</v>
      </c>
      <c r="AF235" s="17" t="n">
        <v>28950</v>
      </c>
      <c r="AG235" s="19" t="n">
        <f aca="false">((I235*3000)/U235)*100</f>
        <v>0</v>
      </c>
      <c r="AH235" s="19" t="n">
        <f aca="false">((J235*3000)/V235)*100</f>
        <v>0</v>
      </c>
      <c r="AI235" s="19" t="n">
        <f aca="false">((K235*3000)/W235)*100</f>
        <v>0</v>
      </c>
      <c r="AJ235" s="19" t="n">
        <f aca="false">((L235*3000)/X235)*100</f>
        <v>0</v>
      </c>
      <c r="AK235" s="19" t="n">
        <f aca="false">((M235*3000)/Y235)*100</f>
        <v>0</v>
      </c>
      <c r="AL235" s="19" t="n">
        <f aca="false">((N235*3000)/Z235)*100</f>
        <v>0</v>
      </c>
      <c r="AM235" s="19" t="n">
        <f aca="false">((O235*3000)/AA235)*100</f>
        <v>0</v>
      </c>
      <c r="AN235" s="19" t="n">
        <f aca="false">((P235*3000)/AB235)*100</f>
        <v>10.349109976542</v>
      </c>
      <c r="AO235" s="19" t="n">
        <f aca="false">((Q235*3000)/AC235)*100</f>
        <v>19.7387900121723</v>
      </c>
      <c r="AP235" s="19" t="n">
        <f aca="false">((R235*3000)/AD235)*100</f>
        <v>9.77963228582605</v>
      </c>
      <c r="AQ235" s="19" t="n">
        <f aca="false">((S235*3000)/AE235)*100</f>
        <v>10.4018584653791</v>
      </c>
      <c r="AR235" s="19" t="n">
        <f aca="false">((T235*3000)/AF235)*100</f>
        <v>10.3626943005181</v>
      </c>
    </row>
    <row r="236" customFormat="false" ht="15" hidden="false" customHeight="false" outlineLevel="0" collapsed="false">
      <c r="A236" s="11" t="s">
        <v>111</v>
      </c>
      <c r="B236" s="12" t="s">
        <v>72</v>
      </c>
      <c r="C236" s="13" t="n">
        <v>3517</v>
      </c>
      <c r="D236" s="13" t="s">
        <v>112</v>
      </c>
      <c r="E236" s="14" t="n">
        <v>35173</v>
      </c>
      <c r="F236" s="13" t="s">
        <v>242</v>
      </c>
      <c r="G236" s="15" t="n">
        <v>3520400</v>
      </c>
      <c r="H236" s="15" t="s">
        <v>367</v>
      </c>
      <c r="I236" s="16" t="n">
        <v>0</v>
      </c>
      <c r="J236" s="16" t="n">
        <v>2</v>
      </c>
      <c r="K236" s="16" t="n">
        <v>4</v>
      </c>
      <c r="L236" s="16" t="n">
        <v>4</v>
      </c>
      <c r="M236" s="16" t="n">
        <v>6</v>
      </c>
      <c r="N236" s="16" t="n">
        <v>6</v>
      </c>
      <c r="O236" s="16" t="n">
        <v>6</v>
      </c>
      <c r="P236" s="16" t="n">
        <v>6</v>
      </c>
      <c r="Q236" s="16" t="n">
        <v>6</v>
      </c>
      <c r="R236" s="16" t="n">
        <v>8</v>
      </c>
      <c r="S236" s="16" t="n">
        <v>8</v>
      </c>
      <c r="T236" s="16" t="n">
        <v>8</v>
      </c>
      <c r="U236" s="17" t="n">
        <v>20836</v>
      </c>
      <c r="V236" s="17" t="n">
        <v>21630</v>
      </c>
      <c r="W236" s="17" t="n">
        <v>22375</v>
      </c>
      <c r="X236" s="17" t="n">
        <v>23087</v>
      </c>
      <c r="Y236" s="17" t="n">
        <v>23794</v>
      </c>
      <c r="Z236" s="17" t="n">
        <v>25407</v>
      </c>
      <c r="AA236" s="17" t="n">
        <v>26230</v>
      </c>
      <c r="AB236" s="17" t="n">
        <v>27045</v>
      </c>
      <c r="AC236" s="17" t="n">
        <v>25550</v>
      </c>
      <c r="AD236" s="17" t="n">
        <v>26010</v>
      </c>
      <c r="AE236" s="18" t="n">
        <v>28196</v>
      </c>
      <c r="AF236" s="17" t="n">
        <v>28761</v>
      </c>
      <c r="AG236" s="19" t="n">
        <f aca="false">((I236*3000)/U236)*100</f>
        <v>0</v>
      </c>
      <c r="AH236" s="19" t="n">
        <f aca="false">((J236*3000)/V236)*100</f>
        <v>27.7392510402219</v>
      </c>
      <c r="AI236" s="19" t="n">
        <f aca="false">((K236*3000)/W236)*100</f>
        <v>53.6312849162011</v>
      </c>
      <c r="AJ236" s="19" t="n">
        <f aca="false">((L236*3000)/X236)*100</f>
        <v>51.97730324425</v>
      </c>
      <c r="AK236" s="19" t="n">
        <f aca="false">((M236*3000)/Y236)*100</f>
        <v>75.64932335883</v>
      </c>
      <c r="AL236" s="19" t="n">
        <f aca="false">((N236*3000)/Z236)*100</f>
        <v>70.8466170740347</v>
      </c>
      <c r="AM236" s="19" t="n">
        <f aca="false">((O236*3000)/AA236)*100</f>
        <v>68.6237133053755</v>
      </c>
      <c r="AN236" s="19" t="n">
        <f aca="false">((P236*3000)/AB236)*100</f>
        <v>66.5557404326123</v>
      </c>
      <c r="AO236" s="19" t="n">
        <f aca="false">((Q236*3000)/AC236)*100</f>
        <v>70.4500978473581</v>
      </c>
      <c r="AP236" s="19" t="n">
        <f aca="false">((R236*3000)/AD236)*100</f>
        <v>92.2722029988466</v>
      </c>
      <c r="AQ236" s="19" t="n">
        <f aca="false">((S236*3000)/AE236)*100</f>
        <v>85.1184565186551</v>
      </c>
      <c r="AR236" s="19" t="n">
        <f aca="false">((T236*3000)/AF236)*100</f>
        <v>83.4463335767185</v>
      </c>
    </row>
    <row r="237" customFormat="false" ht="15" hidden="false" customHeight="false" outlineLevel="0" collapsed="false">
      <c r="A237" s="11" t="s">
        <v>164</v>
      </c>
      <c r="B237" s="12" t="s">
        <v>72</v>
      </c>
      <c r="C237" s="13" t="n">
        <v>3512</v>
      </c>
      <c r="D237" s="13" t="s">
        <v>165</v>
      </c>
      <c r="E237" s="14" t="n">
        <v>35121</v>
      </c>
      <c r="F237" s="13" t="s">
        <v>166</v>
      </c>
      <c r="G237" s="15" t="n">
        <v>3520426</v>
      </c>
      <c r="H237" s="15" t="s">
        <v>368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3</v>
      </c>
      <c r="N237" s="16" t="n">
        <v>3</v>
      </c>
      <c r="O237" s="16" t="n">
        <v>2</v>
      </c>
      <c r="P237" s="16" t="n">
        <v>3</v>
      </c>
      <c r="Q237" s="16" t="n">
        <v>3</v>
      </c>
      <c r="R237" s="16" t="n">
        <v>3</v>
      </c>
      <c r="S237" s="16" t="n">
        <v>3</v>
      </c>
      <c r="T237" s="16" t="n">
        <v>3</v>
      </c>
      <c r="U237" s="17" t="n">
        <v>6704</v>
      </c>
      <c r="V237" s="17" t="n">
        <v>7083</v>
      </c>
      <c r="W237" s="17" t="n">
        <v>7536</v>
      </c>
      <c r="X237" s="17" t="n">
        <v>7921</v>
      </c>
      <c r="Y237" s="17" t="n">
        <v>8305</v>
      </c>
      <c r="Z237" s="17" t="n">
        <v>9177</v>
      </c>
      <c r="AA237" s="17" t="n">
        <v>9621</v>
      </c>
      <c r="AB237" s="17" t="n">
        <v>10065</v>
      </c>
      <c r="AC237" s="17" t="n">
        <v>9782</v>
      </c>
      <c r="AD237" s="17" t="n">
        <v>10087</v>
      </c>
      <c r="AE237" s="18" t="n">
        <v>9025</v>
      </c>
      <c r="AF237" s="17" t="n">
        <v>9203</v>
      </c>
      <c r="AG237" s="19" t="n">
        <f aca="false">((I237*3000)/U237)*100</f>
        <v>0</v>
      </c>
      <c r="AH237" s="19" t="n">
        <f aca="false">((J237*3000)/V237)*100</f>
        <v>0</v>
      </c>
      <c r="AI237" s="19" t="n">
        <f aca="false">((K237*3000)/W237)*100</f>
        <v>0</v>
      </c>
      <c r="AJ237" s="19" t="n">
        <f aca="false">((L237*3000)/X237)*100</f>
        <v>0</v>
      </c>
      <c r="AK237" s="19" t="n">
        <f aca="false">((M237*3000)/Y237)*100</f>
        <v>108.368452739314</v>
      </c>
      <c r="AL237" s="19" t="n">
        <f aca="false">((N237*3000)/Z237)*100</f>
        <v>98.0712651193201</v>
      </c>
      <c r="AM237" s="19" t="n">
        <f aca="false">((O237*3000)/AA237)*100</f>
        <v>62.363579669473</v>
      </c>
      <c r="AN237" s="19" t="n">
        <f aca="false">((P237*3000)/AB237)*100</f>
        <v>89.4187779433681</v>
      </c>
      <c r="AO237" s="19" t="n">
        <f aca="false">((Q237*3000)/AC237)*100</f>
        <v>92.0057248006543</v>
      </c>
      <c r="AP237" s="19" t="n">
        <f aca="false">((R237*3000)/AD237)*100</f>
        <v>89.2237533458908</v>
      </c>
      <c r="AQ237" s="19" t="n">
        <f aca="false">((S237*3000)/AE237)*100</f>
        <v>99.7229916897507</v>
      </c>
      <c r="AR237" s="19" t="n">
        <f aca="false">((T237*3000)/AF237)*100</f>
        <v>97.794197544279</v>
      </c>
    </row>
    <row r="238" customFormat="false" ht="15" hidden="false" customHeight="false" outlineLevel="0" collapsed="false">
      <c r="A238" s="11" t="s">
        <v>49</v>
      </c>
      <c r="B238" s="12" t="s">
        <v>50</v>
      </c>
      <c r="C238" s="21" t="n">
        <v>3502</v>
      </c>
      <c r="D238" s="22" t="s">
        <v>87</v>
      </c>
      <c r="E238" s="14" t="n">
        <v>35022</v>
      </c>
      <c r="F238" s="22" t="s">
        <v>105</v>
      </c>
      <c r="G238" s="15" t="n">
        <v>3520442</v>
      </c>
      <c r="H238" s="15" t="s">
        <v>369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7" t="n">
        <v>23996</v>
      </c>
      <c r="V238" s="17" t="n">
        <v>24264</v>
      </c>
      <c r="W238" s="17" t="n">
        <v>24476</v>
      </c>
      <c r="X238" s="17" t="n">
        <v>24699</v>
      </c>
      <c r="Y238" s="17" t="n">
        <v>24923</v>
      </c>
      <c r="Z238" s="17" t="n">
        <v>25427</v>
      </c>
      <c r="AA238" s="17" t="n">
        <v>25683</v>
      </c>
      <c r="AB238" s="17" t="n">
        <v>25940</v>
      </c>
      <c r="AC238" s="17" t="n">
        <v>25057</v>
      </c>
      <c r="AD238" s="17" t="n">
        <v>25161</v>
      </c>
      <c r="AE238" s="18" t="n">
        <v>25064</v>
      </c>
      <c r="AF238" s="17" t="n">
        <v>25146</v>
      </c>
      <c r="AG238" s="19" t="n">
        <f aca="false">((I238*3000)/U238)*100</f>
        <v>0</v>
      </c>
      <c r="AH238" s="19" t="n">
        <f aca="false">((J238*3000)/V238)*100</f>
        <v>0</v>
      </c>
      <c r="AI238" s="19" t="n">
        <f aca="false">((K238*3000)/W238)*100</f>
        <v>0</v>
      </c>
      <c r="AJ238" s="19" t="n">
        <f aca="false">((L238*3000)/X238)*100</f>
        <v>0</v>
      </c>
      <c r="AK238" s="19" t="n">
        <f aca="false">((M238*3000)/Y238)*100</f>
        <v>0</v>
      </c>
      <c r="AL238" s="19" t="n">
        <f aca="false">((N238*3000)/Z238)*100</f>
        <v>0</v>
      </c>
      <c r="AM238" s="19" t="n">
        <f aca="false">((O238*3000)/AA238)*100</f>
        <v>0</v>
      </c>
      <c r="AN238" s="19" t="n">
        <f aca="false">((P238*3000)/AB238)*100</f>
        <v>0</v>
      </c>
      <c r="AO238" s="19" t="n">
        <f aca="false">((Q238*3000)/AC238)*100</f>
        <v>0</v>
      </c>
      <c r="AP238" s="19" t="n">
        <f aca="false">((R238*3000)/AD238)*100</f>
        <v>0</v>
      </c>
      <c r="AQ238" s="19" t="n">
        <f aca="false">((S238*3000)/AE238)*100</f>
        <v>0</v>
      </c>
      <c r="AR238" s="19" t="n">
        <f aca="false">((T238*3000)/AF238)*100</f>
        <v>0</v>
      </c>
    </row>
    <row r="239" customFormat="false" ht="15" hidden="false" customHeight="false" outlineLevel="0" collapsed="false">
      <c r="A239" s="11" t="s">
        <v>54</v>
      </c>
      <c r="B239" s="12" t="s">
        <v>60</v>
      </c>
      <c r="C239" s="13" t="n">
        <v>3507</v>
      </c>
      <c r="D239" s="13" t="s">
        <v>61</v>
      </c>
      <c r="E239" s="14" t="n">
        <v>35072</v>
      </c>
      <c r="F239" s="13" t="s">
        <v>61</v>
      </c>
      <c r="G239" s="15" t="n">
        <v>3520509</v>
      </c>
      <c r="H239" s="15" t="s">
        <v>37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2</v>
      </c>
      <c r="P239" s="16" t="n">
        <v>2</v>
      </c>
      <c r="Q239" s="16" t="n">
        <v>6</v>
      </c>
      <c r="R239" s="16" t="n">
        <v>6</v>
      </c>
      <c r="S239" s="16" t="n">
        <v>6</v>
      </c>
      <c r="T239" s="16" t="n">
        <v>6</v>
      </c>
      <c r="U239" s="17" t="n">
        <v>147050</v>
      </c>
      <c r="V239" s="17" t="n">
        <v>152459</v>
      </c>
      <c r="W239" s="17" t="n">
        <v>156748</v>
      </c>
      <c r="X239" s="17" t="n">
        <v>161253</v>
      </c>
      <c r="Y239" s="17" t="n">
        <v>165745</v>
      </c>
      <c r="Z239" s="17" t="n">
        <v>175935</v>
      </c>
      <c r="AA239" s="17" t="n">
        <v>181125</v>
      </c>
      <c r="AB239" s="17" t="n">
        <v>186271</v>
      </c>
      <c r="AC239" s="17" t="n">
        <v>180524</v>
      </c>
      <c r="AD239" s="17" t="n">
        <v>183801</v>
      </c>
      <c r="AE239" s="18" t="n">
        <v>201619</v>
      </c>
      <c r="AF239" s="17" t="n">
        <v>205808</v>
      </c>
      <c r="AG239" s="19" t="n">
        <f aca="false">((I239*3000)/U239)*100</f>
        <v>0</v>
      </c>
      <c r="AH239" s="19" t="n">
        <f aca="false">((J239*3000)/V239)*100</f>
        <v>0</v>
      </c>
      <c r="AI239" s="19" t="n">
        <f aca="false">((K239*3000)/W239)*100</f>
        <v>0</v>
      </c>
      <c r="AJ239" s="19" t="n">
        <f aca="false">((L239*3000)/X239)*100</f>
        <v>0</v>
      </c>
      <c r="AK239" s="19" t="n">
        <f aca="false">((M239*3000)/Y239)*100</f>
        <v>0</v>
      </c>
      <c r="AL239" s="19" t="n">
        <f aca="false">((N239*3000)/Z239)*100</f>
        <v>0</v>
      </c>
      <c r="AM239" s="19" t="n">
        <f aca="false">((O239*3000)/AA239)*100</f>
        <v>3.31262939958592</v>
      </c>
      <c r="AN239" s="19" t="n">
        <f aca="false">((P239*3000)/AB239)*100</f>
        <v>3.22111332413527</v>
      </c>
      <c r="AO239" s="19" t="n">
        <f aca="false">((Q239*3000)/AC239)*100</f>
        <v>9.97097338857991</v>
      </c>
      <c r="AP239" s="19" t="n">
        <f aca="false">((R239*3000)/AD239)*100</f>
        <v>9.79320025462321</v>
      </c>
      <c r="AQ239" s="19" t="n">
        <f aca="false">((S239*3000)/AE239)*100</f>
        <v>8.92773002544403</v>
      </c>
      <c r="AR239" s="19" t="n">
        <f aca="false">((T239*3000)/AF239)*100</f>
        <v>8.74601570395709</v>
      </c>
    </row>
    <row r="240" customFormat="false" ht="15" hidden="false" customHeight="false" outlineLevel="0" collapsed="false">
      <c r="A240" s="11" t="s">
        <v>76</v>
      </c>
      <c r="B240" s="12" t="s">
        <v>45</v>
      </c>
      <c r="C240" s="13" t="n">
        <v>3511</v>
      </c>
      <c r="D240" s="13" t="s">
        <v>77</v>
      </c>
      <c r="E240" s="14" t="n">
        <v>35112</v>
      </c>
      <c r="F240" s="13" t="s">
        <v>78</v>
      </c>
      <c r="G240" s="15" t="n">
        <v>3520608</v>
      </c>
      <c r="H240" s="15" t="s">
        <v>37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7" t="n">
        <v>4932</v>
      </c>
      <c r="V240" s="17" t="n">
        <v>4977</v>
      </c>
      <c r="W240" s="17" t="n">
        <v>4994</v>
      </c>
      <c r="X240" s="17" t="n">
        <v>5028</v>
      </c>
      <c r="Y240" s="17" t="n">
        <v>5058</v>
      </c>
      <c r="Z240" s="17" t="n">
        <v>5124</v>
      </c>
      <c r="AA240" s="17" t="n">
        <v>5159</v>
      </c>
      <c r="AB240" s="17" t="n">
        <v>5200</v>
      </c>
      <c r="AC240" s="17" t="n">
        <v>4772</v>
      </c>
      <c r="AD240" s="17" t="n">
        <v>4747</v>
      </c>
      <c r="AE240" s="18" t="n">
        <v>4825</v>
      </c>
      <c r="AF240" s="17" t="n">
        <v>4817</v>
      </c>
      <c r="AG240" s="19" t="n">
        <f aca="false">((I240*3000)/U240)*100</f>
        <v>0</v>
      </c>
      <c r="AH240" s="19" t="n">
        <f aca="false">((J240*3000)/V240)*100</f>
        <v>0</v>
      </c>
      <c r="AI240" s="19" t="n">
        <f aca="false">((K240*3000)/W240)*100</f>
        <v>0</v>
      </c>
      <c r="AJ240" s="19" t="n">
        <f aca="false">((L240*3000)/X240)*100</f>
        <v>0</v>
      </c>
      <c r="AK240" s="19" t="n">
        <f aca="false">((M240*3000)/Y240)*100</f>
        <v>0</v>
      </c>
      <c r="AL240" s="19" t="n">
        <f aca="false">((N240*3000)/Z240)*100</f>
        <v>0</v>
      </c>
      <c r="AM240" s="19" t="n">
        <f aca="false">((O240*3000)/AA240)*100</f>
        <v>0</v>
      </c>
      <c r="AN240" s="19" t="n">
        <f aca="false">((P240*3000)/AB240)*100</f>
        <v>0</v>
      </c>
      <c r="AO240" s="19" t="n">
        <f aca="false">((Q240*3000)/AC240)*100</f>
        <v>0</v>
      </c>
      <c r="AP240" s="19" t="n">
        <f aca="false">((R240*3000)/AD240)*100</f>
        <v>0</v>
      </c>
      <c r="AQ240" s="19" t="n">
        <f aca="false">((S240*3000)/AE240)*100</f>
        <v>0</v>
      </c>
      <c r="AR240" s="19" t="n">
        <f aca="false">((T240*3000)/AF240)*100</f>
        <v>0</v>
      </c>
    </row>
    <row r="241" customFormat="false" ht="15" hidden="false" customHeight="false" outlineLevel="0" collapsed="false">
      <c r="A241" s="11" t="s">
        <v>49</v>
      </c>
      <c r="B241" s="12" t="s">
        <v>50</v>
      </c>
      <c r="C241" s="20" t="n">
        <v>3515</v>
      </c>
      <c r="D241" s="20" t="s">
        <v>51</v>
      </c>
      <c r="E241" s="14" t="n">
        <v>35154</v>
      </c>
      <c r="F241" s="20" t="s">
        <v>305</v>
      </c>
      <c r="G241" s="15" t="n">
        <v>3520707</v>
      </c>
      <c r="H241" s="15" t="s">
        <v>372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1</v>
      </c>
      <c r="T241" s="16" t="n">
        <v>1</v>
      </c>
      <c r="U241" s="17" t="n">
        <v>4058</v>
      </c>
      <c r="V241" s="17" t="n">
        <v>3970</v>
      </c>
      <c r="W241" s="17" t="n">
        <v>3907</v>
      </c>
      <c r="X241" s="17" t="n">
        <v>3840</v>
      </c>
      <c r="Y241" s="17" t="n">
        <v>3770</v>
      </c>
      <c r="Z241" s="17" t="n">
        <v>3615</v>
      </c>
      <c r="AA241" s="17" t="n">
        <v>3535</v>
      </c>
      <c r="AB241" s="17" t="n">
        <v>3451</v>
      </c>
      <c r="AC241" s="17" t="n">
        <v>3963</v>
      </c>
      <c r="AD241" s="17" t="n">
        <v>3950</v>
      </c>
      <c r="AE241" s="18" t="n">
        <v>3903</v>
      </c>
      <c r="AF241" s="17" t="n">
        <v>3891</v>
      </c>
      <c r="AG241" s="19" t="n">
        <f aca="false">((I241*3000)/U241)*100</f>
        <v>0</v>
      </c>
      <c r="AH241" s="19" t="n">
        <f aca="false">((J241*3000)/V241)*100</f>
        <v>0</v>
      </c>
      <c r="AI241" s="19" t="n">
        <f aca="false">((K241*3000)/W241)*100</f>
        <v>0</v>
      </c>
      <c r="AJ241" s="19" t="n">
        <f aca="false">((L241*3000)/X241)*100</f>
        <v>0</v>
      </c>
      <c r="AK241" s="19" t="n">
        <f aca="false">((M241*3000)/Y241)*100</f>
        <v>0</v>
      </c>
      <c r="AL241" s="19" t="n">
        <f aca="false">((N241*3000)/Z241)*100</f>
        <v>0</v>
      </c>
      <c r="AM241" s="19" t="n">
        <f aca="false">((O241*3000)/AA241)*100</f>
        <v>0</v>
      </c>
      <c r="AN241" s="19" t="n">
        <f aca="false">((P241*3000)/AB241)*100</f>
        <v>0</v>
      </c>
      <c r="AO241" s="19" t="n">
        <f aca="false">((Q241*3000)/AC241)*100</f>
        <v>0</v>
      </c>
      <c r="AP241" s="19" t="n">
        <f aca="false">((R241*3000)/AD241)*100</f>
        <v>0</v>
      </c>
      <c r="AQ241" s="19" t="n">
        <f aca="false">((S241*3000)/AE241)*100</f>
        <v>76.8639508070715</v>
      </c>
      <c r="AR241" s="19" t="n">
        <f aca="false">((T241*3000)/AF241)*100</f>
        <v>77.1010023130301</v>
      </c>
    </row>
    <row r="242" customFormat="false" ht="15" hidden="false" customHeight="false" outlineLevel="0" collapsed="false">
      <c r="A242" s="11" t="s">
        <v>44</v>
      </c>
      <c r="B242" s="12" t="s">
        <v>45</v>
      </c>
      <c r="C242" s="13" t="n">
        <v>3509</v>
      </c>
      <c r="D242" s="13" t="s">
        <v>46</v>
      </c>
      <c r="E242" s="14" t="n">
        <v>35091</v>
      </c>
      <c r="F242" s="13" t="s">
        <v>47</v>
      </c>
      <c r="G242" s="15" t="n">
        <v>3520806</v>
      </c>
      <c r="H242" s="15" t="s">
        <v>373</v>
      </c>
      <c r="I242" s="16" t="n">
        <v>0</v>
      </c>
      <c r="J242" s="16" t="n">
        <v>0</v>
      </c>
      <c r="K242" s="16" t="n">
        <v>0</v>
      </c>
      <c r="L242" s="16" t="n">
        <v>1</v>
      </c>
      <c r="M242" s="16" t="n">
        <v>1</v>
      </c>
      <c r="N242" s="16" t="n">
        <v>1</v>
      </c>
      <c r="O242" s="16" t="n">
        <v>1</v>
      </c>
      <c r="P242" s="16" t="n">
        <v>1</v>
      </c>
      <c r="Q242" s="16" t="n">
        <v>1</v>
      </c>
      <c r="R242" s="16" t="n">
        <v>1</v>
      </c>
      <c r="S242" s="16" t="n">
        <v>1</v>
      </c>
      <c r="T242" s="16" t="n">
        <v>1</v>
      </c>
      <c r="U242" s="17" t="n">
        <v>3318</v>
      </c>
      <c r="V242" s="17" t="n">
        <v>3318</v>
      </c>
      <c r="W242" s="17" t="n">
        <v>3313</v>
      </c>
      <c r="X242" s="17" t="n">
        <v>3312</v>
      </c>
      <c r="Y242" s="17" t="n">
        <v>3309</v>
      </c>
      <c r="Z242" s="17" t="n">
        <v>3301</v>
      </c>
      <c r="AA242" s="17" t="n">
        <v>3295</v>
      </c>
      <c r="AB242" s="17" t="n">
        <v>3286</v>
      </c>
      <c r="AC242" s="17" t="n">
        <v>3795</v>
      </c>
      <c r="AD242" s="17" t="n">
        <v>3846</v>
      </c>
      <c r="AE242" s="18" t="n">
        <v>3630</v>
      </c>
      <c r="AF242" s="17" t="n">
        <v>3654</v>
      </c>
      <c r="AG242" s="19" t="n">
        <f aca="false">((I242*3000)/U242)*100</f>
        <v>0</v>
      </c>
      <c r="AH242" s="19" t="n">
        <f aca="false">((J242*3000)/V242)*100</f>
        <v>0</v>
      </c>
      <c r="AI242" s="19" t="n">
        <f aca="false">((K242*3000)/W242)*100</f>
        <v>0</v>
      </c>
      <c r="AJ242" s="19" t="n">
        <f aca="false">((L242*3000)/X242)*100</f>
        <v>90.5797101449275</v>
      </c>
      <c r="AK242" s="19" t="n">
        <f aca="false">((M242*3000)/Y242)*100</f>
        <v>90.6618313689937</v>
      </c>
      <c r="AL242" s="19" t="n">
        <f aca="false">((N242*3000)/Z242)*100</f>
        <v>90.8815510451378</v>
      </c>
      <c r="AM242" s="19" t="n">
        <f aca="false">((O242*3000)/AA242)*100</f>
        <v>91.0470409711684</v>
      </c>
      <c r="AN242" s="19" t="n">
        <f aca="false">((P242*3000)/AB242)*100</f>
        <v>91.2964090079124</v>
      </c>
      <c r="AO242" s="19" t="n">
        <f aca="false">((Q242*3000)/AC242)*100</f>
        <v>79.0513833992095</v>
      </c>
      <c r="AP242" s="19" t="n">
        <f aca="false">((R242*3000)/AD242)*100</f>
        <v>78.003120124805</v>
      </c>
      <c r="AQ242" s="19" t="n">
        <f aca="false">((S242*3000)/AE242)*100</f>
        <v>82.6446280991736</v>
      </c>
      <c r="AR242" s="19" t="n">
        <f aca="false">((T242*3000)/AF242)*100</f>
        <v>82.1018062397373</v>
      </c>
    </row>
    <row r="243" customFormat="false" ht="15" hidden="false" customHeight="false" outlineLevel="0" collapsed="false">
      <c r="A243" s="11" t="s">
        <v>44</v>
      </c>
      <c r="B243" s="12" t="s">
        <v>45</v>
      </c>
      <c r="C243" s="13" t="n">
        <v>3509</v>
      </c>
      <c r="D243" s="13" t="s">
        <v>46</v>
      </c>
      <c r="E243" s="14" t="n">
        <v>35094</v>
      </c>
      <c r="F243" s="13" t="s">
        <v>180</v>
      </c>
      <c r="G243" s="15" t="n">
        <v>3520905</v>
      </c>
      <c r="H243" s="15" t="s">
        <v>374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1</v>
      </c>
      <c r="N243" s="16" t="n">
        <v>1</v>
      </c>
      <c r="O243" s="16" t="n">
        <v>1</v>
      </c>
      <c r="P243" s="16" t="n">
        <v>1</v>
      </c>
      <c r="Q243" s="16" t="n">
        <v>1</v>
      </c>
      <c r="R243" s="16" t="n">
        <v>1</v>
      </c>
      <c r="S243" s="16" t="n">
        <v>1</v>
      </c>
      <c r="T243" s="16" t="n">
        <v>1</v>
      </c>
      <c r="U243" s="17" t="n">
        <v>12553</v>
      </c>
      <c r="V243" s="17" t="n">
        <v>12695</v>
      </c>
      <c r="W243" s="17" t="n">
        <v>12791</v>
      </c>
      <c r="X243" s="17" t="n">
        <v>12905</v>
      </c>
      <c r="Y243" s="17" t="n">
        <v>13016</v>
      </c>
      <c r="Z243" s="17" t="n">
        <v>13271</v>
      </c>
      <c r="AA243" s="17" t="n">
        <v>13400</v>
      </c>
      <c r="AB243" s="17" t="n">
        <v>13532</v>
      </c>
      <c r="AC243" s="17" t="n">
        <v>13521</v>
      </c>
      <c r="AD243" s="17" t="n">
        <v>13604</v>
      </c>
      <c r="AE243" s="18" t="n">
        <v>13663</v>
      </c>
      <c r="AF243" s="17" t="n">
        <v>13748</v>
      </c>
      <c r="AG243" s="19" t="n">
        <f aca="false">((I243*3000)/U243)*100</f>
        <v>0</v>
      </c>
      <c r="AH243" s="19" t="n">
        <f aca="false">((J243*3000)/V243)*100</f>
        <v>0</v>
      </c>
      <c r="AI243" s="19" t="n">
        <f aca="false">((K243*3000)/W243)*100</f>
        <v>0</v>
      </c>
      <c r="AJ243" s="19" t="n">
        <f aca="false">((L243*3000)/X243)*100</f>
        <v>0</v>
      </c>
      <c r="AK243" s="19" t="n">
        <f aca="false">((M243*3000)/Y243)*100</f>
        <v>23.0485556238476</v>
      </c>
      <c r="AL243" s="19" t="n">
        <f aca="false">((N243*3000)/Z243)*100</f>
        <v>22.6056815612991</v>
      </c>
      <c r="AM243" s="19" t="n">
        <f aca="false">((O243*3000)/AA243)*100</f>
        <v>22.3880597014925</v>
      </c>
      <c r="AN243" s="19" t="n">
        <f aca="false">((P243*3000)/AB243)*100</f>
        <v>22.169671888856</v>
      </c>
      <c r="AO243" s="19" t="n">
        <f aca="false">((Q243*3000)/AC243)*100</f>
        <v>22.1877080097626</v>
      </c>
      <c r="AP243" s="19" t="n">
        <f aca="false">((R243*3000)/AD243)*100</f>
        <v>22.0523375477801</v>
      </c>
      <c r="AQ243" s="19" t="n">
        <f aca="false">((S243*3000)/AE243)*100</f>
        <v>21.9571104442655</v>
      </c>
      <c r="AR243" s="19" t="n">
        <f aca="false">((T243*3000)/AF243)*100</f>
        <v>21.8213558335758</v>
      </c>
    </row>
    <row r="244" customFormat="false" ht="15" hidden="false" customHeight="false" outlineLevel="0" collapsed="false">
      <c r="A244" s="11" t="s">
        <v>71</v>
      </c>
      <c r="B244" s="12" t="s">
        <v>72</v>
      </c>
      <c r="C244" s="13" t="n">
        <v>3516</v>
      </c>
      <c r="D244" s="13" t="s">
        <v>73</v>
      </c>
      <c r="E244" s="14" t="n">
        <v>35163</v>
      </c>
      <c r="F244" s="13" t="s">
        <v>73</v>
      </c>
      <c r="G244" s="15" t="n">
        <v>3521002</v>
      </c>
      <c r="H244" s="15" t="s">
        <v>375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7" t="n">
        <v>18384</v>
      </c>
      <c r="V244" s="17" t="n">
        <v>20244</v>
      </c>
      <c r="W244" s="17" t="n">
        <v>20027</v>
      </c>
      <c r="X244" s="17" t="n">
        <v>20791</v>
      </c>
      <c r="Y244" s="17" t="n">
        <v>21549</v>
      </c>
      <c r="Z244" s="17" t="n">
        <v>23277</v>
      </c>
      <c r="AA244" s="17" t="n">
        <v>24156</v>
      </c>
      <c r="AB244" s="17" t="n">
        <v>25027</v>
      </c>
      <c r="AC244" s="17" t="n">
        <v>26696</v>
      </c>
      <c r="AD244" s="17" t="n">
        <v>27523</v>
      </c>
      <c r="AE244" s="18" t="n">
        <v>28300</v>
      </c>
      <c r="AF244" s="17" t="n">
        <v>29061</v>
      </c>
      <c r="AG244" s="19" t="n">
        <f aca="false">((I244*3000)/U244)*100</f>
        <v>0</v>
      </c>
      <c r="AH244" s="19" t="n">
        <f aca="false">((J244*3000)/V244)*100</f>
        <v>0</v>
      </c>
      <c r="AI244" s="19" t="n">
        <f aca="false">((K244*3000)/W244)*100</f>
        <v>0</v>
      </c>
      <c r="AJ244" s="19" t="n">
        <f aca="false">((L244*3000)/X244)*100</f>
        <v>0</v>
      </c>
      <c r="AK244" s="19" t="n">
        <f aca="false">((M244*3000)/Y244)*100</f>
        <v>0</v>
      </c>
      <c r="AL244" s="19" t="n">
        <f aca="false">((N244*3000)/Z244)*100</f>
        <v>0</v>
      </c>
      <c r="AM244" s="19" t="n">
        <f aca="false">((O244*3000)/AA244)*100</f>
        <v>0</v>
      </c>
      <c r="AN244" s="19" t="n">
        <f aca="false">((P244*3000)/AB244)*100</f>
        <v>0</v>
      </c>
      <c r="AO244" s="19" t="n">
        <f aca="false">((Q244*3000)/AC244)*100</f>
        <v>0</v>
      </c>
      <c r="AP244" s="19" t="n">
        <f aca="false">((R244*3000)/AD244)*100</f>
        <v>0</v>
      </c>
      <c r="AQ244" s="19" t="n">
        <f aca="false">((S244*3000)/AE244)*100</f>
        <v>0</v>
      </c>
      <c r="AR244" s="19" t="n">
        <f aca="false">((T244*3000)/AF244)*100</f>
        <v>0</v>
      </c>
    </row>
    <row r="245" customFormat="false" ht="15" hidden="false" customHeight="false" outlineLevel="0" collapsed="false">
      <c r="A245" s="11" t="s">
        <v>67</v>
      </c>
      <c r="B245" s="12" t="s">
        <v>60</v>
      </c>
      <c r="C245" s="13" t="n">
        <v>3510</v>
      </c>
      <c r="D245" s="13" t="s">
        <v>68</v>
      </c>
      <c r="E245" s="14" t="n">
        <v>35104</v>
      </c>
      <c r="F245" s="13" t="s">
        <v>103</v>
      </c>
      <c r="G245" s="15" t="n">
        <v>3521101</v>
      </c>
      <c r="H245" s="15" t="s">
        <v>376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7" t="n">
        <v>4340</v>
      </c>
      <c r="V245" s="17" t="n">
        <v>4515</v>
      </c>
      <c r="W245" s="17" t="n">
        <v>4685</v>
      </c>
      <c r="X245" s="17" t="n">
        <v>4848</v>
      </c>
      <c r="Y245" s="17" t="n">
        <v>5009</v>
      </c>
      <c r="Z245" s="17" t="n">
        <v>5368</v>
      </c>
      <c r="AA245" s="17" t="n">
        <v>5556</v>
      </c>
      <c r="AB245" s="17" t="n">
        <v>5736</v>
      </c>
      <c r="AC245" s="17" t="n">
        <v>5570</v>
      </c>
      <c r="AD245" s="17" t="n">
        <v>5689</v>
      </c>
      <c r="AE245" s="18" t="n">
        <v>6016</v>
      </c>
      <c r="AF245" s="17" t="n">
        <v>6145</v>
      </c>
      <c r="AG245" s="19" t="n">
        <f aca="false">((I245*3000)/U245)*100</f>
        <v>0</v>
      </c>
      <c r="AH245" s="19" t="n">
        <f aca="false">((J245*3000)/V245)*100</f>
        <v>0</v>
      </c>
      <c r="AI245" s="19" t="n">
        <f aca="false">((K245*3000)/W245)*100</f>
        <v>0</v>
      </c>
      <c r="AJ245" s="19" t="n">
        <f aca="false">((L245*3000)/X245)*100</f>
        <v>0</v>
      </c>
      <c r="AK245" s="19" t="n">
        <f aca="false">((M245*3000)/Y245)*100</f>
        <v>0</v>
      </c>
      <c r="AL245" s="19" t="n">
        <f aca="false">((N245*3000)/Z245)*100</f>
        <v>0</v>
      </c>
      <c r="AM245" s="19" t="n">
        <f aca="false">((O245*3000)/AA245)*100</f>
        <v>0</v>
      </c>
      <c r="AN245" s="19" t="n">
        <f aca="false">((P245*3000)/AB245)*100</f>
        <v>0</v>
      </c>
      <c r="AO245" s="19" t="n">
        <f aca="false">((Q245*3000)/AC245)*100</f>
        <v>0</v>
      </c>
      <c r="AP245" s="19" t="n">
        <f aca="false">((R245*3000)/AD245)*100</f>
        <v>0</v>
      </c>
      <c r="AQ245" s="19" t="n">
        <f aca="false">((S245*3000)/AE245)*100</f>
        <v>0</v>
      </c>
      <c r="AR245" s="19" t="n">
        <f aca="false">((T245*3000)/AF245)*100</f>
        <v>0</v>
      </c>
    </row>
    <row r="246" customFormat="false" ht="15" hidden="false" customHeight="false" outlineLevel="0" collapsed="false">
      <c r="A246" s="11" t="s">
        <v>49</v>
      </c>
      <c r="B246" s="12" t="s">
        <v>50</v>
      </c>
      <c r="C246" s="20" t="n">
        <v>3515</v>
      </c>
      <c r="D246" s="20" t="s">
        <v>51</v>
      </c>
      <c r="E246" s="14" t="n">
        <v>35155</v>
      </c>
      <c r="F246" s="20" t="s">
        <v>153</v>
      </c>
      <c r="G246" s="15" t="n">
        <v>3521150</v>
      </c>
      <c r="H246" s="15" t="s">
        <v>377</v>
      </c>
      <c r="I246" s="16" t="n">
        <v>0</v>
      </c>
      <c r="J246" s="16" t="n">
        <v>0</v>
      </c>
      <c r="K246" s="16" t="n">
        <v>1</v>
      </c>
      <c r="L246" s="16" t="n">
        <v>1</v>
      </c>
      <c r="M246" s="16" t="n">
        <v>1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7" t="n">
        <v>3476</v>
      </c>
      <c r="V246" s="17" t="n">
        <v>3676</v>
      </c>
      <c r="W246" s="17" t="n">
        <v>3716</v>
      </c>
      <c r="X246" s="17" t="n">
        <v>3825</v>
      </c>
      <c r="Y246" s="17" t="n">
        <v>3939</v>
      </c>
      <c r="Z246" s="17" t="n">
        <v>4191</v>
      </c>
      <c r="AA246" s="17" t="n">
        <v>4319</v>
      </c>
      <c r="AB246" s="17" t="n">
        <v>4443</v>
      </c>
      <c r="AC246" s="17" t="n">
        <v>4184</v>
      </c>
      <c r="AD246" s="17" t="n">
        <v>4253</v>
      </c>
      <c r="AE246" s="18" t="n">
        <v>4463</v>
      </c>
      <c r="AF246" s="17" t="n">
        <v>4539</v>
      </c>
      <c r="AG246" s="19" t="n">
        <f aca="false">((I246*3000)/U246)*100</f>
        <v>0</v>
      </c>
      <c r="AH246" s="19" t="n">
        <f aca="false">((J246*3000)/V246)*100</f>
        <v>0</v>
      </c>
      <c r="AI246" s="19" t="n">
        <f aca="false">((K246*3000)/W246)*100</f>
        <v>80.7319698600646</v>
      </c>
      <c r="AJ246" s="19" t="n">
        <f aca="false">((L246*3000)/X246)*100</f>
        <v>78.4313725490196</v>
      </c>
      <c r="AK246" s="19" t="n">
        <f aca="false">((M246*3000)/Y246)*100</f>
        <v>76.1614623000762</v>
      </c>
      <c r="AL246" s="19" t="n">
        <f aca="false">((N246*3000)/Z246)*100</f>
        <v>0</v>
      </c>
      <c r="AM246" s="19" t="n">
        <f aca="false">((O246*3000)/AA246)*100</f>
        <v>0</v>
      </c>
      <c r="AN246" s="19" t="n">
        <f aca="false">((P246*3000)/AB246)*100</f>
        <v>0</v>
      </c>
      <c r="AO246" s="19" t="n">
        <f aca="false">((Q246*3000)/AC246)*100</f>
        <v>0</v>
      </c>
      <c r="AP246" s="19" t="n">
        <f aca="false">((R246*3000)/AD246)*100</f>
        <v>0</v>
      </c>
      <c r="AQ246" s="19" t="n">
        <f aca="false">((S246*3000)/AE246)*100</f>
        <v>0</v>
      </c>
      <c r="AR246" s="19" t="n">
        <f aca="false">((T246*3000)/AF246)*100</f>
        <v>0</v>
      </c>
    </row>
    <row r="247" customFormat="false" ht="15" hidden="false" customHeight="false" outlineLevel="0" collapsed="false">
      <c r="A247" s="11" t="s">
        <v>164</v>
      </c>
      <c r="B247" s="12" t="s">
        <v>72</v>
      </c>
      <c r="C247" s="13" t="n">
        <v>3512</v>
      </c>
      <c r="D247" s="13" t="s">
        <v>165</v>
      </c>
      <c r="E247" s="14" t="n">
        <v>35121</v>
      </c>
      <c r="F247" s="13" t="s">
        <v>166</v>
      </c>
      <c r="G247" s="15" t="n">
        <v>3521200</v>
      </c>
      <c r="H247" s="15" t="s">
        <v>378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1</v>
      </c>
      <c r="O247" s="16" t="n">
        <v>1</v>
      </c>
      <c r="P247" s="16" t="n">
        <v>2</v>
      </c>
      <c r="Q247" s="16" t="n">
        <v>2</v>
      </c>
      <c r="R247" s="16" t="n">
        <v>2</v>
      </c>
      <c r="S247" s="16" t="n">
        <v>2</v>
      </c>
      <c r="T247" s="16" t="n">
        <v>2</v>
      </c>
      <c r="U247" s="17" t="n">
        <v>4562</v>
      </c>
      <c r="V247" s="17" t="n">
        <v>4562</v>
      </c>
      <c r="W247" s="17" t="n">
        <v>4557</v>
      </c>
      <c r="X247" s="17" t="n">
        <v>4553</v>
      </c>
      <c r="Y247" s="17" t="n">
        <v>4542</v>
      </c>
      <c r="Z247" s="17" t="n">
        <v>4526</v>
      </c>
      <c r="AA247" s="17" t="n">
        <v>4523</v>
      </c>
      <c r="AB247" s="17" t="n">
        <v>4521</v>
      </c>
      <c r="AC247" s="17" t="n">
        <v>4772</v>
      </c>
      <c r="AD247" s="17" t="n">
        <v>4789</v>
      </c>
      <c r="AE247" s="18" t="n">
        <v>4299</v>
      </c>
      <c r="AF247" s="17" t="n">
        <v>4279</v>
      </c>
      <c r="AG247" s="19" t="n">
        <f aca="false">((I247*3000)/U247)*100</f>
        <v>0</v>
      </c>
      <c r="AH247" s="19" t="n">
        <f aca="false">((J247*3000)/V247)*100</f>
        <v>0</v>
      </c>
      <c r="AI247" s="19" t="n">
        <f aca="false">((K247*3000)/W247)*100</f>
        <v>0</v>
      </c>
      <c r="AJ247" s="19" t="n">
        <f aca="false">((L247*3000)/X247)*100</f>
        <v>0</v>
      </c>
      <c r="AK247" s="19" t="n">
        <f aca="false">((M247*3000)/Y247)*100</f>
        <v>0</v>
      </c>
      <c r="AL247" s="19" t="n">
        <f aca="false">((N247*3000)/Z247)*100</f>
        <v>66.2836942112241</v>
      </c>
      <c r="AM247" s="19" t="n">
        <f aca="false">((O247*3000)/AA247)*100</f>
        <v>66.3276586336502</v>
      </c>
      <c r="AN247" s="19" t="n">
        <f aca="false">((P247*3000)/AB247)*100</f>
        <v>132.71400132714</v>
      </c>
      <c r="AO247" s="19" t="n">
        <f aca="false">((Q247*3000)/AC247)*100</f>
        <v>125.733445096396</v>
      </c>
      <c r="AP247" s="19" t="n">
        <f aca="false">((R247*3000)/AD247)*100</f>
        <v>125.287116308206</v>
      </c>
      <c r="AQ247" s="19" t="n">
        <f aca="false">((S247*3000)/AE247)*100</f>
        <v>139.567341242149</v>
      </c>
      <c r="AR247" s="19" t="n">
        <f aca="false">((T247*3000)/AF247)*100</f>
        <v>140.219677494742</v>
      </c>
    </row>
    <row r="248" customFormat="false" ht="15" hidden="false" customHeight="false" outlineLevel="0" collapsed="false">
      <c r="A248" s="11" t="s">
        <v>80</v>
      </c>
      <c r="B248" s="12" t="s">
        <v>55</v>
      </c>
      <c r="C248" s="13" t="n">
        <v>3508</v>
      </c>
      <c r="D248" s="13" t="s">
        <v>123</v>
      </c>
      <c r="E248" s="14" t="n">
        <v>35082</v>
      </c>
      <c r="F248" s="13" t="s">
        <v>379</v>
      </c>
      <c r="G248" s="15" t="n">
        <v>3521309</v>
      </c>
      <c r="H248" s="15" t="s">
        <v>38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7" t="n">
        <v>11870</v>
      </c>
      <c r="V248" s="17" t="n">
        <v>12055</v>
      </c>
      <c r="W248" s="17" t="n">
        <v>12191</v>
      </c>
      <c r="X248" s="17" t="n">
        <v>12335</v>
      </c>
      <c r="Y248" s="17" t="n">
        <v>12485</v>
      </c>
      <c r="Z248" s="17" t="n">
        <v>12819</v>
      </c>
      <c r="AA248" s="17" t="n">
        <v>12989</v>
      </c>
      <c r="AB248" s="17" t="n">
        <v>13162</v>
      </c>
      <c r="AC248" s="17" t="n">
        <v>15522</v>
      </c>
      <c r="AD248" s="17" t="n">
        <v>15880</v>
      </c>
      <c r="AE248" s="18" t="n">
        <v>14148</v>
      </c>
      <c r="AF248" s="17" t="n">
        <v>14323</v>
      </c>
      <c r="AG248" s="19" t="n">
        <f aca="false">((I248*3000)/U248)*100</f>
        <v>0</v>
      </c>
      <c r="AH248" s="19" t="n">
        <f aca="false">((J248*3000)/V248)*100</f>
        <v>0</v>
      </c>
      <c r="AI248" s="19" t="n">
        <f aca="false">((K248*3000)/W248)*100</f>
        <v>0</v>
      </c>
      <c r="AJ248" s="19" t="n">
        <f aca="false">((L248*3000)/X248)*100</f>
        <v>0</v>
      </c>
      <c r="AK248" s="19" t="n">
        <f aca="false">((M248*3000)/Y248)*100</f>
        <v>0</v>
      </c>
      <c r="AL248" s="19" t="n">
        <f aca="false">((N248*3000)/Z248)*100</f>
        <v>0</v>
      </c>
      <c r="AM248" s="19" t="n">
        <f aca="false">((O248*3000)/AA248)*100</f>
        <v>0</v>
      </c>
      <c r="AN248" s="19" t="n">
        <f aca="false">((P248*3000)/AB248)*100</f>
        <v>0</v>
      </c>
      <c r="AO248" s="19" t="n">
        <f aca="false">((Q248*3000)/AC248)*100</f>
        <v>0</v>
      </c>
      <c r="AP248" s="19" t="n">
        <f aca="false">((R248*3000)/AD248)*100</f>
        <v>0</v>
      </c>
      <c r="AQ248" s="19" t="n">
        <f aca="false">((S248*3000)/AE248)*100</f>
        <v>0</v>
      </c>
      <c r="AR248" s="19" t="n">
        <f aca="false">((T248*3000)/AF248)*100</f>
        <v>0</v>
      </c>
    </row>
    <row r="249" customFormat="false" ht="15" hidden="false" customHeight="false" outlineLevel="0" collapsed="false">
      <c r="A249" s="11" t="s">
        <v>67</v>
      </c>
      <c r="B249" s="12" t="s">
        <v>60</v>
      </c>
      <c r="C249" s="13" t="n">
        <v>3510</v>
      </c>
      <c r="D249" s="13" t="s">
        <v>68</v>
      </c>
      <c r="E249" s="14" t="n">
        <v>35102</v>
      </c>
      <c r="F249" s="13" t="s">
        <v>261</v>
      </c>
      <c r="G249" s="15" t="n">
        <v>3521408</v>
      </c>
      <c r="H249" s="15" t="s">
        <v>381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7" t="n">
        <v>15555</v>
      </c>
      <c r="V249" s="17" t="n">
        <v>15988</v>
      </c>
      <c r="W249" s="17" t="n">
        <v>16354</v>
      </c>
      <c r="X249" s="17" t="n">
        <v>16729</v>
      </c>
      <c r="Y249" s="17" t="n">
        <v>17095</v>
      </c>
      <c r="Z249" s="17" t="n">
        <v>17940</v>
      </c>
      <c r="AA249" s="17" t="n">
        <v>18365</v>
      </c>
      <c r="AB249" s="17" t="n">
        <v>18796</v>
      </c>
      <c r="AC249" s="17" t="n">
        <v>19329</v>
      </c>
      <c r="AD249" s="17" t="n">
        <v>19706</v>
      </c>
      <c r="AE249" s="18" t="n">
        <v>20029</v>
      </c>
      <c r="AF249" s="17" t="n">
        <v>20372</v>
      </c>
      <c r="AG249" s="19" t="n">
        <f aca="false">((I249*3000)/U249)*100</f>
        <v>0</v>
      </c>
      <c r="AH249" s="19" t="n">
        <f aca="false">((J249*3000)/V249)*100</f>
        <v>0</v>
      </c>
      <c r="AI249" s="19" t="n">
        <f aca="false">((K249*3000)/W249)*100</f>
        <v>0</v>
      </c>
      <c r="AJ249" s="19" t="n">
        <f aca="false">((L249*3000)/X249)*100</f>
        <v>0</v>
      </c>
      <c r="AK249" s="19" t="n">
        <f aca="false">((M249*3000)/Y249)*100</f>
        <v>0</v>
      </c>
      <c r="AL249" s="19" t="n">
        <f aca="false">((N249*3000)/Z249)*100</f>
        <v>0</v>
      </c>
      <c r="AM249" s="19" t="n">
        <f aca="false">((O249*3000)/AA249)*100</f>
        <v>0</v>
      </c>
      <c r="AN249" s="19" t="n">
        <f aca="false">((P249*3000)/AB249)*100</f>
        <v>0</v>
      </c>
      <c r="AO249" s="19" t="n">
        <f aca="false">((Q249*3000)/AC249)*100</f>
        <v>0</v>
      </c>
      <c r="AP249" s="19" t="n">
        <f aca="false">((R249*3000)/AD249)*100</f>
        <v>0</v>
      </c>
      <c r="AQ249" s="19" t="n">
        <f aca="false">((S249*3000)/AE249)*100</f>
        <v>0</v>
      </c>
      <c r="AR249" s="19" t="n">
        <f aca="false">((T249*3000)/AF249)*100</f>
        <v>0</v>
      </c>
    </row>
    <row r="250" customFormat="false" ht="15" hidden="false" customHeight="false" outlineLevel="0" collapsed="false">
      <c r="A250" s="11" t="s">
        <v>49</v>
      </c>
      <c r="B250" s="12" t="s">
        <v>50</v>
      </c>
      <c r="C250" s="20" t="n">
        <v>3515</v>
      </c>
      <c r="D250" s="20" t="s">
        <v>51</v>
      </c>
      <c r="E250" s="14" t="n">
        <v>35151</v>
      </c>
      <c r="F250" s="20" t="s">
        <v>136</v>
      </c>
      <c r="G250" s="15" t="n">
        <v>3521507</v>
      </c>
      <c r="H250" s="15" t="s">
        <v>382</v>
      </c>
      <c r="I250" s="16" t="n">
        <v>0</v>
      </c>
      <c r="J250" s="16" t="n">
        <v>1</v>
      </c>
      <c r="K250" s="16" t="n">
        <v>1</v>
      </c>
      <c r="L250" s="16" t="n">
        <v>1</v>
      </c>
      <c r="M250" s="16" t="n">
        <v>2</v>
      </c>
      <c r="N250" s="16" t="n">
        <v>2</v>
      </c>
      <c r="O250" s="16" t="n">
        <v>2</v>
      </c>
      <c r="P250" s="16" t="n">
        <v>2</v>
      </c>
      <c r="Q250" s="16" t="n">
        <v>2</v>
      </c>
      <c r="R250" s="16" t="n">
        <v>2</v>
      </c>
      <c r="S250" s="16" t="n">
        <v>2</v>
      </c>
      <c r="T250" s="16" t="n">
        <v>1</v>
      </c>
      <c r="U250" s="17" t="n">
        <v>6658</v>
      </c>
      <c r="V250" s="17" t="n">
        <v>6725</v>
      </c>
      <c r="W250" s="17" t="n">
        <v>6777</v>
      </c>
      <c r="X250" s="17" t="n">
        <v>6832</v>
      </c>
      <c r="Y250" s="17" t="n">
        <v>6888</v>
      </c>
      <c r="Z250" s="17" t="n">
        <v>7016</v>
      </c>
      <c r="AA250" s="17" t="n">
        <v>7076</v>
      </c>
      <c r="AB250" s="17" t="n">
        <v>7146</v>
      </c>
      <c r="AC250" s="17" t="n">
        <v>6953</v>
      </c>
      <c r="AD250" s="17" t="n">
        <v>6989</v>
      </c>
      <c r="AE250" s="18" t="n">
        <v>7275</v>
      </c>
      <c r="AF250" s="17" t="n">
        <v>7322</v>
      </c>
      <c r="AG250" s="19" t="n">
        <f aca="false">((I250*3000)/U250)*100</f>
        <v>0</v>
      </c>
      <c r="AH250" s="19" t="n">
        <f aca="false">((J250*3000)/V250)*100</f>
        <v>44.6096654275093</v>
      </c>
      <c r="AI250" s="19" t="n">
        <f aca="false">((K250*3000)/W250)*100</f>
        <v>44.2673749446658</v>
      </c>
      <c r="AJ250" s="19" t="n">
        <f aca="false">((L250*3000)/X250)*100</f>
        <v>43.9110070257611</v>
      </c>
      <c r="AK250" s="19" t="n">
        <f aca="false">((M250*3000)/Y250)*100</f>
        <v>87.1080139372822</v>
      </c>
      <c r="AL250" s="19" t="n">
        <f aca="false">((N250*3000)/Z250)*100</f>
        <v>85.5188141391106</v>
      </c>
      <c r="AM250" s="19" t="n">
        <f aca="false">((O250*3000)/AA250)*100</f>
        <v>84.7936687394008</v>
      </c>
      <c r="AN250" s="19" t="n">
        <f aca="false">((P250*3000)/AB250)*100</f>
        <v>83.9630562552477</v>
      </c>
      <c r="AO250" s="19" t="n">
        <f aca="false">((Q250*3000)/AC250)*100</f>
        <v>86.2936861786279</v>
      </c>
      <c r="AP250" s="19" t="n">
        <f aca="false">((R250*3000)/AD250)*100</f>
        <v>85.8491915867792</v>
      </c>
      <c r="AQ250" s="19" t="n">
        <f aca="false">((S250*3000)/AE250)*100</f>
        <v>82.4742268041237</v>
      </c>
      <c r="AR250" s="19" t="n">
        <f aca="false">((T250*3000)/AF250)*100</f>
        <v>40.9724119093144</v>
      </c>
    </row>
    <row r="251" customFormat="false" ht="15" hidden="false" customHeight="false" outlineLevel="0" collapsed="false">
      <c r="A251" s="11" t="s">
        <v>76</v>
      </c>
      <c r="B251" s="12" t="s">
        <v>45</v>
      </c>
      <c r="C251" s="13" t="n">
        <v>3511</v>
      </c>
      <c r="D251" s="13" t="s">
        <v>77</v>
      </c>
      <c r="E251" s="14" t="n">
        <v>35111</v>
      </c>
      <c r="F251" s="13" t="s">
        <v>290</v>
      </c>
      <c r="G251" s="15" t="n">
        <v>3521606</v>
      </c>
      <c r="H251" s="15" t="s">
        <v>383</v>
      </c>
      <c r="I251" s="16" t="n">
        <v>0</v>
      </c>
      <c r="J251" s="16" t="n">
        <v>0</v>
      </c>
      <c r="K251" s="16" t="n">
        <v>1</v>
      </c>
      <c r="L251" s="16" t="n">
        <v>1</v>
      </c>
      <c r="M251" s="16" t="n">
        <v>1</v>
      </c>
      <c r="N251" s="16" t="n">
        <v>1</v>
      </c>
      <c r="O251" s="16" t="n">
        <v>1</v>
      </c>
      <c r="P251" s="16" t="n">
        <v>1</v>
      </c>
      <c r="Q251" s="16" t="n">
        <v>1</v>
      </c>
      <c r="R251" s="16" t="n">
        <v>1</v>
      </c>
      <c r="S251" s="16" t="n">
        <v>1</v>
      </c>
      <c r="T251" s="16" t="n">
        <v>1</v>
      </c>
      <c r="U251" s="17" t="n">
        <v>7457</v>
      </c>
      <c r="V251" s="17" t="n">
        <v>7360</v>
      </c>
      <c r="W251" s="17" t="n">
        <v>7287</v>
      </c>
      <c r="X251" s="17" t="n">
        <v>7214</v>
      </c>
      <c r="Y251" s="17" t="n">
        <v>7135</v>
      </c>
      <c r="Z251" s="17" t="n">
        <v>6956</v>
      </c>
      <c r="AA251" s="17" t="n">
        <v>6867</v>
      </c>
      <c r="AB251" s="17" t="n">
        <v>6783</v>
      </c>
      <c r="AC251" s="17" t="n">
        <v>7841</v>
      </c>
      <c r="AD251" s="17" t="n">
        <v>7873</v>
      </c>
      <c r="AE251" s="18" t="n">
        <v>7789</v>
      </c>
      <c r="AF251" s="17" t="n">
        <v>7814</v>
      </c>
      <c r="AG251" s="19" t="n">
        <f aca="false">((I251*3000)/U251)*100</f>
        <v>0</v>
      </c>
      <c r="AH251" s="19" t="n">
        <f aca="false">((J251*3000)/V251)*100</f>
        <v>0</v>
      </c>
      <c r="AI251" s="19" t="n">
        <f aca="false">((K251*3000)/W251)*100</f>
        <v>41.1692054343351</v>
      </c>
      <c r="AJ251" s="19" t="n">
        <f aca="false">((L251*3000)/X251)*100</f>
        <v>41.5858053784308</v>
      </c>
      <c r="AK251" s="19" t="n">
        <f aca="false">((M251*3000)/Y251)*100</f>
        <v>42.0462508759636</v>
      </c>
      <c r="AL251" s="19" t="n">
        <f aca="false">((N251*3000)/Z251)*100</f>
        <v>43.1282346175963</v>
      </c>
      <c r="AM251" s="19" t="n">
        <f aca="false">((O251*3000)/AA251)*100</f>
        <v>43.6871996505024</v>
      </c>
      <c r="AN251" s="19" t="n">
        <f aca="false">((P251*3000)/AB251)*100</f>
        <v>44.2282176028306</v>
      </c>
      <c r="AO251" s="19" t="n">
        <f aca="false">((Q251*3000)/AC251)*100</f>
        <v>38.2604259660758</v>
      </c>
      <c r="AP251" s="19" t="n">
        <f aca="false">((R251*3000)/AD251)*100</f>
        <v>38.1049155341039</v>
      </c>
      <c r="AQ251" s="19" t="n">
        <f aca="false">((S251*3000)/AE251)*100</f>
        <v>38.5158556939273</v>
      </c>
      <c r="AR251" s="19" t="n">
        <f aca="false">((T251*3000)/AF251)*100</f>
        <v>38.3926286153059</v>
      </c>
    </row>
    <row r="252" customFormat="false" ht="15" hidden="false" customHeight="false" outlineLevel="0" collapsed="false">
      <c r="A252" s="11" t="s">
        <v>71</v>
      </c>
      <c r="B252" s="12" t="s">
        <v>72</v>
      </c>
      <c r="C252" s="13" t="n">
        <v>3516</v>
      </c>
      <c r="D252" s="13" t="s">
        <v>73</v>
      </c>
      <c r="E252" s="14" t="n">
        <v>35162</v>
      </c>
      <c r="F252" s="13" t="s">
        <v>117</v>
      </c>
      <c r="G252" s="15" t="n">
        <v>3521705</v>
      </c>
      <c r="H252" s="15" t="s">
        <v>384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7" t="n">
        <v>18911</v>
      </c>
      <c r="V252" s="17" t="n">
        <v>18965</v>
      </c>
      <c r="W252" s="17" t="n">
        <v>19120</v>
      </c>
      <c r="X252" s="17" t="n">
        <v>19224</v>
      </c>
      <c r="Y252" s="17" t="n">
        <v>19322</v>
      </c>
      <c r="Z252" s="17" t="n">
        <v>19545</v>
      </c>
      <c r="AA252" s="17" t="n">
        <v>19659</v>
      </c>
      <c r="AB252" s="17" t="n">
        <v>19773</v>
      </c>
      <c r="AC252" s="17" t="n">
        <v>17804</v>
      </c>
      <c r="AD252" s="17" t="n">
        <v>17674</v>
      </c>
      <c r="AE252" s="18" t="n">
        <v>17858</v>
      </c>
      <c r="AF252" s="17" t="n">
        <v>17777</v>
      </c>
      <c r="AG252" s="19" t="n">
        <f aca="false">((I252*3000)/U252)*100</f>
        <v>0</v>
      </c>
      <c r="AH252" s="19" t="n">
        <f aca="false">((J252*3000)/V252)*100</f>
        <v>0</v>
      </c>
      <c r="AI252" s="19" t="n">
        <f aca="false">((K252*3000)/W252)*100</f>
        <v>0</v>
      </c>
      <c r="AJ252" s="19" t="n">
        <f aca="false">((L252*3000)/X252)*100</f>
        <v>0</v>
      </c>
      <c r="AK252" s="19" t="n">
        <f aca="false">((M252*3000)/Y252)*100</f>
        <v>0</v>
      </c>
      <c r="AL252" s="19" t="n">
        <f aca="false">((N252*3000)/Z252)*100</f>
        <v>0</v>
      </c>
      <c r="AM252" s="19" t="n">
        <f aca="false">((O252*3000)/AA252)*100</f>
        <v>0</v>
      </c>
      <c r="AN252" s="19" t="n">
        <f aca="false">((P252*3000)/AB252)*100</f>
        <v>0</v>
      </c>
      <c r="AO252" s="19" t="n">
        <f aca="false">((Q252*3000)/AC252)*100</f>
        <v>0</v>
      </c>
      <c r="AP252" s="19" t="n">
        <f aca="false">((R252*3000)/AD252)*100</f>
        <v>0</v>
      </c>
      <c r="AQ252" s="19" t="n">
        <f aca="false">((S252*3000)/AE252)*100</f>
        <v>0</v>
      </c>
      <c r="AR252" s="19" t="n">
        <f aca="false">((T252*3000)/AF252)*100</f>
        <v>0</v>
      </c>
    </row>
    <row r="253" customFormat="false" ht="15" hidden="false" customHeight="false" outlineLevel="0" collapsed="false">
      <c r="A253" s="11" t="s">
        <v>63</v>
      </c>
      <c r="B253" s="12" t="s">
        <v>45</v>
      </c>
      <c r="C253" s="13" t="n">
        <v>3506</v>
      </c>
      <c r="D253" s="13" t="s">
        <v>64</v>
      </c>
      <c r="E253" s="14" t="n">
        <v>35061</v>
      </c>
      <c r="F253" s="13" t="s">
        <v>65</v>
      </c>
      <c r="G253" s="15" t="n">
        <v>3521804</v>
      </c>
      <c r="H253" s="15" t="s">
        <v>385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2</v>
      </c>
      <c r="O253" s="16" t="n">
        <v>2</v>
      </c>
      <c r="P253" s="16" t="n">
        <v>3</v>
      </c>
      <c r="Q253" s="16" t="n">
        <v>3</v>
      </c>
      <c r="R253" s="16" t="n">
        <v>3</v>
      </c>
      <c r="S253" s="16" t="n">
        <v>3</v>
      </c>
      <c r="T253" s="16" t="n">
        <v>3</v>
      </c>
      <c r="U253" s="17" t="n">
        <v>21039</v>
      </c>
      <c r="V253" s="17" t="n">
        <v>21452</v>
      </c>
      <c r="W253" s="17" t="n">
        <v>21717</v>
      </c>
      <c r="X253" s="17" t="n">
        <v>22030</v>
      </c>
      <c r="Y253" s="17" t="n">
        <v>22344</v>
      </c>
      <c r="Z253" s="17" t="n">
        <v>23052</v>
      </c>
      <c r="AA253" s="17" t="n">
        <v>23421</v>
      </c>
      <c r="AB253" s="17" t="n">
        <v>23776</v>
      </c>
      <c r="AC253" s="17" t="n">
        <v>23828</v>
      </c>
      <c r="AD253" s="17" t="n">
        <v>24093</v>
      </c>
      <c r="AE253" s="18" t="n">
        <v>24008</v>
      </c>
      <c r="AF253" s="17" t="n">
        <v>24236</v>
      </c>
      <c r="AG253" s="19" t="n">
        <f aca="false">((I253*3000)/U253)*100</f>
        <v>0</v>
      </c>
      <c r="AH253" s="19" t="n">
        <f aca="false">((J253*3000)/V253)*100</f>
        <v>0</v>
      </c>
      <c r="AI253" s="19" t="n">
        <f aca="false">((K253*3000)/W253)*100</f>
        <v>0</v>
      </c>
      <c r="AJ253" s="19" t="n">
        <f aca="false">((L253*3000)/X253)*100</f>
        <v>0</v>
      </c>
      <c r="AK253" s="19" t="n">
        <f aca="false">((M253*3000)/Y253)*100</f>
        <v>0</v>
      </c>
      <c r="AL253" s="19" t="n">
        <f aca="false">((N253*3000)/Z253)*100</f>
        <v>26.0281103591879</v>
      </c>
      <c r="AM253" s="19" t="n">
        <f aca="false">((O253*3000)/AA253)*100</f>
        <v>25.6180350967081</v>
      </c>
      <c r="AN253" s="19" t="n">
        <f aca="false">((P253*3000)/AB253)*100</f>
        <v>37.8532974427995</v>
      </c>
      <c r="AO253" s="19" t="n">
        <f aca="false">((Q253*3000)/AC253)*100</f>
        <v>37.770689944603</v>
      </c>
      <c r="AP253" s="19" t="n">
        <f aca="false">((R253*3000)/AD253)*100</f>
        <v>37.3552484124019</v>
      </c>
      <c r="AQ253" s="19" t="n">
        <f aca="false">((S253*3000)/AE253)*100</f>
        <v>37.4875041652782</v>
      </c>
      <c r="AR253" s="19" t="n">
        <f aca="false">((T253*3000)/AF253)*100</f>
        <v>37.1348407327942</v>
      </c>
    </row>
    <row r="254" customFormat="false" ht="15" hidden="false" customHeight="false" outlineLevel="0" collapsed="false">
      <c r="A254" s="11" t="s">
        <v>49</v>
      </c>
      <c r="B254" s="12" t="s">
        <v>50</v>
      </c>
      <c r="C254" s="20" t="n">
        <v>3515</v>
      </c>
      <c r="D254" s="20" t="s">
        <v>51</v>
      </c>
      <c r="E254" s="14" t="n">
        <v>35151</v>
      </c>
      <c r="F254" s="20" t="s">
        <v>136</v>
      </c>
      <c r="G254" s="15" t="n">
        <v>3521903</v>
      </c>
      <c r="H254" s="15" t="s">
        <v>386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1</v>
      </c>
      <c r="P254" s="16" t="n">
        <v>3</v>
      </c>
      <c r="Q254" s="16" t="n">
        <v>4</v>
      </c>
      <c r="R254" s="16" t="n">
        <v>4</v>
      </c>
      <c r="S254" s="16" t="n">
        <v>4</v>
      </c>
      <c r="T254" s="16" t="n">
        <v>4</v>
      </c>
      <c r="U254" s="17" t="n">
        <v>14230</v>
      </c>
      <c r="V254" s="17" t="n">
        <v>14353</v>
      </c>
      <c r="W254" s="17" t="n">
        <v>14451</v>
      </c>
      <c r="X254" s="17" t="n">
        <v>14554</v>
      </c>
      <c r="Y254" s="17" t="n">
        <v>14657</v>
      </c>
      <c r="Z254" s="17" t="n">
        <v>14890</v>
      </c>
      <c r="AA254" s="17" t="n">
        <v>15005</v>
      </c>
      <c r="AB254" s="17" t="n">
        <v>15121</v>
      </c>
      <c r="AC254" s="17" t="n">
        <v>14652</v>
      </c>
      <c r="AD254" s="17" t="n">
        <v>14681</v>
      </c>
      <c r="AE254" s="18" t="n">
        <v>14556</v>
      </c>
      <c r="AF254" s="17" t="n">
        <v>14581</v>
      </c>
      <c r="AG254" s="19" t="n">
        <f aca="false">((I254*3000)/U254)*100</f>
        <v>0</v>
      </c>
      <c r="AH254" s="19" t="n">
        <f aca="false">((J254*3000)/V254)*100</f>
        <v>0</v>
      </c>
      <c r="AI254" s="19" t="n">
        <f aca="false">((K254*3000)/W254)*100</f>
        <v>0</v>
      </c>
      <c r="AJ254" s="19" t="n">
        <f aca="false">((L254*3000)/X254)*100</f>
        <v>0</v>
      </c>
      <c r="AK254" s="19" t="n">
        <f aca="false">((M254*3000)/Y254)*100</f>
        <v>0</v>
      </c>
      <c r="AL254" s="19" t="n">
        <f aca="false">((N254*3000)/Z254)*100</f>
        <v>0</v>
      </c>
      <c r="AM254" s="19" t="n">
        <f aca="false">((O254*3000)/AA254)*100</f>
        <v>19.9933355548151</v>
      </c>
      <c r="AN254" s="19" t="n">
        <f aca="false">((P254*3000)/AB254)*100</f>
        <v>59.5198730242709</v>
      </c>
      <c r="AO254" s="19" t="n">
        <f aca="false">((Q254*3000)/AC254)*100</f>
        <v>81.9000819000819</v>
      </c>
      <c r="AP254" s="19" t="n">
        <f aca="false">((R254*3000)/AD254)*100</f>
        <v>81.7383012056399</v>
      </c>
      <c r="AQ254" s="19" t="n">
        <f aca="false">((S254*3000)/AE254)*100</f>
        <v>82.4402308326463</v>
      </c>
      <c r="AR254" s="19" t="n">
        <f aca="false">((T254*3000)/AF254)*100</f>
        <v>82.2988821068514</v>
      </c>
    </row>
    <row r="255" customFormat="false" ht="15" hidden="false" customHeight="false" outlineLevel="0" collapsed="false">
      <c r="A255" s="11" t="s">
        <v>63</v>
      </c>
      <c r="B255" s="12" t="s">
        <v>45</v>
      </c>
      <c r="C255" s="13" t="n">
        <v>3506</v>
      </c>
      <c r="D255" s="13" t="s">
        <v>64</v>
      </c>
      <c r="E255" s="14" t="n">
        <v>35064</v>
      </c>
      <c r="F255" s="13" t="s">
        <v>160</v>
      </c>
      <c r="G255" s="15" t="n">
        <v>3522000</v>
      </c>
      <c r="H255" s="15" t="s">
        <v>387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1</v>
      </c>
      <c r="Q255" s="16" t="n">
        <v>1</v>
      </c>
      <c r="R255" s="16" t="n">
        <v>1</v>
      </c>
      <c r="S255" s="16" t="n">
        <v>1</v>
      </c>
      <c r="T255" s="16" t="n">
        <v>1</v>
      </c>
      <c r="U255" s="17" t="n">
        <v>2638</v>
      </c>
      <c r="V255" s="17" t="n">
        <v>2676</v>
      </c>
      <c r="W255" s="17" t="n">
        <v>2698</v>
      </c>
      <c r="X255" s="17" t="n">
        <v>2720</v>
      </c>
      <c r="Y255" s="17" t="n">
        <v>2751</v>
      </c>
      <c r="Z255" s="17" t="n">
        <v>2814</v>
      </c>
      <c r="AA255" s="17" t="n">
        <v>2843</v>
      </c>
      <c r="AB255" s="17" t="n">
        <v>2883</v>
      </c>
      <c r="AC255" s="17" t="n">
        <v>2709</v>
      </c>
      <c r="AD255" s="17" t="n">
        <v>2717</v>
      </c>
      <c r="AE255" s="18" t="n">
        <v>3246</v>
      </c>
      <c r="AF255" s="17" t="n">
        <v>3293</v>
      </c>
      <c r="AG255" s="19" t="n">
        <f aca="false">((I255*3000)/U255)*100</f>
        <v>0</v>
      </c>
      <c r="AH255" s="19" t="n">
        <f aca="false">((J255*3000)/V255)*100</f>
        <v>0</v>
      </c>
      <c r="AI255" s="19" t="n">
        <f aca="false">((K255*3000)/W255)*100</f>
        <v>0</v>
      </c>
      <c r="AJ255" s="19" t="n">
        <f aca="false">((L255*3000)/X255)*100</f>
        <v>0</v>
      </c>
      <c r="AK255" s="19" t="n">
        <f aca="false">((M255*3000)/Y255)*100</f>
        <v>0</v>
      </c>
      <c r="AL255" s="19" t="n">
        <f aca="false">((N255*3000)/Z255)*100</f>
        <v>0</v>
      </c>
      <c r="AM255" s="19" t="n">
        <f aca="false">((O255*3000)/AA255)*100</f>
        <v>0</v>
      </c>
      <c r="AN255" s="19" t="n">
        <f aca="false">((P255*3000)/AB255)*100</f>
        <v>104.058272632674</v>
      </c>
      <c r="AO255" s="19" t="n">
        <f aca="false">((Q255*3000)/AC255)*100</f>
        <v>110.741971207087</v>
      </c>
      <c r="AP255" s="19" t="n">
        <f aca="false">((R255*3000)/AD255)*100</f>
        <v>110.415899889584</v>
      </c>
      <c r="AQ255" s="19" t="n">
        <f aca="false">((S255*3000)/AE255)*100</f>
        <v>92.4214417744917</v>
      </c>
      <c r="AR255" s="19" t="n">
        <f aca="false">((T255*3000)/AF255)*100</f>
        <v>91.1023382933495</v>
      </c>
    </row>
    <row r="256" customFormat="false" ht="15" hidden="false" customHeight="false" outlineLevel="0" collapsed="false">
      <c r="A256" s="11" t="s">
        <v>164</v>
      </c>
      <c r="B256" s="12" t="s">
        <v>72</v>
      </c>
      <c r="C256" s="13" t="n">
        <v>3504</v>
      </c>
      <c r="D256" s="13" t="s">
        <v>182</v>
      </c>
      <c r="E256" s="14" t="n">
        <v>35041</v>
      </c>
      <c r="F256" s="13" t="s">
        <v>182</v>
      </c>
      <c r="G256" s="15" t="n">
        <v>3522109</v>
      </c>
      <c r="H256" s="15" t="s">
        <v>388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5</v>
      </c>
      <c r="N256" s="16" t="n">
        <v>5</v>
      </c>
      <c r="O256" s="16" t="n">
        <v>6</v>
      </c>
      <c r="P256" s="16" t="n">
        <v>5</v>
      </c>
      <c r="Q256" s="16" t="n">
        <v>9</v>
      </c>
      <c r="R256" s="16" t="n">
        <v>7</v>
      </c>
      <c r="S256" s="16" t="n">
        <v>11</v>
      </c>
      <c r="T256" s="16" t="n">
        <v>11</v>
      </c>
      <c r="U256" s="17" t="n">
        <v>71995</v>
      </c>
      <c r="V256" s="17" t="n">
        <v>75127</v>
      </c>
      <c r="W256" s="17" t="n">
        <v>77449</v>
      </c>
      <c r="X256" s="17" t="n">
        <v>79982</v>
      </c>
      <c r="Y256" s="17" t="n">
        <v>82503</v>
      </c>
      <c r="Z256" s="17" t="n">
        <v>88237</v>
      </c>
      <c r="AA256" s="17" t="n">
        <v>91152</v>
      </c>
      <c r="AB256" s="17" t="n">
        <v>94046</v>
      </c>
      <c r="AC256" s="17" t="n">
        <v>85977</v>
      </c>
      <c r="AD256" s="17" t="n">
        <v>87334</v>
      </c>
      <c r="AE256" s="18" t="n">
        <v>87057</v>
      </c>
      <c r="AF256" s="17" t="n">
        <v>88213</v>
      </c>
      <c r="AG256" s="19" t="n">
        <f aca="false">((I256*3000)/U256)*100</f>
        <v>0</v>
      </c>
      <c r="AH256" s="19" t="n">
        <f aca="false">((J256*3000)/V256)*100</f>
        <v>0</v>
      </c>
      <c r="AI256" s="19" t="n">
        <f aca="false">((K256*3000)/W256)*100</f>
        <v>0</v>
      </c>
      <c r="AJ256" s="19" t="n">
        <f aca="false">((L256*3000)/X256)*100</f>
        <v>0</v>
      </c>
      <c r="AK256" s="19" t="n">
        <f aca="false">((M256*3000)/Y256)*100</f>
        <v>18.1811570488346</v>
      </c>
      <c r="AL256" s="19" t="n">
        <f aca="false">((N256*3000)/Z256)*100</f>
        <v>16.9996713396874</v>
      </c>
      <c r="AM256" s="19" t="n">
        <f aca="false">((O256*3000)/AA256)*100</f>
        <v>19.7472353870458</v>
      </c>
      <c r="AN256" s="19" t="n">
        <f aca="false">((P256*3000)/AB256)*100</f>
        <v>15.9496416647173</v>
      </c>
      <c r="AO256" s="19" t="n">
        <f aca="false">((Q256*3000)/AC256)*100</f>
        <v>31.40374751387</v>
      </c>
      <c r="AP256" s="19" t="n">
        <f aca="false">((R256*3000)/AD256)*100</f>
        <v>24.0456179723819</v>
      </c>
      <c r="AQ256" s="19" t="n">
        <f aca="false">((S256*3000)/AE256)*100</f>
        <v>37.9061993866088</v>
      </c>
      <c r="AR256" s="19" t="n">
        <f aca="false">((T256*3000)/AF256)*100</f>
        <v>37.4094521215694</v>
      </c>
    </row>
    <row r="257" customFormat="false" ht="15" hidden="false" customHeight="false" outlineLevel="0" collapsed="false">
      <c r="A257" s="11" t="s">
        <v>71</v>
      </c>
      <c r="B257" s="12" t="s">
        <v>72</v>
      </c>
      <c r="C257" s="13" t="n">
        <v>3516</v>
      </c>
      <c r="D257" s="13" t="s">
        <v>73</v>
      </c>
      <c r="E257" s="14" t="n">
        <v>35162</v>
      </c>
      <c r="F257" s="13" t="s">
        <v>117</v>
      </c>
      <c r="G257" s="15" t="n">
        <v>3522158</v>
      </c>
      <c r="H257" s="15" t="s">
        <v>389</v>
      </c>
      <c r="I257" s="16" t="n">
        <v>0</v>
      </c>
      <c r="J257" s="16" t="n">
        <v>0</v>
      </c>
      <c r="K257" s="16" t="n">
        <v>1</v>
      </c>
      <c r="L257" s="16" t="n">
        <v>1</v>
      </c>
      <c r="M257" s="16" t="n">
        <v>1</v>
      </c>
      <c r="N257" s="16" t="n">
        <v>1</v>
      </c>
      <c r="O257" s="16" t="n">
        <v>1</v>
      </c>
      <c r="P257" s="16" t="n">
        <v>1</v>
      </c>
      <c r="Q257" s="16" t="n">
        <v>1</v>
      </c>
      <c r="R257" s="16" t="n">
        <v>1</v>
      </c>
      <c r="S257" s="16" t="n">
        <v>1</v>
      </c>
      <c r="T257" s="16" t="n">
        <v>1</v>
      </c>
      <c r="U257" s="17" t="n">
        <v>3226</v>
      </c>
      <c r="V257" s="17" t="n">
        <v>3172</v>
      </c>
      <c r="W257" s="17" t="n">
        <v>3121</v>
      </c>
      <c r="X257" s="17" t="n">
        <v>3073</v>
      </c>
      <c r="Y257" s="17" t="n">
        <v>3022</v>
      </c>
      <c r="Z257" s="17" t="n">
        <v>2912</v>
      </c>
      <c r="AA257" s="17" t="n">
        <v>2857</v>
      </c>
      <c r="AB257" s="17" t="n">
        <v>2800</v>
      </c>
      <c r="AC257" s="17" t="n">
        <v>3153</v>
      </c>
      <c r="AD257" s="17" t="n">
        <v>3146</v>
      </c>
      <c r="AE257" s="18" t="n">
        <v>3228</v>
      </c>
      <c r="AF257" s="17" t="n">
        <v>3228</v>
      </c>
      <c r="AG257" s="19" t="n">
        <f aca="false">((I257*3000)/U257)*100</f>
        <v>0</v>
      </c>
      <c r="AH257" s="19" t="n">
        <f aca="false">((J257*3000)/V257)*100</f>
        <v>0</v>
      </c>
      <c r="AI257" s="19" t="n">
        <f aca="false">((K257*3000)/W257)*100</f>
        <v>96.1230374879846</v>
      </c>
      <c r="AJ257" s="19" t="n">
        <f aca="false">((L257*3000)/X257)*100</f>
        <v>97.624471200781</v>
      </c>
      <c r="AK257" s="19" t="n">
        <f aca="false">((M257*3000)/Y257)*100</f>
        <v>99.272005294507</v>
      </c>
      <c r="AL257" s="19" t="n">
        <f aca="false">((N257*3000)/Z257)*100</f>
        <v>103.021978021978</v>
      </c>
      <c r="AM257" s="19" t="n">
        <f aca="false">((O257*3000)/AA257)*100</f>
        <v>105.005250262513</v>
      </c>
      <c r="AN257" s="19" t="n">
        <f aca="false">((P257*3000)/AB257)*100</f>
        <v>107.142857142857</v>
      </c>
      <c r="AO257" s="19" t="n">
        <f aca="false">((Q257*3000)/AC257)*100</f>
        <v>95.1474785918173</v>
      </c>
      <c r="AP257" s="19" t="n">
        <f aca="false">((R257*3000)/AD257)*100</f>
        <v>95.3591862682772</v>
      </c>
      <c r="AQ257" s="19" t="n">
        <f aca="false">((S257*3000)/AE257)*100</f>
        <v>92.9368029739777</v>
      </c>
      <c r="AR257" s="19" t="n">
        <f aca="false">((T257*3000)/AF257)*100</f>
        <v>92.9368029739777</v>
      </c>
    </row>
    <row r="258" customFormat="false" ht="15" hidden="false" customHeight="false" outlineLevel="0" collapsed="false">
      <c r="A258" s="11" t="s">
        <v>268</v>
      </c>
      <c r="B258" s="12" t="s">
        <v>72</v>
      </c>
      <c r="C258" s="23" t="n">
        <v>3501</v>
      </c>
      <c r="D258" s="24" t="s">
        <v>140</v>
      </c>
      <c r="E258" s="14" t="n">
        <v>35013</v>
      </c>
      <c r="F258" s="25" t="s">
        <v>269</v>
      </c>
      <c r="G258" s="15" t="n">
        <v>3522208</v>
      </c>
      <c r="H258" s="15" t="s">
        <v>39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1</v>
      </c>
      <c r="Q258" s="16" t="n">
        <v>1</v>
      </c>
      <c r="R258" s="16" t="n">
        <v>1</v>
      </c>
      <c r="S258" s="16" t="n">
        <v>1</v>
      </c>
      <c r="T258" s="16" t="n">
        <v>1</v>
      </c>
      <c r="U258" s="17" t="n">
        <v>129685</v>
      </c>
      <c r="V258" s="17" t="n">
        <v>134501</v>
      </c>
      <c r="W258" s="17" t="n">
        <v>138952</v>
      </c>
      <c r="X258" s="17" t="n">
        <v>143255</v>
      </c>
      <c r="Y258" s="17" t="n">
        <v>147540</v>
      </c>
      <c r="Z258" s="17" t="n">
        <v>157280</v>
      </c>
      <c r="AA258" s="17" t="n">
        <v>162239</v>
      </c>
      <c r="AB258" s="17" t="n">
        <v>167161</v>
      </c>
      <c r="AC258" s="17" t="n">
        <v>159102</v>
      </c>
      <c r="AD258" s="17" t="n">
        <v>161979</v>
      </c>
      <c r="AE258" s="18" t="n">
        <v>152614</v>
      </c>
      <c r="AF258" s="17" t="n">
        <v>154374</v>
      </c>
      <c r="AG258" s="19" t="n">
        <f aca="false">((I258*3000)/U258)*100</f>
        <v>0</v>
      </c>
      <c r="AH258" s="19" t="n">
        <f aca="false">((J258*3000)/V258)*100</f>
        <v>0</v>
      </c>
      <c r="AI258" s="19" t="n">
        <f aca="false">((K258*3000)/W258)*100</f>
        <v>0</v>
      </c>
      <c r="AJ258" s="19" t="n">
        <f aca="false">((L258*3000)/X258)*100</f>
        <v>0</v>
      </c>
      <c r="AK258" s="19" t="n">
        <f aca="false">((M258*3000)/Y258)*100</f>
        <v>0</v>
      </c>
      <c r="AL258" s="19" t="n">
        <f aca="false">((N258*3000)/Z258)*100</f>
        <v>0</v>
      </c>
      <c r="AM258" s="19" t="n">
        <f aca="false">((O258*3000)/AA258)*100</f>
        <v>0</v>
      </c>
      <c r="AN258" s="19" t="n">
        <f aca="false">((P258*3000)/AB258)*100</f>
        <v>1.79467698805343</v>
      </c>
      <c r="AO258" s="19" t="n">
        <f aca="false">((Q258*3000)/AC258)*100</f>
        <v>1.88558283365388</v>
      </c>
      <c r="AP258" s="19" t="n">
        <f aca="false">((R258*3000)/AD258)*100</f>
        <v>1.85209193784379</v>
      </c>
      <c r="AQ258" s="19" t="n">
        <f aca="false">((S258*3000)/AE258)*100</f>
        <v>1.96574364081932</v>
      </c>
      <c r="AR258" s="19" t="n">
        <f aca="false">((T258*3000)/AF258)*100</f>
        <v>1.94333242644487</v>
      </c>
    </row>
    <row r="259" customFormat="false" ht="15" hidden="false" customHeight="false" outlineLevel="0" collapsed="false">
      <c r="A259" s="11" t="s">
        <v>71</v>
      </c>
      <c r="B259" s="12" t="s">
        <v>72</v>
      </c>
      <c r="C259" s="13" t="n">
        <v>3516</v>
      </c>
      <c r="D259" s="13" t="s">
        <v>73</v>
      </c>
      <c r="E259" s="14" t="n">
        <v>35161</v>
      </c>
      <c r="F259" s="13" t="s">
        <v>74</v>
      </c>
      <c r="G259" s="15" t="n">
        <v>3522307</v>
      </c>
      <c r="H259" s="15" t="s">
        <v>391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3</v>
      </c>
      <c r="O259" s="16" t="n">
        <v>4</v>
      </c>
      <c r="P259" s="16" t="n">
        <v>9</v>
      </c>
      <c r="Q259" s="16" t="n">
        <v>9</v>
      </c>
      <c r="R259" s="16" t="n">
        <v>9</v>
      </c>
      <c r="S259" s="16" t="n">
        <v>9</v>
      </c>
      <c r="T259" s="16" t="n">
        <v>10</v>
      </c>
      <c r="U259" s="17" t="n">
        <v>125559</v>
      </c>
      <c r="V259" s="17" t="n">
        <v>128306</v>
      </c>
      <c r="W259" s="17" t="n">
        <v>130550</v>
      </c>
      <c r="X259" s="17" t="n">
        <v>132869</v>
      </c>
      <c r="Y259" s="17" t="n">
        <v>135179</v>
      </c>
      <c r="Z259" s="17" t="n">
        <v>140424</v>
      </c>
      <c r="AA259" s="17" t="n">
        <v>143097</v>
      </c>
      <c r="AB259" s="17" t="n">
        <v>145745</v>
      </c>
      <c r="AC259" s="17" t="n">
        <v>146760</v>
      </c>
      <c r="AD259" s="17" t="n">
        <v>148810</v>
      </c>
      <c r="AE259" s="18" t="n">
        <v>144377</v>
      </c>
      <c r="AF259" s="17" t="n">
        <v>145821</v>
      </c>
      <c r="AG259" s="19" t="n">
        <f aca="false">((I259*3000)/U259)*100</f>
        <v>0</v>
      </c>
      <c r="AH259" s="19" t="n">
        <f aca="false">((J259*3000)/V259)*100</f>
        <v>0</v>
      </c>
      <c r="AI259" s="19" t="n">
        <f aca="false">((K259*3000)/W259)*100</f>
        <v>0</v>
      </c>
      <c r="AJ259" s="19" t="n">
        <f aca="false">((L259*3000)/X259)*100</f>
        <v>0</v>
      </c>
      <c r="AK259" s="19" t="n">
        <f aca="false">((M259*3000)/Y259)*100</f>
        <v>0</v>
      </c>
      <c r="AL259" s="19" t="n">
        <f aca="false">((N259*3000)/Z259)*100</f>
        <v>6.40916082720903</v>
      </c>
      <c r="AM259" s="19" t="n">
        <f aca="false">((O259*3000)/AA259)*100</f>
        <v>8.38592004025242</v>
      </c>
      <c r="AN259" s="19" t="n">
        <f aca="false">((P259*3000)/AB259)*100</f>
        <v>18.5255068784521</v>
      </c>
      <c r="AO259" s="19" t="n">
        <f aca="false">((Q259*3000)/AC259)*100</f>
        <v>18.3973834832379</v>
      </c>
      <c r="AP259" s="19" t="n">
        <f aca="false">((R259*3000)/AD259)*100</f>
        <v>18.1439419393858</v>
      </c>
      <c r="AQ259" s="19" t="n">
        <f aca="false">((S259*3000)/AE259)*100</f>
        <v>18.7010396392777</v>
      </c>
      <c r="AR259" s="19" t="n">
        <f aca="false">((T259*3000)/AF259)*100</f>
        <v>20.5731684736766</v>
      </c>
    </row>
    <row r="260" customFormat="false" ht="15" hidden="false" customHeight="false" outlineLevel="0" collapsed="false">
      <c r="A260" s="11" t="s">
        <v>71</v>
      </c>
      <c r="B260" s="12" t="s">
        <v>72</v>
      </c>
      <c r="C260" s="13" t="n">
        <v>3516</v>
      </c>
      <c r="D260" s="13" t="s">
        <v>73</v>
      </c>
      <c r="E260" s="14" t="n">
        <v>35162</v>
      </c>
      <c r="F260" s="13" t="s">
        <v>117</v>
      </c>
      <c r="G260" s="15" t="n">
        <v>3522406</v>
      </c>
      <c r="H260" s="15" t="s">
        <v>392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10</v>
      </c>
      <c r="N260" s="16" t="n">
        <v>9</v>
      </c>
      <c r="O260" s="16" t="n">
        <v>9</v>
      </c>
      <c r="P260" s="16" t="n">
        <v>10</v>
      </c>
      <c r="Q260" s="16" t="n">
        <v>9</v>
      </c>
      <c r="R260" s="16" t="n">
        <v>9</v>
      </c>
      <c r="S260" s="16" t="n">
        <v>8</v>
      </c>
      <c r="T260" s="16" t="n">
        <v>8</v>
      </c>
      <c r="U260" s="17" t="n">
        <v>82866</v>
      </c>
      <c r="V260" s="17" t="n">
        <v>83974</v>
      </c>
      <c r="W260" s="17" t="n">
        <v>84822</v>
      </c>
      <c r="X260" s="17" t="n">
        <v>85730</v>
      </c>
      <c r="Y260" s="17" t="n">
        <v>86637</v>
      </c>
      <c r="Z260" s="17" t="n">
        <v>88696</v>
      </c>
      <c r="AA260" s="17" t="n">
        <v>89743</v>
      </c>
      <c r="AB260" s="17" t="n">
        <v>90782</v>
      </c>
      <c r="AC260" s="17" t="n">
        <v>89197</v>
      </c>
      <c r="AD260" s="17" t="n">
        <v>89764</v>
      </c>
      <c r="AE260" s="18" t="n">
        <v>87753</v>
      </c>
      <c r="AF260" s="17" t="n">
        <v>88128</v>
      </c>
      <c r="AG260" s="19" t="n">
        <f aca="false">((I260*3000)/U260)*100</f>
        <v>0</v>
      </c>
      <c r="AH260" s="19" t="n">
        <f aca="false">((J260*3000)/V260)*100</f>
        <v>0</v>
      </c>
      <c r="AI260" s="19" t="n">
        <f aca="false">((K260*3000)/W260)*100</f>
        <v>0</v>
      </c>
      <c r="AJ260" s="19" t="n">
        <f aca="false">((L260*3000)/X260)*100</f>
        <v>0</v>
      </c>
      <c r="AK260" s="19" t="n">
        <f aca="false">((M260*3000)/Y260)*100</f>
        <v>34.6272377852419</v>
      </c>
      <c r="AL260" s="19" t="n">
        <f aca="false">((N260*3000)/Z260)*100</f>
        <v>30.4410570938937</v>
      </c>
      <c r="AM260" s="19" t="n">
        <f aca="false">((O260*3000)/AA260)*100</f>
        <v>30.085911993136</v>
      </c>
      <c r="AN260" s="19" t="n">
        <f aca="false">((P260*3000)/AB260)*100</f>
        <v>33.0461985856227</v>
      </c>
      <c r="AO260" s="19" t="n">
        <f aca="false">((Q260*3000)/AC260)*100</f>
        <v>30.2700763478592</v>
      </c>
      <c r="AP260" s="19" t="n">
        <f aca="false">((R260*3000)/AD260)*100</f>
        <v>30.0788734904862</v>
      </c>
      <c r="AQ260" s="19" t="n">
        <f aca="false">((S260*3000)/AE260)*100</f>
        <v>27.3494923250487</v>
      </c>
      <c r="AR260" s="19" t="n">
        <f aca="false">((T260*3000)/AF260)*100</f>
        <v>27.2331154684096</v>
      </c>
    </row>
    <row r="261" customFormat="false" ht="15" hidden="false" customHeight="false" outlineLevel="0" collapsed="false">
      <c r="A261" s="11" t="s">
        <v>171</v>
      </c>
      <c r="B261" s="12" t="s">
        <v>72</v>
      </c>
      <c r="C261" s="23" t="n">
        <v>3501</v>
      </c>
      <c r="D261" s="24" t="s">
        <v>140</v>
      </c>
      <c r="E261" s="14" t="n">
        <v>35014</v>
      </c>
      <c r="F261" s="25" t="s">
        <v>172</v>
      </c>
      <c r="G261" s="15" t="n">
        <v>3522505</v>
      </c>
      <c r="H261" s="15" t="s">
        <v>393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2</v>
      </c>
      <c r="R261" s="16" t="n">
        <v>5</v>
      </c>
      <c r="S261" s="16" t="n">
        <v>5</v>
      </c>
      <c r="T261" s="16" t="n">
        <v>5</v>
      </c>
      <c r="U261" s="17" t="n">
        <v>162433</v>
      </c>
      <c r="V261" s="17" t="n">
        <v>169105</v>
      </c>
      <c r="W261" s="17" t="n">
        <v>173889</v>
      </c>
      <c r="X261" s="17" t="n">
        <v>179209</v>
      </c>
      <c r="Y261" s="17" t="n">
        <v>184510</v>
      </c>
      <c r="Z261" s="17" t="n">
        <v>196552</v>
      </c>
      <c r="AA261" s="17" t="n">
        <v>202682</v>
      </c>
      <c r="AB261" s="17" t="n">
        <v>208762</v>
      </c>
      <c r="AC261" s="17" t="n">
        <v>201995</v>
      </c>
      <c r="AD261" s="17" t="n">
        <v>205877</v>
      </c>
      <c r="AE261" s="18" t="n">
        <v>200769</v>
      </c>
      <c r="AF261" s="17" t="n">
        <v>203712</v>
      </c>
      <c r="AG261" s="19" t="n">
        <f aca="false">((I261*3000)/U261)*100</f>
        <v>0</v>
      </c>
      <c r="AH261" s="19" t="n">
        <f aca="false">((J261*3000)/V261)*100</f>
        <v>0</v>
      </c>
      <c r="AI261" s="19" t="n">
        <f aca="false">((K261*3000)/W261)*100</f>
        <v>0</v>
      </c>
      <c r="AJ261" s="19" t="n">
        <f aca="false">((L261*3000)/X261)*100</f>
        <v>0</v>
      </c>
      <c r="AK261" s="19" t="n">
        <f aca="false">((M261*3000)/Y261)*100</f>
        <v>0</v>
      </c>
      <c r="AL261" s="19" t="n">
        <f aca="false">((N261*3000)/Z261)*100</f>
        <v>0</v>
      </c>
      <c r="AM261" s="19" t="n">
        <f aca="false">((O261*3000)/AA261)*100</f>
        <v>0</v>
      </c>
      <c r="AN261" s="19" t="n">
        <f aca="false">((P261*3000)/AB261)*100</f>
        <v>1.43704314003506</v>
      </c>
      <c r="AO261" s="19" t="n">
        <f aca="false">((Q261*3000)/AC261)*100</f>
        <v>2.97037055372658</v>
      </c>
      <c r="AP261" s="19" t="n">
        <f aca="false">((R261*3000)/AD261)*100</f>
        <v>7.28590371921099</v>
      </c>
      <c r="AQ261" s="19" t="n">
        <f aca="false">((S261*3000)/AE261)*100</f>
        <v>7.47127295548616</v>
      </c>
      <c r="AR261" s="19" t="n">
        <f aca="false">((T261*3000)/AF261)*100</f>
        <v>7.36333647502356</v>
      </c>
    </row>
    <row r="262" customFormat="false" ht="15" hidden="false" customHeight="false" outlineLevel="0" collapsed="false">
      <c r="A262" s="11" t="s">
        <v>54</v>
      </c>
      <c r="B262" s="12" t="s">
        <v>55</v>
      </c>
      <c r="C262" s="13" t="n">
        <v>3514</v>
      </c>
      <c r="D262" s="13" t="s">
        <v>56</v>
      </c>
      <c r="E262" s="14" t="n">
        <v>35141</v>
      </c>
      <c r="F262" s="13" t="s">
        <v>394</v>
      </c>
      <c r="G262" s="15" t="n">
        <v>3522604</v>
      </c>
      <c r="H262" s="15" t="s">
        <v>395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2</v>
      </c>
      <c r="S262" s="16" t="n">
        <v>2</v>
      </c>
      <c r="T262" s="16" t="n">
        <v>3</v>
      </c>
      <c r="U262" s="17" t="n">
        <v>63377</v>
      </c>
      <c r="V262" s="17" t="n">
        <v>64559</v>
      </c>
      <c r="W262" s="17" t="n">
        <v>64804</v>
      </c>
      <c r="X262" s="17" t="n">
        <v>65468</v>
      </c>
      <c r="Y262" s="17" t="n">
        <v>66130</v>
      </c>
      <c r="Z262" s="17" t="n">
        <v>67635</v>
      </c>
      <c r="AA262" s="17" t="n">
        <v>68398</v>
      </c>
      <c r="AB262" s="17" t="n">
        <v>69154</v>
      </c>
      <c r="AC262" s="17" t="n">
        <v>71850</v>
      </c>
      <c r="AD262" s="17" t="n">
        <v>72655</v>
      </c>
      <c r="AE262" s="18" t="n">
        <v>68537</v>
      </c>
      <c r="AF262" s="17" t="n">
        <v>68933</v>
      </c>
      <c r="AG262" s="19" t="n">
        <f aca="false">((I262*3000)/U262)*100</f>
        <v>0</v>
      </c>
      <c r="AH262" s="19" t="n">
        <f aca="false">((J262*3000)/V262)*100</f>
        <v>0</v>
      </c>
      <c r="AI262" s="19" t="n">
        <f aca="false">((K262*3000)/W262)*100</f>
        <v>0</v>
      </c>
      <c r="AJ262" s="19" t="n">
        <f aca="false">((L262*3000)/X262)*100</f>
        <v>0</v>
      </c>
      <c r="AK262" s="19" t="n">
        <f aca="false">((M262*3000)/Y262)*100</f>
        <v>0</v>
      </c>
      <c r="AL262" s="19" t="n">
        <f aca="false">((N262*3000)/Z262)*100</f>
        <v>0</v>
      </c>
      <c r="AM262" s="19" t="n">
        <f aca="false">((O262*3000)/AA262)*100</f>
        <v>0</v>
      </c>
      <c r="AN262" s="19" t="n">
        <f aca="false">((P262*3000)/AB262)*100</f>
        <v>0</v>
      </c>
      <c r="AO262" s="19" t="n">
        <f aca="false">((Q262*3000)/AC262)*100</f>
        <v>0</v>
      </c>
      <c r="AP262" s="19" t="n">
        <f aca="false">((R262*3000)/AD262)*100</f>
        <v>8.2582065928016</v>
      </c>
      <c r="AQ262" s="19" t="n">
        <f aca="false">((S262*3000)/AE262)*100</f>
        <v>8.75439543604185</v>
      </c>
      <c r="AR262" s="19" t="n">
        <f aca="false">((T262*3000)/AF262)*100</f>
        <v>13.0561559775434</v>
      </c>
    </row>
    <row r="263" customFormat="false" ht="15" hidden="false" customHeight="false" outlineLevel="0" collapsed="false">
      <c r="A263" s="11" t="s">
        <v>71</v>
      </c>
      <c r="B263" s="12" t="s">
        <v>72</v>
      </c>
      <c r="C263" s="13" t="n">
        <v>3516</v>
      </c>
      <c r="D263" s="13" t="s">
        <v>73</v>
      </c>
      <c r="E263" s="14" t="n">
        <v>35162</v>
      </c>
      <c r="F263" s="13" t="s">
        <v>117</v>
      </c>
      <c r="G263" s="15" t="n">
        <v>3522653</v>
      </c>
      <c r="H263" s="15" t="s">
        <v>396</v>
      </c>
      <c r="I263" s="16" t="n">
        <v>0</v>
      </c>
      <c r="J263" s="16" t="n">
        <v>0</v>
      </c>
      <c r="K263" s="16" t="n">
        <v>1</v>
      </c>
      <c r="L263" s="16" t="n">
        <v>1</v>
      </c>
      <c r="M263" s="16" t="n">
        <v>1</v>
      </c>
      <c r="N263" s="16" t="n">
        <v>0</v>
      </c>
      <c r="O263" s="16" t="n">
        <v>1</v>
      </c>
      <c r="P263" s="16" t="n">
        <v>1</v>
      </c>
      <c r="Q263" s="16" t="n">
        <v>1</v>
      </c>
      <c r="R263" s="16" t="n">
        <v>1</v>
      </c>
      <c r="S263" s="16" t="n">
        <v>2</v>
      </c>
      <c r="T263" s="16" t="n">
        <v>2</v>
      </c>
      <c r="U263" s="17" t="n">
        <v>3577</v>
      </c>
      <c r="V263" s="17" t="n">
        <v>3617</v>
      </c>
      <c r="W263" s="17" t="n">
        <v>3644</v>
      </c>
      <c r="X263" s="17" t="n">
        <v>3673</v>
      </c>
      <c r="Y263" s="17" t="n">
        <v>3705</v>
      </c>
      <c r="Z263" s="17" t="n">
        <v>3774</v>
      </c>
      <c r="AA263" s="17" t="n">
        <v>3810</v>
      </c>
      <c r="AB263" s="17" t="n">
        <v>3842</v>
      </c>
      <c r="AC263" s="17" t="n">
        <v>3890</v>
      </c>
      <c r="AD263" s="17" t="n">
        <v>3926</v>
      </c>
      <c r="AE263" s="18" t="n">
        <v>3880</v>
      </c>
      <c r="AF263" s="17" t="n">
        <v>3903</v>
      </c>
      <c r="AG263" s="19" t="n">
        <f aca="false">((I263*3000)/U263)*100</f>
        <v>0</v>
      </c>
      <c r="AH263" s="19" t="n">
        <f aca="false">((J263*3000)/V263)*100</f>
        <v>0</v>
      </c>
      <c r="AI263" s="19" t="n">
        <f aca="false">((K263*3000)/W263)*100</f>
        <v>82.3271130625686</v>
      </c>
      <c r="AJ263" s="19" t="n">
        <f aca="false">((L263*3000)/X263)*100</f>
        <v>81.677103185407</v>
      </c>
      <c r="AK263" s="19" t="n">
        <f aca="false">((M263*3000)/Y263)*100</f>
        <v>80.9716599190283</v>
      </c>
      <c r="AL263" s="19" t="n">
        <f aca="false">((N263*3000)/Z263)*100</f>
        <v>0</v>
      </c>
      <c r="AM263" s="19" t="n">
        <f aca="false">((O263*3000)/AA263)*100</f>
        <v>78.740157480315</v>
      </c>
      <c r="AN263" s="19" t="n">
        <f aca="false">((P263*3000)/AB263)*100</f>
        <v>78.0843310775638</v>
      </c>
      <c r="AO263" s="19" t="n">
        <f aca="false">((Q263*3000)/AC263)*100</f>
        <v>77.120822622108</v>
      </c>
      <c r="AP263" s="19" t="n">
        <f aca="false">((R263*3000)/AD263)*100</f>
        <v>76.413652572593</v>
      </c>
      <c r="AQ263" s="19" t="n">
        <f aca="false">((S263*3000)/AE263)*100</f>
        <v>154.639175257732</v>
      </c>
      <c r="AR263" s="19" t="n">
        <f aca="false">((T263*3000)/AF263)*100</f>
        <v>153.727901614143</v>
      </c>
    </row>
    <row r="264" customFormat="false" ht="15" hidden="false" customHeight="false" outlineLevel="0" collapsed="false">
      <c r="A264" s="11" t="s">
        <v>80</v>
      </c>
      <c r="B264" s="12" t="s">
        <v>55</v>
      </c>
      <c r="C264" s="13" t="n">
        <v>3503</v>
      </c>
      <c r="D264" s="13" t="s">
        <v>98</v>
      </c>
      <c r="E264" s="14" t="n">
        <v>35032</v>
      </c>
      <c r="F264" s="13" t="s">
        <v>195</v>
      </c>
      <c r="G264" s="15" t="n">
        <v>3522703</v>
      </c>
      <c r="H264" s="15" t="s">
        <v>397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7" t="n">
        <v>37750</v>
      </c>
      <c r="V264" s="17" t="n">
        <v>38318</v>
      </c>
      <c r="W264" s="17" t="n">
        <v>38736</v>
      </c>
      <c r="X264" s="17" t="n">
        <v>39195</v>
      </c>
      <c r="Y264" s="17" t="n">
        <v>39658</v>
      </c>
      <c r="Z264" s="17" t="n">
        <v>40695</v>
      </c>
      <c r="AA264" s="17" t="n">
        <v>41220</v>
      </c>
      <c r="AB264" s="17" t="n">
        <v>41742</v>
      </c>
      <c r="AC264" s="17" t="n">
        <v>40196</v>
      </c>
      <c r="AD264" s="17" t="n">
        <v>40406</v>
      </c>
      <c r="AE264" s="18" t="n">
        <v>40051</v>
      </c>
      <c r="AF264" s="17" t="n">
        <v>40228</v>
      </c>
      <c r="AG264" s="19" t="n">
        <f aca="false">((I264*3000)/U264)*100</f>
        <v>0</v>
      </c>
      <c r="AH264" s="19" t="n">
        <f aca="false">((J264*3000)/V264)*100</f>
        <v>0</v>
      </c>
      <c r="AI264" s="19" t="n">
        <f aca="false">((K264*3000)/W264)*100</f>
        <v>0</v>
      </c>
      <c r="AJ264" s="19" t="n">
        <f aca="false">((L264*3000)/X264)*100</f>
        <v>0</v>
      </c>
      <c r="AK264" s="19" t="n">
        <f aca="false">((M264*3000)/Y264)*100</f>
        <v>7.56467799687327</v>
      </c>
      <c r="AL264" s="19" t="n">
        <f aca="false">((N264*3000)/Z264)*100</f>
        <v>0</v>
      </c>
      <c r="AM264" s="19" t="n">
        <f aca="false">((O264*3000)/AA264)*100</f>
        <v>0</v>
      </c>
      <c r="AN264" s="19" t="n">
        <f aca="false">((P264*3000)/AB264)*100</f>
        <v>0</v>
      </c>
      <c r="AO264" s="19" t="n">
        <f aca="false">((Q264*3000)/AC264)*100</f>
        <v>0</v>
      </c>
      <c r="AP264" s="19" t="n">
        <f aca="false">((R264*3000)/AD264)*100</f>
        <v>0</v>
      </c>
      <c r="AQ264" s="19" t="n">
        <f aca="false">((S264*3000)/AE264)*100</f>
        <v>0</v>
      </c>
      <c r="AR264" s="19" t="n">
        <f aca="false">((T264*3000)/AF264)*100</f>
        <v>0</v>
      </c>
    </row>
    <row r="265" customFormat="false" ht="15" hidden="false" customHeight="false" outlineLevel="0" collapsed="false">
      <c r="A265" s="11" t="s">
        <v>63</v>
      </c>
      <c r="B265" s="12" t="s">
        <v>45</v>
      </c>
      <c r="C265" s="13" t="n">
        <v>3506</v>
      </c>
      <c r="D265" s="13" t="s">
        <v>64</v>
      </c>
      <c r="E265" s="14" t="n">
        <v>35061</v>
      </c>
      <c r="F265" s="13" t="s">
        <v>65</v>
      </c>
      <c r="G265" s="15" t="n">
        <v>3522802</v>
      </c>
      <c r="H265" s="15" t="s">
        <v>398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7" t="n">
        <v>14354</v>
      </c>
      <c r="V265" s="17" t="n">
        <v>14305</v>
      </c>
      <c r="W265" s="17" t="n">
        <v>14347</v>
      </c>
      <c r="X265" s="17" t="n">
        <v>14344</v>
      </c>
      <c r="Y265" s="17" t="n">
        <v>14331</v>
      </c>
      <c r="Z265" s="17" t="n">
        <v>14314</v>
      </c>
      <c r="AA265" s="17" t="n">
        <v>14308</v>
      </c>
      <c r="AB265" s="17" t="n">
        <v>14303</v>
      </c>
      <c r="AC265" s="17" t="n">
        <v>14752</v>
      </c>
      <c r="AD265" s="17" t="n">
        <v>14777</v>
      </c>
      <c r="AE265" s="18" t="n">
        <v>14549</v>
      </c>
      <c r="AF265" s="17" t="n">
        <v>14564</v>
      </c>
      <c r="AG265" s="19" t="n">
        <f aca="false">((I265*3000)/U265)*100</f>
        <v>0</v>
      </c>
      <c r="AH265" s="19" t="n">
        <f aca="false">((J265*3000)/V265)*100</f>
        <v>0</v>
      </c>
      <c r="AI265" s="19" t="n">
        <f aca="false">((K265*3000)/W265)*100</f>
        <v>0</v>
      </c>
      <c r="AJ265" s="19" t="n">
        <f aca="false">((L265*3000)/X265)*100</f>
        <v>0</v>
      </c>
      <c r="AK265" s="19" t="n">
        <f aca="false">((M265*3000)/Y265)*100</f>
        <v>0</v>
      </c>
      <c r="AL265" s="19" t="n">
        <f aca="false">((N265*3000)/Z265)*100</f>
        <v>0</v>
      </c>
      <c r="AM265" s="19" t="n">
        <f aca="false">((O265*3000)/AA265)*100</f>
        <v>0</v>
      </c>
      <c r="AN265" s="19" t="n">
        <f aca="false">((P265*3000)/AB265)*100</f>
        <v>0</v>
      </c>
      <c r="AO265" s="19" t="n">
        <f aca="false">((Q265*3000)/AC265)*100</f>
        <v>0</v>
      </c>
      <c r="AP265" s="19" t="n">
        <f aca="false">((R265*3000)/AD265)*100</f>
        <v>0</v>
      </c>
      <c r="AQ265" s="19" t="n">
        <f aca="false">((S265*3000)/AE265)*100</f>
        <v>0</v>
      </c>
      <c r="AR265" s="19" t="n">
        <f aca="false">((T265*3000)/AF265)*100</f>
        <v>0</v>
      </c>
    </row>
    <row r="266" customFormat="false" ht="15" hidden="false" customHeight="false" outlineLevel="0" collapsed="false">
      <c r="A266" s="11" t="s">
        <v>63</v>
      </c>
      <c r="B266" s="12" t="s">
        <v>45</v>
      </c>
      <c r="C266" s="13" t="n">
        <v>3506</v>
      </c>
      <c r="D266" s="13" t="s">
        <v>64</v>
      </c>
      <c r="E266" s="14" t="n">
        <v>35064</v>
      </c>
      <c r="F266" s="13" t="s">
        <v>160</v>
      </c>
      <c r="G266" s="15" t="n">
        <v>3522901</v>
      </c>
      <c r="H266" s="15" t="s">
        <v>399</v>
      </c>
      <c r="I266" s="16" t="n">
        <v>0</v>
      </c>
      <c r="J266" s="16" t="n">
        <v>0</v>
      </c>
      <c r="K266" s="16" t="n">
        <v>0</v>
      </c>
      <c r="L266" s="16" t="n">
        <v>1</v>
      </c>
      <c r="M266" s="16" t="n">
        <v>0</v>
      </c>
      <c r="N266" s="16" t="n">
        <v>1</v>
      </c>
      <c r="O266" s="16" t="n">
        <v>2</v>
      </c>
      <c r="P266" s="16" t="n">
        <v>0</v>
      </c>
      <c r="Q266" s="16" t="n">
        <v>3</v>
      </c>
      <c r="R266" s="16" t="n">
        <v>3</v>
      </c>
      <c r="S266" s="16" t="n">
        <v>3</v>
      </c>
      <c r="T266" s="16" t="n">
        <v>3</v>
      </c>
      <c r="U266" s="17" t="n">
        <v>10371</v>
      </c>
      <c r="V266" s="17" t="n">
        <v>10433</v>
      </c>
      <c r="W266" s="17" t="n">
        <v>10647</v>
      </c>
      <c r="X266" s="17" t="n">
        <v>10775</v>
      </c>
      <c r="Y266" s="17" t="n">
        <v>10905</v>
      </c>
      <c r="Z266" s="17" t="n">
        <v>11197</v>
      </c>
      <c r="AA266" s="17" t="n">
        <v>11350</v>
      </c>
      <c r="AB266" s="17" t="n">
        <v>11493</v>
      </c>
      <c r="AC266" s="17" t="n">
        <v>12344</v>
      </c>
      <c r="AD266" s="17" t="n">
        <v>12536</v>
      </c>
      <c r="AE266" s="18" t="n">
        <v>12173</v>
      </c>
      <c r="AF266" s="17" t="n">
        <v>12311</v>
      </c>
      <c r="AG266" s="19" t="n">
        <f aca="false">((I266*3000)/U266)*100</f>
        <v>0</v>
      </c>
      <c r="AH266" s="19" t="n">
        <f aca="false">((J266*3000)/V266)*100</f>
        <v>0</v>
      </c>
      <c r="AI266" s="19" t="n">
        <f aca="false">((K266*3000)/W266)*100</f>
        <v>0</v>
      </c>
      <c r="AJ266" s="19" t="n">
        <f aca="false">((L266*3000)/X266)*100</f>
        <v>27.8422273781903</v>
      </c>
      <c r="AK266" s="19" t="n">
        <f aca="false">((M266*3000)/Y266)*100</f>
        <v>0</v>
      </c>
      <c r="AL266" s="19" t="n">
        <f aca="false">((N266*3000)/Z266)*100</f>
        <v>26.7928909529338</v>
      </c>
      <c r="AM266" s="19" t="n">
        <f aca="false">((O266*3000)/AA266)*100</f>
        <v>52.863436123348</v>
      </c>
      <c r="AN266" s="19" t="n">
        <f aca="false">((P266*3000)/AB266)*100</f>
        <v>0</v>
      </c>
      <c r="AO266" s="19" t="n">
        <f aca="false">((Q266*3000)/AC266)*100</f>
        <v>72.9099157485418</v>
      </c>
      <c r="AP266" s="19" t="n">
        <f aca="false">((R266*3000)/AD266)*100</f>
        <v>71.7932354818124</v>
      </c>
      <c r="AQ266" s="19" t="n">
        <f aca="false">((S266*3000)/AE266)*100</f>
        <v>73.934116487308</v>
      </c>
      <c r="AR266" s="19" t="n">
        <f aca="false">((T266*3000)/AF266)*100</f>
        <v>73.1053529363983</v>
      </c>
    </row>
    <row r="267" customFormat="false" ht="15" hidden="false" customHeight="false" outlineLevel="0" collapsed="false">
      <c r="A267" s="11" t="s">
        <v>49</v>
      </c>
      <c r="B267" s="12" t="s">
        <v>50</v>
      </c>
      <c r="C267" s="21" t="n">
        <v>3502</v>
      </c>
      <c r="D267" s="22" t="s">
        <v>87</v>
      </c>
      <c r="E267" s="14" t="n">
        <v>35022</v>
      </c>
      <c r="F267" s="22" t="s">
        <v>105</v>
      </c>
      <c r="G267" s="15" t="n">
        <v>3523008</v>
      </c>
      <c r="H267" s="15" t="s">
        <v>40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1</v>
      </c>
      <c r="O267" s="16" t="n">
        <v>1</v>
      </c>
      <c r="P267" s="16" t="n">
        <v>1</v>
      </c>
      <c r="Q267" s="16" t="n">
        <v>1</v>
      </c>
      <c r="R267" s="16" t="n">
        <v>1</v>
      </c>
      <c r="S267" s="16" t="n">
        <v>1</v>
      </c>
      <c r="T267" s="16" t="n">
        <v>1</v>
      </c>
      <c r="U267" s="17" t="n">
        <v>3838</v>
      </c>
      <c r="V267" s="17" t="n">
        <v>3838</v>
      </c>
      <c r="W267" s="17" t="n">
        <v>3849</v>
      </c>
      <c r="X267" s="17" t="n">
        <v>3860</v>
      </c>
      <c r="Y267" s="17" t="n">
        <v>3880</v>
      </c>
      <c r="Z267" s="17" t="n">
        <v>3891</v>
      </c>
      <c r="AA267" s="17" t="n">
        <v>3897</v>
      </c>
      <c r="AB267" s="17" t="n">
        <v>3901</v>
      </c>
      <c r="AC267" s="17" t="n">
        <v>3935</v>
      </c>
      <c r="AD267" s="17" t="n">
        <v>3939</v>
      </c>
      <c r="AE267" s="18" t="n">
        <v>4357</v>
      </c>
      <c r="AF267" s="17" t="n">
        <v>4397</v>
      </c>
      <c r="AG267" s="19" t="n">
        <f aca="false">((I267*3000)/U267)*100</f>
        <v>0</v>
      </c>
      <c r="AH267" s="19" t="n">
        <f aca="false">((J267*3000)/V267)*100</f>
        <v>0</v>
      </c>
      <c r="AI267" s="19" t="n">
        <f aca="false">((K267*3000)/W267)*100</f>
        <v>0</v>
      </c>
      <c r="AJ267" s="19" t="n">
        <f aca="false">((L267*3000)/X267)*100</f>
        <v>0</v>
      </c>
      <c r="AK267" s="19" t="n">
        <f aca="false">((M267*3000)/Y267)*100</f>
        <v>0</v>
      </c>
      <c r="AL267" s="19" t="n">
        <f aca="false">((N267*3000)/Z267)*100</f>
        <v>77.1010023130301</v>
      </c>
      <c r="AM267" s="19" t="n">
        <f aca="false">((O267*3000)/AA267)*100</f>
        <v>76.9822940723634</v>
      </c>
      <c r="AN267" s="19" t="n">
        <f aca="false">((P267*3000)/AB267)*100</f>
        <v>76.9033581133043</v>
      </c>
      <c r="AO267" s="19" t="n">
        <f aca="false">((Q267*3000)/AC267)*100</f>
        <v>76.2388818297332</v>
      </c>
      <c r="AP267" s="19" t="n">
        <f aca="false">((R267*3000)/AD267)*100</f>
        <v>76.1614623000762</v>
      </c>
      <c r="AQ267" s="19" t="n">
        <f aca="false">((S267*3000)/AE267)*100</f>
        <v>68.8547165480835</v>
      </c>
      <c r="AR267" s="19" t="n">
        <f aca="false">((T267*3000)/AF267)*100</f>
        <v>68.2283375028429</v>
      </c>
    </row>
    <row r="268" customFormat="false" ht="15" hidden="false" customHeight="false" outlineLevel="0" collapsed="false">
      <c r="A268" s="11" t="s">
        <v>139</v>
      </c>
      <c r="B268" s="12" t="s">
        <v>72</v>
      </c>
      <c r="C268" s="23" t="n">
        <v>3501</v>
      </c>
      <c r="D268" s="24" t="s">
        <v>140</v>
      </c>
      <c r="E268" s="14" t="n">
        <v>35011</v>
      </c>
      <c r="F268" s="25" t="s">
        <v>141</v>
      </c>
      <c r="G268" s="15" t="n">
        <v>3523107</v>
      </c>
      <c r="H268" s="15" t="s">
        <v>401</v>
      </c>
      <c r="I268" s="16" t="n">
        <v>0</v>
      </c>
      <c r="J268" s="16" t="n">
        <v>1</v>
      </c>
      <c r="K268" s="16" t="n">
        <v>1</v>
      </c>
      <c r="L268" s="16" t="n">
        <v>2</v>
      </c>
      <c r="M268" s="16" t="n">
        <v>2</v>
      </c>
      <c r="N268" s="16" t="n">
        <v>0</v>
      </c>
      <c r="O268" s="16" t="n">
        <v>2</v>
      </c>
      <c r="P268" s="16" t="n">
        <v>0</v>
      </c>
      <c r="Q268" s="16" t="n">
        <v>2</v>
      </c>
      <c r="R268" s="16" t="n">
        <v>0</v>
      </c>
      <c r="S268" s="16" t="n">
        <v>2</v>
      </c>
      <c r="T268" s="16" t="n">
        <v>2</v>
      </c>
      <c r="U268" s="17" t="n">
        <v>272942</v>
      </c>
      <c r="V268" s="17" t="n">
        <v>285609</v>
      </c>
      <c r="W268" s="17" t="n">
        <v>295660</v>
      </c>
      <c r="X268" s="17" t="n">
        <v>306209</v>
      </c>
      <c r="Y268" s="17" t="n">
        <v>316721</v>
      </c>
      <c r="Z268" s="17" t="n">
        <v>340597</v>
      </c>
      <c r="AA268" s="17" t="n">
        <v>352756</v>
      </c>
      <c r="AB268" s="17" t="n">
        <v>364812</v>
      </c>
      <c r="AC268" s="17" t="n">
        <v>351493</v>
      </c>
      <c r="AD268" s="17" t="n">
        <v>359257</v>
      </c>
      <c r="AE268" s="18" t="n">
        <v>321770</v>
      </c>
      <c r="AF268" s="17" t="n">
        <v>325518</v>
      </c>
      <c r="AG268" s="19" t="n">
        <f aca="false">((I268*3000)/U268)*100</f>
        <v>0</v>
      </c>
      <c r="AH268" s="19" t="n">
        <f aca="false">((J268*3000)/V268)*100</f>
        <v>1.05038706763442</v>
      </c>
      <c r="AI268" s="19" t="n">
        <f aca="false">((K268*3000)/W268)*100</f>
        <v>1.01467902320233</v>
      </c>
      <c r="AJ268" s="19" t="n">
        <f aca="false">((L268*3000)/X268)*100</f>
        <v>1.95944599930113</v>
      </c>
      <c r="AK268" s="19" t="n">
        <f aca="false">((M268*3000)/Y268)*100</f>
        <v>1.89441180092258</v>
      </c>
      <c r="AL268" s="19" t="n">
        <f aca="false">((N268*3000)/Z268)*100</f>
        <v>0</v>
      </c>
      <c r="AM268" s="19" t="n">
        <f aca="false">((O268*3000)/AA268)*100</f>
        <v>1.70089240154668</v>
      </c>
      <c r="AN268" s="19" t="n">
        <f aca="false">((P268*3000)/AB268)*100</f>
        <v>0</v>
      </c>
      <c r="AO268" s="19" t="n">
        <f aca="false">((Q268*3000)/AC268)*100</f>
        <v>1.70700412241496</v>
      </c>
      <c r="AP268" s="19" t="n">
        <f aca="false">((R268*3000)/AD268)*100</f>
        <v>0</v>
      </c>
      <c r="AQ268" s="19" t="n">
        <f aca="false">((S268*3000)/AE268)*100</f>
        <v>1.86468595580694</v>
      </c>
      <c r="AR268" s="19" t="n">
        <f aca="false">((T268*3000)/AF268)*100</f>
        <v>1.84321604335244</v>
      </c>
    </row>
    <row r="269" customFormat="false" ht="15" hidden="false" customHeight="false" outlineLevel="0" collapsed="false">
      <c r="A269" s="11" t="s">
        <v>71</v>
      </c>
      <c r="B269" s="12" t="s">
        <v>72</v>
      </c>
      <c r="C269" s="13" t="n">
        <v>3516</v>
      </c>
      <c r="D269" s="13" t="s">
        <v>73</v>
      </c>
      <c r="E269" s="14" t="n">
        <v>35162</v>
      </c>
      <c r="F269" s="13" t="s">
        <v>117</v>
      </c>
      <c r="G269" s="15" t="n">
        <v>3523206</v>
      </c>
      <c r="H269" s="15" t="s">
        <v>402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3</v>
      </c>
      <c r="U269" s="17" t="n">
        <v>46554</v>
      </c>
      <c r="V269" s="17" t="n">
        <v>47099</v>
      </c>
      <c r="W269" s="17" t="n">
        <v>47544</v>
      </c>
      <c r="X269" s="17" t="n">
        <v>48005</v>
      </c>
      <c r="Y269" s="17" t="n">
        <v>48464</v>
      </c>
      <c r="Z269" s="17" t="n">
        <v>49509</v>
      </c>
      <c r="AA269" s="17" t="n">
        <v>50038</v>
      </c>
      <c r="AB269" s="17" t="n">
        <v>50562</v>
      </c>
      <c r="AC269" s="17" t="n">
        <v>51000</v>
      </c>
      <c r="AD269" s="17" t="n">
        <v>51410</v>
      </c>
      <c r="AE269" s="18" t="n">
        <v>47934</v>
      </c>
      <c r="AF269" s="17" t="n">
        <v>48040</v>
      </c>
      <c r="AG269" s="19" t="n">
        <f aca="false">((I269*3000)/U269)*100</f>
        <v>0</v>
      </c>
      <c r="AH269" s="19" t="n">
        <f aca="false">((J269*3000)/V269)*100</f>
        <v>0</v>
      </c>
      <c r="AI269" s="19" t="n">
        <f aca="false">((K269*3000)/W269)*100</f>
        <v>0</v>
      </c>
      <c r="AJ269" s="19" t="n">
        <f aca="false">((L269*3000)/X269)*100</f>
        <v>0</v>
      </c>
      <c r="AK269" s="19" t="n">
        <f aca="false">((M269*3000)/Y269)*100</f>
        <v>0</v>
      </c>
      <c r="AL269" s="19" t="n">
        <f aca="false">((N269*3000)/Z269)*100</f>
        <v>0</v>
      </c>
      <c r="AM269" s="19" t="n">
        <f aca="false">((O269*3000)/AA269)*100</f>
        <v>0</v>
      </c>
      <c r="AN269" s="19" t="n">
        <f aca="false">((P269*3000)/AB269)*100</f>
        <v>0</v>
      </c>
      <c r="AO269" s="19" t="n">
        <f aca="false">((Q269*3000)/AC269)*100</f>
        <v>0</v>
      </c>
      <c r="AP269" s="19" t="n">
        <f aca="false">((R269*3000)/AD269)*100</f>
        <v>0</v>
      </c>
      <c r="AQ269" s="19" t="n">
        <f aca="false">((S269*3000)/AE269)*100</f>
        <v>0</v>
      </c>
      <c r="AR269" s="19" t="n">
        <f aca="false">((T269*3000)/AF269)*100</f>
        <v>18.7343880099917</v>
      </c>
    </row>
    <row r="270" customFormat="false" ht="15" hidden="false" customHeight="false" outlineLevel="0" collapsed="false">
      <c r="A270" s="11" t="s">
        <v>164</v>
      </c>
      <c r="B270" s="12" t="s">
        <v>72</v>
      </c>
      <c r="C270" s="13" t="n">
        <v>3512</v>
      </c>
      <c r="D270" s="13" t="s">
        <v>165</v>
      </c>
      <c r="E270" s="14" t="n">
        <v>35121</v>
      </c>
      <c r="F270" s="13" t="s">
        <v>166</v>
      </c>
      <c r="G270" s="15" t="n">
        <v>3523305</v>
      </c>
      <c r="H270" s="15" t="s">
        <v>403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1</v>
      </c>
      <c r="T270" s="16" t="n">
        <v>1</v>
      </c>
      <c r="U270" s="17" t="n">
        <v>13613</v>
      </c>
      <c r="V270" s="17" t="n">
        <v>13834</v>
      </c>
      <c r="W270" s="17" t="n">
        <v>14035</v>
      </c>
      <c r="X270" s="17" t="n">
        <v>14231</v>
      </c>
      <c r="Y270" s="17" t="n">
        <v>14427</v>
      </c>
      <c r="Z270" s="17" t="n">
        <v>14867</v>
      </c>
      <c r="AA270" s="17" t="n">
        <v>15098</v>
      </c>
      <c r="AB270" s="17" t="n">
        <v>15315</v>
      </c>
      <c r="AC270" s="17" t="n">
        <v>16048</v>
      </c>
      <c r="AD270" s="17" t="n">
        <v>16284</v>
      </c>
      <c r="AE270" s="18" t="n">
        <v>15471</v>
      </c>
      <c r="AF270" s="17" t="n">
        <v>15614</v>
      </c>
      <c r="AG270" s="19" t="n">
        <f aca="false">((I270*3000)/U270)*100</f>
        <v>0</v>
      </c>
      <c r="AH270" s="19" t="n">
        <f aca="false">((J270*3000)/V270)*100</f>
        <v>0</v>
      </c>
      <c r="AI270" s="19" t="n">
        <f aca="false">((K270*3000)/W270)*100</f>
        <v>0</v>
      </c>
      <c r="AJ270" s="19" t="n">
        <f aca="false">((L270*3000)/X270)*100</f>
        <v>0</v>
      </c>
      <c r="AK270" s="19" t="n">
        <f aca="false">((M270*3000)/Y270)*100</f>
        <v>0</v>
      </c>
      <c r="AL270" s="19" t="n">
        <f aca="false">((N270*3000)/Z270)*100</f>
        <v>0</v>
      </c>
      <c r="AM270" s="19" t="n">
        <f aca="false">((O270*3000)/AA270)*100</f>
        <v>0</v>
      </c>
      <c r="AN270" s="19" t="n">
        <f aca="false">((P270*3000)/AB270)*100</f>
        <v>0</v>
      </c>
      <c r="AO270" s="19" t="n">
        <f aca="false">((Q270*3000)/AC270)*100</f>
        <v>0</v>
      </c>
      <c r="AP270" s="19" t="n">
        <f aca="false">((R270*3000)/AD270)*100</f>
        <v>18.4229918938836</v>
      </c>
      <c r="AQ270" s="19" t="n">
        <f aca="false">((S270*3000)/AE270)*100</f>
        <v>19.3911188675587</v>
      </c>
      <c r="AR270" s="19" t="n">
        <f aca="false">((T270*3000)/AF270)*100</f>
        <v>19.2135263225311</v>
      </c>
    </row>
    <row r="271" customFormat="false" ht="15" hidden="false" customHeight="false" outlineLevel="0" collapsed="false">
      <c r="A271" s="11" t="s">
        <v>146</v>
      </c>
      <c r="B271" s="12" t="s">
        <v>60</v>
      </c>
      <c r="C271" s="13" t="n">
        <v>3507</v>
      </c>
      <c r="D271" s="13" t="s">
        <v>61</v>
      </c>
      <c r="E271" s="14" t="n">
        <v>35073</v>
      </c>
      <c r="F271" s="13" t="s">
        <v>208</v>
      </c>
      <c r="G271" s="15" t="n">
        <v>3523404</v>
      </c>
      <c r="H271" s="15" t="s">
        <v>404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4</v>
      </c>
      <c r="O271" s="16" t="n">
        <v>7</v>
      </c>
      <c r="P271" s="16" t="n">
        <v>7</v>
      </c>
      <c r="Q271" s="16" t="n">
        <v>6</v>
      </c>
      <c r="R271" s="16" t="n">
        <v>7</v>
      </c>
      <c r="S271" s="16" t="n">
        <v>7</v>
      </c>
      <c r="T271" s="16" t="n">
        <v>8</v>
      </c>
      <c r="U271" s="17" t="n">
        <v>81197</v>
      </c>
      <c r="V271" s="17" t="n">
        <v>83246</v>
      </c>
      <c r="W271" s="17" t="n">
        <v>85313</v>
      </c>
      <c r="X271" s="17" t="n">
        <v>87220</v>
      </c>
      <c r="Y271" s="17" t="n">
        <v>89123</v>
      </c>
      <c r="Z271" s="17" t="n">
        <v>93447</v>
      </c>
      <c r="AA271" s="17" t="n">
        <v>95647</v>
      </c>
      <c r="AB271" s="17" t="n">
        <v>97826</v>
      </c>
      <c r="AC271" s="17" t="n">
        <v>97462</v>
      </c>
      <c r="AD271" s="17" t="n">
        <v>99048</v>
      </c>
      <c r="AE271" s="18" t="n">
        <v>101471</v>
      </c>
      <c r="AF271" s="17" t="n">
        <v>103027</v>
      </c>
      <c r="AG271" s="19" t="n">
        <f aca="false">((I271*3000)/U271)*100</f>
        <v>0</v>
      </c>
      <c r="AH271" s="19" t="n">
        <f aca="false">((J271*3000)/V271)*100</f>
        <v>0</v>
      </c>
      <c r="AI271" s="19" t="n">
        <f aca="false">((K271*3000)/W271)*100</f>
        <v>0</v>
      </c>
      <c r="AJ271" s="19" t="n">
        <f aca="false">((L271*3000)/X271)*100</f>
        <v>0</v>
      </c>
      <c r="AK271" s="19" t="n">
        <f aca="false">((M271*3000)/Y271)*100</f>
        <v>0</v>
      </c>
      <c r="AL271" s="19" t="n">
        <f aca="false">((N271*3000)/Z271)*100</f>
        <v>12.841503740088</v>
      </c>
      <c r="AM271" s="19" t="n">
        <f aca="false">((O271*3000)/AA271)*100</f>
        <v>21.9557330601064</v>
      </c>
      <c r="AN271" s="19" t="n">
        <f aca="false">((P271*3000)/AB271)*100</f>
        <v>21.4666857481651</v>
      </c>
      <c r="AO271" s="19" t="n">
        <f aca="false">((Q271*3000)/AC271)*100</f>
        <v>18.4687365332129</v>
      </c>
      <c r="AP271" s="19" t="n">
        <f aca="false">((R271*3000)/AD271)*100</f>
        <v>21.2018415313787</v>
      </c>
      <c r="AQ271" s="19" t="n">
        <f aca="false">((S271*3000)/AE271)*100</f>
        <v>20.6955681918972</v>
      </c>
      <c r="AR271" s="19" t="n">
        <f aca="false">((T271*3000)/AF271)*100</f>
        <v>23.2948644530075</v>
      </c>
    </row>
    <row r="272" customFormat="false" ht="15" hidden="false" customHeight="false" outlineLevel="0" collapsed="false">
      <c r="A272" s="11" t="s">
        <v>63</v>
      </c>
      <c r="B272" s="12" t="s">
        <v>45</v>
      </c>
      <c r="C272" s="13" t="n">
        <v>3506</v>
      </c>
      <c r="D272" s="13" t="s">
        <v>64</v>
      </c>
      <c r="E272" s="14" t="n">
        <v>35063</v>
      </c>
      <c r="F272" s="13" t="s">
        <v>108</v>
      </c>
      <c r="G272" s="15" t="n">
        <v>3523503</v>
      </c>
      <c r="H272" s="15" t="s">
        <v>405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7" t="n">
        <v>15446</v>
      </c>
      <c r="V272" s="17" t="n">
        <v>15643</v>
      </c>
      <c r="W272" s="17" t="n">
        <v>15800</v>
      </c>
      <c r="X272" s="17" t="n">
        <v>15962</v>
      </c>
      <c r="Y272" s="17" t="n">
        <v>16124</v>
      </c>
      <c r="Z272" s="17" t="n">
        <v>16495</v>
      </c>
      <c r="AA272" s="17" t="n">
        <v>16682</v>
      </c>
      <c r="AB272" s="17" t="n">
        <v>16871</v>
      </c>
      <c r="AC272" s="17" t="n">
        <v>18761</v>
      </c>
      <c r="AD272" s="17" t="n">
        <v>19088</v>
      </c>
      <c r="AE272" s="18" t="n">
        <v>18052</v>
      </c>
      <c r="AF272" s="17" t="n">
        <v>18252</v>
      </c>
      <c r="AG272" s="19" t="n">
        <f aca="false">((I272*3000)/U272)*100</f>
        <v>0</v>
      </c>
      <c r="AH272" s="19" t="n">
        <f aca="false">((J272*3000)/V272)*100</f>
        <v>0</v>
      </c>
      <c r="AI272" s="19" t="n">
        <f aca="false">((K272*3000)/W272)*100</f>
        <v>0</v>
      </c>
      <c r="AJ272" s="19" t="n">
        <f aca="false">((L272*3000)/X272)*100</f>
        <v>0</v>
      </c>
      <c r="AK272" s="19" t="n">
        <f aca="false">((M272*3000)/Y272)*100</f>
        <v>0</v>
      </c>
      <c r="AL272" s="19" t="n">
        <f aca="false">((N272*3000)/Z272)*100</f>
        <v>0</v>
      </c>
      <c r="AM272" s="19" t="n">
        <f aca="false">((O272*3000)/AA272)*100</f>
        <v>0</v>
      </c>
      <c r="AN272" s="19" t="n">
        <f aca="false">((P272*3000)/AB272)*100</f>
        <v>0</v>
      </c>
      <c r="AO272" s="19" t="n">
        <f aca="false">((Q272*3000)/AC272)*100</f>
        <v>0</v>
      </c>
      <c r="AP272" s="19" t="n">
        <f aca="false">((R272*3000)/AD272)*100</f>
        <v>0</v>
      </c>
      <c r="AQ272" s="19" t="n">
        <f aca="false">((S272*3000)/AE272)*100</f>
        <v>0</v>
      </c>
      <c r="AR272" s="19" t="n">
        <f aca="false">((T272*3000)/AF272)*100</f>
        <v>0</v>
      </c>
    </row>
    <row r="273" customFormat="false" ht="15" hidden="false" customHeight="false" outlineLevel="0" collapsed="false">
      <c r="A273" s="11" t="s">
        <v>67</v>
      </c>
      <c r="B273" s="12" t="s">
        <v>60</v>
      </c>
      <c r="C273" s="13" t="n">
        <v>3510</v>
      </c>
      <c r="D273" s="13" t="s">
        <v>68</v>
      </c>
      <c r="E273" s="14" t="n">
        <v>35104</v>
      </c>
      <c r="F273" s="13" t="s">
        <v>103</v>
      </c>
      <c r="G273" s="15" t="n">
        <v>3523602</v>
      </c>
      <c r="H273" s="15" t="s">
        <v>406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7" t="n">
        <v>12836</v>
      </c>
      <c r="V273" s="17" t="n">
        <v>13143</v>
      </c>
      <c r="W273" s="17" t="n">
        <v>13440</v>
      </c>
      <c r="X273" s="17" t="n">
        <v>13721</v>
      </c>
      <c r="Y273" s="17" t="n">
        <v>14003</v>
      </c>
      <c r="Z273" s="17" t="n">
        <v>14643</v>
      </c>
      <c r="AA273" s="17" t="n">
        <v>14968</v>
      </c>
      <c r="AB273" s="17" t="n">
        <v>15291</v>
      </c>
      <c r="AC273" s="17" t="n">
        <v>14655</v>
      </c>
      <c r="AD273" s="17" t="n">
        <v>14826</v>
      </c>
      <c r="AE273" s="18" t="n">
        <v>15524</v>
      </c>
      <c r="AF273" s="17" t="n">
        <v>15730</v>
      </c>
      <c r="AG273" s="19" t="n">
        <f aca="false">((I273*3000)/U273)*100</f>
        <v>0</v>
      </c>
      <c r="AH273" s="19" t="n">
        <f aca="false">((J273*3000)/V273)*100</f>
        <v>0</v>
      </c>
      <c r="AI273" s="19" t="n">
        <f aca="false">((K273*3000)/W273)*100</f>
        <v>0</v>
      </c>
      <c r="AJ273" s="19" t="n">
        <f aca="false">((L273*3000)/X273)*100</f>
        <v>0</v>
      </c>
      <c r="AK273" s="19" t="n">
        <f aca="false">((M273*3000)/Y273)*100</f>
        <v>0</v>
      </c>
      <c r="AL273" s="19" t="n">
        <f aca="false">((N273*3000)/Z273)*100</f>
        <v>0</v>
      </c>
      <c r="AM273" s="19" t="n">
        <f aca="false">((O273*3000)/AA273)*100</f>
        <v>0</v>
      </c>
      <c r="AN273" s="19" t="n">
        <f aca="false">((P273*3000)/AB273)*100</f>
        <v>0</v>
      </c>
      <c r="AO273" s="19" t="n">
        <f aca="false">((Q273*3000)/AC273)*100</f>
        <v>0</v>
      </c>
      <c r="AP273" s="19" t="n">
        <f aca="false">((R273*3000)/AD273)*100</f>
        <v>0</v>
      </c>
      <c r="AQ273" s="19" t="n">
        <f aca="false">((S273*3000)/AE273)*100</f>
        <v>0</v>
      </c>
      <c r="AR273" s="19" t="n">
        <f aca="false">((T273*3000)/AF273)*100</f>
        <v>0</v>
      </c>
    </row>
    <row r="274" customFormat="false" ht="15" hidden="false" customHeight="false" outlineLevel="0" collapsed="false">
      <c r="A274" s="11" t="s">
        <v>80</v>
      </c>
      <c r="B274" s="12" t="s">
        <v>55</v>
      </c>
      <c r="C274" s="13" t="n">
        <v>3508</v>
      </c>
      <c r="D274" s="13" t="s">
        <v>123</v>
      </c>
      <c r="E274" s="14" t="n">
        <v>35081</v>
      </c>
      <c r="F274" s="13" t="s">
        <v>273</v>
      </c>
      <c r="G274" s="15" t="n">
        <v>3523701</v>
      </c>
      <c r="H274" s="15" t="s">
        <v>407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7" t="n">
        <v>5412</v>
      </c>
      <c r="V274" s="17" t="n">
        <v>5498</v>
      </c>
      <c r="W274" s="17" t="n">
        <v>5490</v>
      </c>
      <c r="X274" s="17" t="n">
        <v>5523</v>
      </c>
      <c r="Y274" s="17" t="n">
        <v>5559</v>
      </c>
      <c r="Z274" s="17" t="n">
        <v>5644</v>
      </c>
      <c r="AA274" s="17" t="n">
        <v>5686</v>
      </c>
      <c r="AB274" s="17" t="n">
        <v>5726</v>
      </c>
      <c r="AC274" s="17" t="n">
        <v>5862</v>
      </c>
      <c r="AD274" s="17" t="n">
        <v>5901</v>
      </c>
      <c r="AE274" s="18" t="n">
        <v>5914</v>
      </c>
      <c r="AF274" s="17" t="n">
        <v>5953</v>
      </c>
      <c r="AG274" s="19" t="n">
        <f aca="false">((I274*3000)/U274)*100</f>
        <v>0</v>
      </c>
      <c r="AH274" s="19" t="n">
        <f aca="false">((J274*3000)/V274)*100</f>
        <v>0</v>
      </c>
      <c r="AI274" s="19" t="n">
        <f aca="false">((K274*3000)/W274)*100</f>
        <v>0</v>
      </c>
      <c r="AJ274" s="19" t="n">
        <f aca="false">((L274*3000)/X274)*100</f>
        <v>0</v>
      </c>
      <c r="AK274" s="19" t="n">
        <f aca="false">((M274*3000)/Y274)*100</f>
        <v>0</v>
      </c>
      <c r="AL274" s="19" t="n">
        <f aca="false">((N274*3000)/Z274)*100</f>
        <v>0</v>
      </c>
      <c r="AM274" s="19" t="n">
        <f aca="false">((O274*3000)/AA274)*100</f>
        <v>0</v>
      </c>
      <c r="AN274" s="19" t="n">
        <f aca="false">((P274*3000)/AB274)*100</f>
        <v>0</v>
      </c>
      <c r="AO274" s="19" t="n">
        <f aca="false">((Q274*3000)/AC274)*100</f>
        <v>0</v>
      </c>
      <c r="AP274" s="19" t="n">
        <f aca="false">((R274*3000)/AD274)*100</f>
        <v>0</v>
      </c>
      <c r="AQ274" s="19" t="n">
        <f aca="false">((S274*3000)/AE274)*100</f>
        <v>0</v>
      </c>
      <c r="AR274" s="19" t="n">
        <f aca="false">((T274*3000)/AF274)*100</f>
        <v>0</v>
      </c>
    </row>
    <row r="275" customFormat="false" ht="15" hidden="false" customHeight="false" outlineLevel="0" collapsed="false">
      <c r="A275" s="11" t="s">
        <v>54</v>
      </c>
      <c r="B275" s="12" t="s">
        <v>55</v>
      </c>
      <c r="C275" s="13" t="n">
        <v>3514</v>
      </c>
      <c r="D275" s="13" t="s">
        <v>56</v>
      </c>
      <c r="E275" s="14" t="n">
        <v>35143</v>
      </c>
      <c r="F275" s="13" t="s">
        <v>213</v>
      </c>
      <c r="G275" s="15" t="n">
        <v>3523800</v>
      </c>
      <c r="H275" s="15" t="s">
        <v>408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7" t="n">
        <v>7466</v>
      </c>
      <c r="V275" s="17" t="n">
        <v>7549</v>
      </c>
      <c r="W275" s="17" t="n">
        <v>7608</v>
      </c>
      <c r="X275" s="17" t="n">
        <v>7678</v>
      </c>
      <c r="Y275" s="17" t="n">
        <v>7742</v>
      </c>
      <c r="Z275" s="17" t="n">
        <v>7894</v>
      </c>
      <c r="AA275" s="17" t="n">
        <v>7970</v>
      </c>
      <c r="AB275" s="17" t="n">
        <v>8049</v>
      </c>
      <c r="AC275" s="17" t="n">
        <v>7692</v>
      </c>
      <c r="AD275" s="17" t="n">
        <v>7699</v>
      </c>
      <c r="AE275" s="18" t="n">
        <v>7546</v>
      </c>
      <c r="AF275" s="17" t="n">
        <v>7552</v>
      </c>
      <c r="AG275" s="19" t="n">
        <f aca="false">((I275*3000)/U275)*100</f>
        <v>0</v>
      </c>
      <c r="AH275" s="19" t="n">
        <f aca="false">((J275*3000)/V275)*100</f>
        <v>0</v>
      </c>
      <c r="AI275" s="19" t="n">
        <f aca="false">((K275*3000)/W275)*100</f>
        <v>0</v>
      </c>
      <c r="AJ275" s="19" t="n">
        <f aca="false">((L275*3000)/X275)*100</f>
        <v>0</v>
      </c>
      <c r="AK275" s="19" t="n">
        <f aca="false">((M275*3000)/Y275)*100</f>
        <v>0</v>
      </c>
      <c r="AL275" s="19" t="n">
        <f aca="false">((N275*3000)/Z275)*100</f>
        <v>0</v>
      </c>
      <c r="AM275" s="19" t="n">
        <f aca="false">((O275*3000)/AA275)*100</f>
        <v>0</v>
      </c>
      <c r="AN275" s="19" t="n">
        <f aca="false">((P275*3000)/AB275)*100</f>
        <v>0</v>
      </c>
      <c r="AO275" s="19" t="n">
        <f aca="false">((Q275*3000)/AC275)*100</f>
        <v>0</v>
      </c>
      <c r="AP275" s="19" t="n">
        <f aca="false">((R275*3000)/AD275)*100</f>
        <v>0</v>
      </c>
      <c r="AQ275" s="19" t="n">
        <f aca="false">((S275*3000)/AE275)*100</f>
        <v>0</v>
      </c>
      <c r="AR275" s="19" t="n">
        <f aca="false">((T275*3000)/AF275)*100</f>
        <v>0</v>
      </c>
    </row>
    <row r="276" customFormat="false" ht="15" hidden="false" customHeight="false" outlineLevel="0" collapsed="false">
      <c r="A276" s="11" t="s">
        <v>71</v>
      </c>
      <c r="B276" s="12" t="s">
        <v>72</v>
      </c>
      <c r="C276" s="13" t="n">
        <v>3516</v>
      </c>
      <c r="D276" s="13" t="s">
        <v>73</v>
      </c>
      <c r="E276" s="14" t="n">
        <v>35163</v>
      </c>
      <c r="F276" s="13" t="s">
        <v>73</v>
      </c>
      <c r="G276" s="15" t="n">
        <v>3523909</v>
      </c>
      <c r="H276" s="15" t="s">
        <v>409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7" t="n">
        <v>135366</v>
      </c>
      <c r="V276" s="17" t="n">
        <v>138742</v>
      </c>
      <c r="W276" s="17" t="n">
        <v>141265</v>
      </c>
      <c r="X276" s="17" t="n">
        <v>144009</v>
      </c>
      <c r="Y276" s="17" t="n">
        <v>146739</v>
      </c>
      <c r="Z276" s="17" t="n">
        <v>152942</v>
      </c>
      <c r="AA276" s="17" t="n">
        <v>156097</v>
      </c>
      <c r="AB276" s="17" t="n">
        <v>159229</v>
      </c>
      <c r="AC276" s="17" t="n">
        <v>155457</v>
      </c>
      <c r="AD276" s="17" t="n">
        <v>157384</v>
      </c>
      <c r="AE276" s="18" t="n">
        <v>154147</v>
      </c>
      <c r="AF276" s="17" t="n">
        <v>155589</v>
      </c>
      <c r="AG276" s="19" t="n">
        <f aca="false">((I276*3000)/U276)*100</f>
        <v>0</v>
      </c>
      <c r="AH276" s="19" t="n">
        <f aca="false">((J276*3000)/V276)*100</f>
        <v>0</v>
      </c>
      <c r="AI276" s="19" t="n">
        <f aca="false">((K276*3000)/W276)*100</f>
        <v>0</v>
      </c>
      <c r="AJ276" s="19" t="n">
        <f aca="false">((L276*3000)/X276)*100</f>
        <v>0</v>
      </c>
      <c r="AK276" s="19" t="n">
        <f aca="false">((M276*3000)/Y276)*100</f>
        <v>0</v>
      </c>
      <c r="AL276" s="19" t="n">
        <f aca="false">((N276*3000)/Z276)*100</f>
        <v>0</v>
      </c>
      <c r="AM276" s="19" t="n">
        <f aca="false">((O276*3000)/AA276)*100</f>
        <v>0</v>
      </c>
      <c r="AN276" s="19" t="n">
        <f aca="false">((P276*3000)/AB276)*100</f>
        <v>0</v>
      </c>
      <c r="AO276" s="19" t="n">
        <f aca="false">((Q276*3000)/AC276)*100</f>
        <v>0</v>
      </c>
      <c r="AP276" s="19" t="n">
        <f aca="false">((R276*3000)/AD276)*100</f>
        <v>0</v>
      </c>
      <c r="AQ276" s="19" t="n">
        <f aca="false">((S276*3000)/AE276)*100</f>
        <v>0</v>
      </c>
      <c r="AR276" s="19" t="n">
        <f aca="false">((T276*3000)/AF276)*100</f>
        <v>0</v>
      </c>
    </row>
    <row r="277" customFormat="false" ht="15" hidden="false" customHeight="false" outlineLevel="0" collapsed="false">
      <c r="A277" s="11" t="s">
        <v>146</v>
      </c>
      <c r="B277" s="12" t="s">
        <v>60</v>
      </c>
      <c r="C277" s="13" t="n">
        <v>3507</v>
      </c>
      <c r="D277" s="13" t="s">
        <v>61</v>
      </c>
      <c r="E277" s="14" t="n">
        <v>35073</v>
      </c>
      <c r="F277" s="13" t="s">
        <v>208</v>
      </c>
      <c r="G277" s="15" t="n">
        <v>3524006</v>
      </c>
      <c r="H277" s="15" t="s">
        <v>41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2</v>
      </c>
      <c r="U277" s="17" t="n">
        <v>26166</v>
      </c>
      <c r="V277" s="17" t="n">
        <v>27143</v>
      </c>
      <c r="W277" s="17" t="n">
        <v>27855</v>
      </c>
      <c r="X277" s="17" t="n">
        <v>28639</v>
      </c>
      <c r="Y277" s="17" t="n">
        <v>29421</v>
      </c>
      <c r="Z277" s="17" t="n">
        <v>31194</v>
      </c>
      <c r="AA277" s="17" t="n">
        <v>32098</v>
      </c>
      <c r="AB277" s="17" t="n">
        <v>32998</v>
      </c>
      <c r="AC277" s="17" t="n">
        <v>40972</v>
      </c>
      <c r="AD277" s="17" t="n">
        <v>42456</v>
      </c>
      <c r="AE277" s="18" t="n">
        <v>44859</v>
      </c>
      <c r="AF277" s="17" t="n">
        <v>46294</v>
      </c>
      <c r="AG277" s="19" t="n">
        <f aca="false">((I277*3000)/U277)*100</f>
        <v>0</v>
      </c>
      <c r="AH277" s="19" t="n">
        <f aca="false">((J277*3000)/V277)*100</f>
        <v>0</v>
      </c>
      <c r="AI277" s="19" t="n">
        <f aca="false">((K277*3000)/W277)*100</f>
        <v>0</v>
      </c>
      <c r="AJ277" s="19" t="n">
        <f aca="false">((L277*3000)/X277)*100</f>
        <v>0</v>
      </c>
      <c r="AK277" s="19" t="n">
        <f aca="false">((M277*3000)/Y277)*100</f>
        <v>0</v>
      </c>
      <c r="AL277" s="19" t="n">
        <f aca="false">((N277*3000)/Z277)*100</f>
        <v>0</v>
      </c>
      <c r="AM277" s="19" t="n">
        <f aca="false">((O277*3000)/AA277)*100</f>
        <v>0</v>
      </c>
      <c r="AN277" s="19" t="n">
        <f aca="false">((P277*3000)/AB277)*100</f>
        <v>0</v>
      </c>
      <c r="AO277" s="19" t="n">
        <f aca="false">((Q277*3000)/AC277)*100</f>
        <v>0</v>
      </c>
      <c r="AP277" s="19" t="n">
        <f aca="false">((R277*3000)/AD277)*100</f>
        <v>0</v>
      </c>
      <c r="AQ277" s="19" t="n">
        <f aca="false">((S277*3000)/AE277)*100</f>
        <v>0</v>
      </c>
      <c r="AR277" s="19" t="n">
        <f aca="false">((T277*3000)/AF277)*100</f>
        <v>12.9606428478853</v>
      </c>
    </row>
    <row r="278" customFormat="false" ht="15" hidden="false" customHeight="false" outlineLevel="0" collapsed="false">
      <c r="A278" s="11" t="s">
        <v>80</v>
      </c>
      <c r="B278" s="12" t="s">
        <v>55</v>
      </c>
      <c r="C278" s="13" t="n">
        <v>3508</v>
      </c>
      <c r="D278" s="13" t="s">
        <v>123</v>
      </c>
      <c r="E278" s="14" t="n">
        <v>35083</v>
      </c>
      <c r="F278" s="13" t="s">
        <v>124</v>
      </c>
      <c r="G278" s="15" t="n">
        <v>3524105</v>
      </c>
      <c r="H278" s="15" t="s">
        <v>411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3</v>
      </c>
      <c r="O278" s="16" t="n">
        <v>1</v>
      </c>
      <c r="P278" s="16" t="n">
        <v>7</v>
      </c>
      <c r="Q278" s="16" t="n">
        <v>7</v>
      </c>
      <c r="R278" s="16" t="n">
        <v>7</v>
      </c>
      <c r="S278" s="16" t="n">
        <v>7</v>
      </c>
      <c r="T278" s="16" t="n">
        <v>8</v>
      </c>
      <c r="U278" s="17" t="n">
        <v>36268</v>
      </c>
      <c r="V278" s="17" t="n">
        <v>36669</v>
      </c>
      <c r="W278" s="17" t="n">
        <v>36954</v>
      </c>
      <c r="X278" s="17" t="n">
        <v>37274</v>
      </c>
      <c r="Y278" s="17" t="n">
        <v>37595</v>
      </c>
      <c r="Z278" s="17" t="n">
        <v>38312</v>
      </c>
      <c r="AA278" s="17" t="n">
        <v>38681</v>
      </c>
      <c r="AB278" s="17" t="n">
        <v>39047</v>
      </c>
      <c r="AC278" s="17" t="n">
        <v>40485</v>
      </c>
      <c r="AD278" s="17" t="n">
        <v>40880</v>
      </c>
      <c r="AE278" s="18" t="n">
        <v>38695</v>
      </c>
      <c r="AF278" s="17" t="n">
        <v>38881</v>
      </c>
      <c r="AG278" s="19" t="n">
        <f aca="false">((I278*3000)/U278)*100</f>
        <v>0</v>
      </c>
      <c r="AH278" s="19" t="n">
        <f aca="false">((J278*3000)/V278)*100</f>
        <v>0</v>
      </c>
      <c r="AI278" s="19" t="n">
        <f aca="false">((K278*3000)/W278)*100</f>
        <v>0</v>
      </c>
      <c r="AJ278" s="19" t="n">
        <f aca="false">((L278*3000)/X278)*100</f>
        <v>0</v>
      </c>
      <c r="AK278" s="19" t="n">
        <f aca="false">((M278*3000)/Y278)*100</f>
        <v>0</v>
      </c>
      <c r="AL278" s="19" t="n">
        <f aca="false">((N278*3000)/Z278)*100</f>
        <v>23.4913343077887</v>
      </c>
      <c r="AM278" s="19" t="n">
        <f aca="false">((O278*3000)/AA278)*100</f>
        <v>7.75574571495049</v>
      </c>
      <c r="AN278" s="19" t="n">
        <f aca="false">((P278*3000)/AB278)*100</f>
        <v>53.781340435885</v>
      </c>
      <c r="AO278" s="19" t="n">
        <f aca="false">((Q278*3000)/AC278)*100</f>
        <v>51.8710633567988</v>
      </c>
      <c r="AP278" s="19" t="n">
        <f aca="false">((R278*3000)/AD278)*100</f>
        <v>51.3698630136986</v>
      </c>
      <c r="AQ278" s="19" t="n">
        <f aca="false">((S278*3000)/AE278)*100</f>
        <v>54.2705775940044</v>
      </c>
      <c r="AR278" s="19" t="n">
        <f aca="false">((T278*3000)/AF278)*100</f>
        <v>61.7268074380803</v>
      </c>
    </row>
    <row r="279" customFormat="false" ht="15" hidden="false" customHeight="false" outlineLevel="0" collapsed="false">
      <c r="A279" s="11" t="s">
        <v>80</v>
      </c>
      <c r="B279" s="12" t="s">
        <v>50</v>
      </c>
      <c r="C279" s="13" t="n">
        <v>3505</v>
      </c>
      <c r="D279" s="13" t="s">
        <v>81</v>
      </c>
      <c r="E279" s="14" t="n">
        <v>35051</v>
      </c>
      <c r="F279" s="13" t="s">
        <v>82</v>
      </c>
      <c r="G279" s="15" t="n">
        <v>3524204</v>
      </c>
      <c r="H279" s="15" t="s">
        <v>412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7" t="n">
        <v>6424</v>
      </c>
      <c r="V279" s="17" t="n">
        <v>6424</v>
      </c>
      <c r="W279" s="17" t="n">
        <v>6437</v>
      </c>
      <c r="X279" s="17" t="n">
        <v>6448</v>
      </c>
      <c r="Y279" s="17" t="n">
        <v>6466</v>
      </c>
      <c r="Z279" s="17" t="n">
        <v>6482</v>
      </c>
      <c r="AA279" s="17" t="n">
        <v>6487</v>
      </c>
      <c r="AB279" s="17" t="n">
        <v>6501</v>
      </c>
      <c r="AC279" s="17" t="n">
        <v>6693</v>
      </c>
      <c r="AD279" s="17" t="n">
        <v>6714</v>
      </c>
      <c r="AE279" s="18" t="n">
        <v>6592</v>
      </c>
      <c r="AF279" s="17" t="n">
        <v>6605</v>
      </c>
      <c r="AG279" s="19" t="n">
        <f aca="false">((I279*3000)/U279)*100</f>
        <v>0</v>
      </c>
      <c r="AH279" s="19" t="n">
        <f aca="false">((J279*3000)/V279)*100</f>
        <v>0</v>
      </c>
      <c r="AI279" s="19" t="n">
        <f aca="false">((K279*3000)/W279)*100</f>
        <v>0</v>
      </c>
      <c r="AJ279" s="19" t="n">
        <f aca="false">((L279*3000)/X279)*100</f>
        <v>0</v>
      </c>
      <c r="AK279" s="19" t="n">
        <f aca="false">((M279*3000)/Y279)*100</f>
        <v>0</v>
      </c>
      <c r="AL279" s="19" t="n">
        <f aca="false">((N279*3000)/Z279)*100</f>
        <v>0</v>
      </c>
      <c r="AM279" s="19" t="n">
        <f aca="false">((O279*3000)/AA279)*100</f>
        <v>0</v>
      </c>
      <c r="AN279" s="19" t="n">
        <f aca="false">((P279*3000)/AB279)*100</f>
        <v>0</v>
      </c>
      <c r="AO279" s="19" t="n">
        <f aca="false">((Q279*3000)/AC279)*100</f>
        <v>0</v>
      </c>
      <c r="AP279" s="19" t="n">
        <f aca="false">((R279*3000)/AD279)*100</f>
        <v>0</v>
      </c>
      <c r="AQ279" s="19" t="n">
        <f aca="false">((S279*3000)/AE279)*100</f>
        <v>0</v>
      </c>
      <c r="AR279" s="19" t="n">
        <f aca="false">((T279*3000)/AF279)*100</f>
        <v>0</v>
      </c>
    </row>
    <row r="280" customFormat="false" ht="15" hidden="false" customHeight="false" outlineLevel="0" collapsed="false">
      <c r="A280" s="11" t="s">
        <v>80</v>
      </c>
      <c r="B280" s="12" t="s">
        <v>55</v>
      </c>
      <c r="C280" s="13" t="n">
        <v>3513</v>
      </c>
      <c r="D280" s="13" t="s">
        <v>84</v>
      </c>
      <c r="E280" s="14" t="n">
        <v>35131</v>
      </c>
      <c r="F280" s="13" t="s">
        <v>169</v>
      </c>
      <c r="G280" s="15" t="n">
        <v>3524303</v>
      </c>
      <c r="H280" s="15" t="s">
        <v>413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1</v>
      </c>
      <c r="N280" s="16" t="n">
        <v>1</v>
      </c>
      <c r="O280" s="16" t="n">
        <v>1</v>
      </c>
      <c r="P280" s="16" t="n">
        <v>1</v>
      </c>
      <c r="Q280" s="16" t="n">
        <v>1</v>
      </c>
      <c r="R280" s="16" t="n">
        <v>1</v>
      </c>
      <c r="S280" s="16" t="n">
        <v>1</v>
      </c>
      <c r="T280" s="16" t="n">
        <v>1</v>
      </c>
      <c r="U280" s="17" t="n">
        <v>67408</v>
      </c>
      <c r="V280" s="17" t="n">
        <v>68403</v>
      </c>
      <c r="W280" s="17" t="n">
        <v>69148</v>
      </c>
      <c r="X280" s="17" t="n">
        <v>69955</v>
      </c>
      <c r="Y280" s="17" t="n">
        <v>70764</v>
      </c>
      <c r="Z280" s="17" t="n">
        <v>72592</v>
      </c>
      <c r="AA280" s="17" t="n">
        <v>73527</v>
      </c>
      <c r="AB280" s="17" t="n">
        <v>74445</v>
      </c>
      <c r="AC280" s="17" t="n">
        <v>72614</v>
      </c>
      <c r="AD280" s="17" t="n">
        <v>73070</v>
      </c>
      <c r="AE280" s="18" t="n">
        <v>71662</v>
      </c>
      <c r="AF280" s="17" t="n">
        <v>71989</v>
      </c>
      <c r="AG280" s="19" t="n">
        <f aca="false">((I280*3000)/U280)*100</f>
        <v>0</v>
      </c>
      <c r="AH280" s="19" t="n">
        <f aca="false">((J280*3000)/V280)*100</f>
        <v>0</v>
      </c>
      <c r="AI280" s="19" t="n">
        <f aca="false">((K280*3000)/W280)*100</f>
        <v>0</v>
      </c>
      <c r="AJ280" s="19" t="n">
        <f aca="false">((L280*3000)/X280)*100</f>
        <v>0</v>
      </c>
      <c r="AK280" s="19" t="n">
        <f aca="false">((M280*3000)/Y280)*100</f>
        <v>4.23944378497541</v>
      </c>
      <c r="AL280" s="19" t="n">
        <f aca="false">((N280*3000)/Z280)*100</f>
        <v>4.13268679744324</v>
      </c>
      <c r="AM280" s="19" t="n">
        <f aca="false">((O280*3000)/AA280)*100</f>
        <v>4.08013382838957</v>
      </c>
      <c r="AN280" s="19" t="n">
        <f aca="false">((P280*3000)/AB280)*100</f>
        <v>4.02982067298005</v>
      </c>
      <c r="AO280" s="19" t="n">
        <f aca="false">((Q280*3000)/AC280)*100</f>
        <v>4.13143470956014</v>
      </c>
      <c r="AP280" s="19" t="n">
        <f aca="false">((R280*3000)/AD280)*100</f>
        <v>4.10565211441084</v>
      </c>
      <c r="AQ280" s="19" t="n">
        <f aca="false">((S280*3000)/AE280)*100</f>
        <v>4.18631910915129</v>
      </c>
      <c r="AR280" s="19" t="n">
        <f aca="false">((T280*3000)/AF280)*100</f>
        <v>4.16730333800997</v>
      </c>
    </row>
    <row r="281" customFormat="false" ht="15" hidden="false" customHeight="false" outlineLevel="0" collapsed="false">
      <c r="A281" s="11" t="s">
        <v>111</v>
      </c>
      <c r="B281" s="12" t="s">
        <v>72</v>
      </c>
      <c r="C281" s="13" t="n">
        <v>3517</v>
      </c>
      <c r="D281" s="13" t="s">
        <v>112</v>
      </c>
      <c r="E281" s="14" t="n">
        <v>35171</v>
      </c>
      <c r="F281" s="13" t="s">
        <v>210</v>
      </c>
      <c r="G281" s="15" t="n">
        <v>3524402</v>
      </c>
      <c r="H281" s="15" t="s">
        <v>414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5</v>
      </c>
      <c r="N281" s="16" t="n">
        <v>6</v>
      </c>
      <c r="O281" s="16" t="n">
        <v>6</v>
      </c>
      <c r="P281" s="16" t="n">
        <v>7</v>
      </c>
      <c r="Q281" s="16" t="n">
        <v>9</v>
      </c>
      <c r="R281" s="16" t="n">
        <v>7</v>
      </c>
      <c r="S281" s="16" t="n">
        <v>7</v>
      </c>
      <c r="T281" s="16" t="n">
        <v>5</v>
      </c>
      <c r="U281" s="17" t="n">
        <v>191291</v>
      </c>
      <c r="V281" s="17" t="n">
        <v>194734</v>
      </c>
      <c r="W281" s="17" t="n">
        <v>197060</v>
      </c>
      <c r="X281" s="17" t="n">
        <v>199739</v>
      </c>
      <c r="Y281" s="17" t="n">
        <v>202407</v>
      </c>
      <c r="Z281" s="17" t="n">
        <v>208469</v>
      </c>
      <c r="AA281" s="17" t="n">
        <v>211560</v>
      </c>
      <c r="AB281" s="17" t="n">
        <v>214627</v>
      </c>
      <c r="AC281" s="17" t="n">
        <v>210988</v>
      </c>
      <c r="AD281" s="17" t="n">
        <v>212823</v>
      </c>
      <c r="AE281" s="18" t="n">
        <v>211214</v>
      </c>
      <c r="AF281" s="17" t="n">
        <v>212743</v>
      </c>
      <c r="AG281" s="19" t="n">
        <f aca="false">((I281*3000)/U281)*100</f>
        <v>0</v>
      </c>
      <c r="AH281" s="19" t="n">
        <f aca="false">((J281*3000)/V281)*100</f>
        <v>0</v>
      </c>
      <c r="AI281" s="19" t="n">
        <f aca="false">((K281*3000)/W281)*100</f>
        <v>0</v>
      </c>
      <c r="AJ281" s="19" t="n">
        <f aca="false">((L281*3000)/X281)*100</f>
        <v>0</v>
      </c>
      <c r="AK281" s="19" t="n">
        <f aca="false">((M281*3000)/Y281)*100</f>
        <v>7.41081089092769</v>
      </c>
      <c r="AL281" s="19" t="n">
        <f aca="false">((N281*3000)/Z281)*100</f>
        <v>8.63437729350647</v>
      </c>
      <c r="AM281" s="19" t="n">
        <f aca="false">((O281*3000)/AA281)*100</f>
        <v>8.50822461712989</v>
      </c>
      <c r="AN281" s="19" t="n">
        <f aca="false">((P281*3000)/AB281)*100</f>
        <v>9.78441668569192</v>
      </c>
      <c r="AO281" s="19" t="n">
        <f aca="false">((Q281*3000)/AC281)*100</f>
        <v>12.7969363186532</v>
      </c>
      <c r="AP281" s="19" t="n">
        <f aca="false">((R281*3000)/AD281)*100</f>
        <v>9.86735456224186</v>
      </c>
      <c r="AQ281" s="19" t="n">
        <f aca="false">((S281*3000)/AE281)*100</f>
        <v>9.94252274943896</v>
      </c>
      <c r="AR281" s="19" t="n">
        <f aca="false">((T281*3000)/AF281)*100</f>
        <v>7.05076077708785</v>
      </c>
    </row>
    <row r="282" customFormat="false" ht="15" hidden="false" customHeight="false" outlineLevel="0" collapsed="false">
      <c r="A282" s="11" t="s">
        <v>49</v>
      </c>
      <c r="B282" s="12" t="s">
        <v>50</v>
      </c>
      <c r="C282" s="20" t="n">
        <v>3515</v>
      </c>
      <c r="D282" s="20" t="s">
        <v>51</v>
      </c>
      <c r="E282" s="14" t="n">
        <v>35156</v>
      </c>
      <c r="F282" s="20" t="s">
        <v>52</v>
      </c>
      <c r="G282" s="15" t="n">
        <v>3524501</v>
      </c>
      <c r="H282" s="15" t="s">
        <v>415</v>
      </c>
      <c r="I282" s="16" t="n">
        <v>0</v>
      </c>
      <c r="J282" s="16" t="n">
        <v>0</v>
      </c>
      <c r="K282" s="16" t="n">
        <v>0</v>
      </c>
      <c r="L282" s="16" t="n">
        <v>1</v>
      </c>
      <c r="M282" s="16" t="n">
        <v>1</v>
      </c>
      <c r="N282" s="16" t="n">
        <v>1</v>
      </c>
      <c r="O282" s="16" t="n">
        <v>1</v>
      </c>
      <c r="P282" s="16" t="n">
        <v>1</v>
      </c>
      <c r="Q282" s="16" t="n">
        <v>1</v>
      </c>
      <c r="R282" s="16" t="n">
        <v>1</v>
      </c>
      <c r="S282" s="16" t="n">
        <v>1</v>
      </c>
      <c r="T282" s="16" t="n">
        <v>1</v>
      </c>
      <c r="U282" s="17" t="n">
        <v>4117</v>
      </c>
      <c r="V282" s="17" t="n">
        <v>4075</v>
      </c>
      <c r="W282" s="17" t="n">
        <v>4303</v>
      </c>
      <c r="X282" s="17" t="n">
        <v>4389</v>
      </c>
      <c r="Y282" s="17" t="n">
        <v>4475</v>
      </c>
      <c r="Z282" s="17" t="n">
        <v>4667</v>
      </c>
      <c r="AA282" s="17" t="n">
        <v>4768</v>
      </c>
      <c r="AB282" s="17" t="n">
        <v>4867</v>
      </c>
      <c r="AC282" s="17" t="n">
        <v>5427</v>
      </c>
      <c r="AD282" s="17" t="n">
        <v>5557</v>
      </c>
      <c r="AE282" s="18" t="n">
        <v>5657</v>
      </c>
      <c r="AF282" s="17" t="n">
        <v>5775</v>
      </c>
      <c r="AG282" s="19" t="n">
        <f aca="false">((I282*3000)/U282)*100</f>
        <v>0</v>
      </c>
      <c r="AH282" s="19" t="n">
        <f aca="false">((J282*3000)/V282)*100</f>
        <v>0</v>
      </c>
      <c r="AI282" s="19" t="n">
        <f aca="false">((K282*3000)/W282)*100</f>
        <v>0</v>
      </c>
      <c r="AJ282" s="19" t="n">
        <f aca="false">((L282*3000)/X282)*100</f>
        <v>68.3526999316473</v>
      </c>
      <c r="AK282" s="19" t="n">
        <f aca="false">((M282*3000)/Y282)*100</f>
        <v>67.0391061452514</v>
      </c>
      <c r="AL282" s="19" t="n">
        <f aca="false">((N282*3000)/Z282)*100</f>
        <v>64.2811227769445</v>
      </c>
      <c r="AM282" s="19" t="n">
        <f aca="false">((O282*3000)/AA282)*100</f>
        <v>62.9194630872483</v>
      </c>
      <c r="AN282" s="19" t="n">
        <f aca="false">((P282*3000)/AB282)*100</f>
        <v>61.6396137250873</v>
      </c>
      <c r="AO282" s="19" t="n">
        <f aca="false">((Q282*3000)/AC282)*100</f>
        <v>55.2791597567717</v>
      </c>
      <c r="AP282" s="19" t="n">
        <f aca="false">((R282*3000)/AD282)*100</f>
        <v>53.9859636494511</v>
      </c>
      <c r="AQ282" s="19" t="n">
        <f aca="false">((S282*3000)/AE282)*100</f>
        <v>53.0316422131872</v>
      </c>
      <c r="AR282" s="19" t="n">
        <f aca="false">((T282*3000)/AF282)*100</f>
        <v>51.9480519480519</v>
      </c>
    </row>
    <row r="283" customFormat="false" ht="15" hidden="false" customHeight="false" outlineLevel="0" collapsed="false">
      <c r="A283" s="11" t="s">
        <v>164</v>
      </c>
      <c r="B283" s="12" t="s">
        <v>72</v>
      </c>
      <c r="C283" s="13" t="n">
        <v>3512</v>
      </c>
      <c r="D283" s="13" t="s">
        <v>165</v>
      </c>
      <c r="E283" s="14" t="n">
        <v>35121</v>
      </c>
      <c r="F283" s="13" t="s">
        <v>166</v>
      </c>
      <c r="G283" s="15" t="n">
        <v>3524600</v>
      </c>
      <c r="H283" s="15" t="s">
        <v>416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7" t="n">
        <v>17041</v>
      </c>
      <c r="V283" s="17" t="n">
        <v>17311</v>
      </c>
      <c r="W283" s="17" t="n">
        <v>17588</v>
      </c>
      <c r="X283" s="17" t="n">
        <v>17846</v>
      </c>
      <c r="Y283" s="17" t="n">
        <v>18097</v>
      </c>
      <c r="Z283" s="17" t="n">
        <v>18676</v>
      </c>
      <c r="AA283" s="17" t="n">
        <v>18969</v>
      </c>
      <c r="AB283" s="17" t="n">
        <v>19265</v>
      </c>
      <c r="AC283" s="17" t="n">
        <v>16403</v>
      </c>
      <c r="AD283" s="17" t="n">
        <v>16323</v>
      </c>
      <c r="AE283" s="18" t="n">
        <v>17208</v>
      </c>
      <c r="AF283" s="17" t="n">
        <v>17221</v>
      </c>
      <c r="AG283" s="19" t="n">
        <f aca="false">((I283*3000)/U283)*100</f>
        <v>0</v>
      </c>
      <c r="AH283" s="19" t="n">
        <f aca="false">((J283*3000)/V283)*100</f>
        <v>0</v>
      </c>
      <c r="AI283" s="19" t="n">
        <f aca="false">((K283*3000)/W283)*100</f>
        <v>0</v>
      </c>
      <c r="AJ283" s="19" t="n">
        <f aca="false">((L283*3000)/X283)*100</f>
        <v>0</v>
      </c>
      <c r="AK283" s="19" t="n">
        <f aca="false">((M283*3000)/Y283)*100</f>
        <v>0</v>
      </c>
      <c r="AL283" s="19" t="n">
        <f aca="false">((N283*3000)/Z283)*100</f>
        <v>0</v>
      </c>
      <c r="AM283" s="19" t="n">
        <f aca="false">((O283*3000)/AA283)*100</f>
        <v>0</v>
      </c>
      <c r="AN283" s="19" t="n">
        <f aca="false">((P283*3000)/AB283)*100</f>
        <v>0</v>
      </c>
      <c r="AO283" s="19" t="n">
        <f aca="false">((Q283*3000)/AC283)*100</f>
        <v>0</v>
      </c>
      <c r="AP283" s="19" t="n">
        <f aca="false">((R283*3000)/AD283)*100</f>
        <v>0</v>
      </c>
      <c r="AQ283" s="19" t="n">
        <f aca="false">((S283*3000)/AE283)*100</f>
        <v>0</v>
      </c>
      <c r="AR283" s="19" t="n">
        <f aca="false">((T283*3000)/AF283)*100</f>
        <v>0</v>
      </c>
    </row>
    <row r="284" customFormat="false" ht="15" hidden="false" customHeight="false" outlineLevel="0" collapsed="false">
      <c r="A284" s="11" t="s">
        <v>54</v>
      </c>
      <c r="B284" s="12" t="s">
        <v>60</v>
      </c>
      <c r="C284" s="13" t="n">
        <v>3507</v>
      </c>
      <c r="D284" s="13" t="s">
        <v>61</v>
      </c>
      <c r="E284" s="14" t="n">
        <v>35074</v>
      </c>
      <c r="F284" s="13" t="s">
        <v>96</v>
      </c>
      <c r="G284" s="15" t="n">
        <v>3524709</v>
      </c>
      <c r="H284" s="15" t="s">
        <v>417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7" t="n">
        <v>29597</v>
      </c>
      <c r="V284" s="17" t="n">
        <v>30297</v>
      </c>
      <c r="W284" s="17" t="n">
        <v>31075</v>
      </c>
      <c r="X284" s="17" t="n">
        <v>31757</v>
      </c>
      <c r="Y284" s="17" t="n">
        <v>32439</v>
      </c>
      <c r="Z284" s="17" t="n">
        <v>33989</v>
      </c>
      <c r="AA284" s="17" t="n">
        <v>34782</v>
      </c>
      <c r="AB284" s="17" t="n">
        <v>35562</v>
      </c>
      <c r="AC284" s="17" t="n">
        <v>40066</v>
      </c>
      <c r="AD284" s="17" t="n">
        <v>41110</v>
      </c>
      <c r="AE284" s="18" t="n">
        <v>44311</v>
      </c>
      <c r="AF284" s="17" t="n">
        <v>45440</v>
      </c>
      <c r="AG284" s="19" t="n">
        <f aca="false">((I284*3000)/U284)*100</f>
        <v>0</v>
      </c>
      <c r="AH284" s="19" t="n">
        <f aca="false">((J284*3000)/V284)*100</f>
        <v>0</v>
      </c>
      <c r="AI284" s="19" t="n">
        <f aca="false">((K284*3000)/W284)*100</f>
        <v>0</v>
      </c>
      <c r="AJ284" s="19" t="n">
        <f aca="false">((L284*3000)/X284)*100</f>
        <v>0</v>
      </c>
      <c r="AK284" s="19" t="n">
        <f aca="false">((M284*3000)/Y284)*100</f>
        <v>0</v>
      </c>
      <c r="AL284" s="19" t="n">
        <f aca="false">((N284*3000)/Z284)*100</f>
        <v>0</v>
      </c>
      <c r="AM284" s="19" t="n">
        <f aca="false">((O284*3000)/AA284)*100</f>
        <v>0</v>
      </c>
      <c r="AN284" s="19" t="n">
        <f aca="false">((P284*3000)/AB284)*100</f>
        <v>0</v>
      </c>
      <c r="AO284" s="19" t="n">
        <f aca="false">((Q284*3000)/AC284)*100</f>
        <v>0</v>
      </c>
      <c r="AP284" s="19" t="n">
        <f aca="false">((R284*3000)/AD284)*100</f>
        <v>0</v>
      </c>
      <c r="AQ284" s="19" t="n">
        <f aca="false">((S284*3000)/AE284)*100</f>
        <v>0</v>
      </c>
      <c r="AR284" s="19" t="n">
        <f aca="false">((T284*3000)/AF284)*100</f>
        <v>0</v>
      </c>
    </row>
    <row r="285" customFormat="false" ht="15" hidden="false" customHeight="false" outlineLevel="0" collapsed="false">
      <c r="A285" s="11" t="s">
        <v>49</v>
      </c>
      <c r="B285" s="12" t="s">
        <v>50</v>
      </c>
      <c r="C285" s="20" t="n">
        <v>3515</v>
      </c>
      <c r="D285" s="20" t="s">
        <v>51</v>
      </c>
      <c r="E285" s="14" t="n">
        <v>35153</v>
      </c>
      <c r="F285" s="20" t="s">
        <v>115</v>
      </c>
      <c r="G285" s="15" t="n">
        <v>3524808</v>
      </c>
      <c r="H285" s="15" t="s">
        <v>418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4</v>
      </c>
      <c r="O285" s="16" t="n">
        <v>4</v>
      </c>
      <c r="P285" s="16" t="n">
        <v>7</v>
      </c>
      <c r="Q285" s="16" t="n">
        <v>7</v>
      </c>
      <c r="R285" s="16" t="n">
        <v>7</v>
      </c>
      <c r="S285" s="16" t="n">
        <v>7</v>
      </c>
      <c r="T285" s="16" t="n">
        <v>7</v>
      </c>
      <c r="U285" s="17" t="n">
        <v>46186</v>
      </c>
      <c r="V285" s="17" t="n">
        <v>46768</v>
      </c>
      <c r="W285" s="17" t="n">
        <v>47201</v>
      </c>
      <c r="X285" s="17" t="n">
        <v>47669</v>
      </c>
      <c r="Y285" s="17" t="n">
        <v>48139</v>
      </c>
      <c r="Z285" s="17" t="n">
        <v>49210</v>
      </c>
      <c r="AA285" s="17" t="n">
        <v>49752</v>
      </c>
      <c r="AB285" s="17" t="n">
        <v>50283</v>
      </c>
      <c r="AC285" s="17" t="n">
        <v>49681</v>
      </c>
      <c r="AD285" s="17" t="n">
        <v>49997</v>
      </c>
      <c r="AE285" s="18" t="n">
        <v>47012</v>
      </c>
      <c r="AF285" s="17" t="n">
        <v>47075</v>
      </c>
      <c r="AG285" s="19" t="n">
        <f aca="false">((I285*3000)/U285)*100</f>
        <v>0</v>
      </c>
      <c r="AH285" s="19" t="n">
        <f aca="false">((J285*3000)/V285)*100</f>
        <v>0</v>
      </c>
      <c r="AI285" s="19" t="n">
        <f aca="false">((K285*3000)/W285)*100</f>
        <v>0</v>
      </c>
      <c r="AJ285" s="19" t="n">
        <f aca="false">((L285*3000)/X285)*100</f>
        <v>0</v>
      </c>
      <c r="AK285" s="19" t="n">
        <f aca="false">((M285*3000)/Y285)*100</f>
        <v>0</v>
      </c>
      <c r="AL285" s="19" t="n">
        <f aca="false">((N285*3000)/Z285)*100</f>
        <v>24.3852875431823</v>
      </c>
      <c r="AM285" s="19" t="n">
        <f aca="false">((O285*3000)/AA285)*100</f>
        <v>24.1196333815726</v>
      </c>
      <c r="AN285" s="19" t="n">
        <f aca="false">((P285*3000)/AB285)*100</f>
        <v>41.7636179225583</v>
      </c>
      <c r="AO285" s="19" t="n">
        <f aca="false">((Q285*3000)/AC285)*100</f>
        <v>42.2696805619855</v>
      </c>
      <c r="AP285" s="19" t="n">
        <f aca="false">((R285*3000)/AD285)*100</f>
        <v>42.0025201512091</v>
      </c>
      <c r="AQ285" s="19" t="n">
        <f aca="false">((S285*3000)/AE285)*100</f>
        <v>44.6694460988684</v>
      </c>
      <c r="AR285" s="19" t="n">
        <f aca="false">((T285*3000)/AF285)*100</f>
        <v>44.6096654275093</v>
      </c>
    </row>
    <row r="286" customFormat="false" ht="15" hidden="false" customHeight="false" outlineLevel="0" collapsed="false">
      <c r="A286" s="11" t="s">
        <v>111</v>
      </c>
      <c r="B286" s="12" t="s">
        <v>72</v>
      </c>
      <c r="C286" s="13" t="n">
        <v>3517</v>
      </c>
      <c r="D286" s="13" t="s">
        <v>112</v>
      </c>
      <c r="E286" s="14" t="n">
        <v>35171</v>
      </c>
      <c r="F286" s="13" t="s">
        <v>210</v>
      </c>
      <c r="G286" s="15" t="n">
        <v>3524907</v>
      </c>
      <c r="H286" s="15" t="s">
        <v>419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7" t="n">
        <v>3992</v>
      </c>
      <c r="V286" s="17" t="n">
        <v>4085</v>
      </c>
      <c r="W286" s="17" t="n">
        <v>4144</v>
      </c>
      <c r="X286" s="17" t="n">
        <v>4208</v>
      </c>
      <c r="Y286" s="17" t="n">
        <v>4277</v>
      </c>
      <c r="Z286" s="17" t="n">
        <v>4434</v>
      </c>
      <c r="AA286" s="17" t="n">
        <v>4514</v>
      </c>
      <c r="AB286" s="17" t="n">
        <v>4597</v>
      </c>
      <c r="AC286" s="17" t="n">
        <v>5409</v>
      </c>
      <c r="AD286" s="17" t="n">
        <v>5551</v>
      </c>
      <c r="AE286" s="18" t="n">
        <v>5349</v>
      </c>
      <c r="AF286" s="17" t="n">
        <v>5453</v>
      </c>
      <c r="AG286" s="19" t="n">
        <f aca="false">((I286*3000)/U286)*100</f>
        <v>0</v>
      </c>
      <c r="AH286" s="19" t="n">
        <f aca="false">((J286*3000)/V286)*100</f>
        <v>0</v>
      </c>
      <c r="AI286" s="19" t="n">
        <f aca="false">((K286*3000)/W286)*100</f>
        <v>0</v>
      </c>
      <c r="AJ286" s="19" t="n">
        <f aca="false">((L286*3000)/X286)*100</f>
        <v>0</v>
      </c>
      <c r="AK286" s="19" t="n">
        <f aca="false">((M286*3000)/Y286)*100</f>
        <v>0</v>
      </c>
      <c r="AL286" s="19" t="n">
        <f aca="false">((N286*3000)/Z286)*100</f>
        <v>0</v>
      </c>
      <c r="AM286" s="19" t="n">
        <f aca="false">((O286*3000)/AA286)*100</f>
        <v>66.4599025254763</v>
      </c>
      <c r="AN286" s="19" t="n">
        <f aca="false">((P286*3000)/AB286)*100</f>
        <v>0</v>
      </c>
      <c r="AO286" s="19" t="n">
        <f aca="false">((Q286*3000)/AC286)*100</f>
        <v>0</v>
      </c>
      <c r="AP286" s="19" t="n">
        <f aca="false">((R286*3000)/AD286)*100</f>
        <v>0</v>
      </c>
      <c r="AQ286" s="19" t="n">
        <f aca="false">((S286*3000)/AE286)*100</f>
        <v>0</v>
      </c>
      <c r="AR286" s="19" t="n">
        <f aca="false">((T286*3000)/AF286)*100</f>
        <v>0</v>
      </c>
    </row>
    <row r="287" customFormat="false" ht="15" hidden="false" customHeight="false" outlineLevel="0" collapsed="false">
      <c r="A287" s="11" t="s">
        <v>171</v>
      </c>
      <c r="B287" s="12" t="s">
        <v>72</v>
      </c>
      <c r="C287" s="23" t="n">
        <v>3501</v>
      </c>
      <c r="D287" s="24" t="s">
        <v>140</v>
      </c>
      <c r="E287" s="14" t="n">
        <v>35014</v>
      </c>
      <c r="F287" s="25" t="s">
        <v>172</v>
      </c>
      <c r="G287" s="15" t="n">
        <v>3525003</v>
      </c>
      <c r="H287" s="15" t="s">
        <v>42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7" t="n">
        <v>91807</v>
      </c>
      <c r="V287" s="17" t="n">
        <v>95284</v>
      </c>
      <c r="W287" s="17" t="n">
        <v>97931</v>
      </c>
      <c r="X287" s="17" t="n">
        <v>100774</v>
      </c>
      <c r="Y287" s="17" t="n">
        <v>103608</v>
      </c>
      <c r="Z287" s="17" t="n">
        <v>110045</v>
      </c>
      <c r="AA287" s="17" t="n">
        <v>113324</v>
      </c>
      <c r="AB287" s="17" t="n">
        <v>116574</v>
      </c>
      <c r="AC287" s="17" t="n">
        <v>110325</v>
      </c>
      <c r="AD287" s="17" t="n">
        <v>112131</v>
      </c>
      <c r="AE287" s="18" t="n">
        <v>108344</v>
      </c>
      <c r="AF287" s="17" t="n">
        <v>109613</v>
      </c>
      <c r="AG287" s="19" t="n">
        <f aca="false">((I287*3000)/U287)*100</f>
        <v>0</v>
      </c>
      <c r="AH287" s="19" t="n">
        <f aca="false">((J287*3000)/V287)*100</f>
        <v>0</v>
      </c>
      <c r="AI287" s="19" t="n">
        <f aca="false">((K287*3000)/W287)*100</f>
        <v>0</v>
      </c>
      <c r="AJ287" s="19" t="n">
        <f aca="false">((L287*3000)/X287)*100</f>
        <v>0</v>
      </c>
      <c r="AK287" s="19" t="n">
        <f aca="false">((M287*3000)/Y287)*100</f>
        <v>0</v>
      </c>
      <c r="AL287" s="19" t="n">
        <f aca="false">((N287*3000)/Z287)*100</f>
        <v>0</v>
      </c>
      <c r="AM287" s="19" t="n">
        <f aca="false">((O287*3000)/AA287)*100</f>
        <v>0</v>
      </c>
      <c r="AN287" s="19" t="n">
        <f aca="false">((P287*3000)/AB287)*100</f>
        <v>0</v>
      </c>
      <c r="AO287" s="19" t="n">
        <f aca="false">((Q287*3000)/AC287)*100</f>
        <v>0</v>
      </c>
      <c r="AP287" s="19" t="n">
        <f aca="false">((R287*3000)/AD287)*100</f>
        <v>0</v>
      </c>
      <c r="AQ287" s="19" t="n">
        <f aca="false">((S287*3000)/AE287)*100</f>
        <v>0</v>
      </c>
      <c r="AR287" s="19" t="n">
        <f aca="false">((T287*3000)/AF287)*100</f>
        <v>0</v>
      </c>
    </row>
    <row r="288" customFormat="false" ht="15" hidden="false" customHeight="false" outlineLevel="0" collapsed="false">
      <c r="A288" s="11" t="s">
        <v>80</v>
      </c>
      <c r="B288" s="12" t="s">
        <v>55</v>
      </c>
      <c r="C288" s="13" t="n">
        <v>3513</v>
      </c>
      <c r="D288" s="13" t="s">
        <v>84</v>
      </c>
      <c r="E288" s="14" t="n">
        <v>35132</v>
      </c>
      <c r="F288" s="13" t="s">
        <v>271</v>
      </c>
      <c r="G288" s="15" t="n">
        <v>3525102</v>
      </c>
      <c r="H288" s="15" t="s">
        <v>421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7" t="n">
        <v>30729</v>
      </c>
      <c r="V288" s="17" t="n">
        <v>31532</v>
      </c>
      <c r="W288" s="17" t="n">
        <v>32121</v>
      </c>
      <c r="X288" s="17" t="n">
        <v>32763</v>
      </c>
      <c r="Y288" s="17" t="n">
        <v>33406</v>
      </c>
      <c r="Z288" s="17" t="n">
        <v>34870</v>
      </c>
      <c r="AA288" s="17" t="n">
        <v>35612</v>
      </c>
      <c r="AB288" s="17" t="n">
        <v>36350</v>
      </c>
      <c r="AC288" s="17" t="n">
        <v>36872</v>
      </c>
      <c r="AD288" s="17" t="n">
        <v>37473</v>
      </c>
      <c r="AE288" s="18" t="n">
        <v>37661</v>
      </c>
      <c r="AF288" s="17" t="n">
        <v>38193</v>
      </c>
      <c r="AG288" s="19" t="n">
        <f aca="false">((I288*3000)/U288)*100</f>
        <v>0</v>
      </c>
      <c r="AH288" s="19" t="n">
        <f aca="false">((J288*3000)/V288)*100</f>
        <v>0</v>
      </c>
      <c r="AI288" s="19" t="n">
        <f aca="false">((K288*3000)/W288)*100</f>
        <v>0</v>
      </c>
      <c r="AJ288" s="19" t="n">
        <f aca="false">((L288*3000)/X288)*100</f>
        <v>0</v>
      </c>
      <c r="AK288" s="19" t="n">
        <f aca="false">((M288*3000)/Y288)*100</f>
        <v>0</v>
      </c>
      <c r="AL288" s="19" t="n">
        <f aca="false">((N288*3000)/Z288)*100</f>
        <v>0</v>
      </c>
      <c r="AM288" s="19" t="n">
        <f aca="false">((O288*3000)/AA288)*100</f>
        <v>0</v>
      </c>
      <c r="AN288" s="19" t="n">
        <f aca="false">((P288*3000)/AB288)*100</f>
        <v>0</v>
      </c>
      <c r="AO288" s="19" t="n">
        <f aca="false">((Q288*3000)/AC288)*100</f>
        <v>0</v>
      </c>
      <c r="AP288" s="19" t="n">
        <f aca="false">((R288*3000)/AD288)*100</f>
        <v>0</v>
      </c>
      <c r="AQ288" s="19" t="n">
        <f aca="false">((S288*3000)/AE288)*100</f>
        <v>0</v>
      </c>
      <c r="AR288" s="19" t="n">
        <f aca="false">((T288*3000)/AF288)*100</f>
        <v>0</v>
      </c>
    </row>
    <row r="289" customFormat="false" ht="15" hidden="false" customHeight="false" outlineLevel="0" collapsed="false">
      <c r="A289" s="11" t="s">
        <v>146</v>
      </c>
      <c r="B289" s="12" t="s">
        <v>60</v>
      </c>
      <c r="C289" s="13" t="n">
        <v>3507</v>
      </c>
      <c r="D289" s="13" t="s">
        <v>61</v>
      </c>
      <c r="E289" s="14" t="n">
        <v>35073</v>
      </c>
      <c r="F289" s="13" t="s">
        <v>208</v>
      </c>
      <c r="G289" s="15" t="n">
        <v>3525201</v>
      </c>
      <c r="H289" s="15" t="s">
        <v>422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7" t="n">
        <v>17041</v>
      </c>
      <c r="V289" s="17" t="n">
        <v>18512</v>
      </c>
      <c r="W289" s="17" t="n">
        <v>18337</v>
      </c>
      <c r="X289" s="17" t="n">
        <v>18942</v>
      </c>
      <c r="Y289" s="17" t="n">
        <v>19539</v>
      </c>
      <c r="Z289" s="17" t="n">
        <v>20903</v>
      </c>
      <c r="AA289" s="17" t="n">
        <v>21597</v>
      </c>
      <c r="AB289" s="17" t="n">
        <v>22285</v>
      </c>
      <c r="AC289" s="17" t="n">
        <v>22301</v>
      </c>
      <c r="AD289" s="17" t="n">
        <v>22820</v>
      </c>
      <c r="AE289" s="18" t="n">
        <v>23847</v>
      </c>
      <c r="AF289" s="17" t="n">
        <v>24369</v>
      </c>
      <c r="AG289" s="19" t="n">
        <f aca="false">((I289*3000)/U289)*100</f>
        <v>0</v>
      </c>
      <c r="AH289" s="19" t="n">
        <f aca="false">((J289*3000)/V289)*100</f>
        <v>0</v>
      </c>
      <c r="AI289" s="19" t="n">
        <f aca="false">((K289*3000)/W289)*100</f>
        <v>0</v>
      </c>
      <c r="AJ289" s="19" t="n">
        <f aca="false">((L289*3000)/X289)*100</f>
        <v>0</v>
      </c>
      <c r="AK289" s="19" t="n">
        <f aca="false">((M289*3000)/Y289)*100</f>
        <v>0</v>
      </c>
      <c r="AL289" s="19" t="n">
        <f aca="false">((N289*3000)/Z289)*100</f>
        <v>0</v>
      </c>
      <c r="AM289" s="19" t="n">
        <f aca="false">((O289*3000)/AA289)*100</f>
        <v>0</v>
      </c>
      <c r="AN289" s="19" t="n">
        <f aca="false">((P289*3000)/AB289)*100</f>
        <v>0</v>
      </c>
      <c r="AO289" s="19" t="n">
        <f aca="false">((Q289*3000)/AC289)*100</f>
        <v>0</v>
      </c>
      <c r="AP289" s="19" t="n">
        <f aca="false">((R289*3000)/AD289)*100</f>
        <v>0</v>
      </c>
      <c r="AQ289" s="19" t="n">
        <f aca="false">((S289*3000)/AE289)*100</f>
        <v>0</v>
      </c>
      <c r="AR289" s="19" t="n">
        <f aca="false">((T289*3000)/AF289)*100</f>
        <v>0</v>
      </c>
    </row>
    <row r="290" customFormat="false" ht="15" hidden="false" customHeight="false" outlineLevel="0" collapsed="false">
      <c r="A290" s="11" t="s">
        <v>63</v>
      </c>
      <c r="B290" s="12" t="s">
        <v>45</v>
      </c>
      <c r="C290" s="13" t="n">
        <v>3506</v>
      </c>
      <c r="D290" s="13" t="s">
        <v>64</v>
      </c>
      <c r="E290" s="14" t="n">
        <v>35064</v>
      </c>
      <c r="F290" s="13" t="s">
        <v>160</v>
      </c>
      <c r="G290" s="15" t="n">
        <v>3525300</v>
      </c>
      <c r="H290" s="15" t="s">
        <v>42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7" t="n">
        <v>112104</v>
      </c>
      <c r="V290" s="17" t="n">
        <v>113952</v>
      </c>
      <c r="W290" s="17" t="n">
        <v>115887</v>
      </c>
      <c r="X290" s="17" t="n">
        <v>117645</v>
      </c>
      <c r="Y290" s="17" t="n">
        <v>119398</v>
      </c>
      <c r="Z290" s="17" t="n">
        <v>123374</v>
      </c>
      <c r="AA290" s="17" t="n">
        <v>125400</v>
      </c>
      <c r="AB290" s="17" t="n">
        <v>127409</v>
      </c>
      <c r="AC290" s="17" t="n">
        <v>133469</v>
      </c>
      <c r="AD290" s="17" t="n">
        <v>135543</v>
      </c>
      <c r="AE290" s="18" t="n">
        <v>131040</v>
      </c>
      <c r="AF290" s="17" t="n">
        <v>132493</v>
      </c>
      <c r="AG290" s="19" t="n">
        <f aca="false">((I290*3000)/U290)*100</f>
        <v>0</v>
      </c>
      <c r="AH290" s="19" t="n">
        <f aca="false">((J290*3000)/V290)*100</f>
        <v>0</v>
      </c>
      <c r="AI290" s="19" t="n">
        <f aca="false">((K290*3000)/W290)*100</f>
        <v>0</v>
      </c>
      <c r="AJ290" s="19" t="n">
        <f aca="false">((L290*3000)/X290)*100</f>
        <v>0</v>
      </c>
      <c r="AK290" s="19" t="n">
        <f aca="false">((M290*3000)/Y290)*100</f>
        <v>0</v>
      </c>
      <c r="AL290" s="19" t="n">
        <f aca="false">((N290*3000)/Z290)*100</f>
        <v>0</v>
      </c>
      <c r="AM290" s="19" t="n">
        <f aca="false">((O290*3000)/AA290)*100</f>
        <v>0</v>
      </c>
      <c r="AN290" s="19" t="n">
        <f aca="false">((P290*3000)/AB290)*100</f>
        <v>0</v>
      </c>
      <c r="AO290" s="19" t="n">
        <f aca="false">((Q290*3000)/AC290)*100</f>
        <v>0</v>
      </c>
      <c r="AP290" s="19" t="n">
        <f aca="false">((R290*3000)/AD290)*100</f>
        <v>0</v>
      </c>
      <c r="AQ290" s="19" t="n">
        <f aca="false">((S290*3000)/AE290)*100</f>
        <v>0</v>
      </c>
      <c r="AR290" s="19" t="n">
        <f aca="false">((T290*3000)/AF290)*100</f>
        <v>0</v>
      </c>
    </row>
    <row r="291" customFormat="false" ht="15" hidden="false" customHeight="false" outlineLevel="0" collapsed="false">
      <c r="A291" s="11" t="s">
        <v>80</v>
      </c>
      <c r="B291" s="12" t="s">
        <v>55</v>
      </c>
      <c r="C291" s="13" t="n">
        <v>3508</v>
      </c>
      <c r="D291" s="13" t="s">
        <v>123</v>
      </c>
      <c r="E291" s="14" t="n">
        <v>35081</v>
      </c>
      <c r="F291" s="13" t="s">
        <v>273</v>
      </c>
      <c r="G291" s="15" t="n">
        <v>3525409</v>
      </c>
      <c r="H291" s="15" t="s">
        <v>424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7" t="n">
        <v>3280</v>
      </c>
      <c r="V291" s="17" t="n">
        <v>3280</v>
      </c>
      <c r="W291" s="17" t="n">
        <v>3282</v>
      </c>
      <c r="X291" s="17" t="n">
        <v>3285</v>
      </c>
      <c r="Y291" s="17" t="n">
        <v>3287</v>
      </c>
      <c r="Z291" s="17" t="n">
        <v>3291</v>
      </c>
      <c r="AA291" s="17" t="n">
        <v>3300</v>
      </c>
      <c r="AB291" s="17" t="n">
        <v>3312</v>
      </c>
      <c r="AC291" s="17" t="n">
        <v>3225</v>
      </c>
      <c r="AD291" s="17" t="n">
        <v>3211</v>
      </c>
      <c r="AE291" s="18" t="n">
        <v>3160</v>
      </c>
      <c r="AF291" s="17" t="n">
        <v>3151</v>
      </c>
      <c r="AG291" s="19" t="n">
        <f aca="false">((I291*3000)/U291)*100</f>
        <v>0</v>
      </c>
      <c r="AH291" s="19" t="n">
        <f aca="false">((J291*3000)/V291)*100</f>
        <v>0</v>
      </c>
      <c r="AI291" s="19" t="n">
        <f aca="false">((K291*3000)/W291)*100</f>
        <v>0</v>
      </c>
      <c r="AJ291" s="19" t="n">
        <f aca="false">((L291*3000)/X291)*100</f>
        <v>0</v>
      </c>
      <c r="AK291" s="19" t="n">
        <f aca="false">((M291*3000)/Y291)*100</f>
        <v>0</v>
      </c>
      <c r="AL291" s="19" t="n">
        <f aca="false">((N291*3000)/Z291)*100</f>
        <v>0</v>
      </c>
      <c r="AM291" s="19" t="n">
        <f aca="false">((O291*3000)/AA291)*100</f>
        <v>0</v>
      </c>
      <c r="AN291" s="19" t="n">
        <f aca="false">((P291*3000)/AB291)*100</f>
        <v>0</v>
      </c>
      <c r="AO291" s="19" t="n">
        <f aca="false">((Q291*3000)/AC291)*100</f>
        <v>0</v>
      </c>
      <c r="AP291" s="19" t="n">
        <f aca="false">((R291*3000)/AD291)*100</f>
        <v>0</v>
      </c>
      <c r="AQ291" s="19" t="n">
        <f aca="false">((S291*3000)/AE291)*100</f>
        <v>0</v>
      </c>
      <c r="AR291" s="19" t="n">
        <f aca="false">((T291*3000)/AF291)*100</f>
        <v>0</v>
      </c>
    </row>
    <row r="292" customFormat="false" ht="15" hidden="false" customHeight="false" outlineLevel="0" collapsed="false">
      <c r="A292" s="11" t="s">
        <v>146</v>
      </c>
      <c r="B292" s="12" t="s">
        <v>60</v>
      </c>
      <c r="C292" s="13" t="n">
        <v>3507</v>
      </c>
      <c r="D292" s="13" t="s">
        <v>61</v>
      </c>
      <c r="E292" s="14" t="n">
        <v>35071</v>
      </c>
      <c r="F292" s="13" t="s">
        <v>147</v>
      </c>
      <c r="G292" s="15" t="n">
        <v>3525508</v>
      </c>
      <c r="H292" s="15" t="s">
        <v>425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7" t="n">
        <v>10409</v>
      </c>
      <c r="V292" s="17" t="n">
        <v>10658</v>
      </c>
      <c r="W292" s="17" t="n">
        <v>10877</v>
      </c>
      <c r="X292" s="17" t="n">
        <v>11096</v>
      </c>
      <c r="Y292" s="17" t="n">
        <v>11308</v>
      </c>
      <c r="Z292" s="17" t="n">
        <v>11802</v>
      </c>
      <c r="AA292" s="17" t="n">
        <v>12053</v>
      </c>
      <c r="AB292" s="17" t="n">
        <v>12295</v>
      </c>
      <c r="AC292" s="17" t="n">
        <v>11107</v>
      </c>
      <c r="AD292" s="17" t="n">
        <v>11170</v>
      </c>
      <c r="AE292" s="18" t="n">
        <v>11768</v>
      </c>
      <c r="AF292" s="17" t="n">
        <v>11872</v>
      </c>
      <c r="AG292" s="19" t="n">
        <f aca="false">((I292*3000)/U292)*100</f>
        <v>0</v>
      </c>
      <c r="AH292" s="19" t="n">
        <f aca="false">((J292*3000)/V292)*100</f>
        <v>0</v>
      </c>
      <c r="AI292" s="19" t="n">
        <f aca="false">((K292*3000)/W292)*100</f>
        <v>0</v>
      </c>
      <c r="AJ292" s="19" t="n">
        <f aca="false">((L292*3000)/X292)*100</f>
        <v>0</v>
      </c>
      <c r="AK292" s="19" t="n">
        <f aca="false">((M292*3000)/Y292)*100</f>
        <v>0</v>
      </c>
      <c r="AL292" s="19" t="n">
        <f aca="false">((N292*3000)/Z292)*100</f>
        <v>0</v>
      </c>
      <c r="AM292" s="19" t="n">
        <f aca="false">((O292*3000)/AA292)*100</f>
        <v>0</v>
      </c>
      <c r="AN292" s="19" t="n">
        <f aca="false">((P292*3000)/AB292)*100</f>
        <v>0</v>
      </c>
      <c r="AO292" s="19" t="n">
        <f aca="false">((Q292*3000)/AC292)*100</f>
        <v>0</v>
      </c>
      <c r="AP292" s="19" t="n">
        <f aca="false">((R292*3000)/AD292)*100</f>
        <v>0</v>
      </c>
      <c r="AQ292" s="19" t="n">
        <f aca="false">((S292*3000)/AE292)*100</f>
        <v>0</v>
      </c>
      <c r="AR292" s="19" t="n">
        <f aca="false">((T292*3000)/AF292)*100</f>
        <v>0</v>
      </c>
    </row>
    <row r="293" customFormat="false" ht="15" hidden="false" customHeight="false" outlineLevel="0" collapsed="false">
      <c r="A293" s="11" t="s">
        <v>76</v>
      </c>
      <c r="B293" s="12" t="s">
        <v>45</v>
      </c>
      <c r="C293" s="13" t="n">
        <v>3511</v>
      </c>
      <c r="D293" s="13" t="s">
        <v>77</v>
      </c>
      <c r="E293" s="14" t="n">
        <v>35113</v>
      </c>
      <c r="F293" s="13" t="s">
        <v>361</v>
      </c>
      <c r="G293" s="15" t="n">
        <v>3525607</v>
      </c>
      <c r="H293" s="15" t="s">
        <v>426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7" t="n">
        <v>3842</v>
      </c>
      <c r="V293" s="17" t="n">
        <v>3937</v>
      </c>
      <c r="W293" s="17" t="n">
        <v>4007</v>
      </c>
      <c r="X293" s="17" t="n">
        <v>4079</v>
      </c>
      <c r="Y293" s="17" t="n">
        <v>4159</v>
      </c>
      <c r="Z293" s="17" t="n">
        <v>4334</v>
      </c>
      <c r="AA293" s="17" t="n">
        <v>4424</v>
      </c>
      <c r="AB293" s="17" t="n">
        <v>4512</v>
      </c>
      <c r="AC293" s="17" t="n">
        <v>4301</v>
      </c>
      <c r="AD293" s="17" t="n">
        <v>4349</v>
      </c>
      <c r="AE293" s="18" t="n">
        <v>4150</v>
      </c>
      <c r="AF293" s="17" t="n">
        <v>4174</v>
      </c>
      <c r="AG293" s="19" t="n">
        <f aca="false">((I293*3000)/U293)*100</f>
        <v>0</v>
      </c>
      <c r="AH293" s="19" t="n">
        <f aca="false">((J293*3000)/V293)*100</f>
        <v>0</v>
      </c>
      <c r="AI293" s="19" t="n">
        <f aca="false">((K293*3000)/W293)*100</f>
        <v>0</v>
      </c>
      <c r="AJ293" s="19" t="n">
        <f aca="false">((L293*3000)/X293)*100</f>
        <v>0</v>
      </c>
      <c r="AK293" s="19" t="n">
        <f aca="false">((M293*3000)/Y293)*100</f>
        <v>0</v>
      </c>
      <c r="AL293" s="19" t="n">
        <f aca="false">((N293*3000)/Z293)*100</f>
        <v>0</v>
      </c>
      <c r="AM293" s="19" t="n">
        <f aca="false">((O293*3000)/AA293)*100</f>
        <v>0</v>
      </c>
      <c r="AN293" s="19" t="n">
        <f aca="false">((P293*3000)/AB293)*100</f>
        <v>0</v>
      </c>
      <c r="AO293" s="19" t="n">
        <f aca="false">((Q293*3000)/AC293)*100</f>
        <v>0</v>
      </c>
      <c r="AP293" s="19" t="n">
        <f aca="false">((R293*3000)/AD293)*100</f>
        <v>0</v>
      </c>
      <c r="AQ293" s="19" t="n">
        <f aca="false">((S293*3000)/AE293)*100</f>
        <v>0</v>
      </c>
      <c r="AR293" s="19" t="n">
        <f aca="false">((T293*3000)/AF293)*100</f>
        <v>0</v>
      </c>
    </row>
    <row r="294" customFormat="false" ht="15" hidden="false" customHeight="false" outlineLevel="0" collapsed="false">
      <c r="A294" s="11" t="s">
        <v>49</v>
      </c>
      <c r="B294" s="12" t="s">
        <v>50</v>
      </c>
      <c r="C294" s="20" t="n">
        <v>3515</v>
      </c>
      <c r="D294" s="20" t="s">
        <v>51</v>
      </c>
      <c r="E294" s="14" t="n">
        <v>35156</v>
      </c>
      <c r="F294" s="20" t="s">
        <v>52</v>
      </c>
      <c r="G294" s="15" t="n">
        <v>3525706</v>
      </c>
      <c r="H294" s="15" t="s">
        <v>427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1</v>
      </c>
      <c r="Q294" s="16" t="n">
        <v>1</v>
      </c>
      <c r="R294" s="16" t="n">
        <v>1</v>
      </c>
      <c r="S294" s="16" t="n">
        <v>2</v>
      </c>
      <c r="T294" s="16" t="n">
        <v>2</v>
      </c>
      <c r="U294" s="17" t="n">
        <v>28714</v>
      </c>
      <c r="V294" s="17" t="n">
        <v>29201</v>
      </c>
      <c r="W294" s="17" t="n">
        <v>29780</v>
      </c>
      <c r="X294" s="17" t="n">
        <v>30277</v>
      </c>
      <c r="Y294" s="17" t="n">
        <v>30769</v>
      </c>
      <c r="Z294" s="17" t="n">
        <v>31888</v>
      </c>
      <c r="AA294" s="17" t="n">
        <v>32457</v>
      </c>
      <c r="AB294" s="17" t="n">
        <v>33029</v>
      </c>
      <c r="AC294" s="17" t="n">
        <v>32219</v>
      </c>
      <c r="AD294" s="17" t="n">
        <v>32553</v>
      </c>
      <c r="AE294" s="18" t="n">
        <v>32763</v>
      </c>
      <c r="AF294" s="17" t="n">
        <v>33074</v>
      </c>
      <c r="AG294" s="19" t="n">
        <f aca="false">((I294*3000)/U294)*100</f>
        <v>0</v>
      </c>
      <c r="AH294" s="19" t="n">
        <f aca="false">((J294*3000)/V294)*100</f>
        <v>0</v>
      </c>
      <c r="AI294" s="19" t="n">
        <f aca="false">((K294*3000)/W294)*100</f>
        <v>0</v>
      </c>
      <c r="AJ294" s="19" t="n">
        <f aca="false">((L294*3000)/X294)*100</f>
        <v>0</v>
      </c>
      <c r="AK294" s="19" t="n">
        <f aca="false">((M294*3000)/Y294)*100</f>
        <v>0</v>
      </c>
      <c r="AL294" s="19" t="n">
        <f aca="false">((N294*3000)/Z294)*100</f>
        <v>0</v>
      </c>
      <c r="AM294" s="19" t="n">
        <f aca="false">((O294*3000)/AA294)*100</f>
        <v>0</v>
      </c>
      <c r="AN294" s="19" t="n">
        <f aca="false">((P294*3000)/AB294)*100</f>
        <v>9.08292712464804</v>
      </c>
      <c r="AO294" s="19" t="n">
        <f aca="false">((Q294*3000)/AC294)*100</f>
        <v>9.31127595518172</v>
      </c>
      <c r="AP294" s="19" t="n">
        <f aca="false">((R294*3000)/AD294)*100</f>
        <v>9.21574048474795</v>
      </c>
      <c r="AQ294" s="19" t="n">
        <f aca="false">((S294*3000)/AE294)*100</f>
        <v>18.3133412691146</v>
      </c>
      <c r="AR294" s="19" t="n">
        <f aca="false">((T294*3000)/AF294)*100</f>
        <v>18.1411380540606</v>
      </c>
    </row>
    <row r="295" customFormat="false" ht="15" hidden="false" customHeight="false" outlineLevel="0" collapsed="false">
      <c r="A295" s="11" t="s">
        <v>44</v>
      </c>
      <c r="B295" s="12" t="s">
        <v>45</v>
      </c>
      <c r="C295" s="13" t="n">
        <v>3509</v>
      </c>
      <c r="D295" s="13" t="s">
        <v>46</v>
      </c>
      <c r="E295" s="14" t="n">
        <v>35093</v>
      </c>
      <c r="F295" s="13" t="s">
        <v>46</v>
      </c>
      <c r="G295" s="15" t="n">
        <v>3525805</v>
      </c>
      <c r="H295" s="15" t="s">
        <v>428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7" t="n">
        <v>4166</v>
      </c>
      <c r="V295" s="17" t="n">
        <v>4209</v>
      </c>
      <c r="W295" s="17" t="n">
        <v>4230</v>
      </c>
      <c r="X295" s="17" t="n">
        <v>4267</v>
      </c>
      <c r="Y295" s="17" t="n">
        <v>4299</v>
      </c>
      <c r="Z295" s="17" t="n">
        <v>4367</v>
      </c>
      <c r="AA295" s="17" t="n">
        <v>4405</v>
      </c>
      <c r="AB295" s="17" t="n">
        <v>4441</v>
      </c>
      <c r="AC295" s="17" t="n">
        <v>4508</v>
      </c>
      <c r="AD295" s="17" t="n">
        <v>4552</v>
      </c>
      <c r="AE295" s="18" t="n">
        <v>4430</v>
      </c>
      <c r="AF295" s="17" t="n">
        <v>4450</v>
      </c>
      <c r="AG295" s="19" t="n">
        <f aca="false">((I295*3000)/U295)*100</f>
        <v>0</v>
      </c>
      <c r="AH295" s="19" t="n">
        <f aca="false">((J295*3000)/V295)*100</f>
        <v>0</v>
      </c>
      <c r="AI295" s="19" t="n">
        <f aca="false">((K295*3000)/W295)*100</f>
        <v>0</v>
      </c>
      <c r="AJ295" s="19" t="n">
        <f aca="false">((L295*3000)/X295)*100</f>
        <v>0</v>
      </c>
      <c r="AK295" s="19" t="n">
        <f aca="false">((M295*3000)/Y295)*100</f>
        <v>0</v>
      </c>
      <c r="AL295" s="19" t="n">
        <f aca="false">((N295*3000)/Z295)*100</f>
        <v>0</v>
      </c>
      <c r="AM295" s="19" t="n">
        <f aca="false">((O295*3000)/AA295)*100</f>
        <v>0</v>
      </c>
      <c r="AN295" s="19" t="n">
        <f aca="false">((P295*3000)/AB295)*100</f>
        <v>0</v>
      </c>
      <c r="AO295" s="19" t="n">
        <f aca="false">((Q295*3000)/AC295)*100</f>
        <v>0</v>
      </c>
      <c r="AP295" s="19" t="n">
        <f aca="false">((R295*3000)/AD295)*100</f>
        <v>0</v>
      </c>
      <c r="AQ295" s="19" t="n">
        <f aca="false">((S295*3000)/AE295)*100</f>
        <v>0</v>
      </c>
      <c r="AR295" s="19" t="n">
        <f aca="false">((T295*3000)/AF295)*100</f>
        <v>0</v>
      </c>
    </row>
    <row r="296" customFormat="false" ht="15" hidden="false" customHeight="false" outlineLevel="0" collapsed="false">
      <c r="A296" s="11" t="s">
        <v>71</v>
      </c>
      <c r="B296" s="12" t="s">
        <v>72</v>
      </c>
      <c r="C296" s="13" t="n">
        <v>3516</v>
      </c>
      <c r="D296" s="13" t="s">
        <v>73</v>
      </c>
      <c r="E296" s="14" t="n">
        <v>35163</v>
      </c>
      <c r="F296" s="13" t="s">
        <v>73</v>
      </c>
      <c r="G296" s="15" t="n">
        <v>3525854</v>
      </c>
      <c r="H296" s="15" t="s">
        <v>429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7" t="n">
        <v>2196</v>
      </c>
      <c r="V296" s="17" t="n">
        <v>2265</v>
      </c>
      <c r="W296" s="17" t="n">
        <v>2322</v>
      </c>
      <c r="X296" s="17" t="n">
        <v>2380</v>
      </c>
      <c r="Y296" s="17" t="n">
        <v>2434</v>
      </c>
      <c r="Z296" s="17" t="n">
        <v>2566</v>
      </c>
      <c r="AA296" s="17" t="n">
        <v>2627</v>
      </c>
      <c r="AB296" s="17" t="n">
        <v>2687</v>
      </c>
      <c r="AC296" s="17" t="n">
        <v>2283</v>
      </c>
      <c r="AD296" s="17" t="n">
        <v>2291</v>
      </c>
      <c r="AE296" s="18" t="n">
        <v>2798</v>
      </c>
      <c r="AF296" s="17" t="n">
        <v>2844</v>
      </c>
      <c r="AG296" s="19" t="n">
        <f aca="false">((I296*3000)/U296)*100</f>
        <v>0</v>
      </c>
      <c r="AH296" s="19" t="n">
        <f aca="false">((J296*3000)/V296)*100</f>
        <v>0</v>
      </c>
      <c r="AI296" s="19" t="n">
        <f aca="false">((K296*3000)/W296)*100</f>
        <v>0</v>
      </c>
      <c r="AJ296" s="19" t="n">
        <f aca="false">((L296*3000)/X296)*100</f>
        <v>0</v>
      </c>
      <c r="AK296" s="19" t="n">
        <f aca="false">((M296*3000)/Y296)*100</f>
        <v>0</v>
      </c>
      <c r="AL296" s="19" t="n">
        <f aca="false">((N296*3000)/Z296)*100</f>
        <v>0</v>
      </c>
      <c r="AM296" s="19" t="n">
        <f aca="false">((O296*3000)/AA296)*100</f>
        <v>0</v>
      </c>
      <c r="AN296" s="19" t="n">
        <f aca="false">((P296*3000)/AB296)*100</f>
        <v>0</v>
      </c>
      <c r="AO296" s="19" t="n">
        <f aca="false">((Q296*3000)/AC296)*100</f>
        <v>0</v>
      </c>
      <c r="AP296" s="19" t="n">
        <f aca="false">((R296*3000)/AD296)*100</f>
        <v>0</v>
      </c>
      <c r="AQ296" s="19" t="n">
        <f aca="false">((S296*3000)/AE296)*100</f>
        <v>0</v>
      </c>
      <c r="AR296" s="19" t="n">
        <f aca="false">((T296*3000)/AF296)*100</f>
        <v>0</v>
      </c>
    </row>
    <row r="297" customFormat="false" ht="15" hidden="false" customHeight="false" outlineLevel="0" collapsed="false">
      <c r="A297" s="11" t="s">
        <v>146</v>
      </c>
      <c r="B297" s="12" t="s">
        <v>60</v>
      </c>
      <c r="C297" s="13" t="n">
        <v>3507</v>
      </c>
      <c r="D297" s="13" t="s">
        <v>61</v>
      </c>
      <c r="E297" s="14" t="n">
        <v>35073</v>
      </c>
      <c r="F297" s="13" t="s">
        <v>208</v>
      </c>
      <c r="G297" s="15" t="n">
        <v>3525904</v>
      </c>
      <c r="H297" s="15" t="s">
        <v>430</v>
      </c>
      <c r="I297" s="16" t="n">
        <v>0</v>
      </c>
      <c r="J297" s="16" t="n">
        <v>0</v>
      </c>
      <c r="K297" s="16" t="n">
        <v>0</v>
      </c>
      <c r="L297" s="16" t="n">
        <v>7</v>
      </c>
      <c r="M297" s="16" t="n">
        <v>9</v>
      </c>
      <c r="N297" s="16" t="n">
        <v>9</v>
      </c>
      <c r="O297" s="16" t="n">
        <v>7</v>
      </c>
      <c r="P297" s="16" t="n">
        <v>7</v>
      </c>
      <c r="Q297" s="16" t="n">
        <v>7</v>
      </c>
      <c r="R297" s="16" t="n">
        <v>7</v>
      </c>
      <c r="S297" s="16" t="n">
        <v>7</v>
      </c>
      <c r="T297" s="16" t="n">
        <v>7</v>
      </c>
      <c r="U297" s="17" t="n">
        <v>323397</v>
      </c>
      <c r="V297" s="17" t="n">
        <v>326915</v>
      </c>
      <c r="W297" s="17" t="n">
        <v>330577</v>
      </c>
      <c r="X297" s="17" t="n">
        <v>333912</v>
      </c>
      <c r="Y297" s="17" t="n">
        <v>337233</v>
      </c>
      <c r="Z297" s="17" t="n">
        <v>344777</v>
      </c>
      <c r="AA297" s="17" t="n">
        <v>348624</v>
      </c>
      <c r="AB297" s="17" t="n">
        <v>352431</v>
      </c>
      <c r="AC297" s="17" t="n">
        <v>347738</v>
      </c>
      <c r="AD297" s="17" t="n">
        <v>349931</v>
      </c>
      <c r="AE297" s="18" t="n">
        <v>370126</v>
      </c>
      <c r="AF297" s="17" t="n">
        <v>373713</v>
      </c>
      <c r="AG297" s="19" t="n">
        <f aca="false">((I297*3000)/U297)*100</f>
        <v>0</v>
      </c>
      <c r="AH297" s="19" t="n">
        <f aca="false">((J297*3000)/V297)*100</f>
        <v>0</v>
      </c>
      <c r="AI297" s="19" t="n">
        <f aca="false">((K297*3000)/W297)*100</f>
        <v>0</v>
      </c>
      <c r="AJ297" s="19" t="n">
        <f aca="false">((L297*3000)/X297)*100</f>
        <v>6.28908215338173</v>
      </c>
      <c r="AK297" s="19" t="n">
        <f aca="false">((M297*3000)/Y297)*100</f>
        <v>8.00633389970732</v>
      </c>
      <c r="AL297" s="19" t="n">
        <f aca="false">((N297*3000)/Z297)*100</f>
        <v>7.83114882953329</v>
      </c>
      <c r="AM297" s="19" t="n">
        <f aca="false">((O297*3000)/AA297)*100</f>
        <v>6.0236816742393</v>
      </c>
      <c r="AN297" s="19" t="n">
        <f aca="false">((P297*3000)/AB297)*100</f>
        <v>5.95861317534496</v>
      </c>
      <c r="AO297" s="19" t="n">
        <f aca="false">((Q297*3000)/AC297)*100</f>
        <v>6.03902938419155</v>
      </c>
      <c r="AP297" s="19" t="n">
        <f aca="false">((R297*3000)/AD297)*100</f>
        <v>6.00118309038068</v>
      </c>
      <c r="AQ297" s="19" t="n">
        <f aca="false">((S297*3000)/AE297)*100</f>
        <v>5.67374353598504</v>
      </c>
      <c r="AR297" s="19" t="n">
        <f aca="false">((T297*3000)/AF297)*100</f>
        <v>5.61928538744973</v>
      </c>
    </row>
    <row r="298" customFormat="false" ht="15" hidden="false" customHeight="false" outlineLevel="0" collapsed="false">
      <c r="A298" s="11" t="s">
        <v>76</v>
      </c>
      <c r="B298" s="12" t="s">
        <v>45</v>
      </c>
      <c r="C298" s="13" t="n">
        <v>3511</v>
      </c>
      <c r="D298" s="13" t="s">
        <v>77</v>
      </c>
      <c r="E298" s="14" t="n">
        <v>35111</v>
      </c>
      <c r="F298" s="13" t="s">
        <v>290</v>
      </c>
      <c r="G298" s="15" t="n">
        <v>3526001</v>
      </c>
      <c r="H298" s="15" t="s">
        <v>431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2</v>
      </c>
      <c r="P298" s="16" t="n">
        <v>3</v>
      </c>
      <c r="Q298" s="16" t="n">
        <v>4</v>
      </c>
      <c r="R298" s="16" t="n">
        <v>5</v>
      </c>
      <c r="S298" s="16" t="n">
        <v>5</v>
      </c>
      <c r="T298" s="16" t="n">
        <v>6</v>
      </c>
      <c r="U298" s="17" t="n">
        <v>17005</v>
      </c>
      <c r="V298" s="17" t="n">
        <v>16916</v>
      </c>
      <c r="W298" s="17" t="n">
        <v>16856</v>
      </c>
      <c r="X298" s="17" t="n">
        <v>16790</v>
      </c>
      <c r="Y298" s="17" t="n">
        <v>16722</v>
      </c>
      <c r="Z298" s="17" t="n">
        <v>16564</v>
      </c>
      <c r="AA298" s="17" t="n">
        <v>16485</v>
      </c>
      <c r="AB298" s="17" t="n">
        <v>16408</v>
      </c>
      <c r="AC298" s="17" t="n">
        <v>19715</v>
      </c>
      <c r="AD298" s="17" t="n">
        <v>19973</v>
      </c>
      <c r="AE298" s="18" t="n">
        <v>18726</v>
      </c>
      <c r="AF298" s="17" t="n">
        <v>18858</v>
      </c>
      <c r="AG298" s="19" t="n">
        <f aca="false">((I298*3000)/U298)*100</f>
        <v>0</v>
      </c>
      <c r="AH298" s="19" t="n">
        <f aca="false">((J298*3000)/V298)*100</f>
        <v>0</v>
      </c>
      <c r="AI298" s="19" t="n">
        <f aca="false">((K298*3000)/W298)*100</f>
        <v>0</v>
      </c>
      <c r="AJ298" s="19" t="n">
        <f aca="false">((L298*3000)/X298)*100</f>
        <v>0</v>
      </c>
      <c r="AK298" s="19" t="n">
        <f aca="false">((M298*3000)/Y298)*100</f>
        <v>0</v>
      </c>
      <c r="AL298" s="19" t="n">
        <f aca="false">((N298*3000)/Z298)*100</f>
        <v>0</v>
      </c>
      <c r="AM298" s="19" t="n">
        <f aca="false">((O298*3000)/AA298)*100</f>
        <v>36.3967242948135</v>
      </c>
      <c r="AN298" s="19" t="n">
        <f aca="false">((P298*3000)/AB298)*100</f>
        <v>54.8512920526572</v>
      </c>
      <c r="AO298" s="19" t="n">
        <f aca="false">((Q298*3000)/AC298)*100</f>
        <v>60.8673598782653</v>
      </c>
      <c r="AP298" s="19" t="n">
        <f aca="false">((R298*3000)/AD298)*100</f>
        <v>75.1013868722776</v>
      </c>
      <c r="AQ298" s="19" t="n">
        <f aca="false">((S298*3000)/AE298)*100</f>
        <v>80.1025312399872</v>
      </c>
      <c r="AR298" s="19" t="n">
        <f aca="false">((T298*3000)/AF298)*100</f>
        <v>95.4502068087814</v>
      </c>
    </row>
    <row r="299" customFormat="false" ht="15" hidden="false" customHeight="false" outlineLevel="0" collapsed="false">
      <c r="A299" s="11" t="s">
        <v>164</v>
      </c>
      <c r="B299" s="12" t="s">
        <v>72</v>
      </c>
      <c r="C299" s="13" t="n">
        <v>3512</v>
      </c>
      <c r="D299" s="13" t="s">
        <v>165</v>
      </c>
      <c r="E299" s="14" t="n">
        <v>35121</v>
      </c>
      <c r="F299" s="13" t="s">
        <v>166</v>
      </c>
      <c r="G299" s="15" t="n">
        <v>3526100</v>
      </c>
      <c r="H299" s="15" t="s">
        <v>432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2</v>
      </c>
      <c r="P299" s="16" t="n">
        <v>2</v>
      </c>
      <c r="Q299" s="16" t="n">
        <v>1</v>
      </c>
      <c r="R299" s="16" t="n">
        <v>2</v>
      </c>
      <c r="S299" s="16" t="n">
        <v>3</v>
      </c>
      <c r="T299" s="16" t="n">
        <v>4</v>
      </c>
      <c r="U299" s="17" t="n">
        <v>20516</v>
      </c>
      <c r="V299" s="17" t="n">
        <v>20875</v>
      </c>
      <c r="W299" s="17" t="n">
        <v>21263</v>
      </c>
      <c r="X299" s="17" t="n">
        <v>21613</v>
      </c>
      <c r="Y299" s="17" t="n">
        <v>21960</v>
      </c>
      <c r="Z299" s="17" t="n">
        <v>22747</v>
      </c>
      <c r="AA299" s="17" t="n">
        <v>23149</v>
      </c>
      <c r="AB299" s="17" t="n">
        <v>23542</v>
      </c>
      <c r="AC299" s="17" t="n">
        <v>19688</v>
      </c>
      <c r="AD299" s="17" t="n">
        <v>19585</v>
      </c>
      <c r="AE299" s="18" t="n">
        <v>19246</v>
      </c>
      <c r="AF299" s="17" t="n">
        <v>19149</v>
      </c>
      <c r="AG299" s="19" t="n">
        <f aca="false">((I299*3000)/U299)*100</f>
        <v>0</v>
      </c>
      <c r="AH299" s="19" t="n">
        <f aca="false">((J299*3000)/V299)*100</f>
        <v>0</v>
      </c>
      <c r="AI299" s="19" t="n">
        <f aca="false">((K299*3000)/W299)*100</f>
        <v>0</v>
      </c>
      <c r="AJ299" s="19" t="n">
        <f aca="false">((L299*3000)/X299)*100</f>
        <v>0</v>
      </c>
      <c r="AK299" s="19" t="n">
        <f aca="false">((M299*3000)/Y299)*100</f>
        <v>0</v>
      </c>
      <c r="AL299" s="19" t="n">
        <f aca="false">((N299*3000)/Z299)*100</f>
        <v>0</v>
      </c>
      <c r="AM299" s="19" t="n">
        <f aca="false">((O299*3000)/AA299)*100</f>
        <v>25.9190461791006</v>
      </c>
      <c r="AN299" s="19" t="n">
        <f aca="false">((P299*3000)/AB299)*100</f>
        <v>25.4863647948348</v>
      </c>
      <c r="AO299" s="19" t="n">
        <f aca="false">((Q299*3000)/AC299)*100</f>
        <v>15.2377082486794</v>
      </c>
      <c r="AP299" s="19" t="n">
        <f aca="false">((R299*3000)/AD299)*100</f>
        <v>30.6356905795252</v>
      </c>
      <c r="AQ299" s="19" t="n">
        <f aca="false">((S299*3000)/AE299)*100</f>
        <v>46.7629637327237</v>
      </c>
      <c r="AR299" s="19" t="n">
        <f aca="false">((T299*3000)/AF299)*100</f>
        <v>62.6664577784741</v>
      </c>
    </row>
    <row r="300" customFormat="false" ht="15" hidden="false" customHeight="false" outlineLevel="0" collapsed="false">
      <c r="A300" s="11" t="s">
        <v>268</v>
      </c>
      <c r="B300" s="12" t="s">
        <v>72</v>
      </c>
      <c r="C300" s="23" t="n">
        <v>3501</v>
      </c>
      <c r="D300" s="24" t="s">
        <v>140</v>
      </c>
      <c r="E300" s="14" t="n">
        <v>35013</v>
      </c>
      <c r="F300" s="25" t="s">
        <v>269</v>
      </c>
      <c r="G300" s="15" t="n">
        <v>3526209</v>
      </c>
      <c r="H300" s="15" t="s">
        <v>433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7" t="n">
        <v>26459</v>
      </c>
      <c r="V300" s="17" t="n">
        <v>27277</v>
      </c>
      <c r="W300" s="17" t="n">
        <v>27825</v>
      </c>
      <c r="X300" s="17" t="n">
        <v>28458</v>
      </c>
      <c r="Y300" s="17" t="n">
        <v>29091</v>
      </c>
      <c r="Z300" s="17" t="n">
        <v>30528</v>
      </c>
      <c r="AA300" s="17" t="n">
        <v>31256</v>
      </c>
      <c r="AB300" s="17" t="n">
        <v>31978</v>
      </c>
      <c r="AC300" s="17" t="n">
        <v>29090</v>
      </c>
      <c r="AD300" s="17" t="n">
        <v>29335</v>
      </c>
      <c r="AE300" s="18" t="n">
        <v>28737</v>
      </c>
      <c r="AF300" s="17" t="n">
        <v>28912</v>
      </c>
      <c r="AG300" s="19" t="n">
        <f aca="false">((I300*3000)/U300)*100</f>
        <v>0</v>
      </c>
      <c r="AH300" s="19" t="n">
        <f aca="false">((J300*3000)/V300)*100</f>
        <v>0</v>
      </c>
      <c r="AI300" s="19" t="n">
        <f aca="false">((K300*3000)/W300)*100</f>
        <v>0</v>
      </c>
      <c r="AJ300" s="19" t="n">
        <f aca="false">((L300*3000)/X300)*100</f>
        <v>0</v>
      </c>
      <c r="AK300" s="19" t="n">
        <f aca="false">((M300*3000)/Y300)*100</f>
        <v>0</v>
      </c>
      <c r="AL300" s="19" t="n">
        <f aca="false">((N300*3000)/Z300)*100</f>
        <v>0</v>
      </c>
      <c r="AM300" s="19" t="n">
        <f aca="false">((O300*3000)/AA300)*100</f>
        <v>0</v>
      </c>
      <c r="AN300" s="19" t="n">
        <f aca="false">((P300*3000)/AB300)*100</f>
        <v>0</v>
      </c>
      <c r="AO300" s="19" t="n">
        <f aca="false">((Q300*3000)/AC300)*100</f>
        <v>0</v>
      </c>
      <c r="AP300" s="19" t="n">
        <f aca="false">((R300*3000)/AD300)*100</f>
        <v>0</v>
      </c>
      <c r="AQ300" s="19" t="n">
        <f aca="false">((S300*3000)/AE300)*100</f>
        <v>0</v>
      </c>
      <c r="AR300" s="19" t="n">
        <f aca="false">((T300*3000)/AF300)*100</f>
        <v>0</v>
      </c>
    </row>
    <row r="301" customFormat="false" ht="15" hidden="false" customHeight="false" outlineLevel="0" collapsed="false">
      <c r="A301" s="11" t="s">
        <v>111</v>
      </c>
      <c r="B301" s="12" t="s">
        <v>72</v>
      </c>
      <c r="C301" s="13" t="n">
        <v>3517</v>
      </c>
      <c r="D301" s="13" t="s">
        <v>112</v>
      </c>
      <c r="E301" s="14" t="n">
        <v>35174</v>
      </c>
      <c r="F301" s="13" t="s">
        <v>230</v>
      </c>
      <c r="G301" s="15" t="n">
        <v>3526308</v>
      </c>
      <c r="H301" s="15" t="s">
        <v>434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1</v>
      </c>
      <c r="O301" s="16" t="n">
        <v>1</v>
      </c>
      <c r="P301" s="16" t="n">
        <v>1</v>
      </c>
      <c r="Q301" s="16" t="n">
        <v>1</v>
      </c>
      <c r="R301" s="16" t="n">
        <v>1</v>
      </c>
      <c r="S301" s="16" t="n">
        <v>1</v>
      </c>
      <c r="T301" s="16" t="n">
        <v>1</v>
      </c>
      <c r="U301" s="17" t="n">
        <v>4957</v>
      </c>
      <c r="V301" s="17" t="n">
        <v>5003</v>
      </c>
      <c r="W301" s="17" t="n">
        <v>5020</v>
      </c>
      <c r="X301" s="17" t="n">
        <v>5056</v>
      </c>
      <c r="Y301" s="17" t="n">
        <v>5088</v>
      </c>
      <c r="Z301" s="17" t="n">
        <v>5159</v>
      </c>
      <c r="AA301" s="17" t="n">
        <v>5196</v>
      </c>
      <c r="AB301" s="17" t="n">
        <v>5234</v>
      </c>
      <c r="AC301" s="17" t="n">
        <v>4917</v>
      </c>
      <c r="AD301" s="17" t="n">
        <v>4917</v>
      </c>
      <c r="AE301" s="18" t="n">
        <v>4841</v>
      </c>
      <c r="AF301" s="17" t="n">
        <v>4832</v>
      </c>
      <c r="AG301" s="19" t="n">
        <f aca="false">((I301*3000)/U301)*100</f>
        <v>0</v>
      </c>
      <c r="AH301" s="19" t="n">
        <f aca="false">((J301*3000)/V301)*100</f>
        <v>0</v>
      </c>
      <c r="AI301" s="19" t="n">
        <f aca="false">((K301*3000)/W301)*100</f>
        <v>0</v>
      </c>
      <c r="AJ301" s="19" t="n">
        <f aca="false">((L301*3000)/X301)*100</f>
        <v>0</v>
      </c>
      <c r="AK301" s="19" t="n">
        <f aca="false">((M301*3000)/Y301)*100</f>
        <v>58.9622641509434</v>
      </c>
      <c r="AL301" s="19" t="n">
        <f aca="false">((N301*3000)/Z301)*100</f>
        <v>58.1508044194611</v>
      </c>
      <c r="AM301" s="19" t="n">
        <f aca="false">((O301*3000)/AA301)*100</f>
        <v>57.7367205542725</v>
      </c>
      <c r="AN301" s="19" t="n">
        <f aca="false">((P301*3000)/AB301)*100</f>
        <v>57.3175391669851</v>
      </c>
      <c r="AO301" s="19" t="n">
        <f aca="false">((Q301*3000)/AC301)*100</f>
        <v>61.012812690665</v>
      </c>
      <c r="AP301" s="19" t="n">
        <f aca="false">((R301*3000)/AD301)*100</f>
        <v>61.012812690665</v>
      </c>
      <c r="AQ301" s="19" t="n">
        <f aca="false">((S301*3000)/AE301)*100</f>
        <v>61.970667217517</v>
      </c>
      <c r="AR301" s="19" t="n">
        <f aca="false">((T301*3000)/AF301)*100</f>
        <v>62.0860927152318</v>
      </c>
    </row>
    <row r="302" customFormat="false" ht="15" hidden="false" customHeight="false" outlineLevel="0" collapsed="false">
      <c r="A302" s="11" t="s">
        <v>63</v>
      </c>
      <c r="B302" s="12" t="s">
        <v>45</v>
      </c>
      <c r="C302" s="13" t="n">
        <v>3506</v>
      </c>
      <c r="D302" s="13" t="s">
        <v>64</v>
      </c>
      <c r="E302" s="14" t="n">
        <v>35063</v>
      </c>
      <c r="F302" s="13" t="s">
        <v>108</v>
      </c>
      <c r="G302" s="15" t="n">
        <v>3526407</v>
      </c>
      <c r="H302" s="15" t="s">
        <v>435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7" t="n">
        <v>22145</v>
      </c>
      <c r="V302" s="17" t="n">
        <v>22440</v>
      </c>
      <c r="W302" s="17" t="n">
        <v>22776</v>
      </c>
      <c r="X302" s="17" t="n">
        <v>23066</v>
      </c>
      <c r="Y302" s="17" t="n">
        <v>23365</v>
      </c>
      <c r="Z302" s="17" t="n">
        <v>24021</v>
      </c>
      <c r="AA302" s="17" t="n">
        <v>24362</v>
      </c>
      <c r="AB302" s="17" t="n">
        <v>24697</v>
      </c>
      <c r="AC302" s="17" t="n">
        <v>25930</v>
      </c>
      <c r="AD302" s="17" t="n">
        <v>26295</v>
      </c>
      <c r="AE302" s="18" t="n">
        <v>25251</v>
      </c>
      <c r="AF302" s="17" t="n">
        <v>25489</v>
      </c>
      <c r="AG302" s="19" t="n">
        <f aca="false">((I302*3000)/U302)*100</f>
        <v>0</v>
      </c>
      <c r="AH302" s="19" t="n">
        <f aca="false">((J302*3000)/V302)*100</f>
        <v>0</v>
      </c>
      <c r="AI302" s="19" t="n">
        <f aca="false">((K302*3000)/W302)*100</f>
        <v>0</v>
      </c>
      <c r="AJ302" s="19" t="n">
        <f aca="false">((L302*3000)/X302)*100</f>
        <v>0</v>
      </c>
      <c r="AK302" s="19" t="n">
        <f aca="false">((M302*3000)/Y302)*100</f>
        <v>0</v>
      </c>
      <c r="AL302" s="19" t="n">
        <f aca="false">((N302*3000)/Z302)*100</f>
        <v>0</v>
      </c>
      <c r="AM302" s="19" t="n">
        <f aca="false">((O302*3000)/AA302)*100</f>
        <v>0</v>
      </c>
      <c r="AN302" s="19" t="n">
        <f aca="false">((P302*3000)/AB302)*100</f>
        <v>0</v>
      </c>
      <c r="AO302" s="19" t="n">
        <f aca="false">((Q302*3000)/AC302)*100</f>
        <v>0</v>
      </c>
      <c r="AP302" s="19" t="n">
        <f aca="false">((R302*3000)/AD302)*100</f>
        <v>0</v>
      </c>
      <c r="AQ302" s="19" t="n">
        <f aca="false">((S302*3000)/AE302)*100</f>
        <v>0</v>
      </c>
      <c r="AR302" s="19" t="n">
        <f aca="false">((T302*3000)/AF302)*100</f>
        <v>0</v>
      </c>
    </row>
    <row r="303" customFormat="false" ht="15" hidden="false" customHeight="false" outlineLevel="0" collapsed="false">
      <c r="A303" s="11" t="s">
        <v>49</v>
      </c>
      <c r="B303" s="12" t="s">
        <v>50</v>
      </c>
      <c r="C303" s="21" t="n">
        <v>3502</v>
      </c>
      <c r="D303" s="22" t="s">
        <v>87</v>
      </c>
      <c r="E303" s="14" t="n">
        <v>35022</v>
      </c>
      <c r="F303" s="22" t="s">
        <v>105</v>
      </c>
      <c r="G303" s="15" t="n">
        <v>3526506</v>
      </c>
      <c r="H303" s="15" t="s">
        <v>436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7" t="n">
        <v>5131</v>
      </c>
      <c r="V303" s="17" t="n">
        <v>5097</v>
      </c>
      <c r="W303" s="17" t="n">
        <v>5069</v>
      </c>
      <c r="X303" s="17" t="n">
        <v>5035</v>
      </c>
      <c r="Y303" s="17" t="n">
        <v>5009</v>
      </c>
      <c r="Z303" s="17" t="n">
        <v>4939</v>
      </c>
      <c r="AA303" s="17" t="n">
        <v>4906</v>
      </c>
      <c r="AB303" s="17" t="n">
        <v>4876</v>
      </c>
      <c r="AC303" s="17" t="n">
        <v>9050</v>
      </c>
      <c r="AD303" s="17" t="n">
        <v>9432</v>
      </c>
      <c r="AE303" s="18" t="n">
        <v>8779</v>
      </c>
      <c r="AF303" s="17" t="n">
        <v>9059</v>
      </c>
      <c r="AG303" s="19" t="n">
        <f aca="false">((I303*3000)/U303)*100</f>
        <v>0</v>
      </c>
      <c r="AH303" s="19" t="n">
        <f aca="false">((J303*3000)/V303)*100</f>
        <v>0</v>
      </c>
      <c r="AI303" s="19" t="n">
        <f aca="false">((K303*3000)/W303)*100</f>
        <v>0</v>
      </c>
      <c r="AJ303" s="19" t="n">
        <f aca="false">((L303*3000)/X303)*100</f>
        <v>0</v>
      </c>
      <c r="AK303" s="19" t="n">
        <f aca="false">((M303*3000)/Y303)*100</f>
        <v>0</v>
      </c>
      <c r="AL303" s="19" t="n">
        <f aca="false">((N303*3000)/Z303)*100</f>
        <v>0</v>
      </c>
      <c r="AM303" s="19" t="n">
        <f aca="false">((O303*3000)/AA303)*100</f>
        <v>0</v>
      </c>
      <c r="AN303" s="19" t="n">
        <f aca="false">((P303*3000)/AB303)*100</f>
        <v>0</v>
      </c>
      <c r="AO303" s="19" t="n">
        <f aca="false">((Q303*3000)/AC303)*100</f>
        <v>0</v>
      </c>
      <c r="AP303" s="19" t="n">
        <f aca="false">((R303*3000)/AD303)*100</f>
        <v>0</v>
      </c>
      <c r="AQ303" s="19" t="n">
        <f aca="false">((S303*3000)/AE303)*100</f>
        <v>0</v>
      </c>
      <c r="AR303" s="19" t="n">
        <f aca="false">((T303*3000)/AF303)*100</f>
        <v>0</v>
      </c>
    </row>
    <row r="304" customFormat="false" ht="15" hidden="false" customHeight="false" outlineLevel="0" collapsed="false">
      <c r="A304" s="11" t="s">
        <v>111</v>
      </c>
      <c r="B304" s="12" t="s">
        <v>72</v>
      </c>
      <c r="C304" s="13" t="n">
        <v>3517</v>
      </c>
      <c r="D304" s="13" t="s">
        <v>112</v>
      </c>
      <c r="E304" s="14" t="n">
        <v>35172</v>
      </c>
      <c r="F304" s="13" t="s">
        <v>113</v>
      </c>
      <c r="G304" s="15" t="n">
        <v>3526605</v>
      </c>
      <c r="H304" s="15" t="s">
        <v>437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7" t="n">
        <v>6008</v>
      </c>
      <c r="V304" s="17" t="n">
        <v>6169</v>
      </c>
      <c r="W304" s="17" t="n">
        <v>6292</v>
      </c>
      <c r="X304" s="17" t="n">
        <v>6419</v>
      </c>
      <c r="Y304" s="17" t="n">
        <v>6549</v>
      </c>
      <c r="Z304" s="17" t="n">
        <v>6845</v>
      </c>
      <c r="AA304" s="17" t="n">
        <v>6994</v>
      </c>
      <c r="AB304" s="17" t="n">
        <v>7138</v>
      </c>
      <c r="AC304" s="17" t="n">
        <v>6915</v>
      </c>
      <c r="AD304" s="17" t="n">
        <v>6998</v>
      </c>
      <c r="AE304" s="18" t="n">
        <v>6590</v>
      </c>
      <c r="AF304" s="17" t="n">
        <v>6635</v>
      </c>
      <c r="AG304" s="19" t="n">
        <f aca="false">((I304*3000)/U304)*100</f>
        <v>0</v>
      </c>
      <c r="AH304" s="19" t="n">
        <f aca="false">((J304*3000)/V304)*100</f>
        <v>0</v>
      </c>
      <c r="AI304" s="19" t="n">
        <f aca="false">((K304*3000)/W304)*100</f>
        <v>0</v>
      </c>
      <c r="AJ304" s="19" t="n">
        <f aca="false">((L304*3000)/X304)*100</f>
        <v>0</v>
      </c>
      <c r="AK304" s="19" t="n">
        <f aca="false">((M304*3000)/Y304)*100</f>
        <v>0</v>
      </c>
      <c r="AL304" s="19" t="n">
        <f aca="false">((N304*3000)/Z304)*100</f>
        <v>0</v>
      </c>
      <c r="AM304" s="19" t="n">
        <f aca="false">((O304*3000)/AA304)*100</f>
        <v>0</v>
      </c>
      <c r="AN304" s="19" t="n">
        <f aca="false">((P304*3000)/AB304)*100</f>
        <v>0</v>
      </c>
      <c r="AO304" s="19" t="n">
        <f aca="false">((Q304*3000)/AC304)*100</f>
        <v>0</v>
      </c>
      <c r="AP304" s="19" t="n">
        <f aca="false">((R304*3000)/AD304)*100</f>
        <v>0</v>
      </c>
      <c r="AQ304" s="19" t="n">
        <f aca="false">((S304*3000)/AE304)*100</f>
        <v>0</v>
      </c>
      <c r="AR304" s="19" t="n">
        <f aca="false">((T304*3000)/AF304)*100</f>
        <v>0</v>
      </c>
    </row>
    <row r="305" customFormat="false" ht="15" hidden="false" customHeight="false" outlineLevel="0" collapsed="false">
      <c r="A305" s="11" t="s">
        <v>67</v>
      </c>
      <c r="B305" s="12" t="s">
        <v>60</v>
      </c>
      <c r="C305" s="13" t="n">
        <v>3510</v>
      </c>
      <c r="D305" s="13" t="s">
        <v>68</v>
      </c>
      <c r="E305" s="14" t="n">
        <v>35101</v>
      </c>
      <c r="F305" s="13" t="s">
        <v>129</v>
      </c>
      <c r="G305" s="15" t="n">
        <v>3526704</v>
      </c>
      <c r="H305" s="15" t="s">
        <v>438</v>
      </c>
      <c r="I305" s="16" t="n">
        <v>0</v>
      </c>
      <c r="J305" s="16" t="n">
        <v>0</v>
      </c>
      <c r="K305" s="16" t="n">
        <v>2</v>
      </c>
      <c r="L305" s="16" t="n">
        <v>4</v>
      </c>
      <c r="M305" s="16" t="n">
        <v>4</v>
      </c>
      <c r="N305" s="16" t="n">
        <v>4</v>
      </c>
      <c r="O305" s="16" t="n">
        <v>4</v>
      </c>
      <c r="P305" s="16" t="n">
        <v>0</v>
      </c>
      <c r="Q305" s="16" t="n">
        <v>4</v>
      </c>
      <c r="R305" s="16" t="n">
        <v>4</v>
      </c>
      <c r="S305" s="16" t="n">
        <v>4</v>
      </c>
      <c r="T305" s="16" t="n">
        <v>7</v>
      </c>
      <c r="U305" s="17" t="n">
        <v>80757</v>
      </c>
      <c r="V305" s="17" t="n">
        <v>82165</v>
      </c>
      <c r="W305" s="17" t="n">
        <v>83396</v>
      </c>
      <c r="X305" s="17" t="n">
        <v>84624</v>
      </c>
      <c r="Y305" s="17" t="n">
        <v>85839</v>
      </c>
      <c r="Z305" s="17" t="n">
        <v>88615</v>
      </c>
      <c r="AA305" s="17" t="n">
        <v>90025</v>
      </c>
      <c r="AB305" s="17" t="n">
        <v>91428</v>
      </c>
      <c r="AC305" s="17" t="n">
        <v>88299</v>
      </c>
      <c r="AD305" s="17" t="n">
        <v>88999</v>
      </c>
      <c r="AE305" s="18" t="n">
        <v>91756</v>
      </c>
      <c r="AF305" s="17" t="n">
        <v>92600</v>
      </c>
      <c r="AG305" s="19" t="n">
        <f aca="false">((I305*3000)/U305)*100</f>
        <v>0</v>
      </c>
      <c r="AH305" s="19" t="n">
        <f aca="false">((J305*3000)/V305)*100</f>
        <v>0</v>
      </c>
      <c r="AI305" s="19" t="n">
        <f aca="false">((K305*3000)/W305)*100</f>
        <v>7.19458966856924</v>
      </c>
      <c r="AJ305" s="19" t="n">
        <f aca="false">((L305*3000)/X305)*100</f>
        <v>14.1803743618832</v>
      </c>
      <c r="AK305" s="19" t="n">
        <f aca="false">((M305*3000)/Y305)*100</f>
        <v>13.9796595952889</v>
      </c>
      <c r="AL305" s="19" t="n">
        <f aca="false">((N305*3000)/Z305)*100</f>
        <v>13.5417254415167</v>
      </c>
      <c r="AM305" s="19" t="n">
        <f aca="false">((O305*3000)/AA305)*100</f>
        <v>13.3296306581505</v>
      </c>
      <c r="AN305" s="19" t="n">
        <f aca="false">((P305*3000)/AB305)*100</f>
        <v>0</v>
      </c>
      <c r="AO305" s="19" t="n">
        <f aca="false">((Q305*3000)/AC305)*100</f>
        <v>13.5901878843475</v>
      </c>
      <c r="AP305" s="19" t="n">
        <f aca="false">((R305*3000)/AD305)*100</f>
        <v>13.4832975651412</v>
      </c>
      <c r="AQ305" s="19" t="n">
        <f aca="false">((S305*3000)/AE305)*100</f>
        <v>13.0781638257989</v>
      </c>
      <c r="AR305" s="19" t="n">
        <f aca="false">((T305*3000)/AF305)*100</f>
        <v>22.6781857451404</v>
      </c>
    </row>
    <row r="306" customFormat="false" ht="15" hidden="false" customHeight="false" outlineLevel="0" collapsed="false">
      <c r="A306" s="11" t="s">
        <v>63</v>
      </c>
      <c r="B306" s="12" t="s">
        <v>45</v>
      </c>
      <c r="C306" s="13" t="n">
        <v>3506</v>
      </c>
      <c r="D306" s="13" t="s">
        <v>64</v>
      </c>
      <c r="E306" s="14" t="n">
        <v>35062</v>
      </c>
      <c r="F306" s="13" t="s">
        <v>64</v>
      </c>
      <c r="G306" s="15" t="n">
        <v>3526803</v>
      </c>
      <c r="H306" s="15" t="s">
        <v>439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7" t="n">
        <v>55042</v>
      </c>
      <c r="V306" s="17" t="n">
        <v>56272</v>
      </c>
      <c r="W306" s="17" t="n">
        <v>57188</v>
      </c>
      <c r="X306" s="17" t="n">
        <v>58184</v>
      </c>
      <c r="Y306" s="17" t="n">
        <v>59180</v>
      </c>
      <c r="Z306" s="17" t="n">
        <v>61431</v>
      </c>
      <c r="AA306" s="17" t="n">
        <v>62580</v>
      </c>
      <c r="AB306" s="17" t="n">
        <v>63722</v>
      </c>
      <c r="AC306" s="17" t="n">
        <v>62594</v>
      </c>
      <c r="AD306" s="17" t="n">
        <v>63306</v>
      </c>
      <c r="AE306" s="18" t="n">
        <v>61428</v>
      </c>
      <c r="AF306" s="17" t="n">
        <v>61918</v>
      </c>
      <c r="AG306" s="19" t="n">
        <f aca="false">((I306*3000)/U306)*100</f>
        <v>0</v>
      </c>
      <c r="AH306" s="19" t="n">
        <f aca="false">((J306*3000)/V306)*100</f>
        <v>0</v>
      </c>
      <c r="AI306" s="19" t="n">
        <f aca="false">((K306*3000)/W306)*100</f>
        <v>0</v>
      </c>
      <c r="AJ306" s="19" t="n">
        <f aca="false">((L306*3000)/X306)*100</f>
        <v>0</v>
      </c>
      <c r="AK306" s="19" t="n">
        <f aca="false">((M306*3000)/Y306)*100</f>
        <v>0</v>
      </c>
      <c r="AL306" s="19" t="n">
        <f aca="false">((N306*3000)/Z306)*100</f>
        <v>0</v>
      </c>
      <c r="AM306" s="19" t="n">
        <f aca="false">((O306*3000)/AA306)*100</f>
        <v>0</v>
      </c>
      <c r="AN306" s="19" t="n">
        <f aca="false">((P306*3000)/AB306)*100</f>
        <v>0</v>
      </c>
      <c r="AO306" s="19" t="n">
        <f aca="false">((Q306*3000)/AC306)*100</f>
        <v>0</v>
      </c>
      <c r="AP306" s="19" t="n">
        <f aca="false">((R306*3000)/AD306)*100</f>
        <v>0</v>
      </c>
      <c r="AQ306" s="19" t="n">
        <f aca="false">((S306*3000)/AE306)*100</f>
        <v>0</v>
      </c>
      <c r="AR306" s="19" t="n">
        <f aca="false">((T306*3000)/AF306)*100</f>
        <v>0</v>
      </c>
    </row>
    <row r="307" customFormat="false" ht="15" hidden="false" customHeight="false" outlineLevel="0" collapsed="false">
      <c r="A307" s="11" t="s">
        <v>67</v>
      </c>
      <c r="B307" s="12" t="s">
        <v>60</v>
      </c>
      <c r="C307" s="13" t="n">
        <v>3510</v>
      </c>
      <c r="D307" s="13" t="s">
        <v>68</v>
      </c>
      <c r="E307" s="14" t="n">
        <v>35102</v>
      </c>
      <c r="F307" s="13" t="s">
        <v>261</v>
      </c>
      <c r="G307" s="15" t="n">
        <v>3526902</v>
      </c>
      <c r="H307" s="15" t="s">
        <v>44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4</v>
      </c>
      <c r="N307" s="16" t="n">
        <v>5</v>
      </c>
      <c r="O307" s="16" t="n">
        <v>6</v>
      </c>
      <c r="P307" s="16" t="n">
        <v>6</v>
      </c>
      <c r="Q307" s="16" t="n">
        <v>5</v>
      </c>
      <c r="R307" s="16" t="n">
        <v>6</v>
      </c>
      <c r="S307" s="16" t="n">
        <v>6</v>
      </c>
      <c r="T307" s="16" t="n">
        <v>6</v>
      </c>
      <c r="U307" s="17" t="n">
        <v>249046</v>
      </c>
      <c r="V307" s="17" t="n">
        <v>253651</v>
      </c>
      <c r="W307" s="17" t="n">
        <v>257730</v>
      </c>
      <c r="X307" s="17" t="n">
        <v>261759</v>
      </c>
      <c r="Y307" s="17" t="n">
        <v>265779</v>
      </c>
      <c r="Z307" s="17" t="n">
        <v>274905</v>
      </c>
      <c r="AA307" s="17" t="n">
        <v>279553</v>
      </c>
      <c r="AB307" s="17" t="n">
        <v>284161</v>
      </c>
      <c r="AC307" s="17" t="n">
        <v>278776</v>
      </c>
      <c r="AD307" s="17" t="n">
        <v>281588</v>
      </c>
      <c r="AE307" s="18" t="n">
        <v>276022</v>
      </c>
      <c r="AF307" s="17" t="n">
        <v>278093</v>
      </c>
      <c r="AG307" s="19" t="n">
        <f aca="false">((I307*3000)/U307)*100</f>
        <v>0</v>
      </c>
      <c r="AH307" s="19" t="n">
        <f aca="false">((J307*3000)/V307)*100</f>
        <v>0</v>
      </c>
      <c r="AI307" s="19" t="n">
        <f aca="false">((K307*3000)/W307)*100</f>
        <v>0</v>
      </c>
      <c r="AJ307" s="19" t="n">
        <f aca="false">((L307*3000)/X307)*100</f>
        <v>0</v>
      </c>
      <c r="AK307" s="19" t="n">
        <f aca="false">((M307*3000)/Y307)*100</f>
        <v>4.51502940412899</v>
      </c>
      <c r="AL307" s="19" t="n">
        <f aca="false">((N307*3000)/Z307)*100</f>
        <v>5.45643040323021</v>
      </c>
      <c r="AM307" s="19" t="n">
        <f aca="false">((O307*3000)/AA307)*100</f>
        <v>6.43885059362625</v>
      </c>
      <c r="AN307" s="19" t="n">
        <f aca="false">((P307*3000)/AB307)*100</f>
        <v>6.334437167662</v>
      </c>
      <c r="AO307" s="19" t="n">
        <f aca="false">((Q307*3000)/AC307)*100</f>
        <v>5.38066404568543</v>
      </c>
      <c r="AP307" s="19" t="n">
        <f aca="false">((R307*3000)/AD307)*100</f>
        <v>6.39231785445402</v>
      </c>
      <c r="AQ307" s="19" t="n">
        <f aca="false">((S307*3000)/AE307)*100</f>
        <v>6.52121932309743</v>
      </c>
      <c r="AR307" s="19" t="n">
        <f aca="false">((T307*3000)/AF307)*100</f>
        <v>6.47265483129744</v>
      </c>
    </row>
    <row r="308" customFormat="false" ht="15" hidden="false" customHeight="false" outlineLevel="0" collapsed="false">
      <c r="A308" s="11" t="s">
        <v>54</v>
      </c>
      <c r="B308" s="12" t="s">
        <v>60</v>
      </c>
      <c r="C308" s="13" t="n">
        <v>3507</v>
      </c>
      <c r="D308" s="13" t="s">
        <v>61</v>
      </c>
      <c r="E308" s="14" t="n">
        <v>35072</v>
      </c>
      <c r="F308" s="13" t="s">
        <v>61</v>
      </c>
      <c r="G308" s="15" t="n">
        <v>3527009</v>
      </c>
      <c r="H308" s="15" t="s">
        <v>441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1</v>
      </c>
      <c r="N308" s="16" t="n">
        <v>1</v>
      </c>
      <c r="O308" s="16" t="n">
        <v>1</v>
      </c>
      <c r="P308" s="16" t="n">
        <v>1</v>
      </c>
      <c r="Q308" s="16" t="n">
        <v>1</v>
      </c>
      <c r="R308" s="16" t="n">
        <v>1</v>
      </c>
      <c r="S308" s="16" t="n">
        <v>1</v>
      </c>
      <c r="T308" s="16" t="n">
        <v>1</v>
      </c>
      <c r="U308" s="17" t="n">
        <v>5331</v>
      </c>
      <c r="V308" s="17" t="n">
        <v>5456</v>
      </c>
      <c r="W308" s="17" t="n">
        <v>5584</v>
      </c>
      <c r="X308" s="17" t="n">
        <v>5704</v>
      </c>
      <c r="Y308" s="17" t="n">
        <v>5822</v>
      </c>
      <c r="Z308" s="17" t="n">
        <v>6163</v>
      </c>
      <c r="AA308" s="17" t="n">
        <v>6298</v>
      </c>
      <c r="AB308" s="17" t="n">
        <v>6434</v>
      </c>
      <c r="AC308" s="17" t="n">
        <v>5924</v>
      </c>
      <c r="AD308" s="17" t="n">
        <v>5981</v>
      </c>
      <c r="AE308" s="18" t="n">
        <v>6712</v>
      </c>
      <c r="AF308" s="17" t="n">
        <v>6813</v>
      </c>
      <c r="AG308" s="19" t="n">
        <f aca="false">((I308*3000)/U308)*100</f>
        <v>0</v>
      </c>
      <c r="AH308" s="19" t="n">
        <f aca="false">((J308*3000)/V308)*100</f>
        <v>0</v>
      </c>
      <c r="AI308" s="19" t="n">
        <f aca="false">((K308*3000)/W308)*100</f>
        <v>0</v>
      </c>
      <c r="AJ308" s="19" t="n">
        <f aca="false">((L308*3000)/X308)*100</f>
        <v>0</v>
      </c>
      <c r="AK308" s="19" t="n">
        <f aca="false">((M308*3000)/Y308)*100</f>
        <v>51.5286843009275</v>
      </c>
      <c r="AL308" s="19" t="n">
        <f aca="false">((N308*3000)/Z308)*100</f>
        <v>48.6775920817784</v>
      </c>
      <c r="AM308" s="19" t="n">
        <f aca="false">((O308*3000)/AA308)*100</f>
        <v>47.6341695776437</v>
      </c>
      <c r="AN308" s="19" t="n">
        <f aca="false">((P308*3000)/AB308)*100</f>
        <v>46.6272925085483</v>
      </c>
      <c r="AO308" s="19" t="n">
        <f aca="false">((Q308*3000)/AC308)*100</f>
        <v>50.6414584740041</v>
      </c>
      <c r="AP308" s="19" t="n">
        <f aca="false">((R308*3000)/AD308)*100</f>
        <v>50.1588363149975</v>
      </c>
      <c r="AQ308" s="19" t="n">
        <f aca="false">((S308*3000)/AE308)*100</f>
        <v>44.6960667461263</v>
      </c>
      <c r="AR308" s="19" t="n">
        <f aca="false">((T308*3000)/AF308)*100</f>
        <v>44.0334654337296</v>
      </c>
    </row>
    <row r="309" customFormat="false" ht="15" hidden="false" customHeight="false" outlineLevel="0" collapsed="false">
      <c r="A309" s="11" t="s">
        <v>63</v>
      </c>
      <c r="B309" s="12" t="s">
        <v>45</v>
      </c>
      <c r="C309" s="13" t="n">
        <v>3506</v>
      </c>
      <c r="D309" s="13" t="s">
        <v>64</v>
      </c>
      <c r="E309" s="14" t="n">
        <v>35065</v>
      </c>
      <c r="F309" s="13" t="s">
        <v>215</v>
      </c>
      <c r="G309" s="15" t="n">
        <v>3527108</v>
      </c>
      <c r="H309" s="15" t="s">
        <v>442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7" t="n">
        <v>65952</v>
      </c>
      <c r="V309" s="17" t="n">
        <v>66854</v>
      </c>
      <c r="W309" s="17" t="n">
        <v>67497</v>
      </c>
      <c r="X309" s="17" t="n">
        <v>68215</v>
      </c>
      <c r="Y309" s="17" t="n">
        <v>68929</v>
      </c>
      <c r="Z309" s="17" t="n">
        <v>70553</v>
      </c>
      <c r="AA309" s="17" t="n">
        <v>71383</v>
      </c>
      <c r="AB309" s="17" t="n">
        <v>72202</v>
      </c>
      <c r="AC309" s="17" t="n">
        <v>72568</v>
      </c>
      <c r="AD309" s="17" t="n">
        <v>73186</v>
      </c>
      <c r="AE309" s="18" t="n">
        <v>71432</v>
      </c>
      <c r="AF309" s="17" t="n">
        <v>71853</v>
      </c>
      <c r="AG309" s="19" t="n">
        <f aca="false">((I309*3000)/U309)*100</f>
        <v>0</v>
      </c>
      <c r="AH309" s="19" t="n">
        <f aca="false">((J309*3000)/V309)*100</f>
        <v>0</v>
      </c>
      <c r="AI309" s="19" t="n">
        <f aca="false">((K309*3000)/W309)*100</f>
        <v>0</v>
      </c>
      <c r="AJ309" s="19" t="n">
        <f aca="false">((L309*3000)/X309)*100</f>
        <v>0</v>
      </c>
      <c r="AK309" s="19" t="n">
        <f aca="false">((M309*3000)/Y309)*100</f>
        <v>0</v>
      </c>
      <c r="AL309" s="19" t="n">
        <f aca="false">((N309*3000)/Z309)*100</f>
        <v>0</v>
      </c>
      <c r="AM309" s="19" t="n">
        <f aca="false">((O309*3000)/AA309)*100</f>
        <v>0</v>
      </c>
      <c r="AN309" s="19" t="n">
        <f aca="false">((P309*3000)/AB309)*100</f>
        <v>0</v>
      </c>
      <c r="AO309" s="19" t="n">
        <f aca="false">((Q309*3000)/AC309)*100</f>
        <v>0</v>
      </c>
      <c r="AP309" s="19" t="n">
        <f aca="false">((R309*3000)/AD309)*100</f>
        <v>0</v>
      </c>
      <c r="AQ309" s="19" t="n">
        <f aca="false">((S309*3000)/AE309)*100</f>
        <v>0</v>
      </c>
      <c r="AR309" s="19" t="n">
        <f aca="false">((T309*3000)/AF309)*100</f>
        <v>0</v>
      </c>
    </row>
    <row r="310" customFormat="false" ht="15" hidden="false" customHeight="false" outlineLevel="0" collapsed="false">
      <c r="A310" s="11" t="s">
        <v>111</v>
      </c>
      <c r="B310" s="12" t="s">
        <v>72</v>
      </c>
      <c r="C310" s="13" t="n">
        <v>3517</v>
      </c>
      <c r="D310" s="13" t="s">
        <v>112</v>
      </c>
      <c r="E310" s="14" t="n">
        <v>35172</v>
      </c>
      <c r="F310" s="13" t="s">
        <v>113</v>
      </c>
      <c r="G310" s="15" t="n">
        <v>3527207</v>
      </c>
      <c r="H310" s="15" t="s">
        <v>443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3</v>
      </c>
      <c r="N310" s="16" t="n">
        <v>5</v>
      </c>
      <c r="O310" s="16" t="n">
        <v>5</v>
      </c>
      <c r="P310" s="16" t="n">
        <v>7</v>
      </c>
      <c r="Q310" s="16" t="n">
        <v>8</v>
      </c>
      <c r="R310" s="16" t="n">
        <v>10</v>
      </c>
      <c r="S310" s="16" t="n">
        <v>8</v>
      </c>
      <c r="T310" s="16" t="n">
        <v>8</v>
      </c>
      <c r="U310" s="17" t="n">
        <v>77990</v>
      </c>
      <c r="V310" s="17" t="n">
        <v>78780</v>
      </c>
      <c r="W310" s="17" t="n">
        <v>79625</v>
      </c>
      <c r="X310" s="17" t="n">
        <v>80381</v>
      </c>
      <c r="Y310" s="17" t="n">
        <v>81136</v>
      </c>
      <c r="Z310" s="17" t="n">
        <v>82852</v>
      </c>
      <c r="AA310" s="17" t="n">
        <v>83730</v>
      </c>
      <c r="AB310" s="17" t="n">
        <v>84595</v>
      </c>
      <c r="AC310" s="17" t="n">
        <v>82391</v>
      </c>
      <c r="AD310" s="17" t="n">
        <v>82770</v>
      </c>
      <c r="AE310" s="18" t="n">
        <v>82537</v>
      </c>
      <c r="AF310" s="17" t="n">
        <v>82886</v>
      </c>
      <c r="AG310" s="19" t="n">
        <f aca="false">((I310*3000)/U310)*100</f>
        <v>0</v>
      </c>
      <c r="AH310" s="19" t="n">
        <f aca="false">((J310*3000)/V310)*100</f>
        <v>0</v>
      </c>
      <c r="AI310" s="19" t="n">
        <f aca="false">((K310*3000)/W310)*100</f>
        <v>0</v>
      </c>
      <c r="AJ310" s="19" t="n">
        <f aca="false">((L310*3000)/X310)*100</f>
        <v>0</v>
      </c>
      <c r="AK310" s="19" t="n">
        <f aca="false">((M310*3000)/Y310)*100</f>
        <v>11.092486689016</v>
      </c>
      <c r="AL310" s="19" t="n">
        <f aca="false">((N310*3000)/Z310)*100</f>
        <v>18.1045720079177</v>
      </c>
      <c r="AM310" s="19" t="n">
        <f aca="false">((O310*3000)/AA310)*100</f>
        <v>17.9147259046937</v>
      </c>
      <c r="AN310" s="19" t="n">
        <f aca="false">((P310*3000)/AB310)*100</f>
        <v>24.8241621845263</v>
      </c>
      <c r="AO310" s="19" t="n">
        <f aca="false">((Q310*3000)/AC310)*100</f>
        <v>29.1293952009321</v>
      </c>
      <c r="AP310" s="19" t="n">
        <f aca="false">((R310*3000)/AD310)*100</f>
        <v>36.2450163102573</v>
      </c>
      <c r="AQ310" s="19" t="n">
        <f aca="false">((S310*3000)/AE310)*100</f>
        <v>29.0778681076366</v>
      </c>
      <c r="AR310" s="19" t="n">
        <f aca="false">((T310*3000)/AF310)*100</f>
        <v>28.9554327630722</v>
      </c>
    </row>
    <row r="311" customFormat="false" ht="15" hidden="false" customHeight="false" outlineLevel="0" collapsed="false">
      <c r="A311" s="11" t="s">
        <v>49</v>
      </c>
      <c r="B311" s="12" t="s">
        <v>50</v>
      </c>
      <c r="C311" s="21" t="n">
        <v>3502</v>
      </c>
      <c r="D311" s="22" t="s">
        <v>87</v>
      </c>
      <c r="E311" s="14" t="n">
        <v>35023</v>
      </c>
      <c r="F311" s="22" t="s">
        <v>88</v>
      </c>
      <c r="G311" s="15" t="n">
        <v>3527256</v>
      </c>
      <c r="H311" s="15" t="s">
        <v>444</v>
      </c>
      <c r="I311" s="16" t="n">
        <v>0</v>
      </c>
      <c r="J311" s="16" t="n">
        <v>1</v>
      </c>
      <c r="K311" s="16" t="n">
        <v>1</v>
      </c>
      <c r="L311" s="16" t="n">
        <v>1</v>
      </c>
      <c r="M311" s="16" t="n">
        <v>1</v>
      </c>
      <c r="N311" s="16" t="n">
        <v>1</v>
      </c>
      <c r="O311" s="16" t="n">
        <v>0</v>
      </c>
      <c r="P311" s="16" t="n">
        <v>1</v>
      </c>
      <c r="Q311" s="16" t="n">
        <v>1</v>
      </c>
      <c r="R311" s="16" t="n">
        <v>1</v>
      </c>
      <c r="S311" s="16" t="n">
        <v>1</v>
      </c>
      <c r="T311" s="16" t="n">
        <v>1</v>
      </c>
      <c r="U311" s="17" t="n">
        <v>2007</v>
      </c>
      <c r="V311" s="17" t="n">
        <v>2054</v>
      </c>
      <c r="W311" s="17" t="n">
        <v>2078</v>
      </c>
      <c r="X311" s="17" t="n">
        <v>2114</v>
      </c>
      <c r="Y311" s="17" t="n">
        <v>2146</v>
      </c>
      <c r="Z311" s="17" t="n">
        <v>2220</v>
      </c>
      <c r="AA311" s="17" t="n">
        <v>2259</v>
      </c>
      <c r="AB311" s="17" t="n">
        <v>2302</v>
      </c>
      <c r="AC311" s="17" t="n">
        <v>2031</v>
      </c>
      <c r="AD311" s="17" t="n">
        <v>2028</v>
      </c>
      <c r="AE311" s="18" t="n">
        <v>2128</v>
      </c>
      <c r="AF311" s="17" t="n">
        <v>2137</v>
      </c>
      <c r="AG311" s="19" t="n">
        <f aca="false">((I311*3000)/U311)*100</f>
        <v>0</v>
      </c>
      <c r="AH311" s="19" t="n">
        <f aca="false">((J311*3000)/V311)*100</f>
        <v>146.056475170399</v>
      </c>
      <c r="AI311" s="19" t="n">
        <f aca="false">((K311*3000)/W311)*100</f>
        <v>144.36958614052</v>
      </c>
      <c r="AJ311" s="19" t="n">
        <f aca="false">((L311*3000)/X311)*100</f>
        <v>141.911069063387</v>
      </c>
      <c r="AK311" s="19" t="n">
        <f aca="false">((M311*3000)/Y311)*100</f>
        <v>139.794967381174</v>
      </c>
      <c r="AL311" s="19" t="n">
        <f aca="false">((N311*3000)/Z311)*100</f>
        <v>135.135135135135</v>
      </c>
      <c r="AM311" s="19" t="n">
        <f aca="false">((O311*3000)/AA311)*100</f>
        <v>0</v>
      </c>
      <c r="AN311" s="19" t="n">
        <f aca="false">((P311*3000)/AB311)*100</f>
        <v>130.321459600348</v>
      </c>
      <c r="AO311" s="19" t="n">
        <f aca="false">((Q311*3000)/AC311)*100</f>
        <v>147.710487444609</v>
      </c>
      <c r="AP311" s="19" t="n">
        <f aca="false">((R311*3000)/AD311)*100</f>
        <v>147.92899408284</v>
      </c>
      <c r="AQ311" s="19" t="n">
        <f aca="false">((S311*3000)/AE311)*100</f>
        <v>140.977443609023</v>
      </c>
      <c r="AR311" s="19" t="n">
        <f aca="false">((T311*3000)/AF311)*100</f>
        <v>140.383715489003</v>
      </c>
    </row>
    <row r="312" customFormat="false" ht="15" hidden="false" customHeight="false" outlineLevel="0" collapsed="false">
      <c r="A312" s="11" t="s">
        <v>146</v>
      </c>
      <c r="B312" s="12" t="s">
        <v>60</v>
      </c>
      <c r="C312" s="13" t="n">
        <v>3507</v>
      </c>
      <c r="D312" s="13" t="s">
        <v>61</v>
      </c>
      <c r="E312" s="14" t="n">
        <v>35073</v>
      </c>
      <c r="F312" s="13" t="s">
        <v>208</v>
      </c>
      <c r="G312" s="15" t="n">
        <v>3527306</v>
      </c>
      <c r="H312" s="15" t="s">
        <v>445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7" t="n">
        <v>23903</v>
      </c>
      <c r="V312" s="17" t="n">
        <v>24916</v>
      </c>
      <c r="W312" s="17" t="n">
        <v>25513</v>
      </c>
      <c r="X312" s="17" t="n">
        <v>26258</v>
      </c>
      <c r="Y312" s="17" t="n">
        <v>27001</v>
      </c>
      <c r="Z312" s="17" t="n">
        <v>28692</v>
      </c>
      <c r="AA312" s="17" t="n">
        <v>29552</v>
      </c>
      <c r="AB312" s="17" t="n">
        <v>30404</v>
      </c>
      <c r="AC312" s="17" t="n">
        <v>32406</v>
      </c>
      <c r="AD312" s="17" t="n">
        <v>33262</v>
      </c>
      <c r="AE312" s="18" t="n">
        <v>37125</v>
      </c>
      <c r="AF312" s="17" t="n">
        <v>38140</v>
      </c>
      <c r="AG312" s="19" t="n">
        <f aca="false">((I312*3000)/U312)*100</f>
        <v>0</v>
      </c>
      <c r="AH312" s="19" t="n">
        <f aca="false">((J312*3000)/V312)*100</f>
        <v>0</v>
      </c>
      <c r="AI312" s="19" t="n">
        <f aca="false">((K312*3000)/W312)*100</f>
        <v>0</v>
      </c>
      <c r="AJ312" s="19" t="n">
        <f aca="false">((L312*3000)/X312)*100</f>
        <v>0</v>
      </c>
      <c r="AK312" s="19" t="n">
        <f aca="false">((M312*3000)/Y312)*100</f>
        <v>0</v>
      </c>
      <c r="AL312" s="19" t="n">
        <f aca="false">((N312*3000)/Z312)*100</f>
        <v>0</v>
      </c>
      <c r="AM312" s="19" t="n">
        <f aca="false">((O312*3000)/AA312)*100</f>
        <v>0</v>
      </c>
      <c r="AN312" s="19" t="n">
        <f aca="false">((P312*3000)/AB312)*100</f>
        <v>0</v>
      </c>
      <c r="AO312" s="19" t="n">
        <f aca="false">((Q312*3000)/AC312)*100</f>
        <v>0</v>
      </c>
      <c r="AP312" s="19" t="n">
        <f aca="false">((R312*3000)/AD312)*100</f>
        <v>0</v>
      </c>
      <c r="AQ312" s="19" t="n">
        <f aca="false">((S312*3000)/AE312)*100</f>
        <v>0</v>
      </c>
      <c r="AR312" s="19" t="n">
        <f aca="false">((T312*3000)/AF312)*100</f>
        <v>0</v>
      </c>
    </row>
    <row r="313" customFormat="false" ht="15" hidden="false" customHeight="false" outlineLevel="0" collapsed="false">
      <c r="A313" s="11" t="s">
        <v>44</v>
      </c>
      <c r="B313" s="12" t="s">
        <v>45</v>
      </c>
      <c r="C313" s="13" t="n">
        <v>3509</v>
      </c>
      <c r="D313" s="13" t="s">
        <v>46</v>
      </c>
      <c r="E313" s="14" t="n">
        <v>35091</v>
      </c>
      <c r="F313" s="13" t="s">
        <v>47</v>
      </c>
      <c r="G313" s="15" t="n">
        <v>3527405</v>
      </c>
      <c r="H313" s="15" t="s">
        <v>446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2</v>
      </c>
      <c r="S313" s="16" t="n">
        <v>3</v>
      </c>
      <c r="T313" s="16" t="n">
        <v>4</v>
      </c>
      <c r="U313" s="17" t="n">
        <v>18316</v>
      </c>
      <c r="V313" s="17" t="n">
        <v>18365</v>
      </c>
      <c r="W313" s="17" t="n">
        <v>18425</v>
      </c>
      <c r="X313" s="17" t="n">
        <v>18468</v>
      </c>
      <c r="Y313" s="17" t="n">
        <v>18516</v>
      </c>
      <c r="Z313" s="17" t="n">
        <v>18625</v>
      </c>
      <c r="AA313" s="17" t="n">
        <v>18681</v>
      </c>
      <c r="AB313" s="17" t="n">
        <v>18737</v>
      </c>
      <c r="AC313" s="17" t="n">
        <v>20117</v>
      </c>
      <c r="AD313" s="17" t="n">
        <v>20287</v>
      </c>
      <c r="AE313" s="18" t="n">
        <v>19882</v>
      </c>
      <c r="AF313" s="17" t="n">
        <v>20002</v>
      </c>
      <c r="AG313" s="19" t="n">
        <f aca="false">((I313*3000)/U313)*100</f>
        <v>0</v>
      </c>
      <c r="AH313" s="19" t="n">
        <f aca="false">((J313*3000)/V313)*100</f>
        <v>0</v>
      </c>
      <c r="AI313" s="19" t="n">
        <f aca="false">((K313*3000)/W313)*100</f>
        <v>0</v>
      </c>
      <c r="AJ313" s="19" t="n">
        <f aca="false">((L313*3000)/X313)*100</f>
        <v>0</v>
      </c>
      <c r="AK313" s="19" t="n">
        <f aca="false">((M313*3000)/Y313)*100</f>
        <v>0</v>
      </c>
      <c r="AL313" s="19" t="n">
        <f aca="false">((N313*3000)/Z313)*100</f>
        <v>0</v>
      </c>
      <c r="AM313" s="19" t="n">
        <f aca="false">((O313*3000)/AA313)*100</f>
        <v>0</v>
      </c>
      <c r="AN313" s="19" t="n">
        <f aca="false">((P313*3000)/AB313)*100</f>
        <v>0</v>
      </c>
      <c r="AO313" s="19" t="n">
        <f aca="false">((Q313*3000)/AC313)*100</f>
        <v>0</v>
      </c>
      <c r="AP313" s="19" t="n">
        <f aca="false">((R313*3000)/AD313)*100</f>
        <v>29.5755902794893</v>
      </c>
      <c r="AQ313" s="19" t="n">
        <f aca="false">((S313*3000)/AE313)*100</f>
        <v>45.2670757469068</v>
      </c>
      <c r="AR313" s="19" t="n">
        <f aca="false">((T313*3000)/AF313)*100</f>
        <v>59.99400059994</v>
      </c>
    </row>
    <row r="314" customFormat="false" ht="15" hidden="false" customHeight="false" outlineLevel="0" collapsed="false">
      <c r="A314" s="11" t="s">
        <v>63</v>
      </c>
      <c r="B314" s="12" t="s">
        <v>45</v>
      </c>
      <c r="C314" s="13" t="n">
        <v>3506</v>
      </c>
      <c r="D314" s="13" t="s">
        <v>64</v>
      </c>
      <c r="E314" s="14" t="n">
        <v>35062</v>
      </c>
      <c r="F314" s="13" t="s">
        <v>64</v>
      </c>
      <c r="G314" s="15" t="n">
        <v>3527504</v>
      </c>
      <c r="H314" s="15" t="s">
        <v>447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7" t="n">
        <v>2154</v>
      </c>
      <c r="V314" s="17" t="n">
        <v>2130</v>
      </c>
      <c r="W314" s="17" t="n">
        <v>2106</v>
      </c>
      <c r="X314" s="17" t="n">
        <v>2094</v>
      </c>
      <c r="Y314" s="17" t="n">
        <v>2075</v>
      </c>
      <c r="Z314" s="17" t="n">
        <v>2029</v>
      </c>
      <c r="AA314" s="17" t="n">
        <v>2004</v>
      </c>
      <c r="AB314" s="17" t="n">
        <v>1979</v>
      </c>
      <c r="AC314" s="17" t="n">
        <v>2418</v>
      </c>
      <c r="AD314" s="17" t="n">
        <v>2446</v>
      </c>
      <c r="AE314" s="18" t="n">
        <v>2249</v>
      </c>
      <c r="AF314" s="17" t="n">
        <v>2256</v>
      </c>
      <c r="AG314" s="19" t="n">
        <f aca="false">((I314*3000)/U314)*100</f>
        <v>0</v>
      </c>
      <c r="AH314" s="19" t="n">
        <f aca="false">((J314*3000)/V314)*100</f>
        <v>0</v>
      </c>
      <c r="AI314" s="19" t="n">
        <f aca="false">((K314*3000)/W314)*100</f>
        <v>0</v>
      </c>
      <c r="AJ314" s="19" t="n">
        <f aca="false">((L314*3000)/X314)*100</f>
        <v>0</v>
      </c>
      <c r="AK314" s="19" t="n">
        <f aca="false">((M314*3000)/Y314)*100</f>
        <v>0</v>
      </c>
      <c r="AL314" s="19" t="n">
        <f aca="false">((N314*3000)/Z314)*100</f>
        <v>0</v>
      </c>
      <c r="AM314" s="19" t="n">
        <f aca="false">((O314*3000)/AA314)*100</f>
        <v>0</v>
      </c>
      <c r="AN314" s="19" t="n">
        <f aca="false">((P314*3000)/AB314)*100</f>
        <v>0</v>
      </c>
      <c r="AO314" s="19" t="n">
        <f aca="false">((Q314*3000)/AC314)*100</f>
        <v>0</v>
      </c>
      <c r="AP314" s="19" t="n">
        <f aca="false">((R314*3000)/AD314)*100</f>
        <v>0</v>
      </c>
      <c r="AQ314" s="19" t="n">
        <f aca="false">((S314*3000)/AE314)*100</f>
        <v>0</v>
      </c>
      <c r="AR314" s="19" t="n">
        <f aca="false">((T314*3000)/AF314)*100</f>
        <v>0</v>
      </c>
    </row>
    <row r="315" customFormat="false" ht="15" hidden="false" customHeight="false" outlineLevel="0" collapsed="false">
      <c r="A315" s="11" t="s">
        <v>80</v>
      </c>
      <c r="B315" s="12" t="s">
        <v>55</v>
      </c>
      <c r="C315" s="13" t="n">
        <v>3513</v>
      </c>
      <c r="D315" s="13" t="s">
        <v>84</v>
      </c>
      <c r="E315" s="14" t="n">
        <v>35132</v>
      </c>
      <c r="F315" s="13" t="s">
        <v>271</v>
      </c>
      <c r="G315" s="15" t="n">
        <v>3527603</v>
      </c>
      <c r="H315" s="15" t="s">
        <v>448</v>
      </c>
      <c r="I315" s="16" t="n">
        <v>0</v>
      </c>
      <c r="J315" s="16" t="n">
        <v>0</v>
      </c>
      <c r="K315" s="16" t="n">
        <v>1</v>
      </c>
      <c r="L315" s="16" t="n">
        <v>1</v>
      </c>
      <c r="M315" s="16" t="n">
        <v>1</v>
      </c>
      <c r="N315" s="16" t="n">
        <v>1</v>
      </c>
      <c r="O315" s="16" t="n">
        <v>1</v>
      </c>
      <c r="P315" s="16" t="n">
        <v>1</v>
      </c>
      <c r="Q315" s="16" t="n">
        <v>0</v>
      </c>
      <c r="R315" s="16" t="n">
        <v>0</v>
      </c>
      <c r="S315" s="16" t="n">
        <v>1</v>
      </c>
      <c r="T315" s="16" t="n">
        <v>1</v>
      </c>
      <c r="U315" s="17" t="n">
        <v>7160</v>
      </c>
      <c r="V315" s="17" t="n">
        <v>7312</v>
      </c>
      <c r="W315" s="17" t="n">
        <v>7440</v>
      </c>
      <c r="X315" s="17" t="n">
        <v>7567</v>
      </c>
      <c r="Y315" s="17" t="n">
        <v>7694</v>
      </c>
      <c r="Z315" s="17" t="n">
        <v>7988</v>
      </c>
      <c r="AA315" s="17" t="n">
        <v>8134</v>
      </c>
      <c r="AB315" s="17" t="n">
        <v>8282</v>
      </c>
      <c r="AC315" s="17" t="n">
        <v>11489</v>
      </c>
      <c r="AD315" s="17" t="n">
        <v>11922</v>
      </c>
      <c r="AE315" s="18" t="n">
        <v>11286</v>
      </c>
      <c r="AF315" s="17" t="n">
        <v>11603</v>
      </c>
      <c r="AG315" s="19" t="n">
        <f aca="false">((I315*3000)/U315)*100</f>
        <v>0</v>
      </c>
      <c r="AH315" s="19" t="n">
        <f aca="false">((J315*3000)/V315)*100</f>
        <v>0</v>
      </c>
      <c r="AI315" s="19" t="n">
        <f aca="false">((K315*3000)/W315)*100</f>
        <v>40.3225806451613</v>
      </c>
      <c r="AJ315" s="19" t="n">
        <f aca="false">((L315*3000)/X315)*100</f>
        <v>39.6458305801507</v>
      </c>
      <c r="AK315" s="19" t="n">
        <f aca="false">((M315*3000)/Y315)*100</f>
        <v>38.9914218871848</v>
      </c>
      <c r="AL315" s="19" t="n">
        <f aca="false">((N315*3000)/Z315)*100</f>
        <v>37.5563345017526</v>
      </c>
      <c r="AM315" s="19" t="n">
        <f aca="false">((O315*3000)/AA315)*100</f>
        <v>36.8822227686255</v>
      </c>
      <c r="AN315" s="19" t="n">
        <f aca="false">((P315*3000)/AB315)*100</f>
        <v>36.2231345085728</v>
      </c>
      <c r="AO315" s="19" t="n">
        <f aca="false">((Q315*3000)/AC315)*100</f>
        <v>0</v>
      </c>
      <c r="AP315" s="19" t="n">
        <f aca="false">((R315*3000)/AD315)*100</f>
        <v>0</v>
      </c>
      <c r="AQ315" s="19" t="n">
        <f aca="false">((S315*3000)/AE315)*100</f>
        <v>26.581605528974</v>
      </c>
      <c r="AR315" s="19" t="n">
        <f aca="false">((T315*3000)/AF315)*100</f>
        <v>25.8553822287339</v>
      </c>
    </row>
    <row r="316" customFormat="false" ht="15" hidden="false" customHeight="false" outlineLevel="0" collapsed="false">
      <c r="A316" s="11" t="s">
        <v>49</v>
      </c>
      <c r="B316" s="12" t="s">
        <v>50</v>
      </c>
      <c r="C316" s="21" t="n">
        <v>3502</v>
      </c>
      <c r="D316" s="22" t="s">
        <v>87</v>
      </c>
      <c r="E316" s="14" t="n">
        <v>35023</v>
      </c>
      <c r="F316" s="22" t="s">
        <v>88</v>
      </c>
      <c r="G316" s="15" t="n">
        <v>3527702</v>
      </c>
      <c r="H316" s="15" t="s">
        <v>449</v>
      </c>
      <c r="I316" s="16" t="n">
        <v>0</v>
      </c>
      <c r="J316" s="16" t="n">
        <v>0</v>
      </c>
      <c r="K316" s="16" t="n">
        <v>1</v>
      </c>
      <c r="L316" s="16" t="n">
        <v>1</v>
      </c>
      <c r="M316" s="16" t="n">
        <v>0</v>
      </c>
      <c r="N316" s="16" t="n">
        <v>1</v>
      </c>
      <c r="O316" s="16" t="n">
        <v>1</v>
      </c>
      <c r="P316" s="16" t="n">
        <v>1</v>
      </c>
      <c r="Q316" s="16" t="n">
        <v>1</v>
      </c>
      <c r="R316" s="16" t="n">
        <v>1</v>
      </c>
      <c r="S316" s="16" t="n">
        <v>2</v>
      </c>
      <c r="T316" s="16" t="n">
        <v>2</v>
      </c>
      <c r="U316" s="17" t="n">
        <v>4274</v>
      </c>
      <c r="V316" s="17" t="n">
        <v>4280</v>
      </c>
      <c r="W316" s="17" t="n">
        <v>4295</v>
      </c>
      <c r="X316" s="17" t="n">
        <v>4318</v>
      </c>
      <c r="Y316" s="17" t="n">
        <v>4324</v>
      </c>
      <c r="Z316" s="17" t="n">
        <v>4344</v>
      </c>
      <c r="AA316" s="17" t="n">
        <v>4362</v>
      </c>
      <c r="AB316" s="17" t="n">
        <v>4371</v>
      </c>
      <c r="AC316" s="17" t="n">
        <v>5061</v>
      </c>
      <c r="AD316" s="17" t="n">
        <v>5144</v>
      </c>
      <c r="AE316" s="18" t="n">
        <v>5030</v>
      </c>
      <c r="AF316" s="17" t="n">
        <v>5088</v>
      </c>
      <c r="AG316" s="19" t="n">
        <f aca="false">((I316*3000)/U316)*100</f>
        <v>0</v>
      </c>
      <c r="AH316" s="19" t="n">
        <f aca="false">((J316*3000)/V316)*100</f>
        <v>0</v>
      </c>
      <c r="AI316" s="19" t="n">
        <f aca="false">((K316*3000)/W316)*100</f>
        <v>69.848661233993</v>
      </c>
      <c r="AJ316" s="19" t="n">
        <f aca="false">((L316*3000)/X316)*100</f>
        <v>69.4766095414544</v>
      </c>
      <c r="AK316" s="19" t="n">
        <f aca="false">((M316*3000)/Y316)*100</f>
        <v>0</v>
      </c>
      <c r="AL316" s="19" t="n">
        <f aca="false">((N316*3000)/Z316)*100</f>
        <v>69.060773480663</v>
      </c>
      <c r="AM316" s="19" t="n">
        <f aca="false">((O316*3000)/AA316)*100</f>
        <v>68.7757909215956</v>
      </c>
      <c r="AN316" s="19" t="n">
        <f aca="false">((P316*3000)/AB316)*100</f>
        <v>68.6341798215511</v>
      </c>
      <c r="AO316" s="19" t="n">
        <f aca="false">((Q316*3000)/AC316)*100</f>
        <v>59.2768227622999</v>
      </c>
      <c r="AP316" s="19" t="n">
        <f aca="false">((R316*3000)/AD316)*100</f>
        <v>58.3203732503888</v>
      </c>
      <c r="AQ316" s="19" t="n">
        <f aca="false">((S316*3000)/AE316)*100</f>
        <v>119.284294234592</v>
      </c>
      <c r="AR316" s="19" t="n">
        <f aca="false">((T316*3000)/AF316)*100</f>
        <v>117.924528301887</v>
      </c>
    </row>
    <row r="317" customFormat="false" ht="15" hidden="false" customHeight="false" outlineLevel="0" collapsed="false">
      <c r="A317" s="11" t="s">
        <v>44</v>
      </c>
      <c r="B317" s="12" t="s">
        <v>45</v>
      </c>
      <c r="C317" s="13" t="n">
        <v>3509</v>
      </c>
      <c r="D317" s="13" t="s">
        <v>46</v>
      </c>
      <c r="E317" s="14" t="n">
        <v>35093</v>
      </c>
      <c r="F317" s="13" t="s">
        <v>46</v>
      </c>
      <c r="G317" s="15" t="n">
        <v>3527801</v>
      </c>
      <c r="H317" s="15" t="s">
        <v>450</v>
      </c>
      <c r="I317" s="16" t="n">
        <v>0</v>
      </c>
      <c r="J317" s="16" t="n">
        <v>1</v>
      </c>
      <c r="K317" s="16" t="n">
        <v>1</v>
      </c>
      <c r="L317" s="16" t="n">
        <v>2</v>
      </c>
      <c r="M317" s="16" t="n">
        <v>2</v>
      </c>
      <c r="N317" s="16" t="n">
        <v>2</v>
      </c>
      <c r="O317" s="16" t="n">
        <v>2</v>
      </c>
      <c r="P317" s="16" t="n">
        <v>2</v>
      </c>
      <c r="Q317" s="16" t="n">
        <v>2</v>
      </c>
      <c r="R317" s="16" t="n">
        <v>2</v>
      </c>
      <c r="S317" s="16" t="n">
        <v>2</v>
      </c>
      <c r="T317" s="16" t="n">
        <v>2</v>
      </c>
      <c r="U317" s="17" t="n">
        <v>4230</v>
      </c>
      <c r="V317" s="17" t="n">
        <v>4234</v>
      </c>
      <c r="W317" s="17" t="n">
        <v>4266</v>
      </c>
      <c r="X317" s="17" t="n">
        <v>4276</v>
      </c>
      <c r="Y317" s="17" t="n">
        <v>4286</v>
      </c>
      <c r="Z317" s="17" t="n">
        <v>4324</v>
      </c>
      <c r="AA317" s="17" t="n">
        <v>4337</v>
      </c>
      <c r="AB317" s="17" t="n">
        <v>4355</v>
      </c>
      <c r="AC317" s="17" t="n">
        <v>4384</v>
      </c>
      <c r="AD317" s="17" t="n">
        <v>4400</v>
      </c>
      <c r="AE317" s="18" t="n">
        <v>4353</v>
      </c>
      <c r="AF317" s="17" t="n">
        <v>4362</v>
      </c>
      <c r="AG317" s="19" t="n">
        <f aca="false">((I317*3000)/U317)*100</f>
        <v>0</v>
      </c>
      <c r="AH317" s="19" t="n">
        <f aca="false">((J317*3000)/V317)*100</f>
        <v>70.8549834671705</v>
      </c>
      <c r="AI317" s="19" t="n">
        <f aca="false">((K317*3000)/W317)*100</f>
        <v>70.323488045007</v>
      </c>
      <c r="AJ317" s="19" t="n">
        <f aca="false">((L317*3000)/X317)*100</f>
        <v>140.318054256314</v>
      </c>
      <c r="AK317" s="19" t="n">
        <f aca="false">((M317*3000)/Y317)*100</f>
        <v>139.990667288847</v>
      </c>
      <c r="AL317" s="19" t="n">
        <f aca="false">((N317*3000)/Z317)*100</f>
        <v>138.760407030527</v>
      </c>
      <c r="AM317" s="19" t="n">
        <f aca="false">((O317*3000)/AA317)*100</f>
        <v>138.344477749597</v>
      </c>
      <c r="AN317" s="19" t="n">
        <f aca="false">((P317*3000)/AB317)*100</f>
        <v>137.772675086108</v>
      </c>
      <c r="AO317" s="19" t="n">
        <f aca="false">((Q317*3000)/AC317)*100</f>
        <v>136.861313868613</v>
      </c>
      <c r="AP317" s="19" t="n">
        <f aca="false">((R317*3000)/AD317)*100</f>
        <v>136.363636363636</v>
      </c>
      <c r="AQ317" s="19" t="n">
        <f aca="false">((S317*3000)/AE317)*100</f>
        <v>137.835975189524</v>
      </c>
      <c r="AR317" s="19" t="n">
        <f aca="false">((T317*3000)/AF317)*100</f>
        <v>137.551581843191</v>
      </c>
    </row>
    <row r="318" customFormat="false" ht="15" hidden="false" customHeight="false" outlineLevel="0" collapsed="false">
      <c r="A318" s="11" t="s">
        <v>44</v>
      </c>
      <c r="B318" s="12" t="s">
        <v>45</v>
      </c>
      <c r="C318" s="13" t="n">
        <v>3509</v>
      </c>
      <c r="D318" s="13" t="s">
        <v>46</v>
      </c>
      <c r="E318" s="14" t="n">
        <v>35092</v>
      </c>
      <c r="F318" s="13" t="s">
        <v>144</v>
      </c>
      <c r="G318" s="15" t="n">
        <v>3527900</v>
      </c>
      <c r="H318" s="15" t="s">
        <v>451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7" t="n">
        <v>2897</v>
      </c>
      <c r="V318" s="17" t="n">
        <v>2927</v>
      </c>
      <c r="W318" s="17" t="n">
        <v>2952</v>
      </c>
      <c r="X318" s="17" t="n">
        <v>2973</v>
      </c>
      <c r="Y318" s="17" t="n">
        <v>3001</v>
      </c>
      <c r="Z318" s="17" t="n">
        <v>3061</v>
      </c>
      <c r="AA318" s="17" t="n">
        <v>3086</v>
      </c>
      <c r="AB318" s="17" t="n">
        <v>3118</v>
      </c>
      <c r="AC318" s="17" t="n">
        <v>2861</v>
      </c>
      <c r="AD318" s="17" t="n">
        <v>2861</v>
      </c>
      <c r="AE318" s="18" t="n">
        <v>2714</v>
      </c>
      <c r="AF318" s="17" t="n">
        <v>2700</v>
      </c>
      <c r="AG318" s="19" t="n">
        <f aca="false">((I318*3000)/U318)*100</f>
        <v>0</v>
      </c>
      <c r="AH318" s="19" t="n">
        <f aca="false">((J318*3000)/V318)*100</f>
        <v>0</v>
      </c>
      <c r="AI318" s="19" t="n">
        <f aca="false">((K318*3000)/W318)*100</f>
        <v>0</v>
      </c>
      <c r="AJ318" s="19" t="n">
        <f aca="false">((L318*3000)/X318)*100</f>
        <v>0</v>
      </c>
      <c r="AK318" s="19" t="n">
        <f aca="false">((M318*3000)/Y318)*100</f>
        <v>0</v>
      </c>
      <c r="AL318" s="19" t="n">
        <f aca="false">((N318*3000)/Z318)*100</f>
        <v>0</v>
      </c>
      <c r="AM318" s="19" t="n">
        <f aca="false">((O318*3000)/AA318)*100</f>
        <v>0</v>
      </c>
      <c r="AN318" s="19" t="n">
        <f aca="false">((P318*3000)/AB318)*100</f>
        <v>0</v>
      </c>
      <c r="AO318" s="19" t="n">
        <f aca="false">((Q318*3000)/AC318)*100</f>
        <v>0</v>
      </c>
      <c r="AP318" s="19" t="n">
        <f aca="false">((R318*3000)/AD318)*100</f>
        <v>0</v>
      </c>
      <c r="AQ318" s="19" t="n">
        <f aca="false">((S318*3000)/AE318)*100</f>
        <v>0</v>
      </c>
      <c r="AR318" s="19" t="n">
        <f aca="false">((T318*3000)/AF318)*100</f>
        <v>0</v>
      </c>
    </row>
    <row r="319" customFormat="false" ht="15" hidden="false" customHeight="false" outlineLevel="0" collapsed="false">
      <c r="A319" s="11" t="s">
        <v>63</v>
      </c>
      <c r="B319" s="12" t="s">
        <v>45</v>
      </c>
      <c r="C319" s="13" t="n">
        <v>3506</v>
      </c>
      <c r="D319" s="13" t="s">
        <v>64</v>
      </c>
      <c r="E319" s="14" t="n">
        <v>35062</v>
      </c>
      <c r="F319" s="13" t="s">
        <v>64</v>
      </c>
      <c r="G319" s="15" t="n">
        <v>3528007</v>
      </c>
      <c r="H319" s="15" t="s">
        <v>452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1</v>
      </c>
      <c r="O319" s="16" t="n">
        <v>1</v>
      </c>
      <c r="P319" s="16" t="n">
        <v>2</v>
      </c>
      <c r="Q319" s="16" t="n">
        <v>2</v>
      </c>
      <c r="R319" s="16" t="n">
        <v>3</v>
      </c>
      <c r="S319" s="16" t="n">
        <v>3</v>
      </c>
      <c r="T319" s="16" t="n">
        <v>3</v>
      </c>
      <c r="U319" s="17" t="n">
        <v>15752</v>
      </c>
      <c r="V319" s="17" t="n">
        <v>16036</v>
      </c>
      <c r="W319" s="17" t="n">
        <v>16233</v>
      </c>
      <c r="X319" s="17" t="n">
        <v>16454</v>
      </c>
      <c r="Y319" s="17" t="n">
        <v>16678</v>
      </c>
      <c r="Z319" s="17" t="n">
        <v>17183</v>
      </c>
      <c r="AA319" s="17" t="n">
        <v>17440</v>
      </c>
      <c r="AB319" s="17" t="n">
        <v>17696</v>
      </c>
      <c r="AC319" s="17" t="n">
        <v>16842</v>
      </c>
      <c r="AD319" s="17" t="n">
        <v>16939</v>
      </c>
      <c r="AE319" s="18" t="n">
        <v>16259</v>
      </c>
      <c r="AF319" s="17" t="n">
        <v>16298</v>
      </c>
      <c r="AG319" s="19" t="n">
        <f aca="false">((I319*3000)/U319)*100</f>
        <v>0</v>
      </c>
      <c r="AH319" s="19" t="n">
        <f aca="false">((J319*3000)/V319)*100</f>
        <v>0</v>
      </c>
      <c r="AI319" s="19" t="n">
        <f aca="false">((K319*3000)/W319)*100</f>
        <v>18.4808722971724</v>
      </c>
      <c r="AJ319" s="19" t="n">
        <f aca="false">((L319*3000)/X319)*100</f>
        <v>18.2326485960861</v>
      </c>
      <c r="AK319" s="19" t="n">
        <f aca="false">((M319*3000)/Y319)*100</f>
        <v>17.9877683175441</v>
      </c>
      <c r="AL319" s="19" t="n">
        <f aca="false">((N319*3000)/Z319)*100</f>
        <v>17.4591165687016</v>
      </c>
      <c r="AM319" s="19" t="n">
        <f aca="false">((O319*3000)/AA319)*100</f>
        <v>17.2018348623853</v>
      </c>
      <c r="AN319" s="19" t="n">
        <f aca="false">((P319*3000)/AB319)*100</f>
        <v>33.9059674502713</v>
      </c>
      <c r="AO319" s="19" t="n">
        <f aca="false">((Q319*3000)/AC319)*100</f>
        <v>35.6252226576416</v>
      </c>
      <c r="AP319" s="19" t="n">
        <f aca="false">((R319*3000)/AD319)*100</f>
        <v>53.1318259637523</v>
      </c>
      <c r="AQ319" s="19" t="n">
        <f aca="false">((S319*3000)/AE319)*100</f>
        <v>55.3539578079833</v>
      </c>
      <c r="AR319" s="19" t="n">
        <f aca="false">((T319*3000)/AF319)*100</f>
        <v>55.2214995704995</v>
      </c>
    </row>
    <row r="320" customFormat="false" ht="15" hidden="false" customHeight="false" outlineLevel="0" collapsed="false">
      <c r="A320" s="11" t="s">
        <v>49</v>
      </c>
      <c r="B320" s="12" t="s">
        <v>50</v>
      </c>
      <c r="C320" s="20" t="n">
        <v>3515</v>
      </c>
      <c r="D320" s="20" t="s">
        <v>51</v>
      </c>
      <c r="E320" s="14" t="n">
        <v>35157</v>
      </c>
      <c r="F320" s="20" t="s">
        <v>91</v>
      </c>
      <c r="G320" s="15" t="n">
        <v>3528106</v>
      </c>
      <c r="H320" s="15" t="s">
        <v>453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7" t="n">
        <v>7385</v>
      </c>
      <c r="V320" s="17" t="n">
        <v>7144</v>
      </c>
      <c r="W320" s="17" t="n">
        <v>7385</v>
      </c>
      <c r="X320" s="17" t="n">
        <v>7385</v>
      </c>
      <c r="Y320" s="17" t="n">
        <v>7385</v>
      </c>
      <c r="Z320" s="17" t="n">
        <v>7385</v>
      </c>
      <c r="AA320" s="17" t="n">
        <v>7385</v>
      </c>
      <c r="AB320" s="17" t="n">
        <v>7382</v>
      </c>
      <c r="AC320" s="17" t="n">
        <v>7652</v>
      </c>
      <c r="AD320" s="17" t="n">
        <v>7673</v>
      </c>
      <c r="AE320" s="18" t="n">
        <v>7663</v>
      </c>
      <c r="AF320" s="17" t="n">
        <v>7684</v>
      </c>
      <c r="AG320" s="19" t="n">
        <f aca="false">((I320*3000)/U320)*100</f>
        <v>0</v>
      </c>
      <c r="AH320" s="19" t="n">
        <f aca="false">((J320*3000)/V320)*100</f>
        <v>0</v>
      </c>
      <c r="AI320" s="19" t="n">
        <f aca="false">((K320*3000)/W320)*100</f>
        <v>0</v>
      </c>
      <c r="AJ320" s="19" t="n">
        <f aca="false">((L320*3000)/X320)*100</f>
        <v>0</v>
      </c>
      <c r="AK320" s="19" t="n">
        <f aca="false">((M320*3000)/Y320)*100</f>
        <v>0</v>
      </c>
      <c r="AL320" s="19" t="n">
        <f aca="false">((N320*3000)/Z320)*100</f>
        <v>0</v>
      </c>
      <c r="AM320" s="19" t="n">
        <f aca="false">((O320*3000)/AA320)*100</f>
        <v>0</v>
      </c>
      <c r="AN320" s="19" t="n">
        <f aca="false">((P320*3000)/AB320)*100</f>
        <v>0</v>
      </c>
      <c r="AO320" s="19" t="n">
        <f aca="false">((Q320*3000)/AC320)*100</f>
        <v>0</v>
      </c>
      <c r="AP320" s="19" t="n">
        <f aca="false">((R320*3000)/AD320)*100</f>
        <v>0</v>
      </c>
      <c r="AQ320" s="19" t="n">
        <f aca="false">((S320*3000)/AE320)*100</f>
        <v>0</v>
      </c>
      <c r="AR320" s="19" t="n">
        <f aca="false">((T320*3000)/AF320)*100</f>
        <v>0</v>
      </c>
    </row>
    <row r="321" customFormat="false" ht="15" hidden="false" customHeight="false" outlineLevel="0" collapsed="false">
      <c r="A321" s="11" t="s">
        <v>49</v>
      </c>
      <c r="B321" s="12" t="s">
        <v>50</v>
      </c>
      <c r="C321" s="20" t="n">
        <v>3515</v>
      </c>
      <c r="D321" s="20" t="s">
        <v>51</v>
      </c>
      <c r="E321" s="14" t="n">
        <v>35154</v>
      </c>
      <c r="F321" s="20" t="s">
        <v>305</v>
      </c>
      <c r="G321" s="15" t="n">
        <v>3528205</v>
      </c>
      <c r="H321" s="15" t="s">
        <v>454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7" t="n">
        <v>3761</v>
      </c>
      <c r="V321" s="17" t="n">
        <v>3743</v>
      </c>
      <c r="W321" s="17" t="n">
        <v>3714</v>
      </c>
      <c r="X321" s="17" t="n">
        <v>3700</v>
      </c>
      <c r="Y321" s="17" t="n">
        <v>3683</v>
      </c>
      <c r="Z321" s="17" t="n">
        <v>3638</v>
      </c>
      <c r="AA321" s="17" t="n">
        <v>3617</v>
      </c>
      <c r="AB321" s="17" t="n">
        <v>3593</v>
      </c>
      <c r="AC321" s="17" t="n">
        <v>3430</v>
      </c>
      <c r="AD321" s="17" t="n">
        <v>3402</v>
      </c>
      <c r="AE321" s="18" t="n">
        <v>3664</v>
      </c>
      <c r="AF321" s="17" t="n">
        <v>3657</v>
      </c>
      <c r="AG321" s="19" t="n">
        <f aca="false">((I321*3000)/U321)*100</f>
        <v>0</v>
      </c>
      <c r="AH321" s="19" t="n">
        <f aca="false">((J321*3000)/V321)*100</f>
        <v>0</v>
      </c>
      <c r="AI321" s="19" t="n">
        <f aca="false">((K321*3000)/W321)*100</f>
        <v>0</v>
      </c>
      <c r="AJ321" s="19" t="n">
        <f aca="false">((L321*3000)/X321)*100</f>
        <v>0</v>
      </c>
      <c r="AK321" s="19" t="n">
        <f aca="false">((M321*3000)/Y321)*100</f>
        <v>0</v>
      </c>
      <c r="AL321" s="19" t="n">
        <f aca="false">((N321*3000)/Z321)*100</f>
        <v>0</v>
      </c>
      <c r="AM321" s="19" t="n">
        <f aca="false">((O321*3000)/AA321)*100</f>
        <v>0</v>
      </c>
      <c r="AN321" s="19" t="n">
        <f aca="false">((P321*3000)/AB321)*100</f>
        <v>0</v>
      </c>
      <c r="AO321" s="19" t="n">
        <f aca="false">((Q321*3000)/AC321)*100</f>
        <v>0</v>
      </c>
      <c r="AP321" s="19" t="n">
        <f aca="false">((R321*3000)/AD321)*100</f>
        <v>0</v>
      </c>
      <c r="AQ321" s="19" t="n">
        <f aca="false">((S321*3000)/AE321)*100</f>
        <v>0</v>
      </c>
      <c r="AR321" s="19" t="n">
        <f aca="false">((T321*3000)/AF321)*100</f>
        <v>0</v>
      </c>
    </row>
    <row r="322" customFormat="false" ht="15" hidden="false" customHeight="false" outlineLevel="0" collapsed="false">
      <c r="A322" s="11" t="s">
        <v>49</v>
      </c>
      <c r="B322" s="12" t="s">
        <v>50</v>
      </c>
      <c r="C322" s="20" t="n">
        <v>3515</v>
      </c>
      <c r="D322" s="20" t="s">
        <v>51</v>
      </c>
      <c r="E322" s="14" t="n">
        <v>35157</v>
      </c>
      <c r="F322" s="20" t="s">
        <v>91</v>
      </c>
      <c r="G322" s="15" t="n">
        <v>3528304</v>
      </c>
      <c r="H322" s="15" t="s">
        <v>455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1</v>
      </c>
      <c r="U322" s="17" t="n">
        <v>3421</v>
      </c>
      <c r="V322" s="17" t="n">
        <v>3392</v>
      </c>
      <c r="W322" s="17" t="n">
        <v>3364</v>
      </c>
      <c r="X322" s="17" t="n">
        <v>3342</v>
      </c>
      <c r="Y322" s="17" t="n">
        <v>3315</v>
      </c>
      <c r="Z322" s="17" t="n">
        <v>3257</v>
      </c>
      <c r="AA322" s="17" t="n">
        <v>3228</v>
      </c>
      <c r="AB322" s="17" t="n">
        <v>3206</v>
      </c>
      <c r="AC322" s="17" t="n">
        <v>3187</v>
      </c>
      <c r="AD322" s="17" t="n">
        <v>3168</v>
      </c>
      <c r="AE322" s="18" t="n">
        <v>3200</v>
      </c>
      <c r="AF322" s="17" t="n">
        <v>3183</v>
      </c>
      <c r="AG322" s="19" t="n">
        <f aca="false">((I322*3000)/U322)*100</f>
        <v>0</v>
      </c>
      <c r="AH322" s="19" t="n">
        <f aca="false">((J322*3000)/V322)*100</f>
        <v>0</v>
      </c>
      <c r="AI322" s="19" t="n">
        <f aca="false">((K322*3000)/W322)*100</f>
        <v>0</v>
      </c>
      <c r="AJ322" s="19" t="n">
        <f aca="false">((L322*3000)/X322)*100</f>
        <v>0</v>
      </c>
      <c r="AK322" s="19" t="n">
        <f aca="false">((M322*3000)/Y322)*100</f>
        <v>0</v>
      </c>
      <c r="AL322" s="19" t="n">
        <f aca="false">((N322*3000)/Z322)*100</f>
        <v>0</v>
      </c>
      <c r="AM322" s="19" t="n">
        <f aca="false">((O322*3000)/AA322)*100</f>
        <v>0</v>
      </c>
      <c r="AN322" s="19" t="n">
        <f aca="false">((P322*3000)/AB322)*100</f>
        <v>0</v>
      </c>
      <c r="AO322" s="19" t="n">
        <f aca="false">((Q322*3000)/AC322)*100</f>
        <v>0</v>
      </c>
      <c r="AP322" s="19" t="n">
        <f aca="false">((R322*3000)/AD322)*100</f>
        <v>0</v>
      </c>
      <c r="AQ322" s="19" t="n">
        <f aca="false">((S322*3000)/AE322)*100</f>
        <v>0</v>
      </c>
      <c r="AR322" s="19" t="n">
        <f aca="false">((T322*3000)/AF322)*100</f>
        <v>94.2507068803016</v>
      </c>
    </row>
    <row r="323" customFormat="false" ht="15" hidden="false" customHeight="false" outlineLevel="0" collapsed="false">
      <c r="A323" s="11" t="s">
        <v>71</v>
      </c>
      <c r="B323" s="12" t="s">
        <v>72</v>
      </c>
      <c r="C323" s="13" t="n">
        <v>3516</v>
      </c>
      <c r="D323" s="13" t="s">
        <v>73</v>
      </c>
      <c r="E323" s="14" t="n">
        <v>35163</v>
      </c>
      <c r="F323" s="13" t="s">
        <v>73</v>
      </c>
      <c r="G323" s="15" t="n">
        <v>3528403</v>
      </c>
      <c r="H323" s="15" t="s">
        <v>456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7" t="n">
        <v>39975</v>
      </c>
      <c r="V323" s="17" t="n">
        <v>40944</v>
      </c>
      <c r="W323" s="17" t="n">
        <v>42189</v>
      </c>
      <c r="X323" s="17" t="n">
        <v>43215</v>
      </c>
      <c r="Y323" s="17" t="n">
        <v>44242</v>
      </c>
      <c r="Z323" s="17" t="n">
        <v>46570</v>
      </c>
      <c r="AA323" s="17" t="n">
        <v>47757</v>
      </c>
      <c r="AB323" s="17" t="n">
        <v>48931</v>
      </c>
      <c r="AC323" s="17" t="n">
        <v>43349</v>
      </c>
      <c r="AD323" s="17" t="n">
        <v>43658</v>
      </c>
      <c r="AE323" s="18" t="n">
        <v>43223</v>
      </c>
      <c r="AF323" s="17" t="n">
        <v>43472</v>
      </c>
      <c r="AG323" s="19" t="n">
        <f aca="false">((I323*3000)/U323)*100</f>
        <v>0</v>
      </c>
      <c r="AH323" s="19" t="n">
        <f aca="false">((J323*3000)/V323)*100</f>
        <v>0</v>
      </c>
      <c r="AI323" s="19" t="n">
        <f aca="false">((K323*3000)/W323)*100</f>
        <v>0</v>
      </c>
      <c r="AJ323" s="19" t="n">
        <f aca="false">((L323*3000)/X323)*100</f>
        <v>0</v>
      </c>
      <c r="AK323" s="19" t="n">
        <f aca="false">((M323*3000)/Y323)*100</f>
        <v>0</v>
      </c>
      <c r="AL323" s="19" t="n">
        <f aca="false">((N323*3000)/Z323)*100</f>
        <v>0</v>
      </c>
      <c r="AM323" s="19" t="n">
        <f aca="false">((O323*3000)/AA323)*100</f>
        <v>0</v>
      </c>
      <c r="AN323" s="19" t="n">
        <f aca="false">((P323*3000)/AB323)*100</f>
        <v>0</v>
      </c>
      <c r="AO323" s="19" t="n">
        <f aca="false">((Q323*3000)/AC323)*100</f>
        <v>0</v>
      </c>
      <c r="AP323" s="19" t="n">
        <f aca="false">((R323*3000)/AD323)*100</f>
        <v>0</v>
      </c>
      <c r="AQ323" s="19" t="n">
        <f aca="false">((S323*3000)/AE323)*100</f>
        <v>0</v>
      </c>
      <c r="AR323" s="19" t="n">
        <f aca="false">((T323*3000)/AF323)*100</f>
        <v>0</v>
      </c>
    </row>
    <row r="324" customFormat="false" ht="15" hidden="false" customHeight="false" outlineLevel="0" collapsed="false">
      <c r="A324" s="11" t="s">
        <v>218</v>
      </c>
      <c r="B324" s="12" t="s">
        <v>72</v>
      </c>
      <c r="C324" s="23" t="n">
        <v>3501</v>
      </c>
      <c r="D324" s="24" t="s">
        <v>140</v>
      </c>
      <c r="E324" s="14" t="n">
        <v>35012</v>
      </c>
      <c r="F324" s="25" t="s">
        <v>219</v>
      </c>
      <c r="G324" s="15" t="n">
        <v>3528502</v>
      </c>
      <c r="H324" s="15" t="s">
        <v>457</v>
      </c>
      <c r="I324" s="16" t="n">
        <v>0</v>
      </c>
      <c r="J324" s="16" t="n">
        <v>0</v>
      </c>
      <c r="K324" s="16" t="n">
        <v>1</v>
      </c>
      <c r="L324" s="16" t="n">
        <v>1</v>
      </c>
      <c r="M324" s="16" t="n">
        <v>2</v>
      </c>
      <c r="N324" s="16" t="n">
        <v>2</v>
      </c>
      <c r="O324" s="16" t="n">
        <v>2</v>
      </c>
      <c r="P324" s="16" t="n">
        <v>2</v>
      </c>
      <c r="Q324" s="16" t="n">
        <v>2</v>
      </c>
      <c r="R324" s="16" t="n">
        <v>2</v>
      </c>
      <c r="S324" s="16" t="n">
        <v>2</v>
      </c>
      <c r="T324" s="16" t="n">
        <v>2</v>
      </c>
      <c r="U324" s="17" t="n">
        <v>60111</v>
      </c>
      <c r="V324" s="17" t="n">
        <v>62136</v>
      </c>
      <c r="W324" s="17" t="n">
        <v>64354</v>
      </c>
      <c r="X324" s="17" t="n">
        <v>66326</v>
      </c>
      <c r="Y324" s="17" t="n">
        <v>68289</v>
      </c>
      <c r="Z324" s="17" t="n">
        <v>72752</v>
      </c>
      <c r="AA324" s="17" t="n">
        <v>75025</v>
      </c>
      <c r="AB324" s="17" t="n">
        <v>77274</v>
      </c>
      <c r="AC324" s="17" t="n">
        <v>77443</v>
      </c>
      <c r="AD324" s="17" t="n">
        <v>79153</v>
      </c>
      <c r="AE324" s="18" t="n">
        <v>80956</v>
      </c>
      <c r="AF324" s="17" t="n">
        <v>82556</v>
      </c>
      <c r="AG324" s="19" t="n">
        <f aca="false">((I324*3000)/U324)*100</f>
        <v>0</v>
      </c>
      <c r="AH324" s="19" t="n">
        <f aca="false">((J324*3000)/V324)*100</f>
        <v>0</v>
      </c>
      <c r="AI324" s="19" t="n">
        <f aca="false">((K324*3000)/W324)*100</f>
        <v>4.66171488951736</v>
      </c>
      <c r="AJ324" s="19" t="n">
        <f aca="false">((L324*3000)/X324)*100</f>
        <v>4.52311310798179</v>
      </c>
      <c r="AK324" s="19" t="n">
        <f aca="false">((M324*3000)/Y324)*100</f>
        <v>8.78618811228748</v>
      </c>
      <c r="AL324" s="19" t="n">
        <f aca="false">((N324*3000)/Z324)*100</f>
        <v>8.24719595337585</v>
      </c>
      <c r="AM324" s="19" t="n">
        <f aca="false">((O324*3000)/AA324)*100</f>
        <v>7.99733422192603</v>
      </c>
      <c r="AN324" s="19" t="n">
        <f aca="false">((P324*3000)/AB324)*100</f>
        <v>7.76457799518596</v>
      </c>
      <c r="AO324" s="19" t="n">
        <f aca="false">((Q324*3000)/AC324)*100</f>
        <v>7.7476337435275</v>
      </c>
      <c r="AP324" s="19" t="n">
        <f aca="false">((R324*3000)/AD324)*100</f>
        <v>7.58025595997625</v>
      </c>
      <c r="AQ324" s="19" t="n">
        <f aca="false">((S324*3000)/AE324)*100</f>
        <v>7.41143337121399</v>
      </c>
      <c r="AR324" s="19" t="n">
        <f aca="false">((T324*3000)/AF324)*100</f>
        <v>7.26779398226658</v>
      </c>
    </row>
    <row r="325" customFormat="false" ht="15" hidden="false" customHeight="false" outlineLevel="0" collapsed="false">
      <c r="A325" s="11" t="s">
        <v>63</v>
      </c>
      <c r="B325" s="12" t="s">
        <v>45</v>
      </c>
      <c r="C325" s="13" t="n">
        <v>3506</v>
      </c>
      <c r="D325" s="13" t="s">
        <v>64</v>
      </c>
      <c r="E325" s="14" t="n">
        <v>35061</v>
      </c>
      <c r="F325" s="13" t="s">
        <v>65</v>
      </c>
      <c r="G325" s="15" t="n">
        <v>3528601</v>
      </c>
      <c r="H325" s="15" t="s">
        <v>458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7" t="n">
        <v>8271</v>
      </c>
      <c r="V325" s="17" t="n">
        <v>8380</v>
      </c>
      <c r="W325" s="17" t="n">
        <v>8480</v>
      </c>
      <c r="X325" s="17" t="n">
        <v>8576</v>
      </c>
      <c r="Y325" s="17" t="n">
        <v>8674</v>
      </c>
      <c r="Z325" s="17" t="n">
        <v>8894</v>
      </c>
      <c r="AA325" s="17" t="n">
        <v>9007</v>
      </c>
      <c r="AB325" s="17" t="n">
        <v>9118</v>
      </c>
      <c r="AC325" s="17" t="n">
        <v>9051</v>
      </c>
      <c r="AD325" s="17" t="n">
        <v>9121</v>
      </c>
      <c r="AE325" s="18" t="n">
        <v>8992</v>
      </c>
      <c r="AF325" s="17" t="n">
        <v>9047</v>
      </c>
      <c r="AG325" s="19" t="n">
        <f aca="false">((I325*3000)/U325)*100</f>
        <v>0</v>
      </c>
      <c r="AH325" s="19" t="n">
        <f aca="false">((J325*3000)/V325)*100</f>
        <v>0</v>
      </c>
      <c r="AI325" s="19" t="n">
        <f aca="false">((K325*3000)/W325)*100</f>
        <v>0</v>
      </c>
      <c r="AJ325" s="19" t="n">
        <f aca="false">((L325*3000)/X325)*100</f>
        <v>0</v>
      </c>
      <c r="AK325" s="19" t="n">
        <f aca="false">((M325*3000)/Y325)*100</f>
        <v>0</v>
      </c>
      <c r="AL325" s="19" t="n">
        <f aca="false">((N325*3000)/Z325)*100</f>
        <v>0</v>
      </c>
      <c r="AM325" s="19" t="n">
        <f aca="false">((O325*3000)/AA325)*100</f>
        <v>0</v>
      </c>
      <c r="AN325" s="19" t="n">
        <f aca="false">((P325*3000)/AB325)*100</f>
        <v>0</v>
      </c>
      <c r="AO325" s="19" t="n">
        <f aca="false">((Q325*3000)/AC325)*100</f>
        <v>0</v>
      </c>
      <c r="AP325" s="19" t="n">
        <f aca="false">((R325*3000)/AD325)*100</f>
        <v>0</v>
      </c>
      <c r="AQ325" s="19" t="n">
        <f aca="false">((S325*3000)/AE325)*100</f>
        <v>0</v>
      </c>
      <c r="AR325" s="19" t="n">
        <f aca="false">((T325*3000)/AF325)*100</f>
        <v>0</v>
      </c>
    </row>
    <row r="326" customFormat="false" ht="15" hidden="false" customHeight="false" outlineLevel="0" collapsed="false">
      <c r="A326" s="11" t="s">
        <v>76</v>
      </c>
      <c r="B326" s="12" t="s">
        <v>45</v>
      </c>
      <c r="C326" s="13" t="n">
        <v>3511</v>
      </c>
      <c r="D326" s="13" t="s">
        <v>77</v>
      </c>
      <c r="E326" s="14" t="n">
        <v>35114</v>
      </c>
      <c r="F326" s="13" t="s">
        <v>221</v>
      </c>
      <c r="G326" s="15" t="n">
        <v>3528700</v>
      </c>
      <c r="H326" s="15" t="s">
        <v>459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2</v>
      </c>
      <c r="O326" s="16" t="n">
        <v>2</v>
      </c>
      <c r="P326" s="16" t="n">
        <v>2</v>
      </c>
      <c r="Q326" s="16" t="n">
        <v>2</v>
      </c>
      <c r="R326" s="16" t="n">
        <v>2</v>
      </c>
      <c r="S326" s="16" t="n">
        <v>2</v>
      </c>
      <c r="T326" s="16" t="n">
        <v>1</v>
      </c>
      <c r="U326" s="17" t="n">
        <v>3699</v>
      </c>
      <c r="V326" s="17" t="n">
        <v>3709</v>
      </c>
      <c r="W326" s="17" t="n">
        <v>3746</v>
      </c>
      <c r="X326" s="17" t="n">
        <v>3761</v>
      </c>
      <c r="Y326" s="17" t="n">
        <v>3783</v>
      </c>
      <c r="Z326" s="17" t="n">
        <v>3826</v>
      </c>
      <c r="AA326" s="17" t="n">
        <v>3848</v>
      </c>
      <c r="AB326" s="17" t="n">
        <v>3870</v>
      </c>
      <c r="AC326" s="17" t="n">
        <v>5787</v>
      </c>
      <c r="AD326" s="17" t="n">
        <v>5996</v>
      </c>
      <c r="AE326" s="18" t="n">
        <v>4812</v>
      </c>
      <c r="AF326" s="17" t="n">
        <v>4897</v>
      </c>
      <c r="AG326" s="19" t="n">
        <f aca="false">((I326*3000)/U326)*100</f>
        <v>0</v>
      </c>
      <c r="AH326" s="19" t="n">
        <f aca="false">((J326*3000)/V326)*100</f>
        <v>0</v>
      </c>
      <c r="AI326" s="19" t="n">
        <f aca="false">((K326*3000)/W326)*100</f>
        <v>0</v>
      </c>
      <c r="AJ326" s="19" t="n">
        <f aca="false">((L326*3000)/X326)*100</f>
        <v>0</v>
      </c>
      <c r="AK326" s="19" t="n">
        <f aca="false">((M326*3000)/Y326)*100</f>
        <v>0</v>
      </c>
      <c r="AL326" s="19" t="n">
        <f aca="false">((N326*3000)/Z326)*100</f>
        <v>156.821745948772</v>
      </c>
      <c r="AM326" s="19" t="n">
        <f aca="false">((O326*3000)/AA326)*100</f>
        <v>155.925155925156</v>
      </c>
      <c r="AN326" s="19" t="n">
        <f aca="false">((P326*3000)/AB326)*100</f>
        <v>155.038759689923</v>
      </c>
      <c r="AO326" s="19" t="n">
        <f aca="false">((Q326*3000)/AC326)*100</f>
        <v>103.680663556247</v>
      </c>
      <c r="AP326" s="19" t="n">
        <f aca="false">((R326*3000)/AD326)*100</f>
        <v>100.066711140761</v>
      </c>
      <c r="AQ326" s="19" t="n">
        <f aca="false">((S326*3000)/AE326)*100</f>
        <v>124.688279301746</v>
      </c>
      <c r="AR326" s="19" t="n">
        <f aca="false">((T326*3000)/AF326)*100</f>
        <v>61.2619971411068</v>
      </c>
    </row>
    <row r="327" customFormat="false" ht="15" hidden="false" customHeight="false" outlineLevel="0" collapsed="false">
      <c r="A327" s="11" t="s">
        <v>44</v>
      </c>
      <c r="B327" s="12" t="s">
        <v>45</v>
      </c>
      <c r="C327" s="13" t="n">
        <v>3509</v>
      </c>
      <c r="D327" s="13" t="s">
        <v>46</v>
      </c>
      <c r="E327" s="14" t="n">
        <v>35092</v>
      </c>
      <c r="F327" s="13" t="s">
        <v>144</v>
      </c>
      <c r="G327" s="15" t="n">
        <v>3528809</v>
      </c>
      <c r="H327" s="15" t="s">
        <v>46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7" t="n">
        <v>13004</v>
      </c>
      <c r="V327" s="17" t="n">
        <v>13041</v>
      </c>
      <c r="W327" s="17" t="n">
        <v>13114</v>
      </c>
      <c r="X327" s="17" t="n">
        <v>13169</v>
      </c>
      <c r="Y327" s="17" t="n">
        <v>13221</v>
      </c>
      <c r="Z327" s="17" t="n">
        <v>13340</v>
      </c>
      <c r="AA327" s="17" t="n">
        <v>13400</v>
      </c>
      <c r="AB327" s="17" t="n">
        <v>13461</v>
      </c>
      <c r="AC327" s="17" t="n">
        <v>13655</v>
      </c>
      <c r="AD327" s="17" t="n">
        <v>13709</v>
      </c>
      <c r="AE327" s="18" t="n">
        <v>13332</v>
      </c>
      <c r="AF327" s="17" t="n">
        <v>13357</v>
      </c>
      <c r="AG327" s="19" t="n">
        <f aca="false">((I327*3000)/U327)*100</f>
        <v>0</v>
      </c>
      <c r="AH327" s="19" t="n">
        <f aca="false">((J327*3000)/V327)*100</f>
        <v>0</v>
      </c>
      <c r="AI327" s="19" t="n">
        <f aca="false">((K327*3000)/W327)*100</f>
        <v>0</v>
      </c>
      <c r="AJ327" s="19" t="n">
        <f aca="false">((L327*3000)/X327)*100</f>
        <v>0</v>
      </c>
      <c r="AK327" s="19" t="n">
        <f aca="false">((M327*3000)/Y327)*100</f>
        <v>0</v>
      </c>
      <c r="AL327" s="19" t="n">
        <f aca="false">((N327*3000)/Z327)*100</f>
        <v>0</v>
      </c>
      <c r="AM327" s="19" t="n">
        <f aca="false">((O327*3000)/AA327)*100</f>
        <v>0</v>
      </c>
      <c r="AN327" s="19" t="n">
        <f aca="false">((P327*3000)/AB327)*100</f>
        <v>0</v>
      </c>
      <c r="AO327" s="19" t="n">
        <f aca="false">((Q327*3000)/AC327)*100</f>
        <v>0</v>
      </c>
      <c r="AP327" s="19" t="n">
        <f aca="false">((R327*3000)/AD327)*100</f>
        <v>0</v>
      </c>
      <c r="AQ327" s="19" t="n">
        <f aca="false">((S327*3000)/AE327)*100</f>
        <v>0</v>
      </c>
      <c r="AR327" s="19" t="n">
        <f aca="false">((T327*3000)/AF327)*100</f>
        <v>0</v>
      </c>
    </row>
    <row r="328" customFormat="false" ht="15" hidden="false" customHeight="false" outlineLevel="0" collapsed="false">
      <c r="A328" s="11" t="s">
        <v>49</v>
      </c>
      <c r="B328" s="12" t="s">
        <v>50</v>
      </c>
      <c r="C328" s="20" t="n">
        <v>3515</v>
      </c>
      <c r="D328" s="20" t="s">
        <v>51</v>
      </c>
      <c r="E328" s="14" t="n">
        <v>35151</v>
      </c>
      <c r="F328" s="20" t="s">
        <v>136</v>
      </c>
      <c r="G328" s="15" t="n">
        <v>3528858</v>
      </c>
      <c r="H328" s="15" t="s">
        <v>461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7" t="n">
        <v>2238</v>
      </c>
      <c r="V328" s="17" t="n">
        <v>2287</v>
      </c>
      <c r="W328" s="17" t="n">
        <v>2321</v>
      </c>
      <c r="X328" s="17" t="n">
        <v>2363</v>
      </c>
      <c r="Y328" s="17" t="n">
        <v>2400</v>
      </c>
      <c r="Z328" s="17" t="n">
        <v>2490</v>
      </c>
      <c r="AA328" s="17" t="n">
        <v>2540</v>
      </c>
      <c r="AB328" s="17" t="n">
        <v>2582</v>
      </c>
      <c r="AC328" s="17" t="n">
        <v>2731</v>
      </c>
      <c r="AD328" s="17" t="n">
        <v>2787</v>
      </c>
      <c r="AE328" s="18" t="n">
        <v>2633</v>
      </c>
      <c r="AF328" s="17" t="n">
        <v>2663</v>
      </c>
      <c r="AG328" s="19" t="n">
        <f aca="false">((I328*3000)/U328)*100</f>
        <v>0</v>
      </c>
      <c r="AH328" s="19" t="n">
        <f aca="false">((J328*3000)/V328)*100</f>
        <v>0</v>
      </c>
      <c r="AI328" s="19" t="n">
        <f aca="false">((K328*3000)/W328)*100</f>
        <v>0</v>
      </c>
      <c r="AJ328" s="19" t="n">
        <f aca="false">((L328*3000)/X328)*100</f>
        <v>0</v>
      </c>
      <c r="AK328" s="19" t="n">
        <f aca="false">((M328*3000)/Y328)*100</f>
        <v>0</v>
      </c>
      <c r="AL328" s="19" t="n">
        <f aca="false">((N328*3000)/Z328)*100</f>
        <v>0</v>
      </c>
      <c r="AM328" s="19" t="n">
        <f aca="false">((O328*3000)/AA328)*100</f>
        <v>0</v>
      </c>
      <c r="AN328" s="19" t="n">
        <f aca="false">((P328*3000)/AB328)*100</f>
        <v>0</v>
      </c>
      <c r="AO328" s="19" t="n">
        <f aca="false">((Q328*3000)/AC328)*100</f>
        <v>0</v>
      </c>
      <c r="AP328" s="19" t="n">
        <f aca="false">((R328*3000)/AD328)*100</f>
        <v>0</v>
      </c>
      <c r="AQ328" s="19" t="n">
        <f aca="false">((S328*3000)/AE328)*100</f>
        <v>0</v>
      </c>
      <c r="AR328" s="19" t="n">
        <f aca="false">((T328*3000)/AF328)*100</f>
        <v>0</v>
      </c>
    </row>
    <row r="329" customFormat="false" ht="15" hidden="false" customHeight="false" outlineLevel="0" collapsed="false">
      <c r="A329" s="11" t="s">
        <v>44</v>
      </c>
      <c r="B329" s="12" t="s">
        <v>45</v>
      </c>
      <c r="C329" s="13" t="n">
        <v>3509</v>
      </c>
      <c r="D329" s="13" t="s">
        <v>46</v>
      </c>
      <c r="E329" s="14" t="n">
        <v>35091</v>
      </c>
      <c r="F329" s="13" t="s">
        <v>47</v>
      </c>
      <c r="G329" s="15" t="n">
        <v>3528908</v>
      </c>
      <c r="H329" s="15" t="s">
        <v>462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7" t="n">
        <v>3854</v>
      </c>
      <c r="V329" s="17" t="n">
        <v>3795</v>
      </c>
      <c r="W329" s="17" t="n">
        <v>3747</v>
      </c>
      <c r="X329" s="17" t="n">
        <v>3703</v>
      </c>
      <c r="Y329" s="17" t="n">
        <v>3651</v>
      </c>
      <c r="Z329" s="17" t="n">
        <v>3542</v>
      </c>
      <c r="AA329" s="17" t="n">
        <v>3486</v>
      </c>
      <c r="AB329" s="17" t="n">
        <v>3430</v>
      </c>
      <c r="AC329" s="17" t="n">
        <v>3896</v>
      </c>
      <c r="AD329" s="17" t="n">
        <v>3896</v>
      </c>
      <c r="AE329" s="18" t="n">
        <v>3916</v>
      </c>
      <c r="AF329" s="17" t="n">
        <v>3921</v>
      </c>
      <c r="AG329" s="19" t="n">
        <f aca="false">((I329*3000)/U329)*100</f>
        <v>0</v>
      </c>
      <c r="AH329" s="19" t="n">
        <f aca="false">((J329*3000)/V329)*100</f>
        <v>0</v>
      </c>
      <c r="AI329" s="19" t="n">
        <f aca="false">((K329*3000)/W329)*100</f>
        <v>0</v>
      </c>
      <c r="AJ329" s="19" t="n">
        <f aca="false">((L329*3000)/X329)*100</f>
        <v>0</v>
      </c>
      <c r="AK329" s="19" t="n">
        <f aca="false">((M329*3000)/Y329)*100</f>
        <v>0</v>
      </c>
      <c r="AL329" s="19" t="n">
        <f aca="false">((N329*3000)/Z329)*100</f>
        <v>0</v>
      </c>
      <c r="AM329" s="19" t="n">
        <f aca="false">((O329*3000)/AA329)*100</f>
        <v>0</v>
      </c>
      <c r="AN329" s="19" t="n">
        <f aca="false">((P329*3000)/AB329)*100</f>
        <v>0</v>
      </c>
      <c r="AO329" s="19" t="n">
        <f aca="false">((Q329*3000)/AC329)*100</f>
        <v>0</v>
      </c>
      <c r="AP329" s="19" t="n">
        <f aca="false">((R329*3000)/AD329)*100</f>
        <v>0</v>
      </c>
      <c r="AQ329" s="19" t="n">
        <f aca="false">((S329*3000)/AE329)*100</f>
        <v>0</v>
      </c>
      <c r="AR329" s="19" t="n">
        <f aca="false">((T329*3000)/AF329)*100</f>
        <v>0</v>
      </c>
    </row>
    <row r="330" customFormat="false" ht="15" hidden="false" customHeight="false" outlineLevel="0" collapsed="false">
      <c r="A330" s="11" t="s">
        <v>44</v>
      </c>
      <c r="B330" s="12" t="s">
        <v>45</v>
      </c>
      <c r="C330" s="13" t="n">
        <v>3509</v>
      </c>
      <c r="D330" s="13" t="s">
        <v>46</v>
      </c>
      <c r="E330" s="14" t="n">
        <v>35093</v>
      </c>
      <c r="F330" s="13" t="s">
        <v>46</v>
      </c>
      <c r="G330" s="15" t="n">
        <v>3529005</v>
      </c>
      <c r="H330" s="15" t="s">
        <v>463</v>
      </c>
      <c r="I330" s="16" t="n">
        <v>0</v>
      </c>
      <c r="J330" s="16" t="n">
        <v>4</v>
      </c>
      <c r="K330" s="16" t="n">
        <v>6</v>
      </c>
      <c r="L330" s="16" t="n">
        <v>17</v>
      </c>
      <c r="M330" s="16" t="n">
        <v>25</v>
      </c>
      <c r="N330" s="16" t="n">
        <v>28</v>
      </c>
      <c r="O330" s="16" t="n">
        <v>28</v>
      </c>
      <c r="P330" s="16" t="n">
        <v>28</v>
      </c>
      <c r="Q330" s="16" t="n">
        <v>29</v>
      </c>
      <c r="R330" s="16" t="n">
        <v>29</v>
      </c>
      <c r="S330" s="16" t="n">
        <v>31</v>
      </c>
      <c r="T330" s="16" t="n">
        <v>32</v>
      </c>
      <c r="U330" s="17" t="n">
        <v>197342</v>
      </c>
      <c r="V330" s="17" t="n">
        <v>201572</v>
      </c>
      <c r="W330" s="17" t="n">
        <v>204956</v>
      </c>
      <c r="X330" s="17" t="n">
        <v>208494</v>
      </c>
      <c r="Y330" s="17" t="n">
        <v>212017</v>
      </c>
      <c r="Z330" s="17" t="n">
        <v>220017</v>
      </c>
      <c r="AA330" s="17" t="n">
        <v>224094</v>
      </c>
      <c r="AB330" s="17" t="n">
        <v>228132</v>
      </c>
      <c r="AC330" s="17" t="n">
        <v>223454</v>
      </c>
      <c r="AD330" s="17" t="n">
        <v>225941</v>
      </c>
      <c r="AE330" s="18" t="n">
        <v>216745</v>
      </c>
      <c r="AF330" s="17" t="n">
        <v>218228</v>
      </c>
      <c r="AG330" s="19" t="n">
        <f aca="false">((I330*3000)/U330)*100</f>
        <v>0</v>
      </c>
      <c r="AH330" s="19" t="n">
        <f aca="false">((J330*3000)/V330)*100</f>
        <v>5.95320778679579</v>
      </c>
      <c r="AI330" s="19" t="n">
        <f aca="false">((K330*3000)/W330)*100</f>
        <v>8.78237280196725</v>
      </c>
      <c r="AJ330" s="19" t="n">
        <f aca="false">((L330*3000)/X330)*100</f>
        <v>24.4611355722467</v>
      </c>
      <c r="AK330" s="19" t="n">
        <f aca="false">((M330*3000)/Y330)*100</f>
        <v>35.3745218543796</v>
      </c>
      <c r="AL330" s="19" t="n">
        <f aca="false">((N330*3000)/Z330)*100</f>
        <v>38.1788679965639</v>
      </c>
      <c r="AM330" s="19" t="n">
        <f aca="false">((O330*3000)/AA330)*100</f>
        <v>37.4842699938419</v>
      </c>
      <c r="AN330" s="19" t="n">
        <f aca="false">((P330*3000)/AB330)*100</f>
        <v>36.8207879648625</v>
      </c>
      <c r="AO330" s="19" t="n">
        <f aca="false">((Q330*3000)/AC330)*100</f>
        <v>38.934187797041</v>
      </c>
      <c r="AP330" s="19" t="n">
        <f aca="false">((R330*3000)/AD330)*100</f>
        <v>38.5056275753405</v>
      </c>
      <c r="AQ330" s="19" t="n">
        <f aca="false">((S330*3000)/AE330)*100</f>
        <v>42.9075641883319</v>
      </c>
      <c r="AR330" s="19" t="n">
        <f aca="false">((T330*3000)/AF330)*100</f>
        <v>43.9906886375717</v>
      </c>
    </row>
    <row r="331" customFormat="false" ht="15" hidden="false" customHeight="false" outlineLevel="0" collapsed="false">
      <c r="A331" s="11" t="s">
        <v>49</v>
      </c>
      <c r="B331" s="12" t="s">
        <v>50</v>
      </c>
      <c r="C331" s="20" t="n">
        <v>3515</v>
      </c>
      <c r="D331" s="20" t="s">
        <v>51</v>
      </c>
      <c r="E331" s="14" t="n">
        <v>35153</v>
      </c>
      <c r="F331" s="20" t="s">
        <v>115</v>
      </c>
      <c r="G331" s="15" t="n">
        <v>3529104</v>
      </c>
      <c r="H331" s="15" t="s">
        <v>464</v>
      </c>
      <c r="I331" s="16" t="n">
        <v>0</v>
      </c>
      <c r="J331" s="16" t="n">
        <v>1</v>
      </c>
      <c r="K331" s="16" t="n">
        <v>1</v>
      </c>
      <c r="L331" s="16" t="n">
        <v>1</v>
      </c>
      <c r="M331" s="16" t="n">
        <v>1</v>
      </c>
      <c r="N331" s="16" t="n">
        <v>1</v>
      </c>
      <c r="O331" s="16" t="n">
        <v>1</v>
      </c>
      <c r="P331" s="16" t="n">
        <v>1</v>
      </c>
      <c r="Q331" s="16" t="n">
        <v>1</v>
      </c>
      <c r="R331" s="16" t="n">
        <v>1</v>
      </c>
      <c r="S331" s="16" t="n">
        <v>1</v>
      </c>
      <c r="T331" s="16" t="n">
        <v>1</v>
      </c>
      <c r="U331" s="17" t="n">
        <v>2195</v>
      </c>
      <c r="V331" s="17" t="n">
        <v>2200</v>
      </c>
      <c r="W331" s="17" t="n">
        <v>2212</v>
      </c>
      <c r="X331" s="17" t="n">
        <v>2232</v>
      </c>
      <c r="Y331" s="17" t="n">
        <v>2241</v>
      </c>
      <c r="Z331" s="17" t="n">
        <v>2258</v>
      </c>
      <c r="AA331" s="17" t="n">
        <v>2272</v>
      </c>
      <c r="AB331" s="17" t="n">
        <v>2280</v>
      </c>
      <c r="AC331" s="17" t="n">
        <v>2163</v>
      </c>
      <c r="AD331" s="17" t="n">
        <v>2169</v>
      </c>
      <c r="AE331" s="18" t="n">
        <v>2113</v>
      </c>
      <c r="AF331" s="17" t="n">
        <v>2107</v>
      </c>
      <c r="AG331" s="19" t="n">
        <f aca="false">((I331*3000)/U331)*100</f>
        <v>0</v>
      </c>
      <c r="AH331" s="19" t="n">
        <f aca="false">((J331*3000)/V331)*100</f>
        <v>136.363636363636</v>
      </c>
      <c r="AI331" s="19" t="n">
        <f aca="false">((K331*3000)/W331)*100</f>
        <v>135.623869801085</v>
      </c>
      <c r="AJ331" s="19" t="n">
        <f aca="false">((L331*3000)/X331)*100</f>
        <v>134.408602150538</v>
      </c>
      <c r="AK331" s="19" t="n">
        <f aca="false">((M331*3000)/Y331)*100</f>
        <v>133.868808567604</v>
      </c>
      <c r="AL331" s="19" t="n">
        <f aca="false">((N331*3000)/Z331)*100</f>
        <v>132.860938883968</v>
      </c>
      <c r="AM331" s="19" t="n">
        <f aca="false">((O331*3000)/AA331)*100</f>
        <v>132.042253521127</v>
      </c>
      <c r="AN331" s="19" t="n">
        <f aca="false">((P331*3000)/AB331)*100</f>
        <v>131.578947368421</v>
      </c>
      <c r="AO331" s="19" t="n">
        <f aca="false">((Q331*3000)/AC331)*100</f>
        <v>138.69625520111</v>
      </c>
      <c r="AP331" s="19" t="n">
        <f aca="false">((R331*3000)/AD331)*100</f>
        <v>138.312586445367</v>
      </c>
      <c r="AQ331" s="19" t="n">
        <f aca="false">((S331*3000)/AE331)*100</f>
        <v>141.978230004733</v>
      </c>
      <c r="AR331" s="19" t="n">
        <f aca="false">((T331*3000)/AF331)*100</f>
        <v>142.382534409112</v>
      </c>
    </row>
    <row r="332" customFormat="false" ht="15" hidden="false" customHeight="false" outlineLevel="0" collapsed="false">
      <c r="A332" s="11" t="s">
        <v>76</v>
      </c>
      <c r="B332" s="12" t="s">
        <v>45</v>
      </c>
      <c r="C332" s="13" t="n">
        <v>3511</v>
      </c>
      <c r="D332" s="13" t="s">
        <v>77</v>
      </c>
      <c r="E332" s="14" t="n">
        <v>35112</v>
      </c>
      <c r="F332" s="13" t="s">
        <v>78</v>
      </c>
      <c r="G332" s="15" t="n">
        <v>3529203</v>
      </c>
      <c r="H332" s="15" t="s">
        <v>465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2</v>
      </c>
      <c r="S332" s="16" t="n">
        <v>5</v>
      </c>
      <c r="T332" s="16" t="n">
        <v>5</v>
      </c>
      <c r="U332" s="17" t="n">
        <v>22346</v>
      </c>
      <c r="V332" s="17" t="n">
        <v>22675</v>
      </c>
      <c r="W332" s="17" t="n">
        <v>22908</v>
      </c>
      <c r="X332" s="17" t="n">
        <v>23169</v>
      </c>
      <c r="Y332" s="17" t="n">
        <v>23431</v>
      </c>
      <c r="Z332" s="17" t="n">
        <v>24020</v>
      </c>
      <c r="AA332" s="17" t="n">
        <v>24323</v>
      </c>
      <c r="AB332" s="17" t="n">
        <v>24620</v>
      </c>
      <c r="AC332" s="17" t="n">
        <v>25256</v>
      </c>
      <c r="AD332" s="17" t="n">
        <v>25534</v>
      </c>
      <c r="AE332" s="18" t="n">
        <v>24219</v>
      </c>
      <c r="AF332" s="17" t="n">
        <v>24363</v>
      </c>
      <c r="AG332" s="19" t="n">
        <f aca="false">((I332*3000)/U332)*100</f>
        <v>0</v>
      </c>
      <c r="AH332" s="19" t="n">
        <f aca="false">((J332*3000)/V332)*100</f>
        <v>0</v>
      </c>
      <c r="AI332" s="19" t="n">
        <f aca="false">((K332*3000)/W332)*100</f>
        <v>0</v>
      </c>
      <c r="AJ332" s="19" t="n">
        <f aca="false">((L332*3000)/X332)*100</f>
        <v>0</v>
      </c>
      <c r="AK332" s="19" t="n">
        <f aca="false">((M332*3000)/Y332)*100</f>
        <v>0</v>
      </c>
      <c r="AL332" s="19" t="n">
        <f aca="false">((N332*3000)/Z332)*100</f>
        <v>0</v>
      </c>
      <c r="AM332" s="19" t="n">
        <f aca="false">((O332*3000)/AA332)*100</f>
        <v>0</v>
      </c>
      <c r="AN332" s="19" t="n">
        <f aca="false">((P332*3000)/AB332)*100</f>
        <v>0</v>
      </c>
      <c r="AO332" s="19" t="n">
        <f aca="false">((Q332*3000)/AC332)*100</f>
        <v>0</v>
      </c>
      <c r="AP332" s="19" t="n">
        <f aca="false">((R332*3000)/AD332)*100</f>
        <v>23.4980809900525</v>
      </c>
      <c r="AQ332" s="19" t="n">
        <f aca="false">((S332*3000)/AE332)*100</f>
        <v>61.9348445435402</v>
      </c>
      <c r="AR332" s="19" t="n">
        <f aca="false">((T332*3000)/AF332)*100</f>
        <v>61.56877231868</v>
      </c>
    </row>
    <row r="333" customFormat="false" ht="15" hidden="false" customHeight="false" outlineLevel="0" collapsed="false">
      <c r="A333" s="11" t="s">
        <v>80</v>
      </c>
      <c r="B333" s="12" t="s">
        <v>55</v>
      </c>
      <c r="C333" s="13" t="n">
        <v>3503</v>
      </c>
      <c r="D333" s="13" t="s">
        <v>98</v>
      </c>
      <c r="E333" s="14" t="n">
        <v>35033</v>
      </c>
      <c r="F333" s="13" t="s">
        <v>236</v>
      </c>
      <c r="G333" s="15" t="n">
        <v>3529302</v>
      </c>
      <c r="H333" s="15" t="s">
        <v>466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7" t="n">
        <v>71753</v>
      </c>
      <c r="V333" s="17" t="n">
        <v>72747</v>
      </c>
      <c r="W333" s="17" t="n">
        <v>73469</v>
      </c>
      <c r="X333" s="17" t="n">
        <v>74262</v>
      </c>
      <c r="Y333" s="17" t="n">
        <v>75053</v>
      </c>
      <c r="Z333" s="17" t="n">
        <v>76855</v>
      </c>
      <c r="AA333" s="17" t="n">
        <v>77770</v>
      </c>
      <c r="AB333" s="17" t="n">
        <v>78681</v>
      </c>
      <c r="AC333" s="17" t="n">
        <v>77682</v>
      </c>
      <c r="AD333" s="17" t="n">
        <v>78224</v>
      </c>
      <c r="AE333" s="18" t="n">
        <v>76786</v>
      </c>
      <c r="AF333" s="17" t="n">
        <v>77172</v>
      </c>
      <c r="AG333" s="19" t="n">
        <f aca="false">((I333*3000)/U333)*100</f>
        <v>0</v>
      </c>
      <c r="AH333" s="19" t="n">
        <f aca="false">((J333*3000)/V333)*100</f>
        <v>0</v>
      </c>
      <c r="AI333" s="19" t="n">
        <f aca="false">((K333*3000)/W333)*100</f>
        <v>0</v>
      </c>
      <c r="AJ333" s="19" t="n">
        <f aca="false">((L333*3000)/X333)*100</f>
        <v>0</v>
      </c>
      <c r="AK333" s="19" t="n">
        <f aca="false">((M333*3000)/Y333)*100</f>
        <v>0</v>
      </c>
      <c r="AL333" s="19" t="n">
        <f aca="false">((N333*3000)/Z333)*100</f>
        <v>0</v>
      </c>
      <c r="AM333" s="19" t="n">
        <f aca="false">((O333*3000)/AA333)*100</f>
        <v>0</v>
      </c>
      <c r="AN333" s="19" t="n">
        <f aca="false">((P333*3000)/AB333)*100</f>
        <v>0</v>
      </c>
      <c r="AO333" s="19" t="n">
        <f aca="false">((Q333*3000)/AC333)*100</f>
        <v>0</v>
      </c>
      <c r="AP333" s="19" t="n">
        <f aca="false">((R333*3000)/AD333)*100</f>
        <v>0</v>
      </c>
      <c r="AQ333" s="19" t="n">
        <f aca="false">((S333*3000)/AE333)*100</f>
        <v>0</v>
      </c>
      <c r="AR333" s="19" t="n">
        <f aca="false">((T333*3000)/AF333)*100</f>
        <v>0</v>
      </c>
    </row>
    <row r="334" customFormat="false" ht="15" hidden="false" customHeight="false" outlineLevel="0" collapsed="false">
      <c r="A334" s="11" t="s">
        <v>281</v>
      </c>
      <c r="B334" s="12" t="s">
        <v>72</v>
      </c>
      <c r="C334" s="23" t="n">
        <v>3501</v>
      </c>
      <c r="D334" s="25" t="s">
        <v>140</v>
      </c>
      <c r="E334" s="14" t="n">
        <v>35015</v>
      </c>
      <c r="F334" s="25" t="s">
        <v>282</v>
      </c>
      <c r="G334" s="15" t="n">
        <v>3529401</v>
      </c>
      <c r="H334" s="15" t="s">
        <v>467</v>
      </c>
      <c r="I334" s="16" t="n">
        <v>0</v>
      </c>
      <c r="J334" s="16" t="n">
        <v>2</v>
      </c>
      <c r="K334" s="16" t="n">
        <v>4</v>
      </c>
      <c r="L334" s="16" t="n">
        <v>14</v>
      </c>
      <c r="M334" s="16" t="n">
        <v>13</v>
      </c>
      <c r="N334" s="16" t="n">
        <v>17</v>
      </c>
      <c r="O334" s="16" t="n">
        <v>18</v>
      </c>
      <c r="P334" s="16" t="n">
        <v>14</v>
      </c>
      <c r="Q334" s="16" t="n">
        <v>15</v>
      </c>
      <c r="R334" s="16" t="n">
        <v>0</v>
      </c>
      <c r="S334" s="16" t="n">
        <v>22</v>
      </c>
      <c r="T334" s="16" t="n">
        <v>21</v>
      </c>
      <c r="U334" s="17" t="n">
        <v>363392</v>
      </c>
      <c r="V334" s="17" t="n">
        <v>371470</v>
      </c>
      <c r="W334" s="17" t="n">
        <v>377780</v>
      </c>
      <c r="X334" s="17" t="n">
        <v>384463</v>
      </c>
      <c r="Y334" s="17" t="n">
        <v>391119</v>
      </c>
      <c r="Z334" s="17" t="n">
        <v>406241</v>
      </c>
      <c r="AA334" s="17" t="n">
        <v>413943</v>
      </c>
      <c r="AB334" s="17" t="n">
        <v>421575</v>
      </c>
      <c r="AC334" s="17" t="n">
        <v>412753</v>
      </c>
      <c r="AD334" s="17" t="n">
        <v>417456</v>
      </c>
      <c r="AE334" s="18" t="n">
        <v>417064</v>
      </c>
      <c r="AF334" s="17" t="n">
        <v>421184</v>
      </c>
      <c r="AG334" s="19" t="n">
        <f aca="false">((I334*3000)/U334)*100</f>
        <v>0</v>
      </c>
      <c r="AH334" s="19" t="n">
        <f aca="false">((J334*3000)/V334)*100</f>
        <v>1.6152044579643</v>
      </c>
      <c r="AI334" s="19" t="n">
        <f aca="false">((K334*3000)/W334)*100</f>
        <v>3.1764519032241</v>
      </c>
      <c r="AJ334" s="19" t="n">
        <f aca="false">((L334*3000)/X334)*100</f>
        <v>10.9243282188403</v>
      </c>
      <c r="AK334" s="19" t="n">
        <f aca="false">((M334*3000)/Y334)*100</f>
        <v>9.97138978162656</v>
      </c>
      <c r="AL334" s="19" t="n">
        <f aca="false">((N334*3000)/Z334)*100</f>
        <v>12.554124275984</v>
      </c>
      <c r="AM334" s="19" t="n">
        <f aca="false">((O334*3000)/AA334)*100</f>
        <v>13.0452743493669</v>
      </c>
      <c r="AN334" s="19" t="n">
        <f aca="false">((P334*3000)/AB334)*100</f>
        <v>9.9626400996264</v>
      </c>
      <c r="AO334" s="19" t="n">
        <f aca="false">((Q334*3000)/AC334)*100</f>
        <v>10.9024041012421</v>
      </c>
      <c r="AP334" s="19" t="n">
        <f aca="false">((R334*3000)/AD334)*100</f>
        <v>0</v>
      </c>
      <c r="AQ334" s="19" t="n">
        <f aca="false">((S334*3000)/AE334)*100</f>
        <v>15.8249093664282</v>
      </c>
      <c r="AR334" s="19" t="n">
        <f aca="false">((T334*3000)/AF334)*100</f>
        <v>14.9578331560553</v>
      </c>
    </row>
    <row r="335" customFormat="false" ht="15" hidden="false" customHeight="false" outlineLevel="0" collapsed="false">
      <c r="A335" s="11" t="s">
        <v>49</v>
      </c>
      <c r="B335" s="12" t="s">
        <v>50</v>
      </c>
      <c r="C335" s="20" t="n">
        <v>3515</v>
      </c>
      <c r="D335" s="20" t="s">
        <v>51</v>
      </c>
      <c r="E335" s="14" t="n">
        <v>35156</v>
      </c>
      <c r="F335" s="20" t="s">
        <v>52</v>
      </c>
      <c r="G335" s="15" t="n">
        <v>3529500</v>
      </c>
      <c r="H335" s="15" t="s">
        <v>468</v>
      </c>
      <c r="I335" s="16" t="n">
        <v>0</v>
      </c>
      <c r="J335" s="16" t="n">
        <v>1</v>
      </c>
      <c r="K335" s="16" t="n">
        <v>1</v>
      </c>
      <c r="L335" s="16" t="n">
        <v>1</v>
      </c>
      <c r="M335" s="16" t="n">
        <v>1</v>
      </c>
      <c r="N335" s="16" t="n">
        <v>1</v>
      </c>
      <c r="O335" s="16" t="n">
        <v>1</v>
      </c>
      <c r="P335" s="16" t="n">
        <v>1</v>
      </c>
      <c r="Q335" s="16" t="n">
        <v>0</v>
      </c>
      <c r="R335" s="16" t="n">
        <v>0</v>
      </c>
      <c r="S335" s="16" t="n">
        <v>0</v>
      </c>
      <c r="T335" s="16" t="n">
        <v>0</v>
      </c>
      <c r="U335" s="17" t="n">
        <v>3759</v>
      </c>
      <c r="V335" s="17" t="n">
        <v>3780</v>
      </c>
      <c r="W335" s="17" t="n">
        <v>3816</v>
      </c>
      <c r="X335" s="17" t="n">
        <v>3840</v>
      </c>
      <c r="Y335" s="17" t="n">
        <v>3866</v>
      </c>
      <c r="Z335" s="17" t="n">
        <v>3920</v>
      </c>
      <c r="AA335" s="17" t="n">
        <v>3948</v>
      </c>
      <c r="AB335" s="17" t="n">
        <v>3973</v>
      </c>
      <c r="AC335" s="17" t="n">
        <v>4177</v>
      </c>
      <c r="AD335" s="17" t="n">
        <v>4223</v>
      </c>
      <c r="AE335" s="18" t="n">
        <v>4640</v>
      </c>
      <c r="AF335" s="17" t="n">
        <v>4708</v>
      </c>
      <c r="AG335" s="19" t="n">
        <f aca="false">((I335*3000)/U335)*100</f>
        <v>0</v>
      </c>
      <c r="AH335" s="19" t="n">
        <f aca="false">((J335*3000)/V335)*100</f>
        <v>79.3650793650794</v>
      </c>
      <c r="AI335" s="19" t="n">
        <f aca="false">((K335*3000)/W335)*100</f>
        <v>78.6163522012579</v>
      </c>
      <c r="AJ335" s="19" t="n">
        <f aca="false">((L335*3000)/X335)*100</f>
        <v>78.125</v>
      </c>
      <c r="AK335" s="19" t="n">
        <f aca="false">((M335*3000)/Y335)*100</f>
        <v>77.5995861355406</v>
      </c>
      <c r="AL335" s="19" t="n">
        <f aca="false">((N335*3000)/Z335)*100</f>
        <v>76.530612244898</v>
      </c>
      <c r="AM335" s="19" t="n">
        <f aca="false">((O335*3000)/AA335)*100</f>
        <v>75.9878419452888</v>
      </c>
      <c r="AN335" s="19" t="n">
        <f aca="false">((P335*3000)/AB335)*100</f>
        <v>75.5096904102693</v>
      </c>
      <c r="AO335" s="19" t="n">
        <f aca="false">((Q335*3000)/AC335)*100</f>
        <v>0</v>
      </c>
      <c r="AP335" s="19" t="n">
        <f aca="false">((R335*3000)/AD335)*100</f>
        <v>0</v>
      </c>
      <c r="AQ335" s="19" t="n">
        <f aca="false">((S335*3000)/AE335)*100</f>
        <v>0</v>
      </c>
      <c r="AR335" s="19" t="n">
        <f aca="false">((T335*3000)/AF335)*100</f>
        <v>0</v>
      </c>
    </row>
    <row r="336" customFormat="false" ht="15" hidden="false" customHeight="false" outlineLevel="0" collapsed="false">
      <c r="A336" s="11" t="s">
        <v>49</v>
      </c>
      <c r="B336" s="12" t="s">
        <v>50</v>
      </c>
      <c r="C336" s="20" t="n">
        <v>3515</v>
      </c>
      <c r="D336" s="20" t="s">
        <v>51</v>
      </c>
      <c r="E336" s="14" t="n">
        <v>35154</v>
      </c>
      <c r="F336" s="20" t="s">
        <v>305</v>
      </c>
      <c r="G336" s="15" t="n">
        <v>3529609</v>
      </c>
      <c r="H336" s="15" t="s">
        <v>469</v>
      </c>
      <c r="I336" s="16" t="n">
        <v>0</v>
      </c>
      <c r="J336" s="16" t="n">
        <v>0</v>
      </c>
      <c r="K336" s="16" t="n">
        <v>1</v>
      </c>
      <c r="L336" s="16" t="n">
        <v>1</v>
      </c>
      <c r="M336" s="16" t="n">
        <v>1</v>
      </c>
      <c r="N336" s="16" t="n">
        <v>1</v>
      </c>
      <c r="O336" s="16" t="n">
        <v>0</v>
      </c>
      <c r="P336" s="16" t="n">
        <v>1</v>
      </c>
      <c r="Q336" s="16" t="n">
        <v>1</v>
      </c>
      <c r="R336" s="16" t="n">
        <v>1</v>
      </c>
      <c r="S336" s="16" t="n">
        <v>1</v>
      </c>
      <c r="T336" s="16" t="n">
        <v>1</v>
      </c>
      <c r="U336" s="17" t="n">
        <v>4025</v>
      </c>
      <c r="V336" s="17" t="n">
        <v>4054</v>
      </c>
      <c r="W336" s="17" t="n">
        <v>4080</v>
      </c>
      <c r="X336" s="17" t="n">
        <v>4094</v>
      </c>
      <c r="Y336" s="17" t="n">
        <v>4126</v>
      </c>
      <c r="Z336" s="17" t="n">
        <v>4178</v>
      </c>
      <c r="AA336" s="17" t="n">
        <v>4201</v>
      </c>
      <c r="AB336" s="17" t="n">
        <v>4234</v>
      </c>
      <c r="AC336" s="17" t="n">
        <v>3941</v>
      </c>
      <c r="AD336" s="17" t="n">
        <v>3935</v>
      </c>
      <c r="AE336" s="18" t="n">
        <v>3855</v>
      </c>
      <c r="AF336" s="17" t="n">
        <v>3842</v>
      </c>
      <c r="AG336" s="19" t="n">
        <f aca="false">((I336*3000)/U336)*100</f>
        <v>0</v>
      </c>
      <c r="AH336" s="19" t="n">
        <f aca="false">((J336*3000)/V336)*100</f>
        <v>0</v>
      </c>
      <c r="AI336" s="19" t="n">
        <f aca="false">((K336*3000)/W336)*100</f>
        <v>73.5294117647059</v>
      </c>
      <c r="AJ336" s="19" t="n">
        <f aca="false">((L336*3000)/X336)*100</f>
        <v>73.2779677576942</v>
      </c>
      <c r="AK336" s="19" t="n">
        <f aca="false">((M336*3000)/Y336)*100</f>
        <v>72.7096461463888</v>
      </c>
      <c r="AL336" s="19" t="n">
        <f aca="false">((N336*3000)/Z336)*100</f>
        <v>71.8046912398277</v>
      </c>
      <c r="AM336" s="19" t="n">
        <f aca="false">((O336*3000)/AA336)*100</f>
        <v>0</v>
      </c>
      <c r="AN336" s="19" t="n">
        <f aca="false">((P336*3000)/AB336)*100</f>
        <v>70.8549834671705</v>
      </c>
      <c r="AO336" s="19" t="n">
        <f aca="false">((Q336*3000)/AC336)*100</f>
        <v>76.1228114691703</v>
      </c>
      <c r="AP336" s="19" t="n">
        <f aca="false">((R336*3000)/AD336)*100</f>
        <v>76.2388818297332</v>
      </c>
      <c r="AQ336" s="19" t="n">
        <f aca="false">((S336*3000)/AE336)*100</f>
        <v>77.8210116731518</v>
      </c>
      <c r="AR336" s="19" t="n">
        <f aca="false">((T336*3000)/AF336)*100</f>
        <v>78.0843310775638</v>
      </c>
    </row>
    <row r="337" customFormat="false" ht="15" hidden="false" customHeight="false" outlineLevel="0" collapsed="false">
      <c r="A337" s="11" t="s">
        <v>49</v>
      </c>
      <c r="B337" s="12" t="s">
        <v>50</v>
      </c>
      <c r="C337" s="20" t="n">
        <v>3515</v>
      </c>
      <c r="D337" s="20" t="s">
        <v>51</v>
      </c>
      <c r="E337" s="14" t="n">
        <v>35153</v>
      </c>
      <c r="F337" s="20" t="s">
        <v>115</v>
      </c>
      <c r="G337" s="15" t="n">
        <v>3529658</v>
      </c>
      <c r="H337" s="15" t="s">
        <v>47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1</v>
      </c>
      <c r="N337" s="16" t="n">
        <v>1</v>
      </c>
      <c r="O337" s="16" t="n">
        <v>1</v>
      </c>
      <c r="P337" s="16" t="n">
        <v>1</v>
      </c>
      <c r="Q337" s="16" t="n">
        <v>1</v>
      </c>
      <c r="R337" s="16" t="n">
        <v>1</v>
      </c>
      <c r="S337" s="16" t="n">
        <v>1</v>
      </c>
      <c r="T337" s="16" t="n">
        <v>1</v>
      </c>
      <c r="U337" s="17" t="n">
        <v>1930</v>
      </c>
      <c r="V337" s="17" t="n">
        <v>1923</v>
      </c>
      <c r="W337" s="17" t="n">
        <v>1919</v>
      </c>
      <c r="X337" s="17" t="n">
        <v>1910</v>
      </c>
      <c r="Y337" s="17" t="n">
        <v>1897</v>
      </c>
      <c r="Z337" s="17" t="n">
        <v>1877</v>
      </c>
      <c r="AA337" s="17" t="n">
        <v>1871</v>
      </c>
      <c r="AB337" s="17" t="n">
        <v>1858</v>
      </c>
      <c r="AC337" s="17" t="n">
        <v>1784</v>
      </c>
      <c r="AD337" s="17" t="n">
        <v>1779</v>
      </c>
      <c r="AE337" s="18" t="n">
        <v>1886</v>
      </c>
      <c r="AF337" s="17" t="n">
        <v>1883</v>
      </c>
      <c r="AG337" s="19" t="n">
        <f aca="false">((I337*3000)/U337)*100</f>
        <v>0</v>
      </c>
      <c r="AH337" s="19" t="n">
        <f aca="false">((J337*3000)/V337)*100</f>
        <v>0</v>
      </c>
      <c r="AI337" s="19" t="n">
        <f aca="false">((K337*3000)/W337)*100</f>
        <v>0</v>
      </c>
      <c r="AJ337" s="19" t="n">
        <f aca="false">((L337*3000)/X337)*100</f>
        <v>0</v>
      </c>
      <c r="AK337" s="19" t="n">
        <f aca="false">((M337*3000)/Y337)*100</f>
        <v>158.144438587243</v>
      </c>
      <c r="AL337" s="19" t="n">
        <f aca="false">((N337*3000)/Z337)*100</f>
        <v>159.829515183804</v>
      </c>
      <c r="AM337" s="19" t="n">
        <f aca="false">((O337*3000)/AA337)*100</f>
        <v>160.342063067878</v>
      </c>
      <c r="AN337" s="19" t="n">
        <f aca="false">((P337*3000)/AB337)*100</f>
        <v>161.463939720129</v>
      </c>
      <c r="AO337" s="19" t="n">
        <f aca="false">((Q337*3000)/AC337)*100</f>
        <v>168.161434977578</v>
      </c>
      <c r="AP337" s="19" t="n">
        <f aca="false">((R337*3000)/AD337)*100</f>
        <v>168.634064080944</v>
      </c>
      <c r="AQ337" s="19" t="n">
        <f aca="false">((S337*3000)/AE337)*100</f>
        <v>159.066808059385</v>
      </c>
      <c r="AR337" s="19" t="n">
        <f aca="false">((T337*3000)/AF337)*100</f>
        <v>159.320233669676</v>
      </c>
    </row>
    <row r="338" customFormat="false" ht="15" hidden="false" customHeight="false" outlineLevel="0" collapsed="false">
      <c r="A338" s="11" t="s">
        <v>80</v>
      </c>
      <c r="B338" s="12" t="s">
        <v>55</v>
      </c>
      <c r="C338" s="13" t="n">
        <v>3508</v>
      </c>
      <c r="D338" s="13" t="s">
        <v>123</v>
      </c>
      <c r="E338" s="14" t="n">
        <v>35083</v>
      </c>
      <c r="F338" s="13" t="s">
        <v>124</v>
      </c>
      <c r="G338" s="15" t="n">
        <v>3529708</v>
      </c>
      <c r="H338" s="15" t="s">
        <v>471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1</v>
      </c>
      <c r="P338" s="16" t="n">
        <v>1</v>
      </c>
      <c r="Q338" s="16" t="n">
        <v>1</v>
      </c>
      <c r="R338" s="16" t="n">
        <v>1</v>
      </c>
      <c r="S338" s="16" t="n">
        <v>1</v>
      </c>
      <c r="T338" s="16" t="n">
        <v>4</v>
      </c>
      <c r="U338" s="17" t="n">
        <v>19019</v>
      </c>
      <c r="V338" s="17" t="n">
        <v>19201</v>
      </c>
      <c r="W338" s="17" t="n">
        <v>19357</v>
      </c>
      <c r="X338" s="17" t="n">
        <v>19516</v>
      </c>
      <c r="Y338" s="17" t="n">
        <v>19670</v>
      </c>
      <c r="Z338" s="17" t="n">
        <v>20031</v>
      </c>
      <c r="AA338" s="17" t="n">
        <v>20211</v>
      </c>
      <c r="AB338" s="17" t="n">
        <v>20392</v>
      </c>
      <c r="AC338" s="17" t="n">
        <v>20918</v>
      </c>
      <c r="AD338" s="17" t="n">
        <v>21092</v>
      </c>
      <c r="AE338" s="18" t="n">
        <v>20451</v>
      </c>
      <c r="AF338" s="17" t="n">
        <v>20561</v>
      </c>
      <c r="AG338" s="19" t="n">
        <f aca="false">((I338*3000)/U338)*100</f>
        <v>0</v>
      </c>
      <c r="AH338" s="19" t="n">
        <f aca="false">((J338*3000)/V338)*100</f>
        <v>0</v>
      </c>
      <c r="AI338" s="19" t="n">
        <f aca="false">((K338*3000)/W338)*100</f>
        <v>0</v>
      </c>
      <c r="AJ338" s="19" t="n">
        <f aca="false">((L338*3000)/X338)*100</f>
        <v>0</v>
      </c>
      <c r="AK338" s="19" t="n">
        <f aca="false">((M338*3000)/Y338)*100</f>
        <v>0</v>
      </c>
      <c r="AL338" s="19" t="n">
        <f aca="false">((N338*3000)/Z338)*100</f>
        <v>0</v>
      </c>
      <c r="AM338" s="19" t="n">
        <f aca="false">((O338*3000)/AA338)*100</f>
        <v>14.8434021077631</v>
      </c>
      <c r="AN338" s="19" t="n">
        <f aca="false">((P338*3000)/AB338)*100</f>
        <v>14.7116516280894</v>
      </c>
      <c r="AO338" s="19" t="n">
        <f aca="false">((Q338*3000)/AC338)*100</f>
        <v>14.3417152691462</v>
      </c>
      <c r="AP338" s="19" t="n">
        <f aca="false">((R338*3000)/AD338)*100</f>
        <v>14.2234022378153</v>
      </c>
      <c r="AQ338" s="19" t="n">
        <f aca="false">((S338*3000)/AE338)*100</f>
        <v>14.6692093296171</v>
      </c>
      <c r="AR338" s="19" t="n">
        <f aca="false">((T338*3000)/AF338)*100</f>
        <v>58.3629200914352</v>
      </c>
    </row>
    <row r="339" customFormat="false" ht="15" hidden="false" customHeight="false" outlineLevel="0" collapsed="false">
      <c r="A339" s="11" t="s">
        <v>63</v>
      </c>
      <c r="B339" s="12" t="s">
        <v>45</v>
      </c>
      <c r="C339" s="13" t="n">
        <v>3506</v>
      </c>
      <c r="D339" s="13" t="s">
        <v>64</v>
      </c>
      <c r="E339" s="14" t="n">
        <v>35064</v>
      </c>
      <c r="F339" s="13" t="s">
        <v>160</v>
      </c>
      <c r="G339" s="15" t="n">
        <v>3529807</v>
      </c>
      <c r="H339" s="15" t="s">
        <v>472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1</v>
      </c>
      <c r="O339" s="16" t="n">
        <v>1</v>
      </c>
      <c r="P339" s="16" t="n">
        <v>1</v>
      </c>
      <c r="Q339" s="16" t="n">
        <v>1</v>
      </c>
      <c r="R339" s="16" t="n">
        <v>0</v>
      </c>
      <c r="S339" s="16" t="n">
        <v>1</v>
      </c>
      <c r="T339" s="16" t="n">
        <v>1</v>
      </c>
      <c r="U339" s="17" t="n">
        <v>11410</v>
      </c>
      <c r="V339" s="17" t="n">
        <v>11649</v>
      </c>
      <c r="W339" s="17" t="n">
        <v>11820</v>
      </c>
      <c r="X339" s="17" t="n">
        <v>12010</v>
      </c>
      <c r="Y339" s="17" t="n">
        <v>12199</v>
      </c>
      <c r="Z339" s="17" t="n">
        <v>12627</v>
      </c>
      <c r="AA339" s="17" t="n">
        <v>12844</v>
      </c>
      <c r="AB339" s="17" t="n">
        <v>13064</v>
      </c>
      <c r="AC339" s="17" t="n">
        <v>12258</v>
      </c>
      <c r="AD339" s="17" t="n">
        <v>12332</v>
      </c>
      <c r="AE339" s="18" t="n">
        <v>12038</v>
      </c>
      <c r="AF339" s="17" t="n">
        <v>12086</v>
      </c>
      <c r="AG339" s="19" t="n">
        <f aca="false">((I339*3000)/U339)*100</f>
        <v>0</v>
      </c>
      <c r="AH339" s="19" t="n">
        <f aca="false">((J339*3000)/V339)*100</f>
        <v>0</v>
      </c>
      <c r="AI339" s="19" t="n">
        <f aca="false">((K339*3000)/W339)*100</f>
        <v>0</v>
      </c>
      <c r="AJ339" s="19" t="n">
        <f aca="false">((L339*3000)/X339)*100</f>
        <v>0</v>
      </c>
      <c r="AK339" s="19" t="n">
        <f aca="false">((M339*3000)/Y339)*100</f>
        <v>0</v>
      </c>
      <c r="AL339" s="19" t="n">
        <f aca="false">((N339*3000)/Z339)*100</f>
        <v>23.7586124970302</v>
      </c>
      <c r="AM339" s="19" t="n">
        <f aca="false">((O339*3000)/AA339)*100</f>
        <v>23.3572095920274</v>
      </c>
      <c r="AN339" s="19" t="n">
        <f aca="false">((P339*3000)/AB339)*100</f>
        <v>22.9638701775873</v>
      </c>
      <c r="AO339" s="19" t="n">
        <f aca="false">((Q339*3000)/AC339)*100</f>
        <v>24.4738130200685</v>
      </c>
      <c r="AP339" s="19" t="n">
        <f aca="false">((R339*3000)/AD339)*100</f>
        <v>0</v>
      </c>
      <c r="AQ339" s="19" t="n">
        <f aca="false">((S339*3000)/AE339)*100</f>
        <v>24.921083236418</v>
      </c>
      <c r="AR339" s="19" t="n">
        <f aca="false">((T339*3000)/AF339)*100</f>
        <v>24.8221082243919</v>
      </c>
    </row>
    <row r="340" customFormat="false" ht="15" hidden="false" customHeight="false" outlineLevel="0" collapsed="false">
      <c r="A340" s="11" t="s">
        <v>164</v>
      </c>
      <c r="B340" s="12" t="s">
        <v>72</v>
      </c>
      <c r="C340" s="13" t="n">
        <v>3512</v>
      </c>
      <c r="D340" s="13" t="s">
        <v>165</v>
      </c>
      <c r="E340" s="14" t="n">
        <v>35121</v>
      </c>
      <c r="F340" s="13" t="s">
        <v>166</v>
      </c>
      <c r="G340" s="15" t="n">
        <v>3529906</v>
      </c>
      <c r="H340" s="15" t="s">
        <v>473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1</v>
      </c>
      <c r="P340" s="16" t="n">
        <v>0</v>
      </c>
      <c r="Q340" s="16" t="n">
        <v>1</v>
      </c>
      <c r="R340" s="16" t="n">
        <v>1</v>
      </c>
      <c r="S340" s="16" t="n">
        <v>1</v>
      </c>
      <c r="T340" s="16" t="n">
        <v>1</v>
      </c>
      <c r="U340" s="17" t="n">
        <v>22383</v>
      </c>
      <c r="V340" s="17" t="n">
        <v>22773</v>
      </c>
      <c r="W340" s="17" t="n">
        <v>23101</v>
      </c>
      <c r="X340" s="17" t="n">
        <v>23434</v>
      </c>
      <c r="Y340" s="17" t="n">
        <v>23766</v>
      </c>
      <c r="Z340" s="17" t="n">
        <v>24518</v>
      </c>
      <c r="AA340" s="17" t="n">
        <v>24907</v>
      </c>
      <c r="AB340" s="17" t="n">
        <v>25284</v>
      </c>
      <c r="AC340" s="17" t="n">
        <v>23688</v>
      </c>
      <c r="AD340" s="17" t="n">
        <v>23806</v>
      </c>
      <c r="AE340" s="18" t="n">
        <v>20592</v>
      </c>
      <c r="AF340" s="17" t="n">
        <v>20455</v>
      </c>
      <c r="AG340" s="19" t="n">
        <f aca="false">((I340*3000)/U340)*100</f>
        <v>0</v>
      </c>
      <c r="AH340" s="19" t="n">
        <f aca="false">((J340*3000)/V340)*100</f>
        <v>0</v>
      </c>
      <c r="AI340" s="19" t="n">
        <f aca="false">((K340*3000)/W340)*100</f>
        <v>0</v>
      </c>
      <c r="AJ340" s="19" t="n">
        <f aca="false">((L340*3000)/X340)*100</f>
        <v>0</v>
      </c>
      <c r="AK340" s="19" t="n">
        <f aca="false">((M340*3000)/Y340)*100</f>
        <v>0</v>
      </c>
      <c r="AL340" s="19" t="n">
        <f aca="false">((N340*3000)/Z340)*100</f>
        <v>12.2359083122604</v>
      </c>
      <c r="AM340" s="19" t="n">
        <f aca="false">((O340*3000)/AA340)*100</f>
        <v>12.0448066808528</v>
      </c>
      <c r="AN340" s="19" t="n">
        <f aca="false">((P340*3000)/AB340)*100</f>
        <v>0</v>
      </c>
      <c r="AO340" s="19" t="n">
        <f aca="false">((Q340*3000)/AC340)*100</f>
        <v>12.6646403242148</v>
      </c>
      <c r="AP340" s="19" t="n">
        <f aca="false">((R340*3000)/AD340)*100</f>
        <v>12.6018650760313</v>
      </c>
      <c r="AQ340" s="19" t="n">
        <f aca="false">((S340*3000)/AE340)*100</f>
        <v>14.5687645687646</v>
      </c>
      <c r="AR340" s="19" t="n">
        <f aca="false">((T340*3000)/AF340)*100</f>
        <v>14.6663407479834</v>
      </c>
    </row>
    <row r="341" customFormat="false" ht="15" hidden="false" customHeight="false" outlineLevel="0" collapsed="false">
      <c r="A341" s="11" t="s">
        <v>49</v>
      </c>
      <c r="B341" s="12" t="s">
        <v>50</v>
      </c>
      <c r="C341" s="20" t="n">
        <v>3515</v>
      </c>
      <c r="D341" s="20" t="s">
        <v>51</v>
      </c>
      <c r="E341" s="14" t="n">
        <v>35154</v>
      </c>
      <c r="F341" s="20" t="s">
        <v>305</v>
      </c>
      <c r="G341" s="15" t="n">
        <v>3530003</v>
      </c>
      <c r="H341" s="15" t="s">
        <v>474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1</v>
      </c>
      <c r="P341" s="16" t="n">
        <v>1</v>
      </c>
      <c r="Q341" s="16" t="n">
        <v>1</v>
      </c>
      <c r="R341" s="16" t="n">
        <v>1</v>
      </c>
      <c r="S341" s="16" t="n">
        <v>1</v>
      </c>
      <c r="T341" s="16" t="n">
        <v>1</v>
      </c>
      <c r="U341" s="17" t="n">
        <v>2596</v>
      </c>
      <c r="V341" s="17" t="n">
        <v>2589</v>
      </c>
      <c r="W341" s="17" t="n">
        <v>2587</v>
      </c>
      <c r="X341" s="17" t="n">
        <v>2578</v>
      </c>
      <c r="Y341" s="17" t="n">
        <v>2569</v>
      </c>
      <c r="Z341" s="17" t="n">
        <v>2549</v>
      </c>
      <c r="AA341" s="17" t="n">
        <v>2542</v>
      </c>
      <c r="AB341" s="17" t="n">
        <v>2531</v>
      </c>
      <c r="AC341" s="17" t="n">
        <v>2659</v>
      </c>
      <c r="AD341" s="17" t="n">
        <v>2654</v>
      </c>
      <c r="AE341" s="18" t="n">
        <v>2820</v>
      </c>
      <c r="AF341" s="17" t="n">
        <v>2837</v>
      </c>
      <c r="AG341" s="19" t="n">
        <f aca="false">((I341*3000)/U341)*100</f>
        <v>0</v>
      </c>
      <c r="AH341" s="19" t="n">
        <f aca="false">((J341*3000)/V341)*100</f>
        <v>0</v>
      </c>
      <c r="AI341" s="19" t="n">
        <f aca="false">((K341*3000)/W341)*100</f>
        <v>0</v>
      </c>
      <c r="AJ341" s="19" t="n">
        <f aca="false">((L341*3000)/X341)*100</f>
        <v>0</v>
      </c>
      <c r="AK341" s="19" t="n">
        <f aca="false">((M341*3000)/Y341)*100</f>
        <v>0</v>
      </c>
      <c r="AL341" s="19" t="n">
        <f aca="false">((N341*3000)/Z341)*100</f>
        <v>0</v>
      </c>
      <c r="AM341" s="19" t="n">
        <f aca="false">((O341*3000)/AA341)*100</f>
        <v>118.01730920535</v>
      </c>
      <c r="AN341" s="19" t="n">
        <f aca="false">((P341*3000)/AB341)*100</f>
        <v>118.530225207428</v>
      </c>
      <c r="AO341" s="19" t="n">
        <f aca="false">((Q341*3000)/AC341)*100</f>
        <v>112.824370063934</v>
      </c>
      <c r="AP341" s="19" t="n">
        <f aca="false">((R341*3000)/AD341)*100</f>
        <v>113.036925395629</v>
      </c>
      <c r="AQ341" s="19" t="n">
        <f aca="false">((S341*3000)/AE341)*100</f>
        <v>106.382978723404</v>
      </c>
      <c r="AR341" s="19" t="n">
        <f aca="false">((T341*3000)/AF341)*100</f>
        <v>105.745505816003</v>
      </c>
    </row>
    <row r="342" customFormat="false" ht="15" hidden="false" customHeight="false" outlineLevel="0" collapsed="false">
      <c r="A342" s="11" t="s">
        <v>49</v>
      </c>
      <c r="B342" s="12" t="s">
        <v>50</v>
      </c>
      <c r="C342" s="21" t="n">
        <v>3502</v>
      </c>
      <c r="D342" s="22" t="s">
        <v>87</v>
      </c>
      <c r="E342" s="14" t="n">
        <v>35022</v>
      </c>
      <c r="F342" s="22" t="s">
        <v>105</v>
      </c>
      <c r="G342" s="15" t="n">
        <v>3530102</v>
      </c>
      <c r="H342" s="15" t="s">
        <v>475</v>
      </c>
      <c r="I342" s="16" t="n">
        <v>0</v>
      </c>
      <c r="J342" s="16" t="n">
        <v>0</v>
      </c>
      <c r="K342" s="16" t="n">
        <v>1</v>
      </c>
      <c r="L342" s="16" t="n">
        <v>1</v>
      </c>
      <c r="M342" s="16" t="n">
        <v>1</v>
      </c>
      <c r="N342" s="16" t="n">
        <v>1</v>
      </c>
      <c r="O342" s="16" t="n">
        <v>1</v>
      </c>
      <c r="P342" s="16" t="n">
        <v>1</v>
      </c>
      <c r="Q342" s="16" t="n">
        <v>1</v>
      </c>
      <c r="R342" s="16" t="n">
        <v>0</v>
      </c>
      <c r="S342" s="16" t="n">
        <v>1</v>
      </c>
      <c r="T342" s="16" t="n">
        <v>1</v>
      </c>
      <c r="U342" s="17" t="n">
        <v>25936</v>
      </c>
      <c r="V342" s="17" t="n">
        <v>26113</v>
      </c>
      <c r="W342" s="17" t="n">
        <v>26253</v>
      </c>
      <c r="X342" s="17" t="n">
        <v>26401</v>
      </c>
      <c r="Y342" s="17" t="n">
        <v>26544</v>
      </c>
      <c r="Z342" s="17" t="n">
        <v>26877</v>
      </c>
      <c r="AA342" s="17" t="n">
        <v>27047</v>
      </c>
      <c r="AB342" s="17" t="n">
        <v>27217</v>
      </c>
      <c r="AC342" s="17" t="n">
        <v>26705</v>
      </c>
      <c r="AD342" s="17" t="n">
        <v>26762</v>
      </c>
      <c r="AE342" s="18" t="n">
        <v>27483</v>
      </c>
      <c r="AF342" s="17" t="n">
        <v>27602</v>
      </c>
      <c r="AG342" s="19" t="n">
        <f aca="false">((I342*3000)/U342)*100</f>
        <v>0</v>
      </c>
      <c r="AH342" s="19" t="n">
        <f aca="false">((J342*3000)/V342)*100</f>
        <v>0</v>
      </c>
      <c r="AI342" s="19" t="n">
        <f aca="false">((K342*3000)/W342)*100</f>
        <v>11.4272654553765</v>
      </c>
      <c r="AJ342" s="19" t="n">
        <f aca="false">((L342*3000)/X342)*100</f>
        <v>11.363205939169</v>
      </c>
      <c r="AK342" s="19" t="n">
        <f aca="false">((M342*3000)/Y342)*100</f>
        <v>11.3019891500904</v>
      </c>
      <c r="AL342" s="19" t="n">
        <f aca="false">((N342*3000)/Z342)*100</f>
        <v>11.1619600401831</v>
      </c>
      <c r="AM342" s="19" t="n">
        <f aca="false">((O342*3000)/AA342)*100</f>
        <v>11.0918031574666</v>
      </c>
      <c r="AN342" s="19" t="n">
        <f aca="false">((P342*3000)/AB342)*100</f>
        <v>11.0225226880259</v>
      </c>
      <c r="AO342" s="19" t="n">
        <f aca="false">((Q342*3000)/AC342)*100</f>
        <v>11.2338513387006</v>
      </c>
      <c r="AP342" s="19" t="n">
        <f aca="false">((R342*3000)/AD342)*100</f>
        <v>0</v>
      </c>
      <c r="AQ342" s="19" t="n">
        <f aca="false">((S342*3000)/AE342)*100</f>
        <v>10.9158388822181</v>
      </c>
      <c r="AR342" s="19" t="n">
        <f aca="false">((T342*3000)/AF342)*100</f>
        <v>10.8687776248098</v>
      </c>
    </row>
    <row r="343" customFormat="false" ht="15" hidden="false" customHeight="false" outlineLevel="0" collapsed="false">
      <c r="A343" s="11" t="s">
        <v>76</v>
      </c>
      <c r="B343" s="12" t="s">
        <v>45</v>
      </c>
      <c r="C343" s="13" t="n">
        <v>3511</v>
      </c>
      <c r="D343" s="13" t="s">
        <v>77</v>
      </c>
      <c r="E343" s="14" t="n">
        <v>35115</v>
      </c>
      <c r="F343" s="13" t="s">
        <v>308</v>
      </c>
      <c r="G343" s="15" t="n">
        <v>3530201</v>
      </c>
      <c r="H343" s="15" t="s">
        <v>476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3</v>
      </c>
      <c r="N343" s="16" t="n">
        <v>5</v>
      </c>
      <c r="O343" s="16" t="n">
        <v>5</v>
      </c>
      <c r="P343" s="16" t="n">
        <v>6</v>
      </c>
      <c r="Q343" s="16" t="n">
        <v>6</v>
      </c>
      <c r="R343" s="16" t="n">
        <v>4</v>
      </c>
      <c r="S343" s="16" t="n">
        <v>5</v>
      </c>
      <c r="T343" s="16" t="n">
        <v>5</v>
      </c>
      <c r="U343" s="17" t="n">
        <v>16213</v>
      </c>
      <c r="V343" s="17" t="n">
        <v>16333</v>
      </c>
      <c r="W343" s="17" t="n">
        <v>16430</v>
      </c>
      <c r="X343" s="17" t="n">
        <v>16529</v>
      </c>
      <c r="Y343" s="17" t="n">
        <v>16631</v>
      </c>
      <c r="Z343" s="17" t="n">
        <v>16862</v>
      </c>
      <c r="AA343" s="17" t="n">
        <v>16976</v>
      </c>
      <c r="AB343" s="17" t="n">
        <v>17094</v>
      </c>
      <c r="AC343" s="17" t="n">
        <v>17967</v>
      </c>
      <c r="AD343" s="17" t="n">
        <v>18133</v>
      </c>
      <c r="AE343" s="18" t="n">
        <v>17059</v>
      </c>
      <c r="AF343" s="17" t="n">
        <v>17124</v>
      </c>
      <c r="AG343" s="19" t="n">
        <f aca="false">((I343*3000)/U343)*100</f>
        <v>0</v>
      </c>
      <c r="AH343" s="19" t="n">
        <f aca="false">((J343*3000)/V343)*100</f>
        <v>0</v>
      </c>
      <c r="AI343" s="19" t="n">
        <f aca="false">((K343*3000)/W343)*100</f>
        <v>0</v>
      </c>
      <c r="AJ343" s="19" t="n">
        <f aca="false">((L343*3000)/X343)*100</f>
        <v>0</v>
      </c>
      <c r="AK343" s="19" t="n">
        <f aca="false">((M343*3000)/Y343)*100</f>
        <v>54.1158078287535</v>
      </c>
      <c r="AL343" s="19" t="n">
        <f aca="false">((N343*3000)/Z343)*100</f>
        <v>88.9574190487487</v>
      </c>
      <c r="AM343" s="19" t="n">
        <f aca="false">((O343*3000)/AA343)*100</f>
        <v>88.3600377002828</v>
      </c>
      <c r="AN343" s="19" t="n">
        <f aca="false">((P343*3000)/AB343)*100</f>
        <v>105.300105300105</v>
      </c>
      <c r="AO343" s="19" t="n">
        <f aca="false">((Q343*3000)/AC343)*100</f>
        <v>100.18367006178</v>
      </c>
      <c r="AP343" s="19" t="n">
        <f aca="false">((R343*3000)/AD343)*100</f>
        <v>66.1776870898362</v>
      </c>
      <c r="AQ343" s="19" t="n">
        <f aca="false">((S343*3000)/AE343)*100</f>
        <v>87.9301248607773</v>
      </c>
      <c r="AR343" s="19" t="n">
        <f aca="false">((T343*3000)/AF343)*100</f>
        <v>87.5963559915907</v>
      </c>
    </row>
    <row r="344" customFormat="false" ht="15" hidden="false" customHeight="false" outlineLevel="0" collapsed="false">
      <c r="A344" s="11" t="s">
        <v>49</v>
      </c>
      <c r="B344" s="12" t="s">
        <v>50</v>
      </c>
      <c r="C344" s="20" t="n">
        <v>3515</v>
      </c>
      <c r="D344" s="20" t="s">
        <v>51</v>
      </c>
      <c r="E344" s="14" t="n">
        <v>35155</v>
      </c>
      <c r="F344" s="20" t="s">
        <v>153</v>
      </c>
      <c r="G344" s="15" t="n">
        <v>3530300</v>
      </c>
      <c r="H344" s="15" t="s">
        <v>477</v>
      </c>
      <c r="I344" s="16" t="n">
        <v>0</v>
      </c>
      <c r="J344" s="16" t="n">
        <v>1</v>
      </c>
      <c r="K344" s="16" t="n">
        <v>1</v>
      </c>
      <c r="L344" s="16" t="n">
        <v>1</v>
      </c>
      <c r="M344" s="16" t="n">
        <v>1</v>
      </c>
      <c r="N344" s="16" t="n">
        <v>1</v>
      </c>
      <c r="O344" s="16" t="n">
        <v>1</v>
      </c>
      <c r="P344" s="16" t="n">
        <v>1</v>
      </c>
      <c r="Q344" s="16" t="n">
        <v>1</v>
      </c>
      <c r="R344" s="16" t="n">
        <v>1</v>
      </c>
      <c r="S344" s="16" t="n">
        <v>2</v>
      </c>
      <c r="T344" s="16" t="n">
        <v>2</v>
      </c>
      <c r="U344" s="17" t="n">
        <v>48327</v>
      </c>
      <c r="V344" s="17" t="n">
        <v>49422</v>
      </c>
      <c r="W344" s="17" t="n">
        <v>50229</v>
      </c>
      <c r="X344" s="17" t="n">
        <v>51112</v>
      </c>
      <c r="Y344" s="17" t="n">
        <v>51993</v>
      </c>
      <c r="Z344" s="17" t="n">
        <v>53988</v>
      </c>
      <c r="AA344" s="17" t="n">
        <v>55009</v>
      </c>
      <c r="AB344" s="17" t="n">
        <v>56017</v>
      </c>
      <c r="AC344" s="17" t="n">
        <v>54350</v>
      </c>
      <c r="AD344" s="17" t="n">
        <v>54922</v>
      </c>
      <c r="AE344" s="18" t="n">
        <v>53792</v>
      </c>
      <c r="AF344" s="17" t="n">
        <v>54211</v>
      </c>
      <c r="AG344" s="19" t="n">
        <f aca="false">((I344*3000)/U344)*100</f>
        <v>0</v>
      </c>
      <c r="AH344" s="19" t="n">
        <f aca="false">((J344*3000)/V344)*100</f>
        <v>6.07017117882724</v>
      </c>
      <c r="AI344" s="19" t="n">
        <f aca="false">((K344*3000)/W344)*100</f>
        <v>5.97264528459655</v>
      </c>
      <c r="AJ344" s="19" t="n">
        <f aca="false">((L344*3000)/X344)*100</f>
        <v>5.86946313977148</v>
      </c>
      <c r="AK344" s="19" t="n">
        <f aca="false">((M344*3000)/Y344)*100</f>
        <v>5.77000750100975</v>
      </c>
      <c r="AL344" s="19" t="n">
        <f aca="false">((N344*3000)/Z344)*100</f>
        <v>5.55679039786619</v>
      </c>
      <c r="AM344" s="19" t="n">
        <f aca="false">((O344*3000)/AA344)*100</f>
        <v>5.45365303859369</v>
      </c>
      <c r="AN344" s="19" t="n">
        <f aca="false">((P344*3000)/AB344)*100</f>
        <v>5.35551707517361</v>
      </c>
      <c r="AO344" s="19" t="n">
        <f aca="false">((Q344*3000)/AC344)*100</f>
        <v>5.51977920883165</v>
      </c>
      <c r="AP344" s="19" t="n">
        <f aca="false">((R344*3000)/AD344)*100</f>
        <v>5.46229197771385</v>
      </c>
      <c r="AQ344" s="19" t="n">
        <f aca="false">((S344*3000)/AE344)*100</f>
        <v>11.1540749553837</v>
      </c>
      <c r="AR344" s="19" t="n">
        <f aca="false">((T344*3000)/AF344)*100</f>
        <v>11.0678644555533</v>
      </c>
    </row>
    <row r="345" customFormat="false" ht="15" hidden="false" customHeight="false" outlineLevel="0" collapsed="false">
      <c r="A345" s="11" t="s">
        <v>49</v>
      </c>
      <c r="B345" s="12" t="s">
        <v>50</v>
      </c>
      <c r="C345" s="20" t="n">
        <v>3515</v>
      </c>
      <c r="D345" s="20" t="s">
        <v>51</v>
      </c>
      <c r="E345" s="14" t="n">
        <v>35155</v>
      </c>
      <c r="F345" s="20" t="s">
        <v>153</v>
      </c>
      <c r="G345" s="15" t="n">
        <v>3530409</v>
      </c>
      <c r="H345" s="15" t="s">
        <v>478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7" t="n">
        <v>3741</v>
      </c>
      <c r="V345" s="17" t="n">
        <v>3830</v>
      </c>
      <c r="W345" s="17" t="n">
        <v>3889</v>
      </c>
      <c r="X345" s="17" t="n">
        <v>3963</v>
      </c>
      <c r="Y345" s="17" t="n">
        <v>4033</v>
      </c>
      <c r="Z345" s="17" t="n">
        <v>4192</v>
      </c>
      <c r="AA345" s="17" t="n">
        <v>4274</v>
      </c>
      <c r="AB345" s="17" t="n">
        <v>4357</v>
      </c>
      <c r="AC345" s="17" t="n">
        <v>4338</v>
      </c>
      <c r="AD345" s="17" t="n">
        <v>4410</v>
      </c>
      <c r="AE345" s="18" t="n">
        <v>4295</v>
      </c>
      <c r="AF345" s="17" t="n">
        <v>4338</v>
      </c>
      <c r="AG345" s="19" t="n">
        <f aca="false">((I345*3000)/U345)*100</f>
        <v>0</v>
      </c>
      <c r="AH345" s="19" t="n">
        <f aca="false">((J345*3000)/V345)*100</f>
        <v>0</v>
      </c>
      <c r="AI345" s="19" t="n">
        <f aca="false">((K345*3000)/W345)*100</f>
        <v>0</v>
      </c>
      <c r="AJ345" s="19" t="n">
        <f aca="false">((L345*3000)/X345)*100</f>
        <v>0</v>
      </c>
      <c r="AK345" s="19" t="n">
        <f aca="false">((M345*3000)/Y345)*100</f>
        <v>0</v>
      </c>
      <c r="AL345" s="19" t="n">
        <f aca="false">((N345*3000)/Z345)*100</f>
        <v>0</v>
      </c>
      <c r="AM345" s="19" t="n">
        <f aca="false">((O345*3000)/AA345)*100</f>
        <v>0</v>
      </c>
      <c r="AN345" s="19" t="n">
        <f aca="false">((P345*3000)/AB345)*100</f>
        <v>0</v>
      </c>
      <c r="AO345" s="19" t="n">
        <f aca="false">((Q345*3000)/AC345)*100</f>
        <v>0</v>
      </c>
      <c r="AP345" s="19" t="n">
        <f aca="false">((R345*3000)/AD345)*100</f>
        <v>0</v>
      </c>
      <c r="AQ345" s="19" t="n">
        <f aca="false">((S345*3000)/AE345)*100</f>
        <v>0</v>
      </c>
      <c r="AR345" s="19" t="n">
        <f aca="false">((T345*3000)/AF345)*100</f>
        <v>0</v>
      </c>
    </row>
    <row r="346" customFormat="false" ht="15" hidden="false" customHeight="false" outlineLevel="0" collapsed="false">
      <c r="A346" s="11" t="s">
        <v>54</v>
      </c>
      <c r="B346" s="12" t="s">
        <v>55</v>
      </c>
      <c r="C346" s="13" t="n">
        <v>3514</v>
      </c>
      <c r="D346" s="13" t="s">
        <v>56</v>
      </c>
      <c r="E346" s="14" t="n">
        <v>35143</v>
      </c>
      <c r="F346" s="13" t="s">
        <v>213</v>
      </c>
      <c r="G346" s="15" t="n">
        <v>3530508</v>
      </c>
      <c r="H346" s="15" t="s">
        <v>479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3</v>
      </c>
      <c r="O346" s="16" t="n">
        <v>3</v>
      </c>
      <c r="P346" s="16" t="n">
        <v>3</v>
      </c>
      <c r="Q346" s="16" t="n">
        <v>3</v>
      </c>
      <c r="R346" s="16" t="n">
        <v>3</v>
      </c>
      <c r="S346" s="16" t="n">
        <v>3</v>
      </c>
      <c r="T346" s="16" t="n">
        <v>4</v>
      </c>
      <c r="U346" s="17" t="n">
        <v>65574</v>
      </c>
      <c r="V346" s="17" t="n">
        <v>66410</v>
      </c>
      <c r="W346" s="17" t="n">
        <v>67088</v>
      </c>
      <c r="X346" s="17" t="n">
        <v>67791</v>
      </c>
      <c r="Y346" s="17" t="n">
        <v>68496</v>
      </c>
      <c r="Z346" s="17" t="n">
        <v>70083</v>
      </c>
      <c r="AA346" s="17" t="n">
        <v>70902</v>
      </c>
      <c r="AB346" s="17" t="n">
        <v>71703</v>
      </c>
      <c r="AC346" s="17" t="n">
        <v>68481</v>
      </c>
      <c r="AD346" s="17" t="n">
        <v>68720</v>
      </c>
      <c r="AE346" s="18" t="n">
        <v>66290</v>
      </c>
      <c r="AF346" s="17" t="n">
        <v>66345</v>
      </c>
      <c r="AG346" s="19" t="n">
        <f aca="false">((I346*3000)/U346)*100</f>
        <v>0</v>
      </c>
      <c r="AH346" s="19" t="n">
        <f aca="false">((J346*3000)/V346)*100</f>
        <v>0</v>
      </c>
      <c r="AI346" s="19" t="n">
        <f aca="false">((K346*3000)/W346)*100</f>
        <v>0</v>
      </c>
      <c r="AJ346" s="19" t="n">
        <f aca="false">((L346*3000)/X346)*100</f>
        <v>0</v>
      </c>
      <c r="AK346" s="19" t="n">
        <f aca="false">((M346*3000)/Y346)*100</f>
        <v>0</v>
      </c>
      <c r="AL346" s="19" t="n">
        <f aca="false">((N346*3000)/Z346)*100</f>
        <v>12.8419160138693</v>
      </c>
      <c r="AM346" s="19" t="n">
        <f aca="false">((O346*3000)/AA346)*100</f>
        <v>12.6935770500127</v>
      </c>
      <c r="AN346" s="19" t="n">
        <f aca="false">((P346*3000)/AB346)*100</f>
        <v>12.5517760763148</v>
      </c>
      <c r="AO346" s="19" t="n">
        <f aca="false">((Q346*3000)/AC346)*100</f>
        <v>13.1423314495992</v>
      </c>
      <c r="AP346" s="19" t="n">
        <f aca="false">((R346*3000)/AD346)*100</f>
        <v>13.0966239813737</v>
      </c>
      <c r="AQ346" s="19" t="n">
        <f aca="false">((S346*3000)/AE346)*100</f>
        <v>13.576708402474</v>
      </c>
      <c r="AR346" s="19" t="n">
        <f aca="false">((T346*3000)/AF346)*100</f>
        <v>18.0872710829754</v>
      </c>
    </row>
    <row r="347" customFormat="false" ht="15" hidden="false" customHeight="false" outlineLevel="0" collapsed="false">
      <c r="A347" s="11" t="s">
        <v>139</v>
      </c>
      <c r="B347" s="12" t="s">
        <v>72</v>
      </c>
      <c r="C347" s="23" t="n">
        <v>3501</v>
      </c>
      <c r="D347" s="24" t="s">
        <v>140</v>
      </c>
      <c r="E347" s="14" t="n">
        <v>35011</v>
      </c>
      <c r="F347" s="25" t="s">
        <v>141</v>
      </c>
      <c r="G347" s="15" t="n">
        <v>3530607</v>
      </c>
      <c r="H347" s="15" t="s">
        <v>48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7" t="n">
        <v>330241</v>
      </c>
      <c r="V347" s="17" t="n">
        <v>336618</v>
      </c>
      <c r="W347" s="17" t="n">
        <v>342247</v>
      </c>
      <c r="X347" s="17" t="n">
        <v>347823</v>
      </c>
      <c r="Y347" s="17" t="n">
        <v>353378</v>
      </c>
      <c r="Z347" s="17" t="n">
        <v>365993</v>
      </c>
      <c r="AA347" s="17" t="n">
        <v>372420</v>
      </c>
      <c r="AB347" s="17" t="n">
        <v>378788</v>
      </c>
      <c r="AC347" s="17" t="n">
        <v>371372</v>
      </c>
      <c r="AD347" s="17" t="n">
        <v>375273</v>
      </c>
      <c r="AE347" s="18" t="n">
        <v>387779</v>
      </c>
      <c r="AF347" s="17" t="n">
        <v>392195</v>
      </c>
      <c r="AG347" s="19" t="n">
        <f aca="false">((I347*3000)/U347)*100</f>
        <v>0</v>
      </c>
      <c r="AH347" s="19" t="n">
        <f aca="false">((J347*3000)/V347)*100</f>
        <v>0</v>
      </c>
      <c r="AI347" s="19" t="n">
        <f aca="false">((K347*3000)/W347)*100</f>
        <v>0</v>
      </c>
      <c r="AJ347" s="19" t="n">
        <f aca="false">((L347*3000)/X347)*100</f>
        <v>0</v>
      </c>
      <c r="AK347" s="19" t="n">
        <f aca="false">((M347*3000)/Y347)*100</f>
        <v>0</v>
      </c>
      <c r="AL347" s="19" t="n">
        <f aca="false">((N347*3000)/Z347)*100</f>
        <v>0</v>
      </c>
      <c r="AM347" s="19" t="n">
        <f aca="false">((O347*3000)/AA347)*100</f>
        <v>0</v>
      </c>
      <c r="AN347" s="19" t="n">
        <f aca="false">((P347*3000)/AB347)*100</f>
        <v>0</v>
      </c>
      <c r="AO347" s="19" t="n">
        <f aca="false">((Q347*3000)/AC347)*100</f>
        <v>0</v>
      </c>
      <c r="AP347" s="19" t="n">
        <f aca="false">((R347*3000)/AD347)*100</f>
        <v>0</v>
      </c>
      <c r="AQ347" s="19" t="n">
        <f aca="false">((S347*3000)/AE347)*100</f>
        <v>0</v>
      </c>
      <c r="AR347" s="19" t="n">
        <f aca="false">((T347*3000)/AF347)*100</f>
        <v>0</v>
      </c>
    </row>
    <row r="348" customFormat="false" ht="15" hidden="false" customHeight="false" outlineLevel="0" collapsed="false">
      <c r="A348" s="11" t="s">
        <v>54</v>
      </c>
      <c r="B348" s="12" t="s">
        <v>55</v>
      </c>
      <c r="C348" s="13" t="n">
        <v>3514</v>
      </c>
      <c r="D348" s="13" t="s">
        <v>56</v>
      </c>
      <c r="E348" s="14" t="n">
        <v>35141</v>
      </c>
      <c r="F348" s="13" t="s">
        <v>394</v>
      </c>
      <c r="G348" s="15" t="n">
        <v>3530706</v>
      </c>
      <c r="H348" s="15" t="s">
        <v>481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1</v>
      </c>
      <c r="P348" s="16" t="n">
        <v>2</v>
      </c>
      <c r="Q348" s="16" t="n">
        <v>4</v>
      </c>
      <c r="R348" s="16" t="n">
        <v>4</v>
      </c>
      <c r="S348" s="16" t="n">
        <v>4</v>
      </c>
      <c r="T348" s="16" t="n">
        <v>3</v>
      </c>
      <c r="U348" s="17" t="n">
        <v>124228</v>
      </c>
      <c r="V348" s="17" t="n">
        <v>127001</v>
      </c>
      <c r="W348" s="17" t="n">
        <v>129162</v>
      </c>
      <c r="X348" s="17" t="n">
        <v>131451</v>
      </c>
      <c r="Y348" s="17" t="n">
        <v>133737</v>
      </c>
      <c r="Z348" s="17" t="n">
        <v>138916</v>
      </c>
      <c r="AA348" s="17" t="n">
        <v>141556</v>
      </c>
      <c r="AB348" s="17" t="n">
        <v>144177</v>
      </c>
      <c r="AC348" s="17" t="n">
        <v>138494</v>
      </c>
      <c r="AD348" s="17" t="n">
        <v>139837</v>
      </c>
      <c r="AE348" s="18" t="n">
        <v>137245</v>
      </c>
      <c r="AF348" s="17" t="n">
        <v>138244</v>
      </c>
      <c r="AG348" s="19" t="n">
        <f aca="false">((I348*3000)/U348)*100</f>
        <v>0</v>
      </c>
      <c r="AH348" s="19" t="n">
        <f aca="false">((J348*3000)/V348)*100</f>
        <v>0</v>
      </c>
      <c r="AI348" s="19" t="n">
        <f aca="false">((K348*3000)/W348)*100</f>
        <v>0</v>
      </c>
      <c r="AJ348" s="19" t="n">
        <f aca="false">((L348*3000)/X348)*100</f>
        <v>0</v>
      </c>
      <c r="AK348" s="19" t="n">
        <f aca="false">((M348*3000)/Y348)*100</f>
        <v>0</v>
      </c>
      <c r="AL348" s="19" t="n">
        <f aca="false">((N348*3000)/Z348)*100</f>
        <v>0</v>
      </c>
      <c r="AM348" s="19" t="n">
        <f aca="false">((O348*3000)/AA348)*100</f>
        <v>2.11930260815508</v>
      </c>
      <c r="AN348" s="19" t="n">
        <f aca="false">((P348*3000)/AB348)*100</f>
        <v>4.16155142637175</v>
      </c>
      <c r="AO348" s="19" t="n">
        <f aca="false">((Q348*3000)/AC348)*100</f>
        <v>8.66463529105954</v>
      </c>
      <c r="AP348" s="19" t="n">
        <f aca="false">((R348*3000)/AD348)*100</f>
        <v>8.58141979590523</v>
      </c>
      <c r="AQ348" s="19" t="n">
        <f aca="false">((S348*3000)/AE348)*100</f>
        <v>8.74348792305731</v>
      </c>
      <c r="AR348" s="19" t="n">
        <f aca="false">((T348*3000)/AF348)*100</f>
        <v>6.51022829200544</v>
      </c>
    </row>
    <row r="349" customFormat="false" ht="15" hidden="false" customHeight="false" outlineLevel="0" collapsed="false">
      <c r="A349" s="11" t="s">
        <v>54</v>
      </c>
      <c r="B349" s="12" t="s">
        <v>55</v>
      </c>
      <c r="C349" s="13" t="n">
        <v>3514</v>
      </c>
      <c r="D349" s="13" t="s">
        <v>56</v>
      </c>
      <c r="E349" s="14" t="n">
        <v>35141</v>
      </c>
      <c r="F349" s="13" t="s">
        <v>394</v>
      </c>
      <c r="G349" s="15" t="n">
        <v>3530805</v>
      </c>
      <c r="H349" s="15" t="s">
        <v>482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7" t="n">
        <v>81467</v>
      </c>
      <c r="V349" s="17" t="n">
        <v>83410</v>
      </c>
      <c r="W349" s="17" t="n">
        <v>84982</v>
      </c>
      <c r="X349" s="17" t="n">
        <v>86614</v>
      </c>
      <c r="Y349" s="17" t="n">
        <v>88242</v>
      </c>
      <c r="Z349" s="17" t="n">
        <v>91939</v>
      </c>
      <c r="AA349" s="17" t="n">
        <v>93816</v>
      </c>
      <c r="AB349" s="17" t="n">
        <v>95688</v>
      </c>
      <c r="AC349" s="17" t="n">
        <v>87800</v>
      </c>
      <c r="AD349" s="17" t="n">
        <v>88374</v>
      </c>
      <c r="AE349" s="18" t="n">
        <v>86505</v>
      </c>
      <c r="AF349" s="17" t="n">
        <v>86892</v>
      </c>
      <c r="AG349" s="19" t="n">
        <f aca="false">((I349*3000)/U349)*100</f>
        <v>0</v>
      </c>
      <c r="AH349" s="19" t="n">
        <f aca="false">((J349*3000)/V349)*100</f>
        <v>0</v>
      </c>
      <c r="AI349" s="19" t="n">
        <f aca="false">((K349*3000)/W349)*100</f>
        <v>0</v>
      </c>
      <c r="AJ349" s="19" t="n">
        <f aca="false">((L349*3000)/X349)*100</f>
        <v>0</v>
      </c>
      <c r="AK349" s="19" t="n">
        <f aca="false">((M349*3000)/Y349)*100</f>
        <v>0</v>
      </c>
      <c r="AL349" s="19" t="n">
        <f aca="false">((N349*3000)/Z349)*100</f>
        <v>0</v>
      </c>
      <c r="AM349" s="19" t="n">
        <f aca="false">((O349*3000)/AA349)*100</f>
        <v>0</v>
      </c>
      <c r="AN349" s="19" t="n">
        <f aca="false">((P349*3000)/AB349)*100</f>
        <v>0</v>
      </c>
      <c r="AO349" s="19" t="n">
        <f aca="false">((Q349*3000)/AC349)*100</f>
        <v>0</v>
      </c>
      <c r="AP349" s="19" t="n">
        <f aca="false">((R349*3000)/AD349)*100</f>
        <v>0</v>
      </c>
      <c r="AQ349" s="19" t="n">
        <f aca="false">((S349*3000)/AE349)*100</f>
        <v>0</v>
      </c>
      <c r="AR349" s="19" t="n">
        <f aca="false">((T349*3000)/AF349)*100</f>
        <v>0</v>
      </c>
    </row>
    <row r="350" customFormat="false" ht="15" hidden="false" customHeight="false" outlineLevel="0" collapsed="false">
      <c r="A350" s="11" t="s">
        <v>67</v>
      </c>
      <c r="B350" s="12" t="s">
        <v>60</v>
      </c>
      <c r="C350" s="13" t="n">
        <v>3510</v>
      </c>
      <c r="D350" s="20" t="s">
        <v>68</v>
      </c>
      <c r="E350" s="14" t="n">
        <v>35103</v>
      </c>
      <c r="F350" s="20" t="s">
        <v>68</v>
      </c>
      <c r="G350" s="15" t="n">
        <v>3530904</v>
      </c>
      <c r="H350" s="15" t="s">
        <v>483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1</v>
      </c>
      <c r="Q350" s="16" t="n">
        <v>1</v>
      </c>
      <c r="R350" s="16" t="n">
        <v>1</v>
      </c>
      <c r="S350" s="16" t="n">
        <v>1</v>
      </c>
      <c r="T350" s="16" t="n">
        <v>1</v>
      </c>
      <c r="U350" s="17" t="n">
        <v>3107</v>
      </c>
      <c r="V350" s="17" t="n">
        <v>3161</v>
      </c>
      <c r="W350" s="17" t="n">
        <v>3212</v>
      </c>
      <c r="X350" s="17" t="n">
        <v>3263</v>
      </c>
      <c r="Y350" s="17" t="n">
        <v>3314</v>
      </c>
      <c r="Z350" s="17" t="n">
        <v>3424</v>
      </c>
      <c r="AA350" s="17" t="n">
        <v>3485</v>
      </c>
      <c r="AB350" s="17" t="n">
        <v>3547</v>
      </c>
      <c r="AC350" s="17" t="n">
        <v>3440</v>
      </c>
      <c r="AD350" s="17" t="n">
        <v>3477</v>
      </c>
      <c r="AE350" s="18" t="n">
        <v>3266</v>
      </c>
      <c r="AF350" s="17" t="n">
        <v>3278</v>
      </c>
      <c r="AG350" s="19" t="n">
        <f aca="false">((I350*3000)/U350)*100</f>
        <v>0</v>
      </c>
      <c r="AH350" s="19" t="n">
        <f aca="false">((J350*3000)/V350)*100</f>
        <v>0</v>
      </c>
      <c r="AI350" s="19" t="n">
        <f aca="false">((K350*3000)/W350)*100</f>
        <v>0</v>
      </c>
      <c r="AJ350" s="19" t="n">
        <f aca="false">((L350*3000)/X350)*100</f>
        <v>0</v>
      </c>
      <c r="AK350" s="19" t="n">
        <f aca="false">((M350*3000)/Y350)*100</f>
        <v>0</v>
      </c>
      <c r="AL350" s="19" t="n">
        <f aca="false">((N350*3000)/Z350)*100</f>
        <v>0</v>
      </c>
      <c r="AM350" s="19" t="n">
        <f aca="false">((O350*3000)/AA350)*100</f>
        <v>0</v>
      </c>
      <c r="AN350" s="19" t="n">
        <f aca="false">((P350*3000)/AB350)*100</f>
        <v>84.5785170566676</v>
      </c>
      <c r="AO350" s="19" t="n">
        <f aca="false">((Q350*3000)/AC350)*100</f>
        <v>87.2093023255814</v>
      </c>
      <c r="AP350" s="19" t="n">
        <f aca="false">((R350*3000)/AD350)*100</f>
        <v>86.2812769628991</v>
      </c>
      <c r="AQ350" s="19" t="n">
        <f aca="false">((S350*3000)/AE350)*100</f>
        <v>91.855480710349</v>
      </c>
      <c r="AR350" s="19" t="n">
        <f aca="false">((T350*3000)/AF350)*100</f>
        <v>91.5192190359976</v>
      </c>
    </row>
    <row r="351" customFormat="false" ht="15" hidden="false" customHeight="false" outlineLevel="0" collapsed="false">
      <c r="A351" s="11" t="s">
        <v>49</v>
      </c>
      <c r="B351" s="12" t="s">
        <v>50</v>
      </c>
      <c r="C351" s="20" t="n">
        <v>3515</v>
      </c>
      <c r="D351" s="20" t="s">
        <v>51</v>
      </c>
      <c r="E351" s="14" t="n">
        <v>35157</v>
      </c>
      <c r="F351" s="20" t="s">
        <v>91</v>
      </c>
      <c r="G351" s="15" t="n">
        <v>3531001</v>
      </c>
      <c r="H351" s="15" t="s">
        <v>484</v>
      </c>
      <c r="I351" s="16" t="n">
        <v>0</v>
      </c>
      <c r="J351" s="16" t="n">
        <v>0</v>
      </c>
      <c r="K351" s="16" t="n">
        <v>1</v>
      </c>
      <c r="L351" s="16" t="n">
        <v>1</v>
      </c>
      <c r="M351" s="16" t="n">
        <v>1</v>
      </c>
      <c r="N351" s="16" t="n">
        <v>1</v>
      </c>
      <c r="O351" s="16" t="n">
        <v>1</v>
      </c>
      <c r="P351" s="16" t="n">
        <v>1</v>
      </c>
      <c r="Q351" s="16" t="n">
        <v>1</v>
      </c>
      <c r="R351" s="16" t="n">
        <v>1</v>
      </c>
      <c r="S351" s="16" t="n">
        <v>1</v>
      </c>
      <c r="T351" s="16" t="n">
        <v>1</v>
      </c>
      <c r="U351" s="17" t="n">
        <v>2055</v>
      </c>
      <c r="V351" s="17" t="n">
        <v>2051</v>
      </c>
      <c r="W351" s="17" t="n">
        <v>2046</v>
      </c>
      <c r="X351" s="17" t="n">
        <v>2045</v>
      </c>
      <c r="Y351" s="17" t="n">
        <v>2040</v>
      </c>
      <c r="Z351" s="17" t="n">
        <v>2019</v>
      </c>
      <c r="AA351" s="17" t="n">
        <v>2012</v>
      </c>
      <c r="AB351" s="17" t="n">
        <v>2000</v>
      </c>
      <c r="AC351" s="17" t="n">
        <v>2124</v>
      </c>
      <c r="AD351" s="17" t="n">
        <v>2124</v>
      </c>
      <c r="AE351" s="18" t="n">
        <v>2132</v>
      </c>
      <c r="AF351" s="17" t="n">
        <v>2138</v>
      </c>
      <c r="AG351" s="19" t="n">
        <f aca="false">((I351*3000)/U351)*100</f>
        <v>0</v>
      </c>
      <c r="AH351" s="19" t="n">
        <f aca="false">((J351*3000)/V351)*100</f>
        <v>0</v>
      </c>
      <c r="AI351" s="19" t="n">
        <f aca="false">((K351*3000)/W351)*100</f>
        <v>146.627565982405</v>
      </c>
      <c r="AJ351" s="19" t="n">
        <f aca="false">((L351*3000)/X351)*100</f>
        <v>146.699266503668</v>
      </c>
      <c r="AK351" s="19" t="n">
        <f aca="false">((M351*3000)/Y351)*100</f>
        <v>147.058823529412</v>
      </c>
      <c r="AL351" s="19" t="n">
        <f aca="false">((N351*3000)/Z351)*100</f>
        <v>148.588410104012</v>
      </c>
      <c r="AM351" s="19" t="n">
        <f aca="false">((O351*3000)/AA351)*100</f>
        <v>149.105367793241</v>
      </c>
      <c r="AN351" s="19" t="n">
        <f aca="false">((P351*3000)/AB351)*100</f>
        <v>150</v>
      </c>
      <c r="AO351" s="19" t="n">
        <f aca="false">((Q351*3000)/AC351)*100</f>
        <v>141.242937853107</v>
      </c>
      <c r="AP351" s="19" t="n">
        <f aca="false">((R351*3000)/AD351)*100</f>
        <v>141.242937853107</v>
      </c>
      <c r="AQ351" s="19" t="n">
        <f aca="false">((S351*3000)/AE351)*100</f>
        <v>140.712945590994</v>
      </c>
      <c r="AR351" s="19" t="n">
        <f aca="false">((T351*3000)/AF351)*100</f>
        <v>140.318054256314</v>
      </c>
    </row>
    <row r="352" customFormat="false" ht="15" hidden="false" customHeight="false" outlineLevel="0" collapsed="false">
      <c r="A352" s="11" t="s">
        <v>164</v>
      </c>
      <c r="B352" s="12" t="s">
        <v>72</v>
      </c>
      <c r="C352" s="13" t="n">
        <v>3504</v>
      </c>
      <c r="D352" s="13" t="s">
        <v>182</v>
      </c>
      <c r="E352" s="14" t="n">
        <v>35041</v>
      </c>
      <c r="F352" s="13" t="s">
        <v>182</v>
      </c>
      <c r="G352" s="15" t="n">
        <v>3531100</v>
      </c>
      <c r="H352" s="15" t="s">
        <v>485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7" t="n">
        <v>35098</v>
      </c>
      <c r="V352" s="17" t="n">
        <v>37079</v>
      </c>
      <c r="W352" s="17" t="n">
        <v>38480</v>
      </c>
      <c r="X352" s="17" t="n">
        <v>40047</v>
      </c>
      <c r="Y352" s="17" t="n">
        <v>41616</v>
      </c>
      <c r="Z352" s="17" t="n">
        <v>45170</v>
      </c>
      <c r="AA352" s="17" t="n">
        <v>46975</v>
      </c>
      <c r="AB352" s="17" t="n">
        <v>48769</v>
      </c>
      <c r="AC352" s="17" t="n">
        <v>43284</v>
      </c>
      <c r="AD352" s="17" t="n">
        <v>44090</v>
      </c>
      <c r="AE352" s="18" t="n">
        <v>46293</v>
      </c>
      <c r="AF352" s="17" t="n">
        <v>47152</v>
      </c>
      <c r="AG352" s="19" t="n">
        <f aca="false">((I352*3000)/U352)*100</f>
        <v>0</v>
      </c>
      <c r="AH352" s="19" t="n">
        <f aca="false">((J352*3000)/V352)*100</f>
        <v>0</v>
      </c>
      <c r="AI352" s="19" t="n">
        <f aca="false">((K352*3000)/W352)*100</f>
        <v>0</v>
      </c>
      <c r="AJ352" s="19" t="n">
        <f aca="false">((L352*3000)/X352)*100</f>
        <v>0</v>
      </c>
      <c r="AK352" s="19" t="n">
        <f aca="false">((M352*3000)/Y352)*100</f>
        <v>0</v>
      </c>
      <c r="AL352" s="19" t="n">
        <f aca="false">((N352*3000)/Z352)*100</f>
        <v>0</v>
      </c>
      <c r="AM352" s="19" t="n">
        <f aca="false">((O352*3000)/AA352)*100</f>
        <v>0</v>
      </c>
      <c r="AN352" s="19" t="n">
        <f aca="false">((P352*3000)/AB352)*100</f>
        <v>0</v>
      </c>
      <c r="AO352" s="19" t="n">
        <f aca="false">((Q352*3000)/AC352)*100</f>
        <v>0</v>
      </c>
      <c r="AP352" s="19" t="n">
        <f aca="false">((R352*3000)/AD352)*100</f>
        <v>0</v>
      </c>
      <c r="AQ352" s="19" t="n">
        <f aca="false">((S352*3000)/AE352)*100</f>
        <v>0</v>
      </c>
      <c r="AR352" s="19" t="n">
        <f aca="false">((T352*3000)/AF352)*100</f>
        <v>0</v>
      </c>
    </row>
    <row r="353" customFormat="false" ht="15" hidden="false" customHeight="false" outlineLevel="0" collapsed="false">
      <c r="A353" s="11" t="s">
        <v>54</v>
      </c>
      <c r="B353" s="12" t="s">
        <v>60</v>
      </c>
      <c r="C353" s="13" t="n">
        <v>3507</v>
      </c>
      <c r="D353" s="13" t="s">
        <v>61</v>
      </c>
      <c r="E353" s="14" t="n">
        <v>35072</v>
      </c>
      <c r="F353" s="13" t="s">
        <v>61</v>
      </c>
      <c r="G353" s="15" t="n">
        <v>3531209</v>
      </c>
      <c r="H353" s="15" t="s">
        <v>486</v>
      </c>
      <c r="I353" s="16" t="n">
        <v>0</v>
      </c>
      <c r="J353" s="16" t="n">
        <v>0</v>
      </c>
      <c r="K353" s="16" t="n">
        <v>1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7" t="n">
        <v>6321</v>
      </c>
      <c r="V353" s="17" t="n">
        <v>6433</v>
      </c>
      <c r="W353" s="17" t="n">
        <v>6507</v>
      </c>
      <c r="X353" s="17" t="n">
        <v>6592</v>
      </c>
      <c r="Y353" s="17" t="n">
        <v>6680</v>
      </c>
      <c r="Z353" s="17" t="n">
        <v>6874</v>
      </c>
      <c r="AA353" s="17" t="n">
        <v>6974</v>
      </c>
      <c r="AB353" s="17" t="n">
        <v>7072</v>
      </c>
      <c r="AC353" s="17" t="n">
        <v>7371</v>
      </c>
      <c r="AD353" s="17" t="n">
        <v>7475</v>
      </c>
      <c r="AE353" s="18" t="n">
        <v>7152</v>
      </c>
      <c r="AF353" s="17" t="n">
        <v>7216</v>
      </c>
      <c r="AG353" s="19" t="n">
        <f aca="false">((I353*3000)/U353)*100</f>
        <v>0</v>
      </c>
      <c r="AH353" s="19" t="n">
        <f aca="false">((J353*3000)/V353)*100</f>
        <v>0</v>
      </c>
      <c r="AI353" s="19" t="n">
        <f aca="false">((K353*3000)/W353)*100</f>
        <v>46.1041954817888</v>
      </c>
      <c r="AJ353" s="19" t="n">
        <f aca="false">((L353*3000)/X353)*100</f>
        <v>0</v>
      </c>
      <c r="AK353" s="19" t="n">
        <f aca="false">((M353*3000)/Y353)*100</f>
        <v>0</v>
      </c>
      <c r="AL353" s="19" t="n">
        <f aca="false">((N353*3000)/Z353)*100</f>
        <v>0</v>
      </c>
      <c r="AM353" s="19" t="n">
        <f aca="false">((O353*3000)/AA353)*100</f>
        <v>0</v>
      </c>
      <c r="AN353" s="19" t="n">
        <f aca="false">((P353*3000)/AB353)*100</f>
        <v>0</v>
      </c>
      <c r="AO353" s="19" t="n">
        <f aca="false">((Q353*3000)/AC353)*100</f>
        <v>0</v>
      </c>
      <c r="AP353" s="19" t="n">
        <f aca="false">((R353*3000)/AD353)*100</f>
        <v>0</v>
      </c>
      <c r="AQ353" s="19" t="n">
        <f aca="false">((S353*3000)/AE353)*100</f>
        <v>0</v>
      </c>
      <c r="AR353" s="19" t="n">
        <f aca="false">((T353*3000)/AF353)*100</f>
        <v>0</v>
      </c>
    </row>
    <row r="354" customFormat="false" ht="15" hidden="false" customHeight="false" outlineLevel="0" collapsed="false">
      <c r="A354" s="11" t="s">
        <v>80</v>
      </c>
      <c r="B354" s="12" t="s">
        <v>55</v>
      </c>
      <c r="C354" s="13" t="n">
        <v>3513</v>
      </c>
      <c r="D354" s="13" t="s">
        <v>84</v>
      </c>
      <c r="E354" s="14" t="n">
        <v>35131</v>
      </c>
      <c r="F354" s="13" t="s">
        <v>169</v>
      </c>
      <c r="G354" s="15" t="n">
        <v>3531308</v>
      </c>
      <c r="H354" s="15" t="s">
        <v>487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1</v>
      </c>
      <c r="O354" s="16" t="n">
        <v>1</v>
      </c>
      <c r="P354" s="16" t="n">
        <v>1</v>
      </c>
      <c r="Q354" s="16" t="n">
        <v>1</v>
      </c>
      <c r="R354" s="16" t="n">
        <v>4</v>
      </c>
      <c r="S354" s="16" t="n">
        <v>4</v>
      </c>
      <c r="T354" s="16" t="n">
        <v>4</v>
      </c>
      <c r="U354" s="17" t="n">
        <v>43613</v>
      </c>
      <c r="V354" s="17" t="n">
        <v>44065</v>
      </c>
      <c r="W354" s="17" t="n">
        <v>44428</v>
      </c>
      <c r="X354" s="17" t="n">
        <v>44806</v>
      </c>
      <c r="Y354" s="17" t="n">
        <v>45180</v>
      </c>
      <c r="Z354" s="17" t="n">
        <v>46035</v>
      </c>
      <c r="AA354" s="17" t="n">
        <v>46474</v>
      </c>
      <c r="AB354" s="17" t="n">
        <v>46905</v>
      </c>
      <c r="AC354" s="17" t="n">
        <v>45719</v>
      </c>
      <c r="AD354" s="17" t="n">
        <v>45899</v>
      </c>
      <c r="AE354" s="18" t="n">
        <v>46642</v>
      </c>
      <c r="AF354" s="17" t="n">
        <v>46874</v>
      </c>
      <c r="AG354" s="19" t="n">
        <f aca="false">((I354*3000)/U354)*100</f>
        <v>0</v>
      </c>
      <c r="AH354" s="19" t="n">
        <f aca="false">((J354*3000)/V354)*100</f>
        <v>0</v>
      </c>
      <c r="AI354" s="19" t="n">
        <f aca="false">((K354*3000)/W354)*100</f>
        <v>0</v>
      </c>
      <c r="AJ354" s="19" t="n">
        <f aca="false">((L354*3000)/X354)*100</f>
        <v>0</v>
      </c>
      <c r="AK354" s="19" t="n">
        <f aca="false">((M354*3000)/Y354)*100</f>
        <v>0</v>
      </c>
      <c r="AL354" s="19" t="n">
        <f aca="false">((N354*3000)/Z354)*100</f>
        <v>6.5167807103291</v>
      </c>
      <c r="AM354" s="19" t="n">
        <f aca="false">((O354*3000)/AA354)*100</f>
        <v>6.45522227482033</v>
      </c>
      <c r="AN354" s="19" t="n">
        <f aca="false">((P354*3000)/AB354)*100</f>
        <v>6.39590661976335</v>
      </c>
      <c r="AO354" s="19" t="n">
        <f aca="false">((Q354*3000)/AC354)*100</f>
        <v>6.56182331197095</v>
      </c>
      <c r="AP354" s="19" t="n">
        <f aca="false">((R354*3000)/AD354)*100</f>
        <v>26.1443604435827</v>
      </c>
      <c r="AQ354" s="19" t="n">
        <f aca="false">((S354*3000)/AE354)*100</f>
        <v>25.7278847390764</v>
      </c>
      <c r="AR354" s="19" t="n">
        <f aca="false">((T354*3000)/AF354)*100</f>
        <v>25.6005461449844</v>
      </c>
    </row>
    <row r="355" customFormat="false" ht="15" hidden="false" customHeight="false" outlineLevel="0" collapsed="false">
      <c r="A355" s="11" t="s">
        <v>49</v>
      </c>
      <c r="B355" s="12" t="s">
        <v>50</v>
      </c>
      <c r="C355" s="20" t="n">
        <v>3515</v>
      </c>
      <c r="D355" s="20" t="s">
        <v>51</v>
      </c>
      <c r="E355" s="14" t="n">
        <v>35156</v>
      </c>
      <c r="F355" s="20" t="s">
        <v>52</v>
      </c>
      <c r="G355" s="15" t="n">
        <v>3531407</v>
      </c>
      <c r="H355" s="15" t="s">
        <v>488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1</v>
      </c>
      <c r="T355" s="16" t="n">
        <v>1</v>
      </c>
      <c r="U355" s="17" t="n">
        <v>18413</v>
      </c>
      <c r="V355" s="17" t="n">
        <v>18524</v>
      </c>
      <c r="W355" s="17" t="n">
        <v>18601</v>
      </c>
      <c r="X355" s="17" t="n">
        <v>18694</v>
      </c>
      <c r="Y355" s="17" t="n">
        <v>18781</v>
      </c>
      <c r="Z355" s="17" t="n">
        <v>18978</v>
      </c>
      <c r="AA355" s="17" t="n">
        <v>19084</v>
      </c>
      <c r="AB355" s="17" t="n">
        <v>19189</v>
      </c>
      <c r="AC355" s="17" t="n">
        <v>20789</v>
      </c>
      <c r="AD355" s="17" t="n">
        <v>21012</v>
      </c>
      <c r="AE355" s="18" t="n">
        <v>21746</v>
      </c>
      <c r="AF355" s="17" t="n">
        <v>22002</v>
      </c>
      <c r="AG355" s="19" t="n">
        <f aca="false">((I355*3000)/U355)*100</f>
        <v>0</v>
      </c>
      <c r="AH355" s="19" t="n">
        <f aca="false">((J355*3000)/V355)*100</f>
        <v>0</v>
      </c>
      <c r="AI355" s="19" t="n">
        <f aca="false">((K355*3000)/W355)*100</f>
        <v>0</v>
      </c>
      <c r="AJ355" s="19" t="n">
        <f aca="false">((L355*3000)/X355)*100</f>
        <v>0</v>
      </c>
      <c r="AK355" s="19" t="n">
        <f aca="false">((M355*3000)/Y355)*100</f>
        <v>0</v>
      </c>
      <c r="AL355" s="19" t="n">
        <f aca="false">((N355*3000)/Z355)*100</f>
        <v>0</v>
      </c>
      <c r="AM355" s="19" t="n">
        <f aca="false">((O355*3000)/AA355)*100</f>
        <v>0</v>
      </c>
      <c r="AN355" s="19" t="n">
        <f aca="false">((P355*3000)/AB355)*100</f>
        <v>0</v>
      </c>
      <c r="AO355" s="19" t="n">
        <f aca="false">((Q355*3000)/AC355)*100</f>
        <v>0</v>
      </c>
      <c r="AP355" s="19" t="n">
        <f aca="false">((R355*3000)/AD355)*100</f>
        <v>0</v>
      </c>
      <c r="AQ355" s="19" t="n">
        <f aca="false">((S355*3000)/AE355)*100</f>
        <v>13.7956405775775</v>
      </c>
      <c r="AR355" s="19" t="n">
        <f aca="false">((T355*3000)/AF355)*100</f>
        <v>13.6351240796291</v>
      </c>
    </row>
    <row r="356" customFormat="false" ht="15" hidden="false" customHeight="false" outlineLevel="0" collapsed="false">
      <c r="A356" s="11" t="s">
        <v>80</v>
      </c>
      <c r="B356" s="12" t="s">
        <v>50</v>
      </c>
      <c r="C356" s="13" t="n">
        <v>3505</v>
      </c>
      <c r="D356" s="13" t="s">
        <v>81</v>
      </c>
      <c r="E356" s="14" t="n">
        <v>35052</v>
      </c>
      <c r="F356" s="13" t="s">
        <v>177</v>
      </c>
      <c r="G356" s="15" t="n">
        <v>3531506</v>
      </c>
      <c r="H356" s="15" t="s">
        <v>489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1</v>
      </c>
      <c r="T356" s="16" t="n">
        <v>1</v>
      </c>
      <c r="U356" s="17" t="n">
        <v>19553</v>
      </c>
      <c r="V356" s="17" t="n">
        <v>19775</v>
      </c>
      <c r="W356" s="17" t="n">
        <v>19946</v>
      </c>
      <c r="X356" s="17" t="n">
        <v>20125</v>
      </c>
      <c r="Y356" s="17" t="n">
        <v>20306</v>
      </c>
      <c r="Z356" s="17" t="n">
        <v>20717</v>
      </c>
      <c r="AA356" s="17" t="n">
        <v>20923</v>
      </c>
      <c r="AB356" s="17" t="n">
        <v>21131</v>
      </c>
      <c r="AC356" s="17" t="n">
        <v>19739</v>
      </c>
      <c r="AD356" s="17" t="n">
        <v>19744</v>
      </c>
      <c r="AE356" s="18" t="n">
        <v>18931</v>
      </c>
      <c r="AF356" s="17" t="n">
        <v>18883</v>
      </c>
      <c r="AG356" s="19" t="n">
        <f aca="false">((I356*3000)/U356)*100</f>
        <v>0</v>
      </c>
      <c r="AH356" s="19" t="n">
        <f aca="false">((J356*3000)/V356)*100</f>
        <v>0</v>
      </c>
      <c r="AI356" s="19" t="n">
        <f aca="false">((K356*3000)/W356)*100</f>
        <v>0</v>
      </c>
      <c r="AJ356" s="19" t="n">
        <f aca="false">((L356*3000)/X356)*100</f>
        <v>0</v>
      </c>
      <c r="AK356" s="19" t="n">
        <f aca="false">((M356*3000)/Y356)*100</f>
        <v>0</v>
      </c>
      <c r="AL356" s="19" t="n">
        <f aca="false">((N356*3000)/Z356)*100</f>
        <v>0</v>
      </c>
      <c r="AM356" s="19" t="n">
        <f aca="false">((O356*3000)/AA356)*100</f>
        <v>0</v>
      </c>
      <c r="AN356" s="19" t="n">
        <f aca="false">((P356*3000)/AB356)*100</f>
        <v>0</v>
      </c>
      <c r="AO356" s="19" t="n">
        <f aca="false">((Q356*3000)/AC356)*100</f>
        <v>0</v>
      </c>
      <c r="AP356" s="19" t="n">
        <f aca="false">((R356*3000)/AD356)*100</f>
        <v>0</v>
      </c>
      <c r="AQ356" s="19" t="n">
        <f aca="false">((S356*3000)/AE356)*100</f>
        <v>15.8470234007712</v>
      </c>
      <c r="AR356" s="19" t="n">
        <f aca="false">((T356*3000)/AF356)*100</f>
        <v>15.8873060424721</v>
      </c>
    </row>
    <row r="357" customFormat="false" ht="15" hidden="false" customHeight="false" outlineLevel="0" collapsed="false">
      <c r="A357" s="11" t="s">
        <v>76</v>
      </c>
      <c r="B357" s="12" t="s">
        <v>45</v>
      </c>
      <c r="C357" s="13" t="n">
        <v>3511</v>
      </c>
      <c r="D357" s="13" t="s">
        <v>77</v>
      </c>
      <c r="E357" s="14" t="n">
        <v>35111</v>
      </c>
      <c r="F357" s="13" t="s">
        <v>290</v>
      </c>
      <c r="G357" s="15" t="n">
        <v>3531605</v>
      </c>
      <c r="H357" s="15" t="s">
        <v>490</v>
      </c>
      <c r="I357" s="16" t="n">
        <v>0</v>
      </c>
      <c r="J357" s="16" t="n">
        <v>0</v>
      </c>
      <c r="K357" s="16" t="n">
        <v>1</v>
      </c>
      <c r="L357" s="16" t="n">
        <v>1</v>
      </c>
      <c r="M357" s="16" t="n">
        <v>1</v>
      </c>
      <c r="N357" s="16" t="n">
        <v>1</v>
      </c>
      <c r="O357" s="16" t="n">
        <v>1</v>
      </c>
      <c r="P357" s="16" t="n">
        <v>0</v>
      </c>
      <c r="Q357" s="16" t="n">
        <v>1</v>
      </c>
      <c r="R357" s="16" t="n">
        <v>1</v>
      </c>
      <c r="S357" s="16" t="n">
        <v>1</v>
      </c>
      <c r="T357" s="16" t="n">
        <v>1</v>
      </c>
      <c r="U357" s="17" t="n">
        <v>4089</v>
      </c>
      <c r="V357" s="17" t="n">
        <v>4014</v>
      </c>
      <c r="W357" s="17" t="n">
        <v>3958</v>
      </c>
      <c r="X357" s="17" t="n">
        <v>3895</v>
      </c>
      <c r="Y357" s="17" t="n">
        <v>3834</v>
      </c>
      <c r="Z357" s="17" t="n">
        <v>3696</v>
      </c>
      <c r="AA357" s="17" t="n">
        <v>3622</v>
      </c>
      <c r="AB357" s="17" t="n">
        <v>3555</v>
      </c>
      <c r="AC357" s="17" t="n">
        <v>4130</v>
      </c>
      <c r="AD357" s="17" t="n">
        <v>4130</v>
      </c>
      <c r="AE357" s="18" t="n">
        <v>4063</v>
      </c>
      <c r="AF357" s="17" t="n">
        <v>4061</v>
      </c>
      <c r="AG357" s="19" t="n">
        <f aca="false">((I357*3000)/U357)*100</f>
        <v>0</v>
      </c>
      <c r="AH357" s="19" t="n">
        <f aca="false">((J357*3000)/V357)*100</f>
        <v>0</v>
      </c>
      <c r="AI357" s="19" t="n">
        <f aca="false">((K357*3000)/W357)*100</f>
        <v>75.7958564931784</v>
      </c>
      <c r="AJ357" s="19" t="n">
        <f aca="false">((L357*3000)/X357)*100</f>
        <v>77.0218228498074</v>
      </c>
      <c r="AK357" s="19" t="n">
        <f aca="false">((M357*3000)/Y357)*100</f>
        <v>78.2472613458529</v>
      </c>
      <c r="AL357" s="19" t="n">
        <f aca="false">((N357*3000)/Z357)*100</f>
        <v>81.1688311688312</v>
      </c>
      <c r="AM357" s="19" t="n">
        <f aca="false">((O357*3000)/AA357)*100</f>
        <v>82.827167310878</v>
      </c>
      <c r="AN357" s="19" t="n">
        <f aca="false">((P357*3000)/AB357)*100</f>
        <v>0</v>
      </c>
      <c r="AO357" s="19" t="n">
        <f aca="false">((Q357*3000)/AC357)*100</f>
        <v>72.6392251815981</v>
      </c>
      <c r="AP357" s="19" t="n">
        <f aca="false">((R357*3000)/AD357)*100</f>
        <v>72.6392251815981</v>
      </c>
      <c r="AQ357" s="19" t="n">
        <f aca="false">((S357*3000)/AE357)*100</f>
        <v>73.837066207236</v>
      </c>
      <c r="AR357" s="19" t="n">
        <f aca="false">((T357*3000)/AF357)*100</f>
        <v>73.8734301896085</v>
      </c>
    </row>
    <row r="358" customFormat="false" ht="15" hidden="false" customHeight="false" outlineLevel="0" collapsed="false">
      <c r="A358" s="11" t="s">
        <v>111</v>
      </c>
      <c r="B358" s="12" t="s">
        <v>72</v>
      </c>
      <c r="C358" s="13" t="n">
        <v>3517</v>
      </c>
      <c r="D358" s="13" t="s">
        <v>112</v>
      </c>
      <c r="E358" s="14" t="n">
        <v>35171</v>
      </c>
      <c r="F358" s="13" t="s">
        <v>210</v>
      </c>
      <c r="G358" s="15" t="n">
        <v>3531704</v>
      </c>
      <c r="H358" s="15" t="s">
        <v>491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7" t="n">
        <v>3615</v>
      </c>
      <c r="V358" s="17" t="n">
        <v>3615</v>
      </c>
      <c r="W358" s="17" t="n">
        <v>3666</v>
      </c>
      <c r="X358" s="17" t="n">
        <v>3688</v>
      </c>
      <c r="Y358" s="17" t="n">
        <v>3710</v>
      </c>
      <c r="Z358" s="17" t="n">
        <v>3764</v>
      </c>
      <c r="AA358" s="17" t="n">
        <v>3790</v>
      </c>
      <c r="AB358" s="17" t="n">
        <v>3811</v>
      </c>
      <c r="AC358" s="17" t="n">
        <v>4235</v>
      </c>
      <c r="AD358" s="17" t="n">
        <v>4295</v>
      </c>
      <c r="AE358" s="18" t="n">
        <v>4120</v>
      </c>
      <c r="AF358" s="17" t="n">
        <v>4159</v>
      </c>
      <c r="AG358" s="19" t="n">
        <f aca="false">((I358*3000)/U358)*100</f>
        <v>0</v>
      </c>
      <c r="AH358" s="19" t="n">
        <f aca="false">((J358*3000)/V358)*100</f>
        <v>0</v>
      </c>
      <c r="AI358" s="19" t="n">
        <f aca="false">((K358*3000)/W358)*100</f>
        <v>0</v>
      </c>
      <c r="AJ358" s="19" t="n">
        <f aca="false">((L358*3000)/X358)*100</f>
        <v>0</v>
      </c>
      <c r="AK358" s="19" t="n">
        <f aca="false">((M358*3000)/Y358)*100</f>
        <v>0</v>
      </c>
      <c r="AL358" s="19" t="n">
        <f aca="false">((N358*3000)/Z358)*100</f>
        <v>0</v>
      </c>
      <c r="AM358" s="19" t="n">
        <f aca="false">((O358*3000)/AA358)*100</f>
        <v>0</v>
      </c>
      <c r="AN358" s="19" t="n">
        <f aca="false">((P358*3000)/AB358)*100</f>
        <v>0</v>
      </c>
      <c r="AO358" s="19" t="n">
        <f aca="false">((Q358*3000)/AC358)*100</f>
        <v>0</v>
      </c>
      <c r="AP358" s="19" t="n">
        <f aca="false">((R358*3000)/AD358)*100</f>
        <v>0</v>
      </c>
      <c r="AQ358" s="19" t="n">
        <f aca="false">((S358*3000)/AE358)*100</f>
        <v>0</v>
      </c>
      <c r="AR358" s="19" t="n">
        <f aca="false">((T358*3000)/AF358)*100</f>
        <v>0</v>
      </c>
    </row>
    <row r="359" customFormat="false" ht="15" hidden="false" customHeight="false" outlineLevel="0" collapsed="false">
      <c r="A359" s="11" t="s">
        <v>54</v>
      </c>
      <c r="B359" s="12" t="s">
        <v>60</v>
      </c>
      <c r="C359" s="13" t="n">
        <v>3507</v>
      </c>
      <c r="D359" s="13" t="s">
        <v>61</v>
      </c>
      <c r="E359" s="14" t="n">
        <v>35072</v>
      </c>
      <c r="F359" s="13" t="s">
        <v>61</v>
      </c>
      <c r="G359" s="15" t="n">
        <v>3531803</v>
      </c>
      <c r="H359" s="15" t="s">
        <v>492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3</v>
      </c>
      <c r="Q359" s="16" t="n">
        <v>7</v>
      </c>
      <c r="R359" s="16" t="n">
        <v>10</v>
      </c>
      <c r="S359" s="16" t="n">
        <v>9</v>
      </c>
      <c r="T359" s="16" t="n">
        <v>10</v>
      </c>
      <c r="U359" s="17" t="n">
        <v>37340</v>
      </c>
      <c r="V359" s="17" t="n">
        <v>38531</v>
      </c>
      <c r="W359" s="17" t="n">
        <v>39817</v>
      </c>
      <c r="X359" s="17" t="n">
        <v>40968</v>
      </c>
      <c r="Y359" s="17" t="n">
        <v>42118</v>
      </c>
      <c r="Z359" s="17" t="n">
        <v>44719</v>
      </c>
      <c r="AA359" s="17" t="n">
        <v>46047</v>
      </c>
      <c r="AB359" s="17" t="n">
        <v>47358</v>
      </c>
      <c r="AC359" s="17" t="n">
        <v>45811</v>
      </c>
      <c r="AD359" s="17" t="n">
        <v>46641</v>
      </c>
      <c r="AE359" s="18" t="n">
        <v>48949</v>
      </c>
      <c r="AF359" s="17" t="n">
        <v>49840</v>
      </c>
      <c r="AG359" s="19" t="n">
        <f aca="false">((I359*3000)/U359)*100</f>
        <v>0</v>
      </c>
      <c r="AH359" s="19" t="n">
        <f aca="false">((J359*3000)/V359)*100</f>
        <v>0</v>
      </c>
      <c r="AI359" s="19" t="n">
        <f aca="false">((K359*3000)/W359)*100</f>
        <v>0</v>
      </c>
      <c r="AJ359" s="19" t="n">
        <f aca="false">((L359*3000)/X359)*100</f>
        <v>0</v>
      </c>
      <c r="AK359" s="19" t="n">
        <f aca="false">((M359*3000)/Y359)*100</f>
        <v>0</v>
      </c>
      <c r="AL359" s="19" t="n">
        <f aca="false">((N359*3000)/Z359)*100</f>
        <v>0</v>
      </c>
      <c r="AM359" s="19" t="n">
        <f aca="false">((O359*3000)/AA359)*100</f>
        <v>0</v>
      </c>
      <c r="AN359" s="19" t="n">
        <f aca="false">((P359*3000)/AB359)*100</f>
        <v>19.0041809198024</v>
      </c>
      <c r="AO359" s="19" t="n">
        <f aca="false">((Q359*3000)/AC359)*100</f>
        <v>45.8405186527253</v>
      </c>
      <c r="AP359" s="19" t="n">
        <f aca="false">((R359*3000)/AD359)*100</f>
        <v>64.3210908857014</v>
      </c>
      <c r="AQ359" s="19" t="n">
        <f aca="false">((S359*3000)/AE359)*100</f>
        <v>55.1594516741915</v>
      </c>
      <c r="AR359" s="19" t="n">
        <f aca="false">((T359*3000)/AF359)*100</f>
        <v>60.1926163723917</v>
      </c>
    </row>
    <row r="360" customFormat="false" ht="15" hidden="false" customHeight="false" outlineLevel="0" collapsed="false">
      <c r="A360" s="11" t="s">
        <v>80</v>
      </c>
      <c r="B360" s="12" t="s">
        <v>55</v>
      </c>
      <c r="C360" s="13" t="n">
        <v>3508</v>
      </c>
      <c r="D360" s="13" t="s">
        <v>123</v>
      </c>
      <c r="E360" s="14" t="n">
        <v>35082</v>
      </c>
      <c r="F360" s="13" t="s">
        <v>379</v>
      </c>
      <c r="G360" s="15" t="n">
        <v>3531902</v>
      </c>
      <c r="H360" s="15" t="s">
        <v>493</v>
      </c>
      <c r="I360" s="16" t="n">
        <v>0</v>
      </c>
      <c r="J360" s="16" t="n">
        <v>0</v>
      </c>
      <c r="K360" s="16" t="n">
        <v>0</v>
      </c>
      <c r="L360" s="16" t="n">
        <v>1</v>
      </c>
      <c r="M360" s="16" t="n">
        <v>1</v>
      </c>
      <c r="N360" s="16" t="n">
        <v>2</v>
      </c>
      <c r="O360" s="16" t="n">
        <v>2</v>
      </c>
      <c r="P360" s="16" t="n">
        <v>2</v>
      </c>
      <c r="Q360" s="16" t="n">
        <v>2</v>
      </c>
      <c r="R360" s="16" t="n">
        <v>2</v>
      </c>
      <c r="S360" s="16" t="n">
        <v>2</v>
      </c>
      <c r="T360" s="16" t="n">
        <v>2</v>
      </c>
      <c r="U360" s="17" t="n">
        <v>25428</v>
      </c>
      <c r="V360" s="17" t="n">
        <v>25906</v>
      </c>
      <c r="W360" s="17" t="n">
        <v>26308</v>
      </c>
      <c r="X360" s="17" t="n">
        <v>26717</v>
      </c>
      <c r="Y360" s="17" t="n">
        <v>27120</v>
      </c>
      <c r="Z360" s="17" t="n">
        <v>28042</v>
      </c>
      <c r="AA360" s="17" t="n">
        <v>28513</v>
      </c>
      <c r="AB360" s="17" t="n">
        <v>28977</v>
      </c>
      <c r="AC360" s="17" t="n">
        <v>26245</v>
      </c>
      <c r="AD360" s="17" t="n">
        <v>26304</v>
      </c>
      <c r="AE360" s="18" t="n">
        <v>29116</v>
      </c>
      <c r="AF360" s="17" t="n">
        <v>29399</v>
      </c>
      <c r="AG360" s="19" t="n">
        <f aca="false">((I360*3000)/U360)*100</f>
        <v>0</v>
      </c>
      <c r="AH360" s="19" t="n">
        <f aca="false">((J360*3000)/V360)*100</f>
        <v>0</v>
      </c>
      <c r="AI360" s="19" t="n">
        <f aca="false">((K360*3000)/W360)*100</f>
        <v>0</v>
      </c>
      <c r="AJ360" s="19" t="n">
        <f aca="false">((L360*3000)/X360)*100</f>
        <v>11.2288056293746</v>
      </c>
      <c r="AK360" s="19" t="n">
        <f aca="false">((M360*3000)/Y360)*100</f>
        <v>11.0619469026549</v>
      </c>
      <c r="AL360" s="19" t="n">
        <f aca="false">((N360*3000)/Z360)*100</f>
        <v>21.3964767135012</v>
      </c>
      <c r="AM360" s="19" t="n">
        <f aca="false">((O360*3000)/AA360)*100</f>
        <v>21.0430330024901</v>
      </c>
      <c r="AN360" s="19" t="n">
        <f aca="false">((P360*3000)/AB360)*100</f>
        <v>20.7060772336681</v>
      </c>
      <c r="AO360" s="19" t="n">
        <f aca="false">((Q360*3000)/AC360)*100</f>
        <v>22.8614974280815</v>
      </c>
      <c r="AP360" s="19" t="n">
        <f aca="false">((R360*3000)/AD360)*100</f>
        <v>22.8102189781022</v>
      </c>
      <c r="AQ360" s="19" t="n">
        <f aca="false">((S360*3000)/AE360)*100</f>
        <v>20.6072262673444</v>
      </c>
      <c r="AR360" s="19" t="n">
        <f aca="false">((T360*3000)/AF360)*100</f>
        <v>20.4088574441308</v>
      </c>
    </row>
    <row r="361" customFormat="false" ht="15" hidden="false" customHeight="false" outlineLevel="0" collapsed="false">
      <c r="A361" s="11" t="s">
        <v>146</v>
      </c>
      <c r="B361" s="12" t="s">
        <v>60</v>
      </c>
      <c r="C361" s="13" t="n">
        <v>3507</v>
      </c>
      <c r="D361" s="13" t="s">
        <v>61</v>
      </c>
      <c r="E361" s="14" t="n">
        <v>35073</v>
      </c>
      <c r="F361" s="13" t="s">
        <v>208</v>
      </c>
      <c r="G361" s="15" t="n">
        <v>3532009</v>
      </c>
      <c r="H361" s="15" t="s">
        <v>494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7" t="n">
        <v>9911</v>
      </c>
      <c r="V361" s="17" t="n">
        <v>10130</v>
      </c>
      <c r="W361" s="17" t="n">
        <v>10269</v>
      </c>
      <c r="X361" s="17" t="n">
        <v>10436</v>
      </c>
      <c r="Y361" s="17" t="n">
        <v>10601</v>
      </c>
      <c r="Z361" s="17" t="n">
        <v>10980</v>
      </c>
      <c r="AA361" s="17" t="n">
        <v>11167</v>
      </c>
      <c r="AB361" s="17" t="n">
        <v>11360</v>
      </c>
      <c r="AC361" s="17" t="n">
        <v>12999</v>
      </c>
      <c r="AD361" s="17" t="n">
        <v>13307</v>
      </c>
      <c r="AE361" s="18" t="n">
        <v>11769</v>
      </c>
      <c r="AF361" s="17" t="n">
        <v>11912</v>
      </c>
      <c r="AG361" s="19" t="n">
        <f aca="false">((I361*3000)/U361)*100</f>
        <v>0</v>
      </c>
      <c r="AH361" s="19" t="n">
        <f aca="false">((J361*3000)/V361)*100</f>
        <v>0</v>
      </c>
      <c r="AI361" s="19" t="n">
        <f aca="false">((K361*3000)/W361)*100</f>
        <v>0</v>
      </c>
      <c r="AJ361" s="19" t="n">
        <f aca="false">((L361*3000)/X361)*100</f>
        <v>0</v>
      </c>
      <c r="AK361" s="19" t="n">
        <f aca="false">((M361*3000)/Y361)*100</f>
        <v>0</v>
      </c>
      <c r="AL361" s="19" t="n">
        <f aca="false">((N361*3000)/Z361)*100</f>
        <v>0</v>
      </c>
      <c r="AM361" s="19" t="n">
        <f aca="false">((O361*3000)/AA361)*100</f>
        <v>0</v>
      </c>
      <c r="AN361" s="19" t="n">
        <f aca="false">((P361*3000)/AB361)*100</f>
        <v>0</v>
      </c>
      <c r="AO361" s="19" t="n">
        <f aca="false">((Q361*3000)/AC361)*100</f>
        <v>0</v>
      </c>
      <c r="AP361" s="19" t="n">
        <f aca="false">((R361*3000)/AD361)*100</f>
        <v>0</v>
      </c>
      <c r="AQ361" s="19" t="n">
        <f aca="false">((S361*3000)/AE361)*100</f>
        <v>0</v>
      </c>
      <c r="AR361" s="19" t="n">
        <f aca="false">((T361*3000)/AF361)*100</f>
        <v>0</v>
      </c>
    </row>
    <row r="362" customFormat="false" ht="15" hidden="false" customHeight="false" outlineLevel="0" collapsed="false">
      <c r="A362" s="11" t="s">
        <v>80</v>
      </c>
      <c r="B362" s="12" t="s">
        <v>55</v>
      </c>
      <c r="C362" s="13" t="n">
        <v>3503</v>
      </c>
      <c r="D362" s="13" t="s">
        <v>98</v>
      </c>
      <c r="E362" s="14" t="n">
        <v>35031</v>
      </c>
      <c r="F362" s="13" t="s">
        <v>99</v>
      </c>
      <c r="G362" s="15" t="n">
        <v>3532058</v>
      </c>
      <c r="H362" s="15" t="s">
        <v>495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1</v>
      </c>
      <c r="S362" s="16" t="n">
        <v>1</v>
      </c>
      <c r="T362" s="16" t="n">
        <v>1</v>
      </c>
      <c r="U362" s="17" t="n">
        <v>3871</v>
      </c>
      <c r="V362" s="17" t="n">
        <v>3943</v>
      </c>
      <c r="W362" s="17" t="n">
        <v>3992</v>
      </c>
      <c r="X362" s="17" t="n">
        <v>4049</v>
      </c>
      <c r="Y362" s="17" t="n">
        <v>4101</v>
      </c>
      <c r="Z362" s="17" t="n">
        <v>4229</v>
      </c>
      <c r="AA362" s="17" t="n">
        <v>4295</v>
      </c>
      <c r="AB362" s="17" t="n">
        <v>4357</v>
      </c>
      <c r="AC362" s="17" t="n">
        <v>4618</v>
      </c>
      <c r="AD362" s="17" t="n">
        <v>4690</v>
      </c>
      <c r="AE362" s="18" t="n">
        <v>4290</v>
      </c>
      <c r="AF362" s="17" t="n">
        <v>4322</v>
      </c>
      <c r="AG362" s="19" t="n">
        <f aca="false">((I362*3000)/U362)*100</f>
        <v>0</v>
      </c>
      <c r="AH362" s="19" t="n">
        <f aca="false">((J362*3000)/V362)*100</f>
        <v>0</v>
      </c>
      <c r="AI362" s="19" t="n">
        <f aca="false">((K362*3000)/W362)*100</f>
        <v>0</v>
      </c>
      <c r="AJ362" s="19" t="n">
        <f aca="false">((L362*3000)/X362)*100</f>
        <v>0</v>
      </c>
      <c r="AK362" s="19" t="n">
        <f aca="false">((M362*3000)/Y362)*100</f>
        <v>0</v>
      </c>
      <c r="AL362" s="19" t="n">
        <f aca="false">((N362*3000)/Z362)*100</f>
        <v>0</v>
      </c>
      <c r="AM362" s="19" t="n">
        <f aca="false">((O362*3000)/AA362)*100</f>
        <v>0</v>
      </c>
      <c r="AN362" s="19" t="n">
        <f aca="false">((P362*3000)/AB362)*100</f>
        <v>0</v>
      </c>
      <c r="AO362" s="19" t="n">
        <f aca="false">((Q362*3000)/AC362)*100</f>
        <v>0</v>
      </c>
      <c r="AP362" s="19" t="n">
        <f aca="false">((R362*3000)/AD362)*100</f>
        <v>63.9658848614073</v>
      </c>
      <c r="AQ362" s="19" t="n">
        <f aca="false">((S362*3000)/AE362)*100</f>
        <v>69.9300699300699</v>
      </c>
      <c r="AR362" s="19" t="n">
        <f aca="false">((T362*3000)/AF362)*100</f>
        <v>69.4123091161499</v>
      </c>
    </row>
    <row r="363" customFormat="false" ht="15" hidden="false" customHeight="false" outlineLevel="0" collapsed="false">
      <c r="A363" s="11" t="s">
        <v>49</v>
      </c>
      <c r="B363" s="12" t="s">
        <v>50</v>
      </c>
      <c r="C363" s="21" t="n">
        <v>3502</v>
      </c>
      <c r="D363" s="22" t="s">
        <v>87</v>
      </c>
      <c r="E363" s="14" t="n">
        <v>35022</v>
      </c>
      <c r="F363" s="22" t="s">
        <v>105</v>
      </c>
      <c r="G363" s="15" t="n">
        <v>3532108</v>
      </c>
      <c r="H363" s="15" t="s">
        <v>496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2</v>
      </c>
      <c r="O363" s="16" t="n">
        <v>2</v>
      </c>
      <c r="P363" s="16" t="n">
        <v>2</v>
      </c>
      <c r="Q363" s="16" t="n">
        <v>2</v>
      </c>
      <c r="R363" s="16" t="n">
        <v>2</v>
      </c>
      <c r="S363" s="16" t="n">
        <v>2</v>
      </c>
      <c r="T363" s="16" t="n">
        <v>2</v>
      </c>
      <c r="U363" s="17" t="n">
        <v>3971</v>
      </c>
      <c r="V363" s="17" t="n">
        <v>3981</v>
      </c>
      <c r="W363" s="17" t="n">
        <v>4017</v>
      </c>
      <c r="X363" s="17" t="n">
        <v>4032</v>
      </c>
      <c r="Y363" s="17" t="n">
        <v>4045</v>
      </c>
      <c r="Z363" s="17" t="n">
        <v>4090</v>
      </c>
      <c r="AA363" s="17" t="n">
        <v>4110</v>
      </c>
      <c r="AB363" s="17" t="n">
        <v>4135</v>
      </c>
      <c r="AC363" s="17" t="n">
        <v>4264</v>
      </c>
      <c r="AD363" s="17" t="n">
        <v>4278</v>
      </c>
      <c r="AE363" s="18" t="n">
        <v>4186</v>
      </c>
      <c r="AF363" s="17" t="n">
        <v>4203</v>
      </c>
      <c r="AG363" s="19" t="n">
        <f aca="false">((I363*3000)/U363)*100</f>
        <v>0</v>
      </c>
      <c r="AH363" s="19" t="n">
        <f aca="false">((J363*3000)/V363)*100</f>
        <v>0</v>
      </c>
      <c r="AI363" s="19" t="n">
        <f aca="false">((K363*3000)/W363)*100</f>
        <v>0</v>
      </c>
      <c r="AJ363" s="19" t="n">
        <f aca="false">((L363*3000)/X363)*100</f>
        <v>0</v>
      </c>
      <c r="AK363" s="19" t="n">
        <f aca="false">((M363*3000)/Y363)*100</f>
        <v>0</v>
      </c>
      <c r="AL363" s="19" t="n">
        <f aca="false">((N363*3000)/Z363)*100</f>
        <v>146.699266503668</v>
      </c>
      <c r="AM363" s="19" t="n">
        <f aca="false">((O363*3000)/AA363)*100</f>
        <v>145.985401459854</v>
      </c>
      <c r="AN363" s="19" t="n">
        <f aca="false">((P363*3000)/AB363)*100</f>
        <v>145.102781136638</v>
      </c>
      <c r="AO363" s="19" t="n">
        <f aca="false">((Q363*3000)/AC363)*100</f>
        <v>140.712945590994</v>
      </c>
      <c r="AP363" s="19" t="n">
        <f aca="false">((R363*3000)/AD363)*100</f>
        <v>140.252454417952</v>
      </c>
      <c r="AQ363" s="19" t="n">
        <f aca="false">((S363*3000)/AE363)*100</f>
        <v>143.334925943622</v>
      </c>
      <c r="AR363" s="19" t="n">
        <f aca="false">((T363*3000)/AF363)*100</f>
        <v>142.755174875089</v>
      </c>
    </row>
    <row r="364" customFormat="false" ht="15" hidden="false" customHeight="false" outlineLevel="0" collapsed="false">
      <c r="A364" s="11" t="s">
        <v>76</v>
      </c>
      <c r="B364" s="12" t="s">
        <v>45</v>
      </c>
      <c r="C364" s="13" t="n">
        <v>3511</v>
      </c>
      <c r="D364" s="13" t="s">
        <v>77</v>
      </c>
      <c r="E364" s="14" t="n">
        <v>35113</v>
      </c>
      <c r="F364" s="13" t="s">
        <v>361</v>
      </c>
      <c r="G364" s="15" t="n">
        <v>3532157</v>
      </c>
      <c r="H364" s="15" t="s">
        <v>497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1</v>
      </c>
      <c r="N364" s="16" t="n">
        <v>1</v>
      </c>
      <c r="O364" s="16" t="n">
        <v>1</v>
      </c>
      <c r="P364" s="16" t="n">
        <v>1</v>
      </c>
      <c r="Q364" s="16" t="n">
        <v>1</v>
      </c>
      <c r="R364" s="16" t="n">
        <v>1</v>
      </c>
      <c r="S364" s="16" t="n">
        <v>1</v>
      </c>
      <c r="T364" s="16" t="n">
        <v>1</v>
      </c>
      <c r="U364" s="17" t="n">
        <v>2269</v>
      </c>
      <c r="V364" s="17" t="n">
        <v>2263</v>
      </c>
      <c r="W364" s="17" t="n">
        <v>2249</v>
      </c>
      <c r="X364" s="17" t="n">
        <v>2230</v>
      </c>
      <c r="Y364" s="17" t="n">
        <v>2222</v>
      </c>
      <c r="Z364" s="17" t="n">
        <v>2201</v>
      </c>
      <c r="AA364" s="17" t="n">
        <v>2190</v>
      </c>
      <c r="AB364" s="17" t="n">
        <v>2175</v>
      </c>
      <c r="AC364" s="17" t="n">
        <v>2627</v>
      </c>
      <c r="AD364" s="17" t="n">
        <v>2663</v>
      </c>
      <c r="AE364" s="18" t="n">
        <v>2707</v>
      </c>
      <c r="AF364" s="17" t="n">
        <v>2741</v>
      </c>
      <c r="AG364" s="19" t="n">
        <f aca="false">((I364*3000)/U364)*100</f>
        <v>0</v>
      </c>
      <c r="AH364" s="19" t="n">
        <f aca="false">((J364*3000)/V364)*100</f>
        <v>0</v>
      </c>
      <c r="AI364" s="19" t="n">
        <f aca="false">((K364*3000)/W364)*100</f>
        <v>0</v>
      </c>
      <c r="AJ364" s="19" t="n">
        <f aca="false">((L364*3000)/X364)*100</f>
        <v>134.529147982063</v>
      </c>
      <c r="AK364" s="19" t="n">
        <f aca="false">((M364*3000)/Y364)*100</f>
        <v>135.013501350135</v>
      </c>
      <c r="AL364" s="19" t="n">
        <f aca="false">((N364*3000)/Z364)*100</f>
        <v>136.301681054066</v>
      </c>
      <c r="AM364" s="19" t="n">
        <f aca="false">((O364*3000)/AA364)*100</f>
        <v>136.986301369863</v>
      </c>
      <c r="AN364" s="19" t="n">
        <f aca="false">((P364*3000)/AB364)*100</f>
        <v>137.931034482759</v>
      </c>
      <c r="AO364" s="19" t="n">
        <f aca="false">((Q364*3000)/AC364)*100</f>
        <v>114.198705748002</v>
      </c>
      <c r="AP364" s="19" t="n">
        <f aca="false">((R364*3000)/AD364)*100</f>
        <v>112.654900488171</v>
      </c>
      <c r="AQ364" s="19" t="n">
        <f aca="false">((S364*3000)/AE364)*100</f>
        <v>110.823790173624</v>
      </c>
      <c r="AR364" s="19" t="n">
        <f aca="false">((T364*3000)/AF364)*100</f>
        <v>109.449106165633</v>
      </c>
    </row>
    <row r="365" customFormat="false" ht="15" hidden="false" customHeight="false" outlineLevel="0" collapsed="false">
      <c r="A365" s="11" t="s">
        <v>76</v>
      </c>
      <c r="B365" s="12" t="s">
        <v>45</v>
      </c>
      <c r="C365" s="13" t="n">
        <v>3511</v>
      </c>
      <c r="D365" s="13" t="s">
        <v>77</v>
      </c>
      <c r="E365" s="14" t="n">
        <v>35112</v>
      </c>
      <c r="F365" s="13" t="s">
        <v>78</v>
      </c>
      <c r="G365" s="15" t="n">
        <v>3532207</v>
      </c>
      <c r="H365" s="15" t="s">
        <v>498</v>
      </c>
      <c r="I365" s="16" t="n">
        <v>0</v>
      </c>
      <c r="J365" s="16" t="n">
        <v>1</v>
      </c>
      <c r="K365" s="16" t="n">
        <v>1</v>
      </c>
      <c r="L365" s="16" t="n">
        <v>1</v>
      </c>
      <c r="M365" s="16" t="n">
        <v>1</v>
      </c>
      <c r="N365" s="16" t="n">
        <v>1</v>
      </c>
      <c r="O365" s="16" t="n">
        <v>2</v>
      </c>
      <c r="P365" s="16" t="n">
        <v>2</v>
      </c>
      <c r="Q365" s="16" t="n">
        <v>2</v>
      </c>
      <c r="R365" s="16" t="n">
        <v>2</v>
      </c>
      <c r="S365" s="16" t="n">
        <v>2</v>
      </c>
      <c r="T365" s="16" t="n">
        <v>2</v>
      </c>
      <c r="U365" s="17" t="n">
        <v>3743</v>
      </c>
      <c r="V365" s="17" t="n">
        <v>3813</v>
      </c>
      <c r="W365" s="17" t="n">
        <v>3869</v>
      </c>
      <c r="X365" s="17" t="n">
        <v>3930</v>
      </c>
      <c r="Y365" s="17" t="n">
        <v>3990</v>
      </c>
      <c r="Z365" s="17" t="n">
        <v>4119</v>
      </c>
      <c r="AA365" s="17" t="n">
        <v>4190</v>
      </c>
      <c r="AB365" s="17" t="n">
        <v>4264</v>
      </c>
      <c r="AC365" s="17" t="n">
        <v>4131</v>
      </c>
      <c r="AD365" s="17" t="n">
        <v>4182</v>
      </c>
      <c r="AE365" s="18" t="n">
        <v>4288</v>
      </c>
      <c r="AF365" s="17" t="n">
        <v>4330</v>
      </c>
      <c r="AG365" s="19" t="n">
        <f aca="false">((I365*3000)/U365)*100</f>
        <v>0</v>
      </c>
      <c r="AH365" s="19" t="n">
        <f aca="false">((J365*3000)/V365)*100</f>
        <v>78.6782061369001</v>
      </c>
      <c r="AI365" s="19" t="n">
        <f aca="false">((K365*3000)/W365)*100</f>
        <v>77.5394158697338</v>
      </c>
      <c r="AJ365" s="19" t="n">
        <f aca="false">((L365*3000)/X365)*100</f>
        <v>76.3358778625954</v>
      </c>
      <c r="AK365" s="19" t="n">
        <f aca="false">((M365*3000)/Y365)*100</f>
        <v>75.187969924812</v>
      </c>
      <c r="AL365" s="19" t="n">
        <f aca="false">((N365*3000)/Z365)*100</f>
        <v>72.8332119446468</v>
      </c>
      <c r="AM365" s="19" t="n">
        <f aca="false">((O365*3000)/AA365)*100</f>
        <v>143.198090692124</v>
      </c>
      <c r="AN365" s="19" t="n">
        <f aca="false">((P365*3000)/AB365)*100</f>
        <v>140.712945590994</v>
      </c>
      <c r="AO365" s="19" t="n">
        <f aca="false">((Q365*3000)/AC365)*100</f>
        <v>145.243282498184</v>
      </c>
      <c r="AP365" s="19" t="n">
        <f aca="false">((R365*3000)/AD365)*100</f>
        <v>143.472022955524</v>
      </c>
      <c r="AQ365" s="19" t="n">
        <f aca="false">((S365*3000)/AE365)*100</f>
        <v>139.925373134328</v>
      </c>
      <c r="AR365" s="19" t="n">
        <f aca="false">((T365*3000)/AF365)*100</f>
        <v>138.568129330254</v>
      </c>
    </row>
    <row r="366" customFormat="false" ht="15" hidden="false" customHeight="false" outlineLevel="0" collapsed="false">
      <c r="A366" s="11" t="s">
        <v>111</v>
      </c>
      <c r="B366" s="12" t="s">
        <v>72</v>
      </c>
      <c r="C366" s="13" t="n">
        <v>3517</v>
      </c>
      <c r="D366" s="13" t="s">
        <v>112</v>
      </c>
      <c r="E366" s="14" t="n">
        <v>35174</v>
      </c>
      <c r="F366" s="13" t="s">
        <v>230</v>
      </c>
      <c r="G366" s="15" t="n">
        <v>3532306</v>
      </c>
      <c r="H366" s="15" t="s">
        <v>499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7" t="n">
        <v>6952</v>
      </c>
      <c r="V366" s="17" t="n">
        <v>7005</v>
      </c>
      <c r="W366" s="17" t="n">
        <v>7056</v>
      </c>
      <c r="X366" s="17" t="n">
        <v>7105</v>
      </c>
      <c r="Y366" s="17" t="n">
        <v>7152</v>
      </c>
      <c r="Z366" s="17" t="n">
        <v>7258</v>
      </c>
      <c r="AA366" s="17" t="n">
        <v>7316</v>
      </c>
      <c r="AB366" s="17" t="n">
        <v>7373</v>
      </c>
      <c r="AC366" s="17" t="n">
        <v>7613</v>
      </c>
      <c r="AD366" s="17" t="n">
        <v>7671</v>
      </c>
      <c r="AE366" s="18" t="n">
        <v>6678</v>
      </c>
      <c r="AF366" s="17" t="n">
        <v>6657</v>
      </c>
      <c r="AG366" s="19" t="n">
        <f aca="false">((I366*3000)/U366)*100</f>
        <v>0</v>
      </c>
      <c r="AH366" s="19" t="n">
        <f aca="false">((J366*3000)/V366)*100</f>
        <v>0</v>
      </c>
      <c r="AI366" s="19" t="n">
        <f aca="false">((K366*3000)/W366)*100</f>
        <v>0</v>
      </c>
      <c r="AJ366" s="19" t="n">
        <f aca="false">((L366*3000)/X366)*100</f>
        <v>0</v>
      </c>
      <c r="AK366" s="19" t="n">
        <f aca="false">((M366*3000)/Y366)*100</f>
        <v>0</v>
      </c>
      <c r="AL366" s="19" t="n">
        <f aca="false">((N366*3000)/Z366)*100</f>
        <v>0</v>
      </c>
      <c r="AM366" s="19" t="n">
        <f aca="false">((O366*3000)/AA366)*100</f>
        <v>0</v>
      </c>
      <c r="AN366" s="19" t="n">
        <f aca="false">((P366*3000)/AB366)*100</f>
        <v>0</v>
      </c>
      <c r="AO366" s="19" t="n">
        <f aca="false">((Q366*3000)/AC366)*100</f>
        <v>0</v>
      </c>
      <c r="AP366" s="19" t="n">
        <f aca="false">((R366*3000)/AD366)*100</f>
        <v>0</v>
      </c>
      <c r="AQ366" s="19" t="n">
        <f aca="false">((S366*3000)/AE366)*100</f>
        <v>0</v>
      </c>
      <c r="AR366" s="19" t="n">
        <f aca="false">((T366*3000)/AF366)*100</f>
        <v>0</v>
      </c>
    </row>
    <row r="367" customFormat="false" ht="15" hidden="false" customHeight="false" outlineLevel="0" collapsed="false">
      <c r="A367" s="11" t="s">
        <v>146</v>
      </c>
      <c r="B367" s="12" t="s">
        <v>60</v>
      </c>
      <c r="C367" s="13" t="n">
        <v>3507</v>
      </c>
      <c r="D367" s="13" t="s">
        <v>61</v>
      </c>
      <c r="E367" s="14" t="n">
        <v>35071</v>
      </c>
      <c r="F367" s="13" t="s">
        <v>147</v>
      </c>
      <c r="G367" s="15" t="n">
        <v>3532405</v>
      </c>
      <c r="H367" s="15" t="s">
        <v>50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7" t="n">
        <v>14410</v>
      </c>
      <c r="V367" s="17" t="n">
        <v>14710</v>
      </c>
      <c r="W367" s="17" t="n">
        <v>14984</v>
      </c>
      <c r="X367" s="17" t="n">
        <v>15253</v>
      </c>
      <c r="Y367" s="17" t="n">
        <v>15517</v>
      </c>
      <c r="Z367" s="17" t="n">
        <v>16129</v>
      </c>
      <c r="AA367" s="17" t="n">
        <v>16433</v>
      </c>
      <c r="AB367" s="17" t="n">
        <v>16740</v>
      </c>
      <c r="AC367" s="17" t="n">
        <v>15168</v>
      </c>
      <c r="AD367" s="17" t="n">
        <v>15231</v>
      </c>
      <c r="AE367" s="18" t="n">
        <v>16414</v>
      </c>
      <c r="AF367" s="17" t="n">
        <v>16568</v>
      </c>
      <c r="AG367" s="19" t="n">
        <f aca="false">((I367*3000)/U367)*100</f>
        <v>0</v>
      </c>
      <c r="AH367" s="19" t="n">
        <f aca="false">((J367*3000)/V367)*100</f>
        <v>0</v>
      </c>
      <c r="AI367" s="19" t="n">
        <f aca="false">((K367*3000)/W367)*100</f>
        <v>0</v>
      </c>
      <c r="AJ367" s="19" t="n">
        <f aca="false">((L367*3000)/X367)*100</f>
        <v>0</v>
      </c>
      <c r="AK367" s="19" t="n">
        <f aca="false">((M367*3000)/Y367)*100</f>
        <v>0</v>
      </c>
      <c r="AL367" s="19" t="n">
        <f aca="false">((N367*3000)/Z367)*100</f>
        <v>0</v>
      </c>
      <c r="AM367" s="19" t="n">
        <f aca="false">((O367*3000)/AA367)*100</f>
        <v>0</v>
      </c>
      <c r="AN367" s="19" t="n">
        <f aca="false">((P367*3000)/AB367)*100</f>
        <v>0</v>
      </c>
      <c r="AO367" s="19" t="n">
        <f aca="false">((Q367*3000)/AC367)*100</f>
        <v>0</v>
      </c>
      <c r="AP367" s="19" t="n">
        <f aca="false">((R367*3000)/AD367)*100</f>
        <v>0</v>
      </c>
      <c r="AQ367" s="19" t="n">
        <f aca="false">((S367*3000)/AE367)*100</f>
        <v>0</v>
      </c>
      <c r="AR367" s="19" t="n">
        <f aca="false">((T367*3000)/AF367)*100</f>
        <v>0</v>
      </c>
    </row>
    <row r="368" customFormat="false" ht="15" hidden="false" customHeight="false" outlineLevel="0" collapsed="false">
      <c r="A368" s="11" t="s">
        <v>49</v>
      </c>
      <c r="B368" s="12" t="s">
        <v>50</v>
      </c>
      <c r="C368" s="20" t="n">
        <v>3515</v>
      </c>
      <c r="D368" s="20" t="s">
        <v>51</v>
      </c>
      <c r="E368" s="14" t="n">
        <v>35155</v>
      </c>
      <c r="F368" s="20" t="s">
        <v>153</v>
      </c>
      <c r="G368" s="15" t="n">
        <v>3532504</v>
      </c>
      <c r="H368" s="15" t="s">
        <v>501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7" t="n">
        <v>8907</v>
      </c>
      <c r="V368" s="17" t="n">
        <v>8984</v>
      </c>
      <c r="W368" s="17" t="n">
        <v>9035</v>
      </c>
      <c r="X368" s="17" t="n">
        <v>9089</v>
      </c>
      <c r="Y368" s="17" t="n">
        <v>9148</v>
      </c>
      <c r="Z368" s="17" t="n">
        <v>9280</v>
      </c>
      <c r="AA368" s="17" t="n">
        <v>9343</v>
      </c>
      <c r="AB368" s="17" t="n">
        <v>9410</v>
      </c>
      <c r="AC368" s="17" t="n">
        <v>9102</v>
      </c>
      <c r="AD368" s="17" t="n">
        <v>9125</v>
      </c>
      <c r="AE368" s="18" t="n">
        <v>8772</v>
      </c>
      <c r="AF368" s="17" t="n">
        <v>8762</v>
      </c>
      <c r="AG368" s="19" t="n">
        <f aca="false">((I368*3000)/U368)*100</f>
        <v>0</v>
      </c>
      <c r="AH368" s="19" t="n">
        <f aca="false">((J368*3000)/V368)*100</f>
        <v>0</v>
      </c>
      <c r="AI368" s="19" t="n">
        <f aca="false">((K368*3000)/W368)*100</f>
        <v>0</v>
      </c>
      <c r="AJ368" s="19" t="n">
        <f aca="false">((L368*3000)/X368)*100</f>
        <v>0</v>
      </c>
      <c r="AK368" s="19" t="n">
        <f aca="false">((M368*3000)/Y368)*100</f>
        <v>0</v>
      </c>
      <c r="AL368" s="19" t="n">
        <f aca="false">((N368*3000)/Z368)*100</f>
        <v>0</v>
      </c>
      <c r="AM368" s="19" t="n">
        <f aca="false">((O368*3000)/AA368)*100</f>
        <v>0</v>
      </c>
      <c r="AN368" s="19" t="n">
        <f aca="false">((P368*3000)/AB368)*100</f>
        <v>0</v>
      </c>
      <c r="AO368" s="19" t="n">
        <f aca="false">((Q368*3000)/AC368)*100</f>
        <v>0</v>
      </c>
      <c r="AP368" s="19" t="n">
        <f aca="false">((R368*3000)/AD368)*100</f>
        <v>0</v>
      </c>
      <c r="AQ368" s="19" t="n">
        <f aca="false">((S368*3000)/AE368)*100</f>
        <v>0</v>
      </c>
      <c r="AR368" s="19" t="n">
        <f aca="false">((T368*3000)/AF368)*100</f>
        <v>0</v>
      </c>
    </row>
    <row r="369" customFormat="false" ht="15" hidden="false" customHeight="false" outlineLevel="0" collapsed="false">
      <c r="A369" s="11" t="s">
        <v>49</v>
      </c>
      <c r="B369" s="12" t="s">
        <v>50</v>
      </c>
      <c r="C369" s="20" t="n">
        <v>3515</v>
      </c>
      <c r="D369" s="20" t="s">
        <v>51</v>
      </c>
      <c r="E369" s="14" t="n">
        <v>35157</v>
      </c>
      <c r="F369" s="20" t="s">
        <v>91</v>
      </c>
      <c r="G369" s="15" t="n">
        <v>3532603</v>
      </c>
      <c r="H369" s="15" t="s">
        <v>502</v>
      </c>
      <c r="I369" s="16" t="n">
        <v>0</v>
      </c>
      <c r="J369" s="16" t="n">
        <v>0</v>
      </c>
      <c r="K369" s="16" t="n">
        <v>1</v>
      </c>
      <c r="L369" s="16" t="n">
        <v>1</v>
      </c>
      <c r="M369" s="16" t="n">
        <v>1</v>
      </c>
      <c r="N369" s="16" t="n">
        <v>1</v>
      </c>
      <c r="O369" s="16" t="n">
        <v>2</v>
      </c>
      <c r="P369" s="16" t="n">
        <v>2</v>
      </c>
      <c r="Q369" s="16" t="n">
        <v>2</v>
      </c>
      <c r="R369" s="16" t="n">
        <v>2</v>
      </c>
      <c r="S369" s="16" t="n">
        <v>3</v>
      </c>
      <c r="T369" s="16" t="n">
        <v>3</v>
      </c>
      <c r="U369" s="17" t="n">
        <v>10194</v>
      </c>
      <c r="V369" s="17" t="n">
        <v>10184</v>
      </c>
      <c r="W369" s="17" t="n">
        <v>10165</v>
      </c>
      <c r="X369" s="17" t="n">
        <v>10142</v>
      </c>
      <c r="Y369" s="17" t="n">
        <v>10130</v>
      </c>
      <c r="Z369" s="17" t="n">
        <v>10100</v>
      </c>
      <c r="AA369" s="17" t="n">
        <v>10082</v>
      </c>
      <c r="AB369" s="17" t="n">
        <v>10071</v>
      </c>
      <c r="AC369" s="17" t="n">
        <v>10726</v>
      </c>
      <c r="AD369" s="17" t="n">
        <v>10774</v>
      </c>
      <c r="AE369" s="18" t="n">
        <v>10725</v>
      </c>
      <c r="AF369" s="17" t="n">
        <v>10766</v>
      </c>
      <c r="AG369" s="19" t="n">
        <f aca="false">((I369*3000)/U369)*100</f>
        <v>0</v>
      </c>
      <c r="AH369" s="19" t="n">
        <f aca="false">((J369*3000)/V369)*100</f>
        <v>0</v>
      </c>
      <c r="AI369" s="19" t="n">
        <f aca="false">((K369*3000)/W369)*100</f>
        <v>29.513034923758</v>
      </c>
      <c r="AJ369" s="19" t="n">
        <f aca="false">((L369*3000)/X369)*100</f>
        <v>29.5799645040426</v>
      </c>
      <c r="AK369" s="19" t="n">
        <f aca="false">((M369*3000)/Y369)*100</f>
        <v>29.6150049358342</v>
      </c>
      <c r="AL369" s="19" t="n">
        <f aca="false">((N369*3000)/Z369)*100</f>
        <v>29.7029702970297</v>
      </c>
      <c r="AM369" s="19" t="n">
        <f aca="false">((O369*3000)/AA369)*100</f>
        <v>59.5120015869867</v>
      </c>
      <c r="AN369" s="19" t="n">
        <f aca="false">((P369*3000)/AB369)*100</f>
        <v>59.5770032767352</v>
      </c>
      <c r="AO369" s="19" t="n">
        <f aca="false">((Q369*3000)/AC369)*100</f>
        <v>55.9388402013798</v>
      </c>
      <c r="AP369" s="19" t="n">
        <f aca="false">((R369*3000)/AD369)*100</f>
        <v>55.6896231668832</v>
      </c>
      <c r="AQ369" s="19" t="n">
        <f aca="false">((S369*3000)/AE369)*100</f>
        <v>83.9160839160839</v>
      </c>
      <c r="AR369" s="19" t="n">
        <f aca="false">((T369*3000)/AF369)*100</f>
        <v>83.5965075236857</v>
      </c>
    </row>
    <row r="370" customFormat="false" ht="15" hidden="false" customHeight="false" outlineLevel="0" collapsed="false">
      <c r="A370" s="11" t="s">
        <v>49</v>
      </c>
      <c r="B370" s="12" t="s">
        <v>50</v>
      </c>
      <c r="C370" s="20" t="n">
        <v>3515</v>
      </c>
      <c r="D370" s="20" t="s">
        <v>51</v>
      </c>
      <c r="E370" s="14" t="n">
        <v>35156</v>
      </c>
      <c r="F370" s="20" t="s">
        <v>52</v>
      </c>
      <c r="G370" s="15" t="n">
        <v>3532702</v>
      </c>
      <c r="H370" s="15" t="s">
        <v>503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7" t="n">
        <v>3267</v>
      </c>
      <c r="V370" s="17" t="n">
        <v>3322</v>
      </c>
      <c r="W370" s="17" t="n">
        <v>3369</v>
      </c>
      <c r="X370" s="17" t="n">
        <v>3411</v>
      </c>
      <c r="Y370" s="17" t="n">
        <v>3456</v>
      </c>
      <c r="Z370" s="17" t="n">
        <v>3563</v>
      </c>
      <c r="AA370" s="17" t="n">
        <v>3613</v>
      </c>
      <c r="AB370" s="17" t="n">
        <v>3667</v>
      </c>
      <c r="AC370" s="17" t="n">
        <v>4029</v>
      </c>
      <c r="AD370" s="17" t="n">
        <v>4106</v>
      </c>
      <c r="AE370" s="18" t="n">
        <v>4274</v>
      </c>
      <c r="AF370" s="17" t="n">
        <v>4351</v>
      </c>
      <c r="AG370" s="19" t="n">
        <f aca="false">((I370*3000)/U370)*100</f>
        <v>0</v>
      </c>
      <c r="AH370" s="19" t="n">
        <f aca="false">((J370*3000)/V370)*100</f>
        <v>0</v>
      </c>
      <c r="AI370" s="19" t="n">
        <f aca="false">((K370*3000)/W370)*100</f>
        <v>0</v>
      </c>
      <c r="AJ370" s="19" t="n">
        <f aca="false">((L370*3000)/X370)*100</f>
        <v>0</v>
      </c>
      <c r="AK370" s="19" t="n">
        <f aca="false">((M370*3000)/Y370)*100</f>
        <v>0</v>
      </c>
      <c r="AL370" s="19" t="n">
        <f aca="false">((N370*3000)/Z370)*100</f>
        <v>0</v>
      </c>
      <c r="AM370" s="19" t="n">
        <f aca="false">((O370*3000)/AA370)*100</f>
        <v>0</v>
      </c>
      <c r="AN370" s="19" t="n">
        <f aca="false">((P370*3000)/AB370)*100</f>
        <v>0</v>
      </c>
      <c r="AO370" s="19" t="n">
        <f aca="false">((Q370*3000)/AC370)*100</f>
        <v>0</v>
      </c>
      <c r="AP370" s="19" t="n">
        <f aca="false">((R370*3000)/AD370)*100</f>
        <v>0</v>
      </c>
      <c r="AQ370" s="19" t="n">
        <f aca="false">((S370*3000)/AE370)*100</f>
        <v>0</v>
      </c>
      <c r="AR370" s="19" t="n">
        <f aca="false">((T370*3000)/AF370)*100</f>
        <v>0</v>
      </c>
    </row>
    <row r="371" customFormat="false" ht="15" hidden="false" customHeight="false" outlineLevel="0" collapsed="false">
      <c r="A371" s="11" t="s">
        <v>49</v>
      </c>
      <c r="B371" s="12" t="s">
        <v>50</v>
      </c>
      <c r="C371" s="20" t="n">
        <v>3515</v>
      </c>
      <c r="D371" s="20" t="s">
        <v>51</v>
      </c>
      <c r="E371" s="14" t="n">
        <v>35155</v>
      </c>
      <c r="F371" s="20" t="s">
        <v>153</v>
      </c>
      <c r="G371" s="15" t="n">
        <v>3532801</v>
      </c>
      <c r="H371" s="15" t="s">
        <v>504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1</v>
      </c>
      <c r="P371" s="16" t="n">
        <v>1</v>
      </c>
      <c r="Q371" s="16" t="n">
        <v>1</v>
      </c>
      <c r="R371" s="16" t="n">
        <v>2</v>
      </c>
      <c r="S371" s="16" t="n">
        <v>2</v>
      </c>
      <c r="T371" s="16" t="n">
        <v>2</v>
      </c>
      <c r="U371" s="17" t="n">
        <v>4768</v>
      </c>
      <c r="V371" s="17" t="n">
        <v>4833</v>
      </c>
      <c r="W371" s="17" t="n">
        <v>4891</v>
      </c>
      <c r="X371" s="17" t="n">
        <v>4946</v>
      </c>
      <c r="Y371" s="17" t="n">
        <v>5000</v>
      </c>
      <c r="Z371" s="17" t="n">
        <v>5128</v>
      </c>
      <c r="AA371" s="17" t="n">
        <v>5192</v>
      </c>
      <c r="AB371" s="17" t="n">
        <v>5244</v>
      </c>
      <c r="AC371" s="17" t="n">
        <v>5110</v>
      </c>
      <c r="AD371" s="17" t="n">
        <v>5126</v>
      </c>
      <c r="AE371" s="18" t="n">
        <v>5891</v>
      </c>
      <c r="AF371" s="17" t="n">
        <v>5977</v>
      </c>
      <c r="AG371" s="19" t="n">
        <f aca="false">((I371*3000)/U371)*100</f>
        <v>0</v>
      </c>
      <c r="AH371" s="19" t="n">
        <f aca="false">((J371*3000)/V371)*100</f>
        <v>0</v>
      </c>
      <c r="AI371" s="19" t="n">
        <f aca="false">((K371*3000)/W371)*100</f>
        <v>0</v>
      </c>
      <c r="AJ371" s="19" t="n">
        <f aca="false">((L371*3000)/X371)*100</f>
        <v>0</v>
      </c>
      <c r="AK371" s="19" t="n">
        <f aca="false">((M371*3000)/Y371)*100</f>
        <v>0</v>
      </c>
      <c r="AL371" s="19" t="n">
        <f aca="false">((N371*3000)/Z371)*100</f>
        <v>0</v>
      </c>
      <c r="AM371" s="19" t="n">
        <f aca="false">((O371*3000)/AA371)*100</f>
        <v>57.7812018489985</v>
      </c>
      <c r="AN371" s="19" t="n">
        <f aca="false">((P371*3000)/AB371)*100</f>
        <v>57.20823798627</v>
      </c>
      <c r="AO371" s="19" t="n">
        <f aca="false">((Q371*3000)/AC371)*100</f>
        <v>58.7084148727984</v>
      </c>
      <c r="AP371" s="19" t="n">
        <f aca="false">((R371*3000)/AD371)*100</f>
        <v>117.050331642606</v>
      </c>
      <c r="AQ371" s="19" t="n">
        <f aca="false">((S371*3000)/AE371)*100</f>
        <v>101.85028008827</v>
      </c>
      <c r="AR371" s="19" t="n">
        <f aca="false">((T371*3000)/AF371)*100</f>
        <v>100.384808432324</v>
      </c>
    </row>
    <row r="372" customFormat="false" ht="15" hidden="false" customHeight="false" outlineLevel="0" collapsed="false">
      <c r="A372" s="11" t="s">
        <v>71</v>
      </c>
      <c r="B372" s="12" t="s">
        <v>72</v>
      </c>
      <c r="C372" s="13" t="n">
        <v>3516</v>
      </c>
      <c r="D372" s="13" t="s">
        <v>73</v>
      </c>
      <c r="E372" s="14" t="n">
        <v>35162</v>
      </c>
      <c r="F372" s="13" t="s">
        <v>117</v>
      </c>
      <c r="G372" s="15" t="n">
        <v>3532827</v>
      </c>
      <c r="H372" s="15" t="s">
        <v>505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2</v>
      </c>
      <c r="O372" s="16" t="n">
        <v>2</v>
      </c>
      <c r="P372" s="16" t="n">
        <v>2</v>
      </c>
      <c r="Q372" s="16" t="n">
        <v>2</v>
      </c>
      <c r="R372" s="16" t="n">
        <v>1</v>
      </c>
      <c r="S372" s="16" t="n">
        <v>2</v>
      </c>
      <c r="T372" s="16" t="n">
        <v>2</v>
      </c>
      <c r="U372" s="17" t="n">
        <v>7295</v>
      </c>
      <c r="V372" s="17" t="n">
        <v>7553</v>
      </c>
      <c r="W372" s="17" t="n">
        <v>7734</v>
      </c>
      <c r="X372" s="17" t="n">
        <v>7936</v>
      </c>
      <c r="Y372" s="17" t="n">
        <v>8136</v>
      </c>
      <c r="Z372" s="17" t="n">
        <v>8596</v>
      </c>
      <c r="AA372" s="17" t="n">
        <v>8826</v>
      </c>
      <c r="AB372" s="17" t="n">
        <v>9059</v>
      </c>
      <c r="AC372" s="17" t="n">
        <v>9091</v>
      </c>
      <c r="AD372" s="17" t="n">
        <v>9263</v>
      </c>
      <c r="AE372" s="18" t="n">
        <v>8515</v>
      </c>
      <c r="AF372" s="17" t="n">
        <v>8609</v>
      </c>
      <c r="AG372" s="19" t="n">
        <f aca="false">((I372*3000)/U372)*100</f>
        <v>0</v>
      </c>
      <c r="AH372" s="19" t="n">
        <f aca="false">((J372*3000)/V372)*100</f>
        <v>0</v>
      </c>
      <c r="AI372" s="19" t="n">
        <f aca="false">((K372*3000)/W372)*100</f>
        <v>38.7897595034911</v>
      </c>
      <c r="AJ372" s="19" t="n">
        <f aca="false">((L372*3000)/X372)*100</f>
        <v>0</v>
      </c>
      <c r="AK372" s="19" t="n">
        <f aca="false">((M372*3000)/Y372)*100</f>
        <v>0</v>
      </c>
      <c r="AL372" s="19" t="n">
        <f aca="false">((N372*3000)/Z372)*100</f>
        <v>69.7999069334574</v>
      </c>
      <c r="AM372" s="19" t="n">
        <f aca="false">((O372*3000)/AA372)*100</f>
        <v>67.9809653297077</v>
      </c>
      <c r="AN372" s="19" t="n">
        <f aca="false">((P372*3000)/AB372)*100</f>
        <v>66.2324759907275</v>
      </c>
      <c r="AO372" s="19" t="n">
        <f aca="false">((Q372*3000)/AC372)*100</f>
        <v>65.9993400065999</v>
      </c>
      <c r="AP372" s="19" t="n">
        <f aca="false">((R372*3000)/AD372)*100</f>
        <v>32.3869156860628</v>
      </c>
      <c r="AQ372" s="19" t="n">
        <f aca="false">((S372*3000)/AE372)*100</f>
        <v>70.4638872577804</v>
      </c>
      <c r="AR372" s="19" t="n">
        <f aca="false">((T372*3000)/AF372)*100</f>
        <v>69.6945057497967</v>
      </c>
    </row>
    <row r="373" customFormat="false" ht="15" hidden="false" customHeight="false" outlineLevel="0" collapsed="false">
      <c r="A373" s="11" t="s">
        <v>49</v>
      </c>
      <c r="B373" s="12" t="s">
        <v>50</v>
      </c>
      <c r="C373" s="20" t="n">
        <v>3515</v>
      </c>
      <c r="D373" s="20" t="s">
        <v>51</v>
      </c>
      <c r="E373" s="14" t="n">
        <v>35152</v>
      </c>
      <c r="F373" s="20" t="s">
        <v>506</v>
      </c>
      <c r="G373" s="15" t="n">
        <v>3532843</v>
      </c>
      <c r="H373" s="15" t="s">
        <v>507</v>
      </c>
      <c r="I373" s="16" t="n">
        <v>0</v>
      </c>
      <c r="J373" s="16" t="n">
        <v>1</v>
      </c>
      <c r="K373" s="16" t="n">
        <v>1</v>
      </c>
      <c r="L373" s="16" t="n">
        <v>1</v>
      </c>
      <c r="M373" s="16" t="n">
        <v>1</v>
      </c>
      <c r="N373" s="16" t="n">
        <v>1</v>
      </c>
      <c r="O373" s="16" t="n">
        <v>1</v>
      </c>
      <c r="P373" s="16" t="n">
        <v>1</v>
      </c>
      <c r="Q373" s="16" t="n">
        <v>1</v>
      </c>
      <c r="R373" s="16" t="n">
        <v>1</v>
      </c>
      <c r="S373" s="16" t="n">
        <v>1</v>
      </c>
      <c r="T373" s="16" t="n">
        <v>1</v>
      </c>
      <c r="U373" s="17" t="n">
        <v>2483</v>
      </c>
      <c r="V373" s="17" t="n">
        <v>2449</v>
      </c>
      <c r="W373" s="17" t="n">
        <v>2426</v>
      </c>
      <c r="X373" s="17" t="n">
        <v>2407</v>
      </c>
      <c r="Y373" s="17" t="n">
        <v>2376</v>
      </c>
      <c r="Z373" s="17" t="n">
        <v>2323</v>
      </c>
      <c r="AA373" s="17" t="n">
        <v>2295</v>
      </c>
      <c r="AB373" s="17" t="n">
        <v>2270</v>
      </c>
      <c r="AC373" s="17" t="n">
        <v>2203</v>
      </c>
      <c r="AD373" s="17" t="n">
        <v>2185</v>
      </c>
      <c r="AE373" s="18" t="n">
        <v>2114</v>
      </c>
      <c r="AF373" s="17" t="n">
        <v>2086</v>
      </c>
      <c r="AG373" s="19" t="n">
        <f aca="false">((I373*3000)/U373)*100</f>
        <v>0</v>
      </c>
      <c r="AH373" s="19" t="n">
        <f aca="false">((J373*3000)/V373)*100</f>
        <v>122.498979175174</v>
      </c>
      <c r="AI373" s="19" t="n">
        <f aca="false">((K373*3000)/W373)*100</f>
        <v>123.660346248969</v>
      </c>
      <c r="AJ373" s="19" t="n">
        <f aca="false">((L373*3000)/X373)*100</f>
        <v>124.636476942252</v>
      </c>
      <c r="AK373" s="19" t="n">
        <f aca="false">((M373*3000)/Y373)*100</f>
        <v>126.262626262626</v>
      </c>
      <c r="AL373" s="19" t="n">
        <f aca="false">((N373*3000)/Z373)*100</f>
        <v>129.14334911752</v>
      </c>
      <c r="AM373" s="19" t="n">
        <f aca="false">((O373*3000)/AA373)*100</f>
        <v>130.718954248366</v>
      </c>
      <c r="AN373" s="19" t="n">
        <f aca="false">((P373*3000)/AB373)*100</f>
        <v>132.15859030837</v>
      </c>
      <c r="AO373" s="19" t="n">
        <f aca="false">((Q373*3000)/AC373)*100</f>
        <v>136.177939173854</v>
      </c>
      <c r="AP373" s="19" t="n">
        <f aca="false">((R373*3000)/AD373)*100</f>
        <v>137.299771167048</v>
      </c>
      <c r="AQ373" s="19" t="n">
        <f aca="false">((S373*3000)/AE373)*100</f>
        <v>141.911069063387</v>
      </c>
      <c r="AR373" s="19" t="n">
        <f aca="false">((T373*3000)/AF373)*100</f>
        <v>143.815915627996</v>
      </c>
    </row>
    <row r="374" customFormat="false" ht="15" hidden="false" customHeight="false" outlineLevel="0" collapsed="false">
      <c r="A374" s="11" t="s">
        <v>49</v>
      </c>
      <c r="B374" s="12" t="s">
        <v>50</v>
      </c>
      <c r="C374" s="21" t="n">
        <v>3502</v>
      </c>
      <c r="D374" s="22" t="s">
        <v>87</v>
      </c>
      <c r="E374" s="14" t="n">
        <v>35021</v>
      </c>
      <c r="F374" s="22" t="s">
        <v>120</v>
      </c>
      <c r="G374" s="15" t="n">
        <v>3532868</v>
      </c>
      <c r="H374" s="15" t="s">
        <v>508</v>
      </c>
      <c r="I374" s="16" t="n">
        <v>0</v>
      </c>
      <c r="J374" s="16" t="n">
        <v>0</v>
      </c>
      <c r="K374" s="16" t="n">
        <v>1</v>
      </c>
      <c r="L374" s="16" t="n">
        <v>1</v>
      </c>
      <c r="M374" s="16" t="n">
        <v>1</v>
      </c>
      <c r="N374" s="16" t="n">
        <v>1</v>
      </c>
      <c r="O374" s="16" t="n">
        <v>1</v>
      </c>
      <c r="P374" s="16" t="n">
        <v>1</v>
      </c>
      <c r="Q374" s="16" t="n">
        <v>1</v>
      </c>
      <c r="R374" s="16" t="n">
        <v>1</v>
      </c>
      <c r="S374" s="16" t="n">
        <v>1</v>
      </c>
      <c r="T374" s="16" t="n">
        <v>1</v>
      </c>
      <c r="U374" s="17" t="n">
        <v>991</v>
      </c>
      <c r="V374" s="17" t="n">
        <v>996</v>
      </c>
      <c r="W374" s="17" t="n">
        <v>999</v>
      </c>
      <c r="X374" s="17" t="n">
        <v>1003</v>
      </c>
      <c r="Y374" s="17" t="n">
        <v>1009</v>
      </c>
      <c r="Z374" s="17" t="n">
        <v>1026</v>
      </c>
      <c r="AA374" s="17" t="n">
        <v>1035</v>
      </c>
      <c r="AB374" s="17" t="n">
        <v>1042</v>
      </c>
      <c r="AC374" s="17" t="n">
        <v>1111</v>
      </c>
      <c r="AD374" s="17" t="n">
        <v>1123</v>
      </c>
      <c r="AE374" s="18" t="n">
        <v>1125</v>
      </c>
      <c r="AF374" s="17" t="n">
        <v>1135</v>
      </c>
      <c r="AG374" s="19" t="n">
        <f aca="false">((I374*3000)/U374)*100</f>
        <v>0</v>
      </c>
      <c r="AH374" s="19" t="n">
        <f aca="false">((J374*3000)/V374)*100</f>
        <v>0</v>
      </c>
      <c r="AI374" s="19" t="n">
        <f aca="false">((K374*3000)/W374)*100</f>
        <v>300.3003003003</v>
      </c>
      <c r="AJ374" s="19" t="n">
        <f aca="false">((L374*3000)/X374)*100</f>
        <v>299.102691924227</v>
      </c>
      <c r="AK374" s="19" t="n">
        <f aca="false">((M374*3000)/Y374)*100</f>
        <v>297.324083250743</v>
      </c>
      <c r="AL374" s="19" t="n">
        <f aca="false">((N374*3000)/Z374)*100</f>
        <v>292.397660818713</v>
      </c>
      <c r="AM374" s="19" t="n">
        <f aca="false">((O374*3000)/AA374)*100</f>
        <v>289.855072463768</v>
      </c>
      <c r="AN374" s="19" t="n">
        <f aca="false">((P374*3000)/AB374)*100</f>
        <v>287.907869481766</v>
      </c>
      <c r="AO374" s="19" t="n">
        <f aca="false">((Q374*3000)/AC374)*100</f>
        <v>270.02700270027</v>
      </c>
      <c r="AP374" s="19" t="n">
        <f aca="false">((R374*3000)/AD374)*100</f>
        <v>267.141585040071</v>
      </c>
      <c r="AQ374" s="19" t="n">
        <f aca="false">((S374*3000)/AE374)*100</f>
        <v>266.666666666667</v>
      </c>
      <c r="AR374" s="19" t="n">
        <f aca="false">((T374*3000)/AF374)*100</f>
        <v>264.31718061674</v>
      </c>
    </row>
    <row r="375" customFormat="false" ht="15" hidden="false" customHeight="false" outlineLevel="0" collapsed="false">
      <c r="A375" s="11" t="s">
        <v>80</v>
      </c>
      <c r="B375" s="12" t="s">
        <v>55</v>
      </c>
      <c r="C375" s="13" t="n">
        <v>3503</v>
      </c>
      <c r="D375" s="13" t="s">
        <v>98</v>
      </c>
      <c r="E375" s="14" t="n">
        <v>35032</v>
      </c>
      <c r="F375" s="13" t="s">
        <v>195</v>
      </c>
      <c r="G375" s="15" t="n">
        <v>3532900</v>
      </c>
      <c r="H375" s="15" t="s">
        <v>509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1</v>
      </c>
      <c r="N375" s="16" t="n">
        <v>1</v>
      </c>
      <c r="O375" s="16" t="n">
        <v>1</v>
      </c>
      <c r="P375" s="16" t="n">
        <v>2</v>
      </c>
      <c r="Q375" s="16" t="n">
        <v>2</v>
      </c>
      <c r="R375" s="16" t="n">
        <v>2</v>
      </c>
      <c r="S375" s="16" t="n">
        <v>2</v>
      </c>
      <c r="T375" s="16" t="n">
        <v>2</v>
      </c>
      <c r="U375" s="17" t="n">
        <v>7307</v>
      </c>
      <c r="V375" s="17" t="n">
        <v>7540</v>
      </c>
      <c r="W375" s="17" t="n">
        <v>7712</v>
      </c>
      <c r="X375" s="17" t="n">
        <v>7902</v>
      </c>
      <c r="Y375" s="17" t="n">
        <v>8089</v>
      </c>
      <c r="Z375" s="17" t="n">
        <v>8513</v>
      </c>
      <c r="AA375" s="17" t="n">
        <v>8730</v>
      </c>
      <c r="AB375" s="17" t="n">
        <v>8937</v>
      </c>
      <c r="AC375" s="17" t="n">
        <v>9840</v>
      </c>
      <c r="AD375" s="17" t="n">
        <v>10094</v>
      </c>
      <c r="AE375" s="18" t="n">
        <v>9300</v>
      </c>
      <c r="AF375" s="17" t="n">
        <v>9453</v>
      </c>
      <c r="AG375" s="19" t="n">
        <f aca="false">((I375*3000)/U375)*100</f>
        <v>0</v>
      </c>
      <c r="AH375" s="19" t="n">
        <f aca="false">((J375*3000)/V375)*100</f>
        <v>0</v>
      </c>
      <c r="AI375" s="19" t="n">
        <f aca="false">((K375*3000)/W375)*100</f>
        <v>0</v>
      </c>
      <c r="AJ375" s="19" t="n">
        <f aca="false">((L375*3000)/X375)*100</f>
        <v>0</v>
      </c>
      <c r="AK375" s="19" t="n">
        <f aca="false">((M375*3000)/Y375)*100</f>
        <v>37.0874026455681</v>
      </c>
      <c r="AL375" s="19" t="n">
        <f aca="false">((N375*3000)/Z375)*100</f>
        <v>35.2402208387173</v>
      </c>
      <c r="AM375" s="19" t="n">
        <f aca="false">((O375*3000)/AA375)*100</f>
        <v>34.3642611683849</v>
      </c>
      <c r="AN375" s="19" t="n">
        <f aca="false">((P375*3000)/AB375)*100</f>
        <v>67.1366230278617</v>
      </c>
      <c r="AO375" s="19" t="n">
        <f aca="false">((Q375*3000)/AC375)*100</f>
        <v>60.9756097560976</v>
      </c>
      <c r="AP375" s="19" t="n">
        <f aca="false">((R375*3000)/AD375)*100</f>
        <v>59.441252229047</v>
      </c>
      <c r="AQ375" s="19" t="n">
        <f aca="false">((S375*3000)/AE375)*100</f>
        <v>64.5161290322581</v>
      </c>
      <c r="AR375" s="19" t="n">
        <f aca="false">((T375*3000)/AF375)*100</f>
        <v>63.4719136781974</v>
      </c>
    </row>
    <row r="376" customFormat="false" ht="15" hidden="false" customHeight="false" outlineLevel="0" collapsed="false">
      <c r="A376" s="11" t="s">
        <v>49</v>
      </c>
      <c r="B376" s="12" t="s">
        <v>50</v>
      </c>
      <c r="C376" s="20" t="n">
        <v>3515</v>
      </c>
      <c r="D376" s="20" t="s">
        <v>51</v>
      </c>
      <c r="E376" s="14" t="n">
        <v>35155</v>
      </c>
      <c r="F376" s="20" t="s">
        <v>153</v>
      </c>
      <c r="G376" s="15" t="n">
        <v>3533007</v>
      </c>
      <c r="H376" s="15" t="s">
        <v>51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1</v>
      </c>
      <c r="R376" s="16" t="n">
        <v>1</v>
      </c>
      <c r="S376" s="16" t="n">
        <v>1</v>
      </c>
      <c r="T376" s="16" t="n">
        <v>1</v>
      </c>
      <c r="U376" s="17" t="n">
        <v>17020</v>
      </c>
      <c r="V376" s="17" t="n">
        <v>17285</v>
      </c>
      <c r="W376" s="17" t="n">
        <v>17464</v>
      </c>
      <c r="X376" s="17" t="n">
        <v>17674</v>
      </c>
      <c r="Y376" s="17" t="n">
        <v>17879</v>
      </c>
      <c r="Z376" s="17" t="n">
        <v>18354</v>
      </c>
      <c r="AA376" s="17" t="n">
        <v>18592</v>
      </c>
      <c r="AB376" s="17" t="n">
        <v>18829</v>
      </c>
      <c r="AC376" s="17" t="n">
        <v>18543</v>
      </c>
      <c r="AD376" s="17" t="n">
        <v>18691</v>
      </c>
      <c r="AE376" s="18" t="n">
        <v>19180</v>
      </c>
      <c r="AF376" s="17" t="n">
        <v>19346</v>
      </c>
      <c r="AG376" s="19" t="n">
        <f aca="false">((I376*3000)/U376)*100</f>
        <v>0</v>
      </c>
      <c r="AH376" s="19" t="n">
        <f aca="false">((J376*3000)/V376)*100</f>
        <v>0</v>
      </c>
      <c r="AI376" s="19" t="n">
        <f aca="false">((K376*3000)/W376)*100</f>
        <v>0</v>
      </c>
      <c r="AJ376" s="19" t="n">
        <f aca="false">((L376*3000)/X376)*100</f>
        <v>0</v>
      </c>
      <c r="AK376" s="19" t="n">
        <f aca="false">((M376*3000)/Y376)*100</f>
        <v>0</v>
      </c>
      <c r="AL376" s="19" t="n">
        <f aca="false">((N376*3000)/Z376)*100</f>
        <v>0</v>
      </c>
      <c r="AM376" s="19" t="n">
        <f aca="false">((O376*3000)/AA376)*100</f>
        <v>0</v>
      </c>
      <c r="AN376" s="19" t="n">
        <f aca="false">((P376*3000)/AB376)*100</f>
        <v>0</v>
      </c>
      <c r="AO376" s="19" t="n">
        <f aca="false">((Q376*3000)/AC376)*100</f>
        <v>16.1786118751011</v>
      </c>
      <c r="AP376" s="19" t="n">
        <f aca="false">((R376*3000)/AD376)*100</f>
        <v>16.0505055909261</v>
      </c>
      <c r="AQ376" s="19" t="n">
        <f aca="false">((S376*3000)/AE376)*100</f>
        <v>15.6412930135558</v>
      </c>
      <c r="AR376" s="19" t="n">
        <f aca="false">((T376*3000)/AF376)*100</f>
        <v>15.507081567249</v>
      </c>
    </row>
    <row r="377" customFormat="false" ht="15" hidden="false" customHeight="false" outlineLevel="0" collapsed="false">
      <c r="A377" s="11" t="s">
        <v>76</v>
      </c>
      <c r="B377" s="12" t="s">
        <v>45</v>
      </c>
      <c r="C377" s="13" t="n">
        <v>3511</v>
      </c>
      <c r="D377" s="13" t="s">
        <v>77</v>
      </c>
      <c r="E377" s="14" t="n">
        <v>35111</v>
      </c>
      <c r="F377" s="13" t="s">
        <v>290</v>
      </c>
      <c r="G377" s="15" t="n">
        <v>3533106</v>
      </c>
      <c r="H377" s="15" t="s">
        <v>511</v>
      </c>
      <c r="I377" s="16" t="n">
        <v>0</v>
      </c>
      <c r="J377" s="16" t="n">
        <v>1</v>
      </c>
      <c r="K377" s="16" t="n">
        <v>1</v>
      </c>
      <c r="L377" s="16" t="n">
        <v>1</v>
      </c>
      <c r="M377" s="16" t="n">
        <v>0</v>
      </c>
      <c r="N377" s="16" t="n">
        <v>1</v>
      </c>
      <c r="O377" s="16" t="n">
        <v>1</v>
      </c>
      <c r="P377" s="16" t="n">
        <v>1</v>
      </c>
      <c r="Q377" s="16" t="n">
        <v>1</v>
      </c>
      <c r="R377" s="16" t="n">
        <v>1</v>
      </c>
      <c r="S377" s="16" t="n">
        <v>1</v>
      </c>
      <c r="T377" s="16" t="n">
        <v>1</v>
      </c>
      <c r="U377" s="17" t="n">
        <v>2087</v>
      </c>
      <c r="V377" s="17" t="n">
        <v>2087</v>
      </c>
      <c r="W377" s="17" t="n">
        <v>2080</v>
      </c>
      <c r="X377" s="17" t="n">
        <v>2077</v>
      </c>
      <c r="Y377" s="17" t="n">
        <v>2075</v>
      </c>
      <c r="Z377" s="17" t="n">
        <v>2059</v>
      </c>
      <c r="AA377" s="17" t="n">
        <v>2053</v>
      </c>
      <c r="AB377" s="17" t="n">
        <v>2045</v>
      </c>
      <c r="AC377" s="17" t="n">
        <v>2176</v>
      </c>
      <c r="AD377" s="17" t="n">
        <v>2189</v>
      </c>
      <c r="AE377" s="18" t="n">
        <v>2177</v>
      </c>
      <c r="AF377" s="17" t="n">
        <v>2184</v>
      </c>
      <c r="AG377" s="19" t="n">
        <f aca="false">((I377*3000)/U377)*100</f>
        <v>0</v>
      </c>
      <c r="AH377" s="19" t="n">
        <f aca="false">((J377*3000)/V377)*100</f>
        <v>143.747005270724</v>
      </c>
      <c r="AI377" s="19" t="n">
        <f aca="false">((K377*3000)/W377)*100</f>
        <v>144.230769230769</v>
      </c>
      <c r="AJ377" s="19" t="n">
        <f aca="false">((L377*3000)/X377)*100</f>
        <v>144.439094848339</v>
      </c>
      <c r="AK377" s="19" t="n">
        <f aca="false">((M377*3000)/Y377)*100</f>
        <v>0</v>
      </c>
      <c r="AL377" s="19" t="n">
        <f aca="false">((N377*3000)/Z377)*100</f>
        <v>145.70179698883</v>
      </c>
      <c r="AM377" s="19" t="n">
        <f aca="false">((O377*3000)/AA377)*100</f>
        <v>146.127618119825</v>
      </c>
      <c r="AN377" s="19" t="n">
        <f aca="false">((P377*3000)/AB377)*100</f>
        <v>146.699266503668</v>
      </c>
      <c r="AO377" s="19" t="n">
        <f aca="false">((Q377*3000)/AC377)*100</f>
        <v>137.867647058824</v>
      </c>
      <c r="AP377" s="19" t="n">
        <f aca="false">((R377*3000)/AD377)*100</f>
        <v>137.048880767474</v>
      </c>
      <c r="AQ377" s="19" t="n">
        <f aca="false">((S377*3000)/AE377)*100</f>
        <v>137.804317868627</v>
      </c>
      <c r="AR377" s="19" t="n">
        <f aca="false">((T377*3000)/AF377)*100</f>
        <v>137.362637362637</v>
      </c>
    </row>
    <row r="378" customFormat="false" ht="15" hidden="false" customHeight="false" outlineLevel="0" collapsed="false">
      <c r="A378" s="11" t="s">
        <v>49</v>
      </c>
      <c r="B378" s="12" t="s">
        <v>50</v>
      </c>
      <c r="C378" s="21" t="n">
        <v>3502</v>
      </c>
      <c r="D378" s="22" t="s">
        <v>87</v>
      </c>
      <c r="E378" s="14" t="n">
        <v>35022</v>
      </c>
      <c r="F378" s="22" t="s">
        <v>105</v>
      </c>
      <c r="G378" s="15" t="n">
        <v>3533205</v>
      </c>
      <c r="H378" s="15" t="s">
        <v>512</v>
      </c>
      <c r="I378" s="16" t="n">
        <v>0</v>
      </c>
      <c r="J378" s="16" t="n">
        <v>0</v>
      </c>
      <c r="K378" s="16" t="n">
        <v>0</v>
      </c>
      <c r="L378" s="16" t="n">
        <v>1</v>
      </c>
      <c r="M378" s="16" t="n">
        <v>1</v>
      </c>
      <c r="N378" s="16" t="n">
        <v>1</v>
      </c>
      <c r="O378" s="16" t="n">
        <v>1</v>
      </c>
      <c r="P378" s="16" t="n">
        <v>1</v>
      </c>
      <c r="Q378" s="16" t="n">
        <v>1</v>
      </c>
      <c r="R378" s="16" t="n">
        <v>1</v>
      </c>
      <c r="S378" s="16" t="n">
        <v>1</v>
      </c>
      <c r="T378" s="16" t="n">
        <v>1</v>
      </c>
      <c r="U378" s="17" t="n">
        <v>2063</v>
      </c>
      <c r="V378" s="17" t="n">
        <v>2063</v>
      </c>
      <c r="W378" s="17" t="n">
        <v>2072</v>
      </c>
      <c r="X378" s="17" t="n">
        <v>2076</v>
      </c>
      <c r="Y378" s="17" t="n">
        <v>2091</v>
      </c>
      <c r="Z378" s="17" t="n">
        <v>2110</v>
      </c>
      <c r="AA378" s="17" t="n">
        <v>2117</v>
      </c>
      <c r="AB378" s="17" t="n">
        <v>2119</v>
      </c>
      <c r="AC378" s="17" t="n">
        <v>2681</v>
      </c>
      <c r="AD378" s="17" t="n">
        <v>2742</v>
      </c>
      <c r="AE378" s="18" t="n">
        <v>3068</v>
      </c>
      <c r="AF378" s="17" t="n">
        <v>3145</v>
      </c>
      <c r="AG378" s="19" t="n">
        <f aca="false">((I378*3000)/U378)*100</f>
        <v>0</v>
      </c>
      <c r="AH378" s="19" t="n">
        <f aca="false">((J378*3000)/V378)*100</f>
        <v>0</v>
      </c>
      <c r="AI378" s="19" t="n">
        <f aca="false">((K378*3000)/W378)*100</f>
        <v>0</v>
      </c>
      <c r="AJ378" s="19" t="n">
        <f aca="false">((L378*3000)/X378)*100</f>
        <v>144.508670520231</v>
      </c>
      <c r="AK378" s="19" t="n">
        <f aca="false">((M378*3000)/Y378)*100</f>
        <v>143.472022955524</v>
      </c>
      <c r="AL378" s="19" t="n">
        <f aca="false">((N378*3000)/Z378)*100</f>
        <v>142.18009478673</v>
      </c>
      <c r="AM378" s="19" t="n">
        <f aca="false">((O378*3000)/AA378)*100</f>
        <v>141.709966934341</v>
      </c>
      <c r="AN378" s="19" t="n">
        <f aca="false">((P378*3000)/AB378)*100</f>
        <v>141.576215195847</v>
      </c>
      <c r="AO378" s="19" t="n">
        <f aca="false">((Q378*3000)/AC378)*100</f>
        <v>111.898545318911</v>
      </c>
      <c r="AP378" s="19" t="n">
        <f aca="false">((R378*3000)/AD378)*100</f>
        <v>109.409190371991</v>
      </c>
      <c r="AQ378" s="19" t="n">
        <f aca="false">((S378*3000)/AE378)*100</f>
        <v>97.7835723598436</v>
      </c>
      <c r="AR378" s="19" t="n">
        <f aca="false">((T378*3000)/AF378)*100</f>
        <v>95.389507154213</v>
      </c>
    </row>
    <row r="379" customFormat="false" ht="15" hidden="false" customHeight="false" outlineLevel="0" collapsed="false">
      <c r="A379" s="11" t="s">
        <v>49</v>
      </c>
      <c r="B379" s="12" t="s">
        <v>50</v>
      </c>
      <c r="C379" s="20" t="n">
        <v>3515</v>
      </c>
      <c r="D379" s="20" t="s">
        <v>51</v>
      </c>
      <c r="E379" s="14" t="n">
        <v>35151</v>
      </c>
      <c r="F379" s="20" t="s">
        <v>136</v>
      </c>
      <c r="G379" s="15" t="n">
        <v>3533254</v>
      </c>
      <c r="H379" s="15" t="s">
        <v>513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7" t="n">
        <v>3225</v>
      </c>
      <c r="V379" s="17" t="n">
        <v>3225</v>
      </c>
      <c r="W379" s="17" t="n">
        <v>3255</v>
      </c>
      <c r="X379" s="17" t="n">
        <v>3271</v>
      </c>
      <c r="Y379" s="17" t="n">
        <v>3281</v>
      </c>
      <c r="Z379" s="17" t="n">
        <v>3312</v>
      </c>
      <c r="AA379" s="17" t="n">
        <v>3326</v>
      </c>
      <c r="AB379" s="17" t="n">
        <v>3341</v>
      </c>
      <c r="AC379" s="17" t="n">
        <v>3908</v>
      </c>
      <c r="AD379" s="17" t="n">
        <v>3975</v>
      </c>
      <c r="AE379" s="18" t="n">
        <v>4592</v>
      </c>
      <c r="AF379" s="17" t="n">
        <v>4697</v>
      </c>
      <c r="AG379" s="19" t="n">
        <f aca="false">((I379*3000)/U379)*100</f>
        <v>0</v>
      </c>
      <c r="AH379" s="19" t="n">
        <f aca="false">((J379*3000)/V379)*100</f>
        <v>0</v>
      </c>
      <c r="AI379" s="19" t="n">
        <f aca="false">((K379*3000)/W379)*100</f>
        <v>0</v>
      </c>
      <c r="AJ379" s="19" t="n">
        <f aca="false">((L379*3000)/X379)*100</f>
        <v>0</v>
      </c>
      <c r="AK379" s="19" t="n">
        <f aca="false">((M379*3000)/Y379)*100</f>
        <v>0</v>
      </c>
      <c r="AL379" s="19" t="n">
        <f aca="false">((N379*3000)/Z379)*100</f>
        <v>0</v>
      </c>
      <c r="AM379" s="19" t="n">
        <f aca="false">((O379*3000)/AA379)*100</f>
        <v>0</v>
      </c>
      <c r="AN379" s="19" t="n">
        <f aca="false">((P379*3000)/AB379)*100</f>
        <v>0</v>
      </c>
      <c r="AO379" s="19" t="n">
        <f aca="false">((Q379*3000)/AC379)*100</f>
        <v>0</v>
      </c>
      <c r="AP379" s="19" t="n">
        <f aca="false">((R379*3000)/AD379)*100</f>
        <v>0</v>
      </c>
      <c r="AQ379" s="19" t="n">
        <f aca="false">((S379*3000)/AE379)*100</f>
        <v>0</v>
      </c>
      <c r="AR379" s="19" t="n">
        <f aca="false">((T379*3000)/AF379)*100</f>
        <v>0</v>
      </c>
    </row>
    <row r="380" customFormat="false" ht="15" hidden="false" customHeight="false" outlineLevel="0" collapsed="false">
      <c r="A380" s="11" t="s">
        <v>49</v>
      </c>
      <c r="B380" s="12" t="s">
        <v>50</v>
      </c>
      <c r="C380" s="21" t="n">
        <v>3502</v>
      </c>
      <c r="D380" s="22" t="s">
        <v>87</v>
      </c>
      <c r="E380" s="14" t="n">
        <v>35021</v>
      </c>
      <c r="F380" s="22" t="s">
        <v>120</v>
      </c>
      <c r="G380" s="15" t="n">
        <v>3533304</v>
      </c>
      <c r="H380" s="15" t="s">
        <v>514</v>
      </c>
      <c r="I380" s="16" t="n">
        <v>0</v>
      </c>
      <c r="J380" s="16" t="n">
        <v>0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1</v>
      </c>
      <c r="P380" s="16" t="n">
        <v>1</v>
      </c>
      <c r="Q380" s="16" t="n">
        <v>1</v>
      </c>
      <c r="R380" s="16" t="n">
        <v>1</v>
      </c>
      <c r="S380" s="16" t="n">
        <v>1</v>
      </c>
      <c r="T380" s="16" t="n">
        <v>1</v>
      </c>
      <c r="U380" s="17" t="n">
        <v>2749</v>
      </c>
      <c r="V380" s="17" t="n">
        <v>2760</v>
      </c>
      <c r="W380" s="17" t="n">
        <v>2764</v>
      </c>
      <c r="X380" s="17" t="n">
        <v>2786</v>
      </c>
      <c r="Y380" s="17" t="n">
        <v>2796</v>
      </c>
      <c r="Z380" s="17" t="n">
        <v>2811</v>
      </c>
      <c r="AA380" s="17" t="n">
        <v>2820</v>
      </c>
      <c r="AB380" s="17" t="n">
        <v>2838</v>
      </c>
      <c r="AC380" s="17" t="n">
        <v>3701</v>
      </c>
      <c r="AD380" s="17" t="n">
        <v>3794</v>
      </c>
      <c r="AE380" s="18" t="n">
        <v>3441</v>
      </c>
      <c r="AF380" s="17" t="n">
        <v>3494</v>
      </c>
      <c r="AG380" s="19" t="n">
        <f aca="false">((I380*3000)/U380)*100</f>
        <v>0</v>
      </c>
      <c r="AH380" s="19" t="n">
        <f aca="false">((J380*3000)/V380)*100</f>
        <v>0</v>
      </c>
      <c r="AI380" s="19" t="n">
        <f aca="false">((K380*3000)/W380)*100</f>
        <v>108.538350217077</v>
      </c>
      <c r="AJ380" s="19" t="n">
        <f aca="false">((L380*3000)/X380)*100</f>
        <v>107.681263460158</v>
      </c>
      <c r="AK380" s="19" t="n">
        <f aca="false">((M380*3000)/Y380)*100</f>
        <v>107.296137339056</v>
      </c>
      <c r="AL380" s="19" t="n">
        <f aca="false">((N380*3000)/Z380)*100</f>
        <v>106.723585912487</v>
      </c>
      <c r="AM380" s="19" t="n">
        <f aca="false">((O380*3000)/AA380)*100</f>
        <v>106.382978723404</v>
      </c>
      <c r="AN380" s="19" t="n">
        <f aca="false">((P380*3000)/AB380)*100</f>
        <v>105.708245243129</v>
      </c>
      <c r="AO380" s="19" t="n">
        <f aca="false">((Q380*3000)/AC380)*100</f>
        <v>81.0591731964334</v>
      </c>
      <c r="AP380" s="19" t="n">
        <f aca="false">((R380*3000)/AD380)*100</f>
        <v>79.0722192936215</v>
      </c>
      <c r="AQ380" s="19" t="n">
        <f aca="false">((S380*3000)/AE380)*100</f>
        <v>87.1839581517001</v>
      </c>
      <c r="AR380" s="19" t="n">
        <f aca="false">((T380*3000)/AF380)*100</f>
        <v>85.8614768174013</v>
      </c>
    </row>
    <row r="381" customFormat="false" ht="15" hidden="false" customHeight="false" outlineLevel="0" collapsed="false">
      <c r="A381" s="11" t="s">
        <v>54</v>
      </c>
      <c r="B381" s="12" t="s">
        <v>60</v>
      </c>
      <c r="C381" s="13" t="n">
        <v>3507</v>
      </c>
      <c r="D381" s="13" t="s">
        <v>61</v>
      </c>
      <c r="E381" s="14" t="n">
        <v>35074</v>
      </c>
      <c r="F381" s="13" t="s">
        <v>96</v>
      </c>
      <c r="G381" s="15" t="n">
        <v>3533403</v>
      </c>
      <c r="H381" s="15" t="s">
        <v>515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7" t="n">
        <v>42071</v>
      </c>
      <c r="V381" s="17" t="n">
        <v>43050</v>
      </c>
      <c r="W381" s="17" t="n">
        <v>43756</v>
      </c>
      <c r="X381" s="17" t="n">
        <v>44537</v>
      </c>
      <c r="Y381" s="17" t="n">
        <v>45316</v>
      </c>
      <c r="Z381" s="17" t="n">
        <v>47088</v>
      </c>
      <c r="AA381" s="17" t="n">
        <v>47987</v>
      </c>
      <c r="AB381" s="17" t="n">
        <v>48884</v>
      </c>
      <c r="AC381" s="17" t="n">
        <v>48170</v>
      </c>
      <c r="AD381" s="17" t="n">
        <v>48769</v>
      </c>
      <c r="AE381" s="18" t="n">
        <v>51242</v>
      </c>
      <c r="AF381" s="17" t="n">
        <v>51946</v>
      </c>
      <c r="AG381" s="19" t="n">
        <f aca="false">((I381*3000)/U381)*100</f>
        <v>0</v>
      </c>
      <c r="AH381" s="19" t="n">
        <f aca="false">((J381*3000)/V381)*100</f>
        <v>0</v>
      </c>
      <c r="AI381" s="19" t="n">
        <f aca="false">((K381*3000)/W381)*100</f>
        <v>0</v>
      </c>
      <c r="AJ381" s="19" t="n">
        <f aca="false">((L381*3000)/X381)*100</f>
        <v>0</v>
      </c>
      <c r="AK381" s="19" t="n">
        <f aca="false">((M381*3000)/Y381)*100</f>
        <v>0</v>
      </c>
      <c r="AL381" s="19" t="n">
        <f aca="false">((N381*3000)/Z381)*100</f>
        <v>0</v>
      </c>
      <c r="AM381" s="19" t="n">
        <f aca="false">((O381*3000)/AA381)*100</f>
        <v>0</v>
      </c>
      <c r="AN381" s="19" t="n">
        <f aca="false">((P381*3000)/AB381)*100</f>
        <v>0</v>
      </c>
      <c r="AO381" s="19" t="n">
        <f aca="false">((Q381*3000)/AC381)*100</f>
        <v>0</v>
      </c>
      <c r="AP381" s="19" t="n">
        <f aca="false">((R381*3000)/AD381)*100</f>
        <v>0</v>
      </c>
      <c r="AQ381" s="19" t="n">
        <f aca="false">((S381*3000)/AE381)*100</f>
        <v>0</v>
      </c>
      <c r="AR381" s="19" t="n">
        <f aca="false">((T381*3000)/AF381)*100</f>
        <v>0</v>
      </c>
    </row>
    <row r="382" customFormat="false" ht="15" hidden="false" customHeight="false" outlineLevel="0" collapsed="false">
      <c r="A382" s="11" t="s">
        <v>49</v>
      </c>
      <c r="B382" s="12" t="s">
        <v>50</v>
      </c>
      <c r="C382" s="20" t="n">
        <v>3515</v>
      </c>
      <c r="D382" s="20" t="s">
        <v>51</v>
      </c>
      <c r="E382" s="14" t="n">
        <v>35151</v>
      </c>
      <c r="F382" s="20" t="s">
        <v>136</v>
      </c>
      <c r="G382" s="15" t="n">
        <v>3533502</v>
      </c>
      <c r="H382" s="15" t="s">
        <v>516</v>
      </c>
      <c r="I382" s="16" t="n">
        <v>0</v>
      </c>
      <c r="J382" s="16" t="n">
        <v>1</v>
      </c>
      <c r="K382" s="16" t="n">
        <v>1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7" t="n">
        <v>32432</v>
      </c>
      <c r="V382" s="17" t="n">
        <v>32664</v>
      </c>
      <c r="W382" s="17" t="n">
        <v>32851</v>
      </c>
      <c r="X382" s="17" t="n">
        <v>33047</v>
      </c>
      <c r="Y382" s="17" t="n">
        <v>33240</v>
      </c>
      <c r="Z382" s="17" t="n">
        <v>33681</v>
      </c>
      <c r="AA382" s="17" t="n">
        <v>33899</v>
      </c>
      <c r="AB382" s="17" t="n">
        <v>34123</v>
      </c>
      <c r="AC382" s="17" t="n">
        <v>35942</v>
      </c>
      <c r="AD382" s="17" t="n">
        <v>36270</v>
      </c>
      <c r="AE382" s="18" t="n">
        <v>36593</v>
      </c>
      <c r="AF382" s="17" t="n">
        <v>36912</v>
      </c>
      <c r="AG382" s="19" t="n">
        <f aca="false">((I382*3000)/U382)*100</f>
        <v>0</v>
      </c>
      <c r="AH382" s="19" t="n">
        <f aca="false">((J382*3000)/V382)*100</f>
        <v>9.1844232182219</v>
      </c>
      <c r="AI382" s="19" t="n">
        <f aca="false">((K382*3000)/W382)*100</f>
        <v>9.13214209613102</v>
      </c>
      <c r="AJ382" s="19" t="n">
        <f aca="false">((L382*3000)/X382)*100</f>
        <v>0</v>
      </c>
      <c r="AK382" s="19" t="n">
        <f aca="false">((M382*3000)/Y382)*100</f>
        <v>0</v>
      </c>
      <c r="AL382" s="19" t="n">
        <f aca="false">((N382*3000)/Z382)*100</f>
        <v>0</v>
      </c>
      <c r="AM382" s="19" t="n">
        <f aca="false">((O382*3000)/AA382)*100</f>
        <v>0</v>
      </c>
      <c r="AN382" s="19" t="n">
        <f aca="false">((P382*3000)/AB382)*100</f>
        <v>0</v>
      </c>
      <c r="AO382" s="19" t="n">
        <f aca="false">((Q382*3000)/AC382)*100</f>
        <v>0</v>
      </c>
      <c r="AP382" s="19" t="n">
        <f aca="false">((R382*3000)/AD382)*100</f>
        <v>0</v>
      </c>
      <c r="AQ382" s="19" t="n">
        <f aca="false">((S382*3000)/AE382)*100</f>
        <v>0</v>
      </c>
      <c r="AR382" s="19" t="n">
        <f aca="false">((T382*3000)/AF382)*100</f>
        <v>0</v>
      </c>
    </row>
    <row r="383" customFormat="false" ht="15" hidden="false" customHeight="false" outlineLevel="0" collapsed="false">
      <c r="A383" s="11" t="s">
        <v>80</v>
      </c>
      <c r="B383" s="12" t="s">
        <v>55</v>
      </c>
      <c r="C383" s="13" t="n">
        <v>3508</v>
      </c>
      <c r="D383" s="13" t="s">
        <v>123</v>
      </c>
      <c r="E383" s="14" t="n">
        <v>35082</v>
      </c>
      <c r="F383" s="13" t="s">
        <v>379</v>
      </c>
      <c r="G383" s="15" t="n">
        <v>3533601</v>
      </c>
      <c r="H383" s="15" t="s">
        <v>517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7" t="n">
        <v>6309</v>
      </c>
      <c r="V383" s="17" t="n">
        <v>6371</v>
      </c>
      <c r="W383" s="17" t="n">
        <v>6418</v>
      </c>
      <c r="X383" s="17" t="n">
        <v>6469</v>
      </c>
      <c r="Y383" s="17" t="n">
        <v>6520</v>
      </c>
      <c r="Z383" s="17" t="n">
        <v>6633</v>
      </c>
      <c r="AA383" s="17" t="n">
        <v>6692</v>
      </c>
      <c r="AB383" s="17" t="n">
        <v>6753</v>
      </c>
      <c r="AC383" s="17" t="n">
        <v>6945</v>
      </c>
      <c r="AD383" s="17" t="n">
        <v>7004</v>
      </c>
      <c r="AE383" s="18" t="n">
        <v>6817</v>
      </c>
      <c r="AF383" s="17" t="n">
        <v>6856</v>
      </c>
      <c r="AG383" s="19" t="n">
        <f aca="false">((I383*3000)/U383)*100</f>
        <v>0</v>
      </c>
      <c r="AH383" s="19" t="n">
        <f aca="false">((J383*3000)/V383)*100</f>
        <v>0</v>
      </c>
      <c r="AI383" s="19" t="n">
        <f aca="false">((K383*3000)/W383)*100</f>
        <v>0</v>
      </c>
      <c r="AJ383" s="19" t="n">
        <f aca="false">((L383*3000)/X383)*100</f>
        <v>0</v>
      </c>
      <c r="AK383" s="19" t="n">
        <f aca="false">((M383*3000)/Y383)*100</f>
        <v>0</v>
      </c>
      <c r="AL383" s="19" t="n">
        <f aca="false">((N383*3000)/Z383)*100</f>
        <v>0</v>
      </c>
      <c r="AM383" s="19" t="n">
        <f aca="false">((O383*3000)/AA383)*100</f>
        <v>0</v>
      </c>
      <c r="AN383" s="19" t="n">
        <f aca="false">((P383*3000)/AB383)*100</f>
        <v>0</v>
      </c>
      <c r="AO383" s="19" t="n">
        <f aca="false">((Q383*3000)/AC383)*100</f>
        <v>0</v>
      </c>
      <c r="AP383" s="19" t="n">
        <f aca="false">((R383*3000)/AD383)*100</f>
        <v>0</v>
      </c>
      <c r="AQ383" s="19" t="n">
        <f aca="false">((S383*3000)/AE383)*100</f>
        <v>0</v>
      </c>
      <c r="AR383" s="19" t="n">
        <f aca="false">((T383*3000)/AF383)*100</f>
        <v>0</v>
      </c>
    </row>
    <row r="384" customFormat="false" ht="15" hidden="false" customHeight="false" outlineLevel="0" collapsed="false">
      <c r="A384" s="11" t="s">
        <v>44</v>
      </c>
      <c r="B384" s="12" t="s">
        <v>45</v>
      </c>
      <c r="C384" s="13" t="n">
        <v>3509</v>
      </c>
      <c r="D384" s="13" t="s">
        <v>46</v>
      </c>
      <c r="E384" s="14" t="n">
        <v>35093</v>
      </c>
      <c r="F384" s="13" t="s">
        <v>46</v>
      </c>
      <c r="G384" s="15" t="n">
        <v>3533700</v>
      </c>
      <c r="H384" s="15" t="s">
        <v>518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7" t="n">
        <v>4164</v>
      </c>
      <c r="V384" s="17" t="n">
        <v>4151</v>
      </c>
      <c r="W384" s="17" t="n">
        <v>4127</v>
      </c>
      <c r="X384" s="17" t="n">
        <v>4115</v>
      </c>
      <c r="Y384" s="17" t="n">
        <v>4107</v>
      </c>
      <c r="Z384" s="17" t="n">
        <v>4068</v>
      </c>
      <c r="AA384" s="17" t="n">
        <v>4055</v>
      </c>
      <c r="AB384" s="17" t="n">
        <v>4036</v>
      </c>
      <c r="AC384" s="17" t="n">
        <v>4328</v>
      </c>
      <c r="AD384" s="17" t="n">
        <v>4343</v>
      </c>
      <c r="AE384" s="18" t="n">
        <v>4163</v>
      </c>
      <c r="AF384" s="17" t="n">
        <v>4163</v>
      </c>
      <c r="AG384" s="19" t="n">
        <f aca="false">((I384*3000)/U384)*100</f>
        <v>0</v>
      </c>
      <c r="AH384" s="19" t="n">
        <f aca="false">((J384*3000)/V384)*100</f>
        <v>0</v>
      </c>
      <c r="AI384" s="19" t="n">
        <f aca="false">((K384*3000)/W384)*100</f>
        <v>0</v>
      </c>
      <c r="AJ384" s="19" t="n">
        <f aca="false">((L384*3000)/X384)*100</f>
        <v>0</v>
      </c>
      <c r="AK384" s="19" t="n">
        <f aca="false">((M384*3000)/Y384)*100</f>
        <v>0</v>
      </c>
      <c r="AL384" s="19" t="n">
        <f aca="false">((N384*3000)/Z384)*100</f>
        <v>0</v>
      </c>
      <c r="AM384" s="19" t="n">
        <f aca="false">((O384*3000)/AA384)*100</f>
        <v>0</v>
      </c>
      <c r="AN384" s="19" t="n">
        <f aca="false">((P384*3000)/AB384)*100</f>
        <v>0</v>
      </c>
      <c r="AO384" s="19" t="n">
        <f aca="false">((Q384*3000)/AC384)*100</f>
        <v>0</v>
      </c>
      <c r="AP384" s="19" t="n">
        <f aca="false">((R384*3000)/AD384)*100</f>
        <v>0</v>
      </c>
      <c r="AQ384" s="19" t="n">
        <f aca="false">((S384*3000)/AE384)*100</f>
        <v>0</v>
      </c>
      <c r="AR384" s="19" t="n">
        <f aca="false">((T384*3000)/AF384)*100</f>
        <v>0</v>
      </c>
    </row>
    <row r="385" customFormat="false" ht="15" hidden="false" customHeight="false" outlineLevel="0" collapsed="false">
      <c r="A385" s="11" t="s">
        <v>44</v>
      </c>
      <c r="B385" s="12" t="s">
        <v>45</v>
      </c>
      <c r="C385" s="13" t="n">
        <v>3509</v>
      </c>
      <c r="D385" s="13" t="s">
        <v>46</v>
      </c>
      <c r="E385" s="14" t="n">
        <v>35094</v>
      </c>
      <c r="F385" s="13" t="s">
        <v>180</v>
      </c>
      <c r="G385" s="15" t="n">
        <v>3533809</v>
      </c>
      <c r="H385" s="15" t="s">
        <v>519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7" t="n">
        <v>2994</v>
      </c>
      <c r="V385" s="17" t="n">
        <v>3004</v>
      </c>
      <c r="W385" s="17" t="n">
        <v>3041</v>
      </c>
      <c r="X385" s="17" t="n">
        <v>3052</v>
      </c>
      <c r="Y385" s="17" t="n">
        <v>3068</v>
      </c>
      <c r="Z385" s="17" t="n">
        <v>3114</v>
      </c>
      <c r="AA385" s="17" t="n">
        <v>3138</v>
      </c>
      <c r="AB385" s="17" t="n">
        <v>3166</v>
      </c>
      <c r="AC385" s="17" t="n">
        <v>2729</v>
      </c>
      <c r="AD385" s="17" t="n">
        <v>2687</v>
      </c>
      <c r="AE385" s="18" t="n">
        <v>2673</v>
      </c>
      <c r="AF385" s="17" t="n">
        <v>2648</v>
      </c>
      <c r="AG385" s="19" t="n">
        <f aca="false">((I385*3000)/U385)*100</f>
        <v>0</v>
      </c>
      <c r="AH385" s="19" t="n">
        <f aca="false">((J385*3000)/V385)*100</f>
        <v>0</v>
      </c>
      <c r="AI385" s="19" t="n">
        <f aca="false">((K385*3000)/W385)*100</f>
        <v>0</v>
      </c>
      <c r="AJ385" s="19" t="n">
        <f aca="false">((L385*3000)/X385)*100</f>
        <v>0</v>
      </c>
      <c r="AK385" s="19" t="n">
        <f aca="false">((M385*3000)/Y385)*100</f>
        <v>0</v>
      </c>
      <c r="AL385" s="19" t="n">
        <f aca="false">((N385*3000)/Z385)*100</f>
        <v>0</v>
      </c>
      <c r="AM385" s="19" t="n">
        <f aca="false">((O385*3000)/AA385)*100</f>
        <v>0</v>
      </c>
      <c r="AN385" s="19" t="n">
        <f aca="false">((P385*3000)/AB385)*100</f>
        <v>0</v>
      </c>
      <c r="AO385" s="19" t="n">
        <f aca="false">((Q385*3000)/AC385)*100</f>
        <v>0</v>
      </c>
      <c r="AP385" s="19" t="n">
        <f aca="false">((R385*3000)/AD385)*100</f>
        <v>0</v>
      </c>
      <c r="AQ385" s="19" t="n">
        <f aca="false">((S385*3000)/AE385)*100</f>
        <v>0</v>
      </c>
      <c r="AR385" s="19" t="n">
        <f aca="false">((T385*3000)/AF385)*100</f>
        <v>0</v>
      </c>
    </row>
    <row r="386" customFormat="false" ht="15" hidden="false" customHeight="false" outlineLevel="0" collapsed="false">
      <c r="A386" s="11" t="s">
        <v>80</v>
      </c>
      <c r="B386" s="12" t="s">
        <v>50</v>
      </c>
      <c r="C386" s="13" t="n">
        <v>3505</v>
      </c>
      <c r="D386" s="13" t="s">
        <v>81</v>
      </c>
      <c r="E386" s="14" t="n">
        <v>35051</v>
      </c>
      <c r="F386" s="13" t="s">
        <v>82</v>
      </c>
      <c r="G386" s="15" t="n">
        <v>3533908</v>
      </c>
      <c r="H386" s="15" t="s">
        <v>52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7" t="n">
        <v>46013</v>
      </c>
      <c r="V386" s="17" t="n">
        <v>46360</v>
      </c>
      <c r="W386" s="17" t="n">
        <v>46666</v>
      </c>
      <c r="X386" s="17" t="n">
        <v>46970</v>
      </c>
      <c r="Y386" s="17" t="n">
        <v>47276</v>
      </c>
      <c r="Z386" s="17" t="n">
        <v>47958</v>
      </c>
      <c r="AA386" s="17" t="n">
        <v>48308</v>
      </c>
      <c r="AB386" s="17" t="n">
        <v>48653</v>
      </c>
      <c r="AC386" s="17" t="n">
        <v>50215</v>
      </c>
      <c r="AD386" s="17" t="n">
        <v>50602</v>
      </c>
      <c r="AE386" s="18" t="n">
        <v>50024</v>
      </c>
      <c r="AF386" s="17" t="n">
        <v>50332</v>
      </c>
      <c r="AG386" s="19" t="n">
        <f aca="false">((I386*3000)/U386)*100</f>
        <v>0</v>
      </c>
      <c r="AH386" s="19" t="n">
        <f aca="false">((J386*3000)/V386)*100</f>
        <v>0</v>
      </c>
      <c r="AI386" s="19" t="n">
        <f aca="false">((K386*3000)/W386)*100</f>
        <v>0</v>
      </c>
      <c r="AJ386" s="19" t="n">
        <f aca="false">((L386*3000)/X386)*100</f>
        <v>0</v>
      </c>
      <c r="AK386" s="19" t="n">
        <f aca="false">((M386*3000)/Y386)*100</f>
        <v>0</v>
      </c>
      <c r="AL386" s="19" t="n">
        <f aca="false">((N386*3000)/Z386)*100</f>
        <v>0</v>
      </c>
      <c r="AM386" s="19" t="n">
        <f aca="false">((O386*3000)/AA386)*100</f>
        <v>0</v>
      </c>
      <c r="AN386" s="19" t="n">
        <f aca="false">((P386*3000)/AB386)*100</f>
        <v>0</v>
      </c>
      <c r="AO386" s="19" t="n">
        <f aca="false">((Q386*3000)/AC386)*100</f>
        <v>0</v>
      </c>
      <c r="AP386" s="19" t="n">
        <f aca="false">((R386*3000)/AD386)*100</f>
        <v>0</v>
      </c>
      <c r="AQ386" s="19" t="n">
        <f aca="false">((S386*3000)/AE386)*100</f>
        <v>0</v>
      </c>
      <c r="AR386" s="19" t="n">
        <f aca="false">((T386*3000)/AF386)*100</f>
        <v>0</v>
      </c>
    </row>
    <row r="387" customFormat="false" ht="15" hidden="false" customHeight="false" outlineLevel="0" collapsed="false">
      <c r="A387" s="11" t="s">
        <v>49</v>
      </c>
      <c r="B387" s="12" t="s">
        <v>50</v>
      </c>
      <c r="C387" s="20" t="n">
        <v>3515</v>
      </c>
      <c r="D387" s="20" t="s">
        <v>51</v>
      </c>
      <c r="E387" s="14" t="n">
        <v>35155</v>
      </c>
      <c r="F387" s="20" t="s">
        <v>153</v>
      </c>
      <c r="G387" s="15" t="n">
        <v>3534005</v>
      </c>
      <c r="H387" s="15" t="s">
        <v>521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7" t="n">
        <v>3413</v>
      </c>
      <c r="V387" s="17" t="n">
        <v>3483</v>
      </c>
      <c r="W387" s="17" t="n">
        <v>3536</v>
      </c>
      <c r="X387" s="17" t="n">
        <v>3593</v>
      </c>
      <c r="Y387" s="17" t="n">
        <v>3649</v>
      </c>
      <c r="Z387" s="17" t="n">
        <v>3783</v>
      </c>
      <c r="AA387" s="17" t="n">
        <v>3845</v>
      </c>
      <c r="AB387" s="17" t="n">
        <v>3915</v>
      </c>
      <c r="AC387" s="17" t="n">
        <v>3953</v>
      </c>
      <c r="AD387" s="17" t="n">
        <v>4008</v>
      </c>
      <c r="AE387" s="18" t="n">
        <v>3884</v>
      </c>
      <c r="AF387" s="17" t="n">
        <v>3920</v>
      </c>
      <c r="AG387" s="19" t="n">
        <f aca="false">((I387*3000)/U387)*100</f>
        <v>0</v>
      </c>
      <c r="AH387" s="19" t="n">
        <f aca="false">((J387*3000)/V387)*100</f>
        <v>0</v>
      </c>
      <c r="AI387" s="19" t="n">
        <f aca="false">((K387*3000)/W387)*100</f>
        <v>0</v>
      </c>
      <c r="AJ387" s="19" t="n">
        <f aca="false">((L387*3000)/X387)*100</f>
        <v>0</v>
      </c>
      <c r="AK387" s="19" t="n">
        <f aca="false">((M387*3000)/Y387)*100</f>
        <v>0</v>
      </c>
      <c r="AL387" s="19" t="n">
        <f aca="false">((N387*3000)/Z387)*100</f>
        <v>0</v>
      </c>
      <c r="AM387" s="19" t="n">
        <f aca="false">((O387*3000)/AA387)*100</f>
        <v>0</v>
      </c>
      <c r="AN387" s="19" t="n">
        <f aca="false">((P387*3000)/AB387)*100</f>
        <v>0</v>
      </c>
      <c r="AO387" s="19" t="n">
        <f aca="false">((Q387*3000)/AC387)*100</f>
        <v>0</v>
      </c>
      <c r="AP387" s="19" t="n">
        <f aca="false">((R387*3000)/AD387)*100</f>
        <v>0</v>
      </c>
      <c r="AQ387" s="19" t="n">
        <f aca="false">((S387*3000)/AE387)*100</f>
        <v>0</v>
      </c>
      <c r="AR387" s="19" t="n">
        <f aca="false">((T387*3000)/AF387)*100</f>
        <v>0</v>
      </c>
    </row>
    <row r="388" customFormat="false" ht="15" hidden="false" customHeight="false" outlineLevel="0" collapsed="false">
      <c r="A388" s="11" t="s">
        <v>44</v>
      </c>
      <c r="B388" s="12" t="s">
        <v>45</v>
      </c>
      <c r="C388" s="13" t="n">
        <v>3509</v>
      </c>
      <c r="D388" s="13" t="s">
        <v>46</v>
      </c>
      <c r="E388" s="14" t="n">
        <v>35093</v>
      </c>
      <c r="F388" s="13" t="s">
        <v>46</v>
      </c>
      <c r="G388" s="15" t="n">
        <v>3534104</v>
      </c>
      <c r="H388" s="15" t="s">
        <v>522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2</v>
      </c>
      <c r="N388" s="16" t="n">
        <v>2</v>
      </c>
      <c r="O388" s="16" t="n">
        <v>2</v>
      </c>
      <c r="P388" s="16" t="n">
        <v>2</v>
      </c>
      <c r="Q388" s="16" t="n">
        <v>2</v>
      </c>
      <c r="R388" s="16" t="n">
        <v>2</v>
      </c>
      <c r="S388" s="16" t="n">
        <v>2</v>
      </c>
      <c r="T388" s="16" t="n">
        <v>2</v>
      </c>
      <c r="U388" s="17" t="n">
        <v>5884</v>
      </c>
      <c r="V388" s="17" t="n">
        <v>5767</v>
      </c>
      <c r="W388" s="17" t="n">
        <v>5689</v>
      </c>
      <c r="X388" s="17" t="n">
        <v>5598</v>
      </c>
      <c r="Y388" s="17" t="n">
        <v>5511</v>
      </c>
      <c r="Z388" s="17" t="n">
        <v>5309</v>
      </c>
      <c r="AA388" s="17" t="n">
        <v>5206</v>
      </c>
      <c r="AB388" s="17" t="n">
        <v>5110</v>
      </c>
      <c r="AC388" s="17" t="n">
        <v>6341</v>
      </c>
      <c r="AD388" s="17" t="n">
        <v>6384</v>
      </c>
      <c r="AE388" s="18" t="n">
        <v>6097</v>
      </c>
      <c r="AF388" s="17" t="n">
        <v>6119</v>
      </c>
      <c r="AG388" s="19" t="n">
        <f aca="false">((I388*3000)/U388)*100</f>
        <v>0</v>
      </c>
      <c r="AH388" s="19" t="n">
        <f aca="false">((J388*3000)/V388)*100</f>
        <v>0</v>
      </c>
      <c r="AI388" s="19" t="n">
        <f aca="false">((K388*3000)/W388)*100</f>
        <v>0</v>
      </c>
      <c r="AJ388" s="19" t="n">
        <f aca="false">((L388*3000)/X388)*100</f>
        <v>0</v>
      </c>
      <c r="AK388" s="19" t="n">
        <f aca="false">((M388*3000)/Y388)*100</f>
        <v>108.873162765378</v>
      </c>
      <c r="AL388" s="19" t="n">
        <f aca="false">((N388*3000)/Z388)*100</f>
        <v>113.015633829346</v>
      </c>
      <c r="AM388" s="19" t="n">
        <f aca="false">((O388*3000)/AA388)*100</f>
        <v>115.251632731464</v>
      </c>
      <c r="AN388" s="19" t="n">
        <f aca="false">((P388*3000)/AB388)*100</f>
        <v>117.416829745597</v>
      </c>
      <c r="AO388" s="19" t="n">
        <f aca="false">((Q388*3000)/AC388)*100</f>
        <v>94.6222993218735</v>
      </c>
      <c r="AP388" s="19" t="n">
        <f aca="false">((R388*3000)/AD388)*100</f>
        <v>93.984962406015</v>
      </c>
      <c r="AQ388" s="19" t="n">
        <f aca="false">((S388*3000)/AE388)*100</f>
        <v>98.4090536329342</v>
      </c>
      <c r="AR388" s="19" t="n">
        <f aca="false">((T388*3000)/AF388)*100</f>
        <v>98.0552377839516</v>
      </c>
    </row>
    <row r="389" customFormat="false" ht="15" hidden="false" customHeight="false" outlineLevel="0" collapsed="false">
      <c r="A389" s="11" t="s">
        <v>49</v>
      </c>
      <c r="B389" s="12" t="s">
        <v>50</v>
      </c>
      <c r="C389" s="20" t="n">
        <v>3515</v>
      </c>
      <c r="D389" s="20" t="s">
        <v>51</v>
      </c>
      <c r="E389" s="14" t="n">
        <v>35155</v>
      </c>
      <c r="F389" s="20" t="s">
        <v>153</v>
      </c>
      <c r="G389" s="15" t="n">
        <v>3534203</v>
      </c>
      <c r="H389" s="15" t="s">
        <v>523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7" t="n">
        <v>4161</v>
      </c>
      <c r="V389" s="17" t="n">
        <v>4296</v>
      </c>
      <c r="W389" s="17" t="n">
        <v>4397</v>
      </c>
      <c r="X389" s="17" t="n">
        <v>4504</v>
      </c>
      <c r="Y389" s="17" t="n">
        <v>4611</v>
      </c>
      <c r="Z389" s="17" t="n">
        <v>4859</v>
      </c>
      <c r="AA389" s="17" t="n">
        <v>4985</v>
      </c>
      <c r="AB389" s="17" t="n">
        <v>5102</v>
      </c>
      <c r="AC389" s="17" t="n">
        <v>5294</v>
      </c>
      <c r="AD389" s="17" t="n">
        <v>5391</v>
      </c>
      <c r="AE389" s="18" t="n">
        <v>5675</v>
      </c>
      <c r="AF389" s="17" t="n">
        <v>5791</v>
      </c>
      <c r="AG389" s="19" t="n">
        <f aca="false">((I389*3000)/U389)*100</f>
        <v>0</v>
      </c>
      <c r="AH389" s="19" t="n">
        <f aca="false">((J389*3000)/V389)*100</f>
        <v>0</v>
      </c>
      <c r="AI389" s="19" t="n">
        <f aca="false">((K389*3000)/W389)*100</f>
        <v>0</v>
      </c>
      <c r="AJ389" s="19" t="n">
        <f aca="false">((L389*3000)/X389)*100</f>
        <v>0</v>
      </c>
      <c r="AK389" s="19" t="n">
        <f aca="false">((M389*3000)/Y389)*100</f>
        <v>0</v>
      </c>
      <c r="AL389" s="19" t="n">
        <f aca="false">((N389*3000)/Z389)*100</f>
        <v>0</v>
      </c>
      <c r="AM389" s="19" t="n">
        <f aca="false">((O389*3000)/AA389)*100</f>
        <v>0</v>
      </c>
      <c r="AN389" s="19" t="n">
        <f aca="false">((P389*3000)/AB389)*100</f>
        <v>0</v>
      </c>
      <c r="AO389" s="19" t="n">
        <f aca="false">((Q389*3000)/AC389)*100</f>
        <v>0</v>
      </c>
      <c r="AP389" s="19" t="n">
        <f aca="false">((R389*3000)/AD389)*100</f>
        <v>0</v>
      </c>
      <c r="AQ389" s="19" t="n">
        <f aca="false">((S389*3000)/AE389)*100</f>
        <v>0</v>
      </c>
      <c r="AR389" s="19" t="n">
        <f aca="false">((T389*3000)/AF389)*100</f>
        <v>0</v>
      </c>
    </row>
    <row r="390" customFormat="false" ht="15" hidden="false" customHeight="false" outlineLevel="0" collapsed="false">
      <c r="A390" s="11" t="s">
        <v>80</v>
      </c>
      <c r="B390" s="12" t="s">
        <v>55</v>
      </c>
      <c r="C390" s="13" t="n">
        <v>3508</v>
      </c>
      <c r="D390" s="13" t="s">
        <v>123</v>
      </c>
      <c r="E390" s="14" t="n">
        <v>35082</v>
      </c>
      <c r="F390" s="13" t="s">
        <v>379</v>
      </c>
      <c r="G390" s="15" t="n">
        <v>3534302</v>
      </c>
      <c r="H390" s="15" t="s">
        <v>524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7" t="n">
        <v>36004</v>
      </c>
      <c r="V390" s="17" t="n">
        <v>36554</v>
      </c>
      <c r="W390" s="17" t="n">
        <v>36990</v>
      </c>
      <c r="X390" s="17" t="n">
        <v>37445</v>
      </c>
      <c r="Y390" s="17" t="n">
        <v>37901</v>
      </c>
      <c r="Z390" s="17" t="n">
        <v>38941</v>
      </c>
      <c r="AA390" s="17" t="n">
        <v>39464</v>
      </c>
      <c r="AB390" s="17" t="n">
        <v>39987</v>
      </c>
      <c r="AC390" s="17" t="n">
        <v>37422</v>
      </c>
      <c r="AD390" s="17" t="n">
        <v>37534</v>
      </c>
      <c r="AE390" s="18" t="n">
        <v>39781</v>
      </c>
      <c r="AF390" s="17" t="n">
        <v>40071</v>
      </c>
      <c r="AG390" s="19" t="n">
        <f aca="false">((I390*3000)/U390)*100</f>
        <v>0</v>
      </c>
      <c r="AH390" s="19" t="n">
        <f aca="false">((J390*3000)/V390)*100</f>
        <v>0</v>
      </c>
      <c r="AI390" s="19" t="n">
        <f aca="false">((K390*3000)/W390)*100</f>
        <v>0</v>
      </c>
      <c r="AJ390" s="19" t="n">
        <f aca="false">((L390*3000)/X390)*100</f>
        <v>0</v>
      </c>
      <c r="AK390" s="19" t="n">
        <f aca="false">((M390*3000)/Y390)*100</f>
        <v>0</v>
      </c>
      <c r="AL390" s="19" t="n">
        <f aca="false">((N390*3000)/Z390)*100</f>
        <v>0</v>
      </c>
      <c r="AM390" s="19" t="n">
        <f aca="false">((O390*3000)/AA390)*100</f>
        <v>0</v>
      </c>
      <c r="AN390" s="19" t="n">
        <f aca="false">((P390*3000)/AB390)*100</f>
        <v>0</v>
      </c>
      <c r="AO390" s="19" t="n">
        <f aca="false">((Q390*3000)/AC390)*100</f>
        <v>0</v>
      </c>
      <c r="AP390" s="19" t="n">
        <f aca="false">((R390*3000)/AD390)*100</f>
        <v>0</v>
      </c>
      <c r="AQ390" s="19" t="n">
        <f aca="false">((S390*3000)/AE390)*100</f>
        <v>0</v>
      </c>
      <c r="AR390" s="19" t="n">
        <f aca="false">((T390*3000)/AF390)*100</f>
        <v>0</v>
      </c>
    </row>
    <row r="391" customFormat="false" ht="15" hidden="false" customHeight="false" outlineLevel="0" collapsed="false">
      <c r="A391" s="11" t="s">
        <v>171</v>
      </c>
      <c r="B391" s="12" t="s">
        <v>72</v>
      </c>
      <c r="C391" s="23" t="n">
        <v>3501</v>
      </c>
      <c r="D391" s="24" t="s">
        <v>140</v>
      </c>
      <c r="E391" s="14" t="n">
        <v>35014</v>
      </c>
      <c r="F391" s="25" t="s">
        <v>172</v>
      </c>
      <c r="G391" s="15" t="n">
        <v>3534401</v>
      </c>
      <c r="H391" s="15" t="s">
        <v>525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7" t="n">
        <v>652593</v>
      </c>
      <c r="V391" s="17" t="n">
        <v>661154</v>
      </c>
      <c r="W391" s="17" t="n">
        <v>670345</v>
      </c>
      <c r="X391" s="17" t="n">
        <v>678584</v>
      </c>
      <c r="Y391" s="17" t="n">
        <v>686799</v>
      </c>
      <c r="Z391" s="17" t="n">
        <v>705451</v>
      </c>
      <c r="AA391" s="17" t="n">
        <v>714949</v>
      </c>
      <c r="AB391" s="17" t="n">
        <v>724368</v>
      </c>
      <c r="AC391" s="17" t="n">
        <v>713066</v>
      </c>
      <c r="AD391" s="17" t="n">
        <v>718645</v>
      </c>
      <c r="AE391" s="18" t="n">
        <v>666740</v>
      </c>
      <c r="AF391" s="17" t="n">
        <v>667826</v>
      </c>
      <c r="AG391" s="19" t="n">
        <f aca="false">((I391*3000)/U391)*100</f>
        <v>0</v>
      </c>
      <c r="AH391" s="19" t="n">
        <f aca="false">((J391*3000)/V391)*100</f>
        <v>0</v>
      </c>
      <c r="AI391" s="19" t="n">
        <f aca="false">((K391*3000)/W391)*100</f>
        <v>0</v>
      </c>
      <c r="AJ391" s="19" t="n">
        <f aca="false">((L391*3000)/X391)*100</f>
        <v>0</v>
      </c>
      <c r="AK391" s="19" t="n">
        <f aca="false">((M391*3000)/Y391)*100</f>
        <v>0</v>
      </c>
      <c r="AL391" s="19" t="n">
        <f aca="false">((N391*3000)/Z391)*100</f>
        <v>0</v>
      </c>
      <c r="AM391" s="19" t="n">
        <f aca="false">((O391*3000)/AA391)*100</f>
        <v>0</v>
      </c>
      <c r="AN391" s="19" t="n">
        <f aca="false">((P391*3000)/AB391)*100</f>
        <v>0</v>
      </c>
      <c r="AO391" s="19" t="n">
        <f aca="false">((Q391*3000)/AC391)*100</f>
        <v>0</v>
      </c>
      <c r="AP391" s="19" t="n">
        <f aca="false">((R391*3000)/AD391)*100</f>
        <v>0</v>
      </c>
      <c r="AQ391" s="19" t="n">
        <f aca="false">((S391*3000)/AE391)*100</f>
        <v>0</v>
      </c>
      <c r="AR391" s="19" t="n">
        <f aca="false">((T391*3000)/AF391)*100</f>
        <v>0</v>
      </c>
    </row>
    <row r="392" customFormat="false" ht="15" hidden="false" customHeight="false" outlineLevel="0" collapsed="false">
      <c r="A392" s="11" t="s">
        <v>44</v>
      </c>
      <c r="B392" s="12" t="s">
        <v>45</v>
      </c>
      <c r="C392" s="13" t="n">
        <v>3509</v>
      </c>
      <c r="D392" s="13" t="s">
        <v>46</v>
      </c>
      <c r="E392" s="14" t="n">
        <v>35093</v>
      </c>
      <c r="F392" s="13" t="s">
        <v>46</v>
      </c>
      <c r="G392" s="15" t="n">
        <v>3534500</v>
      </c>
      <c r="H392" s="15" t="s">
        <v>526</v>
      </c>
      <c r="I392" s="16" t="n">
        <v>0</v>
      </c>
      <c r="J392" s="16" t="n">
        <v>1</v>
      </c>
      <c r="K392" s="16" t="n">
        <v>1</v>
      </c>
      <c r="L392" s="16" t="n">
        <v>1</v>
      </c>
      <c r="M392" s="16" t="n">
        <v>1</v>
      </c>
      <c r="N392" s="16" t="n">
        <v>1</v>
      </c>
      <c r="O392" s="16" t="n">
        <v>1</v>
      </c>
      <c r="P392" s="16" t="n">
        <v>1</v>
      </c>
      <c r="Q392" s="16" t="n">
        <v>1</v>
      </c>
      <c r="R392" s="16" t="n">
        <v>1</v>
      </c>
      <c r="S392" s="16" t="n">
        <v>1</v>
      </c>
      <c r="T392" s="16" t="n">
        <v>1</v>
      </c>
      <c r="U392" s="17" t="n">
        <v>2552</v>
      </c>
      <c r="V392" s="17" t="n">
        <v>2552</v>
      </c>
      <c r="W392" s="17" t="n">
        <v>2552</v>
      </c>
      <c r="X392" s="17" t="n">
        <v>2553</v>
      </c>
      <c r="Y392" s="17" t="n">
        <v>2558</v>
      </c>
      <c r="Z392" s="17" t="n">
        <v>2561</v>
      </c>
      <c r="AA392" s="17" t="n">
        <v>2561</v>
      </c>
      <c r="AB392" s="17" t="n">
        <v>2567</v>
      </c>
      <c r="AC392" s="17" t="n">
        <v>2540</v>
      </c>
      <c r="AD392" s="17" t="n">
        <v>2525</v>
      </c>
      <c r="AE392" s="18" t="n">
        <v>2537</v>
      </c>
      <c r="AF392" s="17" t="n">
        <v>2536</v>
      </c>
      <c r="AG392" s="19" t="n">
        <f aca="false">((I392*3000)/U392)*100</f>
        <v>0</v>
      </c>
      <c r="AH392" s="19" t="n">
        <f aca="false">((J392*3000)/V392)*100</f>
        <v>117.554858934169</v>
      </c>
      <c r="AI392" s="19" t="n">
        <f aca="false">((K392*3000)/W392)*100</f>
        <v>117.554858934169</v>
      </c>
      <c r="AJ392" s="19" t="n">
        <f aca="false">((L392*3000)/X392)*100</f>
        <v>117.508813160987</v>
      </c>
      <c r="AK392" s="19" t="n">
        <f aca="false">((M392*3000)/Y392)*100</f>
        <v>117.279124315872</v>
      </c>
      <c r="AL392" s="19" t="n">
        <f aca="false">((N392*3000)/Z392)*100</f>
        <v>117.141741507224</v>
      </c>
      <c r="AM392" s="19" t="n">
        <f aca="false">((O392*3000)/AA392)*100</f>
        <v>117.141741507224</v>
      </c>
      <c r="AN392" s="19" t="n">
        <f aca="false">((P392*3000)/AB392)*100</f>
        <v>116.867939228672</v>
      </c>
      <c r="AO392" s="19" t="n">
        <f aca="false">((Q392*3000)/AC392)*100</f>
        <v>118.110236220472</v>
      </c>
      <c r="AP392" s="19" t="n">
        <f aca="false">((R392*3000)/AD392)*100</f>
        <v>118.811881188119</v>
      </c>
      <c r="AQ392" s="19" t="n">
        <f aca="false">((S392*3000)/AE392)*100</f>
        <v>118.249901458415</v>
      </c>
      <c r="AR392" s="19" t="n">
        <f aca="false">((T392*3000)/AF392)*100</f>
        <v>118.296529968454</v>
      </c>
    </row>
    <row r="393" customFormat="false" ht="15" hidden="false" customHeight="false" outlineLevel="0" collapsed="false">
      <c r="A393" s="11" t="s">
        <v>44</v>
      </c>
      <c r="B393" s="12" t="s">
        <v>45</v>
      </c>
      <c r="C393" s="13" t="n">
        <v>3509</v>
      </c>
      <c r="D393" s="13" t="s">
        <v>46</v>
      </c>
      <c r="E393" s="14" t="n">
        <v>35091</v>
      </c>
      <c r="F393" s="13" t="s">
        <v>47</v>
      </c>
      <c r="G393" s="15" t="n">
        <v>3534609</v>
      </c>
      <c r="H393" s="15" t="s">
        <v>527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1</v>
      </c>
      <c r="O393" s="16" t="n">
        <v>1</v>
      </c>
      <c r="P393" s="16" t="n">
        <v>2</v>
      </c>
      <c r="Q393" s="16" t="n">
        <v>3</v>
      </c>
      <c r="R393" s="16" t="n">
        <v>3</v>
      </c>
      <c r="S393" s="16" t="n">
        <v>4</v>
      </c>
      <c r="T393" s="16" t="n">
        <v>4</v>
      </c>
      <c r="U393" s="17" t="n">
        <v>29648</v>
      </c>
      <c r="V393" s="17" t="n">
        <v>29721</v>
      </c>
      <c r="W393" s="17" t="n">
        <v>29803</v>
      </c>
      <c r="X393" s="17" t="n">
        <v>29874</v>
      </c>
      <c r="Y393" s="17" t="n">
        <v>29943</v>
      </c>
      <c r="Z393" s="17" t="n">
        <v>30105</v>
      </c>
      <c r="AA393" s="17" t="n">
        <v>30190</v>
      </c>
      <c r="AB393" s="17" t="n">
        <v>30271</v>
      </c>
      <c r="AC393" s="17" t="n">
        <v>31317</v>
      </c>
      <c r="AD393" s="17" t="n">
        <v>31462</v>
      </c>
      <c r="AE393" s="18" t="n">
        <v>30917</v>
      </c>
      <c r="AF393" s="17" t="n">
        <v>31014</v>
      </c>
      <c r="AG393" s="19" t="n">
        <f aca="false">((I393*3000)/U393)*100</f>
        <v>0</v>
      </c>
      <c r="AH393" s="19" t="n">
        <f aca="false">((J393*3000)/V393)*100</f>
        <v>0</v>
      </c>
      <c r="AI393" s="19" t="n">
        <f aca="false">((K393*3000)/W393)*100</f>
        <v>0</v>
      </c>
      <c r="AJ393" s="19" t="n">
        <f aca="false">((L393*3000)/X393)*100</f>
        <v>0</v>
      </c>
      <c r="AK393" s="19" t="n">
        <f aca="false">((M393*3000)/Y393)*100</f>
        <v>10.0190361687206</v>
      </c>
      <c r="AL393" s="19" t="n">
        <f aca="false">((N393*3000)/Z393)*100</f>
        <v>9.96512207274539</v>
      </c>
      <c r="AM393" s="19" t="n">
        <f aca="false">((O393*3000)/AA393)*100</f>
        <v>9.93706525339516</v>
      </c>
      <c r="AN393" s="19" t="n">
        <f aca="false">((P393*3000)/AB393)*100</f>
        <v>19.8209507449374</v>
      </c>
      <c r="AO393" s="19" t="n">
        <f aca="false">((Q393*3000)/AC393)*100</f>
        <v>28.7383849027685</v>
      </c>
      <c r="AP393" s="19" t="n">
        <f aca="false">((R393*3000)/AD393)*100</f>
        <v>28.6059373212129</v>
      </c>
      <c r="AQ393" s="19" t="n">
        <f aca="false">((S393*3000)/AE393)*100</f>
        <v>38.8135976970599</v>
      </c>
      <c r="AR393" s="19" t="n">
        <f aca="false">((T393*3000)/AF393)*100</f>
        <v>38.6922035209905</v>
      </c>
    </row>
    <row r="394" customFormat="false" ht="15" hidden="false" customHeight="false" outlineLevel="0" collapsed="false">
      <c r="A394" s="11" t="s">
        <v>44</v>
      </c>
      <c r="B394" s="12" t="s">
        <v>45</v>
      </c>
      <c r="C394" s="13" t="n">
        <v>3509</v>
      </c>
      <c r="D394" s="13" t="s">
        <v>46</v>
      </c>
      <c r="E394" s="14" t="n">
        <v>35094</v>
      </c>
      <c r="F394" s="13" t="s">
        <v>180</v>
      </c>
      <c r="G394" s="15" t="n">
        <v>3534708</v>
      </c>
      <c r="H394" s="15" t="s">
        <v>528</v>
      </c>
      <c r="I394" s="16" t="n">
        <v>0</v>
      </c>
      <c r="J394" s="16" t="n">
        <v>0</v>
      </c>
      <c r="K394" s="16" t="n">
        <v>0</v>
      </c>
      <c r="L394" s="16" t="n">
        <v>1</v>
      </c>
      <c r="M394" s="16" t="n">
        <v>1</v>
      </c>
      <c r="N394" s="16" t="n">
        <v>1</v>
      </c>
      <c r="O394" s="16" t="n">
        <v>1</v>
      </c>
      <c r="P394" s="16" t="n">
        <v>1</v>
      </c>
      <c r="Q394" s="16" t="n">
        <v>1</v>
      </c>
      <c r="R394" s="16" t="n">
        <v>1</v>
      </c>
      <c r="S394" s="16" t="n">
        <v>1</v>
      </c>
      <c r="T394" s="16" t="n">
        <v>1</v>
      </c>
      <c r="U394" s="17" t="n">
        <v>93868</v>
      </c>
      <c r="V394" s="17" t="n">
        <v>95862</v>
      </c>
      <c r="W394" s="17" t="n">
        <v>97423</v>
      </c>
      <c r="X394" s="17" t="n">
        <v>99073</v>
      </c>
      <c r="Y394" s="17" t="n">
        <v>100715</v>
      </c>
      <c r="Z394" s="17" t="n">
        <v>104447</v>
      </c>
      <c r="AA394" s="17" t="n">
        <v>106353</v>
      </c>
      <c r="AB394" s="17" t="n">
        <v>108234</v>
      </c>
      <c r="AC394" s="17" t="n">
        <v>103631</v>
      </c>
      <c r="AD394" s="17" t="n">
        <v>104545</v>
      </c>
      <c r="AE394" s="18" t="n">
        <v>103035</v>
      </c>
      <c r="AF394" s="17" t="n">
        <v>103739</v>
      </c>
      <c r="AG394" s="19" t="n">
        <f aca="false">((I394*3000)/U394)*100</f>
        <v>0</v>
      </c>
      <c r="AH394" s="19" t="n">
        <f aca="false">((J394*3000)/V394)*100</f>
        <v>0</v>
      </c>
      <c r="AI394" s="19" t="n">
        <f aca="false">((K394*3000)/W394)*100</f>
        <v>0</v>
      </c>
      <c r="AJ394" s="19" t="n">
        <f aca="false">((L394*3000)/X394)*100</f>
        <v>3.02807021085462</v>
      </c>
      <c r="AK394" s="19" t="n">
        <f aca="false">((M394*3000)/Y394)*100</f>
        <v>2.97870227870724</v>
      </c>
      <c r="AL394" s="19" t="n">
        <f aca="false">((N394*3000)/Z394)*100</f>
        <v>2.87227014658152</v>
      </c>
      <c r="AM394" s="19" t="n">
        <f aca="false">((O394*3000)/AA394)*100</f>
        <v>2.82079490000282</v>
      </c>
      <c r="AN394" s="19" t="n">
        <f aca="false">((P394*3000)/AB394)*100</f>
        <v>2.7717722711902</v>
      </c>
      <c r="AO394" s="19" t="n">
        <f aca="false">((Q394*3000)/AC394)*100</f>
        <v>2.89488666518706</v>
      </c>
      <c r="AP394" s="19" t="n">
        <f aca="false">((R394*3000)/AD394)*100</f>
        <v>2.86957769381606</v>
      </c>
      <c r="AQ394" s="19" t="n">
        <f aca="false">((S394*3000)/AE394)*100</f>
        <v>2.91163196971903</v>
      </c>
      <c r="AR394" s="19" t="n">
        <f aca="false">((T394*3000)/AF394)*100</f>
        <v>2.89187287326849</v>
      </c>
    </row>
    <row r="395" customFormat="false" ht="15" hidden="false" customHeight="false" outlineLevel="0" collapsed="false">
      <c r="A395" s="11" t="s">
        <v>49</v>
      </c>
      <c r="B395" s="12" t="s">
        <v>50</v>
      </c>
      <c r="C395" s="20" t="n">
        <v>3515</v>
      </c>
      <c r="D395" s="20" t="s">
        <v>51</v>
      </c>
      <c r="E395" s="14" t="n">
        <v>35154</v>
      </c>
      <c r="F395" s="20" t="s">
        <v>305</v>
      </c>
      <c r="G395" s="15" t="n">
        <v>3534757</v>
      </c>
      <c r="H395" s="15" t="s">
        <v>529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7" t="n">
        <v>6290</v>
      </c>
      <c r="V395" s="17" t="n">
        <v>6453</v>
      </c>
      <c r="W395" s="17" t="n">
        <v>6573</v>
      </c>
      <c r="X395" s="17" t="n">
        <v>6704</v>
      </c>
      <c r="Y395" s="17" t="n">
        <v>6834</v>
      </c>
      <c r="Z395" s="17" t="n">
        <v>7134</v>
      </c>
      <c r="AA395" s="17" t="n">
        <v>7286</v>
      </c>
      <c r="AB395" s="17" t="n">
        <v>7430</v>
      </c>
      <c r="AC395" s="17" t="n">
        <v>7482</v>
      </c>
      <c r="AD395" s="17" t="n">
        <v>7597</v>
      </c>
      <c r="AE395" s="18" t="n">
        <v>8405</v>
      </c>
      <c r="AF395" s="17" t="n">
        <v>8567</v>
      </c>
      <c r="AG395" s="19" t="n">
        <f aca="false">((I395*3000)/U395)*100</f>
        <v>0</v>
      </c>
      <c r="AH395" s="19" t="n">
        <f aca="false">((J395*3000)/V395)*100</f>
        <v>0</v>
      </c>
      <c r="AI395" s="19" t="n">
        <f aca="false">((K395*3000)/W395)*100</f>
        <v>0</v>
      </c>
      <c r="AJ395" s="19" t="n">
        <f aca="false">((L395*3000)/X395)*100</f>
        <v>0</v>
      </c>
      <c r="AK395" s="19" t="n">
        <f aca="false">((M395*3000)/Y395)*100</f>
        <v>0</v>
      </c>
      <c r="AL395" s="19" t="n">
        <f aca="false">((N395*3000)/Z395)*100</f>
        <v>0</v>
      </c>
      <c r="AM395" s="19" t="n">
        <f aca="false">((O395*3000)/AA395)*100</f>
        <v>0</v>
      </c>
      <c r="AN395" s="19" t="n">
        <f aca="false">((P395*3000)/AB395)*100</f>
        <v>0</v>
      </c>
      <c r="AO395" s="19" t="n">
        <f aca="false">((Q395*3000)/AC395)*100</f>
        <v>0</v>
      </c>
      <c r="AP395" s="19" t="n">
        <f aca="false">((R395*3000)/AD395)*100</f>
        <v>0</v>
      </c>
      <c r="AQ395" s="19" t="n">
        <f aca="false">((S395*3000)/AE395)*100</f>
        <v>0</v>
      </c>
      <c r="AR395" s="19" t="n">
        <f aca="false">((T395*3000)/AF395)*100</f>
        <v>0</v>
      </c>
    </row>
    <row r="396" customFormat="false" ht="15" hidden="false" customHeight="false" outlineLevel="0" collapsed="false">
      <c r="A396" s="11" t="s">
        <v>76</v>
      </c>
      <c r="B396" s="12" t="s">
        <v>45</v>
      </c>
      <c r="C396" s="13" t="n">
        <v>3511</v>
      </c>
      <c r="D396" s="13" t="s">
        <v>77</v>
      </c>
      <c r="E396" s="14" t="n">
        <v>35111</v>
      </c>
      <c r="F396" s="13" t="s">
        <v>290</v>
      </c>
      <c r="G396" s="15" t="n">
        <v>3534807</v>
      </c>
      <c r="H396" s="15" t="s">
        <v>53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1</v>
      </c>
      <c r="T396" s="16" t="n">
        <v>1</v>
      </c>
      <c r="U396" s="17" t="n">
        <v>7148</v>
      </c>
      <c r="V396" s="17" t="n">
        <v>7148</v>
      </c>
      <c r="W396" s="17" t="n">
        <v>7154</v>
      </c>
      <c r="X396" s="17" t="n">
        <v>7158</v>
      </c>
      <c r="Y396" s="17" t="n">
        <v>7164</v>
      </c>
      <c r="Z396" s="17" t="n">
        <v>7189</v>
      </c>
      <c r="AA396" s="17" t="n">
        <v>7193</v>
      </c>
      <c r="AB396" s="17" t="n">
        <v>7195</v>
      </c>
      <c r="AC396" s="17" t="n">
        <v>8074</v>
      </c>
      <c r="AD396" s="17" t="n">
        <v>8165</v>
      </c>
      <c r="AE396" s="18" t="n">
        <v>7800</v>
      </c>
      <c r="AF396" s="17" t="n">
        <v>7850</v>
      </c>
      <c r="AG396" s="19" t="n">
        <f aca="false">((I396*3000)/U396)*100</f>
        <v>0</v>
      </c>
      <c r="AH396" s="19" t="n">
        <f aca="false">((J396*3000)/V396)*100</f>
        <v>0</v>
      </c>
      <c r="AI396" s="19" t="n">
        <f aca="false">((K396*3000)/W396)*100</f>
        <v>0</v>
      </c>
      <c r="AJ396" s="19" t="n">
        <f aca="false">((L396*3000)/X396)*100</f>
        <v>0</v>
      </c>
      <c r="AK396" s="19" t="n">
        <f aca="false">((M396*3000)/Y396)*100</f>
        <v>0</v>
      </c>
      <c r="AL396" s="19" t="n">
        <f aca="false">((N396*3000)/Z396)*100</f>
        <v>0</v>
      </c>
      <c r="AM396" s="19" t="n">
        <f aca="false">((O396*3000)/AA396)*100</f>
        <v>0</v>
      </c>
      <c r="AN396" s="19" t="n">
        <f aca="false">((P396*3000)/AB396)*100</f>
        <v>0</v>
      </c>
      <c r="AO396" s="19" t="n">
        <f aca="false">((Q396*3000)/AC396)*100</f>
        <v>0</v>
      </c>
      <c r="AP396" s="19" t="n">
        <f aca="false">((R396*3000)/AD396)*100</f>
        <v>0</v>
      </c>
      <c r="AQ396" s="19" t="n">
        <f aca="false">((S396*3000)/AE396)*100</f>
        <v>38.4615384615385</v>
      </c>
      <c r="AR396" s="19" t="n">
        <f aca="false">((T396*3000)/AF396)*100</f>
        <v>38.2165605095541</v>
      </c>
    </row>
    <row r="397" customFormat="false" ht="15" hidden="false" customHeight="false" outlineLevel="0" collapsed="false">
      <c r="A397" s="11" t="s">
        <v>44</v>
      </c>
      <c r="B397" s="12" t="s">
        <v>45</v>
      </c>
      <c r="C397" s="13" t="n">
        <v>3509</v>
      </c>
      <c r="D397" s="13" t="s">
        <v>46</v>
      </c>
      <c r="E397" s="14" t="n">
        <v>35091</v>
      </c>
      <c r="F397" s="13" t="s">
        <v>47</v>
      </c>
      <c r="G397" s="15" t="n">
        <v>3534906</v>
      </c>
      <c r="H397" s="15" t="s">
        <v>531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7" t="n">
        <v>12518</v>
      </c>
      <c r="V397" s="17" t="n">
        <v>12524</v>
      </c>
      <c r="W397" s="17" t="n">
        <v>12550</v>
      </c>
      <c r="X397" s="17" t="n">
        <v>12571</v>
      </c>
      <c r="Y397" s="17" t="n">
        <v>12581</v>
      </c>
      <c r="Z397" s="17" t="n">
        <v>12616</v>
      </c>
      <c r="AA397" s="17" t="n">
        <v>12632</v>
      </c>
      <c r="AB397" s="17" t="n">
        <v>12651</v>
      </c>
      <c r="AC397" s="17" t="n">
        <v>13672</v>
      </c>
      <c r="AD397" s="17" t="n">
        <v>13780</v>
      </c>
      <c r="AE397" s="18" t="n">
        <v>13226</v>
      </c>
      <c r="AF397" s="17" t="n">
        <v>13280</v>
      </c>
      <c r="AG397" s="19" t="n">
        <f aca="false">((I397*3000)/U397)*100</f>
        <v>0</v>
      </c>
      <c r="AH397" s="19" t="n">
        <f aca="false">((J397*3000)/V397)*100</f>
        <v>0</v>
      </c>
      <c r="AI397" s="19" t="n">
        <f aca="false">((K397*3000)/W397)*100</f>
        <v>0</v>
      </c>
      <c r="AJ397" s="19" t="n">
        <f aca="false">((L397*3000)/X397)*100</f>
        <v>0</v>
      </c>
      <c r="AK397" s="19" t="n">
        <f aca="false">((M397*3000)/Y397)*100</f>
        <v>0</v>
      </c>
      <c r="AL397" s="19" t="n">
        <f aca="false">((N397*3000)/Z397)*100</f>
        <v>0</v>
      </c>
      <c r="AM397" s="19" t="n">
        <f aca="false">((O397*3000)/AA397)*100</f>
        <v>0</v>
      </c>
      <c r="AN397" s="19" t="n">
        <f aca="false">((P397*3000)/AB397)*100</f>
        <v>0</v>
      </c>
      <c r="AO397" s="19" t="n">
        <f aca="false">((Q397*3000)/AC397)*100</f>
        <v>0</v>
      </c>
      <c r="AP397" s="19" t="n">
        <f aca="false">((R397*3000)/AD397)*100</f>
        <v>0</v>
      </c>
      <c r="AQ397" s="19" t="n">
        <f aca="false">((S397*3000)/AE397)*100</f>
        <v>0</v>
      </c>
      <c r="AR397" s="19" t="n">
        <f aca="false">((T397*3000)/AF397)*100</f>
        <v>0</v>
      </c>
    </row>
    <row r="398" customFormat="false" ht="15" hidden="false" customHeight="false" outlineLevel="0" collapsed="false">
      <c r="A398" s="11" t="s">
        <v>49</v>
      </c>
      <c r="B398" s="12" t="s">
        <v>50</v>
      </c>
      <c r="C398" s="20" t="n">
        <v>3515</v>
      </c>
      <c r="D398" s="20" t="s">
        <v>51</v>
      </c>
      <c r="E398" s="14" t="n">
        <v>35155</v>
      </c>
      <c r="F398" s="20" t="s">
        <v>153</v>
      </c>
      <c r="G398" s="15" t="n">
        <v>3535002</v>
      </c>
      <c r="H398" s="15" t="s">
        <v>532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7" t="n">
        <v>9100</v>
      </c>
      <c r="V398" s="17" t="n">
        <v>9105</v>
      </c>
      <c r="W398" s="17" t="n">
        <v>9111</v>
      </c>
      <c r="X398" s="17" t="n">
        <v>9122</v>
      </c>
      <c r="Y398" s="17" t="n">
        <v>9140</v>
      </c>
      <c r="Z398" s="17" t="n">
        <v>9158</v>
      </c>
      <c r="AA398" s="17" t="n">
        <v>9165</v>
      </c>
      <c r="AB398" s="17" t="n">
        <v>9174</v>
      </c>
      <c r="AC398" s="17" t="n">
        <v>11153</v>
      </c>
      <c r="AD398" s="17" t="n">
        <v>11354</v>
      </c>
      <c r="AE398" s="18" t="n">
        <v>11051</v>
      </c>
      <c r="AF398" s="17" t="n">
        <v>11201</v>
      </c>
      <c r="AG398" s="19" t="n">
        <f aca="false">((I398*3000)/U398)*100</f>
        <v>0</v>
      </c>
      <c r="AH398" s="19" t="n">
        <f aca="false">((J398*3000)/V398)*100</f>
        <v>0</v>
      </c>
      <c r="AI398" s="19" t="n">
        <f aca="false">((K398*3000)/W398)*100</f>
        <v>0</v>
      </c>
      <c r="AJ398" s="19" t="n">
        <f aca="false">((L398*3000)/X398)*100</f>
        <v>0</v>
      </c>
      <c r="AK398" s="19" t="n">
        <f aca="false">((M398*3000)/Y398)*100</f>
        <v>0</v>
      </c>
      <c r="AL398" s="19" t="n">
        <f aca="false">((N398*3000)/Z398)*100</f>
        <v>0</v>
      </c>
      <c r="AM398" s="19" t="n">
        <f aca="false">((O398*3000)/AA398)*100</f>
        <v>0</v>
      </c>
      <c r="AN398" s="19" t="n">
        <f aca="false">((P398*3000)/AB398)*100</f>
        <v>0</v>
      </c>
      <c r="AO398" s="19" t="n">
        <f aca="false">((Q398*3000)/AC398)*100</f>
        <v>0</v>
      </c>
      <c r="AP398" s="19" t="n">
        <f aca="false">((R398*3000)/AD398)*100</f>
        <v>0</v>
      </c>
      <c r="AQ398" s="19" t="n">
        <f aca="false">((S398*3000)/AE398)*100</f>
        <v>0</v>
      </c>
      <c r="AR398" s="19" t="n">
        <f aca="false">((T398*3000)/AF398)*100</f>
        <v>0</v>
      </c>
    </row>
    <row r="399" customFormat="false" ht="15" hidden="false" customHeight="false" outlineLevel="0" collapsed="false">
      <c r="A399" s="11" t="s">
        <v>49</v>
      </c>
      <c r="B399" s="12" t="s">
        <v>50</v>
      </c>
      <c r="C399" s="20" t="n">
        <v>3515</v>
      </c>
      <c r="D399" s="20" t="s">
        <v>51</v>
      </c>
      <c r="E399" s="14" t="n">
        <v>35151</v>
      </c>
      <c r="F399" s="20" t="s">
        <v>136</v>
      </c>
      <c r="G399" s="15" t="n">
        <v>3535101</v>
      </c>
      <c r="H399" s="15" t="s">
        <v>533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7" t="n">
        <v>8437</v>
      </c>
      <c r="V399" s="17" t="n">
        <v>8578</v>
      </c>
      <c r="W399" s="17" t="n">
        <v>8672</v>
      </c>
      <c r="X399" s="17" t="n">
        <v>8781</v>
      </c>
      <c r="Y399" s="17" t="n">
        <v>8888</v>
      </c>
      <c r="Z399" s="17" t="n">
        <v>9135</v>
      </c>
      <c r="AA399" s="17" t="n">
        <v>9262</v>
      </c>
      <c r="AB399" s="17" t="n">
        <v>9386</v>
      </c>
      <c r="AC399" s="17" t="n">
        <v>11444</v>
      </c>
      <c r="AD399" s="17" t="n">
        <v>11743</v>
      </c>
      <c r="AE399" s="18" t="n">
        <v>10934</v>
      </c>
      <c r="AF399" s="17" t="n">
        <v>11126</v>
      </c>
      <c r="AG399" s="19" t="n">
        <f aca="false">((I399*3000)/U399)*100</f>
        <v>0</v>
      </c>
      <c r="AH399" s="19" t="n">
        <f aca="false">((J399*3000)/V399)*100</f>
        <v>0</v>
      </c>
      <c r="AI399" s="19" t="n">
        <f aca="false">((K399*3000)/W399)*100</f>
        <v>0</v>
      </c>
      <c r="AJ399" s="19" t="n">
        <f aca="false">((L399*3000)/X399)*100</f>
        <v>0</v>
      </c>
      <c r="AK399" s="19" t="n">
        <f aca="false">((M399*3000)/Y399)*100</f>
        <v>0</v>
      </c>
      <c r="AL399" s="19" t="n">
        <f aca="false">((N399*3000)/Z399)*100</f>
        <v>0</v>
      </c>
      <c r="AM399" s="19" t="n">
        <f aca="false">((O399*3000)/AA399)*100</f>
        <v>0</v>
      </c>
      <c r="AN399" s="19" t="n">
        <f aca="false">((P399*3000)/AB399)*100</f>
        <v>0</v>
      </c>
      <c r="AO399" s="19" t="n">
        <f aca="false">((Q399*3000)/AC399)*100</f>
        <v>0</v>
      </c>
      <c r="AP399" s="19" t="n">
        <f aca="false">((R399*3000)/AD399)*100</f>
        <v>0</v>
      </c>
      <c r="AQ399" s="19" t="n">
        <f aca="false">((S399*3000)/AE399)*100</f>
        <v>0</v>
      </c>
      <c r="AR399" s="19" t="n">
        <f aca="false">((T399*3000)/AF399)*100</f>
        <v>0</v>
      </c>
    </row>
    <row r="400" customFormat="false" ht="15" hidden="false" customHeight="false" outlineLevel="0" collapsed="false">
      <c r="A400" s="11" t="s">
        <v>49</v>
      </c>
      <c r="B400" s="12" t="s">
        <v>50</v>
      </c>
      <c r="C400" s="20" t="n">
        <v>3515</v>
      </c>
      <c r="D400" s="20" t="s">
        <v>51</v>
      </c>
      <c r="E400" s="14" t="n">
        <v>35153</v>
      </c>
      <c r="F400" s="20" t="s">
        <v>115</v>
      </c>
      <c r="G400" s="15" t="n">
        <v>3535200</v>
      </c>
      <c r="H400" s="15" t="s">
        <v>534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7" t="n">
        <v>10322</v>
      </c>
      <c r="V400" s="17" t="n">
        <v>10250</v>
      </c>
      <c r="W400" s="17" t="n">
        <v>10190</v>
      </c>
      <c r="X400" s="17" t="n">
        <v>10129</v>
      </c>
      <c r="Y400" s="17" t="n">
        <v>10070</v>
      </c>
      <c r="Z400" s="17" t="n">
        <v>9930</v>
      </c>
      <c r="AA400" s="17" t="n">
        <v>9858</v>
      </c>
      <c r="AB400" s="17" t="n">
        <v>9789</v>
      </c>
      <c r="AC400" s="17" t="n">
        <v>9771</v>
      </c>
      <c r="AD400" s="17" t="n">
        <v>9714</v>
      </c>
      <c r="AE400" s="18" t="n">
        <v>9584</v>
      </c>
      <c r="AF400" s="17" t="n">
        <v>9527</v>
      </c>
      <c r="AG400" s="19" t="n">
        <f aca="false">((I400*3000)/U400)*100</f>
        <v>0</v>
      </c>
      <c r="AH400" s="19" t="n">
        <f aca="false">((J400*3000)/V400)*100</f>
        <v>0</v>
      </c>
      <c r="AI400" s="19" t="n">
        <f aca="false">((K400*3000)/W400)*100</f>
        <v>0</v>
      </c>
      <c r="AJ400" s="19" t="n">
        <f aca="false">((L400*3000)/X400)*100</f>
        <v>0</v>
      </c>
      <c r="AK400" s="19" t="n">
        <f aca="false">((M400*3000)/Y400)*100</f>
        <v>0</v>
      </c>
      <c r="AL400" s="19" t="n">
        <f aca="false">((N400*3000)/Z400)*100</f>
        <v>0</v>
      </c>
      <c r="AM400" s="19" t="n">
        <f aca="false">((O400*3000)/AA400)*100</f>
        <v>0</v>
      </c>
      <c r="AN400" s="19" t="n">
        <f aca="false">((P400*3000)/AB400)*100</f>
        <v>0</v>
      </c>
      <c r="AO400" s="19" t="n">
        <f aca="false">((Q400*3000)/AC400)*100</f>
        <v>0</v>
      </c>
      <c r="AP400" s="19" t="n">
        <f aca="false">((R400*3000)/AD400)*100</f>
        <v>0</v>
      </c>
      <c r="AQ400" s="19" t="n">
        <f aca="false">((S400*3000)/AE400)*100</f>
        <v>0</v>
      </c>
      <c r="AR400" s="19" t="n">
        <f aca="false">((T400*3000)/AF400)*100</f>
        <v>0</v>
      </c>
    </row>
    <row r="401" customFormat="false" ht="15" hidden="false" customHeight="false" outlineLevel="0" collapsed="false">
      <c r="A401" s="11" t="s">
        <v>44</v>
      </c>
      <c r="B401" s="12" t="s">
        <v>45</v>
      </c>
      <c r="C401" s="13" t="n">
        <v>3509</v>
      </c>
      <c r="D401" s="13" t="s">
        <v>46</v>
      </c>
      <c r="E401" s="14" t="n">
        <v>35092</v>
      </c>
      <c r="F401" s="13" t="s">
        <v>144</v>
      </c>
      <c r="G401" s="15" t="n">
        <v>3535309</v>
      </c>
      <c r="H401" s="15" t="s">
        <v>535</v>
      </c>
      <c r="I401" s="16" t="n">
        <v>0</v>
      </c>
      <c r="J401" s="16" t="n">
        <v>1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1</v>
      </c>
      <c r="Q401" s="16" t="n">
        <v>2</v>
      </c>
      <c r="R401" s="16" t="n">
        <v>2</v>
      </c>
      <c r="S401" s="16" t="n">
        <v>2</v>
      </c>
      <c r="T401" s="16" t="n">
        <v>2</v>
      </c>
      <c r="U401" s="17" t="n">
        <v>20701</v>
      </c>
      <c r="V401" s="17" t="n">
        <v>20945</v>
      </c>
      <c r="W401" s="17" t="n">
        <v>21126</v>
      </c>
      <c r="X401" s="17" t="n">
        <v>21324</v>
      </c>
      <c r="Y401" s="17" t="n">
        <v>21518</v>
      </c>
      <c r="Z401" s="17" t="n">
        <v>21966</v>
      </c>
      <c r="AA401" s="17" t="n">
        <v>22195</v>
      </c>
      <c r="AB401" s="17" t="n">
        <v>22415</v>
      </c>
      <c r="AC401" s="17" t="n">
        <v>22190</v>
      </c>
      <c r="AD401" s="17" t="n">
        <v>22333</v>
      </c>
      <c r="AE401" s="18" t="n">
        <v>21186</v>
      </c>
      <c r="AF401" s="17" t="n">
        <v>21223</v>
      </c>
      <c r="AG401" s="19" t="n">
        <f aca="false">((I401*3000)/U401)*100</f>
        <v>0</v>
      </c>
      <c r="AH401" s="19" t="n">
        <f aca="false">((J401*3000)/V401)*100</f>
        <v>14.3232275005968</v>
      </c>
      <c r="AI401" s="19" t="n">
        <f aca="false">((K401*3000)/W401)*100</f>
        <v>0</v>
      </c>
      <c r="AJ401" s="19" t="n">
        <f aca="false">((L401*3000)/X401)*100</f>
        <v>0</v>
      </c>
      <c r="AK401" s="19" t="n">
        <f aca="false">((M401*3000)/Y401)*100</f>
        <v>0</v>
      </c>
      <c r="AL401" s="19" t="n">
        <f aca="false">((N401*3000)/Z401)*100</f>
        <v>0</v>
      </c>
      <c r="AM401" s="19" t="n">
        <f aca="false">((O401*3000)/AA401)*100</f>
        <v>0</v>
      </c>
      <c r="AN401" s="19" t="n">
        <f aca="false">((P401*3000)/AB401)*100</f>
        <v>13.3838947133616</v>
      </c>
      <c r="AO401" s="19" t="n">
        <f aca="false">((Q401*3000)/AC401)*100</f>
        <v>27.0392068499324</v>
      </c>
      <c r="AP401" s="19" t="n">
        <f aca="false">((R401*3000)/AD401)*100</f>
        <v>26.8660726279497</v>
      </c>
      <c r="AQ401" s="19" t="n">
        <f aca="false">((S401*3000)/AE401)*100</f>
        <v>28.3205890682526</v>
      </c>
      <c r="AR401" s="19" t="n">
        <f aca="false">((T401*3000)/AF401)*100</f>
        <v>28.2712151910663</v>
      </c>
    </row>
    <row r="402" customFormat="false" ht="15" hidden="false" customHeight="false" outlineLevel="0" collapsed="false">
      <c r="A402" s="11" t="s">
        <v>76</v>
      </c>
      <c r="B402" s="12" t="s">
        <v>45</v>
      </c>
      <c r="C402" s="13" t="n">
        <v>3511</v>
      </c>
      <c r="D402" s="13" t="s">
        <v>77</v>
      </c>
      <c r="E402" s="14" t="n">
        <v>35111</v>
      </c>
      <c r="F402" s="13" t="s">
        <v>290</v>
      </c>
      <c r="G402" s="15" t="n">
        <v>3535408</v>
      </c>
      <c r="H402" s="15" t="s">
        <v>536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1</v>
      </c>
      <c r="R402" s="16" t="n">
        <v>2</v>
      </c>
      <c r="S402" s="16" t="n">
        <v>2</v>
      </c>
      <c r="T402" s="16" t="n">
        <v>2</v>
      </c>
      <c r="U402" s="17" t="n">
        <v>13649</v>
      </c>
      <c r="V402" s="17" t="n">
        <v>13805</v>
      </c>
      <c r="W402" s="17" t="n">
        <v>13922</v>
      </c>
      <c r="X402" s="17" t="n">
        <v>14052</v>
      </c>
      <c r="Y402" s="17" t="n">
        <v>14177</v>
      </c>
      <c r="Z402" s="17" t="n">
        <v>14468</v>
      </c>
      <c r="AA402" s="17" t="n">
        <v>14614</v>
      </c>
      <c r="AB402" s="17" t="n">
        <v>14764</v>
      </c>
      <c r="AC402" s="17" t="n">
        <v>14502</v>
      </c>
      <c r="AD402" s="17" t="n">
        <v>14580</v>
      </c>
      <c r="AE402" s="18" t="n">
        <v>14583</v>
      </c>
      <c r="AF402" s="17" t="n">
        <v>14655</v>
      </c>
      <c r="AG402" s="19" t="n">
        <f aca="false">((I402*3000)/U402)*100</f>
        <v>0</v>
      </c>
      <c r="AH402" s="19" t="n">
        <f aca="false">((J402*3000)/V402)*100</f>
        <v>0</v>
      </c>
      <c r="AI402" s="19" t="n">
        <f aca="false">((K402*3000)/W402)*100</f>
        <v>0</v>
      </c>
      <c r="AJ402" s="19" t="n">
        <f aca="false">((L402*3000)/X402)*100</f>
        <v>0</v>
      </c>
      <c r="AK402" s="19" t="n">
        <f aca="false">((M402*3000)/Y402)*100</f>
        <v>0</v>
      </c>
      <c r="AL402" s="19" t="n">
        <f aca="false">((N402*3000)/Z402)*100</f>
        <v>0</v>
      </c>
      <c r="AM402" s="19" t="n">
        <f aca="false">((O402*3000)/AA402)*100</f>
        <v>0</v>
      </c>
      <c r="AN402" s="19" t="n">
        <f aca="false">((P402*3000)/AB402)*100</f>
        <v>0</v>
      </c>
      <c r="AO402" s="19" t="n">
        <f aca="false">((Q402*3000)/AC402)*100</f>
        <v>20.6868018204386</v>
      </c>
      <c r="AP402" s="19" t="n">
        <f aca="false">((R402*3000)/AD402)*100</f>
        <v>41.1522633744856</v>
      </c>
      <c r="AQ402" s="19" t="n">
        <f aca="false">((S402*3000)/AE402)*100</f>
        <v>41.1437975725159</v>
      </c>
      <c r="AR402" s="19" t="n">
        <f aca="false">((T402*3000)/AF402)*100</f>
        <v>40.9416581371546</v>
      </c>
    </row>
    <row r="403" customFormat="false" ht="15" hidden="false" customHeight="false" outlineLevel="0" collapsed="false">
      <c r="A403" s="11" t="s">
        <v>44</v>
      </c>
      <c r="B403" s="12" t="s">
        <v>45</v>
      </c>
      <c r="C403" s="13" t="n">
        <v>3509</v>
      </c>
      <c r="D403" s="13" t="s">
        <v>46</v>
      </c>
      <c r="E403" s="14" t="n">
        <v>35092</v>
      </c>
      <c r="F403" s="13" t="s">
        <v>144</v>
      </c>
      <c r="G403" s="15" t="n">
        <v>3535507</v>
      </c>
      <c r="H403" s="15" t="s">
        <v>537</v>
      </c>
      <c r="I403" s="16" t="n">
        <v>0</v>
      </c>
      <c r="J403" s="16" t="n">
        <v>3</v>
      </c>
      <c r="K403" s="16" t="n">
        <v>3</v>
      </c>
      <c r="L403" s="16" t="n">
        <v>3</v>
      </c>
      <c r="M403" s="16" t="n">
        <v>3</v>
      </c>
      <c r="N403" s="16" t="n">
        <v>3</v>
      </c>
      <c r="O403" s="16" t="n">
        <v>4</v>
      </c>
      <c r="P403" s="16" t="n">
        <v>5</v>
      </c>
      <c r="Q403" s="16" t="n">
        <v>5</v>
      </c>
      <c r="R403" s="16" t="n">
        <v>5</v>
      </c>
      <c r="S403" s="16" t="n">
        <v>5</v>
      </c>
      <c r="T403" s="16" t="n">
        <v>6</v>
      </c>
      <c r="U403" s="17" t="n">
        <v>39618</v>
      </c>
      <c r="V403" s="17" t="n">
        <v>40322</v>
      </c>
      <c r="W403" s="17" t="n">
        <v>40833</v>
      </c>
      <c r="X403" s="17" t="n">
        <v>41395</v>
      </c>
      <c r="Y403" s="17" t="n">
        <v>41961</v>
      </c>
      <c r="Z403" s="17" t="n">
        <v>43237</v>
      </c>
      <c r="AA403" s="17" t="n">
        <v>43890</v>
      </c>
      <c r="AB403" s="17" t="n">
        <v>44533</v>
      </c>
      <c r="AC403" s="17" t="n">
        <v>44249</v>
      </c>
      <c r="AD403" s="17" t="n">
        <v>44688</v>
      </c>
      <c r="AE403" s="18" t="n">
        <v>42278</v>
      </c>
      <c r="AF403" s="17" t="n">
        <v>42482</v>
      </c>
      <c r="AG403" s="19" t="n">
        <f aca="false">((I403*3000)/U403)*100</f>
        <v>0</v>
      </c>
      <c r="AH403" s="19" t="n">
        <f aca="false">((J403*3000)/V403)*100</f>
        <v>22.3203214126283</v>
      </c>
      <c r="AI403" s="19" t="n">
        <f aca="false">((K403*3000)/W403)*100</f>
        <v>22.0409962530306</v>
      </c>
      <c r="AJ403" s="19" t="n">
        <f aca="false">((L403*3000)/X403)*100</f>
        <v>21.7417562507549</v>
      </c>
      <c r="AK403" s="19" t="n">
        <f aca="false">((M403*3000)/Y403)*100</f>
        <v>21.4484878816043</v>
      </c>
      <c r="AL403" s="19" t="n">
        <f aca="false">((N403*3000)/Z403)*100</f>
        <v>20.8155052385688</v>
      </c>
      <c r="AM403" s="19" t="n">
        <f aca="false">((O403*3000)/AA403)*100</f>
        <v>27.3410799726589</v>
      </c>
      <c r="AN403" s="19" t="n">
        <f aca="false">((P403*3000)/AB403)*100</f>
        <v>33.6828868479555</v>
      </c>
      <c r="AO403" s="19" t="n">
        <f aca="false">((Q403*3000)/AC403)*100</f>
        <v>33.8990711654501</v>
      </c>
      <c r="AP403" s="19" t="n">
        <f aca="false">((R403*3000)/AD403)*100</f>
        <v>33.5660580021482</v>
      </c>
      <c r="AQ403" s="19" t="n">
        <f aca="false">((S403*3000)/AE403)*100</f>
        <v>35.4794455745305</v>
      </c>
      <c r="AR403" s="19" t="n">
        <f aca="false">((T403*3000)/AF403)*100</f>
        <v>42.370886493103</v>
      </c>
    </row>
    <row r="404" customFormat="false" ht="15" hidden="false" customHeight="false" outlineLevel="0" collapsed="false">
      <c r="A404" s="11" t="s">
        <v>111</v>
      </c>
      <c r="B404" s="12" t="s">
        <v>72</v>
      </c>
      <c r="C404" s="13" t="n">
        <v>3517</v>
      </c>
      <c r="D404" s="13" t="s">
        <v>112</v>
      </c>
      <c r="E404" s="14" t="n">
        <v>35171</v>
      </c>
      <c r="F404" s="13" t="s">
        <v>210</v>
      </c>
      <c r="G404" s="15" t="n">
        <v>3535606</v>
      </c>
      <c r="H404" s="15" t="s">
        <v>538</v>
      </c>
      <c r="I404" s="16" t="n">
        <v>0</v>
      </c>
      <c r="J404" s="16" t="n">
        <v>0</v>
      </c>
      <c r="K404" s="16" t="n">
        <v>2</v>
      </c>
      <c r="L404" s="16" t="n">
        <v>3</v>
      </c>
      <c r="M404" s="16" t="n">
        <v>3</v>
      </c>
      <c r="N404" s="16" t="n">
        <v>3</v>
      </c>
      <c r="O404" s="16" t="n">
        <v>3</v>
      </c>
      <c r="P404" s="16" t="n">
        <v>3</v>
      </c>
      <c r="Q404" s="16" t="n">
        <v>3</v>
      </c>
      <c r="R404" s="16" t="n">
        <v>3</v>
      </c>
      <c r="S404" s="16" t="n">
        <v>2</v>
      </c>
      <c r="T404" s="16" t="n">
        <v>3</v>
      </c>
      <c r="U404" s="17" t="n">
        <v>17009</v>
      </c>
      <c r="V404" s="17" t="n">
        <v>17250</v>
      </c>
      <c r="W404" s="17" t="n">
        <v>17455</v>
      </c>
      <c r="X404" s="17" t="n">
        <v>17661</v>
      </c>
      <c r="Y404" s="17" t="n">
        <v>17866</v>
      </c>
      <c r="Z404" s="17" t="n">
        <v>18333</v>
      </c>
      <c r="AA404" s="17" t="n">
        <v>18575</v>
      </c>
      <c r="AB404" s="17" t="n">
        <v>18808</v>
      </c>
      <c r="AC404" s="17" t="n">
        <v>16863</v>
      </c>
      <c r="AD404" s="17" t="n">
        <v>16833</v>
      </c>
      <c r="AE404" s="18" t="n">
        <v>17388</v>
      </c>
      <c r="AF404" s="17" t="n">
        <v>17417</v>
      </c>
      <c r="AG404" s="19" t="n">
        <f aca="false">((I404*3000)/U404)*100</f>
        <v>0</v>
      </c>
      <c r="AH404" s="19" t="n">
        <f aca="false">((J404*3000)/V404)*100</f>
        <v>0</v>
      </c>
      <c r="AI404" s="19" t="n">
        <f aca="false">((K404*3000)/W404)*100</f>
        <v>34.3741048410198</v>
      </c>
      <c r="AJ404" s="19" t="n">
        <f aca="false">((L404*3000)/X404)*100</f>
        <v>50.9597418039749</v>
      </c>
      <c r="AK404" s="19" t="n">
        <f aca="false">((M404*3000)/Y404)*100</f>
        <v>50.3750139930595</v>
      </c>
      <c r="AL404" s="19" t="n">
        <f aca="false">((N404*3000)/Z404)*100</f>
        <v>49.0918016691213</v>
      </c>
      <c r="AM404" s="19" t="n">
        <f aca="false">((O404*3000)/AA404)*100</f>
        <v>48.4522207267833</v>
      </c>
      <c r="AN404" s="19" t="n">
        <f aca="false">((P404*3000)/AB404)*100</f>
        <v>47.8519778817525</v>
      </c>
      <c r="AO404" s="19" t="n">
        <f aca="false">((Q404*3000)/AC404)*100</f>
        <v>53.3712862479986</v>
      </c>
      <c r="AP404" s="19" t="n">
        <f aca="false">((R404*3000)/AD404)*100</f>
        <v>53.466405275352</v>
      </c>
      <c r="AQ404" s="19" t="n">
        <f aca="false">((S404*3000)/AE404)*100</f>
        <v>34.5065562456867</v>
      </c>
      <c r="AR404" s="19" t="n">
        <f aca="false">((T404*3000)/AF404)*100</f>
        <v>51.6736521789057</v>
      </c>
    </row>
    <row r="405" customFormat="false" ht="15" hidden="false" customHeight="false" outlineLevel="0" collapsed="false">
      <c r="A405" s="11" t="s">
        <v>49</v>
      </c>
      <c r="B405" s="12" t="s">
        <v>50</v>
      </c>
      <c r="C405" s="20" t="n">
        <v>3515</v>
      </c>
      <c r="D405" s="20" t="s">
        <v>51</v>
      </c>
      <c r="E405" s="14" t="n">
        <v>35151</v>
      </c>
      <c r="F405" s="20" t="s">
        <v>136</v>
      </c>
      <c r="G405" s="15" t="n">
        <v>3535705</v>
      </c>
      <c r="H405" s="15" t="s">
        <v>539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7" t="n">
        <v>5429</v>
      </c>
      <c r="V405" s="17" t="n">
        <v>5513</v>
      </c>
      <c r="W405" s="17" t="n">
        <v>5573</v>
      </c>
      <c r="X405" s="17" t="n">
        <v>5643</v>
      </c>
      <c r="Y405" s="17" t="n">
        <v>5714</v>
      </c>
      <c r="Z405" s="17" t="n">
        <v>5866</v>
      </c>
      <c r="AA405" s="17" t="n">
        <v>5946</v>
      </c>
      <c r="AB405" s="17" t="n">
        <v>6021</v>
      </c>
      <c r="AC405" s="17" t="n">
        <v>5785</v>
      </c>
      <c r="AD405" s="17" t="n">
        <v>5801</v>
      </c>
      <c r="AE405" s="18" t="n">
        <v>5898</v>
      </c>
      <c r="AF405" s="17" t="n">
        <v>5934</v>
      </c>
      <c r="AG405" s="19" t="n">
        <f aca="false">((I405*3000)/U405)*100</f>
        <v>0</v>
      </c>
      <c r="AH405" s="19" t="n">
        <f aca="false">((J405*3000)/V405)*100</f>
        <v>0</v>
      </c>
      <c r="AI405" s="19" t="n">
        <f aca="false">((K405*3000)/W405)*100</f>
        <v>0</v>
      </c>
      <c r="AJ405" s="19" t="n">
        <f aca="false">((L405*3000)/X405)*100</f>
        <v>0</v>
      </c>
      <c r="AK405" s="19" t="n">
        <f aca="false">((M405*3000)/Y405)*100</f>
        <v>0</v>
      </c>
      <c r="AL405" s="19" t="n">
        <f aca="false">((N405*3000)/Z405)*100</f>
        <v>0</v>
      </c>
      <c r="AM405" s="19" t="n">
        <f aca="false">((O405*3000)/AA405)*100</f>
        <v>0</v>
      </c>
      <c r="AN405" s="19" t="n">
        <f aca="false">((P405*3000)/AB405)*100</f>
        <v>0</v>
      </c>
      <c r="AO405" s="19" t="n">
        <f aca="false">((Q405*3000)/AC405)*100</f>
        <v>0</v>
      </c>
      <c r="AP405" s="19" t="n">
        <f aca="false">((R405*3000)/AD405)*100</f>
        <v>0</v>
      </c>
      <c r="AQ405" s="19" t="n">
        <f aca="false">((S405*3000)/AE405)*100</f>
        <v>0</v>
      </c>
      <c r="AR405" s="19" t="n">
        <f aca="false">((T405*3000)/AF405)*100</f>
        <v>0</v>
      </c>
    </row>
    <row r="406" customFormat="false" ht="15" hidden="false" customHeight="false" outlineLevel="0" collapsed="false">
      <c r="A406" s="11" t="s">
        <v>63</v>
      </c>
      <c r="B406" s="12" t="s">
        <v>45</v>
      </c>
      <c r="C406" s="13" t="n">
        <v>3506</v>
      </c>
      <c r="D406" s="13" t="s">
        <v>64</v>
      </c>
      <c r="E406" s="14" t="n">
        <v>35061</v>
      </c>
      <c r="F406" s="13" t="s">
        <v>65</v>
      </c>
      <c r="G406" s="15" t="n">
        <v>3535804</v>
      </c>
      <c r="H406" s="15" t="s">
        <v>54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7" t="n">
        <v>15510</v>
      </c>
      <c r="V406" s="17" t="n">
        <v>15820</v>
      </c>
      <c r="W406" s="17" t="n">
        <v>16080</v>
      </c>
      <c r="X406" s="17" t="n">
        <v>16346</v>
      </c>
      <c r="Y406" s="17" t="n">
        <v>16609</v>
      </c>
      <c r="Z406" s="17" t="n">
        <v>17209</v>
      </c>
      <c r="AA406" s="17" t="n">
        <v>17517</v>
      </c>
      <c r="AB406" s="17" t="n">
        <v>17816</v>
      </c>
      <c r="AC406" s="17" t="n">
        <v>17558</v>
      </c>
      <c r="AD406" s="17" t="n">
        <v>17758</v>
      </c>
      <c r="AE406" s="18" t="n">
        <v>17808</v>
      </c>
      <c r="AF406" s="17" t="n">
        <v>17984</v>
      </c>
      <c r="AG406" s="19" t="n">
        <f aca="false">((I406*3000)/U406)*100</f>
        <v>0</v>
      </c>
      <c r="AH406" s="19" t="n">
        <f aca="false">((J406*3000)/V406)*100</f>
        <v>0</v>
      </c>
      <c r="AI406" s="19" t="n">
        <f aca="false">((K406*3000)/W406)*100</f>
        <v>0</v>
      </c>
      <c r="AJ406" s="19" t="n">
        <f aca="false">((L406*3000)/X406)*100</f>
        <v>0</v>
      </c>
      <c r="AK406" s="19" t="n">
        <f aca="false">((M406*3000)/Y406)*100</f>
        <v>0</v>
      </c>
      <c r="AL406" s="19" t="n">
        <f aca="false">((N406*3000)/Z406)*100</f>
        <v>0</v>
      </c>
      <c r="AM406" s="19" t="n">
        <f aca="false">((O406*3000)/AA406)*100</f>
        <v>0</v>
      </c>
      <c r="AN406" s="19" t="n">
        <f aca="false">((P406*3000)/AB406)*100</f>
        <v>0</v>
      </c>
      <c r="AO406" s="19" t="n">
        <f aca="false">((Q406*3000)/AC406)*100</f>
        <v>0</v>
      </c>
      <c r="AP406" s="19" t="n">
        <f aca="false">((R406*3000)/AD406)*100</f>
        <v>0</v>
      </c>
      <c r="AQ406" s="19" t="n">
        <f aca="false">((S406*3000)/AE406)*100</f>
        <v>0</v>
      </c>
      <c r="AR406" s="19" t="n">
        <f aca="false">((T406*3000)/AF406)*100</f>
        <v>0</v>
      </c>
    </row>
    <row r="407" customFormat="false" ht="15" hidden="false" customHeight="false" outlineLevel="0" collapsed="false">
      <c r="A407" s="11" t="s">
        <v>49</v>
      </c>
      <c r="B407" s="12" t="s">
        <v>50</v>
      </c>
      <c r="C407" s="20" t="n">
        <v>3515</v>
      </c>
      <c r="D407" s="20" t="s">
        <v>51</v>
      </c>
      <c r="E407" s="14" t="n">
        <v>35153</v>
      </c>
      <c r="F407" s="20" t="s">
        <v>115</v>
      </c>
      <c r="G407" s="15" t="n">
        <v>3535903</v>
      </c>
      <c r="H407" s="15" t="s">
        <v>541</v>
      </c>
      <c r="I407" s="16" t="n">
        <v>0</v>
      </c>
      <c r="J407" s="16" t="n">
        <v>0</v>
      </c>
      <c r="K407" s="16" t="n">
        <v>1</v>
      </c>
      <c r="L407" s="16" t="n">
        <v>1</v>
      </c>
      <c r="M407" s="16" t="n">
        <v>0</v>
      </c>
      <c r="N407" s="16" t="n">
        <v>1</v>
      </c>
      <c r="O407" s="16" t="n">
        <v>1</v>
      </c>
      <c r="P407" s="16" t="n">
        <v>1</v>
      </c>
      <c r="Q407" s="16" t="n">
        <v>1</v>
      </c>
      <c r="R407" s="16" t="n">
        <v>1</v>
      </c>
      <c r="S407" s="16" t="n">
        <v>1</v>
      </c>
      <c r="T407" s="16" t="n">
        <v>1</v>
      </c>
      <c r="U407" s="17" t="n">
        <v>3632</v>
      </c>
      <c r="V407" s="17" t="n">
        <v>3621</v>
      </c>
      <c r="W407" s="17" t="n">
        <v>3609</v>
      </c>
      <c r="X407" s="17" t="n">
        <v>3584</v>
      </c>
      <c r="Y407" s="17" t="n">
        <v>3576</v>
      </c>
      <c r="Z407" s="17" t="n">
        <v>3552</v>
      </c>
      <c r="AA407" s="17" t="n">
        <v>3529</v>
      </c>
      <c r="AB407" s="17" t="n">
        <v>3516</v>
      </c>
      <c r="AC407" s="17" t="n">
        <v>3732</v>
      </c>
      <c r="AD407" s="17" t="n">
        <v>3736</v>
      </c>
      <c r="AE407" s="18" t="n">
        <v>3815</v>
      </c>
      <c r="AF407" s="17" t="n">
        <v>3829</v>
      </c>
      <c r="AG407" s="19" t="n">
        <f aca="false">((I407*3000)/U407)*100</f>
        <v>0</v>
      </c>
      <c r="AH407" s="19" t="n">
        <f aca="false">((J407*3000)/V407)*100</f>
        <v>0</v>
      </c>
      <c r="AI407" s="19" t="n">
        <f aca="false">((K407*3000)/W407)*100</f>
        <v>83.1255195344971</v>
      </c>
      <c r="AJ407" s="19" t="n">
        <f aca="false">((L407*3000)/X407)*100</f>
        <v>83.7053571428571</v>
      </c>
      <c r="AK407" s="19" t="n">
        <f aca="false">((M407*3000)/Y407)*100</f>
        <v>0</v>
      </c>
      <c r="AL407" s="19" t="n">
        <f aca="false">((N407*3000)/Z407)*100</f>
        <v>84.4594594594595</v>
      </c>
      <c r="AM407" s="19" t="n">
        <f aca="false">((O407*3000)/AA407)*100</f>
        <v>85.0099178237461</v>
      </c>
      <c r="AN407" s="19" t="n">
        <f aca="false">((P407*3000)/AB407)*100</f>
        <v>85.3242320819113</v>
      </c>
      <c r="AO407" s="19" t="n">
        <f aca="false">((Q407*3000)/AC407)*100</f>
        <v>80.3858520900322</v>
      </c>
      <c r="AP407" s="19" t="n">
        <f aca="false">((R407*3000)/AD407)*100</f>
        <v>80.2997858672377</v>
      </c>
      <c r="AQ407" s="19" t="n">
        <f aca="false">((S407*3000)/AE407)*100</f>
        <v>78.6369593709043</v>
      </c>
      <c r="AR407" s="19" t="n">
        <f aca="false">((T407*3000)/AF407)*100</f>
        <v>78.3494384956908</v>
      </c>
    </row>
    <row r="408" customFormat="false" ht="15" hidden="false" customHeight="false" outlineLevel="0" collapsed="false">
      <c r="A408" s="11" t="s">
        <v>44</v>
      </c>
      <c r="B408" s="12" t="s">
        <v>45</v>
      </c>
      <c r="C408" s="13" t="n">
        <v>3509</v>
      </c>
      <c r="D408" s="13" t="s">
        <v>46</v>
      </c>
      <c r="E408" s="14" t="n">
        <v>35095</v>
      </c>
      <c r="F408" s="13" t="s">
        <v>131</v>
      </c>
      <c r="G408" s="15" t="n">
        <v>3536000</v>
      </c>
      <c r="H408" s="15" t="s">
        <v>542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1</v>
      </c>
      <c r="P408" s="16" t="n">
        <v>1</v>
      </c>
      <c r="Q408" s="16" t="n">
        <v>3</v>
      </c>
      <c r="R408" s="16" t="n">
        <v>3</v>
      </c>
      <c r="S408" s="16" t="n">
        <v>3</v>
      </c>
      <c r="T408" s="16" t="n">
        <v>3</v>
      </c>
      <c r="U408" s="17" t="n">
        <v>11104</v>
      </c>
      <c r="V408" s="17" t="n">
        <v>11079</v>
      </c>
      <c r="W408" s="17" t="n">
        <v>11040</v>
      </c>
      <c r="X408" s="17" t="n">
        <v>11004</v>
      </c>
      <c r="Y408" s="17" t="n">
        <v>10979</v>
      </c>
      <c r="Z408" s="17" t="n">
        <v>10907</v>
      </c>
      <c r="AA408" s="17" t="n">
        <v>10873</v>
      </c>
      <c r="AB408" s="17" t="n">
        <v>10836</v>
      </c>
      <c r="AC408" s="17" t="n">
        <v>11383</v>
      </c>
      <c r="AD408" s="17" t="n">
        <v>11400</v>
      </c>
      <c r="AE408" s="18" t="n">
        <v>10844</v>
      </c>
      <c r="AF408" s="17" t="n">
        <v>10824</v>
      </c>
      <c r="AG408" s="19" t="n">
        <f aca="false">((I408*3000)/U408)*100</f>
        <v>0</v>
      </c>
      <c r="AH408" s="19" t="n">
        <f aca="false">((J408*3000)/V408)*100</f>
        <v>0</v>
      </c>
      <c r="AI408" s="19" t="n">
        <f aca="false">((K408*3000)/W408)*100</f>
        <v>0</v>
      </c>
      <c r="AJ408" s="19" t="n">
        <f aca="false">((L408*3000)/X408)*100</f>
        <v>0</v>
      </c>
      <c r="AK408" s="19" t="n">
        <f aca="false">((M408*3000)/Y408)*100</f>
        <v>0</v>
      </c>
      <c r="AL408" s="19" t="n">
        <f aca="false">((N408*3000)/Z408)*100</f>
        <v>0</v>
      </c>
      <c r="AM408" s="19" t="n">
        <f aca="false">((O408*3000)/AA408)*100</f>
        <v>27.591281155155</v>
      </c>
      <c r="AN408" s="19" t="n">
        <f aca="false">((P408*3000)/AB408)*100</f>
        <v>27.6854928017719</v>
      </c>
      <c r="AO408" s="19" t="n">
        <f aca="false">((Q408*3000)/AC408)*100</f>
        <v>79.0652727751911</v>
      </c>
      <c r="AP408" s="19" t="n">
        <f aca="false">((R408*3000)/AD408)*100</f>
        <v>78.9473684210526</v>
      </c>
      <c r="AQ408" s="19" t="n">
        <f aca="false">((S408*3000)/AE408)*100</f>
        <v>82.995204721505</v>
      </c>
      <c r="AR408" s="19" t="n">
        <f aca="false">((T408*3000)/AF408)*100</f>
        <v>83.1485587583149</v>
      </c>
    </row>
    <row r="409" customFormat="false" ht="15" hidden="false" customHeight="false" outlineLevel="0" collapsed="false">
      <c r="A409" s="11" t="s">
        <v>63</v>
      </c>
      <c r="B409" s="12" t="s">
        <v>45</v>
      </c>
      <c r="C409" s="13" t="n">
        <v>3506</v>
      </c>
      <c r="D409" s="13" t="s">
        <v>64</v>
      </c>
      <c r="E409" s="14" t="n">
        <v>35063</v>
      </c>
      <c r="F409" s="13" t="s">
        <v>108</v>
      </c>
      <c r="G409" s="15" t="n">
        <v>3536109</v>
      </c>
      <c r="H409" s="15" t="s">
        <v>543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7" t="n">
        <v>4732</v>
      </c>
      <c r="V409" s="17" t="n">
        <v>4895</v>
      </c>
      <c r="W409" s="17" t="n">
        <v>5001</v>
      </c>
      <c r="X409" s="17" t="n">
        <v>5127</v>
      </c>
      <c r="Y409" s="17" t="n">
        <v>5252</v>
      </c>
      <c r="Z409" s="17" t="n">
        <v>5537</v>
      </c>
      <c r="AA409" s="17" t="n">
        <v>5684</v>
      </c>
      <c r="AB409" s="17" t="n">
        <v>5825</v>
      </c>
      <c r="AC409" s="17" t="n">
        <v>5285</v>
      </c>
      <c r="AD409" s="17" t="n">
        <v>5336</v>
      </c>
      <c r="AE409" s="18" t="n">
        <v>5582</v>
      </c>
      <c r="AF409" s="17" t="n">
        <v>5647</v>
      </c>
      <c r="AG409" s="19" t="n">
        <f aca="false">((I409*3000)/U409)*100</f>
        <v>0</v>
      </c>
      <c r="AH409" s="19" t="n">
        <f aca="false">((J409*3000)/V409)*100</f>
        <v>0</v>
      </c>
      <c r="AI409" s="19" t="n">
        <f aca="false">((K409*3000)/W409)*100</f>
        <v>0</v>
      </c>
      <c r="AJ409" s="19" t="n">
        <f aca="false">((L409*3000)/X409)*100</f>
        <v>0</v>
      </c>
      <c r="AK409" s="19" t="n">
        <f aca="false">((M409*3000)/Y409)*100</f>
        <v>0</v>
      </c>
      <c r="AL409" s="19" t="n">
        <f aca="false">((N409*3000)/Z409)*100</f>
        <v>0</v>
      </c>
      <c r="AM409" s="19" t="n">
        <f aca="false">((O409*3000)/AA409)*100</f>
        <v>0</v>
      </c>
      <c r="AN409" s="19" t="n">
        <f aca="false">((P409*3000)/AB409)*100</f>
        <v>0</v>
      </c>
      <c r="AO409" s="19" t="n">
        <f aca="false">((Q409*3000)/AC409)*100</f>
        <v>0</v>
      </c>
      <c r="AP409" s="19" t="n">
        <f aca="false">((R409*3000)/AD409)*100</f>
        <v>0</v>
      </c>
      <c r="AQ409" s="19" t="n">
        <f aca="false">((S409*3000)/AE409)*100</f>
        <v>0</v>
      </c>
      <c r="AR409" s="19" t="n">
        <f aca="false">((T409*3000)/AF409)*100</f>
        <v>0</v>
      </c>
    </row>
    <row r="410" customFormat="false" ht="15" hidden="false" customHeight="false" outlineLevel="0" collapsed="false">
      <c r="A410" s="11" t="s">
        <v>164</v>
      </c>
      <c r="B410" s="12" t="s">
        <v>72</v>
      </c>
      <c r="C410" s="13" t="n">
        <v>3512</v>
      </c>
      <c r="D410" s="13" t="s">
        <v>165</v>
      </c>
      <c r="E410" s="14" t="n">
        <v>35121</v>
      </c>
      <c r="F410" s="13" t="s">
        <v>166</v>
      </c>
      <c r="G410" s="15" t="n">
        <v>3536208</v>
      </c>
      <c r="H410" s="15" t="s">
        <v>544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7" t="n">
        <v>17649</v>
      </c>
      <c r="V410" s="17" t="n">
        <v>18196</v>
      </c>
      <c r="W410" s="17" t="n">
        <v>18595</v>
      </c>
      <c r="X410" s="17" t="n">
        <v>19030</v>
      </c>
      <c r="Y410" s="17" t="n">
        <v>19466</v>
      </c>
      <c r="Z410" s="17" t="n">
        <v>20461</v>
      </c>
      <c r="AA410" s="17" t="n">
        <v>20962</v>
      </c>
      <c r="AB410" s="17" t="n">
        <v>21462</v>
      </c>
      <c r="AC410" s="17" t="n">
        <v>18815</v>
      </c>
      <c r="AD410" s="17" t="n">
        <v>18921</v>
      </c>
      <c r="AE410" s="18" t="n">
        <v>18446</v>
      </c>
      <c r="AF410" s="17" t="n">
        <v>18507</v>
      </c>
      <c r="AG410" s="19" t="n">
        <f aca="false">((I410*3000)/U410)*100</f>
        <v>0</v>
      </c>
      <c r="AH410" s="19" t="n">
        <f aca="false">((J410*3000)/V410)*100</f>
        <v>0</v>
      </c>
      <c r="AI410" s="19" t="n">
        <f aca="false">((K410*3000)/W410)*100</f>
        <v>0</v>
      </c>
      <c r="AJ410" s="19" t="n">
        <f aca="false">((L410*3000)/X410)*100</f>
        <v>0</v>
      </c>
      <c r="AK410" s="19" t="n">
        <f aca="false">((M410*3000)/Y410)*100</f>
        <v>0</v>
      </c>
      <c r="AL410" s="19" t="n">
        <f aca="false">((N410*3000)/Z410)*100</f>
        <v>0</v>
      </c>
      <c r="AM410" s="19" t="n">
        <f aca="false">((O410*3000)/AA410)*100</f>
        <v>0</v>
      </c>
      <c r="AN410" s="19" t="n">
        <f aca="false">((P410*3000)/AB410)*100</f>
        <v>0</v>
      </c>
      <c r="AO410" s="19" t="n">
        <f aca="false">((Q410*3000)/AC410)*100</f>
        <v>0</v>
      </c>
      <c r="AP410" s="19" t="n">
        <f aca="false">((R410*3000)/AD410)*100</f>
        <v>0</v>
      </c>
      <c r="AQ410" s="19" t="n">
        <f aca="false">((S410*3000)/AE410)*100</f>
        <v>0</v>
      </c>
      <c r="AR410" s="19" t="n">
        <f aca="false">((T410*3000)/AF410)*100</f>
        <v>0</v>
      </c>
    </row>
    <row r="411" customFormat="false" ht="15" hidden="false" customHeight="false" outlineLevel="0" collapsed="false">
      <c r="A411" s="11" t="s">
        <v>49</v>
      </c>
      <c r="B411" s="12" t="s">
        <v>50</v>
      </c>
      <c r="C411" s="20" t="n">
        <v>3515</v>
      </c>
      <c r="D411" s="20" t="s">
        <v>51</v>
      </c>
      <c r="E411" s="14" t="n">
        <v>35157</v>
      </c>
      <c r="F411" s="20" t="s">
        <v>91</v>
      </c>
      <c r="G411" s="15" t="n">
        <v>3536257</v>
      </c>
      <c r="H411" s="15" t="s">
        <v>545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1</v>
      </c>
      <c r="P411" s="16" t="n">
        <v>1</v>
      </c>
      <c r="Q411" s="16" t="n">
        <v>1</v>
      </c>
      <c r="R411" s="16" t="n">
        <v>1</v>
      </c>
      <c r="S411" s="16" t="n">
        <v>1</v>
      </c>
      <c r="T411" s="16" t="n">
        <v>1</v>
      </c>
      <c r="U411" s="17" t="n">
        <v>1948</v>
      </c>
      <c r="V411" s="17" t="n">
        <v>2004</v>
      </c>
      <c r="W411" s="17" t="n">
        <v>2039</v>
      </c>
      <c r="X411" s="17" t="n">
        <v>2081</v>
      </c>
      <c r="Y411" s="17" t="n">
        <v>2125</v>
      </c>
      <c r="Z411" s="17" t="n">
        <v>2223</v>
      </c>
      <c r="AA411" s="17" t="n">
        <v>2265</v>
      </c>
      <c r="AB411" s="17" t="n">
        <v>2320</v>
      </c>
      <c r="AC411" s="17" t="n">
        <v>2132</v>
      </c>
      <c r="AD411" s="17" t="n">
        <v>2146</v>
      </c>
      <c r="AE411" s="18" t="n">
        <v>2032</v>
      </c>
      <c r="AF411" s="17" t="n">
        <v>2038</v>
      </c>
      <c r="AG411" s="19" t="n">
        <f aca="false">((I411*3000)/U411)*100</f>
        <v>0</v>
      </c>
      <c r="AH411" s="19" t="n">
        <f aca="false">((J411*3000)/V411)*100</f>
        <v>0</v>
      </c>
      <c r="AI411" s="19" t="n">
        <f aca="false">((K411*3000)/W411)*100</f>
        <v>0</v>
      </c>
      <c r="AJ411" s="19" t="n">
        <f aca="false">((L411*3000)/X411)*100</f>
        <v>0</v>
      </c>
      <c r="AK411" s="19" t="n">
        <f aca="false">((M411*3000)/Y411)*100</f>
        <v>0</v>
      </c>
      <c r="AL411" s="19" t="n">
        <f aca="false">((N411*3000)/Z411)*100</f>
        <v>0</v>
      </c>
      <c r="AM411" s="19" t="n">
        <f aca="false">((O411*3000)/AA411)*100</f>
        <v>132.450331125828</v>
      </c>
      <c r="AN411" s="19" t="n">
        <f aca="false">((P411*3000)/AB411)*100</f>
        <v>129.310344827586</v>
      </c>
      <c r="AO411" s="19" t="n">
        <f aca="false">((Q411*3000)/AC411)*100</f>
        <v>140.712945590994</v>
      </c>
      <c r="AP411" s="19" t="n">
        <f aca="false">((R411*3000)/AD411)*100</f>
        <v>139.794967381174</v>
      </c>
      <c r="AQ411" s="19" t="n">
        <f aca="false">((S411*3000)/AE411)*100</f>
        <v>147.637795275591</v>
      </c>
      <c r="AR411" s="19" t="n">
        <f aca="false">((T411*3000)/AF411)*100</f>
        <v>147.20314033366</v>
      </c>
    </row>
    <row r="412" customFormat="false" ht="15" hidden="false" customHeight="false" outlineLevel="0" collapsed="false">
      <c r="A412" s="11" t="s">
        <v>80</v>
      </c>
      <c r="B412" s="12" t="s">
        <v>55</v>
      </c>
      <c r="C412" s="13" t="n">
        <v>3508</v>
      </c>
      <c r="D412" s="13" t="s">
        <v>123</v>
      </c>
      <c r="E412" s="14" t="n">
        <v>35081</v>
      </c>
      <c r="F412" s="13" t="s">
        <v>273</v>
      </c>
      <c r="G412" s="15" t="n">
        <v>3536307</v>
      </c>
      <c r="H412" s="15" t="s">
        <v>546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2</v>
      </c>
      <c r="T412" s="16" t="n">
        <v>2</v>
      </c>
      <c r="U412" s="17" t="n">
        <v>11416</v>
      </c>
      <c r="V412" s="17" t="n">
        <v>11624</v>
      </c>
      <c r="W412" s="17" t="n">
        <v>11775</v>
      </c>
      <c r="X412" s="17" t="n">
        <v>11942</v>
      </c>
      <c r="Y412" s="17" t="n">
        <v>12106</v>
      </c>
      <c r="Z412" s="17" t="n">
        <v>12481</v>
      </c>
      <c r="AA412" s="17" t="n">
        <v>12672</v>
      </c>
      <c r="AB412" s="17" t="n">
        <v>12865</v>
      </c>
      <c r="AC412" s="17" t="n">
        <v>12811</v>
      </c>
      <c r="AD412" s="17" t="n">
        <v>12937</v>
      </c>
      <c r="AE412" s="18" t="n">
        <v>13000</v>
      </c>
      <c r="AF412" s="17" t="n">
        <v>13122</v>
      </c>
      <c r="AG412" s="19" t="n">
        <f aca="false">((I412*3000)/U412)*100</f>
        <v>0</v>
      </c>
      <c r="AH412" s="19" t="n">
        <f aca="false">((J412*3000)/V412)*100</f>
        <v>0</v>
      </c>
      <c r="AI412" s="19" t="n">
        <f aca="false">((K412*3000)/W412)*100</f>
        <v>0</v>
      </c>
      <c r="AJ412" s="19" t="n">
        <f aca="false">((L412*3000)/X412)*100</f>
        <v>0</v>
      </c>
      <c r="AK412" s="19" t="n">
        <f aca="false">((M412*3000)/Y412)*100</f>
        <v>0</v>
      </c>
      <c r="AL412" s="19" t="n">
        <f aca="false">((N412*3000)/Z412)*100</f>
        <v>0</v>
      </c>
      <c r="AM412" s="19" t="n">
        <f aca="false">((O412*3000)/AA412)*100</f>
        <v>0</v>
      </c>
      <c r="AN412" s="19" t="n">
        <f aca="false">((P412*3000)/AB412)*100</f>
        <v>0</v>
      </c>
      <c r="AO412" s="19" t="n">
        <f aca="false">((Q412*3000)/AC412)*100</f>
        <v>0</v>
      </c>
      <c r="AP412" s="19" t="n">
        <f aca="false">((R412*3000)/AD412)*100</f>
        <v>0</v>
      </c>
      <c r="AQ412" s="19" t="n">
        <f aca="false">((S412*3000)/AE412)*100</f>
        <v>46.1538461538462</v>
      </c>
      <c r="AR412" s="19" t="n">
        <f aca="false">((T412*3000)/AF412)*100</f>
        <v>45.7247370827618</v>
      </c>
    </row>
    <row r="413" customFormat="false" ht="15" hidden="false" customHeight="false" outlineLevel="0" collapsed="false">
      <c r="A413" s="11" t="s">
        <v>76</v>
      </c>
      <c r="B413" s="12" t="s">
        <v>45</v>
      </c>
      <c r="C413" s="13" t="n">
        <v>3511</v>
      </c>
      <c r="D413" s="13" t="s">
        <v>77</v>
      </c>
      <c r="E413" s="14" t="n">
        <v>35111</v>
      </c>
      <c r="F413" s="13" t="s">
        <v>290</v>
      </c>
      <c r="G413" s="15" t="n">
        <v>3536406</v>
      </c>
      <c r="H413" s="15" t="s">
        <v>547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1</v>
      </c>
      <c r="N413" s="16" t="n">
        <v>2</v>
      </c>
      <c r="O413" s="16" t="n">
        <v>2</v>
      </c>
      <c r="P413" s="16" t="n">
        <v>2</v>
      </c>
      <c r="Q413" s="16" t="n">
        <v>2</v>
      </c>
      <c r="R413" s="16" t="n">
        <v>2</v>
      </c>
      <c r="S413" s="16" t="n">
        <v>2</v>
      </c>
      <c r="T413" s="16" t="n">
        <v>2</v>
      </c>
      <c r="U413" s="17" t="n">
        <v>5302</v>
      </c>
      <c r="V413" s="17" t="n">
        <v>5436</v>
      </c>
      <c r="W413" s="17" t="n">
        <v>5544</v>
      </c>
      <c r="X413" s="17" t="n">
        <v>5655</v>
      </c>
      <c r="Y413" s="17" t="n">
        <v>5766</v>
      </c>
      <c r="Z413" s="17" t="n">
        <v>6018</v>
      </c>
      <c r="AA413" s="17" t="n">
        <v>6149</v>
      </c>
      <c r="AB413" s="17" t="n">
        <v>6277</v>
      </c>
      <c r="AC413" s="17" t="n">
        <v>5750</v>
      </c>
      <c r="AD413" s="17" t="n">
        <v>5786</v>
      </c>
      <c r="AE413" s="18" t="n">
        <v>6339</v>
      </c>
      <c r="AF413" s="17" t="n">
        <v>6419</v>
      </c>
      <c r="AG413" s="19" t="n">
        <f aca="false">((I413*3000)/U413)*100</f>
        <v>0</v>
      </c>
      <c r="AH413" s="19" t="n">
        <f aca="false">((J413*3000)/V413)*100</f>
        <v>0</v>
      </c>
      <c r="AI413" s="19" t="n">
        <f aca="false">((K413*3000)/W413)*100</f>
        <v>0</v>
      </c>
      <c r="AJ413" s="19" t="n">
        <f aca="false">((L413*3000)/X413)*100</f>
        <v>0</v>
      </c>
      <c r="AK413" s="19" t="n">
        <f aca="false">((M413*3000)/Y413)*100</f>
        <v>52.0291363163371</v>
      </c>
      <c r="AL413" s="19" t="n">
        <f aca="false">((N413*3000)/Z413)*100</f>
        <v>99.7008973080758</v>
      </c>
      <c r="AM413" s="19" t="n">
        <f aca="false">((O413*3000)/AA413)*100</f>
        <v>97.5768417628883</v>
      </c>
      <c r="AN413" s="19" t="n">
        <f aca="false">((P413*3000)/AB413)*100</f>
        <v>95.587063884021</v>
      </c>
      <c r="AO413" s="19" t="n">
        <f aca="false">((Q413*3000)/AC413)*100</f>
        <v>104.347826086957</v>
      </c>
      <c r="AP413" s="19" t="n">
        <f aca="false">((R413*3000)/AD413)*100</f>
        <v>103.698582786035</v>
      </c>
      <c r="AQ413" s="19" t="n">
        <f aca="false">((S413*3000)/AE413)*100</f>
        <v>94.6521533364884</v>
      </c>
      <c r="AR413" s="19" t="n">
        <f aca="false">((T413*3000)/AF413)*100</f>
        <v>93.4725035052189</v>
      </c>
    </row>
    <row r="414" customFormat="false" ht="15" hidden="false" customHeight="false" outlineLevel="0" collapsed="false">
      <c r="A414" s="11" t="s">
        <v>54</v>
      </c>
      <c r="B414" s="12" t="s">
        <v>60</v>
      </c>
      <c r="C414" s="13" t="n">
        <v>3507</v>
      </c>
      <c r="D414" s="13" t="s">
        <v>61</v>
      </c>
      <c r="E414" s="14" t="n">
        <v>35074</v>
      </c>
      <c r="F414" s="13" t="s">
        <v>96</v>
      </c>
      <c r="G414" s="15" t="n">
        <v>3536505</v>
      </c>
      <c r="H414" s="15" t="s">
        <v>548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7" t="n">
        <v>51326</v>
      </c>
      <c r="V414" s="17" t="n">
        <v>53028</v>
      </c>
      <c r="W414" s="17" t="n">
        <v>54404</v>
      </c>
      <c r="X414" s="17" t="n">
        <v>55830</v>
      </c>
      <c r="Y414" s="17" t="n">
        <v>57253</v>
      </c>
      <c r="Z414" s="17" t="n">
        <v>60486</v>
      </c>
      <c r="AA414" s="17" t="n">
        <v>62133</v>
      </c>
      <c r="AB414" s="17" t="n">
        <v>63761</v>
      </c>
      <c r="AC414" s="17" t="n">
        <v>81544</v>
      </c>
      <c r="AD414" s="17" t="n">
        <v>84573</v>
      </c>
      <c r="AE414" s="18" t="n">
        <v>82146</v>
      </c>
      <c r="AF414" s="17" t="n">
        <v>84512</v>
      </c>
      <c r="AG414" s="19" t="n">
        <f aca="false">((I414*3000)/U414)*100</f>
        <v>0</v>
      </c>
      <c r="AH414" s="19" t="n">
        <f aca="false">((J414*3000)/V414)*100</f>
        <v>0</v>
      </c>
      <c r="AI414" s="19" t="n">
        <f aca="false">((K414*3000)/W414)*100</f>
        <v>0</v>
      </c>
      <c r="AJ414" s="19" t="n">
        <f aca="false">((L414*3000)/X414)*100</f>
        <v>0</v>
      </c>
      <c r="AK414" s="19" t="n">
        <f aca="false">((M414*3000)/Y414)*100</f>
        <v>0</v>
      </c>
      <c r="AL414" s="19" t="n">
        <f aca="false">((N414*3000)/Z414)*100</f>
        <v>0</v>
      </c>
      <c r="AM414" s="19" t="n">
        <f aca="false">((O414*3000)/AA414)*100</f>
        <v>0</v>
      </c>
      <c r="AN414" s="19" t="n">
        <f aca="false">((P414*3000)/AB414)*100</f>
        <v>0</v>
      </c>
      <c r="AO414" s="19" t="n">
        <f aca="false">((Q414*3000)/AC414)*100</f>
        <v>0</v>
      </c>
      <c r="AP414" s="19" t="n">
        <f aca="false">((R414*3000)/AD414)*100</f>
        <v>0</v>
      </c>
      <c r="AQ414" s="19" t="n">
        <f aca="false">((S414*3000)/AE414)*100</f>
        <v>0</v>
      </c>
      <c r="AR414" s="19" t="n">
        <f aca="false">((T414*3000)/AF414)*100</f>
        <v>0</v>
      </c>
    </row>
    <row r="415" customFormat="false" ht="15" hidden="false" customHeight="false" outlineLevel="0" collapsed="false">
      <c r="A415" s="11" t="s">
        <v>63</v>
      </c>
      <c r="B415" s="12" t="s">
        <v>45</v>
      </c>
      <c r="C415" s="13" t="n">
        <v>3506</v>
      </c>
      <c r="D415" s="13" t="s">
        <v>64</v>
      </c>
      <c r="E415" s="14" t="n">
        <v>35062</v>
      </c>
      <c r="F415" s="13" t="s">
        <v>64</v>
      </c>
      <c r="G415" s="15" t="n">
        <v>3536570</v>
      </c>
      <c r="H415" s="15" t="s">
        <v>549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1</v>
      </c>
      <c r="U415" s="17" t="n">
        <v>1779</v>
      </c>
      <c r="V415" s="17" t="n">
        <v>1820</v>
      </c>
      <c r="W415" s="17" t="n">
        <v>1833</v>
      </c>
      <c r="X415" s="17" t="n">
        <v>1856</v>
      </c>
      <c r="Y415" s="17" t="n">
        <v>1885</v>
      </c>
      <c r="Z415" s="17" t="n">
        <v>1941</v>
      </c>
      <c r="AA415" s="17" t="n">
        <v>1965</v>
      </c>
      <c r="AB415" s="17" t="n">
        <v>1995</v>
      </c>
      <c r="AC415" s="17" t="n">
        <v>1898</v>
      </c>
      <c r="AD415" s="17" t="n">
        <v>1905</v>
      </c>
      <c r="AE415" s="18" t="n">
        <v>1779</v>
      </c>
      <c r="AF415" s="17" t="n">
        <v>1779</v>
      </c>
      <c r="AG415" s="19" t="n">
        <f aca="false">((I415*3000)/U415)*100</f>
        <v>0</v>
      </c>
      <c r="AH415" s="19" t="n">
        <f aca="false">((J415*3000)/V415)*100</f>
        <v>0</v>
      </c>
      <c r="AI415" s="19" t="n">
        <f aca="false">((K415*3000)/W415)*100</f>
        <v>0</v>
      </c>
      <c r="AJ415" s="19" t="n">
        <f aca="false">((L415*3000)/X415)*100</f>
        <v>0</v>
      </c>
      <c r="AK415" s="19" t="n">
        <f aca="false">((M415*3000)/Y415)*100</f>
        <v>0</v>
      </c>
      <c r="AL415" s="19" t="n">
        <f aca="false">((N415*3000)/Z415)*100</f>
        <v>0</v>
      </c>
      <c r="AM415" s="19" t="n">
        <f aca="false">((O415*3000)/AA415)*100</f>
        <v>0</v>
      </c>
      <c r="AN415" s="19" t="n">
        <f aca="false">((P415*3000)/AB415)*100</f>
        <v>0</v>
      </c>
      <c r="AO415" s="19" t="n">
        <f aca="false">((Q415*3000)/AC415)*100</f>
        <v>0</v>
      </c>
      <c r="AP415" s="19" t="n">
        <f aca="false">((R415*3000)/AD415)*100</f>
        <v>0</v>
      </c>
      <c r="AQ415" s="19" t="n">
        <f aca="false">((S415*3000)/AE415)*100</f>
        <v>168.634064080944</v>
      </c>
      <c r="AR415" s="19" t="n">
        <f aca="false">((T415*3000)/AF415)*100</f>
        <v>168.634064080944</v>
      </c>
    </row>
    <row r="416" customFormat="false" ht="15" hidden="false" customHeight="false" outlineLevel="0" collapsed="false">
      <c r="A416" s="11" t="s">
        <v>49</v>
      </c>
      <c r="B416" s="12" t="s">
        <v>50</v>
      </c>
      <c r="C416" s="20" t="n">
        <v>3515</v>
      </c>
      <c r="D416" s="20" t="s">
        <v>51</v>
      </c>
      <c r="E416" s="14" t="n">
        <v>35155</v>
      </c>
      <c r="F416" s="20" t="s">
        <v>153</v>
      </c>
      <c r="G416" s="15" t="n">
        <v>3536604</v>
      </c>
      <c r="H416" s="15" t="s">
        <v>55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7" t="n">
        <v>8472</v>
      </c>
      <c r="V416" s="17" t="n">
        <v>8482</v>
      </c>
      <c r="W416" s="17" t="n">
        <v>8511</v>
      </c>
      <c r="X416" s="17" t="n">
        <v>8523</v>
      </c>
      <c r="Y416" s="17" t="n">
        <v>8531</v>
      </c>
      <c r="Z416" s="17" t="n">
        <v>8571</v>
      </c>
      <c r="AA416" s="17" t="n">
        <v>8583</v>
      </c>
      <c r="AB416" s="17" t="n">
        <v>8602</v>
      </c>
      <c r="AC416" s="17" t="n">
        <v>9378</v>
      </c>
      <c r="AD416" s="17" t="n">
        <v>9458</v>
      </c>
      <c r="AE416" s="18" t="n">
        <v>8589</v>
      </c>
      <c r="AF416" s="17" t="n">
        <v>8598</v>
      </c>
      <c r="AG416" s="19" t="n">
        <f aca="false">((I416*3000)/U416)*100</f>
        <v>0</v>
      </c>
      <c r="AH416" s="19" t="n">
        <f aca="false">((J416*3000)/V416)*100</f>
        <v>0</v>
      </c>
      <c r="AI416" s="19" t="n">
        <f aca="false">((K416*3000)/W416)*100</f>
        <v>0</v>
      </c>
      <c r="AJ416" s="19" t="n">
        <f aca="false">((L416*3000)/X416)*100</f>
        <v>0</v>
      </c>
      <c r="AK416" s="19" t="n">
        <f aca="false">((M416*3000)/Y416)*100</f>
        <v>0</v>
      </c>
      <c r="AL416" s="19" t="n">
        <f aca="false">((N416*3000)/Z416)*100</f>
        <v>0</v>
      </c>
      <c r="AM416" s="19" t="n">
        <f aca="false">((O416*3000)/AA416)*100</f>
        <v>0</v>
      </c>
      <c r="AN416" s="19" t="n">
        <f aca="false">((P416*3000)/AB416)*100</f>
        <v>0</v>
      </c>
      <c r="AO416" s="19" t="n">
        <f aca="false">((Q416*3000)/AC416)*100</f>
        <v>0</v>
      </c>
      <c r="AP416" s="19" t="n">
        <f aca="false">((R416*3000)/AD416)*100</f>
        <v>0</v>
      </c>
      <c r="AQ416" s="19" t="n">
        <f aca="false">((S416*3000)/AE416)*100</f>
        <v>0</v>
      </c>
      <c r="AR416" s="19" t="n">
        <f aca="false">((T416*3000)/AF416)*100</f>
        <v>0</v>
      </c>
    </row>
    <row r="417" customFormat="false" ht="15" hidden="false" customHeight="false" outlineLevel="0" collapsed="false">
      <c r="A417" s="11" t="s">
        <v>63</v>
      </c>
      <c r="B417" s="12" t="s">
        <v>45</v>
      </c>
      <c r="C417" s="13" t="n">
        <v>3506</v>
      </c>
      <c r="D417" s="13" t="s">
        <v>64</v>
      </c>
      <c r="E417" s="14" t="n">
        <v>35062</v>
      </c>
      <c r="F417" s="13" t="s">
        <v>64</v>
      </c>
      <c r="G417" s="15" t="n">
        <v>3536703</v>
      </c>
      <c r="H417" s="15" t="s">
        <v>551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1</v>
      </c>
      <c r="R417" s="16" t="n">
        <v>1</v>
      </c>
      <c r="S417" s="16" t="n">
        <v>1</v>
      </c>
      <c r="T417" s="16" t="n">
        <v>1</v>
      </c>
      <c r="U417" s="17" t="n">
        <v>36614</v>
      </c>
      <c r="V417" s="17" t="n">
        <v>37151</v>
      </c>
      <c r="W417" s="17" t="n">
        <v>37580</v>
      </c>
      <c r="X417" s="17" t="n">
        <v>38028</v>
      </c>
      <c r="Y417" s="17" t="n">
        <v>38471</v>
      </c>
      <c r="Z417" s="17" t="n">
        <v>39493</v>
      </c>
      <c r="AA417" s="17" t="n">
        <v>40011</v>
      </c>
      <c r="AB417" s="17" t="n">
        <v>40522</v>
      </c>
      <c r="AC417" s="17" t="n">
        <v>42661</v>
      </c>
      <c r="AD417" s="17" t="n">
        <v>43246</v>
      </c>
      <c r="AE417" s="18" t="n">
        <v>41497</v>
      </c>
      <c r="AF417" s="17" t="n">
        <v>41872</v>
      </c>
      <c r="AG417" s="19" t="n">
        <f aca="false">((I417*3000)/U417)*100</f>
        <v>0</v>
      </c>
      <c r="AH417" s="19" t="n">
        <f aca="false">((J417*3000)/V417)*100</f>
        <v>0</v>
      </c>
      <c r="AI417" s="19" t="n">
        <f aca="false">((K417*3000)/W417)*100</f>
        <v>0</v>
      </c>
      <c r="AJ417" s="19" t="n">
        <f aca="false">((L417*3000)/X417)*100</f>
        <v>0</v>
      </c>
      <c r="AK417" s="19" t="n">
        <f aca="false">((M417*3000)/Y417)*100</f>
        <v>0</v>
      </c>
      <c r="AL417" s="19" t="n">
        <f aca="false">((N417*3000)/Z417)*100</f>
        <v>0</v>
      </c>
      <c r="AM417" s="19" t="n">
        <f aca="false">((O417*3000)/AA417)*100</f>
        <v>0</v>
      </c>
      <c r="AN417" s="19" t="n">
        <f aca="false">((P417*3000)/AB417)*100</f>
        <v>0</v>
      </c>
      <c r="AO417" s="19" t="n">
        <f aca="false">((Q417*3000)/AC417)*100</f>
        <v>7.03218396193244</v>
      </c>
      <c r="AP417" s="19" t="n">
        <f aca="false">((R417*3000)/AD417)*100</f>
        <v>6.93705776256764</v>
      </c>
      <c r="AQ417" s="19" t="n">
        <f aca="false">((S417*3000)/AE417)*100</f>
        <v>7.22943827264622</v>
      </c>
      <c r="AR417" s="19" t="n">
        <f aca="false">((T417*3000)/AF417)*100</f>
        <v>7.16469239587314</v>
      </c>
    </row>
    <row r="418" customFormat="false" ht="15" hidden="false" customHeight="false" outlineLevel="0" collapsed="false">
      <c r="A418" s="11" t="s">
        <v>146</v>
      </c>
      <c r="B418" s="12" t="s">
        <v>60</v>
      </c>
      <c r="C418" s="13" t="n">
        <v>3507</v>
      </c>
      <c r="D418" s="13" t="s">
        <v>61</v>
      </c>
      <c r="E418" s="14" t="n">
        <v>35071</v>
      </c>
      <c r="F418" s="13" t="s">
        <v>147</v>
      </c>
      <c r="G418" s="15" t="n">
        <v>3536802</v>
      </c>
      <c r="H418" s="15" t="s">
        <v>552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7" t="n">
        <v>5609</v>
      </c>
      <c r="V418" s="17" t="n">
        <v>5662</v>
      </c>
      <c r="W418" s="17" t="n">
        <v>5709</v>
      </c>
      <c r="X418" s="17" t="n">
        <v>5755</v>
      </c>
      <c r="Y418" s="17" t="n">
        <v>5799</v>
      </c>
      <c r="Z418" s="17" t="n">
        <v>5899</v>
      </c>
      <c r="AA418" s="17" t="n">
        <v>5953</v>
      </c>
      <c r="AB418" s="17" t="n">
        <v>6013</v>
      </c>
      <c r="AC418" s="17" t="n">
        <v>6097</v>
      </c>
      <c r="AD418" s="17" t="n">
        <v>6139</v>
      </c>
      <c r="AE418" s="18" t="n">
        <v>5780</v>
      </c>
      <c r="AF418" s="17" t="n">
        <v>5793</v>
      </c>
      <c r="AG418" s="19" t="n">
        <f aca="false">((I418*3000)/U418)*100</f>
        <v>0</v>
      </c>
      <c r="AH418" s="19" t="n">
        <f aca="false">((J418*3000)/V418)*100</f>
        <v>0</v>
      </c>
      <c r="AI418" s="19" t="n">
        <f aca="false">((K418*3000)/W418)*100</f>
        <v>0</v>
      </c>
      <c r="AJ418" s="19" t="n">
        <f aca="false">((L418*3000)/X418)*100</f>
        <v>0</v>
      </c>
      <c r="AK418" s="19" t="n">
        <f aca="false">((M418*3000)/Y418)*100</f>
        <v>0</v>
      </c>
      <c r="AL418" s="19" t="n">
        <f aca="false">((N418*3000)/Z418)*100</f>
        <v>0</v>
      </c>
      <c r="AM418" s="19" t="n">
        <f aca="false">((O418*3000)/AA418)*100</f>
        <v>0</v>
      </c>
      <c r="AN418" s="19" t="n">
        <f aca="false">((P418*3000)/AB418)*100</f>
        <v>0</v>
      </c>
      <c r="AO418" s="19" t="n">
        <f aca="false">((Q418*3000)/AC418)*100</f>
        <v>0</v>
      </c>
      <c r="AP418" s="19" t="n">
        <f aca="false">((R418*3000)/AD418)*100</f>
        <v>0</v>
      </c>
      <c r="AQ418" s="19" t="n">
        <f aca="false">((S418*3000)/AE418)*100</f>
        <v>0</v>
      </c>
      <c r="AR418" s="19" t="n">
        <f aca="false">((T418*3000)/AF418)*100</f>
        <v>0</v>
      </c>
    </row>
    <row r="419" customFormat="false" ht="15" hidden="false" customHeight="false" outlineLevel="0" collapsed="false">
      <c r="A419" s="11" t="s">
        <v>49</v>
      </c>
      <c r="B419" s="12" t="s">
        <v>50</v>
      </c>
      <c r="C419" s="20" t="n">
        <v>3515</v>
      </c>
      <c r="D419" s="20" t="s">
        <v>51</v>
      </c>
      <c r="E419" s="14" t="n">
        <v>35154</v>
      </c>
      <c r="F419" s="20" t="s">
        <v>305</v>
      </c>
      <c r="G419" s="15" t="n">
        <v>3536901</v>
      </c>
      <c r="H419" s="15" t="s">
        <v>553</v>
      </c>
      <c r="I419" s="16" t="n">
        <v>0</v>
      </c>
      <c r="J419" s="16" t="n">
        <v>0</v>
      </c>
      <c r="K419" s="16" t="n">
        <v>1</v>
      </c>
      <c r="L419" s="16" t="n">
        <v>1</v>
      </c>
      <c r="M419" s="16" t="n">
        <v>1</v>
      </c>
      <c r="N419" s="16" t="n">
        <v>1</v>
      </c>
      <c r="O419" s="16" t="n">
        <v>1</v>
      </c>
      <c r="P419" s="16" t="n">
        <v>1</v>
      </c>
      <c r="Q419" s="16" t="n">
        <v>1</v>
      </c>
      <c r="R419" s="16" t="n">
        <v>1</v>
      </c>
      <c r="S419" s="16" t="n">
        <v>1</v>
      </c>
      <c r="T419" s="16" t="n">
        <v>1</v>
      </c>
      <c r="U419" s="17" t="n">
        <v>2734</v>
      </c>
      <c r="V419" s="17" t="n">
        <v>2681</v>
      </c>
      <c r="W419" s="17" t="n">
        <v>2657</v>
      </c>
      <c r="X419" s="17" t="n">
        <v>2620</v>
      </c>
      <c r="Y419" s="17" t="n">
        <v>2586</v>
      </c>
      <c r="Z419" s="17" t="n">
        <v>2501</v>
      </c>
      <c r="AA419" s="17" t="n">
        <v>2458</v>
      </c>
      <c r="AB419" s="17" t="n">
        <v>2427</v>
      </c>
      <c r="AC419" s="17" t="n">
        <v>2827</v>
      </c>
      <c r="AD419" s="17" t="n">
        <v>2838</v>
      </c>
      <c r="AE419" s="18" t="n">
        <v>2558</v>
      </c>
      <c r="AF419" s="17" t="n">
        <v>2544</v>
      </c>
      <c r="AG419" s="19" t="n">
        <f aca="false">((I419*3000)/U419)*100</f>
        <v>0</v>
      </c>
      <c r="AH419" s="19" t="n">
        <f aca="false">((J419*3000)/V419)*100</f>
        <v>0</v>
      </c>
      <c r="AI419" s="19" t="n">
        <f aca="false">((K419*3000)/W419)*100</f>
        <v>112.90929619872</v>
      </c>
      <c r="AJ419" s="19" t="n">
        <f aca="false">((L419*3000)/X419)*100</f>
        <v>114.503816793893</v>
      </c>
      <c r="AK419" s="19" t="n">
        <f aca="false">((M419*3000)/Y419)*100</f>
        <v>116.009280742459</v>
      </c>
      <c r="AL419" s="19" t="n">
        <f aca="false">((N419*3000)/Z419)*100</f>
        <v>119.952019192323</v>
      </c>
      <c r="AM419" s="19" t="n">
        <f aca="false">((O419*3000)/AA419)*100</f>
        <v>122.050447518308</v>
      </c>
      <c r="AN419" s="19" t="n">
        <f aca="false">((P419*3000)/AB419)*100</f>
        <v>123.609394313968</v>
      </c>
      <c r="AO419" s="19" t="n">
        <f aca="false">((Q419*3000)/AC419)*100</f>
        <v>106.11956137248</v>
      </c>
      <c r="AP419" s="19" t="n">
        <f aca="false">((R419*3000)/AD419)*100</f>
        <v>105.708245243129</v>
      </c>
      <c r="AQ419" s="19" t="n">
        <f aca="false">((S419*3000)/AE419)*100</f>
        <v>117.279124315872</v>
      </c>
      <c r="AR419" s="19" t="n">
        <f aca="false">((T419*3000)/AF419)*100</f>
        <v>117.924528301887</v>
      </c>
    </row>
    <row r="420" customFormat="false" ht="15" hidden="false" customHeight="false" outlineLevel="0" collapsed="false">
      <c r="A420" s="11" t="s">
        <v>80</v>
      </c>
      <c r="B420" s="12" t="s">
        <v>55</v>
      </c>
      <c r="C420" s="13" t="n">
        <v>3508</v>
      </c>
      <c r="D420" s="13" t="s">
        <v>123</v>
      </c>
      <c r="E420" s="14" t="n">
        <v>35081</v>
      </c>
      <c r="F420" s="13" t="s">
        <v>273</v>
      </c>
      <c r="G420" s="15" t="n">
        <v>3537008</v>
      </c>
      <c r="H420" s="15" t="s">
        <v>554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7" t="n">
        <v>14994</v>
      </c>
      <c r="V420" s="17" t="n">
        <v>15135</v>
      </c>
      <c r="W420" s="17" t="n">
        <v>15260</v>
      </c>
      <c r="X420" s="17" t="n">
        <v>15384</v>
      </c>
      <c r="Y420" s="17" t="n">
        <v>15510</v>
      </c>
      <c r="Z420" s="17" t="n">
        <v>15788</v>
      </c>
      <c r="AA420" s="17" t="n">
        <v>15931</v>
      </c>
      <c r="AB420" s="17" t="n">
        <v>16069</v>
      </c>
      <c r="AC420" s="17" t="n">
        <v>15717</v>
      </c>
      <c r="AD420" s="17" t="n">
        <v>15785</v>
      </c>
      <c r="AE420" s="18" t="n">
        <v>15700</v>
      </c>
      <c r="AF420" s="17" t="n">
        <v>15754</v>
      </c>
      <c r="AG420" s="19" t="n">
        <f aca="false">((I420*3000)/U420)*100</f>
        <v>0</v>
      </c>
      <c r="AH420" s="19" t="n">
        <f aca="false">((J420*3000)/V420)*100</f>
        <v>0</v>
      </c>
      <c r="AI420" s="19" t="n">
        <f aca="false">((K420*3000)/W420)*100</f>
        <v>0</v>
      </c>
      <c r="AJ420" s="19" t="n">
        <f aca="false">((L420*3000)/X420)*100</f>
        <v>0</v>
      </c>
      <c r="AK420" s="19" t="n">
        <f aca="false">((M420*3000)/Y420)*100</f>
        <v>0</v>
      </c>
      <c r="AL420" s="19" t="n">
        <f aca="false">((N420*3000)/Z420)*100</f>
        <v>0</v>
      </c>
      <c r="AM420" s="19" t="n">
        <f aca="false">((O420*3000)/AA420)*100</f>
        <v>0</v>
      </c>
      <c r="AN420" s="19" t="n">
        <f aca="false">((P420*3000)/AB420)*100</f>
        <v>0</v>
      </c>
      <c r="AO420" s="19" t="n">
        <f aca="false">((Q420*3000)/AC420)*100</f>
        <v>0</v>
      </c>
      <c r="AP420" s="19" t="n">
        <f aca="false">((R420*3000)/AD420)*100</f>
        <v>0</v>
      </c>
      <c r="AQ420" s="19" t="n">
        <f aca="false">((S420*3000)/AE420)*100</f>
        <v>0</v>
      </c>
      <c r="AR420" s="19" t="n">
        <f aca="false">((T420*3000)/AF420)*100</f>
        <v>0</v>
      </c>
    </row>
    <row r="421" customFormat="false" ht="15" hidden="false" customHeight="false" outlineLevel="0" collapsed="false">
      <c r="A421" s="11" t="s">
        <v>54</v>
      </c>
      <c r="B421" s="12" t="s">
        <v>60</v>
      </c>
      <c r="C421" s="13" t="n">
        <v>3507</v>
      </c>
      <c r="D421" s="13" t="s">
        <v>61</v>
      </c>
      <c r="E421" s="14" t="n">
        <v>35072</v>
      </c>
      <c r="F421" s="13" t="s">
        <v>61</v>
      </c>
      <c r="G421" s="15" t="n">
        <v>3537107</v>
      </c>
      <c r="H421" s="15" t="s">
        <v>555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2</v>
      </c>
      <c r="P421" s="16" t="n">
        <v>3</v>
      </c>
      <c r="Q421" s="16" t="n">
        <v>4</v>
      </c>
      <c r="R421" s="16" t="n">
        <v>5</v>
      </c>
      <c r="S421" s="16" t="n">
        <v>5</v>
      </c>
      <c r="T421" s="16" t="n">
        <v>7</v>
      </c>
      <c r="U421" s="17" t="n">
        <v>35219</v>
      </c>
      <c r="V421" s="17" t="n">
        <v>36138</v>
      </c>
      <c r="W421" s="17" t="n">
        <v>36743</v>
      </c>
      <c r="X421" s="17" t="n">
        <v>37452</v>
      </c>
      <c r="Y421" s="17" t="n">
        <v>38158</v>
      </c>
      <c r="Z421" s="17" t="n">
        <v>39761</v>
      </c>
      <c r="AA421" s="17" t="n">
        <v>40575</v>
      </c>
      <c r="AB421" s="17" t="n">
        <v>41384</v>
      </c>
      <c r="AC421" s="17" t="n">
        <v>40269</v>
      </c>
      <c r="AD421" s="17" t="n">
        <v>40749</v>
      </c>
      <c r="AE421" s="18" t="n">
        <v>41558</v>
      </c>
      <c r="AF421" s="17" t="n">
        <v>42045</v>
      </c>
      <c r="AG421" s="19" t="n">
        <f aca="false">((I421*3000)/U421)*100</f>
        <v>0</v>
      </c>
      <c r="AH421" s="19" t="n">
        <f aca="false">((J421*3000)/V421)*100</f>
        <v>0</v>
      </c>
      <c r="AI421" s="19" t="n">
        <f aca="false">((K421*3000)/W421)*100</f>
        <v>0</v>
      </c>
      <c r="AJ421" s="19" t="n">
        <f aca="false">((L421*3000)/X421)*100</f>
        <v>0</v>
      </c>
      <c r="AK421" s="19" t="n">
        <f aca="false">((M421*3000)/Y421)*100</f>
        <v>0</v>
      </c>
      <c r="AL421" s="19" t="n">
        <f aca="false">((N421*3000)/Z421)*100</f>
        <v>0</v>
      </c>
      <c r="AM421" s="19" t="n">
        <f aca="false">((O421*3000)/AA421)*100</f>
        <v>14.7874306839187</v>
      </c>
      <c r="AN421" s="19" t="n">
        <f aca="false">((P421*3000)/AB421)*100</f>
        <v>21.747535279335</v>
      </c>
      <c r="AO421" s="19" t="n">
        <f aca="false">((Q421*3000)/AC421)*100</f>
        <v>29.799597705431</v>
      </c>
      <c r="AP421" s="19" t="n">
        <f aca="false">((R421*3000)/AD421)*100</f>
        <v>36.8107192814548</v>
      </c>
      <c r="AQ421" s="19" t="n">
        <f aca="false">((S421*3000)/AE421)*100</f>
        <v>36.0941335001684</v>
      </c>
      <c r="AR421" s="19" t="n">
        <f aca="false">((T421*3000)/AF421)*100</f>
        <v>49.9464859079558</v>
      </c>
    </row>
    <row r="422" customFormat="false" ht="15" hidden="false" customHeight="false" outlineLevel="0" collapsed="false">
      <c r="A422" s="11" t="s">
        <v>44</v>
      </c>
      <c r="B422" s="12" t="s">
        <v>45</v>
      </c>
      <c r="C422" s="13" t="n">
        <v>3509</v>
      </c>
      <c r="D422" s="13" t="s">
        <v>46</v>
      </c>
      <c r="E422" s="14" t="n">
        <v>35092</v>
      </c>
      <c r="F422" s="13" t="s">
        <v>144</v>
      </c>
      <c r="G422" s="15" t="n">
        <v>3537156</v>
      </c>
      <c r="H422" s="15" t="s">
        <v>556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7" t="n">
        <v>2861</v>
      </c>
      <c r="V422" s="17" t="n">
        <v>2902</v>
      </c>
      <c r="W422" s="17" t="n">
        <v>2920</v>
      </c>
      <c r="X422" s="17" t="n">
        <v>2948</v>
      </c>
      <c r="Y422" s="17" t="n">
        <v>2973</v>
      </c>
      <c r="Z422" s="17" t="n">
        <v>3038</v>
      </c>
      <c r="AA422" s="17" t="n">
        <v>3068</v>
      </c>
      <c r="AB422" s="17" t="n">
        <v>3101</v>
      </c>
      <c r="AC422" s="17" t="n">
        <v>2923</v>
      </c>
      <c r="AD422" s="17" t="n">
        <v>2916</v>
      </c>
      <c r="AE422" s="18" t="n">
        <v>2940</v>
      </c>
      <c r="AF422" s="17" t="n">
        <v>2946</v>
      </c>
      <c r="AG422" s="19" t="n">
        <f aca="false">((I422*3000)/U422)*100</f>
        <v>0</v>
      </c>
      <c r="AH422" s="19" t="n">
        <f aca="false">((J422*3000)/V422)*100</f>
        <v>0</v>
      </c>
      <c r="AI422" s="19" t="n">
        <f aca="false">((K422*3000)/W422)*100</f>
        <v>0</v>
      </c>
      <c r="AJ422" s="19" t="n">
        <f aca="false">((L422*3000)/X422)*100</f>
        <v>0</v>
      </c>
      <c r="AK422" s="19" t="n">
        <f aca="false">((M422*3000)/Y422)*100</f>
        <v>0</v>
      </c>
      <c r="AL422" s="19" t="n">
        <f aca="false">((N422*3000)/Z422)*100</f>
        <v>0</v>
      </c>
      <c r="AM422" s="19" t="n">
        <f aca="false">((O422*3000)/AA422)*100</f>
        <v>0</v>
      </c>
      <c r="AN422" s="19" t="n">
        <f aca="false">((P422*3000)/AB422)*100</f>
        <v>0</v>
      </c>
      <c r="AO422" s="19" t="n">
        <f aca="false">((Q422*3000)/AC422)*100</f>
        <v>0</v>
      </c>
      <c r="AP422" s="19" t="n">
        <f aca="false">((R422*3000)/AD422)*100</f>
        <v>0</v>
      </c>
      <c r="AQ422" s="19" t="n">
        <f aca="false">((S422*3000)/AE422)*100</f>
        <v>0</v>
      </c>
      <c r="AR422" s="19" t="n">
        <f aca="false">((T422*3000)/AF422)*100</f>
        <v>0</v>
      </c>
    </row>
    <row r="423" customFormat="false" ht="15" hidden="false" customHeight="false" outlineLevel="0" collapsed="false">
      <c r="A423" s="11" t="s">
        <v>164</v>
      </c>
      <c r="B423" s="12" t="s">
        <v>72</v>
      </c>
      <c r="C423" s="13" t="n">
        <v>3512</v>
      </c>
      <c r="D423" s="13" t="s">
        <v>165</v>
      </c>
      <c r="E423" s="14" t="n">
        <v>35121</v>
      </c>
      <c r="F423" s="13" t="s">
        <v>166</v>
      </c>
      <c r="G423" s="15" t="n">
        <v>3537206</v>
      </c>
      <c r="H423" s="15" t="s">
        <v>557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1</v>
      </c>
      <c r="S423" s="16" t="n">
        <v>1</v>
      </c>
      <c r="T423" s="16" t="n">
        <v>1</v>
      </c>
      <c r="U423" s="17" t="n">
        <v>9187</v>
      </c>
      <c r="V423" s="17" t="n">
        <v>9342</v>
      </c>
      <c r="W423" s="17" t="n">
        <v>9473</v>
      </c>
      <c r="X423" s="17" t="n">
        <v>9602</v>
      </c>
      <c r="Y423" s="17" t="n">
        <v>9737</v>
      </c>
      <c r="Z423" s="17" t="n">
        <v>10034</v>
      </c>
      <c r="AA423" s="17" t="n">
        <v>10188</v>
      </c>
      <c r="AB423" s="17" t="n">
        <v>10336</v>
      </c>
      <c r="AC423" s="17" t="n">
        <v>10163</v>
      </c>
      <c r="AD423" s="17" t="n">
        <v>10246</v>
      </c>
      <c r="AE423" s="18" t="n">
        <v>10204</v>
      </c>
      <c r="AF423" s="17" t="n">
        <v>10282</v>
      </c>
      <c r="AG423" s="19" t="n">
        <f aca="false">((I423*3000)/U423)*100</f>
        <v>0</v>
      </c>
      <c r="AH423" s="19" t="n">
        <f aca="false">((J423*3000)/V423)*100</f>
        <v>0</v>
      </c>
      <c r="AI423" s="19" t="n">
        <f aca="false">((K423*3000)/W423)*100</f>
        <v>0</v>
      </c>
      <c r="AJ423" s="19" t="n">
        <f aca="false">((L423*3000)/X423)*100</f>
        <v>0</v>
      </c>
      <c r="AK423" s="19" t="n">
        <f aca="false">((M423*3000)/Y423)*100</f>
        <v>0</v>
      </c>
      <c r="AL423" s="19" t="n">
        <f aca="false">((N423*3000)/Z423)*100</f>
        <v>0</v>
      </c>
      <c r="AM423" s="19" t="n">
        <f aca="false">((O423*3000)/AA423)*100</f>
        <v>0</v>
      </c>
      <c r="AN423" s="19" t="n">
        <f aca="false">((P423*3000)/AB423)*100</f>
        <v>0</v>
      </c>
      <c r="AO423" s="19" t="n">
        <f aca="false">((Q423*3000)/AC423)*100</f>
        <v>29.5188428613598</v>
      </c>
      <c r="AP423" s="19" t="n">
        <f aca="false">((R423*3000)/AD423)*100</f>
        <v>29.2797189146984</v>
      </c>
      <c r="AQ423" s="19" t="n">
        <f aca="false">((S423*3000)/AE423)*100</f>
        <v>29.4002352018816</v>
      </c>
      <c r="AR423" s="19" t="n">
        <f aca="false">((T423*3000)/AF423)*100</f>
        <v>29.1772028788173</v>
      </c>
    </row>
    <row r="424" customFormat="false" ht="15" hidden="false" customHeight="false" outlineLevel="0" collapsed="false">
      <c r="A424" s="11" t="s">
        <v>49</v>
      </c>
      <c r="B424" s="12" t="s">
        <v>50</v>
      </c>
      <c r="C424" s="21" t="n">
        <v>3502</v>
      </c>
      <c r="D424" s="22" t="s">
        <v>87</v>
      </c>
      <c r="E424" s="14" t="n">
        <v>35023</v>
      </c>
      <c r="F424" s="22" t="s">
        <v>88</v>
      </c>
      <c r="G424" s="15" t="n">
        <v>3537305</v>
      </c>
      <c r="H424" s="15" t="s">
        <v>558</v>
      </c>
      <c r="I424" s="16" t="n">
        <v>0</v>
      </c>
      <c r="J424" s="16" t="n">
        <v>0</v>
      </c>
      <c r="K424" s="16" t="n">
        <v>6</v>
      </c>
      <c r="L424" s="16" t="n">
        <v>6</v>
      </c>
      <c r="M424" s="16" t="n">
        <v>6</v>
      </c>
      <c r="N424" s="16" t="n">
        <v>2</v>
      </c>
      <c r="O424" s="16" t="n">
        <v>2</v>
      </c>
      <c r="P424" s="16" t="n">
        <v>0</v>
      </c>
      <c r="Q424" s="16" t="n">
        <v>2</v>
      </c>
      <c r="R424" s="16" t="n">
        <v>3</v>
      </c>
      <c r="S424" s="16" t="n">
        <v>3</v>
      </c>
      <c r="T424" s="16" t="n">
        <v>5</v>
      </c>
      <c r="U424" s="17" t="n">
        <v>54635</v>
      </c>
      <c r="V424" s="17" t="n">
        <v>55347</v>
      </c>
      <c r="W424" s="17" t="n">
        <v>55971</v>
      </c>
      <c r="X424" s="17" t="n">
        <v>56594</v>
      </c>
      <c r="Y424" s="17" t="n">
        <v>57207</v>
      </c>
      <c r="Z424" s="17" t="n">
        <v>58613</v>
      </c>
      <c r="AA424" s="17" t="n">
        <v>59327</v>
      </c>
      <c r="AB424" s="17" t="n">
        <v>60033</v>
      </c>
      <c r="AC424" s="17" t="n">
        <v>59183</v>
      </c>
      <c r="AD424" s="17" t="n">
        <v>59597</v>
      </c>
      <c r="AE424" s="18" t="n">
        <v>58510</v>
      </c>
      <c r="AF424" s="17" t="n">
        <v>58807</v>
      </c>
      <c r="AG424" s="19" t="n">
        <f aca="false">((I424*3000)/U424)*100</f>
        <v>0</v>
      </c>
      <c r="AH424" s="19" t="n">
        <f aca="false">((J424*3000)/V424)*100</f>
        <v>0</v>
      </c>
      <c r="AI424" s="19" t="n">
        <f aca="false">((K424*3000)/W424)*100</f>
        <v>32.1595111754301</v>
      </c>
      <c r="AJ424" s="19" t="n">
        <f aca="false">((L424*3000)/X424)*100</f>
        <v>31.8054917482419</v>
      </c>
      <c r="AK424" s="19" t="n">
        <f aca="false">((M424*3000)/Y424)*100</f>
        <v>31.4646808956946</v>
      </c>
      <c r="AL424" s="19" t="n">
        <f aca="false">((N424*3000)/Z424)*100</f>
        <v>10.2366369235494</v>
      </c>
      <c r="AM424" s="19" t="n">
        <f aca="false">((O424*3000)/AA424)*100</f>
        <v>10.1134390749574</v>
      </c>
      <c r="AN424" s="19" t="n">
        <f aca="false">((P424*3000)/AB424)*100</f>
        <v>0</v>
      </c>
      <c r="AO424" s="19" t="n">
        <f aca="false">((Q424*3000)/AC424)*100</f>
        <v>10.138046398459</v>
      </c>
      <c r="AP424" s="19" t="n">
        <f aca="false">((R424*3000)/AD424)*100</f>
        <v>15.101431280098</v>
      </c>
      <c r="AQ424" s="19" t="n">
        <f aca="false">((S424*3000)/AE424)*100</f>
        <v>15.3819859853017</v>
      </c>
      <c r="AR424" s="19" t="n">
        <f aca="false">((T424*3000)/AF424)*100</f>
        <v>25.5071675140715</v>
      </c>
    </row>
    <row r="425" customFormat="false" ht="15" hidden="false" customHeight="false" outlineLevel="0" collapsed="false">
      <c r="A425" s="11" t="s">
        <v>49</v>
      </c>
      <c r="B425" s="12" t="s">
        <v>50</v>
      </c>
      <c r="C425" s="21" t="n">
        <v>3502</v>
      </c>
      <c r="D425" s="22" t="s">
        <v>87</v>
      </c>
      <c r="E425" s="14" t="n">
        <v>35022</v>
      </c>
      <c r="F425" s="22" t="s">
        <v>105</v>
      </c>
      <c r="G425" s="15" t="n">
        <v>3537404</v>
      </c>
      <c r="H425" s="15" t="s">
        <v>559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6</v>
      </c>
      <c r="U425" s="17" t="n">
        <v>25028</v>
      </c>
      <c r="V425" s="17" t="n">
        <v>24964</v>
      </c>
      <c r="W425" s="17" t="n">
        <v>24913</v>
      </c>
      <c r="X425" s="17" t="n">
        <v>24858</v>
      </c>
      <c r="Y425" s="17" t="n">
        <v>24804</v>
      </c>
      <c r="Z425" s="17" t="n">
        <v>24681</v>
      </c>
      <c r="AA425" s="17" t="n">
        <v>24618</v>
      </c>
      <c r="AB425" s="17" t="n">
        <v>24555</v>
      </c>
      <c r="AC425" s="17" t="n">
        <v>24821</v>
      </c>
      <c r="AD425" s="17" t="n">
        <v>24775</v>
      </c>
      <c r="AE425" s="18" t="n">
        <v>24962</v>
      </c>
      <c r="AF425" s="17" t="n">
        <v>24957</v>
      </c>
      <c r="AG425" s="19" t="n">
        <f aca="false">((I425*3000)/U425)*100</f>
        <v>0</v>
      </c>
      <c r="AH425" s="19" t="n">
        <f aca="false">((J425*3000)/V425)*100</f>
        <v>0</v>
      </c>
      <c r="AI425" s="19" t="n">
        <f aca="false">((K425*3000)/W425)*100</f>
        <v>0</v>
      </c>
      <c r="AJ425" s="19" t="n">
        <f aca="false">((L425*3000)/X425)*100</f>
        <v>0</v>
      </c>
      <c r="AK425" s="19" t="n">
        <f aca="false">((M425*3000)/Y425)*100</f>
        <v>0</v>
      </c>
      <c r="AL425" s="19" t="n">
        <f aca="false">((N425*3000)/Z425)*100</f>
        <v>0</v>
      </c>
      <c r="AM425" s="19" t="n">
        <f aca="false">((O425*3000)/AA425)*100</f>
        <v>0</v>
      </c>
      <c r="AN425" s="19" t="n">
        <f aca="false">((P425*3000)/AB425)*100</f>
        <v>0</v>
      </c>
      <c r="AO425" s="19" t="n">
        <f aca="false">((Q425*3000)/AC425)*100</f>
        <v>0</v>
      </c>
      <c r="AP425" s="19" t="n">
        <f aca="false">((R425*3000)/AD425)*100</f>
        <v>0</v>
      </c>
      <c r="AQ425" s="19" t="n">
        <f aca="false">((S425*3000)/AE425)*100</f>
        <v>0</v>
      </c>
      <c r="AR425" s="19" t="n">
        <f aca="false">((T425*3000)/AF425)*100</f>
        <v>72.1240533717995</v>
      </c>
    </row>
    <row r="426" customFormat="false" ht="15" hidden="false" customHeight="false" outlineLevel="0" collapsed="false">
      <c r="A426" s="11" t="s">
        <v>63</v>
      </c>
      <c r="B426" s="12" t="s">
        <v>45</v>
      </c>
      <c r="C426" s="13" t="n">
        <v>3506</v>
      </c>
      <c r="D426" s="13" t="s">
        <v>64</v>
      </c>
      <c r="E426" s="14" t="n">
        <v>35063</v>
      </c>
      <c r="F426" s="13" t="s">
        <v>108</v>
      </c>
      <c r="G426" s="15" t="n">
        <v>3537503</v>
      </c>
      <c r="H426" s="15" t="s">
        <v>560</v>
      </c>
      <c r="I426" s="16" t="n">
        <v>0</v>
      </c>
      <c r="J426" s="16" t="n">
        <v>1</v>
      </c>
      <c r="K426" s="16" t="n">
        <v>1</v>
      </c>
      <c r="L426" s="16" t="n">
        <v>1</v>
      </c>
      <c r="M426" s="16" t="n">
        <v>1</v>
      </c>
      <c r="N426" s="16" t="n">
        <v>1</v>
      </c>
      <c r="O426" s="16" t="n">
        <v>1</v>
      </c>
      <c r="P426" s="16" t="n">
        <v>1</v>
      </c>
      <c r="Q426" s="16" t="n">
        <v>1</v>
      </c>
      <c r="R426" s="16" t="n">
        <v>1</v>
      </c>
      <c r="S426" s="16" t="n">
        <v>1</v>
      </c>
      <c r="T426" s="16" t="n">
        <v>1</v>
      </c>
      <c r="U426" s="17" t="n">
        <v>6226</v>
      </c>
      <c r="V426" s="17" t="n">
        <v>6480</v>
      </c>
      <c r="W426" s="17" t="n">
        <v>6598</v>
      </c>
      <c r="X426" s="17" t="n">
        <v>6773</v>
      </c>
      <c r="Y426" s="17" t="n">
        <v>6949</v>
      </c>
      <c r="Z426" s="17" t="n">
        <v>7336</v>
      </c>
      <c r="AA426" s="17" t="n">
        <v>7539</v>
      </c>
      <c r="AB426" s="17" t="n">
        <v>7748</v>
      </c>
      <c r="AC426" s="17" t="n">
        <v>7910</v>
      </c>
      <c r="AD426" s="17" t="n">
        <v>8073</v>
      </c>
      <c r="AE426" s="18" t="n">
        <v>7454</v>
      </c>
      <c r="AF426" s="17" t="n">
        <v>7548</v>
      </c>
      <c r="AG426" s="19" t="n">
        <f aca="false">((I426*3000)/U426)*100</f>
        <v>0</v>
      </c>
      <c r="AH426" s="19" t="n">
        <f aca="false">((J426*3000)/V426)*100</f>
        <v>46.2962962962963</v>
      </c>
      <c r="AI426" s="19" t="n">
        <f aca="false">((K426*3000)/W426)*100</f>
        <v>45.468323734465</v>
      </c>
      <c r="AJ426" s="19" t="n">
        <f aca="false">((L426*3000)/X426)*100</f>
        <v>44.2935183818101</v>
      </c>
      <c r="AK426" s="19" t="n">
        <f aca="false">((M426*3000)/Y426)*100</f>
        <v>43.1716793783278</v>
      </c>
      <c r="AL426" s="19" t="n">
        <f aca="false">((N426*3000)/Z426)*100</f>
        <v>40.8942202835333</v>
      </c>
      <c r="AM426" s="19" t="n">
        <f aca="false">((O426*3000)/AA426)*100</f>
        <v>39.7930760047752</v>
      </c>
      <c r="AN426" s="19" t="n">
        <f aca="false">((P426*3000)/AB426)*100</f>
        <v>38.7196695921528</v>
      </c>
      <c r="AO426" s="19" t="n">
        <f aca="false">((Q426*3000)/AC426)*100</f>
        <v>37.9266750948167</v>
      </c>
      <c r="AP426" s="19" t="n">
        <f aca="false">((R426*3000)/AD426)*100</f>
        <v>37.1609067261241</v>
      </c>
      <c r="AQ426" s="19" t="n">
        <f aca="false">((S426*3000)/AE426)*100</f>
        <v>40.2468473302925</v>
      </c>
      <c r="AR426" s="19" t="n">
        <f aca="false">((T426*3000)/AF426)*100</f>
        <v>39.7456279809221</v>
      </c>
    </row>
    <row r="427" customFormat="false" ht="15" hidden="false" customHeight="false" outlineLevel="0" collapsed="false">
      <c r="A427" s="11" t="s">
        <v>164</v>
      </c>
      <c r="B427" s="12" t="s">
        <v>72</v>
      </c>
      <c r="C427" s="13" t="n">
        <v>3504</v>
      </c>
      <c r="D427" s="13" t="s">
        <v>182</v>
      </c>
      <c r="E427" s="14" t="n">
        <v>35041</v>
      </c>
      <c r="F427" s="13" t="s">
        <v>182</v>
      </c>
      <c r="G427" s="15" t="n">
        <v>3537602</v>
      </c>
      <c r="H427" s="15" t="s">
        <v>56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6</v>
      </c>
      <c r="P427" s="16" t="n">
        <v>6</v>
      </c>
      <c r="Q427" s="16" t="n">
        <v>5</v>
      </c>
      <c r="R427" s="16" t="n">
        <v>6</v>
      </c>
      <c r="S427" s="16" t="n">
        <v>6</v>
      </c>
      <c r="T427" s="16" t="n">
        <v>6</v>
      </c>
      <c r="U427" s="17" t="n">
        <v>51451</v>
      </c>
      <c r="V427" s="17" t="n">
        <v>53668</v>
      </c>
      <c r="W427" s="17" t="n">
        <v>55382</v>
      </c>
      <c r="X427" s="17" t="n">
        <v>57203</v>
      </c>
      <c r="Y427" s="17" t="n">
        <v>59028</v>
      </c>
      <c r="Z427" s="17" t="n">
        <v>63154</v>
      </c>
      <c r="AA427" s="17" t="n">
        <v>65257</v>
      </c>
      <c r="AB427" s="17" t="n">
        <v>67341</v>
      </c>
      <c r="AC427" s="17" t="n">
        <v>57151</v>
      </c>
      <c r="AD427" s="17" t="n">
        <v>57688</v>
      </c>
      <c r="AE427" s="18" t="n">
        <v>59773</v>
      </c>
      <c r="AF427" s="17" t="n">
        <v>60412</v>
      </c>
      <c r="AG427" s="19" t="n">
        <f aca="false">((I427*3000)/U427)*100</f>
        <v>0</v>
      </c>
      <c r="AH427" s="19" t="n">
        <f aca="false">((J427*3000)/V427)*100</f>
        <v>0</v>
      </c>
      <c r="AI427" s="19" t="n">
        <f aca="false">((K427*3000)/W427)*100</f>
        <v>0</v>
      </c>
      <c r="AJ427" s="19" t="n">
        <f aca="false">((L427*3000)/X427)*100</f>
        <v>0</v>
      </c>
      <c r="AK427" s="19" t="n">
        <f aca="false">((M427*3000)/Y427)*100</f>
        <v>0</v>
      </c>
      <c r="AL427" s="19" t="n">
        <f aca="false">((N427*3000)/Z427)*100</f>
        <v>0</v>
      </c>
      <c r="AM427" s="19" t="n">
        <f aca="false">((O427*3000)/AA427)*100</f>
        <v>27.5832477741851</v>
      </c>
      <c r="AN427" s="19" t="n">
        <f aca="false">((P427*3000)/AB427)*100</f>
        <v>26.7296297946273</v>
      </c>
      <c r="AO427" s="19" t="n">
        <f aca="false">((Q427*3000)/AC427)*100</f>
        <v>26.2462599079631</v>
      </c>
      <c r="AP427" s="19" t="n">
        <f aca="false">((R427*3000)/AD427)*100</f>
        <v>31.2023297739565</v>
      </c>
      <c r="AQ427" s="19" t="n">
        <f aca="false">((S427*3000)/AE427)*100</f>
        <v>30.1139310390979</v>
      </c>
      <c r="AR427" s="19" t="n">
        <f aca="false">((T427*3000)/AF427)*100</f>
        <v>29.7954048864464</v>
      </c>
    </row>
    <row r="428" customFormat="false" ht="15" hidden="false" customHeight="false" outlineLevel="0" collapsed="false">
      <c r="A428" s="11" t="s">
        <v>49</v>
      </c>
      <c r="B428" s="12" t="s">
        <v>50</v>
      </c>
      <c r="C428" s="21" t="n">
        <v>3502</v>
      </c>
      <c r="D428" s="22" t="s">
        <v>87</v>
      </c>
      <c r="E428" s="14" t="n">
        <v>35023</v>
      </c>
      <c r="F428" s="22" t="s">
        <v>88</v>
      </c>
      <c r="G428" s="15" t="n">
        <v>3537701</v>
      </c>
      <c r="H428" s="15" t="s">
        <v>562</v>
      </c>
      <c r="I428" s="16" t="n">
        <v>0</v>
      </c>
      <c r="J428" s="16" t="n">
        <v>1</v>
      </c>
      <c r="K428" s="16" t="n">
        <v>1</v>
      </c>
      <c r="L428" s="16" t="n">
        <v>1</v>
      </c>
      <c r="M428" s="16" t="n">
        <v>1</v>
      </c>
      <c r="N428" s="16" t="n">
        <v>2</v>
      </c>
      <c r="O428" s="16" t="n">
        <v>2</v>
      </c>
      <c r="P428" s="16" t="n">
        <v>2</v>
      </c>
      <c r="Q428" s="16" t="n">
        <v>2</v>
      </c>
      <c r="R428" s="16" t="n">
        <v>2</v>
      </c>
      <c r="S428" s="16" t="n">
        <v>2</v>
      </c>
      <c r="T428" s="16" t="n">
        <v>2</v>
      </c>
      <c r="U428" s="17" t="n">
        <v>4625</v>
      </c>
      <c r="V428" s="17" t="n">
        <v>4632</v>
      </c>
      <c r="W428" s="17" t="n">
        <v>4635</v>
      </c>
      <c r="X428" s="17" t="n">
        <v>4649</v>
      </c>
      <c r="Y428" s="17" t="n">
        <v>4666</v>
      </c>
      <c r="Z428" s="17" t="n">
        <v>4679</v>
      </c>
      <c r="AA428" s="17" t="n">
        <v>4686</v>
      </c>
      <c r="AB428" s="17" t="n">
        <v>4695</v>
      </c>
      <c r="AC428" s="17" t="n">
        <v>5398</v>
      </c>
      <c r="AD428" s="17" t="n">
        <v>5471</v>
      </c>
      <c r="AE428" s="18" t="n">
        <v>5287</v>
      </c>
      <c r="AF428" s="17" t="n">
        <v>5338</v>
      </c>
      <c r="AG428" s="19" t="n">
        <f aca="false">((I428*3000)/U428)*100</f>
        <v>0</v>
      </c>
      <c r="AH428" s="19" t="n">
        <f aca="false">((J428*3000)/V428)*100</f>
        <v>64.7668393782383</v>
      </c>
      <c r="AI428" s="19" t="n">
        <f aca="false">((K428*3000)/W428)*100</f>
        <v>64.7249190938511</v>
      </c>
      <c r="AJ428" s="19" t="n">
        <f aca="false">((L428*3000)/X428)*100</f>
        <v>64.5300064530006</v>
      </c>
      <c r="AK428" s="19" t="n">
        <f aca="false">((M428*3000)/Y428)*100</f>
        <v>64.2948992713245</v>
      </c>
      <c r="AL428" s="19" t="n">
        <f aca="false">((N428*3000)/Z428)*100</f>
        <v>128.232528318017</v>
      </c>
      <c r="AM428" s="19" t="n">
        <f aca="false">((O428*3000)/AA428)*100</f>
        <v>128.040973111396</v>
      </c>
      <c r="AN428" s="19" t="n">
        <f aca="false">((P428*3000)/AB428)*100</f>
        <v>127.79552715655</v>
      </c>
      <c r="AO428" s="19" t="n">
        <f aca="false">((Q428*3000)/AC428)*100</f>
        <v>111.152278621712</v>
      </c>
      <c r="AP428" s="19" t="n">
        <f aca="false">((R428*3000)/AD428)*100</f>
        <v>109.669164686529</v>
      </c>
      <c r="AQ428" s="19" t="n">
        <f aca="false">((S428*3000)/AE428)*100</f>
        <v>113.485908832987</v>
      </c>
      <c r="AR428" s="19" t="n">
        <f aca="false">((T428*3000)/AF428)*100</f>
        <v>112.401648557512</v>
      </c>
    </row>
    <row r="429" customFormat="false" ht="15" hidden="false" customHeight="false" outlineLevel="0" collapsed="false">
      <c r="A429" s="11" t="s">
        <v>71</v>
      </c>
      <c r="B429" s="12" t="s">
        <v>72</v>
      </c>
      <c r="C429" s="13" t="n">
        <v>3516</v>
      </c>
      <c r="D429" s="13" t="s">
        <v>73</v>
      </c>
      <c r="E429" s="14" t="n">
        <v>35163</v>
      </c>
      <c r="F429" s="13" t="s">
        <v>73</v>
      </c>
      <c r="G429" s="15" t="n">
        <v>3537800</v>
      </c>
      <c r="H429" s="15" t="s">
        <v>563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7" t="n">
        <v>50131</v>
      </c>
      <c r="V429" s="17" t="n">
        <v>50925</v>
      </c>
      <c r="W429" s="17" t="n">
        <v>51510</v>
      </c>
      <c r="X429" s="17" t="n">
        <v>52151</v>
      </c>
      <c r="Y429" s="17" t="n">
        <v>52788</v>
      </c>
      <c r="Z429" s="17" t="n">
        <v>54233</v>
      </c>
      <c r="AA429" s="17" t="n">
        <v>54972</v>
      </c>
      <c r="AB429" s="17" t="n">
        <v>55707</v>
      </c>
      <c r="AC429" s="17" t="n">
        <v>49607</v>
      </c>
      <c r="AD429" s="17" t="n">
        <v>49512</v>
      </c>
      <c r="AE429" s="18" t="n">
        <v>52143</v>
      </c>
      <c r="AF429" s="17" t="n">
        <v>52297</v>
      </c>
      <c r="AG429" s="19" t="n">
        <f aca="false">((I429*3000)/U429)*100</f>
        <v>0</v>
      </c>
      <c r="AH429" s="19" t="n">
        <f aca="false">((J429*3000)/V429)*100</f>
        <v>0</v>
      </c>
      <c r="AI429" s="19" t="n">
        <f aca="false">((K429*3000)/W429)*100</f>
        <v>0</v>
      </c>
      <c r="AJ429" s="19" t="n">
        <f aca="false">((L429*3000)/X429)*100</f>
        <v>0</v>
      </c>
      <c r="AK429" s="19" t="n">
        <f aca="false">((M429*3000)/Y429)*100</f>
        <v>0</v>
      </c>
      <c r="AL429" s="19" t="n">
        <f aca="false">((N429*3000)/Z429)*100</f>
        <v>0</v>
      </c>
      <c r="AM429" s="19" t="n">
        <f aca="false">((O429*3000)/AA429)*100</f>
        <v>0</v>
      </c>
      <c r="AN429" s="19" t="n">
        <f aca="false">((P429*3000)/AB429)*100</f>
        <v>0</v>
      </c>
      <c r="AO429" s="19" t="n">
        <f aca="false">((Q429*3000)/AC429)*100</f>
        <v>0</v>
      </c>
      <c r="AP429" s="19" t="n">
        <f aca="false">((R429*3000)/AD429)*100</f>
        <v>0</v>
      </c>
      <c r="AQ429" s="19" t="n">
        <f aca="false">((S429*3000)/AE429)*100</f>
        <v>0</v>
      </c>
      <c r="AR429" s="19" t="n">
        <f aca="false">((T429*3000)/AF429)*100</f>
        <v>0</v>
      </c>
    </row>
    <row r="430" customFormat="false" ht="15" hidden="false" customHeight="false" outlineLevel="0" collapsed="false">
      <c r="A430" s="11" t="s">
        <v>71</v>
      </c>
      <c r="B430" s="12" t="s">
        <v>72</v>
      </c>
      <c r="C430" s="13" t="n">
        <v>3516</v>
      </c>
      <c r="D430" s="13" t="s">
        <v>73</v>
      </c>
      <c r="E430" s="14" t="n">
        <v>35163</v>
      </c>
      <c r="F430" s="13" t="s">
        <v>73</v>
      </c>
      <c r="G430" s="15" t="n">
        <v>3537909</v>
      </c>
      <c r="H430" s="15" t="s">
        <v>564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7" t="n">
        <v>23948</v>
      </c>
      <c r="V430" s="17" t="n">
        <v>24496</v>
      </c>
      <c r="W430" s="17" t="n">
        <v>24885</v>
      </c>
      <c r="X430" s="17" t="n">
        <v>25322</v>
      </c>
      <c r="Y430" s="17" t="n">
        <v>25756</v>
      </c>
      <c r="Z430" s="17" t="n">
        <v>26742</v>
      </c>
      <c r="AA430" s="17" t="n">
        <v>27242</v>
      </c>
      <c r="AB430" s="17" t="n">
        <v>27741</v>
      </c>
      <c r="AC430" s="17" t="n">
        <v>28058</v>
      </c>
      <c r="AD430" s="17" t="n">
        <v>28452</v>
      </c>
      <c r="AE430" s="18" t="n">
        <v>26406</v>
      </c>
      <c r="AF430" s="17" t="n">
        <v>26595</v>
      </c>
      <c r="AG430" s="19" t="n">
        <f aca="false">((I430*3000)/U430)*100</f>
        <v>0</v>
      </c>
      <c r="AH430" s="19" t="n">
        <f aca="false">((J430*3000)/V430)*100</f>
        <v>0</v>
      </c>
      <c r="AI430" s="19" t="n">
        <f aca="false">((K430*3000)/W430)*100</f>
        <v>0</v>
      </c>
      <c r="AJ430" s="19" t="n">
        <f aca="false">((L430*3000)/X430)*100</f>
        <v>0</v>
      </c>
      <c r="AK430" s="19" t="n">
        <f aca="false">((M430*3000)/Y430)*100</f>
        <v>0</v>
      </c>
      <c r="AL430" s="19" t="n">
        <f aca="false">((N430*3000)/Z430)*100</f>
        <v>0</v>
      </c>
      <c r="AM430" s="19" t="n">
        <f aca="false">((O430*3000)/AA430)*100</f>
        <v>0</v>
      </c>
      <c r="AN430" s="19" t="n">
        <f aca="false">((P430*3000)/AB430)*100</f>
        <v>0</v>
      </c>
      <c r="AO430" s="19" t="n">
        <f aca="false">((Q430*3000)/AC430)*100</f>
        <v>0</v>
      </c>
      <c r="AP430" s="19" t="n">
        <f aca="false">((R430*3000)/AD430)*100</f>
        <v>0</v>
      </c>
      <c r="AQ430" s="19" t="n">
        <f aca="false">((S430*3000)/AE430)*100</f>
        <v>0</v>
      </c>
      <c r="AR430" s="19" t="n">
        <f aca="false">((T430*3000)/AF430)*100</f>
        <v>0</v>
      </c>
    </row>
    <row r="431" customFormat="false" ht="15" hidden="false" customHeight="false" outlineLevel="0" collapsed="false">
      <c r="A431" s="11" t="s">
        <v>111</v>
      </c>
      <c r="B431" s="12" t="s">
        <v>72</v>
      </c>
      <c r="C431" s="13" t="n">
        <v>3517</v>
      </c>
      <c r="D431" s="13" t="s">
        <v>112</v>
      </c>
      <c r="E431" s="14" t="n">
        <v>35174</v>
      </c>
      <c r="F431" s="13" t="s">
        <v>230</v>
      </c>
      <c r="G431" s="15" t="n">
        <v>3538006</v>
      </c>
      <c r="H431" s="15" t="s">
        <v>565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9</v>
      </c>
      <c r="O431" s="16" t="n">
        <v>11</v>
      </c>
      <c r="P431" s="16" t="n">
        <v>18</v>
      </c>
      <c r="Q431" s="16" t="n">
        <v>19</v>
      </c>
      <c r="R431" s="16" t="n">
        <v>19</v>
      </c>
      <c r="S431" s="16" t="n">
        <v>19</v>
      </c>
      <c r="T431" s="16" t="n">
        <v>19</v>
      </c>
      <c r="U431" s="17" t="n">
        <v>126026</v>
      </c>
      <c r="V431" s="17" t="n">
        <v>128630</v>
      </c>
      <c r="W431" s="17" t="n">
        <v>131068</v>
      </c>
      <c r="X431" s="17" t="n">
        <v>133409</v>
      </c>
      <c r="Y431" s="17" t="n">
        <v>135739</v>
      </c>
      <c r="Z431" s="17" t="n">
        <v>141040</v>
      </c>
      <c r="AA431" s="17" t="n">
        <v>143739</v>
      </c>
      <c r="AB431" s="17" t="n">
        <v>146413</v>
      </c>
      <c r="AC431" s="17" t="n">
        <v>142997</v>
      </c>
      <c r="AD431" s="17" t="n">
        <v>144613</v>
      </c>
      <c r="AE431" s="18" t="n">
        <v>146995</v>
      </c>
      <c r="AF431" s="17" t="n">
        <v>148604</v>
      </c>
      <c r="AG431" s="19" t="n">
        <f aca="false">((I431*3000)/U431)*100</f>
        <v>0</v>
      </c>
      <c r="AH431" s="19" t="n">
        <f aca="false">((J431*3000)/V431)*100</f>
        <v>0</v>
      </c>
      <c r="AI431" s="19" t="n">
        <f aca="false">((K431*3000)/W431)*100</f>
        <v>0</v>
      </c>
      <c r="AJ431" s="19" t="n">
        <f aca="false">((L431*3000)/X431)*100</f>
        <v>0</v>
      </c>
      <c r="AK431" s="19" t="n">
        <f aca="false">((M431*3000)/Y431)*100</f>
        <v>0</v>
      </c>
      <c r="AL431" s="19" t="n">
        <f aca="false">((N431*3000)/Z431)*100</f>
        <v>19.1435053885423</v>
      </c>
      <c r="AM431" s="19" t="n">
        <f aca="false">((O431*3000)/AA431)*100</f>
        <v>22.9582785465323</v>
      </c>
      <c r="AN431" s="19" t="n">
        <f aca="false">((P431*3000)/AB431)*100</f>
        <v>36.881970863243</v>
      </c>
      <c r="AO431" s="19" t="n">
        <f aca="false">((Q431*3000)/AC431)*100</f>
        <v>39.8609761043938</v>
      </c>
      <c r="AP431" s="19" t="n">
        <f aca="false">((R431*3000)/AD431)*100</f>
        <v>39.4155435541756</v>
      </c>
      <c r="AQ431" s="19" t="n">
        <f aca="false">((S431*3000)/AE431)*100</f>
        <v>38.7768291438484</v>
      </c>
      <c r="AR431" s="19" t="n">
        <f aca="false">((T431*3000)/AF431)*100</f>
        <v>38.3569755861215</v>
      </c>
    </row>
    <row r="432" customFormat="false" ht="15" hidden="false" customHeight="false" outlineLevel="0" collapsed="false">
      <c r="A432" s="11" t="s">
        <v>49</v>
      </c>
      <c r="B432" s="12" t="s">
        <v>50</v>
      </c>
      <c r="C432" s="20" t="n">
        <v>3515</v>
      </c>
      <c r="D432" s="20" t="s">
        <v>51</v>
      </c>
      <c r="E432" s="14" t="n">
        <v>35151</v>
      </c>
      <c r="F432" s="20" t="s">
        <v>136</v>
      </c>
      <c r="G432" s="15" t="n">
        <v>3538105</v>
      </c>
      <c r="H432" s="15" t="s">
        <v>566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7" t="n">
        <v>13109</v>
      </c>
      <c r="V432" s="17" t="n">
        <v>13193</v>
      </c>
      <c r="W432" s="17" t="n">
        <v>13265</v>
      </c>
      <c r="X432" s="17" t="n">
        <v>13333</v>
      </c>
      <c r="Y432" s="17" t="n">
        <v>13405</v>
      </c>
      <c r="Z432" s="17" t="n">
        <v>13570</v>
      </c>
      <c r="AA432" s="17" t="n">
        <v>13651</v>
      </c>
      <c r="AB432" s="17" t="n">
        <v>13728</v>
      </c>
      <c r="AC432" s="17" t="n">
        <v>15178</v>
      </c>
      <c r="AD432" s="17" t="n">
        <v>15381</v>
      </c>
      <c r="AE432" s="18" t="n">
        <v>15039</v>
      </c>
      <c r="AF432" s="17" t="n">
        <v>15187</v>
      </c>
      <c r="AG432" s="19" t="n">
        <f aca="false">((I432*3000)/U432)*100</f>
        <v>0</v>
      </c>
      <c r="AH432" s="19" t="n">
        <f aca="false">((J432*3000)/V432)*100</f>
        <v>0</v>
      </c>
      <c r="AI432" s="19" t="n">
        <f aca="false">((K432*3000)/W432)*100</f>
        <v>0</v>
      </c>
      <c r="AJ432" s="19" t="n">
        <f aca="false">((L432*3000)/X432)*100</f>
        <v>0</v>
      </c>
      <c r="AK432" s="19" t="n">
        <f aca="false">((M432*3000)/Y432)*100</f>
        <v>0</v>
      </c>
      <c r="AL432" s="19" t="n">
        <f aca="false">((N432*3000)/Z432)*100</f>
        <v>0</v>
      </c>
      <c r="AM432" s="19" t="n">
        <f aca="false">((O432*3000)/AA432)*100</f>
        <v>0</v>
      </c>
      <c r="AN432" s="19" t="n">
        <f aca="false">((P432*3000)/AB432)*100</f>
        <v>0</v>
      </c>
      <c r="AO432" s="19" t="n">
        <f aca="false">((Q432*3000)/AC432)*100</f>
        <v>0</v>
      </c>
      <c r="AP432" s="19" t="n">
        <f aca="false">((R432*3000)/AD432)*100</f>
        <v>0</v>
      </c>
      <c r="AQ432" s="19" t="n">
        <f aca="false">((S432*3000)/AE432)*100</f>
        <v>0</v>
      </c>
      <c r="AR432" s="19" t="n">
        <f aca="false">((T432*3000)/AF432)*100</f>
        <v>0</v>
      </c>
    </row>
    <row r="433" customFormat="false" ht="15" hidden="false" customHeight="false" outlineLevel="0" collapsed="false">
      <c r="A433" s="11" t="s">
        <v>146</v>
      </c>
      <c r="B433" s="12" t="s">
        <v>60</v>
      </c>
      <c r="C433" s="13" t="n">
        <v>3507</v>
      </c>
      <c r="D433" s="13" t="s">
        <v>61</v>
      </c>
      <c r="E433" s="14" t="n">
        <v>35071</v>
      </c>
      <c r="F433" s="13" t="s">
        <v>147</v>
      </c>
      <c r="G433" s="15" t="n">
        <v>3538204</v>
      </c>
      <c r="H433" s="15" t="s">
        <v>567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7" t="n">
        <v>10986</v>
      </c>
      <c r="V433" s="17" t="n">
        <v>11282</v>
      </c>
      <c r="W433" s="17" t="n">
        <v>11523</v>
      </c>
      <c r="X433" s="17" t="n">
        <v>11768</v>
      </c>
      <c r="Y433" s="17" t="n">
        <v>12022</v>
      </c>
      <c r="Z433" s="17" t="n">
        <v>12582</v>
      </c>
      <c r="AA433" s="17" t="n">
        <v>12874</v>
      </c>
      <c r="AB433" s="17" t="n">
        <v>13165</v>
      </c>
      <c r="AC433" s="17" t="n">
        <v>12451</v>
      </c>
      <c r="AD433" s="17" t="n">
        <v>12589</v>
      </c>
      <c r="AE433" s="18" t="n">
        <v>13105</v>
      </c>
      <c r="AF433" s="17" t="n">
        <v>13268</v>
      </c>
      <c r="AG433" s="19" t="n">
        <f aca="false">((I433*3000)/U433)*100</f>
        <v>0</v>
      </c>
      <c r="AH433" s="19" t="n">
        <f aca="false">((J433*3000)/V433)*100</f>
        <v>0</v>
      </c>
      <c r="AI433" s="19" t="n">
        <f aca="false">((K433*3000)/W433)*100</f>
        <v>0</v>
      </c>
      <c r="AJ433" s="19" t="n">
        <f aca="false">((L433*3000)/X433)*100</f>
        <v>0</v>
      </c>
      <c r="AK433" s="19" t="n">
        <f aca="false">((M433*3000)/Y433)*100</f>
        <v>0</v>
      </c>
      <c r="AL433" s="19" t="n">
        <f aca="false">((N433*3000)/Z433)*100</f>
        <v>0</v>
      </c>
      <c r="AM433" s="19" t="n">
        <f aca="false">((O433*3000)/AA433)*100</f>
        <v>0</v>
      </c>
      <c r="AN433" s="19" t="n">
        <f aca="false">((P433*3000)/AB433)*100</f>
        <v>0</v>
      </c>
      <c r="AO433" s="19" t="n">
        <f aca="false">((Q433*3000)/AC433)*100</f>
        <v>0</v>
      </c>
      <c r="AP433" s="19" t="n">
        <f aca="false">((R433*3000)/AD433)*100</f>
        <v>0</v>
      </c>
      <c r="AQ433" s="19" t="n">
        <f aca="false">((S433*3000)/AE433)*100</f>
        <v>0</v>
      </c>
      <c r="AR433" s="19" t="n">
        <f aca="false">((T433*3000)/AF433)*100</f>
        <v>0</v>
      </c>
    </row>
    <row r="434" customFormat="false" ht="15" hidden="false" customHeight="false" outlineLevel="0" collapsed="false">
      <c r="A434" s="11" t="s">
        <v>76</v>
      </c>
      <c r="B434" s="12" t="s">
        <v>45</v>
      </c>
      <c r="C434" s="13" t="n">
        <v>3511</v>
      </c>
      <c r="D434" s="13" t="s">
        <v>77</v>
      </c>
      <c r="E434" s="14" t="n">
        <v>35114</v>
      </c>
      <c r="F434" s="13" t="s">
        <v>221</v>
      </c>
      <c r="G434" s="15" t="n">
        <v>3538303</v>
      </c>
      <c r="H434" s="15" t="s">
        <v>568</v>
      </c>
      <c r="I434" s="16" t="n">
        <v>0</v>
      </c>
      <c r="J434" s="16" t="n">
        <v>1</v>
      </c>
      <c r="K434" s="16" t="n">
        <v>1</v>
      </c>
      <c r="L434" s="16" t="n">
        <v>1</v>
      </c>
      <c r="M434" s="16" t="n">
        <v>1</v>
      </c>
      <c r="N434" s="16" t="n">
        <v>1</v>
      </c>
      <c r="O434" s="16" t="n">
        <v>1</v>
      </c>
      <c r="P434" s="16" t="n">
        <v>1</v>
      </c>
      <c r="Q434" s="16" t="n">
        <v>1</v>
      </c>
      <c r="R434" s="16" t="n">
        <v>1</v>
      </c>
      <c r="S434" s="16" t="n">
        <v>1</v>
      </c>
      <c r="T434" s="16" t="n">
        <v>1</v>
      </c>
      <c r="U434" s="17" t="n">
        <v>3478</v>
      </c>
      <c r="V434" s="17" t="n">
        <v>3499</v>
      </c>
      <c r="W434" s="17" t="n">
        <v>3525</v>
      </c>
      <c r="X434" s="17" t="n">
        <v>3540</v>
      </c>
      <c r="Y434" s="17" t="n">
        <v>3562</v>
      </c>
      <c r="Z434" s="17" t="n">
        <v>3607</v>
      </c>
      <c r="AA434" s="17" t="n">
        <v>3634</v>
      </c>
      <c r="AB434" s="17" t="n">
        <v>3656</v>
      </c>
      <c r="AC434" s="17" t="n">
        <v>3756</v>
      </c>
      <c r="AD434" s="17" t="n">
        <v>3782</v>
      </c>
      <c r="AE434" s="18" t="n">
        <v>3537</v>
      </c>
      <c r="AF434" s="17" t="n">
        <v>3542</v>
      </c>
      <c r="AG434" s="19" t="n">
        <f aca="false">((I434*3000)/U434)*100</f>
        <v>0</v>
      </c>
      <c r="AH434" s="19" t="n">
        <f aca="false">((J434*3000)/V434)*100</f>
        <v>85.7387825092884</v>
      </c>
      <c r="AI434" s="19" t="n">
        <f aca="false">((K434*3000)/W434)*100</f>
        <v>85.1063829787234</v>
      </c>
      <c r="AJ434" s="19" t="n">
        <f aca="false">((L434*3000)/X434)*100</f>
        <v>84.7457627118644</v>
      </c>
      <c r="AK434" s="19" t="n">
        <f aca="false">((M434*3000)/Y434)*100</f>
        <v>84.2223469960696</v>
      </c>
      <c r="AL434" s="19" t="n">
        <f aca="false">((N434*3000)/Z434)*100</f>
        <v>83.1716107568617</v>
      </c>
      <c r="AM434" s="19" t="n">
        <f aca="false">((O434*3000)/AA434)*100</f>
        <v>82.5536598789213</v>
      </c>
      <c r="AN434" s="19" t="n">
        <f aca="false">((P434*3000)/AB434)*100</f>
        <v>82.0568927789934</v>
      </c>
      <c r="AO434" s="19" t="n">
        <f aca="false">((Q434*3000)/AC434)*100</f>
        <v>79.8722044728435</v>
      </c>
      <c r="AP434" s="19" t="n">
        <f aca="false">((R434*3000)/AD434)*100</f>
        <v>79.3231094658911</v>
      </c>
      <c r="AQ434" s="19" t="n">
        <f aca="false">((S434*3000)/AE434)*100</f>
        <v>84.8176420695505</v>
      </c>
      <c r="AR434" s="19" t="n">
        <f aca="false">((T434*3000)/AF434)*100</f>
        <v>84.6979107848673</v>
      </c>
    </row>
    <row r="435" customFormat="false" ht="15" hidden="false" customHeight="false" outlineLevel="0" collapsed="false">
      <c r="A435" s="11" t="s">
        <v>111</v>
      </c>
      <c r="B435" s="12" t="s">
        <v>72</v>
      </c>
      <c r="C435" s="13" t="n">
        <v>3517</v>
      </c>
      <c r="D435" s="13" t="s">
        <v>112</v>
      </c>
      <c r="E435" s="14" t="n">
        <v>35172</v>
      </c>
      <c r="F435" s="13" t="s">
        <v>113</v>
      </c>
      <c r="G435" s="15" t="n">
        <v>3538501</v>
      </c>
      <c r="H435" s="15" t="s">
        <v>569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2</v>
      </c>
      <c r="O435" s="16" t="n">
        <v>4</v>
      </c>
      <c r="P435" s="16" t="n">
        <v>3</v>
      </c>
      <c r="Q435" s="16" t="n">
        <v>3</v>
      </c>
      <c r="R435" s="16" t="n">
        <v>3</v>
      </c>
      <c r="S435" s="16" t="n">
        <v>3</v>
      </c>
      <c r="T435" s="16" t="n">
        <v>3</v>
      </c>
      <c r="U435" s="17" t="n">
        <v>15200</v>
      </c>
      <c r="V435" s="17" t="n">
        <v>15233</v>
      </c>
      <c r="W435" s="17" t="n">
        <v>15296</v>
      </c>
      <c r="X435" s="17" t="n">
        <v>15338</v>
      </c>
      <c r="Y435" s="17" t="n">
        <v>15387</v>
      </c>
      <c r="Z435" s="17" t="n">
        <v>15485</v>
      </c>
      <c r="AA435" s="17" t="n">
        <v>15536</v>
      </c>
      <c r="AB435" s="17" t="n">
        <v>15589</v>
      </c>
      <c r="AC435" s="17" t="n">
        <v>14766</v>
      </c>
      <c r="AD435" s="17" t="n">
        <v>14726</v>
      </c>
      <c r="AE435" s="18" t="n">
        <v>14107</v>
      </c>
      <c r="AF435" s="17" t="n">
        <v>14023</v>
      </c>
      <c r="AG435" s="19" t="n">
        <f aca="false">((I435*3000)/U435)*100</f>
        <v>0</v>
      </c>
      <c r="AH435" s="19" t="n">
        <f aca="false">((J435*3000)/V435)*100</f>
        <v>0</v>
      </c>
      <c r="AI435" s="19" t="n">
        <f aca="false">((K435*3000)/W435)*100</f>
        <v>0</v>
      </c>
      <c r="AJ435" s="19" t="n">
        <f aca="false">((L435*3000)/X435)*100</f>
        <v>0</v>
      </c>
      <c r="AK435" s="19" t="n">
        <f aca="false">((M435*3000)/Y435)*100</f>
        <v>0</v>
      </c>
      <c r="AL435" s="19" t="n">
        <f aca="false">((N435*3000)/Z435)*100</f>
        <v>38.7471746851792</v>
      </c>
      <c r="AM435" s="19" t="n">
        <f aca="false">((O435*3000)/AA435)*100</f>
        <v>77.2399588053553</v>
      </c>
      <c r="AN435" s="19" t="n">
        <f aca="false">((P435*3000)/AB435)*100</f>
        <v>57.7330168708705</v>
      </c>
      <c r="AO435" s="19" t="n">
        <f aca="false">((Q435*3000)/AC435)*100</f>
        <v>60.9508329947176</v>
      </c>
      <c r="AP435" s="19" t="n">
        <f aca="false">((R435*3000)/AD435)*100</f>
        <v>61.1163927746842</v>
      </c>
      <c r="AQ435" s="19" t="n">
        <f aca="false">((S435*3000)/AE435)*100</f>
        <v>63.7981144112852</v>
      </c>
      <c r="AR435" s="19" t="n">
        <f aca="false">((T435*3000)/AF435)*100</f>
        <v>64.1802752620695</v>
      </c>
    </row>
    <row r="436" customFormat="false" ht="15" hidden="false" customHeight="false" outlineLevel="0" collapsed="false">
      <c r="A436" s="11" t="s">
        <v>146</v>
      </c>
      <c r="B436" s="12" t="s">
        <v>60</v>
      </c>
      <c r="C436" s="13" t="n">
        <v>3507</v>
      </c>
      <c r="D436" s="13" t="s">
        <v>61</v>
      </c>
      <c r="E436" s="14" t="n">
        <v>35071</v>
      </c>
      <c r="F436" s="13" t="s">
        <v>147</v>
      </c>
      <c r="G436" s="15" t="n">
        <v>3538600</v>
      </c>
      <c r="H436" s="15" t="s">
        <v>57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7" t="n">
        <v>23347</v>
      </c>
      <c r="V436" s="17" t="n">
        <v>23474</v>
      </c>
      <c r="W436" s="17" t="n">
        <v>24264</v>
      </c>
      <c r="X436" s="17" t="n">
        <v>24684</v>
      </c>
      <c r="Y436" s="17" t="n">
        <v>25109</v>
      </c>
      <c r="Z436" s="17" t="n">
        <v>26073</v>
      </c>
      <c r="AA436" s="17" t="n">
        <v>26564</v>
      </c>
      <c r="AB436" s="17" t="n">
        <v>27048</v>
      </c>
      <c r="AC436" s="17" t="n">
        <v>22815</v>
      </c>
      <c r="AD436" s="17" t="n">
        <v>22739</v>
      </c>
      <c r="AE436" s="18" t="n">
        <v>25116</v>
      </c>
      <c r="AF436" s="17" t="n">
        <v>25252</v>
      </c>
      <c r="AG436" s="19" t="n">
        <f aca="false">((I436*3000)/U436)*100</f>
        <v>0</v>
      </c>
      <c r="AH436" s="19" t="n">
        <f aca="false">((J436*3000)/V436)*100</f>
        <v>0</v>
      </c>
      <c r="AI436" s="19" t="n">
        <f aca="false">((K436*3000)/W436)*100</f>
        <v>0</v>
      </c>
      <c r="AJ436" s="19" t="n">
        <f aca="false">((L436*3000)/X436)*100</f>
        <v>0</v>
      </c>
      <c r="AK436" s="19" t="n">
        <f aca="false">((M436*3000)/Y436)*100</f>
        <v>0</v>
      </c>
      <c r="AL436" s="19" t="n">
        <f aca="false">((N436*3000)/Z436)*100</f>
        <v>0</v>
      </c>
      <c r="AM436" s="19" t="n">
        <f aca="false">((O436*3000)/AA436)*100</f>
        <v>0</v>
      </c>
      <c r="AN436" s="19" t="n">
        <f aca="false">((P436*3000)/AB436)*100</f>
        <v>0</v>
      </c>
      <c r="AO436" s="19" t="n">
        <f aca="false">((Q436*3000)/AC436)*100</f>
        <v>0</v>
      </c>
      <c r="AP436" s="19" t="n">
        <f aca="false">((R436*3000)/AD436)*100</f>
        <v>0</v>
      </c>
      <c r="AQ436" s="19" t="n">
        <f aca="false">((S436*3000)/AE436)*100</f>
        <v>0</v>
      </c>
      <c r="AR436" s="19" t="n">
        <f aca="false">((T436*3000)/AF436)*100</f>
        <v>0</v>
      </c>
    </row>
    <row r="437" customFormat="false" ht="15" hidden="false" customHeight="false" outlineLevel="0" collapsed="false">
      <c r="A437" s="11" t="s">
        <v>67</v>
      </c>
      <c r="B437" s="12" t="s">
        <v>60</v>
      </c>
      <c r="C437" s="13" t="n">
        <v>3510</v>
      </c>
      <c r="D437" s="20" t="s">
        <v>68</v>
      </c>
      <c r="E437" s="14" t="n">
        <v>35103</v>
      </c>
      <c r="F437" s="20" t="s">
        <v>68</v>
      </c>
      <c r="G437" s="15" t="n">
        <v>3538709</v>
      </c>
      <c r="H437" s="15" t="s">
        <v>571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3</v>
      </c>
      <c r="R437" s="16" t="n">
        <v>8</v>
      </c>
      <c r="S437" s="16" t="n">
        <v>12</v>
      </c>
      <c r="T437" s="16" t="n">
        <v>12</v>
      </c>
      <c r="U437" s="17" t="n">
        <v>329158</v>
      </c>
      <c r="V437" s="17" t="n">
        <v>334403</v>
      </c>
      <c r="W437" s="17" t="n">
        <v>339772</v>
      </c>
      <c r="X437" s="17" t="n">
        <v>344699</v>
      </c>
      <c r="Y437" s="17" t="n">
        <v>349610</v>
      </c>
      <c r="Z437" s="17" t="n">
        <v>360763</v>
      </c>
      <c r="AA437" s="17" t="n">
        <v>366444</v>
      </c>
      <c r="AB437" s="17" t="n">
        <v>372073</v>
      </c>
      <c r="AC437" s="17" t="n">
        <v>365440</v>
      </c>
      <c r="AD437" s="17" t="n">
        <v>368836</v>
      </c>
      <c r="AE437" s="18" t="n">
        <v>364571</v>
      </c>
      <c r="AF437" s="17" t="n">
        <v>367289</v>
      </c>
      <c r="AG437" s="19" t="n">
        <f aca="false">((I437*3000)/U437)*100</f>
        <v>0</v>
      </c>
      <c r="AH437" s="19" t="n">
        <f aca="false">((J437*3000)/V437)*100</f>
        <v>0</v>
      </c>
      <c r="AI437" s="19" t="n">
        <f aca="false">((K437*3000)/W437)*100</f>
        <v>0</v>
      </c>
      <c r="AJ437" s="19" t="n">
        <f aca="false">((L437*3000)/X437)*100</f>
        <v>0</v>
      </c>
      <c r="AK437" s="19" t="n">
        <f aca="false">((M437*3000)/Y437)*100</f>
        <v>0</v>
      </c>
      <c r="AL437" s="19" t="n">
        <f aca="false">((N437*3000)/Z437)*100</f>
        <v>0</v>
      </c>
      <c r="AM437" s="19" t="n">
        <f aca="false">((O437*3000)/AA437)*100</f>
        <v>0</v>
      </c>
      <c r="AN437" s="19" t="n">
        <f aca="false">((P437*3000)/AB437)*100</f>
        <v>0</v>
      </c>
      <c r="AO437" s="19" t="n">
        <f aca="false">((Q437*3000)/AC437)*100</f>
        <v>2.46278458844133</v>
      </c>
      <c r="AP437" s="19" t="n">
        <f aca="false">((R437*3000)/AD437)*100</f>
        <v>6.50695702154887</v>
      </c>
      <c r="AQ437" s="19" t="n">
        <f aca="false">((S437*3000)/AE437)*100</f>
        <v>9.87461975856555</v>
      </c>
      <c r="AR437" s="19" t="n">
        <f aca="false">((T437*3000)/AF437)*100</f>
        <v>9.80154592160397</v>
      </c>
    </row>
    <row r="438" customFormat="false" ht="15" hidden="false" customHeight="false" outlineLevel="0" collapsed="false">
      <c r="A438" s="11" t="s">
        <v>63</v>
      </c>
      <c r="B438" s="12" t="s">
        <v>45</v>
      </c>
      <c r="C438" s="13" t="n">
        <v>3506</v>
      </c>
      <c r="D438" s="13" t="s">
        <v>64</v>
      </c>
      <c r="E438" s="14" t="n">
        <v>35061</v>
      </c>
      <c r="F438" s="13" t="s">
        <v>65</v>
      </c>
      <c r="G438" s="15" t="n">
        <v>3538808</v>
      </c>
      <c r="H438" s="15" t="s">
        <v>572</v>
      </c>
      <c r="I438" s="16" t="n">
        <v>0</v>
      </c>
      <c r="J438" s="16" t="n">
        <v>4</v>
      </c>
      <c r="K438" s="16" t="n">
        <v>4</v>
      </c>
      <c r="L438" s="16" t="n">
        <v>4</v>
      </c>
      <c r="M438" s="16" t="n">
        <v>8</v>
      </c>
      <c r="N438" s="16" t="n">
        <v>8</v>
      </c>
      <c r="O438" s="16" t="n">
        <v>8</v>
      </c>
      <c r="P438" s="16" t="n">
        <v>8</v>
      </c>
      <c r="Q438" s="16" t="n">
        <v>8</v>
      </c>
      <c r="R438" s="16" t="n">
        <v>8</v>
      </c>
      <c r="S438" s="16" t="n">
        <v>8</v>
      </c>
      <c r="T438" s="16" t="n">
        <v>8</v>
      </c>
      <c r="U438" s="17" t="n">
        <v>27897</v>
      </c>
      <c r="V438" s="17" t="n">
        <v>28092</v>
      </c>
      <c r="W438" s="17" t="n">
        <v>28279</v>
      </c>
      <c r="X438" s="17" t="n">
        <v>28457</v>
      </c>
      <c r="Y438" s="17" t="n">
        <v>28633</v>
      </c>
      <c r="Z438" s="17" t="n">
        <v>29036</v>
      </c>
      <c r="AA438" s="17" t="n">
        <v>29244</v>
      </c>
      <c r="AB438" s="17" t="n">
        <v>29446</v>
      </c>
      <c r="AC438" s="17" t="n">
        <v>29282</v>
      </c>
      <c r="AD438" s="17" t="n">
        <v>29398</v>
      </c>
      <c r="AE438" s="18" t="n">
        <v>28475</v>
      </c>
      <c r="AF438" s="17" t="n">
        <v>28519</v>
      </c>
      <c r="AG438" s="19" t="n">
        <f aca="false">((I438*3000)/U438)*100</f>
        <v>0</v>
      </c>
      <c r="AH438" s="19" t="n">
        <f aca="false">((J438*3000)/V438)*100</f>
        <v>42.7167876975651</v>
      </c>
      <c r="AI438" s="19" t="n">
        <f aca="false">((K438*3000)/W438)*100</f>
        <v>42.4343152162382</v>
      </c>
      <c r="AJ438" s="19" t="n">
        <f aca="false">((L438*3000)/X438)*100</f>
        <v>42.1688863899919</v>
      </c>
      <c r="AK438" s="19" t="n">
        <f aca="false">((M438*3000)/Y438)*100</f>
        <v>83.8193692592463</v>
      </c>
      <c r="AL438" s="19" t="n">
        <f aca="false">((N438*3000)/Z438)*100</f>
        <v>82.6560132249621</v>
      </c>
      <c r="AM438" s="19" t="n">
        <f aca="false">((O438*3000)/AA438)*100</f>
        <v>82.0681165367255</v>
      </c>
      <c r="AN438" s="19" t="n">
        <f aca="false">((P438*3000)/AB438)*100</f>
        <v>81.505128030972</v>
      </c>
      <c r="AO438" s="19" t="n">
        <f aca="false">((Q438*3000)/AC438)*100</f>
        <v>81.9616146438085</v>
      </c>
      <c r="AP438" s="19" t="n">
        <f aca="false">((R438*3000)/AD438)*100</f>
        <v>81.6382066807266</v>
      </c>
      <c r="AQ438" s="19" t="n">
        <f aca="false">((S438*3000)/AE438)*100</f>
        <v>84.2844600526778</v>
      </c>
      <c r="AR438" s="19" t="n">
        <f aca="false">((T438*3000)/AF438)*100</f>
        <v>84.1544233668782</v>
      </c>
    </row>
    <row r="439" customFormat="false" ht="15" hidden="false" customHeight="false" outlineLevel="0" collapsed="false">
      <c r="A439" s="11" t="s">
        <v>63</v>
      </c>
      <c r="B439" s="12" t="s">
        <v>45</v>
      </c>
      <c r="C439" s="13" t="n">
        <v>3506</v>
      </c>
      <c r="D439" s="13" t="s">
        <v>64</v>
      </c>
      <c r="E439" s="14" t="n">
        <v>35062</v>
      </c>
      <c r="F439" s="13" t="s">
        <v>64</v>
      </c>
      <c r="G439" s="15" t="n">
        <v>3538907</v>
      </c>
      <c r="H439" s="15" t="s">
        <v>573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2</v>
      </c>
      <c r="R439" s="16" t="n">
        <v>2</v>
      </c>
      <c r="S439" s="16" t="n">
        <v>1</v>
      </c>
      <c r="T439" s="16" t="n">
        <v>2</v>
      </c>
      <c r="U439" s="17" t="n">
        <v>20095</v>
      </c>
      <c r="V439" s="17" t="n">
        <v>20120</v>
      </c>
      <c r="W439" s="17" t="n">
        <v>20360</v>
      </c>
      <c r="X439" s="17" t="n">
        <v>20486</v>
      </c>
      <c r="Y439" s="17" t="n">
        <v>20609</v>
      </c>
      <c r="Z439" s="17" t="n">
        <v>20887</v>
      </c>
      <c r="AA439" s="17" t="n">
        <v>21034</v>
      </c>
      <c r="AB439" s="17" t="n">
        <v>21174</v>
      </c>
      <c r="AC439" s="17" t="n">
        <v>22014</v>
      </c>
      <c r="AD439" s="17" t="n">
        <v>22190</v>
      </c>
      <c r="AE439" s="18" t="n">
        <v>22704</v>
      </c>
      <c r="AF439" s="17" t="n">
        <v>22904</v>
      </c>
      <c r="AG439" s="19" t="n">
        <f aca="false">((I439*3000)/U439)*100</f>
        <v>0</v>
      </c>
      <c r="AH439" s="19" t="n">
        <f aca="false">((J439*3000)/V439)*100</f>
        <v>0</v>
      </c>
      <c r="AI439" s="19" t="n">
        <f aca="false">((K439*3000)/W439)*100</f>
        <v>0</v>
      </c>
      <c r="AJ439" s="19" t="n">
        <f aca="false">((L439*3000)/X439)*100</f>
        <v>0</v>
      </c>
      <c r="AK439" s="19" t="n">
        <f aca="false">((M439*3000)/Y439)*100</f>
        <v>0</v>
      </c>
      <c r="AL439" s="19" t="n">
        <f aca="false">((N439*3000)/Z439)*100</f>
        <v>0</v>
      </c>
      <c r="AM439" s="19" t="n">
        <f aca="false">((O439*3000)/AA439)*100</f>
        <v>0</v>
      </c>
      <c r="AN439" s="19" t="n">
        <f aca="false">((P439*3000)/AB439)*100</f>
        <v>0</v>
      </c>
      <c r="AO439" s="19" t="n">
        <f aca="false">((Q439*3000)/AC439)*100</f>
        <v>27.2553829381303</v>
      </c>
      <c r="AP439" s="19" t="n">
        <f aca="false">((R439*3000)/AD439)*100</f>
        <v>27.0392068499324</v>
      </c>
      <c r="AQ439" s="19" t="n">
        <f aca="false">((S439*3000)/AE439)*100</f>
        <v>13.2135306553911</v>
      </c>
      <c r="AR439" s="19" t="n">
        <f aca="false">((T439*3000)/AF439)*100</f>
        <v>26.1962975899406</v>
      </c>
    </row>
    <row r="440" customFormat="false" ht="15" hidden="false" customHeight="false" outlineLevel="0" collapsed="false">
      <c r="A440" s="11" t="s">
        <v>49</v>
      </c>
      <c r="B440" s="12" t="s">
        <v>50</v>
      </c>
      <c r="C440" s="20" t="n">
        <v>3515</v>
      </c>
      <c r="D440" s="20" t="s">
        <v>51</v>
      </c>
      <c r="E440" s="14" t="n">
        <v>35151</v>
      </c>
      <c r="F440" s="20" t="s">
        <v>136</v>
      </c>
      <c r="G440" s="15" t="n">
        <v>3539004</v>
      </c>
      <c r="H440" s="15" t="s">
        <v>574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7" t="n">
        <v>10038</v>
      </c>
      <c r="V440" s="17" t="n">
        <v>10054</v>
      </c>
      <c r="W440" s="17" t="n">
        <v>10081</v>
      </c>
      <c r="X440" s="17" t="n">
        <v>10093</v>
      </c>
      <c r="Y440" s="17" t="n">
        <v>10105</v>
      </c>
      <c r="Z440" s="17" t="n">
        <v>10148</v>
      </c>
      <c r="AA440" s="17" t="n">
        <v>10165</v>
      </c>
      <c r="AB440" s="17" t="n">
        <v>10184</v>
      </c>
      <c r="AC440" s="17" t="n">
        <v>10744</v>
      </c>
      <c r="AD440" s="17" t="n">
        <v>10808</v>
      </c>
      <c r="AE440" s="18" t="n">
        <v>10623</v>
      </c>
      <c r="AF440" s="17" t="n">
        <v>10668</v>
      </c>
      <c r="AG440" s="19" t="n">
        <f aca="false">((I440*3000)/U440)*100</f>
        <v>0</v>
      </c>
      <c r="AH440" s="19" t="n">
        <f aca="false">((J440*3000)/V440)*100</f>
        <v>0</v>
      </c>
      <c r="AI440" s="19" t="n">
        <f aca="false">((K440*3000)/W440)*100</f>
        <v>0</v>
      </c>
      <c r="AJ440" s="19" t="n">
        <f aca="false">((L440*3000)/X440)*100</f>
        <v>0</v>
      </c>
      <c r="AK440" s="19" t="n">
        <f aca="false">((M440*3000)/Y440)*100</f>
        <v>0</v>
      </c>
      <c r="AL440" s="19" t="n">
        <f aca="false">((N440*3000)/Z440)*100</f>
        <v>0</v>
      </c>
      <c r="AM440" s="19" t="n">
        <f aca="false">((O440*3000)/AA440)*100</f>
        <v>0</v>
      </c>
      <c r="AN440" s="19" t="n">
        <f aca="false">((P440*3000)/AB440)*100</f>
        <v>0</v>
      </c>
      <c r="AO440" s="19" t="n">
        <f aca="false">((Q440*3000)/AC440)*100</f>
        <v>0</v>
      </c>
      <c r="AP440" s="19" t="n">
        <f aca="false">((R440*3000)/AD440)*100</f>
        <v>0</v>
      </c>
      <c r="AQ440" s="19" t="n">
        <f aca="false">((S440*3000)/AE440)*100</f>
        <v>0</v>
      </c>
      <c r="AR440" s="19" t="n">
        <f aca="false">((T440*3000)/AF440)*100</f>
        <v>0</v>
      </c>
    </row>
    <row r="441" customFormat="false" ht="15" hidden="false" customHeight="false" outlineLevel="0" collapsed="false">
      <c r="A441" s="11" t="s">
        <v>171</v>
      </c>
      <c r="B441" s="12" t="s">
        <v>72</v>
      </c>
      <c r="C441" s="23" t="n">
        <v>3501</v>
      </c>
      <c r="D441" s="24" t="s">
        <v>140</v>
      </c>
      <c r="E441" s="14" t="n">
        <v>35014</v>
      </c>
      <c r="F441" s="25" t="s">
        <v>172</v>
      </c>
      <c r="G441" s="15" t="n">
        <v>3539103</v>
      </c>
      <c r="H441" s="15" t="s">
        <v>575</v>
      </c>
      <c r="I441" s="16" t="n">
        <v>0</v>
      </c>
      <c r="J441" s="16" t="n">
        <v>0</v>
      </c>
      <c r="K441" s="16" t="n">
        <v>0</v>
      </c>
      <c r="L441" s="16" t="n">
        <v>1</v>
      </c>
      <c r="M441" s="16" t="n">
        <v>1</v>
      </c>
      <c r="N441" s="16" t="n">
        <v>1</v>
      </c>
      <c r="O441" s="16" t="n">
        <v>1</v>
      </c>
      <c r="P441" s="16" t="n">
        <v>1</v>
      </c>
      <c r="Q441" s="16" t="n">
        <v>1</v>
      </c>
      <c r="R441" s="16" t="n">
        <v>1</v>
      </c>
      <c r="S441" s="16" t="n">
        <v>1</v>
      </c>
      <c r="T441" s="16" t="n">
        <v>1</v>
      </c>
      <c r="U441" s="17" t="n">
        <v>12395</v>
      </c>
      <c r="V441" s="17" t="n">
        <v>12878</v>
      </c>
      <c r="W441" s="17" t="n">
        <v>13330</v>
      </c>
      <c r="X441" s="17" t="n">
        <v>13761</v>
      </c>
      <c r="Y441" s="17" t="n">
        <v>14194</v>
      </c>
      <c r="Z441" s="17" t="n">
        <v>15174</v>
      </c>
      <c r="AA441" s="17" t="n">
        <v>15674</v>
      </c>
      <c r="AB441" s="17" t="n">
        <v>16173</v>
      </c>
      <c r="AC441" s="17" t="n">
        <v>15410</v>
      </c>
      <c r="AD441" s="17" t="n">
        <v>15705</v>
      </c>
      <c r="AE441" s="18" t="n">
        <v>15733</v>
      </c>
      <c r="AF441" s="17" t="n">
        <v>15989</v>
      </c>
      <c r="AG441" s="19" t="n">
        <f aca="false">((I441*3000)/U441)*100</f>
        <v>0</v>
      </c>
      <c r="AH441" s="19" t="n">
        <f aca="false">((J441*3000)/V441)*100</f>
        <v>0</v>
      </c>
      <c r="AI441" s="19" t="n">
        <f aca="false">((K441*3000)/W441)*100</f>
        <v>0</v>
      </c>
      <c r="AJ441" s="19" t="n">
        <f aca="false">((L441*3000)/X441)*100</f>
        <v>21.8007412252017</v>
      </c>
      <c r="AK441" s="19" t="n">
        <f aca="false">((M441*3000)/Y441)*100</f>
        <v>21.1356911371002</v>
      </c>
      <c r="AL441" s="19" t="n">
        <f aca="false">((N441*3000)/Z441)*100</f>
        <v>19.7706603400554</v>
      </c>
      <c r="AM441" s="19" t="n">
        <f aca="false">((O441*3000)/AA441)*100</f>
        <v>19.1399770320276</v>
      </c>
      <c r="AN441" s="19" t="n">
        <f aca="false">((P441*3000)/AB441)*100</f>
        <v>18.5494342422556</v>
      </c>
      <c r="AO441" s="19" t="n">
        <f aca="false">((Q441*3000)/AC441)*100</f>
        <v>19.4678780012979</v>
      </c>
      <c r="AP441" s="19" t="n">
        <f aca="false">((R441*3000)/AD441)*100</f>
        <v>19.1021967526266</v>
      </c>
      <c r="AQ441" s="19" t="n">
        <f aca="false">((S441*3000)/AE441)*100</f>
        <v>19.0682005974703</v>
      </c>
      <c r="AR441" s="19" t="n">
        <f aca="false">((T441*3000)/AF441)*100</f>
        <v>18.7628994934017</v>
      </c>
    </row>
    <row r="442" customFormat="false" ht="15" hidden="false" customHeight="false" outlineLevel="0" collapsed="false">
      <c r="A442" s="11" t="s">
        <v>76</v>
      </c>
      <c r="B442" s="12" t="s">
        <v>45</v>
      </c>
      <c r="C442" s="13" t="n">
        <v>3511</v>
      </c>
      <c r="D442" s="13" t="s">
        <v>77</v>
      </c>
      <c r="E442" s="14" t="n">
        <v>35112</v>
      </c>
      <c r="F442" s="13" t="s">
        <v>78</v>
      </c>
      <c r="G442" s="15" t="n">
        <v>3539202</v>
      </c>
      <c r="H442" s="15" t="s">
        <v>576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7" t="n">
        <v>22104</v>
      </c>
      <c r="V442" s="17" t="n">
        <v>22238</v>
      </c>
      <c r="W442" s="17" t="n">
        <v>22338</v>
      </c>
      <c r="X442" s="17" t="n">
        <v>22450</v>
      </c>
      <c r="Y442" s="17" t="n">
        <v>22556</v>
      </c>
      <c r="Z442" s="17" t="n">
        <v>22803</v>
      </c>
      <c r="AA442" s="17" t="n">
        <v>22925</v>
      </c>
      <c r="AB442" s="17" t="n">
        <v>23049</v>
      </c>
      <c r="AC442" s="17" t="n">
        <v>24964</v>
      </c>
      <c r="AD442" s="17" t="n">
        <v>25237</v>
      </c>
      <c r="AE442" s="18" t="n">
        <v>24694</v>
      </c>
      <c r="AF442" s="17" t="n">
        <v>24893</v>
      </c>
      <c r="AG442" s="19" t="n">
        <f aca="false">((I442*3000)/U442)*100</f>
        <v>0</v>
      </c>
      <c r="AH442" s="19" t="n">
        <f aca="false">((J442*3000)/V442)*100</f>
        <v>0</v>
      </c>
      <c r="AI442" s="19" t="n">
        <f aca="false">((K442*3000)/W442)*100</f>
        <v>0</v>
      </c>
      <c r="AJ442" s="19" t="n">
        <f aca="false">((L442*3000)/X442)*100</f>
        <v>0</v>
      </c>
      <c r="AK442" s="19" t="n">
        <f aca="false">((M442*3000)/Y442)*100</f>
        <v>0</v>
      </c>
      <c r="AL442" s="19" t="n">
        <f aca="false">((N442*3000)/Z442)*100</f>
        <v>0</v>
      </c>
      <c r="AM442" s="19" t="n">
        <f aca="false">((O442*3000)/AA442)*100</f>
        <v>0</v>
      </c>
      <c r="AN442" s="19" t="n">
        <f aca="false">((P442*3000)/AB442)*100</f>
        <v>0</v>
      </c>
      <c r="AO442" s="19" t="n">
        <f aca="false">((Q442*3000)/AC442)*100</f>
        <v>0</v>
      </c>
      <c r="AP442" s="19" t="n">
        <f aca="false">((R442*3000)/AD442)*100</f>
        <v>0</v>
      </c>
      <c r="AQ442" s="19" t="n">
        <f aca="false">((S442*3000)/AE442)*100</f>
        <v>0</v>
      </c>
      <c r="AR442" s="19" t="n">
        <f aca="false">((T442*3000)/AF442)*100</f>
        <v>0</v>
      </c>
    </row>
    <row r="443" customFormat="false" ht="15" hidden="false" customHeight="false" outlineLevel="0" collapsed="false">
      <c r="A443" s="11" t="s">
        <v>67</v>
      </c>
      <c r="B443" s="12" t="s">
        <v>60</v>
      </c>
      <c r="C443" s="13" t="n">
        <v>3510</v>
      </c>
      <c r="D443" s="13" t="s">
        <v>68</v>
      </c>
      <c r="E443" s="14" t="n">
        <v>35101</v>
      </c>
      <c r="F443" s="13" t="s">
        <v>129</v>
      </c>
      <c r="G443" s="15" t="n">
        <v>3539301</v>
      </c>
      <c r="H443" s="15" t="s">
        <v>577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7" t="n">
        <v>64864</v>
      </c>
      <c r="V443" s="17" t="n">
        <v>65848</v>
      </c>
      <c r="W443" s="17" t="n">
        <v>66574</v>
      </c>
      <c r="X443" s="17" t="n">
        <v>67366</v>
      </c>
      <c r="Y443" s="17" t="n">
        <v>68153</v>
      </c>
      <c r="Z443" s="17" t="n">
        <v>69950</v>
      </c>
      <c r="AA443" s="17" t="n">
        <v>70865</v>
      </c>
      <c r="AB443" s="17" t="n">
        <v>71774</v>
      </c>
      <c r="AC443" s="17" t="n">
        <v>70912</v>
      </c>
      <c r="AD443" s="17" t="n">
        <v>71474</v>
      </c>
      <c r="AE443" s="18" t="n">
        <v>70081</v>
      </c>
      <c r="AF443" s="17" t="n">
        <v>70481</v>
      </c>
      <c r="AG443" s="19" t="n">
        <f aca="false">((I443*3000)/U443)*100</f>
        <v>0</v>
      </c>
      <c r="AH443" s="19" t="n">
        <f aca="false">((J443*3000)/V443)*100</f>
        <v>0</v>
      </c>
      <c r="AI443" s="19" t="n">
        <f aca="false">((K443*3000)/W443)*100</f>
        <v>0</v>
      </c>
      <c r="AJ443" s="19" t="n">
        <f aca="false">((L443*3000)/X443)*100</f>
        <v>0</v>
      </c>
      <c r="AK443" s="19" t="n">
        <f aca="false">((M443*3000)/Y443)*100</f>
        <v>0</v>
      </c>
      <c r="AL443" s="19" t="n">
        <f aca="false">((N443*3000)/Z443)*100</f>
        <v>0</v>
      </c>
      <c r="AM443" s="19" t="n">
        <f aca="false">((O443*3000)/AA443)*100</f>
        <v>0</v>
      </c>
      <c r="AN443" s="19" t="n">
        <f aca="false">((P443*3000)/AB443)*100</f>
        <v>0</v>
      </c>
      <c r="AO443" s="19" t="n">
        <f aca="false">((Q443*3000)/AC443)*100</f>
        <v>0</v>
      </c>
      <c r="AP443" s="19" t="n">
        <f aca="false">((R443*3000)/AD443)*100</f>
        <v>0</v>
      </c>
      <c r="AQ443" s="19" t="n">
        <f aca="false">((S443*3000)/AE443)*100</f>
        <v>0</v>
      </c>
      <c r="AR443" s="19" t="n">
        <f aca="false">((T443*3000)/AF443)*100</f>
        <v>0</v>
      </c>
    </row>
    <row r="444" customFormat="false" ht="15" hidden="false" customHeight="false" outlineLevel="0" collapsed="false">
      <c r="A444" s="11" t="s">
        <v>63</v>
      </c>
      <c r="B444" s="12" t="s">
        <v>45</v>
      </c>
      <c r="C444" s="13" t="n">
        <v>3506</v>
      </c>
      <c r="D444" s="13" t="s">
        <v>64</v>
      </c>
      <c r="E444" s="14" t="n">
        <v>35062</v>
      </c>
      <c r="F444" s="13" t="s">
        <v>64</v>
      </c>
      <c r="G444" s="15" t="n">
        <v>3539400</v>
      </c>
      <c r="H444" s="15" t="s">
        <v>578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7" t="n">
        <v>10584</v>
      </c>
      <c r="V444" s="17" t="n">
        <v>10683</v>
      </c>
      <c r="W444" s="17" t="n">
        <v>10779</v>
      </c>
      <c r="X444" s="17" t="n">
        <v>10872</v>
      </c>
      <c r="Y444" s="17" t="n">
        <v>10961</v>
      </c>
      <c r="Z444" s="17" t="n">
        <v>11168</v>
      </c>
      <c r="AA444" s="17" t="n">
        <v>11269</v>
      </c>
      <c r="AB444" s="17" t="n">
        <v>11375</v>
      </c>
      <c r="AC444" s="17" t="n">
        <v>11868</v>
      </c>
      <c r="AD444" s="17" t="n">
        <v>11990</v>
      </c>
      <c r="AE444" s="18" t="n">
        <v>12072</v>
      </c>
      <c r="AF444" s="17" t="n">
        <v>12186</v>
      </c>
      <c r="AG444" s="19" t="n">
        <f aca="false">((I444*3000)/U444)*100</f>
        <v>0</v>
      </c>
      <c r="AH444" s="19" t="n">
        <f aca="false">((J444*3000)/V444)*100</f>
        <v>0</v>
      </c>
      <c r="AI444" s="19" t="n">
        <f aca="false">((K444*3000)/W444)*100</f>
        <v>0</v>
      </c>
      <c r="AJ444" s="19" t="n">
        <f aca="false">((L444*3000)/X444)*100</f>
        <v>0</v>
      </c>
      <c r="AK444" s="19" t="n">
        <f aca="false">((M444*3000)/Y444)*100</f>
        <v>0</v>
      </c>
      <c r="AL444" s="19" t="n">
        <f aca="false">((N444*3000)/Z444)*100</f>
        <v>0</v>
      </c>
      <c r="AM444" s="19" t="n">
        <f aca="false">((O444*3000)/AA444)*100</f>
        <v>0</v>
      </c>
      <c r="AN444" s="19" t="n">
        <f aca="false">((P444*3000)/AB444)*100</f>
        <v>0</v>
      </c>
      <c r="AO444" s="19" t="n">
        <f aca="false">((Q444*3000)/AC444)*100</f>
        <v>0</v>
      </c>
      <c r="AP444" s="19" t="n">
        <f aca="false">((R444*3000)/AD444)*100</f>
        <v>0</v>
      </c>
      <c r="AQ444" s="19" t="n">
        <f aca="false">((S444*3000)/AE444)*100</f>
        <v>0</v>
      </c>
      <c r="AR444" s="19" t="n">
        <f aca="false">((T444*3000)/AF444)*100</f>
        <v>0</v>
      </c>
    </row>
    <row r="445" customFormat="false" ht="15" hidden="false" customHeight="false" outlineLevel="0" collapsed="false">
      <c r="A445" s="11" t="s">
        <v>80</v>
      </c>
      <c r="B445" s="12" t="s">
        <v>55</v>
      </c>
      <c r="C445" s="13" t="n">
        <v>3513</v>
      </c>
      <c r="D445" s="13" t="s">
        <v>84</v>
      </c>
      <c r="E445" s="14" t="n">
        <v>35131</v>
      </c>
      <c r="F445" s="13" t="s">
        <v>169</v>
      </c>
      <c r="G445" s="15" t="n">
        <v>3539509</v>
      </c>
      <c r="H445" s="15" t="s">
        <v>579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7" t="n">
        <v>31156</v>
      </c>
      <c r="V445" s="17" t="n">
        <v>31810</v>
      </c>
      <c r="W445" s="17" t="n">
        <v>32019</v>
      </c>
      <c r="X445" s="17" t="n">
        <v>32425</v>
      </c>
      <c r="Y445" s="17" t="n">
        <v>32817</v>
      </c>
      <c r="Z445" s="17" t="n">
        <v>33730</v>
      </c>
      <c r="AA445" s="17" t="n">
        <v>34190</v>
      </c>
      <c r="AB445" s="17" t="n">
        <v>34649</v>
      </c>
      <c r="AC445" s="17" t="n">
        <v>35070</v>
      </c>
      <c r="AD445" s="17" t="n">
        <v>35440</v>
      </c>
      <c r="AE445" s="18" t="n">
        <v>35307</v>
      </c>
      <c r="AF445" s="17" t="n">
        <v>35626</v>
      </c>
      <c r="AG445" s="19" t="n">
        <f aca="false">((I445*3000)/U445)*100</f>
        <v>0</v>
      </c>
      <c r="AH445" s="19" t="n">
        <f aca="false">((J445*3000)/V445)*100</f>
        <v>0</v>
      </c>
      <c r="AI445" s="19" t="n">
        <f aca="false">((K445*3000)/W445)*100</f>
        <v>0</v>
      </c>
      <c r="AJ445" s="19" t="n">
        <f aca="false">((L445*3000)/X445)*100</f>
        <v>0</v>
      </c>
      <c r="AK445" s="19" t="n">
        <f aca="false">((M445*3000)/Y445)*100</f>
        <v>0</v>
      </c>
      <c r="AL445" s="19" t="n">
        <f aca="false">((N445*3000)/Z445)*100</f>
        <v>0</v>
      </c>
      <c r="AM445" s="19" t="n">
        <f aca="false">((O445*3000)/AA445)*100</f>
        <v>0</v>
      </c>
      <c r="AN445" s="19" t="n">
        <f aca="false">((P445*3000)/AB445)*100</f>
        <v>0</v>
      </c>
      <c r="AO445" s="19" t="n">
        <f aca="false">((Q445*3000)/AC445)*100</f>
        <v>0</v>
      </c>
      <c r="AP445" s="19" t="n">
        <f aca="false">((R445*3000)/AD445)*100</f>
        <v>0</v>
      </c>
      <c r="AQ445" s="19" t="n">
        <f aca="false">((S445*3000)/AE445)*100</f>
        <v>0</v>
      </c>
      <c r="AR445" s="19" t="n">
        <f aca="false">((T445*3000)/AF445)*100</f>
        <v>0</v>
      </c>
    </row>
    <row r="446" customFormat="false" ht="15" hidden="false" customHeight="false" outlineLevel="0" collapsed="false">
      <c r="A446" s="11" t="s">
        <v>49</v>
      </c>
      <c r="B446" s="12" t="s">
        <v>50</v>
      </c>
      <c r="C446" s="20" t="n">
        <v>3515</v>
      </c>
      <c r="D446" s="20" t="s">
        <v>51</v>
      </c>
      <c r="E446" s="14" t="n">
        <v>35156</v>
      </c>
      <c r="F446" s="20" t="s">
        <v>52</v>
      </c>
      <c r="G446" s="15" t="n">
        <v>3539608</v>
      </c>
      <c r="H446" s="15" t="s">
        <v>580</v>
      </c>
      <c r="I446" s="16" t="n">
        <v>0</v>
      </c>
      <c r="J446" s="16" t="n">
        <v>0</v>
      </c>
      <c r="K446" s="16" t="n">
        <v>1</v>
      </c>
      <c r="L446" s="16" t="n">
        <v>1</v>
      </c>
      <c r="M446" s="16" t="n">
        <v>0</v>
      </c>
      <c r="N446" s="16" t="n">
        <v>1</v>
      </c>
      <c r="O446" s="16" t="n">
        <v>1</v>
      </c>
      <c r="P446" s="16" t="n">
        <v>1</v>
      </c>
      <c r="Q446" s="16" t="n">
        <v>1</v>
      </c>
      <c r="R446" s="16" t="n">
        <v>1</v>
      </c>
      <c r="S446" s="16" t="n">
        <v>0</v>
      </c>
      <c r="T446" s="16" t="n">
        <v>1</v>
      </c>
      <c r="U446" s="17" t="n">
        <v>3670</v>
      </c>
      <c r="V446" s="17" t="n">
        <v>3683</v>
      </c>
      <c r="W446" s="17" t="n">
        <v>3712</v>
      </c>
      <c r="X446" s="17" t="n">
        <v>3724</v>
      </c>
      <c r="Y446" s="17" t="n">
        <v>3741</v>
      </c>
      <c r="Z446" s="17" t="n">
        <v>3779</v>
      </c>
      <c r="AA446" s="17" t="n">
        <v>3800</v>
      </c>
      <c r="AB446" s="17" t="n">
        <v>3814</v>
      </c>
      <c r="AC446" s="17" t="n">
        <v>4247</v>
      </c>
      <c r="AD446" s="17" t="n">
        <v>4302</v>
      </c>
      <c r="AE446" s="18" t="n">
        <v>4463</v>
      </c>
      <c r="AF446" s="17" t="n">
        <v>4524</v>
      </c>
      <c r="AG446" s="19" t="n">
        <f aca="false">((I446*3000)/U446)*100</f>
        <v>0</v>
      </c>
      <c r="AH446" s="19" t="n">
        <f aca="false">((J446*3000)/V446)*100</f>
        <v>0</v>
      </c>
      <c r="AI446" s="19" t="n">
        <f aca="false">((K446*3000)/W446)*100</f>
        <v>80.8189655172414</v>
      </c>
      <c r="AJ446" s="19" t="n">
        <f aca="false">((L446*3000)/X446)*100</f>
        <v>80.5585392051557</v>
      </c>
      <c r="AK446" s="19" t="n">
        <f aca="false">((M446*3000)/Y446)*100</f>
        <v>0</v>
      </c>
      <c r="AL446" s="19" t="n">
        <f aca="false">((N446*3000)/Z446)*100</f>
        <v>79.3860809738026</v>
      </c>
      <c r="AM446" s="19" t="n">
        <f aca="false">((O446*3000)/AA446)*100</f>
        <v>78.9473684210526</v>
      </c>
      <c r="AN446" s="19" t="n">
        <f aca="false">((P446*3000)/AB446)*100</f>
        <v>78.6575773466177</v>
      </c>
      <c r="AO446" s="19" t="n">
        <f aca="false">((Q446*3000)/AC446)*100</f>
        <v>70.6380974805745</v>
      </c>
      <c r="AP446" s="19" t="n">
        <f aca="false">((R446*3000)/AD446)*100</f>
        <v>69.7350069735007</v>
      </c>
      <c r="AQ446" s="19" t="n">
        <f aca="false">((S446*3000)/AE446)*100</f>
        <v>0</v>
      </c>
      <c r="AR446" s="19" t="n">
        <f aca="false">((T446*3000)/AF446)*100</f>
        <v>66.3129973474801</v>
      </c>
    </row>
    <row r="447" customFormat="false" ht="15" hidden="false" customHeight="false" outlineLevel="0" collapsed="false">
      <c r="A447" s="11" t="s">
        <v>44</v>
      </c>
      <c r="B447" s="12" t="s">
        <v>45</v>
      </c>
      <c r="C447" s="13" t="n">
        <v>3509</v>
      </c>
      <c r="D447" s="13" t="s">
        <v>46</v>
      </c>
      <c r="E447" s="14" t="n">
        <v>35092</v>
      </c>
      <c r="F447" s="13" t="s">
        <v>144</v>
      </c>
      <c r="G447" s="15" t="n">
        <v>3539707</v>
      </c>
      <c r="H447" s="15" t="s">
        <v>581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7" t="n">
        <v>2867</v>
      </c>
      <c r="V447" s="17" t="n">
        <v>2867</v>
      </c>
      <c r="W447" s="17" t="n">
        <v>2872</v>
      </c>
      <c r="X447" s="17" t="n">
        <v>2874</v>
      </c>
      <c r="Y447" s="17" t="n">
        <v>2876</v>
      </c>
      <c r="Z447" s="17" t="n">
        <v>2888</v>
      </c>
      <c r="AA447" s="17" t="n">
        <v>2898</v>
      </c>
      <c r="AB447" s="17" t="n">
        <v>2909</v>
      </c>
      <c r="AC447" s="17" t="n">
        <v>3359</v>
      </c>
      <c r="AD447" s="17" t="n">
        <v>3405</v>
      </c>
      <c r="AE447" s="18" t="n">
        <v>3192</v>
      </c>
      <c r="AF447" s="17" t="n">
        <v>3217</v>
      </c>
      <c r="AG447" s="19" t="n">
        <f aca="false">((I447*3000)/U447)*100</f>
        <v>0</v>
      </c>
      <c r="AH447" s="19" t="n">
        <f aca="false">((J447*3000)/V447)*100</f>
        <v>0</v>
      </c>
      <c r="AI447" s="19" t="n">
        <f aca="false">((K447*3000)/W447)*100</f>
        <v>0</v>
      </c>
      <c r="AJ447" s="19" t="n">
        <f aca="false">((L447*3000)/X447)*100</f>
        <v>0</v>
      </c>
      <c r="AK447" s="19" t="n">
        <f aca="false">((M447*3000)/Y447)*100</f>
        <v>0</v>
      </c>
      <c r="AL447" s="19" t="n">
        <f aca="false">((N447*3000)/Z447)*100</f>
        <v>0</v>
      </c>
      <c r="AM447" s="19" t="n">
        <f aca="false">((O447*3000)/AA447)*100</f>
        <v>0</v>
      </c>
      <c r="AN447" s="19" t="n">
        <f aca="false">((P447*3000)/AB447)*100</f>
        <v>0</v>
      </c>
      <c r="AO447" s="19" t="n">
        <f aca="false">((Q447*3000)/AC447)*100</f>
        <v>0</v>
      </c>
      <c r="AP447" s="19" t="n">
        <f aca="false">((R447*3000)/AD447)*100</f>
        <v>0</v>
      </c>
      <c r="AQ447" s="19" t="n">
        <f aca="false">((S447*3000)/AE447)*100</f>
        <v>0</v>
      </c>
      <c r="AR447" s="19" t="n">
        <f aca="false">((T447*3000)/AF447)*100</f>
        <v>0</v>
      </c>
    </row>
    <row r="448" customFormat="false" ht="15" hidden="false" customHeight="false" outlineLevel="0" collapsed="false">
      <c r="A448" s="11" t="s">
        <v>139</v>
      </c>
      <c r="B448" s="12" t="s">
        <v>72</v>
      </c>
      <c r="C448" s="23" t="n">
        <v>3501</v>
      </c>
      <c r="D448" s="24" t="s">
        <v>140</v>
      </c>
      <c r="E448" s="14" t="n">
        <v>35011</v>
      </c>
      <c r="F448" s="25" t="s">
        <v>141</v>
      </c>
      <c r="G448" s="15" t="n">
        <v>3539806</v>
      </c>
      <c r="H448" s="15" t="s">
        <v>582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1</v>
      </c>
      <c r="P448" s="16" t="n">
        <v>0</v>
      </c>
      <c r="Q448" s="16" t="n">
        <v>2</v>
      </c>
      <c r="R448" s="16" t="n">
        <v>2</v>
      </c>
      <c r="S448" s="16" t="n">
        <v>2</v>
      </c>
      <c r="T448" s="16" t="n">
        <v>4</v>
      </c>
      <c r="U448" s="17" t="n">
        <v>95801</v>
      </c>
      <c r="V448" s="17" t="n">
        <v>98106</v>
      </c>
      <c r="W448" s="17" t="n">
        <v>99905</v>
      </c>
      <c r="X448" s="17" t="n">
        <v>101809</v>
      </c>
      <c r="Y448" s="17" t="n">
        <v>103707</v>
      </c>
      <c r="Z448" s="17" t="n">
        <v>108017</v>
      </c>
      <c r="AA448" s="17" t="n">
        <v>110213</v>
      </c>
      <c r="AB448" s="17" t="n">
        <v>112387</v>
      </c>
      <c r="AC448" s="17" t="n">
        <v>111016</v>
      </c>
      <c r="AD448" s="17" t="n">
        <v>112474</v>
      </c>
      <c r="AE448" s="18" t="n">
        <v>106013</v>
      </c>
      <c r="AF448" s="17" t="n">
        <v>106797</v>
      </c>
      <c r="AG448" s="19" t="n">
        <f aca="false">((I448*3000)/U448)*100</f>
        <v>0</v>
      </c>
      <c r="AH448" s="19" t="n">
        <f aca="false">((J448*3000)/V448)*100</f>
        <v>0</v>
      </c>
      <c r="AI448" s="19" t="n">
        <f aca="false">((K448*3000)/W448)*100</f>
        <v>0</v>
      </c>
      <c r="AJ448" s="19" t="n">
        <f aca="false">((L448*3000)/X448)*100</f>
        <v>0</v>
      </c>
      <c r="AK448" s="19" t="n">
        <f aca="false">((M448*3000)/Y448)*100</f>
        <v>0</v>
      </c>
      <c r="AL448" s="19" t="n">
        <f aca="false">((N448*3000)/Z448)*100</f>
        <v>0</v>
      </c>
      <c r="AM448" s="19" t="n">
        <f aca="false">((O448*3000)/AA448)*100</f>
        <v>2.72200194169472</v>
      </c>
      <c r="AN448" s="19" t="n">
        <f aca="false">((P448*3000)/AB448)*100</f>
        <v>0</v>
      </c>
      <c r="AO448" s="19" t="n">
        <f aca="false">((Q448*3000)/AC448)*100</f>
        <v>5.4046263601643</v>
      </c>
      <c r="AP448" s="19" t="n">
        <f aca="false">((R448*3000)/AD448)*100</f>
        <v>5.33456621085762</v>
      </c>
      <c r="AQ448" s="19" t="n">
        <f aca="false">((S448*3000)/AE448)*100</f>
        <v>5.65968324639431</v>
      </c>
      <c r="AR448" s="19" t="n">
        <f aca="false">((T448*3000)/AF448)*100</f>
        <v>11.2362706817607</v>
      </c>
    </row>
    <row r="449" customFormat="false" ht="15" hidden="false" customHeight="false" outlineLevel="0" collapsed="false">
      <c r="A449" s="11" t="s">
        <v>49</v>
      </c>
      <c r="B449" s="12" t="s">
        <v>50</v>
      </c>
      <c r="C449" s="20" t="n">
        <v>3515</v>
      </c>
      <c r="D449" s="20" t="s">
        <v>51</v>
      </c>
      <c r="E449" s="14" t="n">
        <v>35156</v>
      </c>
      <c r="F449" s="20" t="s">
        <v>52</v>
      </c>
      <c r="G449" s="15" t="n">
        <v>3539905</v>
      </c>
      <c r="H449" s="15" t="s">
        <v>583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7" t="n">
        <v>4774</v>
      </c>
      <c r="V449" s="17" t="n">
        <v>4792</v>
      </c>
      <c r="W449" s="17" t="n">
        <v>4832</v>
      </c>
      <c r="X449" s="17" t="n">
        <v>4848</v>
      </c>
      <c r="Y449" s="17" t="n">
        <v>4874</v>
      </c>
      <c r="Z449" s="17" t="n">
        <v>4931</v>
      </c>
      <c r="AA449" s="17" t="n">
        <v>4960</v>
      </c>
      <c r="AB449" s="17" t="n">
        <v>4981</v>
      </c>
      <c r="AC449" s="17" t="n">
        <v>5074</v>
      </c>
      <c r="AD449" s="17" t="n">
        <v>5090</v>
      </c>
      <c r="AE449" s="18" t="n">
        <v>5395</v>
      </c>
      <c r="AF449" s="17" t="n">
        <v>5443</v>
      </c>
      <c r="AG449" s="19" t="n">
        <f aca="false">((I449*3000)/U449)*100</f>
        <v>0</v>
      </c>
      <c r="AH449" s="19" t="n">
        <f aca="false">((J449*3000)/V449)*100</f>
        <v>0</v>
      </c>
      <c r="AI449" s="19" t="n">
        <f aca="false">((K449*3000)/W449)*100</f>
        <v>0</v>
      </c>
      <c r="AJ449" s="19" t="n">
        <f aca="false">((L449*3000)/X449)*100</f>
        <v>0</v>
      </c>
      <c r="AK449" s="19" t="n">
        <f aca="false">((M449*3000)/Y449)*100</f>
        <v>0</v>
      </c>
      <c r="AL449" s="19" t="n">
        <f aca="false">((N449*3000)/Z449)*100</f>
        <v>0</v>
      </c>
      <c r="AM449" s="19" t="n">
        <f aca="false">((O449*3000)/AA449)*100</f>
        <v>0</v>
      </c>
      <c r="AN449" s="19" t="n">
        <f aca="false">((P449*3000)/AB449)*100</f>
        <v>0</v>
      </c>
      <c r="AO449" s="19" t="n">
        <f aca="false">((Q449*3000)/AC449)*100</f>
        <v>0</v>
      </c>
      <c r="AP449" s="19" t="n">
        <f aca="false">((R449*3000)/AD449)*100</f>
        <v>0</v>
      </c>
      <c r="AQ449" s="19" t="n">
        <f aca="false">((S449*3000)/AE449)*100</f>
        <v>0</v>
      </c>
      <c r="AR449" s="19" t="n">
        <f aca="false">((T449*3000)/AF449)*100</f>
        <v>0</v>
      </c>
    </row>
    <row r="450" customFormat="false" ht="15" hidden="false" customHeight="false" outlineLevel="0" collapsed="false">
      <c r="A450" s="11" t="s">
        <v>44</v>
      </c>
      <c r="B450" s="12" t="s">
        <v>45</v>
      </c>
      <c r="C450" s="13" t="n">
        <v>3509</v>
      </c>
      <c r="D450" s="13" t="s">
        <v>46</v>
      </c>
      <c r="E450" s="14" t="n">
        <v>35093</v>
      </c>
      <c r="F450" s="13" t="s">
        <v>46</v>
      </c>
      <c r="G450" s="15" t="n">
        <v>3540002</v>
      </c>
      <c r="H450" s="15" t="s">
        <v>584</v>
      </c>
      <c r="I450" s="16" t="n">
        <v>0</v>
      </c>
      <c r="J450" s="16" t="n">
        <v>1</v>
      </c>
      <c r="K450" s="16" t="n">
        <v>1</v>
      </c>
      <c r="L450" s="16" t="n">
        <v>2</v>
      </c>
      <c r="M450" s="16" t="n">
        <v>2</v>
      </c>
      <c r="N450" s="16" t="n">
        <v>2</v>
      </c>
      <c r="O450" s="16" t="n">
        <v>4</v>
      </c>
      <c r="P450" s="16" t="n">
        <v>5</v>
      </c>
      <c r="Q450" s="16" t="n">
        <v>5</v>
      </c>
      <c r="R450" s="16" t="n">
        <v>5</v>
      </c>
      <c r="S450" s="16" t="n">
        <v>6</v>
      </c>
      <c r="T450" s="16" t="n">
        <v>6</v>
      </c>
      <c r="U450" s="17" t="n">
        <v>18171</v>
      </c>
      <c r="V450" s="17" t="n">
        <v>18273</v>
      </c>
      <c r="W450" s="17" t="n">
        <v>18367</v>
      </c>
      <c r="X450" s="17" t="n">
        <v>18460</v>
      </c>
      <c r="Y450" s="17" t="n">
        <v>18551</v>
      </c>
      <c r="Z450" s="17" t="n">
        <v>18754</v>
      </c>
      <c r="AA450" s="17" t="n">
        <v>18861</v>
      </c>
      <c r="AB450" s="17" t="n">
        <v>18969</v>
      </c>
      <c r="AC450" s="17" t="n">
        <v>19998</v>
      </c>
      <c r="AD450" s="17" t="n">
        <v>20171</v>
      </c>
      <c r="AE450" s="18" t="n">
        <v>19964</v>
      </c>
      <c r="AF450" s="17" t="n">
        <v>20102</v>
      </c>
      <c r="AG450" s="19" t="n">
        <f aca="false">((I450*3000)/U450)*100</f>
        <v>0</v>
      </c>
      <c r="AH450" s="19" t="n">
        <f aca="false">((J450*3000)/V450)*100</f>
        <v>16.417665407979</v>
      </c>
      <c r="AI450" s="19" t="n">
        <f aca="false">((K450*3000)/W450)*100</f>
        <v>16.3336418576795</v>
      </c>
      <c r="AJ450" s="19" t="n">
        <f aca="false">((L450*3000)/X450)*100</f>
        <v>32.5027085590466</v>
      </c>
      <c r="AK450" s="19" t="n">
        <f aca="false">((M450*3000)/Y450)*100</f>
        <v>32.3432699045874</v>
      </c>
      <c r="AL450" s="19" t="n">
        <f aca="false">((N450*3000)/Z450)*100</f>
        <v>31.9931747893783</v>
      </c>
      <c r="AM450" s="19" t="n">
        <f aca="false">((O450*3000)/AA450)*100</f>
        <v>63.6233497693654</v>
      </c>
      <c r="AN450" s="19" t="n">
        <f aca="false">((P450*3000)/AB450)*100</f>
        <v>79.0763877906057</v>
      </c>
      <c r="AO450" s="19" t="n">
        <f aca="false">((Q450*3000)/AC450)*100</f>
        <v>75.007500750075</v>
      </c>
      <c r="AP450" s="19" t="n">
        <f aca="false">((R450*3000)/AD450)*100</f>
        <v>74.3641862079223</v>
      </c>
      <c r="AQ450" s="19" t="n">
        <f aca="false">((S450*3000)/AE450)*100</f>
        <v>90.1622921258265</v>
      </c>
      <c r="AR450" s="19" t="n">
        <f aca="false">((T450*3000)/AF450)*100</f>
        <v>89.5433290219879</v>
      </c>
    </row>
    <row r="451" customFormat="false" ht="15" hidden="false" customHeight="false" outlineLevel="0" collapsed="false">
      <c r="A451" s="11" t="s">
        <v>63</v>
      </c>
      <c r="B451" s="12" t="s">
        <v>45</v>
      </c>
      <c r="C451" s="13" t="n">
        <v>3506</v>
      </c>
      <c r="D451" s="13" t="s">
        <v>64</v>
      </c>
      <c r="E451" s="14" t="n">
        <v>35065</v>
      </c>
      <c r="F451" s="13" t="s">
        <v>215</v>
      </c>
      <c r="G451" s="15" t="n">
        <v>3540101</v>
      </c>
      <c r="H451" s="15" t="s">
        <v>585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1</v>
      </c>
      <c r="R451" s="16" t="n">
        <v>1</v>
      </c>
      <c r="S451" s="16" t="n">
        <v>1</v>
      </c>
      <c r="T451" s="16" t="n">
        <v>1</v>
      </c>
      <c r="U451" s="17" t="n">
        <v>3693</v>
      </c>
      <c r="V451" s="17" t="n">
        <v>3701</v>
      </c>
      <c r="W451" s="17" t="n">
        <v>3710</v>
      </c>
      <c r="X451" s="17" t="n">
        <v>3731</v>
      </c>
      <c r="Y451" s="17" t="n">
        <v>3743</v>
      </c>
      <c r="Z451" s="17" t="n">
        <v>3761</v>
      </c>
      <c r="AA451" s="17" t="n">
        <v>3778</v>
      </c>
      <c r="AB451" s="17" t="n">
        <v>3789</v>
      </c>
      <c r="AC451" s="17" t="n">
        <v>3530</v>
      </c>
      <c r="AD451" s="17" t="n">
        <v>3513</v>
      </c>
      <c r="AE451" s="18" t="n">
        <v>3481</v>
      </c>
      <c r="AF451" s="17" t="n">
        <v>3465</v>
      </c>
      <c r="AG451" s="19" t="n">
        <f aca="false">((I451*3000)/U451)*100</f>
        <v>0</v>
      </c>
      <c r="AH451" s="19" t="n">
        <f aca="false">((J451*3000)/V451)*100</f>
        <v>0</v>
      </c>
      <c r="AI451" s="19" t="n">
        <f aca="false">((K451*3000)/W451)*100</f>
        <v>0</v>
      </c>
      <c r="AJ451" s="19" t="n">
        <f aca="false">((L451*3000)/X451)*100</f>
        <v>0</v>
      </c>
      <c r="AK451" s="19" t="n">
        <f aca="false">((M451*3000)/Y451)*100</f>
        <v>0</v>
      </c>
      <c r="AL451" s="19" t="n">
        <f aca="false">((N451*3000)/Z451)*100</f>
        <v>0</v>
      </c>
      <c r="AM451" s="19" t="n">
        <f aca="false">((O451*3000)/AA451)*100</f>
        <v>0</v>
      </c>
      <c r="AN451" s="19" t="n">
        <f aca="false">((P451*3000)/AB451)*100</f>
        <v>79.1765637371338</v>
      </c>
      <c r="AO451" s="19" t="n">
        <f aca="false">((Q451*3000)/AC451)*100</f>
        <v>84.985835694051</v>
      </c>
      <c r="AP451" s="19" t="n">
        <f aca="false">((R451*3000)/AD451)*100</f>
        <v>85.397096498719</v>
      </c>
      <c r="AQ451" s="19" t="n">
        <f aca="false">((S451*3000)/AE451)*100</f>
        <v>86.1821315713875</v>
      </c>
      <c r="AR451" s="19" t="n">
        <f aca="false">((T451*3000)/AF451)*100</f>
        <v>86.5800865800866</v>
      </c>
    </row>
    <row r="452" customFormat="false" ht="15" hidden="false" customHeight="false" outlineLevel="0" collapsed="false">
      <c r="A452" s="11" t="s">
        <v>80</v>
      </c>
      <c r="B452" s="12" t="s">
        <v>55</v>
      </c>
      <c r="C452" s="13" t="n">
        <v>3513</v>
      </c>
      <c r="D452" s="13" t="s">
        <v>84</v>
      </c>
      <c r="E452" s="14" t="n">
        <v>35131</v>
      </c>
      <c r="F452" s="13" t="s">
        <v>169</v>
      </c>
      <c r="G452" s="15" t="n">
        <v>3540200</v>
      </c>
      <c r="H452" s="15" t="s">
        <v>586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7" t="n">
        <v>29681</v>
      </c>
      <c r="V452" s="17" t="n">
        <v>30498</v>
      </c>
      <c r="W452" s="17" t="n">
        <v>31128</v>
      </c>
      <c r="X452" s="17" t="n">
        <v>31798</v>
      </c>
      <c r="Y452" s="17" t="n">
        <v>32471</v>
      </c>
      <c r="Z452" s="17" t="n">
        <v>33988</v>
      </c>
      <c r="AA452" s="17" t="n">
        <v>34765</v>
      </c>
      <c r="AB452" s="17" t="n">
        <v>35526</v>
      </c>
      <c r="AC452" s="17" t="n">
        <v>38409</v>
      </c>
      <c r="AD452" s="17" t="n">
        <v>39270</v>
      </c>
      <c r="AE452" s="18" t="n">
        <v>40244</v>
      </c>
      <c r="AF452" s="17" t="n">
        <v>41055</v>
      </c>
      <c r="AG452" s="19" t="n">
        <f aca="false">((I452*3000)/U452)*100</f>
        <v>0</v>
      </c>
      <c r="AH452" s="19" t="n">
        <f aca="false">((J452*3000)/V452)*100</f>
        <v>0</v>
      </c>
      <c r="AI452" s="19" t="n">
        <f aca="false">((K452*3000)/W452)*100</f>
        <v>0</v>
      </c>
      <c r="AJ452" s="19" t="n">
        <f aca="false">((L452*3000)/X452)*100</f>
        <v>0</v>
      </c>
      <c r="AK452" s="19" t="n">
        <f aca="false">((M452*3000)/Y452)*100</f>
        <v>0</v>
      </c>
      <c r="AL452" s="19" t="n">
        <f aca="false">((N452*3000)/Z452)*100</f>
        <v>0</v>
      </c>
      <c r="AM452" s="19" t="n">
        <f aca="false">((O452*3000)/AA452)*100</f>
        <v>0</v>
      </c>
      <c r="AN452" s="19" t="n">
        <f aca="false">((P452*3000)/AB452)*100</f>
        <v>0</v>
      </c>
      <c r="AO452" s="19" t="n">
        <f aca="false">((Q452*3000)/AC452)*100</f>
        <v>0</v>
      </c>
      <c r="AP452" s="19" t="n">
        <f aca="false">((R452*3000)/AD452)*100</f>
        <v>0</v>
      </c>
      <c r="AQ452" s="19" t="n">
        <f aca="false">((S452*3000)/AE452)*100</f>
        <v>0</v>
      </c>
      <c r="AR452" s="19" t="n">
        <f aca="false">((T452*3000)/AF452)*100</f>
        <v>0</v>
      </c>
    </row>
    <row r="453" customFormat="false" ht="15" hidden="false" customHeight="false" outlineLevel="0" collapsed="false">
      <c r="A453" s="11" t="s">
        <v>49</v>
      </c>
      <c r="B453" s="12" t="s">
        <v>50</v>
      </c>
      <c r="C453" s="20" t="n">
        <v>3515</v>
      </c>
      <c r="D453" s="20" t="s">
        <v>51</v>
      </c>
      <c r="E453" s="14" t="n">
        <v>35153</v>
      </c>
      <c r="F453" s="20" t="s">
        <v>115</v>
      </c>
      <c r="G453" s="15" t="n">
        <v>3540259</v>
      </c>
      <c r="H453" s="15" t="s">
        <v>587</v>
      </c>
      <c r="I453" s="16" t="n">
        <v>0</v>
      </c>
      <c r="J453" s="16" t="n">
        <v>1</v>
      </c>
      <c r="K453" s="16" t="n">
        <v>1</v>
      </c>
      <c r="L453" s="16" t="n">
        <v>1</v>
      </c>
      <c r="M453" s="16" t="n">
        <v>1</v>
      </c>
      <c r="N453" s="16" t="n">
        <v>1</v>
      </c>
      <c r="O453" s="16" t="n">
        <v>1</v>
      </c>
      <c r="P453" s="16" t="n">
        <v>1</v>
      </c>
      <c r="Q453" s="16" t="n">
        <v>1</v>
      </c>
      <c r="R453" s="16" t="n">
        <v>1</v>
      </c>
      <c r="S453" s="16" t="n">
        <v>1</v>
      </c>
      <c r="T453" s="16" t="n">
        <v>1</v>
      </c>
      <c r="U453" s="17" t="n">
        <v>3539</v>
      </c>
      <c r="V453" s="17" t="n">
        <v>3588</v>
      </c>
      <c r="W453" s="17" t="n">
        <v>3624</v>
      </c>
      <c r="X453" s="17" t="n">
        <v>3660</v>
      </c>
      <c r="Y453" s="17" t="n">
        <v>3700</v>
      </c>
      <c r="Z453" s="17" t="n">
        <v>3783</v>
      </c>
      <c r="AA453" s="17" t="n">
        <v>3829</v>
      </c>
      <c r="AB453" s="17" t="n">
        <v>3866</v>
      </c>
      <c r="AC453" s="17" t="n">
        <v>4142</v>
      </c>
      <c r="AD453" s="17" t="n">
        <v>4199</v>
      </c>
      <c r="AE453" s="18" t="n">
        <v>4074</v>
      </c>
      <c r="AF453" s="17" t="n">
        <v>4115</v>
      </c>
      <c r="AG453" s="19" t="n">
        <f aca="false">((I453*3000)/U453)*100</f>
        <v>0</v>
      </c>
      <c r="AH453" s="19" t="n">
        <f aca="false">((J453*3000)/V453)*100</f>
        <v>83.6120401337793</v>
      </c>
      <c r="AI453" s="19" t="n">
        <f aca="false">((K453*3000)/W453)*100</f>
        <v>82.7814569536424</v>
      </c>
      <c r="AJ453" s="19" t="n">
        <f aca="false">((L453*3000)/X453)*100</f>
        <v>81.9672131147541</v>
      </c>
      <c r="AK453" s="19" t="n">
        <f aca="false">((M453*3000)/Y453)*100</f>
        <v>81.0810810810811</v>
      </c>
      <c r="AL453" s="19" t="n">
        <f aca="false">((N453*3000)/Z453)*100</f>
        <v>79.3021411578113</v>
      </c>
      <c r="AM453" s="19" t="n">
        <f aca="false">((O453*3000)/AA453)*100</f>
        <v>78.3494384956908</v>
      </c>
      <c r="AN453" s="19" t="n">
        <f aca="false">((P453*3000)/AB453)*100</f>
        <v>77.5995861355406</v>
      </c>
      <c r="AO453" s="19" t="n">
        <f aca="false">((Q453*3000)/AC453)*100</f>
        <v>72.4287783679382</v>
      </c>
      <c r="AP453" s="19" t="n">
        <f aca="false">((R453*3000)/AD453)*100</f>
        <v>71.4455822814956</v>
      </c>
      <c r="AQ453" s="19" t="n">
        <f aca="false">((S453*3000)/AE453)*100</f>
        <v>73.6377025036819</v>
      </c>
      <c r="AR453" s="19" t="n">
        <f aca="false">((T453*3000)/AF453)*100</f>
        <v>72.9040097205346</v>
      </c>
    </row>
    <row r="454" customFormat="false" ht="15" hidden="false" customHeight="false" outlineLevel="0" collapsed="false">
      <c r="A454" s="11" t="s">
        <v>49</v>
      </c>
      <c r="B454" s="12" t="s">
        <v>50</v>
      </c>
      <c r="C454" s="20" t="n">
        <v>3515</v>
      </c>
      <c r="D454" s="20" t="s">
        <v>51</v>
      </c>
      <c r="E454" s="14" t="n">
        <v>35157</v>
      </c>
      <c r="F454" s="20" t="s">
        <v>91</v>
      </c>
      <c r="G454" s="15" t="n">
        <v>3540309</v>
      </c>
      <c r="H454" s="15" t="s">
        <v>588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1</v>
      </c>
      <c r="S454" s="16" t="n">
        <v>1</v>
      </c>
      <c r="T454" s="16" t="n">
        <v>1</v>
      </c>
      <c r="U454" s="17" t="n">
        <v>2539</v>
      </c>
      <c r="V454" s="17" t="n">
        <v>2485</v>
      </c>
      <c r="W454" s="17" t="n">
        <v>2448</v>
      </c>
      <c r="X454" s="17" t="n">
        <v>2408</v>
      </c>
      <c r="Y454" s="17" t="n">
        <v>2364</v>
      </c>
      <c r="Z454" s="17" t="n">
        <v>2270</v>
      </c>
      <c r="AA454" s="17" t="n">
        <v>2224</v>
      </c>
      <c r="AB454" s="17" t="n">
        <v>2187</v>
      </c>
      <c r="AC454" s="17" t="n">
        <v>2557</v>
      </c>
      <c r="AD454" s="17" t="n">
        <v>2558</v>
      </c>
      <c r="AE454" s="18" t="n">
        <v>2518</v>
      </c>
      <c r="AF454" s="17" t="n">
        <v>2516</v>
      </c>
      <c r="AG454" s="19" t="n">
        <f aca="false">((I454*3000)/U454)*100</f>
        <v>0</v>
      </c>
      <c r="AH454" s="19" t="n">
        <f aca="false">((J454*3000)/V454)*100</f>
        <v>0</v>
      </c>
      <c r="AI454" s="19" t="n">
        <f aca="false">((K454*3000)/W454)*100</f>
        <v>0</v>
      </c>
      <c r="AJ454" s="19" t="n">
        <f aca="false">((L454*3000)/X454)*100</f>
        <v>0</v>
      </c>
      <c r="AK454" s="19" t="n">
        <f aca="false">((M454*3000)/Y454)*100</f>
        <v>0</v>
      </c>
      <c r="AL454" s="19" t="n">
        <f aca="false">((N454*3000)/Z454)*100</f>
        <v>0</v>
      </c>
      <c r="AM454" s="19" t="n">
        <f aca="false">((O454*3000)/AA454)*100</f>
        <v>0</v>
      </c>
      <c r="AN454" s="19" t="n">
        <f aca="false">((P454*3000)/AB454)*100</f>
        <v>0</v>
      </c>
      <c r="AO454" s="19" t="n">
        <f aca="false">((Q454*3000)/AC454)*100</f>
        <v>0</v>
      </c>
      <c r="AP454" s="19" t="n">
        <f aca="false">((R454*3000)/AD454)*100</f>
        <v>117.279124315872</v>
      </c>
      <c r="AQ454" s="19" t="n">
        <f aca="false">((S454*3000)/AE454)*100</f>
        <v>119.142176330421</v>
      </c>
      <c r="AR454" s="19" t="n">
        <f aca="false">((T454*3000)/AF454)*100</f>
        <v>119.236883942766</v>
      </c>
    </row>
    <row r="455" customFormat="false" ht="15" hidden="false" customHeight="false" outlineLevel="0" collapsed="false">
      <c r="A455" s="11" t="s">
        <v>49</v>
      </c>
      <c r="B455" s="12" t="s">
        <v>50</v>
      </c>
      <c r="C455" s="20" t="n">
        <v>3515</v>
      </c>
      <c r="D455" s="20" t="s">
        <v>51</v>
      </c>
      <c r="E455" s="14" t="n">
        <v>35154</v>
      </c>
      <c r="F455" s="20" t="s">
        <v>305</v>
      </c>
      <c r="G455" s="15" t="n">
        <v>3540408</v>
      </c>
      <c r="H455" s="15" t="s">
        <v>589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1</v>
      </c>
      <c r="S455" s="16" t="n">
        <v>1</v>
      </c>
      <c r="T455" s="16" t="n">
        <v>1</v>
      </c>
      <c r="U455" s="17" t="n">
        <v>4450</v>
      </c>
      <c r="V455" s="17" t="n">
        <v>4413</v>
      </c>
      <c r="W455" s="17" t="n">
        <v>4398</v>
      </c>
      <c r="X455" s="17" t="n">
        <v>4382</v>
      </c>
      <c r="Y455" s="17" t="n">
        <v>4360</v>
      </c>
      <c r="Z455" s="17" t="n">
        <v>4313</v>
      </c>
      <c r="AA455" s="17" t="n">
        <v>4283</v>
      </c>
      <c r="AB455" s="17" t="n">
        <v>4258</v>
      </c>
      <c r="AC455" s="17" t="n">
        <v>4275</v>
      </c>
      <c r="AD455" s="17" t="n">
        <v>4245</v>
      </c>
      <c r="AE455" s="18" t="n">
        <v>4223</v>
      </c>
      <c r="AF455" s="17" t="n">
        <v>4206</v>
      </c>
      <c r="AG455" s="19" t="n">
        <f aca="false">((I455*3000)/U455)*100</f>
        <v>0</v>
      </c>
      <c r="AH455" s="19" t="n">
        <f aca="false">((J455*3000)/V455)*100</f>
        <v>0</v>
      </c>
      <c r="AI455" s="19" t="n">
        <f aca="false">((K455*3000)/W455)*100</f>
        <v>0</v>
      </c>
      <c r="AJ455" s="19" t="n">
        <f aca="false">((L455*3000)/X455)*100</f>
        <v>0</v>
      </c>
      <c r="AK455" s="19" t="n">
        <f aca="false">((M455*3000)/Y455)*100</f>
        <v>0</v>
      </c>
      <c r="AL455" s="19" t="n">
        <f aca="false">((N455*3000)/Z455)*100</f>
        <v>0</v>
      </c>
      <c r="AM455" s="19" t="n">
        <f aca="false">((O455*3000)/AA455)*100</f>
        <v>0</v>
      </c>
      <c r="AN455" s="19" t="n">
        <f aca="false">((P455*3000)/AB455)*100</f>
        <v>0</v>
      </c>
      <c r="AO455" s="19" t="n">
        <f aca="false">((Q455*3000)/AC455)*100</f>
        <v>0</v>
      </c>
      <c r="AP455" s="19" t="n">
        <f aca="false">((R455*3000)/AD455)*100</f>
        <v>70.6713780918728</v>
      </c>
      <c r="AQ455" s="19" t="n">
        <f aca="false">((S455*3000)/AE455)*100</f>
        <v>71.0395453469098</v>
      </c>
      <c r="AR455" s="19" t="n">
        <f aca="false">((T455*3000)/AF455)*100</f>
        <v>71.3266761768902</v>
      </c>
    </row>
    <row r="456" customFormat="false" ht="15" hidden="false" customHeight="false" outlineLevel="0" collapsed="false">
      <c r="A456" s="11" t="s">
        <v>63</v>
      </c>
      <c r="B456" s="12" t="s">
        <v>45</v>
      </c>
      <c r="C456" s="13" t="n">
        <v>3506</v>
      </c>
      <c r="D456" s="13" t="s">
        <v>64</v>
      </c>
      <c r="E456" s="14" t="n">
        <v>35063</v>
      </c>
      <c r="F456" s="13" t="s">
        <v>108</v>
      </c>
      <c r="G456" s="15" t="n">
        <v>3540507</v>
      </c>
      <c r="H456" s="15" t="s">
        <v>590</v>
      </c>
      <c r="I456" s="16" t="n">
        <v>0</v>
      </c>
      <c r="J456" s="16" t="n">
        <v>0</v>
      </c>
      <c r="K456" s="16" t="n">
        <v>1</v>
      </c>
      <c r="L456" s="16" t="n">
        <v>1</v>
      </c>
      <c r="M456" s="16" t="n">
        <v>1</v>
      </c>
      <c r="N456" s="16" t="n">
        <v>0</v>
      </c>
      <c r="O456" s="16" t="n">
        <v>1</v>
      </c>
      <c r="P456" s="16" t="n">
        <v>1</v>
      </c>
      <c r="Q456" s="16" t="n">
        <v>2</v>
      </c>
      <c r="R456" s="16" t="n">
        <v>2</v>
      </c>
      <c r="S456" s="16" t="n">
        <v>2</v>
      </c>
      <c r="T456" s="16" t="n">
        <v>2</v>
      </c>
      <c r="U456" s="17" t="n">
        <v>6652</v>
      </c>
      <c r="V456" s="17" t="n">
        <v>6756</v>
      </c>
      <c r="W456" s="17" t="n">
        <v>6870</v>
      </c>
      <c r="X456" s="17" t="n">
        <v>6975</v>
      </c>
      <c r="Y456" s="17" t="n">
        <v>7078</v>
      </c>
      <c r="Z456" s="17" t="n">
        <v>7306</v>
      </c>
      <c r="AA456" s="17" t="n">
        <v>7426</v>
      </c>
      <c r="AB456" s="17" t="n">
        <v>7550</v>
      </c>
      <c r="AC456" s="17" t="n">
        <v>8739</v>
      </c>
      <c r="AD456" s="17" t="n">
        <v>8947</v>
      </c>
      <c r="AE456" s="18" t="n">
        <v>8326</v>
      </c>
      <c r="AF456" s="17" t="n">
        <v>8454</v>
      </c>
      <c r="AG456" s="19" t="n">
        <f aca="false">((I456*3000)/U456)*100</f>
        <v>0</v>
      </c>
      <c r="AH456" s="19" t="n">
        <f aca="false">((J456*3000)/V456)*100</f>
        <v>0</v>
      </c>
      <c r="AI456" s="19" t="n">
        <f aca="false">((K456*3000)/W456)*100</f>
        <v>43.6681222707424</v>
      </c>
      <c r="AJ456" s="19" t="n">
        <f aca="false">((L456*3000)/X456)*100</f>
        <v>43.010752688172</v>
      </c>
      <c r="AK456" s="19" t="n">
        <f aca="false">((M456*3000)/Y456)*100</f>
        <v>42.3848544786663</v>
      </c>
      <c r="AL456" s="19" t="n">
        <f aca="false">((N456*3000)/Z456)*100</f>
        <v>0</v>
      </c>
      <c r="AM456" s="19" t="n">
        <f aca="false">((O456*3000)/AA456)*100</f>
        <v>40.3985995152168</v>
      </c>
      <c r="AN456" s="19" t="n">
        <f aca="false">((P456*3000)/AB456)*100</f>
        <v>39.7350993377483</v>
      </c>
      <c r="AO456" s="19" t="n">
        <f aca="false">((Q456*3000)/AC456)*100</f>
        <v>68.6577411603158</v>
      </c>
      <c r="AP456" s="19" t="n">
        <f aca="false">((R456*3000)/AD456)*100</f>
        <v>67.0615848887895</v>
      </c>
      <c r="AQ456" s="19" t="n">
        <f aca="false">((S456*3000)/AE456)*100</f>
        <v>72.0634158059092</v>
      </c>
      <c r="AR456" s="19" t="n">
        <f aca="false">((T456*3000)/AF456)*100</f>
        <v>70.97232079489</v>
      </c>
    </row>
    <row r="457" customFormat="false" ht="15" hidden="false" customHeight="false" outlineLevel="0" collapsed="false">
      <c r="A457" s="11" t="s">
        <v>71</v>
      </c>
      <c r="B457" s="12" t="s">
        <v>72</v>
      </c>
      <c r="C457" s="13" t="n">
        <v>3516</v>
      </c>
      <c r="D457" s="13" t="s">
        <v>73</v>
      </c>
      <c r="E457" s="14" t="n">
        <v>35163</v>
      </c>
      <c r="F457" s="13" t="s">
        <v>73</v>
      </c>
      <c r="G457" s="15" t="n">
        <v>3540606</v>
      </c>
      <c r="H457" s="15" t="s">
        <v>591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3</v>
      </c>
      <c r="Q457" s="16" t="n">
        <v>3</v>
      </c>
      <c r="R457" s="16" t="n">
        <v>5</v>
      </c>
      <c r="S457" s="16" t="n">
        <v>5</v>
      </c>
      <c r="T457" s="16" t="n">
        <v>5</v>
      </c>
      <c r="U457" s="17" t="n">
        <v>45514</v>
      </c>
      <c r="V457" s="17" t="n">
        <v>46498</v>
      </c>
      <c r="W457" s="17" t="n">
        <v>47319</v>
      </c>
      <c r="X457" s="17" t="n">
        <v>48156</v>
      </c>
      <c r="Y457" s="17" t="n">
        <v>48991</v>
      </c>
      <c r="Z457" s="17" t="n">
        <v>50887</v>
      </c>
      <c r="AA457" s="17" t="n">
        <v>51854</v>
      </c>
      <c r="AB457" s="17" t="n">
        <v>52812</v>
      </c>
      <c r="AC457" s="17" t="n">
        <v>47774</v>
      </c>
      <c r="AD457" s="17" t="n">
        <v>47961</v>
      </c>
      <c r="AE457" s="18" t="n">
        <v>48893</v>
      </c>
      <c r="AF457" s="17" t="n">
        <v>49152</v>
      </c>
      <c r="AG457" s="19" t="n">
        <f aca="false">((I457*3000)/U457)*100</f>
        <v>0</v>
      </c>
      <c r="AH457" s="19" t="n">
        <f aca="false">((J457*3000)/V457)*100</f>
        <v>0</v>
      </c>
      <c r="AI457" s="19" t="n">
        <f aca="false">((K457*3000)/W457)*100</f>
        <v>0</v>
      </c>
      <c r="AJ457" s="19" t="n">
        <f aca="false">((L457*3000)/X457)*100</f>
        <v>0</v>
      </c>
      <c r="AK457" s="19" t="n">
        <f aca="false">((M457*3000)/Y457)*100</f>
        <v>0</v>
      </c>
      <c r="AL457" s="19" t="n">
        <f aca="false">((N457*3000)/Z457)*100</f>
        <v>0</v>
      </c>
      <c r="AM457" s="19" t="n">
        <f aca="false">((O457*3000)/AA457)*100</f>
        <v>0</v>
      </c>
      <c r="AN457" s="19" t="n">
        <f aca="false">((P457*3000)/AB457)*100</f>
        <v>17.0415814587594</v>
      </c>
      <c r="AO457" s="19" t="n">
        <f aca="false">((Q457*3000)/AC457)*100</f>
        <v>18.8386988738644</v>
      </c>
      <c r="AP457" s="19" t="n">
        <f aca="false">((R457*3000)/AD457)*100</f>
        <v>31.2754112716582</v>
      </c>
      <c r="AQ457" s="19" t="n">
        <f aca="false">((S457*3000)/AE457)*100</f>
        <v>30.6792383367762</v>
      </c>
      <c r="AR457" s="19" t="n">
        <f aca="false">((T457*3000)/AF457)*100</f>
        <v>30.517578125</v>
      </c>
    </row>
    <row r="458" customFormat="false" ht="15" hidden="false" customHeight="false" outlineLevel="0" collapsed="false">
      <c r="A458" s="11" t="s">
        <v>80</v>
      </c>
      <c r="B458" s="12" t="s">
        <v>55</v>
      </c>
      <c r="C458" s="13" t="n">
        <v>3503</v>
      </c>
      <c r="D458" s="13" t="s">
        <v>98</v>
      </c>
      <c r="E458" s="14" t="n">
        <v>35034</v>
      </c>
      <c r="F458" s="13" t="s">
        <v>279</v>
      </c>
      <c r="G458" s="15" t="n">
        <v>3540705</v>
      </c>
      <c r="H458" s="15" t="s">
        <v>592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1</v>
      </c>
      <c r="Q458" s="16" t="n">
        <v>1</v>
      </c>
      <c r="R458" s="16" t="n">
        <v>1</v>
      </c>
      <c r="S458" s="16" t="n">
        <v>1</v>
      </c>
      <c r="T458" s="16" t="n">
        <v>4</v>
      </c>
      <c r="U458" s="17" t="n">
        <v>47437</v>
      </c>
      <c r="V458" s="17" t="n">
        <v>48359</v>
      </c>
      <c r="W458" s="17" t="n">
        <v>49319</v>
      </c>
      <c r="X458" s="17" t="n">
        <v>50194</v>
      </c>
      <c r="Y458" s="17" t="n">
        <v>51065</v>
      </c>
      <c r="Z458" s="17" t="n">
        <v>53041</v>
      </c>
      <c r="AA458" s="17" t="n">
        <v>54050</v>
      </c>
      <c r="AB458" s="17" t="n">
        <v>55048</v>
      </c>
      <c r="AC458" s="17" t="n">
        <v>50791</v>
      </c>
      <c r="AD458" s="17" t="n">
        <v>51085</v>
      </c>
      <c r="AE458" s="18" t="n">
        <v>51400</v>
      </c>
      <c r="AF458" s="17" t="n">
        <v>51704</v>
      </c>
      <c r="AG458" s="19" t="n">
        <f aca="false">((I458*3000)/U458)*100</f>
        <v>0</v>
      </c>
      <c r="AH458" s="19" t="n">
        <f aca="false">((J458*3000)/V458)*100</f>
        <v>0</v>
      </c>
      <c r="AI458" s="19" t="n">
        <f aca="false">((K458*3000)/W458)*100</f>
        <v>0</v>
      </c>
      <c r="AJ458" s="19" t="n">
        <f aca="false">((L458*3000)/X458)*100</f>
        <v>0</v>
      </c>
      <c r="AK458" s="19" t="n">
        <f aca="false">((M458*3000)/Y458)*100</f>
        <v>0</v>
      </c>
      <c r="AL458" s="19" t="n">
        <f aca="false">((N458*3000)/Z458)*100</f>
        <v>0</v>
      </c>
      <c r="AM458" s="19" t="n">
        <f aca="false">((O458*3000)/AA458)*100</f>
        <v>5.55041628122109</v>
      </c>
      <c r="AN458" s="19" t="n">
        <f aca="false">((P458*3000)/AB458)*100</f>
        <v>5.44978927481471</v>
      </c>
      <c r="AO458" s="19" t="n">
        <f aca="false">((Q458*3000)/AC458)*100</f>
        <v>5.9065582485086</v>
      </c>
      <c r="AP458" s="19" t="n">
        <f aca="false">((R458*3000)/AD458)*100</f>
        <v>5.87256533228932</v>
      </c>
      <c r="AQ458" s="19" t="n">
        <f aca="false">((S458*3000)/AE458)*100</f>
        <v>5.83657587548638</v>
      </c>
      <c r="AR458" s="19" t="n">
        <f aca="false">((T458*3000)/AF458)*100</f>
        <v>23.2090360513693</v>
      </c>
    </row>
    <row r="459" customFormat="false" ht="15" hidden="false" customHeight="false" outlineLevel="0" collapsed="false">
      <c r="A459" s="11" t="s">
        <v>111</v>
      </c>
      <c r="B459" s="12" t="s">
        <v>72</v>
      </c>
      <c r="C459" s="13" t="n">
        <v>3517</v>
      </c>
      <c r="D459" s="13" t="s">
        <v>112</v>
      </c>
      <c r="E459" s="14" t="n">
        <v>35172</v>
      </c>
      <c r="F459" s="13" t="s">
        <v>113</v>
      </c>
      <c r="G459" s="15" t="n">
        <v>3540754</v>
      </c>
      <c r="H459" s="15" t="s">
        <v>593</v>
      </c>
      <c r="I459" s="16" t="n">
        <v>0</v>
      </c>
      <c r="J459" s="16" t="n">
        <v>0</v>
      </c>
      <c r="K459" s="16" t="n">
        <v>0</v>
      </c>
      <c r="L459" s="16" t="n">
        <v>2</v>
      </c>
      <c r="M459" s="16" t="n">
        <v>2</v>
      </c>
      <c r="N459" s="16" t="n">
        <v>2</v>
      </c>
      <c r="O459" s="16" t="n">
        <v>2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7" t="n">
        <v>13605</v>
      </c>
      <c r="V459" s="17" t="n">
        <v>14067</v>
      </c>
      <c r="W459" s="17" t="n">
        <v>14414</v>
      </c>
      <c r="X459" s="17" t="n">
        <v>14791</v>
      </c>
      <c r="Y459" s="17" t="n">
        <v>15169</v>
      </c>
      <c r="Z459" s="17" t="n">
        <v>16020</v>
      </c>
      <c r="AA459" s="17" t="n">
        <v>16457</v>
      </c>
      <c r="AB459" s="17" t="n">
        <v>16893</v>
      </c>
      <c r="AC459" s="17" t="n">
        <v>20026</v>
      </c>
      <c r="AD459" s="17" t="n">
        <v>20668</v>
      </c>
      <c r="AE459" s="18" t="n">
        <v>19397</v>
      </c>
      <c r="AF459" s="17" t="n">
        <v>19842</v>
      </c>
      <c r="AG459" s="19" t="n">
        <f aca="false">((I459*3000)/U459)*100</f>
        <v>0</v>
      </c>
      <c r="AH459" s="19" t="n">
        <f aca="false">((J459*3000)/V459)*100</f>
        <v>0</v>
      </c>
      <c r="AI459" s="19" t="n">
        <f aca="false">((K459*3000)/W459)*100</f>
        <v>0</v>
      </c>
      <c r="AJ459" s="19" t="n">
        <f aca="false">((L459*3000)/X459)*100</f>
        <v>40.5652085727808</v>
      </c>
      <c r="AK459" s="19" t="n">
        <f aca="false">((M459*3000)/Y459)*100</f>
        <v>39.5543542751665</v>
      </c>
      <c r="AL459" s="19" t="n">
        <f aca="false">((N459*3000)/Z459)*100</f>
        <v>37.4531835205993</v>
      </c>
      <c r="AM459" s="19" t="n">
        <f aca="false">((O459*3000)/AA459)*100</f>
        <v>36.4586498146685</v>
      </c>
      <c r="AN459" s="19" t="n">
        <f aca="false">((P459*3000)/AB459)*100</f>
        <v>0</v>
      </c>
      <c r="AO459" s="19" t="n">
        <f aca="false">((Q459*3000)/AC459)*100</f>
        <v>0</v>
      </c>
      <c r="AP459" s="19" t="n">
        <f aca="false">((R459*3000)/AD459)*100</f>
        <v>0</v>
      </c>
      <c r="AQ459" s="19" t="n">
        <f aca="false">((S459*3000)/AE459)*100</f>
        <v>0</v>
      </c>
      <c r="AR459" s="19" t="n">
        <f aca="false">((T459*3000)/AF459)*100</f>
        <v>0</v>
      </c>
    </row>
    <row r="460" customFormat="false" ht="15" hidden="false" customHeight="false" outlineLevel="0" collapsed="false">
      <c r="A460" s="11" t="s">
        <v>49</v>
      </c>
      <c r="B460" s="12" t="s">
        <v>50</v>
      </c>
      <c r="C460" s="20" t="n">
        <v>3515</v>
      </c>
      <c r="D460" s="20" t="s">
        <v>51</v>
      </c>
      <c r="E460" s="14" t="n">
        <v>35155</v>
      </c>
      <c r="F460" s="20" t="s">
        <v>153</v>
      </c>
      <c r="G460" s="15" t="n">
        <v>3540804</v>
      </c>
      <c r="H460" s="15" t="s">
        <v>594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1</v>
      </c>
      <c r="R460" s="16" t="n">
        <v>1</v>
      </c>
      <c r="S460" s="16" t="n">
        <v>1</v>
      </c>
      <c r="T460" s="16" t="n">
        <v>1</v>
      </c>
      <c r="U460" s="17" t="n">
        <v>13656</v>
      </c>
      <c r="V460" s="17" t="n">
        <v>13619</v>
      </c>
      <c r="W460" s="17" t="n">
        <v>14171</v>
      </c>
      <c r="X460" s="17" t="n">
        <v>14414</v>
      </c>
      <c r="Y460" s="17" t="n">
        <v>14653</v>
      </c>
      <c r="Z460" s="17" t="n">
        <v>15195</v>
      </c>
      <c r="AA460" s="17" t="n">
        <v>15471</v>
      </c>
      <c r="AB460" s="17" t="n">
        <v>15746</v>
      </c>
      <c r="AC460" s="17" t="n">
        <v>15003</v>
      </c>
      <c r="AD460" s="17" t="n">
        <v>15129</v>
      </c>
      <c r="AE460" s="18" t="n">
        <v>15449</v>
      </c>
      <c r="AF460" s="17" t="n">
        <v>15587</v>
      </c>
      <c r="AG460" s="19" t="n">
        <f aca="false">((I460*3000)/U460)*100</f>
        <v>0</v>
      </c>
      <c r="AH460" s="19" t="n">
        <f aca="false">((J460*3000)/V460)*100</f>
        <v>0</v>
      </c>
      <c r="AI460" s="19" t="n">
        <f aca="false">((K460*3000)/W460)*100</f>
        <v>0</v>
      </c>
      <c r="AJ460" s="19" t="n">
        <f aca="false">((L460*3000)/X460)*100</f>
        <v>0</v>
      </c>
      <c r="AK460" s="19" t="n">
        <f aca="false">((M460*3000)/Y460)*100</f>
        <v>0</v>
      </c>
      <c r="AL460" s="19" t="n">
        <f aca="false">((N460*3000)/Z460)*100</f>
        <v>0</v>
      </c>
      <c r="AM460" s="19" t="n">
        <f aca="false">((O460*3000)/AA460)*100</f>
        <v>0</v>
      </c>
      <c r="AN460" s="19" t="n">
        <f aca="false">((P460*3000)/AB460)*100</f>
        <v>0</v>
      </c>
      <c r="AO460" s="19" t="n">
        <f aca="false">((Q460*3000)/AC460)*100</f>
        <v>19.99600079984</v>
      </c>
      <c r="AP460" s="19" t="n">
        <f aca="false">((R460*3000)/AD460)*100</f>
        <v>19.8294665873488</v>
      </c>
      <c r="AQ460" s="19" t="n">
        <f aca="false">((S460*3000)/AE460)*100</f>
        <v>19.418732604052</v>
      </c>
      <c r="AR460" s="19" t="n">
        <f aca="false">((T460*3000)/AF460)*100</f>
        <v>19.2468082376339</v>
      </c>
    </row>
    <row r="461" customFormat="false" ht="15" hidden="false" customHeight="false" outlineLevel="0" collapsed="false">
      <c r="A461" s="11" t="s">
        <v>44</v>
      </c>
      <c r="B461" s="12" t="s">
        <v>45</v>
      </c>
      <c r="C461" s="13" t="n">
        <v>3509</v>
      </c>
      <c r="D461" s="13" t="s">
        <v>46</v>
      </c>
      <c r="E461" s="14" t="n">
        <v>35091</v>
      </c>
      <c r="F461" s="13" t="s">
        <v>47</v>
      </c>
      <c r="G461" s="15" t="n">
        <v>3540853</v>
      </c>
      <c r="H461" s="15" t="s">
        <v>595</v>
      </c>
      <c r="I461" s="16" t="n">
        <v>0</v>
      </c>
      <c r="J461" s="16" t="n">
        <v>1</v>
      </c>
      <c r="K461" s="16" t="n">
        <v>1</v>
      </c>
      <c r="L461" s="16" t="n">
        <v>1</v>
      </c>
      <c r="M461" s="16" t="n">
        <v>1</v>
      </c>
      <c r="N461" s="16" t="n">
        <v>1</v>
      </c>
      <c r="O461" s="16" t="n">
        <v>1</v>
      </c>
      <c r="P461" s="16" t="n">
        <v>1</v>
      </c>
      <c r="Q461" s="16" t="n">
        <v>1</v>
      </c>
      <c r="R461" s="16" t="n">
        <v>1</v>
      </c>
      <c r="S461" s="16" t="n">
        <v>1</v>
      </c>
      <c r="T461" s="16" t="n">
        <v>1</v>
      </c>
      <c r="U461" s="17" t="n">
        <v>1431</v>
      </c>
      <c r="V461" s="17" t="n">
        <v>1431</v>
      </c>
      <c r="W461" s="17" t="n">
        <v>1429</v>
      </c>
      <c r="X461" s="17" t="n">
        <v>1424</v>
      </c>
      <c r="Y461" s="17" t="n">
        <v>1423</v>
      </c>
      <c r="Z461" s="17" t="n">
        <v>1417</v>
      </c>
      <c r="AA461" s="17" t="n">
        <v>1412</v>
      </c>
      <c r="AB461" s="17" t="n">
        <v>1399</v>
      </c>
      <c r="AC461" s="17" t="n">
        <v>3102</v>
      </c>
      <c r="AD461" s="17" t="n">
        <v>3272</v>
      </c>
      <c r="AE461" s="18" t="n">
        <v>2858</v>
      </c>
      <c r="AF461" s="17" t="n">
        <v>2968</v>
      </c>
      <c r="AG461" s="19" t="n">
        <f aca="false">((I461*3000)/U461)*100</f>
        <v>0</v>
      </c>
      <c r="AH461" s="19" t="n">
        <f aca="false">((J461*3000)/V461)*100</f>
        <v>209.643605870021</v>
      </c>
      <c r="AI461" s="19" t="n">
        <f aca="false">((K461*3000)/W461)*100</f>
        <v>209.937018894332</v>
      </c>
      <c r="AJ461" s="19" t="n">
        <f aca="false">((L461*3000)/X461)*100</f>
        <v>210.674157303371</v>
      </c>
      <c r="AK461" s="19" t="n">
        <f aca="false">((M461*3000)/Y461)*100</f>
        <v>210.822206605762</v>
      </c>
      <c r="AL461" s="19" t="n">
        <f aca="false">((N461*3000)/Z461)*100</f>
        <v>211.714890613973</v>
      </c>
      <c r="AM461" s="19" t="n">
        <f aca="false">((O461*3000)/AA461)*100</f>
        <v>212.464589235127</v>
      </c>
      <c r="AN461" s="19" t="n">
        <f aca="false">((P461*3000)/AB461)*100</f>
        <v>214.438884917798</v>
      </c>
      <c r="AO461" s="19" t="n">
        <f aca="false">((Q461*3000)/AC461)*100</f>
        <v>96.7117988394584</v>
      </c>
      <c r="AP461" s="19" t="n">
        <f aca="false">((R461*3000)/AD461)*100</f>
        <v>91.6870415647922</v>
      </c>
      <c r="AQ461" s="19" t="n">
        <f aca="false">((S461*3000)/AE461)*100</f>
        <v>104.968509447166</v>
      </c>
      <c r="AR461" s="19" t="n">
        <f aca="false">((T461*3000)/AF461)*100</f>
        <v>101.078167115903</v>
      </c>
    </row>
    <row r="462" customFormat="false" ht="15" hidden="false" customHeight="false" outlineLevel="0" collapsed="false">
      <c r="A462" s="11" t="s">
        <v>80</v>
      </c>
      <c r="B462" s="12" t="s">
        <v>55</v>
      </c>
      <c r="C462" s="13" t="n">
        <v>3513</v>
      </c>
      <c r="D462" s="13" t="s">
        <v>84</v>
      </c>
      <c r="E462" s="14" t="n">
        <v>35131</v>
      </c>
      <c r="F462" s="13" t="s">
        <v>169</v>
      </c>
      <c r="G462" s="15" t="n">
        <v>3540903</v>
      </c>
      <c r="H462" s="15" t="s">
        <v>596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7" t="n">
        <v>12912</v>
      </c>
      <c r="V462" s="17" t="n">
        <v>13281</v>
      </c>
      <c r="W462" s="17" t="n">
        <v>13550</v>
      </c>
      <c r="X462" s="17" t="n">
        <v>13849</v>
      </c>
      <c r="Y462" s="17" t="n">
        <v>14145</v>
      </c>
      <c r="Z462" s="17" t="n">
        <v>14819</v>
      </c>
      <c r="AA462" s="17" t="n">
        <v>15162</v>
      </c>
      <c r="AB462" s="17" t="n">
        <v>15497</v>
      </c>
      <c r="AC462" s="17" t="n">
        <v>16287</v>
      </c>
      <c r="AD462" s="17" t="n">
        <v>16620</v>
      </c>
      <c r="AE462" s="18" t="n">
        <v>17377</v>
      </c>
      <c r="AF462" s="17" t="n">
        <v>17720</v>
      </c>
      <c r="AG462" s="19" t="n">
        <f aca="false">((I462*3000)/U462)*100</f>
        <v>0</v>
      </c>
      <c r="AH462" s="19" t="n">
        <f aca="false">((J462*3000)/V462)*100</f>
        <v>0</v>
      </c>
      <c r="AI462" s="19" t="n">
        <f aca="false">((K462*3000)/W462)*100</f>
        <v>0</v>
      </c>
      <c r="AJ462" s="19" t="n">
        <f aca="false">((L462*3000)/X462)*100</f>
        <v>0</v>
      </c>
      <c r="AK462" s="19" t="n">
        <f aca="false">((M462*3000)/Y462)*100</f>
        <v>0</v>
      </c>
      <c r="AL462" s="19" t="n">
        <f aca="false">((N462*3000)/Z462)*100</f>
        <v>0</v>
      </c>
      <c r="AM462" s="19" t="n">
        <f aca="false">((O462*3000)/AA462)*100</f>
        <v>0</v>
      </c>
      <c r="AN462" s="19" t="n">
        <f aca="false">((P462*3000)/AB462)*100</f>
        <v>0</v>
      </c>
      <c r="AO462" s="19" t="n">
        <f aca="false">((Q462*3000)/AC462)*100</f>
        <v>0</v>
      </c>
      <c r="AP462" s="19" t="n">
        <f aca="false">((R462*3000)/AD462)*100</f>
        <v>0</v>
      </c>
      <c r="AQ462" s="19" t="n">
        <f aca="false">((S462*3000)/AE462)*100</f>
        <v>0</v>
      </c>
      <c r="AR462" s="19" t="n">
        <f aca="false">((T462*3000)/AF462)*100</f>
        <v>0</v>
      </c>
    </row>
    <row r="463" customFormat="false" ht="15" hidden="false" customHeight="false" outlineLevel="0" collapsed="false">
      <c r="A463" s="11" t="s">
        <v>164</v>
      </c>
      <c r="B463" s="12" t="s">
        <v>72</v>
      </c>
      <c r="C463" s="13" t="n">
        <v>3504</v>
      </c>
      <c r="D463" s="13" t="s">
        <v>182</v>
      </c>
      <c r="E463" s="14" t="n">
        <v>35041</v>
      </c>
      <c r="F463" s="13" t="s">
        <v>182</v>
      </c>
      <c r="G463" s="15" t="n">
        <v>3541000</v>
      </c>
      <c r="H463" s="15" t="s">
        <v>597</v>
      </c>
      <c r="I463" s="16" t="n">
        <v>0</v>
      </c>
      <c r="J463" s="16" t="n">
        <v>0</v>
      </c>
      <c r="K463" s="16" t="n">
        <v>3</v>
      </c>
      <c r="L463" s="16" t="n">
        <v>6</v>
      </c>
      <c r="M463" s="16" t="n">
        <v>7</v>
      </c>
      <c r="N463" s="16" t="n">
        <v>9</v>
      </c>
      <c r="O463" s="16" t="n">
        <v>8</v>
      </c>
      <c r="P463" s="16" t="n">
        <v>11</v>
      </c>
      <c r="Q463" s="16" t="n">
        <v>11</v>
      </c>
      <c r="R463" s="16" t="n">
        <v>10</v>
      </c>
      <c r="S463" s="16" t="n">
        <v>10</v>
      </c>
      <c r="T463" s="16" t="n">
        <v>12</v>
      </c>
      <c r="U463" s="17" t="n">
        <v>193582</v>
      </c>
      <c r="V463" s="17" t="n">
        <v>200196</v>
      </c>
      <c r="W463" s="17" t="n">
        <v>208332</v>
      </c>
      <c r="X463" s="17" t="n">
        <v>215174</v>
      </c>
      <c r="Y463" s="17" t="n">
        <v>222000</v>
      </c>
      <c r="Z463" s="17" t="n">
        <v>237494</v>
      </c>
      <c r="AA463" s="17" t="n">
        <v>245384</v>
      </c>
      <c r="AB463" s="17" t="n">
        <v>253215</v>
      </c>
      <c r="AC463" s="17" t="n">
        <v>244533</v>
      </c>
      <c r="AD463" s="17" t="n">
        <v>249547</v>
      </c>
      <c r="AE463" s="18" t="n">
        <v>262051</v>
      </c>
      <c r="AF463" s="17" t="n">
        <v>267306</v>
      </c>
      <c r="AG463" s="19" t="n">
        <f aca="false">((I463*3000)/U463)*100</f>
        <v>0</v>
      </c>
      <c r="AH463" s="19" t="n">
        <f aca="false">((J463*3000)/V463)*100</f>
        <v>0</v>
      </c>
      <c r="AI463" s="19" t="n">
        <f aca="false">((K463*3000)/W463)*100</f>
        <v>4.32002764817695</v>
      </c>
      <c r="AJ463" s="19" t="n">
        <f aca="false">((L463*3000)/X463)*100</f>
        <v>8.36532294793981</v>
      </c>
      <c r="AK463" s="19" t="n">
        <f aca="false">((M463*3000)/Y463)*100</f>
        <v>9.45945945945946</v>
      </c>
      <c r="AL463" s="19" t="n">
        <f aca="false">((N463*3000)/Z463)*100</f>
        <v>11.3687082621035</v>
      </c>
      <c r="AM463" s="19" t="n">
        <f aca="false">((O463*3000)/AA463)*100</f>
        <v>9.78058879144525</v>
      </c>
      <c r="AN463" s="19" t="n">
        <f aca="false">((P463*3000)/AB463)*100</f>
        <v>13.0324032936437</v>
      </c>
      <c r="AO463" s="19" t="n">
        <f aca="false">((Q463*3000)/AC463)*100</f>
        <v>13.4951110893008</v>
      </c>
      <c r="AP463" s="19" t="n">
        <f aca="false">((R463*3000)/AD463)*100</f>
        <v>12.0217834716506</v>
      </c>
      <c r="AQ463" s="19" t="n">
        <f aca="false">((S463*3000)/AE463)*100</f>
        <v>11.4481532220827</v>
      </c>
      <c r="AR463" s="19" t="n">
        <f aca="false">((T463*3000)/AF463)*100</f>
        <v>13.4677111624879</v>
      </c>
    </row>
    <row r="464" customFormat="false" ht="15" hidden="false" customHeight="false" outlineLevel="0" collapsed="false">
      <c r="A464" s="11" t="s">
        <v>63</v>
      </c>
      <c r="B464" s="12" t="s">
        <v>45</v>
      </c>
      <c r="C464" s="13" t="n">
        <v>3506</v>
      </c>
      <c r="D464" s="13" t="s">
        <v>64</v>
      </c>
      <c r="E464" s="14" t="n">
        <v>35063</v>
      </c>
      <c r="F464" s="13" t="s">
        <v>108</v>
      </c>
      <c r="G464" s="15" t="n">
        <v>3541059</v>
      </c>
      <c r="H464" s="15" t="s">
        <v>598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7" t="n">
        <v>3950</v>
      </c>
      <c r="V464" s="17" t="n">
        <v>4025</v>
      </c>
      <c r="W464" s="17" t="n">
        <v>4085</v>
      </c>
      <c r="X464" s="17" t="n">
        <v>4144</v>
      </c>
      <c r="Y464" s="17" t="n">
        <v>4208</v>
      </c>
      <c r="Z464" s="17" t="n">
        <v>4347</v>
      </c>
      <c r="AA464" s="17" t="n">
        <v>4417</v>
      </c>
      <c r="AB464" s="17" t="n">
        <v>4489</v>
      </c>
      <c r="AC464" s="17" t="n">
        <v>4555</v>
      </c>
      <c r="AD464" s="17" t="n">
        <v>4611</v>
      </c>
      <c r="AE464" s="18" t="n">
        <v>4599</v>
      </c>
      <c r="AF464" s="17" t="n">
        <v>4649</v>
      </c>
      <c r="AG464" s="19" t="n">
        <f aca="false">((I464*3000)/U464)*100</f>
        <v>0</v>
      </c>
      <c r="AH464" s="19" t="n">
        <f aca="false">((J464*3000)/V464)*100</f>
        <v>0</v>
      </c>
      <c r="AI464" s="19" t="n">
        <f aca="false">((K464*3000)/W464)*100</f>
        <v>0</v>
      </c>
      <c r="AJ464" s="19" t="n">
        <f aca="false">((L464*3000)/X464)*100</f>
        <v>0</v>
      </c>
      <c r="AK464" s="19" t="n">
        <f aca="false">((M464*3000)/Y464)*100</f>
        <v>0</v>
      </c>
      <c r="AL464" s="19" t="n">
        <f aca="false">((N464*3000)/Z464)*100</f>
        <v>0</v>
      </c>
      <c r="AM464" s="19" t="n">
        <f aca="false">((O464*3000)/AA464)*100</f>
        <v>0</v>
      </c>
      <c r="AN464" s="19" t="n">
        <f aca="false">((P464*3000)/AB464)*100</f>
        <v>0</v>
      </c>
      <c r="AO464" s="19" t="n">
        <f aca="false">((Q464*3000)/AC464)*100</f>
        <v>0</v>
      </c>
      <c r="AP464" s="19" t="n">
        <f aca="false">((R464*3000)/AD464)*100</f>
        <v>0</v>
      </c>
      <c r="AQ464" s="19" t="n">
        <f aca="false">((S464*3000)/AE464)*100</f>
        <v>0</v>
      </c>
      <c r="AR464" s="19" t="n">
        <f aca="false">((T464*3000)/AF464)*100</f>
        <v>0</v>
      </c>
    </row>
    <row r="465" customFormat="false" ht="15" hidden="false" customHeight="false" outlineLevel="0" collapsed="false">
      <c r="A465" s="11" t="s">
        <v>63</v>
      </c>
      <c r="B465" s="12" t="s">
        <v>45</v>
      </c>
      <c r="C465" s="13" t="n">
        <v>3506</v>
      </c>
      <c r="D465" s="13" t="s">
        <v>64</v>
      </c>
      <c r="E465" s="14" t="n">
        <v>35062</v>
      </c>
      <c r="F465" s="13" t="s">
        <v>64</v>
      </c>
      <c r="G465" s="15" t="n">
        <v>3541109</v>
      </c>
      <c r="H465" s="15" t="s">
        <v>599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7" t="n">
        <v>4317</v>
      </c>
      <c r="V465" s="17" t="n">
        <v>4276</v>
      </c>
      <c r="W465" s="17" t="n">
        <v>4271</v>
      </c>
      <c r="X465" s="17" t="n">
        <v>4260</v>
      </c>
      <c r="Y465" s="17" t="n">
        <v>4242</v>
      </c>
      <c r="Z465" s="17" t="n">
        <v>4197</v>
      </c>
      <c r="AA465" s="17" t="n">
        <v>4182</v>
      </c>
      <c r="AB465" s="17" t="n">
        <v>4155</v>
      </c>
      <c r="AC465" s="17" t="n">
        <v>4502</v>
      </c>
      <c r="AD465" s="17" t="n">
        <v>4521</v>
      </c>
      <c r="AE465" s="18" t="n">
        <v>4123</v>
      </c>
      <c r="AF465" s="17" t="n">
        <v>4108</v>
      </c>
      <c r="AG465" s="19" t="n">
        <f aca="false">((I465*3000)/U465)*100</f>
        <v>0</v>
      </c>
      <c r="AH465" s="19" t="n">
        <f aca="false">((J465*3000)/V465)*100</f>
        <v>0</v>
      </c>
      <c r="AI465" s="19" t="n">
        <f aca="false">((K465*3000)/W465)*100</f>
        <v>0</v>
      </c>
      <c r="AJ465" s="19" t="n">
        <f aca="false">((L465*3000)/X465)*100</f>
        <v>0</v>
      </c>
      <c r="AK465" s="19" t="n">
        <f aca="false">((M465*3000)/Y465)*100</f>
        <v>0</v>
      </c>
      <c r="AL465" s="19" t="n">
        <f aca="false">((N465*3000)/Z465)*100</f>
        <v>0</v>
      </c>
      <c r="AM465" s="19" t="n">
        <f aca="false">((O465*3000)/AA465)*100</f>
        <v>0</v>
      </c>
      <c r="AN465" s="19" t="n">
        <f aca="false">((P465*3000)/AB465)*100</f>
        <v>0</v>
      </c>
      <c r="AO465" s="19" t="n">
        <f aca="false">((Q465*3000)/AC465)*100</f>
        <v>0</v>
      </c>
      <c r="AP465" s="19" t="n">
        <f aca="false">((R465*3000)/AD465)*100</f>
        <v>0</v>
      </c>
      <c r="AQ465" s="19" t="n">
        <f aca="false">((S465*3000)/AE465)*100</f>
        <v>0</v>
      </c>
      <c r="AR465" s="19" t="n">
        <f aca="false">((T465*3000)/AF465)*100</f>
        <v>0</v>
      </c>
    </row>
    <row r="466" customFormat="false" ht="15" hidden="false" customHeight="false" outlineLevel="0" collapsed="false">
      <c r="A466" s="11" t="s">
        <v>76</v>
      </c>
      <c r="B466" s="12" t="s">
        <v>45</v>
      </c>
      <c r="C466" s="13" t="n">
        <v>3511</v>
      </c>
      <c r="D466" s="13" t="s">
        <v>77</v>
      </c>
      <c r="E466" s="14" t="n">
        <v>35112</v>
      </c>
      <c r="F466" s="13" t="s">
        <v>78</v>
      </c>
      <c r="G466" s="15" t="n">
        <v>3541208</v>
      </c>
      <c r="H466" s="15" t="s">
        <v>60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2</v>
      </c>
      <c r="N466" s="16" t="n">
        <v>2</v>
      </c>
      <c r="O466" s="16" t="n">
        <v>4</v>
      </c>
      <c r="P466" s="16" t="n">
        <v>3</v>
      </c>
      <c r="Q466" s="16" t="n">
        <v>4</v>
      </c>
      <c r="R466" s="16" t="n">
        <v>4</v>
      </c>
      <c r="S466" s="16" t="n">
        <v>4</v>
      </c>
      <c r="T466" s="16" t="n">
        <v>4</v>
      </c>
      <c r="U466" s="17" t="n">
        <v>14662</v>
      </c>
      <c r="V466" s="17" t="n">
        <v>14790</v>
      </c>
      <c r="W466" s="17" t="n">
        <v>14927</v>
      </c>
      <c r="X466" s="17" t="n">
        <v>15048</v>
      </c>
      <c r="Y466" s="17" t="n">
        <v>15168</v>
      </c>
      <c r="Z466" s="17" t="n">
        <v>15449</v>
      </c>
      <c r="AA466" s="17" t="n">
        <v>15588</v>
      </c>
      <c r="AB466" s="17" t="n">
        <v>15731</v>
      </c>
      <c r="AC466" s="17" t="n">
        <v>15327</v>
      </c>
      <c r="AD466" s="17" t="n">
        <v>15374</v>
      </c>
      <c r="AE466" s="18" t="n">
        <v>13570</v>
      </c>
      <c r="AF466" s="17" t="n">
        <v>13486</v>
      </c>
      <c r="AG466" s="19" t="n">
        <f aca="false">((I466*3000)/U466)*100</f>
        <v>0</v>
      </c>
      <c r="AH466" s="19" t="n">
        <f aca="false">((J466*3000)/V466)*100</f>
        <v>0</v>
      </c>
      <c r="AI466" s="19" t="n">
        <f aca="false">((K466*3000)/W466)*100</f>
        <v>0</v>
      </c>
      <c r="AJ466" s="19" t="n">
        <f aca="false">((L466*3000)/X466)*100</f>
        <v>0</v>
      </c>
      <c r="AK466" s="19" t="n">
        <f aca="false">((M466*3000)/Y466)*100</f>
        <v>39.5569620253165</v>
      </c>
      <c r="AL466" s="19" t="n">
        <f aca="false">((N466*3000)/Z466)*100</f>
        <v>38.8374652081041</v>
      </c>
      <c r="AM466" s="19" t="n">
        <f aca="false">((O466*3000)/AA466)*100</f>
        <v>76.9822940723634</v>
      </c>
      <c r="AN466" s="19" t="n">
        <f aca="false">((P466*3000)/AB466)*100</f>
        <v>57.2118746424258</v>
      </c>
      <c r="AO466" s="19" t="n">
        <f aca="false">((Q466*3000)/AC466)*100</f>
        <v>78.2932080642004</v>
      </c>
      <c r="AP466" s="19" t="n">
        <f aca="false">((R466*3000)/AD466)*100</f>
        <v>78.0538571614414</v>
      </c>
      <c r="AQ466" s="19" t="n">
        <f aca="false">((S466*3000)/AE466)*100</f>
        <v>88.4303610906411</v>
      </c>
      <c r="AR466" s="19" t="n">
        <f aca="false">((T466*3000)/AF466)*100</f>
        <v>88.9811656532701</v>
      </c>
    </row>
    <row r="467" customFormat="false" ht="15" hidden="false" customHeight="false" outlineLevel="0" collapsed="false">
      <c r="A467" s="11" t="s">
        <v>76</v>
      </c>
      <c r="B467" s="12" t="s">
        <v>45</v>
      </c>
      <c r="C467" s="13" t="n">
        <v>3511</v>
      </c>
      <c r="D467" s="13" t="s">
        <v>77</v>
      </c>
      <c r="E467" s="14" t="n">
        <v>35114</v>
      </c>
      <c r="F467" s="13" t="s">
        <v>221</v>
      </c>
      <c r="G467" s="15" t="n">
        <v>3541307</v>
      </c>
      <c r="H467" s="15" t="s">
        <v>601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7" t="n">
        <v>39298</v>
      </c>
      <c r="V467" s="17" t="n">
        <v>39815</v>
      </c>
      <c r="W467" s="17" t="n">
        <v>40237</v>
      </c>
      <c r="X467" s="17" t="n">
        <v>40670</v>
      </c>
      <c r="Y467" s="17" t="n">
        <v>41101</v>
      </c>
      <c r="Z467" s="17" t="n">
        <v>42083</v>
      </c>
      <c r="AA467" s="17" t="n">
        <v>42584</v>
      </c>
      <c r="AB467" s="17" t="n">
        <v>43082</v>
      </c>
      <c r="AC467" s="17" t="n">
        <v>40775</v>
      </c>
      <c r="AD467" s="17" t="n">
        <v>40890</v>
      </c>
      <c r="AE467" s="18" t="n">
        <v>41318</v>
      </c>
      <c r="AF467" s="17" t="n">
        <v>41473</v>
      </c>
      <c r="AG467" s="19" t="n">
        <f aca="false">((I467*3000)/U467)*100</f>
        <v>0</v>
      </c>
      <c r="AH467" s="19" t="n">
        <f aca="false">((J467*3000)/V467)*100</f>
        <v>0</v>
      </c>
      <c r="AI467" s="19" t="n">
        <f aca="false">((K467*3000)/W467)*100</f>
        <v>0</v>
      </c>
      <c r="AJ467" s="19" t="n">
        <f aca="false">((L467*3000)/X467)*100</f>
        <v>0</v>
      </c>
      <c r="AK467" s="19" t="n">
        <f aca="false">((M467*3000)/Y467)*100</f>
        <v>0</v>
      </c>
      <c r="AL467" s="19" t="n">
        <f aca="false">((N467*3000)/Z467)*100</f>
        <v>0</v>
      </c>
      <c r="AM467" s="19" t="n">
        <f aca="false">((O467*3000)/AA467)*100</f>
        <v>0</v>
      </c>
      <c r="AN467" s="19" t="n">
        <f aca="false">((P467*3000)/AB467)*100</f>
        <v>0</v>
      </c>
      <c r="AO467" s="19" t="n">
        <f aca="false">((Q467*3000)/AC467)*100</f>
        <v>0</v>
      </c>
      <c r="AP467" s="19" t="n">
        <f aca="false">((R467*3000)/AD467)*100</f>
        <v>0</v>
      </c>
      <c r="AQ467" s="19" t="n">
        <f aca="false">((S467*3000)/AE467)*100</f>
        <v>0</v>
      </c>
      <c r="AR467" s="19" t="n">
        <f aca="false">((T467*3000)/AF467)*100</f>
        <v>0</v>
      </c>
    </row>
    <row r="468" customFormat="false" ht="15" hidden="false" customHeight="false" outlineLevel="0" collapsed="false">
      <c r="A468" s="11" t="s">
        <v>76</v>
      </c>
      <c r="B468" s="12" t="s">
        <v>45</v>
      </c>
      <c r="C468" s="13" t="n">
        <v>3511</v>
      </c>
      <c r="D468" s="13" t="s">
        <v>77</v>
      </c>
      <c r="E468" s="14" t="n">
        <v>35112</v>
      </c>
      <c r="F468" s="13" t="s">
        <v>78</v>
      </c>
      <c r="G468" s="15" t="n">
        <v>3541406</v>
      </c>
      <c r="H468" s="15" t="s">
        <v>602</v>
      </c>
      <c r="I468" s="16" t="n">
        <v>0</v>
      </c>
      <c r="J468" s="16" t="n">
        <v>0</v>
      </c>
      <c r="K468" s="16" t="n">
        <v>5</v>
      </c>
      <c r="L468" s="16" t="n">
        <v>5</v>
      </c>
      <c r="M468" s="16" t="n">
        <v>5</v>
      </c>
      <c r="N468" s="16" t="n">
        <v>5</v>
      </c>
      <c r="O468" s="16" t="n">
        <v>5</v>
      </c>
      <c r="P468" s="16" t="n">
        <v>6</v>
      </c>
      <c r="Q468" s="16" t="n">
        <v>8</v>
      </c>
      <c r="R468" s="16" t="n">
        <v>8</v>
      </c>
      <c r="S468" s="16" t="n">
        <v>8</v>
      </c>
      <c r="T468" s="16" t="n">
        <v>9</v>
      </c>
      <c r="U468" s="17" t="n">
        <v>189186</v>
      </c>
      <c r="V468" s="17" t="n">
        <v>192004</v>
      </c>
      <c r="W468" s="17" t="n">
        <v>194174</v>
      </c>
      <c r="X468" s="17" t="n">
        <v>196487</v>
      </c>
      <c r="Y468" s="17" t="n">
        <v>198794</v>
      </c>
      <c r="Z468" s="17" t="n">
        <v>204037</v>
      </c>
      <c r="AA468" s="17" t="n">
        <v>206705</v>
      </c>
      <c r="AB468" s="17" t="n">
        <v>209352</v>
      </c>
      <c r="AC468" s="17" t="n">
        <v>206164</v>
      </c>
      <c r="AD468" s="17" t="n">
        <v>207725</v>
      </c>
      <c r="AE468" s="18" t="n">
        <v>207610</v>
      </c>
      <c r="AF468" s="17" t="n">
        <v>209024</v>
      </c>
      <c r="AG468" s="19" t="n">
        <f aca="false">((I468*3000)/U468)*100</f>
        <v>0</v>
      </c>
      <c r="AH468" s="19" t="n">
        <f aca="false">((J468*3000)/V468)*100</f>
        <v>0</v>
      </c>
      <c r="AI468" s="19" t="n">
        <f aca="false">((K468*3000)/W468)*100</f>
        <v>7.7250301276175</v>
      </c>
      <c r="AJ468" s="19" t="n">
        <f aca="false">((L468*3000)/X468)*100</f>
        <v>7.63409284074773</v>
      </c>
      <c r="AK468" s="19" t="n">
        <f aca="false">((M468*3000)/Y468)*100</f>
        <v>7.54549936114772</v>
      </c>
      <c r="AL468" s="19" t="n">
        <f aca="false">((N468*3000)/Z468)*100</f>
        <v>7.35160779662512</v>
      </c>
      <c r="AM468" s="19" t="n">
        <f aca="false">((O468*3000)/AA468)*100</f>
        <v>7.25671851188892</v>
      </c>
      <c r="AN468" s="19" t="n">
        <f aca="false">((P468*3000)/AB468)*100</f>
        <v>8.59795941763155</v>
      </c>
      <c r="AO468" s="19" t="n">
        <f aca="false">((Q468*3000)/AC468)*100</f>
        <v>11.6412176713684</v>
      </c>
      <c r="AP468" s="19" t="n">
        <f aca="false">((R468*3000)/AD468)*100</f>
        <v>11.5537369117824</v>
      </c>
      <c r="AQ468" s="19" t="n">
        <f aca="false">((S468*3000)/AE468)*100</f>
        <v>11.5601367949521</v>
      </c>
      <c r="AR468" s="19" t="n">
        <f aca="false">((T468*3000)/AF468)*100</f>
        <v>12.9171769748928</v>
      </c>
    </row>
    <row r="469" customFormat="false" ht="15" hidden="false" customHeight="false" outlineLevel="0" collapsed="false">
      <c r="A469" s="11" t="s">
        <v>76</v>
      </c>
      <c r="B469" s="12" t="s">
        <v>45</v>
      </c>
      <c r="C469" s="13" t="n">
        <v>3511</v>
      </c>
      <c r="D469" s="13" t="s">
        <v>77</v>
      </c>
      <c r="E469" s="14" t="n">
        <v>35114</v>
      </c>
      <c r="F469" s="13" t="s">
        <v>221</v>
      </c>
      <c r="G469" s="15" t="n">
        <v>3541505</v>
      </c>
      <c r="H469" s="15" t="s">
        <v>603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2</v>
      </c>
      <c r="O469" s="16" t="n">
        <v>2</v>
      </c>
      <c r="P469" s="16" t="n">
        <v>3</v>
      </c>
      <c r="Q469" s="16" t="n">
        <v>4</v>
      </c>
      <c r="R469" s="16" t="n">
        <v>4</v>
      </c>
      <c r="S469" s="16" t="n">
        <v>4</v>
      </c>
      <c r="T469" s="16" t="n">
        <v>4</v>
      </c>
      <c r="U469" s="17" t="n">
        <v>37347</v>
      </c>
      <c r="V469" s="17" t="n">
        <v>37531</v>
      </c>
      <c r="W469" s="17" t="n">
        <v>37609</v>
      </c>
      <c r="X469" s="17" t="n">
        <v>37726</v>
      </c>
      <c r="Y469" s="17" t="n">
        <v>37846</v>
      </c>
      <c r="Z469" s="17" t="n">
        <v>38115</v>
      </c>
      <c r="AA469" s="17" t="n">
        <v>38255</v>
      </c>
      <c r="AB469" s="17" t="n">
        <v>38395</v>
      </c>
      <c r="AC469" s="17" t="n">
        <v>38368</v>
      </c>
      <c r="AD469" s="17" t="n">
        <v>38440</v>
      </c>
      <c r="AE469" s="18" t="n">
        <v>37910</v>
      </c>
      <c r="AF469" s="17" t="n">
        <v>37953</v>
      </c>
      <c r="AG469" s="19" t="n">
        <f aca="false">((I469*3000)/U469)*100</f>
        <v>0</v>
      </c>
      <c r="AH469" s="19" t="n">
        <f aca="false">((J469*3000)/V469)*100</f>
        <v>0</v>
      </c>
      <c r="AI469" s="19" t="n">
        <f aca="false">((K469*3000)/W469)*100</f>
        <v>0</v>
      </c>
      <c r="AJ469" s="19" t="n">
        <f aca="false">((L469*3000)/X469)*100</f>
        <v>0</v>
      </c>
      <c r="AK469" s="19" t="n">
        <f aca="false">((M469*3000)/Y469)*100</f>
        <v>0</v>
      </c>
      <c r="AL469" s="19" t="n">
        <f aca="false">((N469*3000)/Z469)*100</f>
        <v>15.7418339236521</v>
      </c>
      <c r="AM469" s="19" t="n">
        <f aca="false">((O469*3000)/AA469)*100</f>
        <v>15.6842242844073</v>
      </c>
      <c r="AN469" s="19" t="n">
        <f aca="false">((P469*3000)/AB469)*100</f>
        <v>23.4405521552285</v>
      </c>
      <c r="AO469" s="19" t="n">
        <f aca="false">((Q469*3000)/AC469)*100</f>
        <v>31.2760633861551</v>
      </c>
      <c r="AP469" s="19" t="n">
        <f aca="false">((R469*3000)/AD469)*100</f>
        <v>31.2174817898023</v>
      </c>
      <c r="AQ469" s="19" t="n">
        <f aca="false">((S469*3000)/AE469)*100</f>
        <v>31.6539171722501</v>
      </c>
      <c r="AR469" s="19" t="n">
        <f aca="false">((T469*3000)/AF469)*100</f>
        <v>31.6180539087819</v>
      </c>
    </row>
    <row r="470" customFormat="false" ht="15" hidden="false" customHeight="false" outlineLevel="0" collapsed="false">
      <c r="A470" s="11" t="s">
        <v>63</v>
      </c>
      <c r="B470" s="12" t="s">
        <v>45</v>
      </c>
      <c r="C470" s="13" t="n">
        <v>3506</v>
      </c>
      <c r="D470" s="13" t="s">
        <v>64</v>
      </c>
      <c r="E470" s="14" t="n">
        <v>35065</v>
      </c>
      <c r="F470" s="13" t="s">
        <v>215</v>
      </c>
      <c r="G470" s="15" t="n">
        <v>3541604</v>
      </c>
      <c r="H470" s="15" t="s">
        <v>604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1</v>
      </c>
      <c r="N470" s="16" t="n">
        <v>1</v>
      </c>
      <c r="O470" s="16" t="n">
        <v>1</v>
      </c>
      <c r="P470" s="16" t="n">
        <v>1</v>
      </c>
      <c r="Q470" s="16" t="n">
        <v>1</v>
      </c>
      <c r="R470" s="16" t="n">
        <v>1</v>
      </c>
      <c r="S470" s="16" t="n">
        <v>1</v>
      </c>
      <c r="T470" s="16" t="n">
        <v>1</v>
      </c>
      <c r="U470" s="17" t="n">
        <v>31105</v>
      </c>
      <c r="V470" s="17" t="n">
        <v>31499</v>
      </c>
      <c r="W470" s="17" t="n">
        <v>31763</v>
      </c>
      <c r="X470" s="17" t="n">
        <v>32066</v>
      </c>
      <c r="Y470" s="17" t="n">
        <v>32372</v>
      </c>
      <c r="Z470" s="17" t="n">
        <v>33063</v>
      </c>
      <c r="AA470" s="17" t="n">
        <v>33414</v>
      </c>
      <c r="AB470" s="17" t="n">
        <v>33762</v>
      </c>
      <c r="AC470" s="17" t="n">
        <v>36997</v>
      </c>
      <c r="AD470" s="17" t="n">
        <v>37568</v>
      </c>
      <c r="AE470" s="18" t="n">
        <v>35674</v>
      </c>
      <c r="AF470" s="17" t="n">
        <v>36025</v>
      </c>
      <c r="AG470" s="19" t="n">
        <f aca="false">((I470*3000)/U470)*100</f>
        <v>0</v>
      </c>
      <c r="AH470" s="19" t="n">
        <f aca="false">((J470*3000)/V470)*100</f>
        <v>0</v>
      </c>
      <c r="AI470" s="19" t="n">
        <f aca="false">((K470*3000)/W470)*100</f>
        <v>0</v>
      </c>
      <c r="AJ470" s="19" t="n">
        <f aca="false">((L470*3000)/X470)*100</f>
        <v>0</v>
      </c>
      <c r="AK470" s="19" t="n">
        <f aca="false">((M470*3000)/Y470)*100</f>
        <v>9.26726800939083</v>
      </c>
      <c r="AL470" s="19" t="n">
        <f aca="false">((N470*3000)/Z470)*100</f>
        <v>9.07358678885764</v>
      </c>
      <c r="AM470" s="19" t="n">
        <f aca="false">((O470*3000)/AA470)*100</f>
        <v>8.97827258035554</v>
      </c>
      <c r="AN470" s="19" t="n">
        <f aca="false">((P470*3000)/AB470)*100</f>
        <v>8.88572951839346</v>
      </c>
      <c r="AO470" s="19" t="n">
        <f aca="false">((Q470*3000)/AC470)*100</f>
        <v>8.10876557558721</v>
      </c>
      <c r="AP470" s="19" t="n">
        <f aca="false">((R470*3000)/AD470)*100</f>
        <v>7.9855195911414</v>
      </c>
      <c r="AQ470" s="19" t="n">
        <f aca="false">((S470*3000)/AE470)*100</f>
        <v>8.40948590009531</v>
      </c>
      <c r="AR470" s="19" t="n">
        <f aca="false">((T470*3000)/AF470)*100</f>
        <v>8.32755031228314</v>
      </c>
    </row>
    <row r="471" customFormat="false" ht="15" hidden="false" customHeight="false" outlineLevel="0" collapsed="false">
      <c r="A471" s="11" t="s">
        <v>71</v>
      </c>
      <c r="B471" s="12" t="s">
        <v>72</v>
      </c>
      <c r="C471" s="13" t="n">
        <v>3516</v>
      </c>
      <c r="D471" s="13" t="s">
        <v>73</v>
      </c>
      <c r="E471" s="14" t="n">
        <v>35161</v>
      </c>
      <c r="F471" s="13" t="s">
        <v>74</v>
      </c>
      <c r="G471" s="15" t="n">
        <v>3541653</v>
      </c>
      <c r="H471" s="15" t="s">
        <v>605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7" t="n">
        <v>2651</v>
      </c>
      <c r="V471" s="17" t="n">
        <v>2749</v>
      </c>
      <c r="W471" s="17" t="n">
        <v>2809</v>
      </c>
      <c r="X471" s="17" t="n">
        <v>2884</v>
      </c>
      <c r="Y471" s="17" t="n">
        <v>2957</v>
      </c>
      <c r="Z471" s="17" t="n">
        <v>3116</v>
      </c>
      <c r="AA471" s="17" t="n">
        <v>3203</v>
      </c>
      <c r="AB471" s="17" t="n">
        <v>3281</v>
      </c>
      <c r="AC471" s="17" t="n">
        <v>2779</v>
      </c>
      <c r="AD471" s="17" t="n">
        <v>2787</v>
      </c>
      <c r="AE471" s="18" t="n">
        <v>3236</v>
      </c>
      <c r="AF471" s="17" t="n">
        <v>3281</v>
      </c>
      <c r="AG471" s="19" t="n">
        <f aca="false">((I471*3000)/U471)*100</f>
        <v>0</v>
      </c>
      <c r="AH471" s="19" t="n">
        <f aca="false">((J471*3000)/V471)*100</f>
        <v>0</v>
      </c>
      <c r="AI471" s="19" t="n">
        <f aca="false">((K471*3000)/W471)*100</f>
        <v>0</v>
      </c>
      <c r="AJ471" s="19" t="n">
        <f aca="false">((L471*3000)/X471)*100</f>
        <v>0</v>
      </c>
      <c r="AK471" s="19" t="n">
        <f aca="false">((M471*3000)/Y471)*100</f>
        <v>0</v>
      </c>
      <c r="AL471" s="19" t="n">
        <f aca="false">((N471*3000)/Z471)*100</f>
        <v>0</v>
      </c>
      <c r="AM471" s="19" t="n">
        <f aca="false">((O471*3000)/AA471)*100</f>
        <v>0</v>
      </c>
      <c r="AN471" s="19" t="n">
        <f aca="false">((P471*3000)/AB471)*100</f>
        <v>0</v>
      </c>
      <c r="AO471" s="19" t="n">
        <f aca="false">((Q471*3000)/AC471)*100</f>
        <v>0</v>
      </c>
      <c r="AP471" s="19" t="n">
        <f aca="false">((R471*3000)/AD471)*100</f>
        <v>0</v>
      </c>
      <c r="AQ471" s="19" t="n">
        <f aca="false">((S471*3000)/AE471)*100</f>
        <v>0</v>
      </c>
      <c r="AR471" s="19" t="n">
        <f aca="false">((T471*3000)/AF471)*100</f>
        <v>0</v>
      </c>
    </row>
    <row r="472" customFormat="false" ht="15" hidden="false" customHeight="false" outlineLevel="0" collapsed="false">
      <c r="A472" s="11" t="s">
        <v>76</v>
      </c>
      <c r="B472" s="12" t="s">
        <v>45</v>
      </c>
      <c r="C472" s="13" t="n">
        <v>3511</v>
      </c>
      <c r="D472" s="13" t="s">
        <v>77</v>
      </c>
      <c r="E472" s="14" t="n">
        <v>35113</v>
      </c>
      <c r="F472" s="13" t="s">
        <v>361</v>
      </c>
      <c r="G472" s="15" t="n">
        <v>3541703</v>
      </c>
      <c r="H472" s="15" t="s">
        <v>606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1</v>
      </c>
      <c r="Q472" s="16" t="n">
        <v>1</v>
      </c>
      <c r="R472" s="16" t="n">
        <v>1</v>
      </c>
      <c r="S472" s="16" t="n">
        <v>1</v>
      </c>
      <c r="T472" s="16" t="n">
        <v>1</v>
      </c>
      <c r="U472" s="17" t="n">
        <v>11655</v>
      </c>
      <c r="V472" s="17" t="n">
        <v>11695</v>
      </c>
      <c r="W472" s="17" t="n">
        <v>11714</v>
      </c>
      <c r="X472" s="17" t="n">
        <v>11749</v>
      </c>
      <c r="Y472" s="17" t="n">
        <v>11775</v>
      </c>
      <c r="Z472" s="17" t="n">
        <v>11841</v>
      </c>
      <c r="AA472" s="17" t="n">
        <v>11876</v>
      </c>
      <c r="AB472" s="17" t="n">
        <v>11906</v>
      </c>
      <c r="AC472" s="17" t="n">
        <v>12467</v>
      </c>
      <c r="AD472" s="17" t="n">
        <v>12539</v>
      </c>
      <c r="AE472" s="18" t="n">
        <v>12799</v>
      </c>
      <c r="AF472" s="17" t="n">
        <v>12887</v>
      </c>
      <c r="AG472" s="19" t="n">
        <f aca="false">((I472*3000)/U472)*100</f>
        <v>0</v>
      </c>
      <c r="AH472" s="19" t="n">
        <f aca="false">((J472*3000)/V472)*100</f>
        <v>0</v>
      </c>
      <c r="AI472" s="19" t="n">
        <f aca="false">((K472*3000)/W472)*100</f>
        <v>0</v>
      </c>
      <c r="AJ472" s="19" t="n">
        <f aca="false">((L472*3000)/X472)*100</f>
        <v>0</v>
      </c>
      <c r="AK472" s="19" t="n">
        <f aca="false">((M472*3000)/Y472)*100</f>
        <v>0</v>
      </c>
      <c r="AL472" s="19" t="n">
        <f aca="false">((N472*3000)/Z472)*100</f>
        <v>0</v>
      </c>
      <c r="AM472" s="19" t="n">
        <f aca="false">((O472*3000)/AA472)*100</f>
        <v>0</v>
      </c>
      <c r="AN472" s="19" t="n">
        <f aca="false">((P472*3000)/AB472)*100</f>
        <v>25.1973794725349</v>
      </c>
      <c r="AO472" s="19" t="n">
        <f aca="false">((Q472*3000)/AC472)*100</f>
        <v>24.0635277131628</v>
      </c>
      <c r="AP472" s="19" t="n">
        <f aca="false">((R472*3000)/AD472)*100</f>
        <v>23.9253528989553</v>
      </c>
      <c r="AQ472" s="19" t="n">
        <f aca="false">((S472*3000)/AE472)*100</f>
        <v>23.4393311977498</v>
      </c>
      <c r="AR472" s="19" t="n">
        <f aca="false">((T472*3000)/AF472)*100</f>
        <v>23.279273686661</v>
      </c>
    </row>
    <row r="473" customFormat="false" ht="15" hidden="false" customHeight="false" outlineLevel="0" collapsed="false">
      <c r="A473" s="11" t="s">
        <v>44</v>
      </c>
      <c r="B473" s="12" t="s">
        <v>45</v>
      </c>
      <c r="C473" s="13" t="n">
        <v>3509</v>
      </c>
      <c r="D473" s="13" t="s">
        <v>46</v>
      </c>
      <c r="E473" s="14" t="n">
        <v>35095</v>
      </c>
      <c r="F473" s="13" t="s">
        <v>131</v>
      </c>
      <c r="G473" s="15" t="n">
        <v>3541802</v>
      </c>
      <c r="H473" s="15" t="s">
        <v>607</v>
      </c>
      <c r="I473" s="16" t="n">
        <v>0</v>
      </c>
      <c r="J473" s="16" t="n">
        <v>0</v>
      </c>
      <c r="K473" s="16" t="n">
        <v>0</v>
      </c>
      <c r="L473" s="16" t="n">
        <v>1</v>
      </c>
      <c r="M473" s="16" t="n">
        <v>1</v>
      </c>
      <c r="N473" s="16" t="n">
        <v>1</v>
      </c>
      <c r="O473" s="16" t="n">
        <v>1</v>
      </c>
      <c r="P473" s="16" t="n">
        <v>1</v>
      </c>
      <c r="Q473" s="16" t="n">
        <v>1</v>
      </c>
      <c r="R473" s="16" t="n">
        <v>1</v>
      </c>
      <c r="S473" s="16" t="n">
        <v>1</v>
      </c>
      <c r="T473" s="16" t="n">
        <v>1</v>
      </c>
      <c r="U473" s="17" t="n">
        <v>2171</v>
      </c>
      <c r="V473" s="17" t="n">
        <v>2200</v>
      </c>
      <c r="W473" s="17" t="n">
        <v>2222</v>
      </c>
      <c r="X473" s="17" t="n">
        <v>2243</v>
      </c>
      <c r="Y473" s="17" t="n">
        <v>2265</v>
      </c>
      <c r="Z473" s="17" t="n">
        <v>2318</v>
      </c>
      <c r="AA473" s="17" t="n">
        <v>2348</v>
      </c>
      <c r="AB473" s="17" t="n">
        <v>2372</v>
      </c>
      <c r="AC473" s="17" t="n">
        <v>2811</v>
      </c>
      <c r="AD473" s="17" t="n">
        <v>2875</v>
      </c>
      <c r="AE473" s="18" t="n">
        <v>2808</v>
      </c>
      <c r="AF473" s="17" t="n">
        <v>2857</v>
      </c>
      <c r="AG473" s="19" t="n">
        <f aca="false">((I473*3000)/U473)*100</f>
        <v>0</v>
      </c>
      <c r="AH473" s="19" t="n">
        <f aca="false">((J473*3000)/V473)*100</f>
        <v>0</v>
      </c>
      <c r="AI473" s="19" t="n">
        <f aca="false">((K473*3000)/W473)*100</f>
        <v>0</v>
      </c>
      <c r="AJ473" s="19" t="n">
        <f aca="false">((L473*3000)/X473)*100</f>
        <v>133.749442710655</v>
      </c>
      <c r="AK473" s="19" t="n">
        <f aca="false">((M473*3000)/Y473)*100</f>
        <v>132.450331125828</v>
      </c>
      <c r="AL473" s="19" t="n">
        <f aca="false">((N473*3000)/Z473)*100</f>
        <v>129.421915444349</v>
      </c>
      <c r="AM473" s="19" t="n">
        <f aca="false">((O473*3000)/AA473)*100</f>
        <v>127.768313458262</v>
      </c>
      <c r="AN473" s="19" t="n">
        <f aca="false">((P473*3000)/AB473)*100</f>
        <v>126.475548060708</v>
      </c>
      <c r="AO473" s="19" t="n">
        <f aca="false">((Q473*3000)/AC473)*100</f>
        <v>106.723585912487</v>
      </c>
      <c r="AP473" s="19" t="n">
        <f aca="false">((R473*3000)/AD473)*100</f>
        <v>104.347826086957</v>
      </c>
      <c r="AQ473" s="19" t="n">
        <f aca="false">((S473*3000)/AE473)*100</f>
        <v>106.837606837607</v>
      </c>
      <c r="AR473" s="19" t="n">
        <f aca="false">((T473*3000)/AF473)*100</f>
        <v>105.005250262513</v>
      </c>
    </row>
    <row r="474" customFormat="false" ht="15" hidden="false" customHeight="false" outlineLevel="0" collapsed="false">
      <c r="A474" s="11" t="s">
        <v>111</v>
      </c>
      <c r="B474" s="12" t="s">
        <v>72</v>
      </c>
      <c r="C474" s="13" t="n">
        <v>3517</v>
      </c>
      <c r="D474" s="13" t="s">
        <v>112</v>
      </c>
      <c r="E474" s="14" t="n">
        <v>35172</v>
      </c>
      <c r="F474" s="13" t="s">
        <v>113</v>
      </c>
      <c r="G474" s="15" t="n">
        <v>3541901</v>
      </c>
      <c r="H474" s="15" t="s">
        <v>608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2</v>
      </c>
      <c r="Q474" s="16" t="n">
        <v>3</v>
      </c>
      <c r="R474" s="16" t="n">
        <v>3</v>
      </c>
      <c r="S474" s="16" t="n">
        <v>3</v>
      </c>
      <c r="T474" s="16" t="n">
        <v>3</v>
      </c>
      <c r="U474" s="17" t="n">
        <v>9112</v>
      </c>
      <c r="V474" s="17" t="n">
        <v>9284</v>
      </c>
      <c r="W474" s="17" t="n">
        <v>9404</v>
      </c>
      <c r="X474" s="17" t="n">
        <v>9544</v>
      </c>
      <c r="Y474" s="17" t="n">
        <v>9679</v>
      </c>
      <c r="Z474" s="17" t="n">
        <v>9992</v>
      </c>
      <c r="AA474" s="17" t="n">
        <v>10150</v>
      </c>
      <c r="AB474" s="17" t="n">
        <v>10304</v>
      </c>
      <c r="AC474" s="17" t="n">
        <v>11012</v>
      </c>
      <c r="AD474" s="17" t="n">
        <v>11193</v>
      </c>
      <c r="AE474" s="18" t="n">
        <v>11309</v>
      </c>
      <c r="AF474" s="17" t="n">
        <v>11478</v>
      </c>
      <c r="AG474" s="19" t="n">
        <f aca="false">((I474*3000)/U474)*100</f>
        <v>0</v>
      </c>
      <c r="AH474" s="19" t="n">
        <f aca="false">((J474*3000)/V474)*100</f>
        <v>0</v>
      </c>
      <c r="AI474" s="19" t="n">
        <f aca="false">((K474*3000)/W474)*100</f>
        <v>0</v>
      </c>
      <c r="AJ474" s="19" t="n">
        <f aca="false">((L474*3000)/X474)*100</f>
        <v>0</v>
      </c>
      <c r="AK474" s="19" t="n">
        <f aca="false">((M474*3000)/Y474)*100</f>
        <v>0</v>
      </c>
      <c r="AL474" s="19" t="n">
        <f aca="false">((N474*3000)/Z474)*100</f>
        <v>0</v>
      </c>
      <c r="AM474" s="19" t="n">
        <f aca="false">((O474*3000)/AA474)*100</f>
        <v>0</v>
      </c>
      <c r="AN474" s="19" t="n">
        <f aca="false">((P474*3000)/AB474)*100</f>
        <v>58.2298136645963</v>
      </c>
      <c r="AO474" s="19" t="n">
        <f aca="false">((Q474*3000)/AC474)*100</f>
        <v>81.7290228841264</v>
      </c>
      <c r="AP474" s="19" t="n">
        <f aca="false">((R474*3000)/AD474)*100</f>
        <v>80.4073974805682</v>
      </c>
      <c r="AQ474" s="19" t="n">
        <f aca="false">((S474*3000)/AE474)*100</f>
        <v>79.5826333009108</v>
      </c>
      <c r="AR474" s="19" t="n">
        <f aca="false">((T474*3000)/AF474)*100</f>
        <v>78.4108729743858</v>
      </c>
    </row>
    <row r="475" customFormat="false" ht="15" hidden="false" customHeight="false" outlineLevel="0" collapsed="false">
      <c r="A475" s="11" t="s">
        <v>44</v>
      </c>
      <c r="B475" s="12" t="s">
        <v>45</v>
      </c>
      <c r="C475" s="13" t="n">
        <v>3509</v>
      </c>
      <c r="D475" s="13" t="s">
        <v>46</v>
      </c>
      <c r="E475" s="14" t="n">
        <v>35093</v>
      </c>
      <c r="F475" s="13" t="s">
        <v>46</v>
      </c>
      <c r="G475" s="15" t="n">
        <v>3542008</v>
      </c>
      <c r="H475" s="15" t="s">
        <v>609</v>
      </c>
      <c r="I475" s="16" t="n">
        <v>0</v>
      </c>
      <c r="J475" s="16" t="n">
        <v>1</v>
      </c>
      <c r="K475" s="16" t="n">
        <v>1</v>
      </c>
      <c r="L475" s="16" t="n">
        <v>2</v>
      </c>
      <c r="M475" s="16" t="n">
        <v>2</v>
      </c>
      <c r="N475" s="16" t="n">
        <v>2</v>
      </c>
      <c r="O475" s="16" t="n">
        <v>2</v>
      </c>
      <c r="P475" s="16" t="n">
        <v>2</v>
      </c>
      <c r="Q475" s="16" t="n">
        <v>2</v>
      </c>
      <c r="R475" s="16" t="n">
        <v>2</v>
      </c>
      <c r="S475" s="16" t="n">
        <v>2</v>
      </c>
      <c r="T475" s="16" t="n">
        <v>2</v>
      </c>
      <c r="U475" s="17" t="n">
        <v>5443</v>
      </c>
      <c r="V475" s="17" t="n">
        <v>5485</v>
      </c>
      <c r="W475" s="17" t="n">
        <v>5497</v>
      </c>
      <c r="X475" s="17" t="n">
        <v>5521</v>
      </c>
      <c r="Y475" s="17" t="n">
        <v>5546</v>
      </c>
      <c r="Z475" s="17" t="n">
        <v>5602</v>
      </c>
      <c r="AA475" s="17" t="n">
        <v>5632</v>
      </c>
      <c r="AB475" s="17" t="n">
        <v>5658</v>
      </c>
      <c r="AC475" s="17" t="n">
        <v>5906</v>
      </c>
      <c r="AD475" s="17" t="n">
        <v>5945</v>
      </c>
      <c r="AE475" s="18" t="n">
        <v>6004</v>
      </c>
      <c r="AF475" s="17" t="n">
        <v>6047</v>
      </c>
      <c r="AG475" s="19" t="n">
        <f aca="false">((I475*3000)/U475)*100</f>
        <v>0</v>
      </c>
      <c r="AH475" s="19" t="n">
        <f aca="false">((J475*3000)/V475)*100</f>
        <v>54.6946216955333</v>
      </c>
      <c r="AI475" s="19" t="n">
        <f aca="false">((K475*3000)/W475)*100</f>
        <v>54.5752228488266</v>
      </c>
      <c r="AJ475" s="19" t="n">
        <f aca="false">((L475*3000)/X475)*100</f>
        <v>108.675964499185</v>
      </c>
      <c r="AK475" s="19" t="n">
        <f aca="false">((M475*3000)/Y475)*100</f>
        <v>108.186080057699</v>
      </c>
      <c r="AL475" s="19" t="n">
        <f aca="false">((N475*3000)/Z475)*100</f>
        <v>107.104605498036</v>
      </c>
      <c r="AM475" s="19" t="n">
        <f aca="false">((O475*3000)/AA475)*100</f>
        <v>106.534090909091</v>
      </c>
      <c r="AN475" s="19" t="n">
        <f aca="false">((P475*3000)/AB475)*100</f>
        <v>106.044538706257</v>
      </c>
      <c r="AO475" s="19" t="n">
        <f aca="false">((Q475*3000)/AC475)*100</f>
        <v>101.591601760921</v>
      </c>
      <c r="AP475" s="19" t="n">
        <f aca="false">((R475*3000)/AD475)*100</f>
        <v>100.925147182506</v>
      </c>
      <c r="AQ475" s="19" t="n">
        <f aca="false">((S475*3000)/AE475)*100</f>
        <v>99.9333777481679</v>
      </c>
      <c r="AR475" s="19" t="n">
        <f aca="false">((T475*3000)/AF475)*100</f>
        <v>99.2227550851662</v>
      </c>
    </row>
    <row r="476" customFormat="false" ht="15" hidden="false" customHeight="false" outlineLevel="0" collapsed="false">
      <c r="A476" s="11" t="s">
        <v>67</v>
      </c>
      <c r="B476" s="12" t="s">
        <v>60</v>
      </c>
      <c r="C476" s="13" t="n">
        <v>3510</v>
      </c>
      <c r="D476" s="20" t="s">
        <v>68</v>
      </c>
      <c r="E476" s="14" t="n">
        <v>35103</v>
      </c>
      <c r="F476" s="20" t="s">
        <v>68</v>
      </c>
      <c r="G476" s="15" t="n">
        <v>3542107</v>
      </c>
      <c r="H476" s="15" t="s">
        <v>61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7" t="n">
        <v>8360</v>
      </c>
      <c r="V476" s="17" t="n">
        <v>8334</v>
      </c>
      <c r="W476" s="17" t="n">
        <v>8310</v>
      </c>
      <c r="X476" s="17" t="n">
        <v>8294</v>
      </c>
      <c r="Y476" s="17" t="n">
        <v>8264</v>
      </c>
      <c r="Z476" s="17" t="n">
        <v>8214</v>
      </c>
      <c r="AA476" s="17" t="n">
        <v>8192</v>
      </c>
      <c r="AB476" s="17" t="n">
        <v>8166</v>
      </c>
      <c r="AC476" s="17" t="n">
        <v>8370</v>
      </c>
      <c r="AD476" s="17" t="n">
        <v>8368</v>
      </c>
      <c r="AE476" s="18" t="n">
        <v>8612</v>
      </c>
      <c r="AF476" s="17" t="n">
        <v>8631</v>
      </c>
      <c r="AG476" s="19" t="n">
        <f aca="false">((I476*3000)/U476)*100</f>
        <v>0</v>
      </c>
      <c r="AH476" s="19" t="n">
        <f aca="false">((J476*3000)/V476)*100</f>
        <v>0</v>
      </c>
      <c r="AI476" s="19" t="n">
        <f aca="false">((K476*3000)/W476)*100</f>
        <v>0</v>
      </c>
      <c r="AJ476" s="19" t="n">
        <f aca="false">((L476*3000)/X476)*100</f>
        <v>0</v>
      </c>
      <c r="AK476" s="19" t="n">
        <f aca="false">((M476*3000)/Y476)*100</f>
        <v>0</v>
      </c>
      <c r="AL476" s="19" t="n">
        <f aca="false">((N476*3000)/Z476)*100</f>
        <v>0</v>
      </c>
      <c r="AM476" s="19" t="n">
        <f aca="false">((O476*3000)/AA476)*100</f>
        <v>0</v>
      </c>
      <c r="AN476" s="19" t="n">
        <f aca="false">((P476*3000)/AB476)*100</f>
        <v>0</v>
      </c>
      <c r="AO476" s="19" t="n">
        <f aca="false">((Q476*3000)/AC476)*100</f>
        <v>0</v>
      </c>
      <c r="AP476" s="19" t="n">
        <f aca="false">((R476*3000)/AD476)*100</f>
        <v>0</v>
      </c>
      <c r="AQ476" s="19" t="n">
        <f aca="false">((S476*3000)/AE476)*100</f>
        <v>0</v>
      </c>
      <c r="AR476" s="19" t="n">
        <f aca="false">((T476*3000)/AF476)*100</f>
        <v>0</v>
      </c>
    </row>
    <row r="477" customFormat="false" ht="15" hidden="false" customHeight="false" outlineLevel="0" collapsed="false">
      <c r="A477" s="11" t="s">
        <v>76</v>
      </c>
      <c r="B477" s="12" t="s">
        <v>45</v>
      </c>
      <c r="C477" s="13" t="n">
        <v>3511</v>
      </c>
      <c r="D477" s="13" t="s">
        <v>77</v>
      </c>
      <c r="E477" s="14" t="n">
        <v>35113</v>
      </c>
      <c r="F477" s="13" t="s">
        <v>361</v>
      </c>
      <c r="G477" s="15" t="n">
        <v>3542206</v>
      </c>
      <c r="H477" s="15" t="s">
        <v>611</v>
      </c>
      <c r="I477" s="16" t="n">
        <v>0</v>
      </c>
      <c r="J477" s="16" t="n">
        <v>0</v>
      </c>
      <c r="K477" s="16" t="n">
        <v>0</v>
      </c>
      <c r="L477" s="16" t="n">
        <v>3</v>
      </c>
      <c r="M477" s="16" t="n">
        <v>4</v>
      </c>
      <c r="N477" s="16" t="n">
        <v>4</v>
      </c>
      <c r="O477" s="16" t="n">
        <v>4</v>
      </c>
      <c r="P477" s="16" t="n">
        <v>5</v>
      </c>
      <c r="Q477" s="16" t="n">
        <v>5</v>
      </c>
      <c r="R477" s="16" t="n">
        <v>5</v>
      </c>
      <c r="S477" s="16" t="n">
        <v>5</v>
      </c>
      <c r="T477" s="16" t="n">
        <v>5</v>
      </c>
      <c r="U477" s="17" t="n">
        <v>28772</v>
      </c>
      <c r="V477" s="17" t="n">
        <v>28995</v>
      </c>
      <c r="W477" s="17" t="n">
        <v>29159</v>
      </c>
      <c r="X477" s="17" t="n">
        <v>29342</v>
      </c>
      <c r="Y477" s="17" t="n">
        <v>29525</v>
      </c>
      <c r="Z477" s="17" t="n">
        <v>29934</v>
      </c>
      <c r="AA477" s="17" t="n">
        <v>30147</v>
      </c>
      <c r="AB477" s="17" t="n">
        <v>30355</v>
      </c>
      <c r="AC477" s="17" t="n">
        <v>29138</v>
      </c>
      <c r="AD477" s="17" t="n">
        <v>29137</v>
      </c>
      <c r="AE477" s="18" t="n">
        <v>28804</v>
      </c>
      <c r="AF477" s="17" t="n">
        <v>28806</v>
      </c>
      <c r="AG477" s="19" t="n">
        <f aca="false">((I477*3000)/U477)*100</f>
        <v>0</v>
      </c>
      <c r="AH477" s="19" t="n">
        <f aca="false">((J477*3000)/V477)*100</f>
        <v>0</v>
      </c>
      <c r="AI477" s="19" t="n">
        <f aca="false">((K477*3000)/W477)*100</f>
        <v>0</v>
      </c>
      <c r="AJ477" s="19" t="n">
        <f aca="false">((L477*3000)/X477)*100</f>
        <v>30.6727557767023</v>
      </c>
      <c r="AK477" s="19" t="n">
        <f aca="false">((M477*3000)/Y477)*100</f>
        <v>40.6435224386114</v>
      </c>
      <c r="AL477" s="19" t="n">
        <f aca="false">((N477*3000)/Z477)*100</f>
        <v>40.0881940268591</v>
      </c>
      <c r="AM477" s="19" t="n">
        <f aca="false">((O477*3000)/AA477)*100</f>
        <v>39.8049557169868</v>
      </c>
      <c r="AN477" s="19" t="n">
        <f aca="false">((P477*3000)/AB477)*100</f>
        <v>49.415252841377</v>
      </c>
      <c r="AO477" s="19" t="n">
        <f aca="false">((Q477*3000)/AC477)*100</f>
        <v>51.4791680966436</v>
      </c>
      <c r="AP477" s="19" t="n">
        <f aca="false">((R477*3000)/AD477)*100</f>
        <v>51.4809348937777</v>
      </c>
      <c r="AQ477" s="19" t="n">
        <f aca="false">((S477*3000)/AE477)*100</f>
        <v>52.0761005415914</v>
      </c>
      <c r="AR477" s="19" t="n">
        <f aca="false">((T477*3000)/AF477)*100</f>
        <v>52.0724848989794</v>
      </c>
    </row>
    <row r="478" customFormat="false" ht="15" hidden="false" customHeight="false" outlineLevel="0" collapsed="false">
      <c r="A478" s="11" t="s">
        <v>111</v>
      </c>
      <c r="B478" s="12" t="s">
        <v>72</v>
      </c>
      <c r="C478" s="13" t="n">
        <v>3517</v>
      </c>
      <c r="D478" s="13" t="s">
        <v>112</v>
      </c>
      <c r="E478" s="14" t="n">
        <v>35174</v>
      </c>
      <c r="F478" s="13" t="s">
        <v>230</v>
      </c>
      <c r="G478" s="15" t="n">
        <v>3542305</v>
      </c>
      <c r="H478" s="15" t="s">
        <v>612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1</v>
      </c>
      <c r="O478" s="16" t="n">
        <v>1</v>
      </c>
      <c r="P478" s="16" t="n">
        <v>1</v>
      </c>
      <c r="Q478" s="16" t="n">
        <v>1</v>
      </c>
      <c r="R478" s="16" t="n">
        <v>1</v>
      </c>
      <c r="S478" s="16" t="n">
        <v>1</v>
      </c>
      <c r="T478" s="16" t="n">
        <v>1</v>
      </c>
      <c r="U478" s="17" t="n">
        <v>4047</v>
      </c>
      <c r="V478" s="17" t="n">
        <v>4047</v>
      </c>
      <c r="W478" s="17" t="n">
        <v>4052</v>
      </c>
      <c r="X478" s="17" t="n">
        <v>4055</v>
      </c>
      <c r="Y478" s="17" t="n">
        <v>4057</v>
      </c>
      <c r="Z478" s="17" t="n">
        <v>4066</v>
      </c>
      <c r="AA478" s="17" t="n">
        <v>4081</v>
      </c>
      <c r="AB478" s="17" t="n">
        <v>4087</v>
      </c>
      <c r="AC478" s="17" t="n">
        <v>4230</v>
      </c>
      <c r="AD478" s="17" t="n">
        <v>4252</v>
      </c>
      <c r="AE478" s="18" t="n">
        <v>3873</v>
      </c>
      <c r="AF478" s="17" t="n">
        <v>3860</v>
      </c>
      <c r="AG478" s="19" t="n">
        <f aca="false">((I478*3000)/U478)*100</f>
        <v>0</v>
      </c>
      <c r="AH478" s="19" t="n">
        <f aca="false">((J478*3000)/V478)*100</f>
        <v>0</v>
      </c>
      <c r="AI478" s="19" t="n">
        <f aca="false">((K478*3000)/W478)*100</f>
        <v>0</v>
      </c>
      <c r="AJ478" s="19" t="n">
        <f aca="false">((L478*3000)/X478)*100</f>
        <v>0</v>
      </c>
      <c r="AK478" s="19" t="n">
        <f aca="false">((M478*3000)/Y478)*100</f>
        <v>0</v>
      </c>
      <c r="AL478" s="19" t="n">
        <f aca="false">((N478*3000)/Z478)*100</f>
        <v>73.782587309395</v>
      </c>
      <c r="AM478" s="19" t="n">
        <f aca="false">((O478*3000)/AA478)*100</f>
        <v>73.5113942661113</v>
      </c>
      <c r="AN478" s="19" t="n">
        <f aca="false">((P478*3000)/AB478)*100</f>
        <v>73.4034744311231</v>
      </c>
      <c r="AO478" s="19" t="n">
        <f aca="false">((Q478*3000)/AC478)*100</f>
        <v>70.9219858156028</v>
      </c>
      <c r="AP478" s="19" t="n">
        <f aca="false">((R478*3000)/AD478)*100</f>
        <v>70.555032925682</v>
      </c>
      <c r="AQ478" s="19" t="n">
        <f aca="false">((S478*3000)/AE478)*100</f>
        <v>77.4593338497289</v>
      </c>
      <c r="AR478" s="19" t="n">
        <f aca="false">((T478*3000)/AF478)*100</f>
        <v>77.720207253886</v>
      </c>
    </row>
    <row r="479" customFormat="false" ht="15" hidden="false" customHeight="false" outlineLevel="0" collapsed="false">
      <c r="A479" s="11" t="s">
        <v>76</v>
      </c>
      <c r="B479" s="12" t="s">
        <v>45</v>
      </c>
      <c r="C479" s="13" t="n">
        <v>3511</v>
      </c>
      <c r="D479" s="13" t="s">
        <v>77</v>
      </c>
      <c r="E479" s="14" t="n">
        <v>35112</v>
      </c>
      <c r="F479" s="13" t="s">
        <v>78</v>
      </c>
      <c r="G479" s="15" t="n">
        <v>3542404</v>
      </c>
      <c r="H479" s="15" t="s">
        <v>613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7" t="n">
        <v>16998</v>
      </c>
      <c r="V479" s="17" t="n">
        <v>17235</v>
      </c>
      <c r="W479" s="17" t="n">
        <v>17424</v>
      </c>
      <c r="X479" s="17" t="n">
        <v>17625</v>
      </c>
      <c r="Y479" s="17" t="n">
        <v>17821</v>
      </c>
      <c r="Z479" s="17" t="n">
        <v>18273</v>
      </c>
      <c r="AA479" s="17" t="n">
        <v>18501</v>
      </c>
      <c r="AB479" s="17" t="n">
        <v>18730</v>
      </c>
      <c r="AC479" s="17" t="n">
        <v>17671</v>
      </c>
      <c r="AD479" s="17" t="n">
        <v>17724</v>
      </c>
      <c r="AE479" s="18" t="n">
        <v>18494</v>
      </c>
      <c r="AF479" s="17" t="n">
        <v>18609</v>
      </c>
      <c r="AG479" s="19" t="n">
        <f aca="false">((I479*3000)/U479)*100</f>
        <v>0</v>
      </c>
      <c r="AH479" s="19" t="n">
        <f aca="false">((J479*3000)/V479)*100</f>
        <v>0</v>
      </c>
      <c r="AI479" s="19" t="n">
        <f aca="false">((K479*3000)/W479)*100</f>
        <v>0</v>
      </c>
      <c r="AJ479" s="19" t="n">
        <f aca="false">((L479*3000)/X479)*100</f>
        <v>0</v>
      </c>
      <c r="AK479" s="19" t="n">
        <f aca="false">((M479*3000)/Y479)*100</f>
        <v>0</v>
      </c>
      <c r="AL479" s="19" t="n">
        <f aca="false">((N479*3000)/Z479)*100</f>
        <v>0</v>
      </c>
      <c r="AM479" s="19" t="n">
        <f aca="false">((O479*3000)/AA479)*100</f>
        <v>0</v>
      </c>
      <c r="AN479" s="19" t="n">
        <f aca="false">((P479*3000)/AB479)*100</f>
        <v>0</v>
      </c>
      <c r="AO479" s="19" t="n">
        <f aca="false">((Q479*3000)/AC479)*100</f>
        <v>0</v>
      </c>
      <c r="AP479" s="19" t="n">
        <f aca="false">((R479*3000)/AD479)*100</f>
        <v>0</v>
      </c>
      <c r="AQ479" s="19" t="n">
        <f aca="false">((S479*3000)/AE479)*100</f>
        <v>0</v>
      </c>
      <c r="AR479" s="19" t="n">
        <f aca="false">((T479*3000)/AF479)*100</f>
        <v>0</v>
      </c>
    </row>
    <row r="480" customFormat="false" ht="15" hidden="false" customHeight="false" outlineLevel="0" collapsed="false">
      <c r="A480" s="11" t="s">
        <v>63</v>
      </c>
      <c r="B480" s="12" t="s">
        <v>45</v>
      </c>
      <c r="C480" s="13" t="n">
        <v>3506</v>
      </c>
      <c r="D480" s="13" t="s">
        <v>64</v>
      </c>
      <c r="E480" s="14" t="n">
        <v>35062</v>
      </c>
      <c r="F480" s="13" t="s">
        <v>64</v>
      </c>
      <c r="G480" s="15" t="n">
        <v>3542503</v>
      </c>
      <c r="H480" s="15" t="s">
        <v>614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7" t="n">
        <v>4742</v>
      </c>
      <c r="V480" s="17" t="n">
        <v>4731</v>
      </c>
      <c r="W480" s="17" t="n">
        <v>4740</v>
      </c>
      <c r="X480" s="17" t="n">
        <v>4736</v>
      </c>
      <c r="Y480" s="17" t="n">
        <v>4734</v>
      </c>
      <c r="Z480" s="17" t="n">
        <v>4729</v>
      </c>
      <c r="AA480" s="17" t="n">
        <v>4725</v>
      </c>
      <c r="AB480" s="17" t="n">
        <v>4723</v>
      </c>
      <c r="AC480" s="17" t="n">
        <v>7859</v>
      </c>
      <c r="AD480" s="17" t="n">
        <v>8170</v>
      </c>
      <c r="AE480" s="18" t="n">
        <v>7323</v>
      </c>
      <c r="AF480" s="17" t="n">
        <v>7521</v>
      </c>
      <c r="AG480" s="19" t="n">
        <f aca="false">((I480*3000)/U480)*100</f>
        <v>0</v>
      </c>
      <c r="AH480" s="19" t="n">
        <f aca="false">((J480*3000)/V480)*100</f>
        <v>0</v>
      </c>
      <c r="AI480" s="19" t="n">
        <f aca="false">((K480*3000)/W480)*100</f>
        <v>0</v>
      </c>
      <c r="AJ480" s="19" t="n">
        <f aca="false">((L480*3000)/X480)*100</f>
        <v>0</v>
      </c>
      <c r="AK480" s="19" t="n">
        <f aca="false">((M480*3000)/Y480)*100</f>
        <v>0</v>
      </c>
      <c r="AL480" s="19" t="n">
        <f aca="false">((N480*3000)/Z480)*100</f>
        <v>0</v>
      </c>
      <c r="AM480" s="19" t="n">
        <f aca="false">((O480*3000)/AA480)*100</f>
        <v>0</v>
      </c>
      <c r="AN480" s="19" t="n">
        <f aca="false">((P480*3000)/AB480)*100</f>
        <v>0</v>
      </c>
      <c r="AO480" s="19" t="n">
        <f aca="false">((Q480*3000)/AC480)*100</f>
        <v>0</v>
      </c>
      <c r="AP480" s="19" t="n">
        <f aca="false">((R480*3000)/AD480)*100</f>
        <v>0</v>
      </c>
      <c r="AQ480" s="19" t="n">
        <f aca="false">((S480*3000)/AE480)*100</f>
        <v>0</v>
      </c>
      <c r="AR480" s="19" t="n">
        <f aca="false">((T480*3000)/AF480)*100</f>
        <v>0</v>
      </c>
    </row>
    <row r="481" customFormat="false" ht="15" hidden="false" customHeight="false" outlineLevel="0" collapsed="false">
      <c r="A481" s="11" t="s">
        <v>164</v>
      </c>
      <c r="B481" s="12" t="s">
        <v>72</v>
      </c>
      <c r="C481" s="13" t="n">
        <v>3512</v>
      </c>
      <c r="D481" s="13" t="s">
        <v>165</v>
      </c>
      <c r="E481" s="14" t="n">
        <v>35121</v>
      </c>
      <c r="F481" s="13" t="s">
        <v>166</v>
      </c>
      <c r="G481" s="15" t="n">
        <v>3542602</v>
      </c>
      <c r="H481" s="15" t="s">
        <v>615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2</v>
      </c>
      <c r="Q481" s="16" t="n">
        <v>4</v>
      </c>
      <c r="R481" s="16" t="n">
        <v>4</v>
      </c>
      <c r="S481" s="16" t="n">
        <v>5</v>
      </c>
      <c r="T481" s="16" t="n">
        <v>5</v>
      </c>
      <c r="U481" s="17" t="n">
        <v>53752</v>
      </c>
      <c r="V481" s="17" t="n">
        <v>54084</v>
      </c>
      <c r="W481" s="17" t="n">
        <v>54763</v>
      </c>
      <c r="X481" s="17" t="n">
        <v>55228</v>
      </c>
      <c r="Y481" s="17" t="n">
        <v>55695</v>
      </c>
      <c r="Z481" s="17" t="n">
        <v>56758</v>
      </c>
      <c r="AA481" s="17" t="n">
        <v>57301</v>
      </c>
      <c r="AB481" s="17" t="n">
        <v>57834</v>
      </c>
      <c r="AC481" s="17" t="n">
        <v>55081</v>
      </c>
      <c r="AD481" s="17" t="n">
        <v>55163</v>
      </c>
      <c r="AE481" s="18" t="n">
        <v>54261</v>
      </c>
      <c r="AF481" s="17" t="n">
        <v>54300</v>
      </c>
      <c r="AG481" s="19" t="n">
        <f aca="false">((I481*3000)/U481)*100</f>
        <v>0</v>
      </c>
      <c r="AH481" s="19" t="n">
        <f aca="false">((J481*3000)/V481)*100</f>
        <v>0</v>
      </c>
      <c r="AI481" s="19" t="n">
        <f aca="false">((K481*3000)/W481)*100</f>
        <v>0</v>
      </c>
      <c r="AJ481" s="19" t="n">
        <f aca="false">((L481*3000)/X481)*100</f>
        <v>0</v>
      </c>
      <c r="AK481" s="19" t="n">
        <f aca="false">((M481*3000)/Y481)*100</f>
        <v>0</v>
      </c>
      <c r="AL481" s="19" t="n">
        <f aca="false">((N481*3000)/Z481)*100</f>
        <v>0</v>
      </c>
      <c r="AM481" s="19" t="n">
        <f aca="false">((O481*3000)/AA481)*100</f>
        <v>0</v>
      </c>
      <c r="AN481" s="19" t="n">
        <f aca="false">((P481*3000)/AB481)*100</f>
        <v>10.3745201784417</v>
      </c>
      <c r="AO481" s="19" t="n">
        <f aca="false">((Q481*3000)/AC481)*100</f>
        <v>21.7860968392005</v>
      </c>
      <c r="AP481" s="19" t="n">
        <f aca="false">((R481*3000)/AD481)*100</f>
        <v>21.7537117270634</v>
      </c>
      <c r="AQ481" s="19" t="n">
        <f aca="false">((S481*3000)/AE481)*100</f>
        <v>27.6441643169127</v>
      </c>
      <c r="AR481" s="19" t="n">
        <f aca="false">((T481*3000)/AF481)*100</f>
        <v>27.6243093922652</v>
      </c>
    </row>
    <row r="482" customFormat="false" ht="15" hidden="false" customHeight="false" outlineLevel="0" collapsed="false">
      <c r="A482" s="11" t="s">
        <v>80</v>
      </c>
      <c r="B482" s="12" t="s">
        <v>55</v>
      </c>
      <c r="C482" s="13" t="n">
        <v>3508</v>
      </c>
      <c r="D482" s="13" t="s">
        <v>123</v>
      </c>
      <c r="E482" s="14" t="n">
        <v>35081</v>
      </c>
      <c r="F482" s="13" t="s">
        <v>273</v>
      </c>
      <c r="G482" s="15" t="n">
        <v>3542701</v>
      </c>
      <c r="H482" s="15" t="s">
        <v>616</v>
      </c>
      <c r="I482" s="16" t="n">
        <v>0</v>
      </c>
      <c r="J482" s="16" t="n">
        <v>0</v>
      </c>
      <c r="K482" s="16" t="n">
        <v>1</v>
      </c>
      <c r="L482" s="16" t="n">
        <v>1</v>
      </c>
      <c r="M482" s="16" t="n">
        <v>1</v>
      </c>
      <c r="N482" s="16" t="n">
        <v>1</v>
      </c>
      <c r="O482" s="16" t="n">
        <v>1</v>
      </c>
      <c r="P482" s="16" t="n">
        <v>1</v>
      </c>
      <c r="Q482" s="16" t="n">
        <v>1</v>
      </c>
      <c r="R482" s="16" t="n">
        <v>1</v>
      </c>
      <c r="S482" s="16" t="n">
        <v>1</v>
      </c>
      <c r="T482" s="16" t="n">
        <v>1</v>
      </c>
      <c r="U482" s="17" t="n">
        <v>5584</v>
      </c>
      <c r="V482" s="17" t="n">
        <v>5705</v>
      </c>
      <c r="W482" s="17" t="n">
        <v>5834</v>
      </c>
      <c r="X482" s="17" t="n">
        <v>5947</v>
      </c>
      <c r="Y482" s="17" t="n">
        <v>6065</v>
      </c>
      <c r="Z482" s="17" t="n">
        <v>6320</v>
      </c>
      <c r="AA482" s="17" t="n">
        <v>6455</v>
      </c>
      <c r="AB482" s="17" t="n">
        <v>6584</v>
      </c>
      <c r="AC482" s="17" t="n">
        <v>6780</v>
      </c>
      <c r="AD482" s="17" t="n">
        <v>6891</v>
      </c>
      <c r="AE482" s="18" t="n">
        <v>6587</v>
      </c>
      <c r="AF482" s="17" t="n">
        <v>6664</v>
      </c>
      <c r="AG482" s="19" t="n">
        <f aca="false">((I482*3000)/U482)*100</f>
        <v>0</v>
      </c>
      <c r="AH482" s="19" t="n">
        <f aca="false">((J482*3000)/V482)*100</f>
        <v>0</v>
      </c>
      <c r="AI482" s="19" t="n">
        <f aca="false">((K482*3000)/W482)*100</f>
        <v>51.4226945491944</v>
      </c>
      <c r="AJ482" s="19" t="n">
        <f aca="false">((L482*3000)/X482)*100</f>
        <v>50.4456028249538</v>
      </c>
      <c r="AK482" s="19" t="n">
        <f aca="false">((M482*3000)/Y482)*100</f>
        <v>49.4641384995878</v>
      </c>
      <c r="AL482" s="19" t="n">
        <f aca="false">((N482*3000)/Z482)*100</f>
        <v>47.4683544303798</v>
      </c>
      <c r="AM482" s="19" t="n">
        <f aca="false">((O482*3000)/AA482)*100</f>
        <v>46.4756003098373</v>
      </c>
      <c r="AN482" s="19" t="n">
        <f aca="false">((P482*3000)/AB482)*100</f>
        <v>45.5650060753341</v>
      </c>
      <c r="AO482" s="19" t="n">
        <f aca="false">((Q482*3000)/AC482)*100</f>
        <v>44.2477876106195</v>
      </c>
      <c r="AP482" s="19" t="n">
        <f aca="false">((R482*3000)/AD482)*100</f>
        <v>43.535045711798</v>
      </c>
      <c r="AQ482" s="19" t="n">
        <f aca="false">((S482*3000)/AE482)*100</f>
        <v>45.544253833308</v>
      </c>
      <c r="AR482" s="19" t="n">
        <f aca="false">((T482*3000)/AF482)*100</f>
        <v>45.0180072028812</v>
      </c>
    </row>
    <row r="483" customFormat="false" ht="15" hidden="false" customHeight="false" outlineLevel="0" collapsed="false">
      <c r="A483" s="11" t="s">
        <v>71</v>
      </c>
      <c r="B483" s="12" t="s">
        <v>72</v>
      </c>
      <c r="C483" s="13" t="n">
        <v>3516</v>
      </c>
      <c r="D483" s="13" t="s">
        <v>73</v>
      </c>
      <c r="E483" s="14" t="n">
        <v>35162</v>
      </c>
      <c r="F483" s="13" t="s">
        <v>117</v>
      </c>
      <c r="G483" s="15" t="n">
        <v>3542800</v>
      </c>
      <c r="H483" s="15" t="s">
        <v>617</v>
      </c>
      <c r="I483" s="16" t="n">
        <v>0</v>
      </c>
      <c r="J483" s="16" t="n">
        <v>0</v>
      </c>
      <c r="K483" s="16" t="n">
        <v>0</v>
      </c>
      <c r="L483" s="16" t="n">
        <v>1</v>
      </c>
      <c r="M483" s="16" t="n">
        <v>1</v>
      </c>
      <c r="N483" s="16" t="n">
        <v>1</v>
      </c>
      <c r="O483" s="16" t="n">
        <v>1</v>
      </c>
      <c r="P483" s="16" t="n">
        <v>1</v>
      </c>
      <c r="Q483" s="16" t="n">
        <v>1</v>
      </c>
      <c r="R483" s="16" t="n">
        <v>0</v>
      </c>
      <c r="S483" s="16" t="n">
        <v>0</v>
      </c>
      <c r="T483" s="16" t="n">
        <v>0</v>
      </c>
      <c r="U483" s="17" t="n">
        <v>3507</v>
      </c>
      <c r="V483" s="17" t="n">
        <v>3439</v>
      </c>
      <c r="W483" s="17" t="n">
        <v>3387</v>
      </c>
      <c r="X483" s="17" t="n">
        <v>3332</v>
      </c>
      <c r="Y483" s="17" t="n">
        <v>3274</v>
      </c>
      <c r="Z483" s="17" t="n">
        <v>3151</v>
      </c>
      <c r="AA483" s="17" t="n">
        <v>3086</v>
      </c>
      <c r="AB483" s="17" t="n">
        <v>3032</v>
      </c>
      <c r="AC483" s="17" t="n">
        <v>3544</v>
      </c>
      <c r="AD483" s="17" t="n">
        <v>3546</v>
      </c>
      <c r="AE483" s="18" t="n">
        <v>3358</v>
      </c>
      <c r="AF483" s="17" t="n">
        <v>3347</v>
      </c>
      <c r="AG483" s="19" t="n">
        <f aca="false">((I483*3000)/U483)*100</f>
        <v>0</v>
      </c>
      <c r="AH483" s="19" t="n">
        <f aca="false">((J483*3000)/V483)*100</f>
        <v>0</v>
      </c>
      <c r="AI483" s="19" t="n">
        <f aca="false">((K483*3000)/W483)*100</f>
        <v>0</v>
      </c>
      <c r="AJ483" s="19" t="n">
        <f aca="false">((L483*3000)/X483)*100</f>
        <v>90.0360144057623</v>
      </c>
      <c r="AK483" s="19" t="n">
        <f aca="false">((M483*3000)/Y483)*100</f>
        <v>91.6310323762981</v>
      </c>
      <c r="AL483" s="19" t="n">
        <f aca="false">((N483*3000)/Z483)*100</f>
        <v>95.2078705172961</v>
      </c>
      <c r="AM483" s="19" t="n">
        <f aca="false">((O483*3000)/AA483)*100</f>
        <v>97.2132209980557</v>
      </c>
      <c r="AN483" s="19" t="n">
        <f aca="false">((P483*3000)/AB483)*100</f>
        <v>98.9445910290237</v>
      </c>
      <c r="AO483" s="19" t="n">
        <f aca="false">((Q483*3000)/AC483)*100</f>
        <v>84.6501128668172</v>
      </c>
      <c r="AP483" s="19" t="n">
        <f aca="false">((R483*3000)/AD483)*100</f>
        <v>0</v>
      </c>
      <c r="AQ483" s="19" t="n">
        <f aca="false">((S483*3000)/AE483)*100</f>
        <v>0</v>
      </c>
      <c r="AR483" s="19" t="n">
        <f aca="false">((T483*3000)/AF483)*100</f>
        <v>0</v>
      </c>
    </row>
    <row r="484" customFormat="false" ht="15" hidden="false" customHeight="false" outlineLevel="0" collapsed="false">
      <c r="A484" s="11" t="s">
        <v>80</v>
      </c>
      <c r="B484" s="12" t="s">
        <v>55</v>
      </c>
      <c r="C484" s="13" t="n">
        <v>3503</v>
      </c>
      <c r="D484" s="13" t="s">
        <v>98</v>
      </c>
      <c r="E484" s="14" t="n">
        <v>35034</v>
      </c>
      <c r="F484" s="13" t="s">
        <v>279</v>
      </c>
      <c r="G484" s="15" t="n">
        <v>3542909</v>
      </c>
      <c r="H484" s="15" t="s">
        <v>618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2</v>
      </c>
      <c r="O484" s="16" t="n">
        <v>3</v>
      </c>
      <c r="P484" s="16" t="n">
        <v>3</v>
      </c>
      <c r="Q484" s="16" t="n">
        <v>3</v>
      </c>
      <c r="R484" s="16" t="n">
        <v>4</v>
      </c>
      <c r="S484" s="16" t="n">
        <v>4</v>
      </c>
      <c r="T484" s="16" t="n">
        <v>4</v>
      </c>
      <c r="U484" s="17" t="n">
        <v>11246</v>
      </c>
      <c r="V484" s="17" t="n">
        <v>11341</v>
      </c>
      <c r="W484" s="17" t="n">
        <v>11440</v>
      </c>
      <c r="X484" s="17" t="n">
        <v>11528</v>
      </c>
      <c r="Y484" s="17" t="n">
        <v>11620</v>
      </c>
      <c r="Z484" s="17" t="n">
        <v>11819</v>
      </c>
      <c r="AA484" s="17" t="n">
        <v>11923</v>
      </c>
      <c r="AB484" s="17" t="n">
        <v>12027</v>
      </c>
      <c r="AC484" s="17" t="n">
        <v>11810</v>
      </c>
      <c r="AD484" s="17" t="n">
        <v>11867</v>
      </c>
      <c r="AE484" s="18" t="n">
        <v>12135</v>
      </c>
      <c r="AF484" s="17" t="n">
        <v>12203</v>
      </c>
      <c r="AG484" s="19" t="n">
        <f aca="false">((I484*3000)/U484)*100</f>
        <v>0</v>
      </c>
      <c r="AH484" s="19" t="n">
        <f aca="false">((J484*3000)/V484)*100</f>
        <v>0</v>
      </c>
      <c r="AI484" s="19" t="n">
        <f aca="false">((K484*3000)/W484)*100</f>
        <v>0</v>
      </c>
      <c r="AJ484" s="19" t="n">
        <f aca="false">((L484*3000)/X484)*100</f>
        <v>0</v>
      </c>
      <c r="AK484" s="19" t="n">
        <f aca="false">((M484*3000)/Y484)*100</f>
        <v>0</v>
      </c>
      <c r="AL484" s="19" t="n">
        <f aca="false">((N484*3000)/Z484)*100</f>
        <v>50.7657162196463</v>
      </c>
      <c r="AM484" s="19" t="n">
        <f aca="false">((O484*3000)/AA484)*100</f>
        <v>75.4843579635998</v>
      </c>
      <c r="AN484" s="19" t="n">
        <f aca="false">((P484*3000)/AB484)*100</f>
        <v>74.831628835121</v>
      </c>
      <c r="AO484" s="19" t="n">
        <f aca="false">((Q484*3000)/AC484)*100</f>
        <v>76.2066045723963</v>
      </c>
      <c r="AP484" s="19" t="n">
        <f aca="false">((R484*3000)/AD484)*100</f>
        <v>101.120755034971</v>
      </c>
      <c r="AQ484" s="19" t="n">
        <f aca="false">((S484*3000)/AE484)*100</f>
        <v>98.8875154511743</v>
      </c>
      <c r="AR484" s="19" t="n">
        <f aca="false">((T484*3000)/AF484)*100</f>
        <v>98.3364746373843</v>
      </c>
    </row>
    <row r="485" customFormat="false" ht="15" hidden="false" customHeight="false" outlineLevel="0" collapsed="false">
      <c r="A485" s="11" t="s">
        <v>71</v>
      </c>
      <c r="B485" s="12" t="s">
        <v>72</v>
      </c>
      <c r="C485" s="13" t="n">
        <v>3516</v>
      </c>
      <c r="D485" s="13" t="s">
        <v>73</v>
      </c>
      <c r="E485" s="14" t="n">
        <v>35162</v>
      </c>
      <c r="F485" s="13" t="s">
        <v>117</v>
      </c>
      <c r="G485" s="15" t="n">
        <v>3543006</v>
      </c>
      <c r="H485" s="15" t="s">
        <v>619</v>
      </c>
      <c r="I485" s="16" t="n">
        <v>0</v>
      </c>
      <c r="J485" s="16" t="n">
        <v>0</v>
      </c>
      <c r="K485" s="16" t="n">
        <v>1</v>
      </c>
      <c r="L485" s="16" t="n">
        <v>3</v>
      </c>
      <c r="M485" s="16" t="n">
        <v>3</v>
      </c>
      <c r="N485" s="16" t="n">
        <v>3</v>
      </c>
      <c r="O485" s="16" t="n">
        <v>3</v>
      </c>
      <c r="P485" s="16" t="n">
        <v>3</v>
      </c>
      <c r="Q485" s="16" t="n">
        <v>3</v>
      </c>
      <c r="R485" s="16" t="n">
        <v>3</v>
      </c>
      <c r="S485" s="16" t="n">
        <v>3</v>
      </c>
      <c r="T485" s="16" t="n">
        <v>3</v>
      </c>
      <c r="U485" s="17" t="n">
        <v>21231</v>
      </c>
      <c r="V485" s="17" t="n">
        <v>21470</v>
      </c>
      <c r="W485" s="17" t="n">
        <v>21641</v>
      </c>
      <c r="X485" s="17" t="n">
        <v>21830</v>
      </c>
      <c r="Y485" s="17" t="n">
        <v>22019</v>
      </c>
      <c r="Z485" s="17" t="n">
        <v>22454</v>
      </c>
      <c r="AA485" s="17" t="n">
        <v>22672</v>
      </c>
      <c r="AB485" s="17" t="n">
        <v>22892</v>
      </c>
      <c r="AC485" s="17" t="n">
        <v>18867</v>
      </c>
      <c r="AD485" s="17" t="n">
        <v>18606</v>
      </c>
      <c r="AE485" s="18" t="n">
        <v>18269</v>
      </c>
      <c r="AF485" s="17" t="n">
        <v>18042</v>
      </c>
      <c r="AG485" s="19" t="n">
        <f aca="false">((I485*3000)/U485)*100</f>
        <v>0</v>
      </c>
      <c r="AH485" s="19" t="n">
        <f aca="false">((J485*3000)/V485)*100</f>
        <v>0</v>
      </c>
      <c r="AI485" s="19" t="n">
        <f aca="false">((K485*3000)/W485)*100</f>
        <v>13.8625756665588</v>
      </c>
      <c r="AJ485" s="19" t="n">
        <f aca="false">((L485*3000)/X485)*100</f>
        <v>41.2276683463124</v>
      </c>
      <c r="AK485" s="19" t="n">
        <f aca="false">((M485*3000)/Y485)*100</f>
        <v>40.8737908170217</v>
      </c>
      <c r="AL485" s="19" t="n">
        <f aca="false">((N485*3000)/Z485)*100</f>
        <v>40.0819453104124</v>
      </c>
      <c r="AM485" s="19" t="n">
        <f aca="false">((O485*3000)/AA485)*100</f>
        <v>39.69654199012</v>
      </c>
      <c r="AN485" s="19" t="n">
        <f aca="false">((P485*3000)/AB485)*100</f>
        <v>39.3150445570505</v>
      </c>
      <c r="AO485" s="19" t="n">
        <f aca="false">((Q485*3000)/AC485)*100</f>
        <v>47.7023374145333</v>
      </c>
      <c r="AP485" s="19" t="n">
        <f aca="false">((R485*3000)/AD485)*100</f>
        <v>48.3714930667527</v>
      </c>
      <c r="AQ485" s="19" t="n">
        <f aca="false">((S485*3000)/AE485)*100</f>
        <v>49.2637801740654</v>
      </c>
      <c r="AR485" s="19" t="n">
        <f aca="false">((T485*3000)/AF485)*100</f>
        <v>49.883604921849</v>
      </c>
    </row>
    <row r="486" customFormat="false" ht="15" hidden="false" customHeight="false" outlineLevel="0" collapsed="false">
      <c r="A486" s="11" t="s">
        <v>80</v>
      </c>
      <c r="B486" s="12" t="s">
        <v>55</v>
      </c>
      <c r="C486" s="13" t="n">
        <v>3508</v>
      </c>
      <c r="D486" s="13" t="s">
        <v>123</v>
      </c>
      <c r="E486" s="14" t="n">
        <v>35081</v>
      </c>
      <c r="F486" s="13" t="s">
        <v>273</v>
      </c>
      <c r="G486" s="15" t="n">
        <v>3543105</v>
      </c>
      <c r="H486" s="15" t="s">
        <v>620</v>
      </c>
      <c r="I486" s="16" t="n">
        <v>0</v>
      </c>
      <c r="J486" s="16" t="n">
        <v>0</v>
      </c>
      <c r="K486" s="16" t="n">
        <v>1</v>
      </c>
      <c r="L486" s="16" t="n">
        <v>1</v>
      </c>
      <c r="M486" s="16" t="n">
        <v>1</v>
      </c>
      <c r="N486" s="16" t="n">
        <v>1</v>
      </c>
      <c r="O486" s="16" t="n">
        <v>1</v>
      </c>
      <c r="P486" s="16" t="n">
        <v>1</v>
      </c>
      <c r="Q486" s="16" t="n">
        <v>1</v>
      </c>
      <c r="R486" s="16" t="n">
        <v>1</v>
      </c>
      <c r="S486" s="16" t="n">
        <v>1</v>
      </c>
      <c r="T486" s="16" t="n">
        <v>1</v>
      </c>
      <c r="U486" s="17" t="n">
        <v>3881</v>
      </c>
      <c r="V486" s="17" t="n">
        <v>3967</v>
      </c>
      <c r="W486" s="17" t="n">
        <v>4018</v>
      </c>
      <c r="X486" s="17" t="n">
        <v>4081</v>
      </c>
      <c r="Y486" s="17" t="n">
        <v>4145</v>
      </c>
      <c r="Z486" s="17" t="n">
        <v>4288</v>
      </c>
      <c r="AA486" s="17" t="n">
        <v>4363</v>
      </c>
      <c r="AB486" s="17" t="n">
        <v>4437</v>
      </c>
      <c r="AC486" s="17" t="n">
        <v>4188</v>
      </c>
      <c r="AD486" s="17" t="n">
        <v>4209</v>
      </c>
      <c r="AE486" s="18" t="n">
        <v>4273</v>
      </c>
      <c r="AF486" s="17" t="n">
        <v>4303</v>
      </c>
      <c r="AG486" s="19" t="n">
        <f aca="false">((I486*3000)/U486)*100</f>
        <v>0</v>
      </c>
      <c r="AH486" s="19" t="n">
        <f aca="false">((J486*3000)/V486)*100</f>
        <v>0</v>
      </c>
      <c r="AI486" s="19" t="n">
        <f aca="false">((K486*3000)/W486)*100</f>
        <v>74.6640119462419</v>
      </c>
      <c r="AJ486" s="19" t="n">
        <f aca="false">((L486*3000)/X486)*100</f>
        <v>73.5113942661113</v>
      </c>
      <c r="AK486" s="19" t="n">
        <f aca="false">((M486*3000)/Y486)*100</f>
        <v>72.3763570566948</v>
      </c>
      <c r="AL486" s="19" t="n">
        <f aca="false">((N486*3000)/Z486)*100</f>
        <v>69.9626865671642</v>
      </c>
      <c r="AM486" s="19" t="n">
        <f aca="false">((O486*3000)/AA486)*100</f>
        <v>68.760027504011</v>
      </c>
      <c r="AN486" s="19" t="n">
        <f aca="false">((P486*3000)/AB486)*100</f>
        <v>67.6132521974307</v>
      </c>
      <c r="AO486" s="19" t="n">
        <f aca="false">((Q486*3000)/AC486)*100</f>
        <v>71.6332378223496</v>
      </c>
      <c r="AP486" s="19" t="n">
        <f aca="false">((R486*3000)/AD486)*100</f>
        <v>71.2758374910905</v>
      </c>
      <c r="AQ486" s="19" t="n">
        <f aca="false">((S486*3000)/AE486)*100</f>
        <v>70.2082845775801</v>
      </c>
      <c r="AR486" s="19" t="n">
        <f aca="false">((T486*3000)/AF486)*100</f>
        <v>69.7188008366256</v>
      </c>
    </row>
    <row r="487" customFormat="false" ht="15" hidden="false" customHeight="false" outlineLevel="0" collapsed="false">
      <c r="A487" s="11" t="s">
        <v>44</v>
      </c>
      <c r="B487" s="12" t="s">
        <v>45</v>
      </c>
      <c r="C487" s="13" t="n">
        <v>3509</v>
      </c>
      <c r="D487" s="13" t="s">
        <v>46</v>
      </c>
      <c r="E487" s="14" t="n">
        <v>35094</v>
      </c>
      <c r="F487" s="13" t="s">
        <v>180</v>
      </c>
      <c r="G487" s="15" t="n">
        <v>3543204</v>
      </c>
      <c r="H487" s="15" t="s">
        <v>621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1</v>
      </c>
      <c r="S487" s="16" t="n">
        <v>1</v>
      </c>
      <c r="T487" s="16" t="n">
        <v>1</v>
      </c>
      <c r="U487" s="17" t="n">
        <v>4497</v>
      </c>
      <c r="V487" s="17" t="n">
        <v>4541</v>
      </c>
      <c r="W487" s="17" t="n">
        <v>4565</v>
      </c>
      <c r="X487" s="17" t="n">
        <v>4600</v>
      </c>
      <c r="Y487" s="17" t="n">
        <v>4629</v>
      </c>
      <c r="Z487" s="17" t="n">
        <v>4704</v>
      </c>
      <c r="AA487" s="17" t="n">
        <v>4740</v>
      </c>
      <c r="AB487" s="17" t="n">
        <v>4774</v>
      </c>
      <c r="AC487" s="17" t="n">
        <v>4651</v>
      </c>
      <c r="AD487" s="17" t="n">
        <v>4658</v>
      </c>
      <c r="AE487" s="18" t="n">
        <v>4446</v>
      </c>
      <c r="AF487" s="17" t="n">
        <v>4442</v>
      </c>
      <c r="AG487" s="19" t="n">
        <f aca="false">((I487*3000)/U487)*100</f>
        <v>0</v>
      </c>
      <c r="AH487" s="19" t="n">
        <f aca="false">((J487*3000)/V487)*100</f>
        <v>0</v>
      </c>
      <c r="AI487" s="19" t="n">
        <f aca="false">((K487*3000)/W487)*100</f>
        <v>0</v>
      </c>
      <c r="AJ487" s="19" t="n">
        <f aca="false">((L487*3000)/X487)*100</f>
        <v>0</v>
      </c>
      <c r="AK487" s="19" t="n">
        <f aca="false">((M487*3000)/Y487)*100</f>
        <v>0</v>
      </c>
      <c r="AL487" s="19" t="n">
        <f aca="false">((N487*3000)/Z487)*100</f>
        <v>0</v>
      </c>
      <c r="AM487" s="19" t="n">
        <f aca="false">((O487*3000)/AA487)*100</f>
        <v>0</v>
      </c>
      <c r="AN487" s="19" t="n">
        <f aca="false">((P487*3000)/AB487)*100</f>
        <v>0</v>
      </c>
      <c r="AO487" s="19" t="n">
        <f aca="false">((Q487*3000)/AC487)*100</f>
        <v>0</v>
      </c>
      <c r="AP487" s="19" t="n">
        <f aca="false">((R487*3000)/AD487)*100</f>
        <v>64.405324173465</v>
      </c>
      <c r="AQ487" s="19" t="n">
        <f aca="false">((S487*3000)/AE487)*100</f>
        <v>67.476383265857</v>
      </c>
      <c r="AR487" s="19" t="n">
        <f aca="false">((T487*3000)/AF487)*100</f>
        <v>67.5371454299865</v>
      </c>
    </row>
    <row r="488" customFormat="false" ht="15" hidden="false" customHeight="false" outlineLevel="0" collapsed="false">
      <c r="A488" s="11" t="s">
        <v>76</v>
      </c>
      <c r="B488" s="12" t="s">
        <v>45</v>
      </c>
      <c r="C488" s="13" t="n">
        <v>3511</v>
      </c>
      <c r="D488" s="13" t="s">
        <v>77</v>
      </c>
      <c r="E488" s="14" t="n">
        <v>35112</v>
      </c>
      <c r="F488" s="13" t="s">
        <v>78</v>
      </c>
      <c r="G488" s="15" t="n">
        <v>3543238</v>
      </c>
      <c r="H488" s="15" t="s">
        <v>622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1</v>
      </c>
      <c r="P488" s="16" t="n">
        <v>1</v>
      </c>
      <c r="Q488" s="16" t="n">
        <v>1</v>
      </c>
      <c r="R488" s="16" t="n">
        <v>1</v>
      </c>
      <c r="S488" s="16" t="n">
        <v>1</v>
      </c>
      <c r="T488" s="16" t="n">
        <v>1</v>
      </c>
      <c r="U488" s="17" t="n">
        <v>2222</v>
      </c>
      <c r="V488" s="17" t="n">
        <v>2233</v>
      </c>
      <c r="W488" s="17" t="n">
        <v>2252</v>
      </c>
      <c r="X488" s="17" t="n">
        <v>2270</v>
      </c>
      <c r="Y488" s="17" t="n">
        <v>2283</v>
      </c>
      <c r="Z488" s="17" t="n">
        <v>2312</v>
      </c>
      <c r="AA488" s="17" t="n">
        <v>2330</v>
      </c>
      <c r="AB488" s="17" t="n">
        <v>2344</v>
      </c>
      <c r="AC488" s="17" t="n">
        <v>2310</v>
      </c>
      <c r="AD488" s="17" t="n">
        <v>2308</v>
      </c>
      <c r="AE488" s="18" t="n">
        <v>2187</v>
      </c>
      <c r="AF488" s="17" t="n">
        <v>2184</v>
      </c>
      <c r="AG488" s="19" t="n">
        <f aca="false">((I488*3000)/U488)*100</f>
        <v>0</v>
      </c>
      <c r="AH488" s="19" t="n">
        <f aca="false">((J488*3000)/V488)*100</f>
        <v>0</v>
      </c>
      <c r="AI488" s="19" t="n">
        <f aca="false">((K488*3000)/W488)*100</f>
        <v>0</v>
      </c>
      <c r="AJ488" s="19" t="n">
        <f aca="false">((L488*3000)/X488)*100</f>
        <v>0</v>
      </c>
      <c r="AK488" s="19" t="n">
        <f aca="false">((M488*3000)/Y488)*100</f>
        <v>0</v>
      </c>
      <c r="AL488" s="19" t="n">
        <f aca="false">((N488*3000)/Z488)*100</f>
        <v>0</v>
      </c>
      <c r="AM488" s="19" t="n">
        <f aca="false">((O488*3000)/AA488)*100</f>
        <v>128.755364806867</v>
      </c>
      <c r="AN488" s="19" t="n">
        <f aca="false">((P488*3000)/AB488)*100</f>
        <v>127.986348122867</v>
      </c>
      <c r="AO488" s="19" t="n">
        <f aca="false">((Q488*3000)/AC488)*100</f>
        <v>129.87012987013</v>
      </c>
      <c r="AP488" s="19" t="n">
        <f aca="false">((R488*3000)/AD488)*100</f>
        <v>129.98266897747</v>
      </c>
      <c r="AQ488" s="19" t="n">
        <f aca="false">((S488*3000)/AE488)*100</f>
        <v>137.174211248285</v>
      </c>
      <c r="AR488" s="19" t="n">
        <f aca="false">((T488*3000)/AF488)*100</f>
        <v>137.362637362637</v>
      </c>
    </row>
    <row r="489" customFormat="false" ht="15" hidden="false" customHeight="false" outlineLevel="0" collapsed="false">
      <c r="A489" s="11" t="s">
        <v>71</v>
      </c>
      <c r="B489" s="12" t="s">
        <v>72</v>
      </c>
      <c r="C489" s="13" t="n">
        <v>3516</v>
      </c>
      <c r="D489" s="13" t="s">
        <v>73</v>
      </c>
      <c r="E489" s="14" t="n">
        <v>35161</v>
      </c>
      <c r="F489" s="13" t="s">
        <v>74</v>
      </c>
      <c r="G489" s="15" t="n">
        <v>3543253</v>
      </c>
      <c r="H489" s="15" t="s">
        <v>623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3</v>
      </c>
      <c r="Q489" s="16" t="n">
        <v>3</v>
      </c>
      <c r="R489" s="16" t="n">
        <v>3</v>
      </c>
      <c r="S489" s="16" t="n">
        <v>3</v>
      </c>
      <c r="T489" s="16" t="n">
        <v>2</v>
      </c>
      <c r="U489" s="17" t="n">
        <v>7390</v>
      </c>
      <c r="V489" s="17" t="n">
        <v>7544</v>
      </c>
      <c r="W489" s="17" t="n">
        <v>7648</v>
      </c>
      <c r="X489" s="17" t="n">
        <v>7766</v>
      </c>
      <c r="Y489" s="17" t="n">
        <v>7885</v>
      </c>
      <c r="Z489" s="17" t="n">
        <v>8155</v>
      </c>
      <c r="AA489" s="17" t="n">
        <v>8290</v>
      </c>
      <c r="AB489" s="17" t="n">
        <v>8425</v>
      </c>
      <c r="AC489" s="17" t="n">
        <v>7035</v>
      </c>
      <c r="AD489" s="17" t="n">
        <v>6994</v>
      </c>
      <c r="AE489" s="18" t="n">
        <v>7422</v>
      </c>
      <c r="AF489" s="17" t="n">
        <v>7424</v>
      </c>
      <c r="AG489" s="19" t="n">
        <f aca="false">((I489*3000)/U489)*100</f>
        <v>0</v>
      </c>
      <c r="AH489" s="19" t="n">
        <f aca="false">((J489*3000)/V489)*100</f>
        <v>0</v>
      </c>
      <c r="AI489" s="19" t="n">
        <f aca="false">((K489*3000)/W489)*100</f>
        <v>0</v>
      </c>
      <c r="AJ489" s="19" t="n">
        <f aca="false">((L489*3000)/X489)*100</f>
        <v>0</v>
      </c>
      <c r="AK489" s="19" t="n">
        <f aca="false">((M489*3000)/Y489)*100</f>
        <v>0</v>
      </c>
      <c r="AL489" s="19" t="n">
        <f aca="false">((N489*3000)/Z489)*100</f>
        <v>0</v>
      </c>
      <c r="AM489" s="19" t="n">
        <f aca="false">((O489*3000)/AA489)*100</f>
        <v>0</v>
      </c>
      <c r="AN489" s="19" t="n">
        <f aca="false">((P489*3000)/AB489)*100</f>
        <v>106.824925816024</v>
      </c>
      <c r="AO489" s="19" t="n">
        <f aca="false">((Q489*3000)/AC489)*100</f>
        <v>127.931769722815</v>
      </c>
      <c r="AP489" s="19" t="n">
        <f aca="false">((R489*3000)/AD489)*100</f>
        <v>128.681727194738</v>
      </c>
      <c r="AQ489" s="19" t="n">
        <f aca="false">((S489*3000)/AE489)*100</f>
        <v>121.261115602264</v>
      </c>
      <c r="AR489" s="19" t="n">
        <f aca="false">((T489*3000)/AF489)*100</f>
        <v>80.8189655172414</v>
      </c>
    </row>
    <row r="490" customFormat="false" ht="15" hidden="false" customHeight="false" outlineLevel="0" collapsed="false">
      <c r="A490" s="11" t="s">
        <v>281</v>
      </c>
      <c r="B490" s="12" t="s">
        <v>72</v>
      </c>
      <c r="C490" s="23" t="n">
        <v>3501</v>
      </c>
      <c r="D490" s="25" t="s">
        <v>140</v>
      </c>
      <c r="E490" s="14" t="n">
        <v>35015</v>
      </c>
      <c r="F490" s="25" t="s">
        <v>282</v>
      </c>
      <c r="G490" s="15" t="n">
        <v>3543303</v>
      </c>
      <c r="H490" s="15" t="s">
        <v>624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5</v>
      </c>
      <c r="U490" s="17" t="n">
        <v>104508</v>
      </c>
      <c r="V490" s="17" t="n">
        <v>106701</v>
      </c>
      <c r="W490" s="17" t="n">
        <v>108594</v>
      </c>
      <c r="X490" s="17" t="n">
        <v>110490</v>
      </c>
      <c r="Y490" s="17" t="n">
        <v>112382</v>
      </c>
      <c r="Z490" s="17" t="n">
        <v>116676</v>
      </c>
      <c r="AA490" s="17" t="n">
        <v>118865</v>
      </c>
      <c r="AB490" s="17" t="n">
        <v>121035</v>
      </c>
      <c r="AC490" s="17" t="n">
        <v>111402</v>
      </c>
      <c r="AD490" s="17" t="n">
        <v>112010</v>
      </c>
      <c r="AE490" s="18" t="n">
        <v>113068</v>
      </c>
      <c r="AF490" s="17" t="n">
        <v>113725</v>
      </c>
      <c r="AG490" s="19" t="n">
        <f aca="false">((I490*3000)/U490)*100</f>
        <v>0</v>
      </c>
      <c r="AH490" s="19" t="n">
        <f aca="false">((J490*3000)/V490)*100</f>
        <v>0</v>
      </c>
      <c r="AI490" s="19" t="n">
        <f aca="false">((K490*3000)/W490)*100</f>
        <v>0</v>
      </c>
      <c r="AJ490" s="19" t="n">
        <f aca="false">((L490*3000)/X490)*100</f>
        <v>0</v>
      </c>
      <c r="AK490" s="19" t="n">
        <f aca="false">((M490*3000)/Y490)*100</f>
        <v>0</v>
      </c>
      <c r="AL490" s="19" t="n">
        <f aca="false">((N490*3000)/Z490)*100</f>
        <v>0</v>
      </c>
      <c r="AM490" s="19" t="n">
        <f aca="false">((O490*3000)/AA490)*100</f>
        <v>0</v>
      </c>
      <c r="AN490" s="19" t="n">
        <f aca="false">((P490*3000)/AB490)*100</f>
        <v>0</v>
      </c>
      <c r="AO490" s="19" t="n">
        <f aca="false">((Q490*3000)/AC490)*100</f>
        <v>0</v>
      </c>
      <c r="AP490" s="19" t="n">
        <f aca="false">((R490*3000)/AD490)*100</f>
        <v>0</v>
      </c>
      <c r="AQ490" s="19" t="n">
        <f aca="false">((S490*3000)/AE490)*100</f>
        <v>0</v>
      </c>
      <c r="AR490" s="19" t="n">
        <f aca="false">((T490*3000)/AF490)*100</f>
        <v>13.1897120246208</v>
      </c>
    </row>
    <row r="491" customFormat="false" ht="15" hidden="false" customHeight="false" outlineLevel="0" collapsed="false">
      <c r="A491" s="11" t="s">
        <v>80</v>
      </c>
      <c r="B491" s="12" t="s">
        <v>55</v>
      </c>
      <c r="C491" s="13" t="n">
        <v>3513</v>
      </c>
      <c r="D491" s="13" t="s">
        <v>84</v>
      </c>
      <c r="E491" s="14" t="n">
        <v>35132</v>
      </c>
      <c r="F491" s="13" t="s">
        <v>271</v>
      </c>
      <c r="G491" s="15" t="n">
        <v>3543402</v>
      </c>
      <c r="H491" s="15" t="s">
        <v>625</v>
      </c>
      <c r="I491" s="16" t="n">
        <v>0</v>
      </c>
      <c r="J491" s="16" t="n">
        <v>0</v>
      </c>
      <c r="K491" s="16" t="n">
        <v>0</v>
      </c>
      <c r="L491" s="16" t="n">
        <v>2</v>
      </c>
      <c r="M491" s="16" t="n">
        <v>6</v>
      </c>
      <c r="N491" s="16" t="n">
        <v>6</v>
      </c>
      <c r="O491" s="16" t="n">
        <v>6</v>
      </c>
      <c r="P491" s="16" t="n">
        <v>5</v>
      </c>
      <c r="Q491" s="16" t="n">
        <v>6</v>
      </c>
      <c r="R491" s="16" t="n">
        <v>6</v>
      </c>
      <c r="S491" s="16" t="n">
        <v>6</v>
      </c>
      <c r="T491" s="16" t="n">
        <v>8</v>
      </c>
      <c r="U491" s="17" t="n">
        <v>504923</v>
      </c>
      <c r="V491" s="17" t="n">
        <v>514160</v>
      </c>
      <c r="W491" s="17" t="n">
        <v>520501</v>
      </c>
      <c r="X491" s="17" t="n">
        <v>527734</v>
      </c>
      <c r="Y491" s="17" t="n">
        <v>534944</v>
      </c>
      <c r="Z491" s="17" t="n">
        <v>551312</v>
      </c>
      <c r="AA491" s="17" t="n">
        <v>559651</v>
      </c>
      <c r="AB491" s="17" t="n">
        <v>567917</v>
      </c>
      <c r="AC491" s="17" t="n">
        <v>558136</v>
      </c>
      <c r="AD491" s="17" t="n">
        <v>563107</v>
      </c>
      <c r="AE491" s="18" t="n">
        <v>604682</v>
      </c>
      <c r="AF491" s="17" t="n">
        <v>612339</v>
      </c>
      <c r="AG491" s="19" t="n">
        <f aca="false">((I491*3000)/U491)*100</f>
        <v>0</v>
      </c>
      <c r="AH491" s="19" t="n">
        <f aca="false">((J491*3000)/V491)*100</f>
        <v>0</v>
      </c>
      <c r="AI491" s="19" t="n">
        <f aca="false">((K491*3000)/W491)*100</f>
        <v>0</v>
      </c>
      <c r="AJ491" s="19" t="n">
        <f aca="false">((L491*3000)/X491)*100</f>
        <v>1.13693641114652</v>
      </c>
      <c r="AK491" s="19" t="n">
        <f aca="false">((M491*3000)/Y491)*100</f>
        <v>3.36483818867022</v>
      </c>
      <c r="AL491" s="19" t="n">
        <f aca="false">((N491*3000)/Z491)*100</f>
        <v>3.2649389093653</v>
      </c>
      <c r="AM491" s="19" t="n">
        <f aca="false">((O491*3000)/AA491)*100</f>
        <v>3.2162901522556</v>
      </c>
      <c r="AN491" s="19" t="n">
        <f aca="false">((P491*3000)/AB491)*100</f>
        <v>2.64123102495611</v>
      </c>
      <c r="AO491" s="19" t="n">
        <f aca="false">((Q491*3000)/AC491)*100</f>
        <v>3.22502042512936</v>
      </c>
      <c r="AP491" s="19" t="n">
        <f aca="false">((R491*3000)/AD491)*100</f>
        <v>3.19655056676617</v>
      </c>
      <c r="AQ491" s="19" t="n">
        <f aca="false">((S491*3000)/AE491)*100</f>
        <v>2.97677126158874</v>
      </c>
      <c r="AR491" s="19" t="n">
        <f aca="false">((T491*3000)/AF491)*100</f>
        <v>3.91939758859063</v>
      </c>
    </row>
    <row r="492" customFormat="false" ht="15" hidden="false" customHeight="false" outlineLevel="0" collapsed="false">
      <c r="A492" s="11" t="s">
        <v>71</v>
      </c>
      <c r="B492" s="12" t="s">
        <v>72</v>
      </c>
      <c r="C492" s="13" t="n">
        <v>3516</v>
      </c>
      <c r="D492" s="13" t="s">
        <v>73</v>
      </c>
      <c r="E492" s="14" t="n">
        <v>35162</v>
      </c>
      <c r="F492" s="13" t="s">
        <v>117</v>
      </c>
      <c r="G492" s="15" t="n">
        <v>3543501</v>
      </c>
      <c r="H492" s="15" t="s">
        <v>626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2</v>
      </c>
      <c r="N492" s="16" t="n">
        <v>1</v>
      </c>
      <c r="O492" s="16" t="n">
        <v>1</v>
      </c>
      <c r="P492" s="16" t="n">
        <v>2</v>
      </c>
      <c r="Q492" s="16" t="n">
        <v>2</v>
      </c>
      <c r="R492" s="16" t="n">
        <v>1</v>
      </c>
      <c r="S492" s="16" t="n">
        <v>2</v>
      </c>
      <c r="T492" s="16" t="n">
        <v>2</v>
      </c>
      <c r="U492" s="17" t="n">
        <v>7192</v>
      </c>
      <c r="V492" s="17" t="n">
        <v>6917</v>
      </c>
      <c r="W492" s="17" t="n">
        <v>6727</v>
      </c>
      <c r="X492" s="17" t="n">
        <v>6513</v>
      </c>
      <c r="Y492" s="17" t="n">
        <v>6297</v>
      </c>
      <c r="Z492" s="17" t="n">
        <v>5811</v>
      </c>
      <c r="AA492" s="17" t="n">
        <v>5560</v>
      </c>
      <c r="AB492" s="17" t="n">
        <v>5313</v>
      </c>
      <c r="AC492" s="17" t="n">
        <v>6588</v>
      </c>
      <c r="AD492" s="17" t="n">
        <v>6522</v>
      </c>
      <c r="AE492" s="18" t="n">
        <v>6163</v>
      </c>
      <c r="AF492" s="17" t="n">
        <v>6084</v>
      </c>
      <c r="AG492" s="19" t="n">
        <f aca="false">((I492*3000)/U492)*100</f>
        <v>0</v>
      </c>
      <c r="AH492" s="19" t="n">
        <f aca="false">((J492*3000)/V492)*100</f>
        <v>0</v>
      </c>
      <c r="AI492" s="19" t="n">
        <f aca="false">((K492*3000)/W492)*100</f>
        <v>0</v>
      </c>
      <c r="AJ492" s="19" t="n">
        <f aca="false">((L492*3000)/X492)*100</f>
        <v>0</v>
      </c>
      <c r="AK492" s="19" t="n">
        <f aca="false">((M492*3000)/Y492)*100</f>
        <v>95.2834683182468</v>
      </c>
      <c r="AL492" s="19" t="n">
        <f aca="false">((N492*3000)/Z492)*100</f>
        <v>51.6262261228704</v>
      </c>
      <c r="AM492" s="19" t="n">
        <f aca="false">((O492*3000)/AA492)*100</f>
        <v>53.9568345323741</v>
      </c>
      <c r="AN492" s="19" t="n">
        <f aca="false">((P492*3000)/AB492)*100</f>
        <v>112.930547713156</v>
      </c>
      <c r="AO492" s="19" t="n">
        <f aca="false">((Q492*3000)/AC492)*100</f>
        <v>91.0746812386157</v>
      </c>
      <c r="AP492" s="19" t="n">
        <f aca="false">((R492*3000)/AD492)*100</f>
        <v>45.9981600735971</v>
      </c>
      <c r="AQ492" s="19" t="n">
        <f aca="false">((S492*3000)/AE492)*100</f>
        <v>97.3551841635567</v>
      </c>
      <c r="AR492" s="19" t="n">
        <f aca="false">((T492*3000)/AF492)*100</f>
        <v>98.6193293885602</v>
      </c>
    </row>
    <row r="493" customFormat="false" ht="15" hidden="false" customHeight="false" outlineLevel="0" collapsed="false">
      <c r="A493" s="11" t="s">
        <v>80</v>
      </c>
      <c r="B493" s="12" t="s">
        <v>55</v>
      </c>
      <c r="C493" s="13" t="n">
        <v>3508</v>
      </c>
      <c r="D493" s="13" t="s">
        <v>123</v>
      </c>
      <c r="E493" s="14" t="n">
        <v>35081</v>
      </c>
      <c r="F493" s="13" t="s">
        <v>273</v>
      </c>
      <c r="G493" s="15" t="n">
        <v>3543600</v>
      </c>
      <c r="H493" s="15" t="s">
        <v>627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1</v>
      </c>
      <c r="P493" s="16" t="n">
        <v>1</v>
      </c>
      <c r="Q493" s="16" t="n">
        <v>1</v>
      </c>
      <c r="R493" s="16" t="n">
        <v>1</v>
      </c>
      <c r="S493" s="16" t="n">
        <v>1</v>
      </c>
      <c r="T493" s="16" t="n">
        <v>1</v>
      </c>
      <c r="U493" s="17" t="n">
        <v>3325</v>
      </c>
      <c r="V493" s="17" t="n">
        <v>3376</v>
      </c>
      <c r="W493" s="17" t="n">
        <v>3413</v>
      </c>
      <c r="X493" s="17" t="n">
        <v>3454</v>
      </c>
      <c r="Y493" s="17" t="n">
        <v>3499</v>
      </c>
      <c r="Z493" s="17" t="n">
        <v>3594</v>
      </c>
      <c r="AA493" s="17" t="n">
        <v>3645</v>
      </c>
      <c r="AB493" s="17" t="n">
        <v>3689</v>
      </c>
      <c r="AC493" s="17" t="n">
        <v>3783</v>
      </c>
      <c r="AD493" s="17" t="n">
        <v>3823</v>
      </c>
      <c r="AE493" s="18" t="n">
        <v>3436</v>
      </c>
      <c r="AF493" s="17" t="n">
        <v>3445</v>
      </c>
      <c r="AG493" s="19" t="n">
        <f aca="false">((I493*3000)/U493)*100</f>
        <v>0</v>
      </c>
      <c r="AH493" s="19" t="n">
        <f aca="false">((J493*3000)/V493)*100</f>
        <v>0</v>
      </c>
      <c r="AI493" s="19" t="n">
        <f aca="false">((K493*3000)/W493)*100</f>
        <v>0</v>
      </c>
      <c r="AJ493" s="19" t="n">
        <f aca="false">((L493*3000)/X493)*100</f>
        <v>0</v>
      </c>
      <c r="AK493" s="19" t="n">
        <f aca="false">((M493*3000)/Y493)*100</f>
        <v>0</v>
      </c>
      <c r="AL493" s="19" t="n">
        <f aca="false">((N493*3000)/Z493)*100</f>
        <v>0</v>
      </c>
      <c r="AM493" s="19" t="n">
        <f aca="false">((O493*3000)/AA493)*100</f>
        <v>82.3045267489712</v>
      </c>
      <c r="AN493" s="19" t="n">
        <f aca="false">((P493*3000)/AB493)*100</f>
        <v>81.3228517213337</v>
      </c>
      <c r="AO493" s="19" t="n">
        <f aca="false">((Q493*3000)/AC493)*100</f>
        <v>79.3021411578113</v>
      </c>
      <c r="AP493" s="19" t="n">
        <f aca="false">((R493*3000)/AD493)*100</f>
        <v>78.4724038713053</v>
      </c>
      <c r="AQ493" s="19" t="n">
        <f aca="false">((S493*3000)/AE493)*100</f>
        <v>87.3108265424913</v>
      </c>
      <c r="AR493" s="19" t="n">
        <f aca="false">((T493*3000)/AF493)*100</f>
        <v>87.0827285921626</v>
      </c>
    </row>
    <row r="494" customFormat="false" ht="15" hidden="false" customHeight="false" outlineLevel="0" collapsed="false">
      <c r="A494" s="11" t="s">
        <v>80</v>
      </c>
      <c r="B494" s="12" t="s">
        <v>55</v>
      </c>
      <c r="C494" s="13" t="n">
        <v>3503</v>
      </c>
      <c r="D494" s="13" t="s">
        <v>98</v>
      </c>
      <c r="E494" s="14" t="n">
        <v>35031</v>
      </c>
      <c r="F494" s="13" t="s">
        <v>99</v>
      </c>
      <c r="G494" s="15" t="n">
        <v>3543709</v>
      </c>
      <c r="H494" s="15" t="s">
        <v>628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1</v>
      </c>
      <c r="Q494" s="16" t="n">
        <v>1</v>
      </c>
      <c r="R494" s="16" t="n">
        <v>1</v>
      </c>
      <c r="S494" s="16" t="n">
        <v>1</v>
      </c>
      <c r="T494" s="16" t="n">
        <v>1</v>
      </c>
      <c r="U494" s="17" t="n">
        <v>10330</v>
      </c>
      <c r="V494" s="17" t="n">
        <v>10330</v>
      </c>
      <c r="W494" s="17" t="n">
        <v>10330</v>
      </c>
      <c r="X494" s="17" t="n">
        <v>10325</v>
      </c>
      <c r="Y494" s="17" t="n">
        <v>10324</v>
      </c>
      <c r="Z494" s="17" t="n">
        <v>10322</v>
      </c>
      <c r="AA494" s="17" t="n">
        <v>10319</v>
      </c>
      <c r="AB494" s="17" t="n">
        <v>10313</v>
      </c>
      <c r="AC494" s="17" t="n">
        <v>10807</v>
      </c>
      <c r="AD494" s="17" t="n">
        <v>10846</v>
      </c>
      <c r="AE494" s="18" t="n">
        <v>10414</v>
      </c>
      <c r="AF494" s="17" t="n">
        <v>10420</v>
      </c>
      <c r="AG494" s="19" t="n">
        <f aca="false">((I494*3000)/U494)*100</f>
        <v>0</v>
      </c>
      <c r="AH494" s="19" t="n">
        <f aca="false">((J494*3000)/V494)*100</f>
        <v>0</v>
      </c>
      <c r="AI494" s="19" t="n">
        <f aca="false">((K494*3000)/W494)*100</f>
        <v>0</v>
      </c>
      <c r="AJ494" s="19" t="n">
        <f aca="false">((L494*3000)/X494)*100</f>
        <v>0</v>
      </c>
      <c r="AK494" s="19" t="n">
        <f aca="false">((M494*3000)/Y494)*100</f>
        <v>0</v>
      </c>
      <c r="AL494" s="19" t="n">
        <f aca="false">((N494*3000)/Z494)*100</f>
        <v>0</v>
      </c>
      <c r="AM494" s="19" t="n">
        <f aca="false">((O494*3000)/AA494)*100</f>
        <v>29.0725845527667</v>
      </c>
      <c r="AN494" s="19" t="n">
        <f aca="false">((P494*3000)/AB494)*100</f>
        <v>29.0894986909726</v>
      </c>
      <c r="AO494" s="19" t="n">
        <f aca="false">((Q494*3000)/AC494)*100</f>
        <v>27.7597853243268</v>
      </c>
      <c r="AP494" s="19" t="n">
        <f aca="false">((R494*3000)/AD494)*100</f>
        <v>27.6599668080398</v>
      </c>
      <c r="AQ494" s="19" t="n">
        <f aca="false">((S494*3000)/AE494)*100</f>
        <v>28.8073746879201</v>
      </c>
      <c r="AR494" s="19" t="n">
        <f aca="false">((T494*3000)/AF494)*100</f>
        <v>28.7907869481766</v>
      </c>
    </row>
    <row r="495" customFormat="false" ht="15" hidden="false" customHeight="false" outlineLevel="0" collapsed="false">
      <c r="A495" s="11" t="s">
        <v>44</v>
      </c>
      <c r="B495" s="12" t="s">
        <v>45</v>
      </c>
      <c r="C495" s="13" t="n">
        <v>3509</v>
      </c>
      <c r="D495" s="13" t="s">
        <v>46</v>
      </c>
      <c r="E495" s="14" t="n">
        <v>35095</v>
      </c>
      <c r="F495" s="13" t="s">
        <v>131</v>
      </c>
      <c r="G495" s="15" t="n">
        <v>3543808</v>
      </c>
      <c r="H495" s="15" t="s">
        <v>629</v>
      </c>
      <c r="I495" s="16" t="n">
        <v>0</v>
      </c>
      <c r="J495" s="16" t="n">
        <v>0</v>
      </c>
      <c r="K495" s="16" t="n">
        <v>0</v>
      </c>
      <c r="L495" s="16" t="n">
        <v>1</v>
      </c>
      <c r="M495" s="16" t="n">
        <v>1</v>
      </c>
      <c r="N495" s="16" t="n">
        <v>1</v>
      </c>
      <c r="O495" s="16" t="n">
        <v>1</v>
      </c>
      <c r="P495" s="16" t="n">
        <v>1</v>
      </c>
      <c r="Q495" s="16" t="n">
        <v>1</v>
      </c>
      <c r="R495" s="16" t="n">
        <v>1</v>
      </c>
      <c r="S495" s="16" t="n">
        <v>2</v>
      </c>
      <c r="T495" s="16" t="n">
        <v>3</v>
      </c>
      <c r="U495" s="17" t="n">
        <v>10255</v>
      </c>
      <c r="V495" s="17" t="n">
        <v>10128</v>
      </c>
      <c r="W495" s="17" t="n">
        <v>10063</v>
      </c>
      <c r="X495" s="17" t="n">
        <v>9977</v>
      </c>
      <c r="Y495" s="17" t="n">
        <v>9884</v>
      </c>
      <c r="Z495" s="17" t="n">
        <v>9681</v>
      </c>
      <c r="AA495" s="17" t="n">
        <v>9577</v>
      </c>
      <c r="AB495" s="17" t="n">
        <v>9476</v>
      </c>
      <c r="AC495" s="17" t="n">
        <v>9473</v>
      </c>
      <c r="AD495" s="17" t="n">
        <v>9388</v>
      </c>
      <c r="AE495" s="18" t="n">
        <v>9935</v>
      </c>
      <c r="AF495" s="17" t="n">
        <v>9910</v>
      </c>
      <c r="AG495" s="19" t="n">
        <f aca="false">((I495*3000)/U495)*100</f>
        <v>0</v>
      </c>
      <c r="AH495" s="19" t="n">
        <f aca="false">((J495*3000)/V495)*100</f>
        <v>0</v>
      </c>
      <c r="AI495" s="19" t="n">
        <f aca="false">((K495*3000)/W495)*100</f>
        <v>0</v>
      </c>
      <c r="AJ495" s="19" t="n">
        <f aca="false">((L495*3000)/X495)*100</f>
        <v>30.0691590658515</v>
      </c>
      <c r="AK495" s="19" t="n">
        <f aca="false">((M495*3000)/Y495)*100</f>
        <v>30.3520841764468</v>
      </c>
      <c r="AL495" s="19" t="n">
        <f aca="false">((N495*3000)/Z495)*100</f>
        <v>30.9885342423303</v>
      </c>
      <c r="AM495" s="19" t="n">
        <f aca="false">((O495*3000)/AA495)*100</f>
        <v>31.3250495979952</v>
      </c>
      <c r="AN495" s="19" t="n">
        <f aca="false">((P495*3000)/AB495)*100</f>
        <v>31.6589278176446</v>
      </c>
      <c r="AO495" s="19" t="n">
        <f aca="false">((Q495*3000)/AC495)*100</f>
        <v>31.6689538688905</v>
      </c>
      <c r="AP495" s="19" t="n">
        <f aca="false">((R495*3000)/AD495)*100</f>
        <v>31.955688112484</v>
      </c>
      <c r="AQ495" s="19" t="n">
        <f aca="false">((S495*3000)/AE495)*100</f>
        <v>60.3925515853045</v>
      </c>
      <c r="AR495" s="19" t="n">
        <f aca="false">((T495*3000)/AF495)*100</f>
        <v>90.8173562058527</v>
      </c>
    </row>
    <row r="496" customFormat="false" ht="15" hidden="false" customHeight="false" outlineLevel="0" collapsed="false">
      <c r="A496" s="11" t="s">
        <v>67</v>
      </c>
      <c r="B496" s="12" t="s">
        <v>60</v>
      </c>
      <c r="C496" s="13" t="n">
        <v>3510</v>
      </c>
      <c r="D496" s="13" t="s">
        <v>68</v>
      </c>
      <c r="E496" s="14" t="n">
        <v>35104</v>
      </c>
      <c r="F496" s="13" t="s">
        <v>103</v>
      </c>
      <c r="G496" s="15" t="n">
        <v>3543907</v>
      </c>
      <c r="H496" s="15" t="s">
        <v>63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3</v>
      </c>
      <c r="N496" s="16" t="n">
        <v>3</v>
      </c>
      <c r="O496" s="16" t="n">
        <v>3</v>
      </c>
      <c r="P496" s="16" t="n">
        <v>6</v>
      </c>
      <c r="Q496" s="16" t="n">
        <v>8</v>
      </c>
      <c r="R496" s="16" t="n">
        <v>9</v>
      </c>
      <c r="S496" s="16" t="n">
        <v>9</v>
      </c>
      <c r="T496" s="16" t="n">
        <v>8</v>
      </c>
      <c r="U496" s="17" t="n">
        <v>168218</v>
      </c>
      <c r="V496" s="17" t="n">
        <v>171750</v>
      </c>
      <c r="W496" s="17" t="n">
        <v>174526</v>
      </c>
      <c r="X496" s="17" t="n">
        <v>177451</v>
      </c>
      <c r="Y496" s="17" t="n">
        <v>180373</v>
      </c>
      <c r="Z496" s="17" t="n">
        <v>186999</v>
      </c>
      <c r="AA496" s="17" t="n">
        <v>190372</v>
      </c>
      <c r="AB496" s="17" t="n">
        <v>193721</v>
      </c>
      <c r="AC496" s="17" t="n">
        <v>189834</v>
      </c>
      <c r="AD496" s="17" t="n">
        <v>191886</v>
      </c>
      <c r="AE496" s="18" t="n">
        <v>186253</v>
      </c>
      <c r="AF496" s="17" t="n">
        <v>187637</v>
      </c>
      <c r="AG496" s="19" t="n">
        <f aca="false">((I496*3000)/U496)*100</f>
        <v>0</v>
      </c>
      <c r="AH496" s="19" t="n">
        <f aca="false">((J496*3000)/V496)*100</f>
        <v>0</v>
      </c>
      <c r="AI496" s="19" t="n">
        <f aca="false">((K496*3000)/W496)*100</f>
        <v>0</v>
      </c>
      <c r="AJ496" s="19" t="n">
        <f aca="false">((L496*3000)/X496)*100</f>
        <v>0</v>
      </c>
      <c r="AK496" s="19" t="n">
        <f aca="false">((M496*3000)/Y496)*100</f>
        <v>4.98966031501389</v>
      </c>
      <c r="AL496" s="19" t="n">
        <f aca="false">((N496*3000)/Z496)*100</f>
        <v>4.81285996181798</v>
      </c>
      <c r="AM496" s="19" t="n">
        <f aca="false">((O496*3000)/AA496)*100</f>
        <v>4.72758598953628</v>
      </c>
      <c r="AN496" s="19" t="n">
        <f aca="false">((P496*3000)/AB496)*100</f>
        <v>9.29171334031933</v>
      </c>
      <c r="AO496" s="19" t="n">
        <f aca="false">((Q496*3000)/AC496)*100</f>
        <v>12.6426246088688</v>
      </c>
      <c r="AP496" s="19" t="n">
        <f aca="false">((R496*3000)/AD496)*100</f>
        <v>14.0708545699009</v>
      </c>
      <c r="AQ496" s="19" t="n">
        <f aca="false">((S496*3000)/AE496)*100</f>
        <v>14.4964107960677</v>
      </c>
      <c r="AR496" s="19" t="n">
        <f aca="false">((T496*3000)/AF496)*100</f>
        <v>12.7906542952616</v>
      </c>
    </row>
    <row r="497" customFormat="false" ht="15" hidden="false" customHeight="false" outlineLevel="0" collapsed="false">
      <c r="A497" s="11" t="s">
        <v>67</v>
      </c>
      <c r="B497" s="12" t="s">
        <v>60</v>
      </c>
      <c r="C497" s="13" t="n">
        <v>3510</v>
      </c>
      <c r="D497" s="20" t="s">
        <v>68</v>
      </c>
      <c r="E497" s="14" t="n">
        <v>35103</v>
      </c>
      <c r="F497" s="20" t="s">
        <v>68</v>
      </c>
      <c r="G497" s="15" t="n">
        <v>3544004</v>
      </c>
      <c r="H497" s="15" t="s">
        <v>631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7" t="n">
        <v>23494</v>
      </c>
      <c r="V497" s="17" t="n">
        <v>23976</v>
      </c>
      <c r="W497" s="17" t="n">
        <v>24419</v>
      </c>
      <c r="X497" s="17" t="n">
        <v>24844</v>
      </c>
      <c r="Y497" s="17" t="n">
        <v>25275</v>
      </c>
      <c r="Z497" s="17" t="n">
        <v>26246</v>
      </c>
      <c r="AA497" s="17" t="n">
        <v>26738</v>
      </c>
      <c r="AB497" s="17" t="n">
        <v>27230</v>
      </c>
      <c r="AC497" s="17" t="n">
        <v>28036</v>
      </c>
      <c r="AD497" s="17" t="n">
        <v>28474</v>
      </c>
      <c r="AE497" s="18" t="n">
        <v>29501</v>
      </c>
      <c r="AF497" s="17" t="n">
        <v>29962</v>
      </c>
      <c r="AG497" s="19" t="n">
        <f aca="false">((I497*3000)/U497)*100</f>
        <v>0</v>
      </c>
      <c r="AH497" s="19" t="n">
        <f aca="false">((J497*3000)/V497)*100</f>
        <v>0</v>
      </c>
      <c r="AI497" s="19" t="n">
        <f aca="false">((K497*3000)/W497)*100</f>
        <v>0</v>
      </c>
      <c r="AJ497" s="19" t="n">
        <f aca="false">((L497*3000)/X497)*100</f>
        <v>0</v>
      </c>
      <c r="AK497" s="19" t="n">
        <f aca="false">((M497*3000)/Y497)*100</f>
        <v>0</v>
      </c>
      <c r="AL497" s="19" t="n">
        <f aca="false">((N497*3000)/Z497)*100</f>
        <v>0</v>
      </c>
      <c r="AM497" s="19" t="n">
        <f aca="false">((O497*3000)/AA497)*100</f>
        <v>0</v>
      </c>
      <c r="AN497" s="19" t="n">
        <f aca="false">((P497*3000)/AB497)*100</f>
        <v>0</v>
      </c>
      <c r="AO497" s="19" t="n">
        <f aca="false">((Q497*3000)/AC497)*100</f>
        <v>0</v>
      </c>
      <c r="AP497" s="19" t="n">
        <f aca="false">((R497*3000)/AD497)*100</f>
        <v>0</v>
      </c>
      <c r="AQ497" s="19" t="n">
        <f aca="false">((S497*3000)/AE497)*100</f>
        <v>0</v>
      </c>
      <c r="AR497" s="19" t="n">
        <f aca="false">((T497*3000)/AF497)*100</f>
        <v>0</v>
      </c>
    </row>
    <row r="498" customFormat="false" ht="15" hidden="false" customHeight="false" outlineLevel="0" collapsed="false">
      <c r="A498" s="11" t="s">
        <v>281</v>
      </c>
      <c r="B498" s="12" t="s">
        <v>72</v>
      </c>
      <c r="C498" s="23" t="n">
        <v>3501</v>
      </c>
      <c r="D498" s="25" t="s">
        <v>140</v>
      </c>
      <c r="E498" s="14" t="n">
        <v>35015</v>
      </c>
      <c r="F498" s="25" t="s">
        <v>282</v>
      </c>
      <c r="G498" s="15" t="n">
        <v>3544103</v>
      </c>
      <c r="H498" s="15" t="s">
        <v>632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7" t="n">
        <v>37091</v>
      </c>
      <c r="V498" s="17" t="n">
        <v>37141</v>
      </c>
      <c r="W498" s="17" t="n">
        <v>38604</v>
      </c>
      <c r="X498" s="17" t="n">
        <v>39309</v>
      </c>
      <c r="Y498" s="17" t="n">
        <v>40006</v>
      </c>
      <c r="Z498" s="17" t="n">
        <v>41598</v>
      </c>
      <c r="AA498" s="17" t="n">
        <v>42406</v>
      </c>
      <c r="AB498" s="17" t="n">
        <v>43205</v>
      </c>
      <c r="AC498" s="17" t="n">
        <v>41215</v>
      </c>
      <c r="AD498" s="17" t="n">
        <v>41599</v>
      </c>
      <c r="AE498" s="18" t="n">
        <v>43974</v>
      </c>
      <c r="AF498" s="17" t="n">
        <v>44502</v>
      </c>
      <c r="AG498" s="19" t="n">
        <f aca="false">((I498*3000)/U498)*100</f>
        <v>0</v>
      </c>
      <c r="AH498" s="19" t="n">
        <f aca="false">((J498*3000)/V498)*100</f>
        <v>0</v>
      </c>
      <c r="AI498" s="19" t="n">
        <f aca="false">((K498*3000)/W498)*100</f>
        <v>0</v>
      </c>
      <c r="AJ498" s="19" t="n">
        <f aca="false">((L498*3000)/X498)*100</f>
        <v>0</v>
      </c>
      <c r="AK498" s="19" t="n">
        <f aca="false">((M498*3000)/Y498)*100</f>
        <v>0</v>
      </c>
      <c r="AL498" s="19" t="n">
        <f aca="false">((N498*3000)/Z498)*100</f>
        <v>0</v>
      </c>
      <c r="AM498" s="19" t="n">
        <f aca="false">((O498*3000)/AA498)*100</f>
        <v>0</v>
      </c>
      <c r="AN498" s="19" t="n">
        <f aca="false">((P498*3000)/AB498)*100</f>
        <v>0</v>
      </c>
      <c r="AO498" s="19" t="n">
        <f aca="false">((Q498*3000)/AC498)*100</f>
        <v>0</v>
      </c>
      <c r="AP498" s="19" t="n">
        <f aca="false">((R498*3000)/AD498)*100</f>
        <v>0</v>
      </c>
      <c r="AQ498" s="19" t="n">
        <f aca="false">((S498*3000)/AE498)*100</f>
        <v>0</v>
      </c>
      <c r="AR498" s="19" t="n">
        <f aca="false">((T498*3000)/AF498)*100</f>
        <v>0</v>
      </c>
    </row>
    <row r="499" customFormat="false" ht="15" hidden="false" customHeight="false" outlineLevel="0" collapsed="false">
      <c r="A499" s="11" t="s">
        <v>49</v>
      </c>
      <c r="B499" s="12" t="s">
        <v>50</v>
      </c>
      <c r="C499" s="20" t="n">
        <v>3515</v>
      </c>
      <c r="D499" s="20" t="s">
        <v>51</v>
      </c>
      <c r="E499" s="14" t="n">
        <v>35157</v>
      </c>
      <c r="F499" s="20" t="s">
        <v>91</v>
      </c>
      <c r="G499" s="15" t="n">
        <v>3544202</v>
      </c>
      <c r="H499" s="15" t="s">
        <v>633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7" t="n">
        <v>8560</v>
      </c>
      <c r="V499" s="17" t="n">
        <v>8660</v>
      </c>
      <c r="W499" s="17" t="n">
        <v>8728</v>
      </c>
      <c r="X499" s="17" t="n">
        <v>8810</v>
      </c>
      <c r="Y499" s="17" t="n">
        <v>8884</v>
      </c>
      <c r="Z499" s="17" t="n">
        <v>9061</v>
      </c>
      <c r="AA499" s="17" t="n">
        <v>9153</v>
      </c>
      <c r="AB499" s="17" t="n">
        <v>9241</v>
      </c>
      <c r="AC499" s="17" t="n">
        <v>10365</v>
      </c>
      <c r="AD499" s="17" t="n">
        <v>10539</v>
      </c>
      <c r="AE499" s="18" t="n">
        <v>10575</v>
      </c>
      <c r="AF499" s="17" t="n">
        <v>10730</v>
      </c>
      <c r="AG499" s="19" t="n">
        <f aca="false">((I499*3000)/U499)*100</f>
        <v>0</v>
      </c>
      <c r="AH499" s="19" t="n">
        <f aca="false">((J499*3000)/V499)*100</f>
        <v>0</v>
      </c>
      <c r="AI499" s="19" t="n">
        <f aca="false">((K499*3000)/W499)*100</f>
        <v>0</v>
      </c>
      <c r="AJ499" s="19" t="n">
        <f aca="false">((L499*3000)/X499)*100</f>
        <v>0</v>
      </c>
      <c r="AK499" s="19" t="n">
        <f aca="false">((M499*3000)/Y499)*100</f>
        <v>0</v>
      </c>
      <c r="AL499" s="19" t="n">
        <f aca="false">((N499*3000)/Z499)*100</f>
        <v>0</v>
      </c>
      <c r="AM499" s="19" t="n">
        <f aca="false">((O499*3000)/AA499)*100</f>
        <v>0</v>
      </c>
      <c r="AN499" s="19" t="n">
        <f aca="false">((P499*3000)/AB499)*100</f>
        <v>0</v>
      </c>
      <c r="AO499" s="19" t="n">
        <f aca="false">((Q499*3000)/AC499)*100</f>
        <v>0</v>
      </c>
      <c r="AP499" s="19" t="n">
        <f aca="false">((R499*3000)/AD499)*100</f>
        <v>0</v>
      </c>
      <c r="AQ499" s="19" t="n">
        <f aca="false">((S499*3000)/AE499)*100</f>
        <v>0</v>
      </c>
      <c r="AR499" s="19" t="n">
        <f aca="false">((T499*3000)/AF499)*100</f>
        <v>0</v>
      </c>
    </row>
    <row r="500" customFormat="false" ht="15" hidden="false" customHeight="false" outlineLevel="0" collapsed="false">
      <c r="A500" s="11" t="s">
        <v>76</v>
      </c>
      <c r="B500" s="12" t="s">
        <v>45</v>
      </c>
      <c r="C500" s="13" t="n">
        <v>3511</v>
      </c>
      <c r="D500" s="13" t="s">
        <v>77</v>
      </c>
      <c r="E500" s="14" t="n">
        <v>35115</v>
      </c>
      <c r="F500" s="13" t="s">
        <v>308</v>
      </c>
      <c r="G500" s="15" t="n">
        <v>3544251</v>
      </c>
      <c r="H500" s="15" t="s">
        <v>634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5</v>
      </c>
      <c r="Q500" s="16" t="n">
        <v>6</v>
      </c>
      <c r="R500" s="16" t="n">
        <v>6</v>
      </c>
      <c r="S500" s="16" t="n">
        <v>6</v>
      </c>
      <c r="T500" s="16" t="n">
        <v>6</v>
      </c>
      <c r="U500" s="17" t="n">
        <v>24229</v>
      </c>
      <c r="V500" s="17" t="n">
        <v>24656</v>
      </c>
      <c r="W500" s="17" t="n">
        <v>24967</v>
      </c>
      <c r="X500" s="17" t="n">
        <v>25307</v>
      </c>
      <c r="Y500" s="17" t="n">
        <v>25644</v>
      </c>
      <c r="Z500" s="17" t="n">
        <v>26418</v>
      </c>
      <c r="AA500" s="17" t="n">
        <v>26813</v>
      </c>
      <c r="AB500" s="17" t="n">
        <v>27200</v>
      </c>
      <c r="AC500" s="17" t="n">
        <v>19428</v>
      </c>
      <c r="AD500" s="17" t="n">
        <v>18920</v>
      </c>
      <c r="AE500" s="18" t="n">
        <v>19691</v>
      </c>
      <c r="AF500" s="17" t="n">
        <v>19343</v>
      </c>
      <c r="AG500" s="19" t="n">
        <f aca="false">((I500*3000)/U500)*100</f>
        <v>0</v>
      </c>
      <c r="AH500" s="19" t="n">
        <f aca="false">((J500*3000)/V500)*100</f>
        <v>0</v>
      </c>
      <c r="AI500" s="19" t="n">
        <f aca="false">((K500*3000)/W500)*100</f>
        <v>0</v>
      </c>
      <c r="AJ500" s="19" t="n">
        <f aca="false">((L500*3000)/X500)*100</f>
        <v>0</v>
      </c>
      <c r="AK500" s="19" t="n">
        <f aca="false">((M500*3000)/Y500)*100</f>
        <v>0</v>
      </c>
      <c r="AL500" s="19" t="n">
        <f aca="false">((N500*3000)/Z500)*100</f>
        <v>0</v>
      </c>
      <c r="AM500" s="19" t="n">
        <f aca="false">((O500*3000)/AA500)*100</f>
        <v>0</v>
      </c>
      <c r="AN500" s="19" t="n">
        <f aca="false">((P500*3000)/AB500)*100</f>
        <v>55.1470588235294</v>
      </c>
      <c r="AO500" s="19" t="n">
        <f aca="false">((Q500*3000)/AC500)*100</f>
        <v>92.6497838171711</v>
      </c>
      <c r="AP500" s="19" t="n">
        <f aca="false">((R500*3000)/AD500)*100</f>
        <v>95.1374207188161</v>
      </c>
      <c r="AQ500" s="19" t="n">
        <f aca="false">((S500*3000)/AE500)*100</f>
        <v>91.4123203493982</v>
      </c>
      <c r="AR500" s="19" t="n">
        <f aca="false">((T500*3000)/AF500)*100</f>
        <v>93.0569198159541</v>
      </c>
    </row>
    <row r="501" customFormat="false" ht="15" hidden="false" customHeight="false" outlineLevel="0" collapsed="false">
      <c r="A501" s="11" t="s">
        <v>111</v>
      </c>
      <c r="B501" s="12" t="s">
        <v>72</v>
      </c>
      <c r="C501" s="13" t="n">
        <v>3517</v>
      </c>
      <c r="D501" s="13" t="s">
        <v>112</v>
      </c>
      <c r="E501" s="14" t="n">
        <v>35172</v>
      </c>
      <c r="F501" s="13" t="s">
        <v>113</v>
      </c>
      <c r="G501" s="15" t="n">
        <v>3544301</v>
      </c>
      <c r="H501" s="15" t="s">
        <v>635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2</v>
      </c>
      <c r="O501" s="16" t="n">
        <v>3</v>
      </c>
      <c r="P501" s="16" t="n">
        <v>3</v>
      </c>
      <c r="Q501" s="16" t="n">
        <v>3</v>
      </c>
      <c r="R501" s="16" t="n">
        <v>3</v>
      </c>
      <c r="S501" s="16" t="n">
        <v>3</v>
      </c>
      <c r="T501" s="16" t="n">
        <v>3</v>
      </c>
      <c r="U501" s="17" t="n">
        <v>8577</v>
      </c>
      <c r="V501" s="17" t="n">
        <v>8825</v>
      </c>
      <c r="W501" s="17" t="n">
        <v>9074</v>
      </c>
      <c r="X501" s="17" t="n">
        <v>9301</v>
      </c>
      <c r="Y501" s="17" t="n">
        <v>9536</v>
      </c>
      <c r="Z501" s="17" t="n">
        <v>10056</v>
      </c>
      <c r="AA501" s="17" t="n">
        <v>10321</v>
      </c>
      <c r="AB501" s="17" t="n">
        <v>10576</v>
      </c>
      <c r="AC501" s="17" t="n">
        <v>9446</v>
      </c>
      <c r="AD501" s="17" t="n">
        <v>9525</v>
      </c>
      <c r="AE501" s="18" t="n">
        <v>9599</v>
      </c>
      <c r="AF501" s="17" t="n">
        <v>9677</v>
      </c>
      <c r="AG501" s="19" t="n">
        <f aca="false">((I501*3000)/U501)*100</f>
        <v>0</v>
      </c>
      <c r="AH501" s="19" t="n">
        <f aca="false">((J501*3000)/V501)*100</f>
        <v>0</v>
      </c>
      <c r="AI501" s="19" t="n">
        <f aca="false">((K501*3000)/W501)*100</f>
        <v>0</v>
      </c>
      <c r="AJ501" s="19" t="n">
        <f aca="false">((L501*3000)/X501)*100</f>
        <v>0</v>
      </c>
      <c r="AK501" s="19" t="n">
        <f aca="false">((M501*3000)/Y501)*100</f>
        <v>0</v>
      </c>
      <c r="AL501" s="19" t="n">
        <f aca="false">((N501*3000)/Z501)*100</f>
        <v>59.6658711217184</v>
      </c>
      <c r="AM501" s="19" t="n">
        <f aca="false">((O501*3000)/AA501)*100</f>
        <v>87.2008526305591</v>
      </c>
      <c r="AN501" s="19" t="n">
        <f aca="false">((P501*3000)/AB501)*100</f>
        <v>85.0983358547655</v>
      </c>
      <c r="AO501" s="19" t="n">
        <f aca="false">((Q501*3000)/AC501)*100</f>
        <v>95.2784247300445</v>
      </c>
      <c r="AP501" s="19" t="n">
        <f aca="false">((R501*3000)/AD501)*100</f>
        <v>94.488188976378</v>
      </c>
      <c r="AQ501" s="19" t="n">
        <f aca="false">((S501*3000)/AE501)*100</f>
        <v>93.7597666423586</v>
      </c>
      <c r="AR501" s="19" t="n">
        <f aca="false">((T501*3000)/AF501)*100</f>
        <v>93.0040301746409</v>
      </c>
    </row>
    <row r="502" customFormat="false" ht="15" hidden="false" customHeight="false" outlineLevel="0" collapsed="false">
      <c r="A502" s="11" t="s">
        <v>49</v>
      </c>
      <c r="B502" s="12" t="s">
        <v>50</v>
      </c>
      <c r="C502" s="21" t="n">
        <v>3502</v>
      </c>
      <c r="D502" s="22" t="s">
        <v>87</v>
      </c>
      <c r="E502" s="14" t="n">
        <v>35021</v>
      </c>
      <c r="F502" s="22" t="s">
        <v>120</v>
      </c>
      <c r="G502" s="15" t="n">
        <v>3544400</v>
      </c>
      <c r="H502" s="15" t="s">
        <v>636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1</v>
      </c>
      <c r="O502" s="16" t="n">
        <v>1</v>
      </c>
      <c r="P502" s="16" t="n">
        <v>1</v>
      </c>
      <c r="Q502" s="16" t="n">
        <v>1</v>
      </c>
      <c r="R502" s="16" t="n">
        <v>1</v>
      </c>
      <c r="S502" s="16" t="n">
        <v>1</v>
      </c>
      <c r="T502" s="16" t="n">
        <v>1</v>
      </c>
      <c r="U502" s="17" t="n">
        <v>2337</v>
      </c>
      <c r="V502" s="17" t="n">
        <v>2294</v>
      </c>
      <c r="W502" s="17" t="n">
        <v>2275</v>
      </c>
      <c r="X502" s="17" t="n">
        <v>2245</v>
      </c>
      <c r="Y502" s="17" t="n">
        <v>2215</v>
      </c>
      <c r="Z502" s="17" t="n">
        <v>2148</v>
      </c>
      <c r="AA502" s="17" t="n">
        <v>2112</v>
      </c>
      <c r="AB502" s="17" t="n">
        <v>2083</v>
      </c>
      <c r="AC502" s="17" t="n">
        <v>2633</v>
      </c>
      <c r="AD502" s="17" t="n">
        <v>2659</v>
      </c>
      <c r="AE502" s="18" t="n">
        <v>2729</v>
      </c>
      <c r="AF502" s="17" t="n">
        <v>2759</v>
      </c>
      <c r="AG502" s="19" t="n">
        <f aca="false">((I502*3000)/U502)*100</f>
        <v>0</v>
      </c>
      <c r="AH502" s="19" t="n">
        <f aca="false">((J502*3000)/V502)*100</f>
        <v>0</v>
      </c>
      <c r="AI502" s="19" t="n">
        <f aca="false">((K502*3000)/W502)*100</f>
        <v>0</v>
      </c>
      <c r="AJ502" s="19" t="n">
        <f aca="false">((L502*3000)/X502)*100</f>
        <v>0</v>
      </c>
      <c r="AK502" s="19" t="n">
        <f aca="false">((M502*3000)/Y502)*100</f>
        <v>0</v>
      </c>
      <c r="AL502" s="19" t="n">
        <f aca="false">((N502*3000)/Z502)*100</f>
        <v>139.664804469274</v>
      </c>
      <c r="AM502" s="19" t="n">
        <f aca="false">((O502*3000)/AA502)*100</f>
        <v>142.045454545455</v>
      </c>
      <c r="AN502" s="19" t="n">
        <f aca="false">((P502*3000)/AB502)*100</f>
        <v>144.02304368699</v>
      </c>
      <c r="AO502" s="19" t="n">
        <f aca="false">((Q502*3000)/AC502)*100</f>
        <v>113.938473224459</v>
      </c>
      <c r="AP502" s="19" t="n">
        <f aca="false">((R502*3000)/AD502)*100</f>
        <v>112.824370063934</v>
      </c>
      <c r="AQ502" s="19" t="n">
        <f aca="false">((S502*3000)/AE502)*100</f>
        <v>109.930377427629</v>
      </c>
      <c r="AR502" s="19" t="n">
        <f aca="false">((T502*3000)/AF502)*100</f>
        <v>108.735048930772</v>
      </c>
    </row>
    <row r="503" customFormat="false" ht="15" hidden="false" customHeight="false" outlineLevel="0" collapsed="false">
      <c r="A503" s="11" t="s">
        <v>49</v>
      </c>
      <c r="B503" s="12" t="s">
        <v>50</v>
      </c>
      <c r="C503" s="20" t="n">
        <v>3515</v>
      </c>
      <c r="D503" s="20" t="s">
        <v>51</v>
      </c>
      <c r="E503" s="14" t="n">
        <v>35152</v>
      </c>
      <c r="F503" s="20" t="s">
        <v>506</v>
      </c>
      <c r="G503" s="15" t="n">
        <v>3544509</v>
      </c>
      <c r="H503" s="15" t="s">
        <v>637</v>
      </c>
      <c r="I503" s="16" t="n">
        <v>0</v>
      </c>
      <c r="J503" s="16" t="n">
        <v>0</v>
      </c>
      <c r="K503" s="16" t="n">
        <v>1</v>
      </c>
      <c r="L503" s="16" t="n">
        <v>1</v>
      </c>
      <c r="M503" s="16" t="n">
        <v>1</v>
      </c>
      <c r="N503" s="16" t="n">
        <v>1</v>
      </c>
      <c r="O503" s="16" t="n">
        <v>1</v>
      </c>
      <c r="P503" s="16" t="n">
        <v>1</v>
      </c>
      <c r="Q503" s="16" t="n">
        <v>1</v>
      </c>
      <c r="R503" s="16" t="n">
        <v>1</v>
      </c>
      <c r="S503" s="16" t="n">
        <v>1</v>
      </c>
      <c r="T503" s="16" t="n">
        <v>1</v>
      </c>
      <c r="U503" s="17" t="n">
        <v>2615</v>
      </c>
      <c r="V503" s="17" t="n">
        <v>2649</v>
      </c>
      <c r="W503" s="17" t="n">
        <v>2696</v>
      </c>
      <c r="X503" s="17" t="n">
        <v>2732</v>
      </c>
      <c r="Y503" s="17" t="n">
        <v>2767</v>
      </c>
      <c r="Z503" s="17" t="n">
        <v>2852</v>
      </c>
      <c r="AA503" s="17" t="n">
        <v>2896</v>
      </c>
      <c r="AB503" s="17" t="n">
        <v>2943</v>
      </c>
      <c r="AC503" s="17" t="n">
        <v>2614</v>
      </c>
      <c r="AD503" s="17" t="n">
        <v>2617</v>
      </c>
      <c r="AE503" s="18" t="n">
        <v>2862</v>
      </c>
      <c r="AF503" s="17" t="n">
        <v>2881</v>
      </c>
      <c r="AG503" s="19" t="n">
        <f aca="false">((I503*3000)/U503)*100</f>
        <v>0</v>
      </c>
      <c r="AH503" s="19" t="n">
        <f aca="false">((J503*3000)/V503)*100</f>
        <v>0</v>
      </c>
      <c r="AI503" s="19" t="n">
        <f aca="false">((K503*3000)/W503)*100</f>
        <v>111.275964391691</v>
      </c>
      <c r="AJ503" s="19" t="n">
        <f aca="false">((L503*3000)/X503)*100</f>
        <v>109.809663250366</v>
      </c>
      <c r="AK503" s="19" t="n">
        <f aca="false">((M503*3000)/Y503)*100</f>
        <v>108.420672208168</v>
      </c>
      <c r="AL503" s="19" t="n">
        <f aca="false">((N503*3000)/Z503)*100</f>
        <v>105.189340813464</v>
      </c>
      <c r="AM503" s="19" t="n">
        <f aca="false">((O503*3000)/AA503)*100</f>
        <v>103.591160220994</v>
      </c>
      <c r="AN503" s="19" t="n">
        <f aca="false">((P503*3000)/AB503)*100</f>
        <v>101.936799184506</v>
      </c>
      <c r="AO503" s="19" t="n">
        <f aca="false">((Q503*3000)/AC503)*100</f>
        <v>114.766641162969</v>
      </c>
      <c r="AP503" s="19" t="n">
        <f aca="false">((R503*3000)/AD503)*100</f>
        <v>114.63507833397</v>
      </c>
      <c r="AQ503" s="19" t="n">
        <f aca="false">((S503*3000)/AE503)*100</f>
        <v>104.82180293501</v>
      </c>
      <c r="AR503" s="19" t="n">
        <f aca="false">((T503*3000)/AF503)*100</f>
        <v>104.1305102395</v>
      </c>
    </row>
    <row r="504" customFormat="false" ht="15" hidden="false" customHeight="false" outlineLevel="0" collapsed="false">
      <c r="A504" s="11" t="s">
        <v>63</v>
      </c>
      <c r="B504" s="12" t="s">
        <v>45</v>
      </c>
      <c r="C504" s="13" t="n">
        <v>3506</v>
      </c>
      <c r="D504" s="13" t="s">
        <v>64</v>
      </c>
      <c r="E504" s="14" t="n">
        <v>35065</v>
      </c>
      <c r="F504" s="13" t="s">
        <v>215</v>
      </c>
      <c r="G504" s="15" t="n">
        <v>3544608</v>
      </c>
      <c r="H504" s="15" t="s">
        <v>638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7" t="n">
        <v>4951</v>
      </c>
      <c r="V504" s="17" t="n">
        <v>5000</v>
      </c>
      <c r="W504" s="17" t="n">
        <v>5031</v>
      </c>
      <c r="X504" s="17" t="n">
        <v>5068</v>
      </c>
      <c r="Y504" s="17" t="n">
        <v>5103</v>
      </c>
      <c r="Z504" s="17" t="n">
        <v>5190</v>
      </c>
      <c r="AA504" s="17" t="n">
        <v>5234</v>
      </c>
      <c r="AB504" s="17" t="n">
        <v>5275</v>
      </c>
      <c r="AC504" s="17" t="n">
        <v>5381</v>
      </c>
      <c r="AD504" s="17" t="n">
        <v>5421</v>
      </c>
      <c r="AE504" s="18" t="n">
        <v>5217</v>
      </c>
      <c r="AF504" s="17" t="n">
        <v>5237</v>
      </c>
      <c r="AG504" s="19" t="n">
        <f aca="false">((I504*3000)/U504)*100</f>
        <v>0</v>
      </c>
      <c r="AH504" s="19" t="n">
        <f aca="false">((J504*3000)/V504)*100</f>
        <v>0</v>
      </c>
      <c r="AI504" s="19" t="n">
        <f aca="false">((K504*3000)/W504)*100</f>
        <v>0</v>
      </c>
      <c r="AJ504" s="19" t="n">
        <f aca="false">((L504*3000)/X504)*100</f>
        <v>0</v>
      </c>
      <c r="AK504" s="19" t="n">
        <f aca="false">((M504*3000)/Y504)*100</f>
        <v>0</v>
      </c>
      <c r="AL504" s="19" t="n">
        <f aca="false">((N504*3000)/Z504)*100</f>
        <v>0</v>
      </c>
      <c r="AM504" s="19" t="n">
        <f aca="false">((O504*3000)/AA504)*100</f>
        <v>0</v>
      </c>
      <c r="AN504" s="19" t="n">
        <f aca="false">((P504*3000)/AB504)*100</f>
        <v>0</v>
      </c>
      <c r="AO504" s="19" t="n">
        <f aca="false">((Q504*3000)/AC504)*100</f>
        <v>0</v>
      </c>
      <c r="AP504" s="19" t="n">
        <f aca="false">((R504*3000)/AD504)*100</f>
        <v>0</v>
      </c>
      <c r="AQ504" s="19" t="n">
        <f aca="false">((S504*3000)/AE504)*100</f>
        <v>0</v>
      </c>
      <c r="AR504" s="19" t="n">
        <f aca="false">((T504*3000)/AF504)*100</f>
        <v>0</v>
      </c>
    </row>
    <row r="505" customFormat="false" ht="15" hidden="false" customHeight="false" outlineLevel="0" collapsed="false">
      <c r="A505" s="11" t="s">
        <v>44</v>
      </c>
      <c r="B505" s="12" t="s">
        <v>45</v>
      </c>
      <c r="C505" s="13" t="n">
        <v>3509</v>
      </c>
      <c r="D505" s="13" t="s">
        <v>46</v>
      </c>
      <c r="E505" s="14" t="n">
        <v>35091</v>
      </c>
      <c r="F505" s="13" t="s">
        <v>47</v>
      </c>
      <c r="G505" s="15" t="n">
        <v>3544707</v>
      </c>
      <c r="H505" s="15" t="s">
        <v>639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1</v>
      </c>
      <c r="P505" s="16" t="n">
        <v>1</v>
      </c>
      <c r="Q505" s="16" t="n">
        <v>1</v>
      </c>
      <c r="R505" s="16" t="n">
        <v>1</v>
      </c>
      <c r="S505" s="16" t="n">
        <v>1</v>
      </c>
      <c r="T505" s="16" t="n">
        <v>1</v>
      </c>
      <c r="U505" s="17" t="n">
        <v>2439</v>
      </c>
      <c r="V505" s="17" t="n">
        <v>2412</v>
      </c>
      <c r="W505" s="17" t="n">
        <v>2391</v>
      </c>
      <c r="X505" s="17" t="n">
        <v>2375</v>
      </c>
      <c r="Y505" s="17" t="n">
        <v>2352</v>
      </c>
      <c r="Z505" s="17" t="n">
        <v>2305</v>
      </c>
      <c r="AA505" s="17" t="n">
        <v>2281</v>
      </c>
      <c r="AB505" s="17" t="n">
        <v>2259</v>
      </c>
      <c r="AC505" s="17" t="n">
        <v>2349</v>
      </c>
      <c r="AD505" s="17" t="n">
        <v>2338</v>
      </c>
      <c r="AE505" s="18" t="n">
        <v>2395</v>
      </c>
      <c r="AF505" s="17" t="n">
        <v>2392</v>
      </c>
      <c r="AG505" s="19" t="n">
        <f aca="false">((I505*3000)/U505)*100</f>
        <v>0</v>
      </c>
      <c r="AH505" s="19" t="n">
        <f aca="false">((J505*3000)/V505)*100</f>
        <v>0</v>
      </c>
      <c r="AI505" s="19" t="n">
        <f aca="false">((K505*3000)/W505)*100</f>
        <v>0</v>
      </c>
      <c r="AJ505" s="19" t="n">
        <f aca="false">((L505*3000)/X505)*100</f>
        <v>0</v>
      </c>
      <c r="AK505" s="19" t="n">
        <f aca="false">((M505*3000)/Y505)*100</f>
        <v>0</v>
      </c>
      <c r="AL505" s="19" t="n">
        <f aca="false">((N505*3000)/Z505)*100</f>
        <v>130.151843817787</v>
      </c>
      <c r="AM505" s="19" t="n">
        <f aca="false">((O505*3000)/AA505)*100</f>
        <v>131.521262604121</v>
      </c>
      <c r="AN505" s="19" t="n">
        <f aca="false">((P505*3000)/AB505)*100</f>
        <v>132.802124833997</v>
      </c>
      <c r="AO505" s="19" t="n">
        <f aca="false">((Q505*3000)/AC505)*100</f>
        <v>127.713920817369</v>
      </c>
      <c r="AP505" s="19" t="n">
        <f aca="false">((R505*3000)/AD505)*100</f>
        <v>128.314798973482</v>
      </c>
      <c r="AQ505" s="19" t="n">
        <f aca="false">((S505*3000)/AE505)*100</f>
        <v>125.260960334029</v>
      </c>
      <c r="AR505" s="19" t="n">
        <f aca="false">((T505*3000)/AF505)*100</f>
        <v>125.418060200669</v>
      </c>
    </row>
    <row r="506" customFormat="false" ht="15" hidden="false" customHeight="false" outlineLevel="0" collapsed="false">
      <c r="A506" s="11" t="s">
        <v>49</v>
      </c>
      <c r="B506" s="12" t="s">
        <v>50</v>
      </c>
      <c r="C506" s="20" t="n">
        <v>3515</v>
      </c>
      <c r="D506" s="20" t="s">
        <v>51</v>
      </c>
      <c r="E506" s="14" t="n">
        <v>35151</v>
      </c>
      <c r="F506" s="20" t="s">
        <v>136</v>
      </c>
      <c r="G506" s="15" t="n">
        <v>3544806</v>
      </c>
      <c r="H506" s="15" t="s">
        <v>64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1</v>
      </c>
      <c r="N506" s="16" t="n">
        <v>1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7" t="n">
        <v>4563</v>
      </c>
      <c r="V506" s="17" t="n">
        <v>4668</v>
      </c>
      <c r="W506" s="17" t="n">
        <v>4734</v>
      </c>
      <c r="X506" s="17" t="n">
        <v>4811</v>
      </c>
      <c r="Y506" s="17" t="n">
        <v>4889</v>
      </c>
      <c r="Z506" s="17" t="n">
        <v>5065</v>
      </c>
      <c r="AA506" s="17" t="n">
        <v>5159</v>
      </c>
      <c r="AB506" s="17" t="n">
        <v>5249</v>
      </c>
      <c r="AC506" s="17" t="n">
        <v>5325</v>
      </c>
      <c r="AD506" s="17" t="n">
        <v>5401</v>
      </c>
      <c r="AE506" s="18" t="n">
        <v>5451</v>
      </c>
      <c r="AF506" s="17" t="n">
        <v>5519</v>
      </c>
      <c r="AG506" s="19" t="n">
        <f aca="false">((I506*3000)/U506)*100</f>
        <v>0</v>
      </c>
      <c r="AH506" s="19" t="n">
        <f aca="false">((J506*3000)/V506)*100</f>
        <v>0</v>
      </c>
      <c r="AI506" s="19" t="n">
        <f aca="false">((K506*3000)/W506)*100</f>
        <v>0</v>
      </c>
      <c r="AJ506" s="19" t="n">
        <f aca="false">((L506*3000)/X506)*100</f>
        <v>0</v>
      </c>
      <c r="AK506" s="19" t="n">
        <f aca="false">((M506*3000)/Y506)*100</f>
        <v>61.3622417672326</v>
      </c>
      <c r="AL506" s="19" t="n">
        <f aca="false">((N506*3000)/Z506)*100</f>
        <v>59.2300098716683</v>
      </c>
      <c r="AM506" s="19" t="n">
        <f aca="false">((O506*3000)/AA506)*100</f>
        <v>0</v>
      </c>
      <c r="AN506" s="19" t="n">
        <f aca="false">((P506*3000)/AB506)*100</f>
        <v>0</v>
      </c>
      <c r="AO506" s="19" t="n">
        <f aca="false">((Q506*3000)/AC506)*100</f>
        <v>0</v>
      </c>
      <c r="AP506" s="19" t="n">
        <f aca="false">((R506*3000)/AD506)*100</f>
        <v>0</v>
      </c>
      <c r="AQ506" s="19" t="n">
        <f aca="false">((S506*3000)/AE506)*100</f>
        <v>0</v>
      </c>
      <c r="AR506" s="19" t="n">
        <f aca="false">((T506*3000)/AF506)*100</f>
        <v>0</v>
      </c>
    </row>
    <row r="507" customFormat="false" ht="15" hidden="false" customHeight="false" outlineLevel="0" collapsed="false">
      <c r="A507" s="11" t="s">
        <v>80</v>
      </c>
      <c r="B507" s="12" t="s">
        <v>55</v>
      </c>
      <c r="C507" s="13" t="n">
        <v>3508</v>
      </c>
      <c r="D507" s="13" t="s">
        <v>123</v>
      </c>
      <c r="E507" s="14" t="n">
        <v>35082</v>
      </c>
      <c r="F507" s="13" t="s">
        <v>379</v>
      </c>
      <c r="G507" s="15" t="n">
        <v>3544905</v>
      </c>
      <c r="H507" s="15" t="s">
        <v>641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1</v>
      </c>
      <c r="O507" s="16" t="n">
        <v>1</v>
      </c>
      <c r="P507" s="16" t="n">
        <v>1</v>
      </c>
      <c r="Q507" s="16" t="n">
        <v>1</v>
      </c>
      <c r="R507" s="16" t="n">
        <v>1</v>
      </c>
      <c r="S507" s="16" t="n">
        <v>1</v>
      </c>
      <c r="T507" s="16" t="n">
        <v>1</v>
      </c>
      <c r="U507" s="17" t="n">
        <v>9325</v>
      </c>
      <c r="V507" s="17" t="n">
        <v>9530</v>
      </c>
      <c r="W507" s="17" t="n">
        <v>9682</v>
      </c>
      <c r="X507" s="17" t="n">
        <v>9850</v>
      </c>
      <c r="Y507" s="17" t="n">
        <v>10011</v>
      </c>
      <c r="Z507" s="17" t="n">
        <v>10387</v>
      </c>
      <c r="AA507" s="17" t="n">
        <v>10577</v>
      </c>
      <c r="AB507" s="17" t="n">
        <v>10767</v>
      </c>
      <c r="AC507" s="17" t="n">
        <v>8149</v>
      </c>
      <c r="AD507" s="17" t="n">
        <v>8019</v>
      </c>
      <c r="AE507" s="18" t="n">
        <v>10568</v>
      </c>
      <c r="AF507" s="17" t="n">
        <v>10663</v>
      </c>
      <c r="AG507" s="19" t="n">
        <f aca="false">((I507*3000)/U507)*100</f>
        <v>0</v>
      </c>
      <c r="AH507" s="19" t="n">
        <f aca="false">((J507*3000)/V507)*100</f>
        <v>0</v>
      </c>
      <c r="AI507" s="19" t="n">
        <f aca="false">((K507*3000)/W507)*100</f>
        <v>0</v>
      </c>
      <c r="AJ507" s="19" t="n">
        <f aca="false">((L507*3000)/X507)*100</f>
        <v>0</v>
      </c>
      <c r="AK507" s="19" t="n">
        <f aca="false">((M507*3000)/Y507)*100</f>
        <v>0</v>
      </c>
      <c r="AL507" s="19" t="n">
        <f aca="false">((N507*3000)/Z507)*100</f>
        <v>28.8822566669876</v>
      </c>
      <c r="AM507" s="19" t="n">
        <f aca="false">((O507*3000)/AA507)*100</f>
        <v>28.3634300841448</v>
      </c>
      <c r="AN507" s="19" t="n">
        <f aca="false">((P507*3000)/AB507)*100</f>
        <v>27.8629144608526</v>
      </c>
      <c r="AO507" s="19" t="n">
        <f aca="false">((Q507*3000)/AC507)*100</f>
        <v>36.8143330469996</v>
      </c>
      <c r="AP507" s="19" t="n">
        <f aca="false">((R507*3000)/AD507)*100</f>
        <v>37.4111485222596</v>
      </c>
      <c r="AQ507" s="19" t="n">
        <f aca="false">((S507*3000)/AE507)*100</f>
        <v>28.3875851627555</v>
      </c>
      <c r="AR507" s="19" t="n">
        <f aca="false">((T507*3000)/AF507)*100</f>
        <v>28.1346712932571</v>
      </c>
    </row>
    <row r="508" customFormat="false" ht="15" hidden="false" customHeight="false" outlineLevel="0" collapsed="false">
      <c r="A508" s="11" t="s">
        <v>139</v>
      </c>
      <c r="B508" s="12" t="s">
        <v>72</v>
      </c>
      <c r="C508" s="23" t="n">
        <v>3501</v>
      </c>
      <c r="D508" s="24" t="s">
        <v>140</v>
      </c>
      <c r="E508" s="14" t="n">
        <v>35011</v>
      </c>
      <c r="F508" s="25" t="s">
        <v>141</v>
      </c>
      <c r="G508" s="15" t="n">
        <v>3545001</v>
      </c>
      <c r="H508" s="15" t="s">
        <v>642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7" t="n">
        <v>14357</v>
      </c>
      <c r="V508" s="17" t="n">
        <v>14694</v>
      </c>
      <c r="W508" s="17" t="n">
        <v>14987</v>
      </c>
      <c r="X508" s="17" t="n">
        <v>15280</v>
      </c>
      <c r="Y508" s="17" t="n">
        <v>15570</v>
      </c>
      <c r="Z508" s="17" t="n">
        <v>16232</v>
      </c>
      <c r="AA508" s="17" t="n">
        <v>16575</v>
      </c>
      <c r="AB508" s="17" t="n">
        <v>16907</v>
      </c>
      <c r="AC508" s="17" t="n">
        <v>15897</v>
      </c>
      <c r="AD508" s="17" t="n">
        <v>16044</v>
      </c>
      <c r="AE508" s="18" t="n">
        <v>15635</v>
      </c>
      <c r="AF508" s="17" t="n">
        <v>15733</v>
      </c>
      <c r="AG508" s="19" t="n">
        <f aca="false">((I508*3000)/U508)*100</f>
        <v>0</v>
      </c>
      <c r="AH508" s="19" t="n">
        <f aca="false">((J508*3000)/V508)*100</f>
        <v>0</v>
      </c>
      <c r="AI508" s="19" t="n">
        <f aca="false">((K508*3000)/W508)*100</f>
        <v>0</v>
      </c>
      <c r="AJ508" s="19" t="n">
        <f aca="false">((L508*3000)/X508)*100</f>
        <v>0</v>
      </c>
      <c r="AK508" s="19" t="n">
        <f aca="false">((M508*3000)/Y508)*100</f>
        <v>0</v>
      </c>
      <c r="AL508" s="19" t="n">
        <f aca="false">((N508*3000)/Z508)*100</f>
        <v>0</v>
      </c>
      <c r="AM508" s="19" t="n">
        <f aca="false">((O508*3000)/AA508)*100</f>
        <v>0</v>
      </c>
      <c r="AN508" s="19" t="n">
        <f aca="false">((P508*3000)/AB508)*100</f>
        <v>0</v>
      </c>
      <c r="AO508" s="19" t="n">
        <f aca="false">((Q508*3000)/AC508)*100</f>
        <v>0</v>
      </c>
      <c r="AP508" s="19" t="n">
        <f aca="false">((R508*3000)/AD508)*100</f>
        <v>0</v>
      </c>
      <c r="AQ508" s="19" t="n">
        <f aca="false">((S508*3000)/AE508)*100</f>
        <v>0</v>
      </c>
      <c r="AR508" s="19" t="n">
        <f aca="false">((T508*3000)/AF508)*100</f>
        <v>0</v>
      </c>
    </row>
    <row r="509" customFormat="false" ht="15" hidden="false" customHeight="false" outlineLevel="0" collapsed="false">
      <c r="A509" s="11" t="s">
        <v>44</v>
      </c>
      <c r="B509" s="12" t="s">
        <v>45</v>
      </c>
      <c r="C509" s="13" t="n">
        <v>3509</v>
      </c>
      <c r="D509" s="13" t="s">
        <v>46</v>
      </c>
      <c r="E509" s="14" t="n">
        <v>35091</v>
      </c>
      <c r="F509" s="13" t="s">
        <v>47</v>
      </c>
      <c r="G509" s="15" t="n">
        <v>3545100</v>
      </c>
      <c r="H509" s="15" t="s">
        <v>643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7" t="n">
        <v>4401</v>
      </c>
      <c r="V509" s="17" t="n">
        <v>4393</v>
      </c>
      <c r="W509" s="17" t="n">
        <v>4393</v>
      </c>
      <c r="X509" s="17" t="n">
        <v>4389</v>
      </c>
      <c r="Y509" s="17" t="n">
        <v>4382</v>
      </c>
      <c r="Z509" s="17" t="n">
        <v>4357</v>
      </c>
      <c r="AA509" s="17" t="n">
        <v>4351</v>
      </c>
      <c r="AB509" s="17" t="n">
        <v>4343</v>
      </c>
      <c r="AC509" s="17" t="n">
        <v>4748</v>
      </c>
      <c r="AD509" s="17" t="n">
        <v>4776</v>
      </c>
      <c r="AE509" s="18" t="n">
        <v>4818</v>
      </c>
      <c r="AF509" s="17" t="n">
        <v>4850</v>
      </c>
      <c r="AG509" s="19" t="n">
        <f aca="false">((I509*3000)/U509)*100</f>
        <v>0</v>
      </c>
      <c r="AH509" s="19" t="n">
        <f aca="false">((J509*3000)/V509)*100</f>
        <v>0</v>
      </c>
      <c r="AI509" s="19" t="n">
        <f aca="false">((K509*3000)/W509)*100</f>
        <v>0</v>
      </c>
      <c r="AJ509" s="19" t="n">
        <f aca="false">((L509*3000)/X509)*100</f>
        <v>0</v>
      </c>
      <c r="AK509" s="19" t="n">
        <f aca="false">((M509*3000)/Y509)*100</f>
        <v>0</v>
      </c>
      <c r="AL509" s="19" t="n">
        <f aca="false">((N509*3000)/Z509)*100</f>
        <v>0</v>
      </c>
      <c r="AM509" s="19" t="n">
        <f aca="false">((O509*3000)/AA509)*100</f>
        <v>0</v>
      </c>
      <c r="AN509" s="19" t="n">
        <f aca="false">((P509*3000)/AB509)*100</f>
        <v>0</v>
      </c>
      <c r="AO509" s="19" t="n">
        <f aca="false">((Q509*3000)/AC509)*100</f>
        <v>0</v>
      </c>
      <c r="AP509" s="19" t="n">
        <f aca="false">((R509*3000)/AD509)*100</f>
        <v>0</v>
      </c>
      <c r="AQ509" s="19" t="n">
        <f aca="false">((S509*3000)/AE509)*100</f>
        <v>0</v>
      </c>
      <c r="AR509" s="19" t="n">
        <f aca="false">((T509*3000)/AF509)*100</f>
        <v>0</v>
      </c>
    </row>
    <row r="510" customFormat="false" ht="15" hidden="false" customHeight="false" outlineLevel="0" collapsed="false">
      <c r="A510" s="11" t="s">
        <v>67</v>
      </c>
      <c r="B510" s="12" t="s">
        <v>60</v>
      </c>
      <c r="C510" s="13" t="n">
        <v>3510</v>
      </c>
      <c r="D510" s="20" t="s">
        <v>68</v>
      </c>
      <c r="E510" s="14" t="n">
        <v>35103</v>
      </c>
      <c r="F510" s="20" t="s">
        <v>68</v>
      </c>
      <c r="G510" s="15" t="n">
        <v>3545159</v>
      </c>
      <c r="H510" s="15" t="s">
        <v>644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7" t="n">
        <v>5799</v>
      </c>
      <c r="V510" s="17" t="n">
        <v>5861</v>
      </c>
      <c r="W510" s="17" t="n">
        <v>5949</v>
      </c>
      <c r="X510" s="17" t="n">
        <v>6022</v>
      </c>
      <c r="Y510" s="17" t="n">
        <v>6091</v>
      </c>
      <c r="Z510" s="17" t="n">
        <v>6252</v>
      </c>
      <c r="AA510" s="17" t="n">
        <v>6333</v>
      </c>
      <c r="AB510" s="17" t="n">
        <v>6418</v>
      </c>
      <c r="AC510" s="17" t="n">
        <v>7029</v>
      </c>
      <c r="AD510" s="17" t="n">
        <v>7149</v>
      </c>
      <c r="AE510" s="18" t="n">
        <v>7059</v>
      </c>
      <c r="AF510" s="17" t="n">
        <v>7156</v>
      </c>
      <c r="AG510" s="19" t="n">
        <f aca="false">((I510*3000)/U510)*100</f>
        <v>0</v>
      </c>
      <c r="AH510" s="19" t="n">
        <f aca="false">((J510*3000)/V510)*100</f>
        <v>0</v>
      </c>
      <c r="AI510" s="19" t="n">
        <f aca="false">((K510*3000)/W510)*100</f>
        <v>0</v>
      </c>
      <c r="AJ510" s="19" t="n">
        <f aca="false">((L510*3000)/X510)*100</f>
        <v>0</v>
      </c>
      <c r="AK510" s="19" t="n">
        <f aca="false">((M510*3000)/Y510)*100</f>
        <v>0</v>
      </c>
      <c r="AL510" s="19" t="n">
        <f aca="false">((N510*3000)/Z510)*100</f>
        <v>0</v>
      </c>
      <c r="AM510" s="19" t="n">
        <f aca="false">((O510*3000)/AA510)*100</f>
        <v>0</v>
      </c>
      <c r="AN510" s="19" t="n">
        <f aca="false">((P510*3000)/AB510)*100</f>
        <v>0</v>
      </c>
      <c r="AO510" s="19" t="n">
        <f aca="false">((Q510*3000)/AC510)*100</f>
        <v>0</v>
      </c>
      <c r="AP510" s="19" t="n">
        <f aca="false">((R510*3000)/AD510)*100</f>
        <v>0</v>
      </c>
      <c r="AQ510" s="19" t="n">
        <f aca="false">((S510*3000)/AE510)*100</f>
        <v>0</v>
      </c>
      <c r="AR510" s="19" t="n">
        <f aca="false">((T510*3000)/AF510)*100</f>
        <v>0</v>
      </c>
    </row>
    <row r="511" customFormat="false" ht="15" hidden="false" customHeight="false" outlineLevel="0" collapsed="false">
      <c r="A511" s="11" t="s">
        <v>71</v>
      </c>
      <c r="B511" s="12" t="s">
        <v>72</v>
      </c>
      <c r="C511" s="13" t="n">
        <v>3516</v>
      </c>
      <c r="D511" s="13" t="s">
        <v>73</v>
      </c>
      <c r="E511" s="14" t="n">
        <v>35163</v>
      </c>
      <c r="F511" s="13" t="s">
        <v>73</v>
      </c>
      <c r="G511" s="15" t="n">
        <v>3545209</v>
      </c>
      <c r="H511" s="15" t="s">
        <v>645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7" t="n">
        <v>93159</v>
      </c>
      <c r="V511" s="17" t="n">
        <v>95718</v>
      </c>
      <c r="W511" s="17" t="n">
        <v>97542</v>
      </c>
      <c r="X511" s="17" t="n">
        <v>99576</v>
      </c>
      <c r="Y511" s="17" t="n">
        <v>101601</v>
      </c>
      <c r="Z511" s="17" t="n">
        <v>106207</v>
      </c>
      <c r="AA511" s="17" t="n">
        <v>108549</v>
      </c>
      <c r="AB511" s="17" t="n">
        <v>110877</v>
      </c>
      <c r="AC511" s="17" t="n">
        <v>108471</v>
      </c>
      <c r="AD511" s="17" t="n">
        <v>109951</v>
      </c>
      <c r="AE511" s="18" t="n">
        <v>105516</v>
      </c>
      <c r="AF511" s="17" t="n">
        <v>106464</v>
      </c>
      <c r="AG511" s="19" t="n">
        <f aca="false">((I511*3000)/U511)*100</f>
        <v>0</v>
      </c>
      <c r="AH511" s="19" t="n">
        <f aca="false">((J511*3000)/V511)*100</f>
        <v>0</v>
      </c>
      <c r="AI511" s="19" t="n">
        <f aca="false">((K511*3000)/W511)*100</f>
        <v>0</v>
      </c>
      <c r="AJ511" s="19" t="n">
        <f aca="false">((L511*3000)/X511)*100</f>
        <v>0</v>
      </c>
      <c r="AK511" s="19" t="n">
        <f aca="false">((M511*3000)/Y511)*100</f>
        <v>0</v>
      </c>
      <c r="AL511" s="19" t="n">
        <f aca="false">((N511*3000)/Z511)*100</f>
        <v>0</v>
      </c>
      <c r="AM511" s="19" t="n">
        <f aca="false">((O511*3000)/AA511)*100</f>
        <v>0</v>
      </c>
      <c r="AN511" s="19" t="n">
        <f aca="false">((P511*3000)/AB511)*100</f>
        <v>0</v>
      </c>
      <c r="AO511" s="19" t="n">
        <f aca="false">((Q511*3000)/AC511)*100</f>
        <v>0</v>
      </c>
      <c r="AP511" s="19" t="n">
        <f aca="false">((R511*3000)/AD511)*100</f>
        <v>0</v>
      </c>
      <c r="AQ511" s="19" t="n">
        <f aca="false">((S511*3000)/AE511)*100</f>
        <v>0</v>
      </c>
      <c r="AR511" s="19" t="n">
        <f aca="false">((T511*3000)/AF511)*100</f>
        <v>0</v>
      </c>
    </row>
    <row r="512" customFormat="false" ht="15" hidden="false" customHeight="false" outlineLevel="0" collapsed="false">
      <c r="A512" s="11" t="s">
        <v>71</v>
      </c>
      <c r="B512" s="12" t="s">
        <v>72</v>
      </c>
      <c r="C512" s="13" t="n">
        <v>3516</v>
      </c>
      <c r="D512" s="13" t="s">
        <v>73</v>
      </c>
      <c r="E512" s="14" t="n">
        <v>35163</v>
      </c>
      <c r="F512" s="13" t="s">
        <v>73</v>
      </c>
      <c r="G512" s="15" t="n">
        <v>3545308</v>
      </c>
      <c r="H512" s="15" t="s">
        <v>646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7" t="n">
        <v>35072</v>
      </c>
      <c r="V512" s="17" t="n">
        <v>36283</v>
      </c>
      <c r="W512" s="17" t="n">
        <v>37120</v>
      </c>
      <c r="X512" s="17" t="n">
        <v>38069</v>
      </c>
      <c r="Y512" s="17" t="n">
        <v>39015</v>
      </c>
      <c r="Z512" s="17" t="n">
        <v>41167</v>
      </c>
      <c r="AA512" s="17" t="n">
        <v>42262</v>
      </c>
      <c r="AB512" s="17" t="n">
        <v>43346</v>
      </c>
      <c r="AC512" s="17" t="n">
        <v>39224</v>
      </c>
      <c r="AD512" s="17" t="n">
        <v>39619</v>
      </c>
      <c r="AE512" s="18" t="n">
        <v>40132</v>
      </c>
      <c r="AF512" s="17" t="n">
        <v>40520</v>
      </c>
      <c r="AG512" s="19" t="n">
        <f aca="false">((I512*3000)/U512)*100</f>
        <v>0</v>
      </c>
      <c r="AH512" s="19" t="n">
        <f aca="false">((J512*3000)/V512)*100</f>
        <v>0</v>
      </c>
      <c r="AI512" s="19" t="n">
        <f aca="false">((K512*3000)/W512)*100</f>
        <v>0</v>
      </c>
      <c r="AJ512" s="19" t="n">
        <f aca="false">((L512*3000)/X512)*100</f>
        <v>0</v>
      </c>
      <c r="AK512" s="19" t="n">
        <f aca="false">((M512*3000)/Y512)*100</f>
        <v>0</v>
      </c>
      <c r="AL512" s="19" t="n">
        <f aca="false">((N512*3000)/Z512)*100</f>
        <v>0</v>
      </c>
      <c r="AM512" s="19" t="n">
        <f aca="false">((O512*3000)/AA512)*100</f>
        <v>0</v>
      </c>
      <c r="AN512" s="19" t="n">
        <f aca="false">((P512*3000)/AB512)*100</f>
        <v>0</v>
      </c>
      <c r="AO512" s="19" t="n">
        <f aca="false">((Q512*3000)/AC512)*100</f>
        <v>0</v>
      </c>
      <c r="AP512" s="19" t="n">
        <f aca="false">((R512*3000)/AD512)*100</f>
        <v>0</v>
      </c>
      <c r="AQ512" s="19" t="n">
        <f aca="false">((S512*3000)/AE512)*100</f>
        <v>0</v>
      </c>
      <c r="AR512" s="19" t="n">
        <f aca="false">((T512*3000)/AF512)*100</f>
        <v>0</v>
      </c>
    </row>
    <row r="513" customFormat="false" ht="15" hidden="false" customHeight="false" outlineLevel="0" collapsed="false">
      <c r="A513" s="11" t="s">
        <v>44</v>
      </c>
      <c r="B513" s="12" t="s">
        <v>45</v>
      </c>
      <c r="C513" s="13" t="n">
        <v>3509</v>
      </c>
      <c r="D513" s="13" t="s">
        <v>46</v>
      </c>
      <c r="E513" s="14" t="n">
        <v>35094</v>
      </c>
      <c r="F513" s="13" t="s">
        <v>180</v>
      </c>
      <c r="G513" s="15" t="n">
        <v>3545407</v>
      </c>
      <c r="H513" s="15" t="s">
        <v>647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1</v>
      </c>
      <c r="U513" s="17" t="n">
        <v>8444</v>
      </c>
      <c r="V513" s="17" t="n">
        <v>8569</v>
      </c>
      <c r="W513" s="17" t="n">
        <v>8666</v>
      </c>
      <c r="X513" s="17" t="n">
        <v>8771</v>
      </c>
      <c r="Y513" s="17" t="n">
        <v>8873</v>
      </c>
      <c r="Z513" s="17" t="n">
        <v>9109</v>
      </c>
      <c r="AA513" s="17" t="n">
        <v>9228</v>
      </c>
      <c r="AB513" s="17" t="n">
        <v>9351</v>
      </c>
      <c r="AC513" s="17" t="n">
        <v>8926</v>
      </c>
      <c r="AD513" s="17" t="n">
        <v>8976</v>
      </c>
      <c r="AE513" s="18" t="n">
        <v>8787</v>
      </c>
      <c r="AF513" s="17" t="n">
        <v>8813</v>
      </c>
      <c r="AG513" s="19" t="n">
        <f aca="false">((I513*3000)/U513)*100</f>
        <v>0</v>
      </c>
      <c r="AH513" s="19" t="n">
        <f aca="false">((J513*3000)/V513)*100</f>
        <v>0</v>
      </c>
      <c r="AI513" s="19" t="n">
        <f aca="false">((K513*3000)/W513)*100</f>
        <v>0</v>
      </c>
      <c r="AJ513" s="19" t="n">
        <f aca="false">((L513*3000)/X513)*100</f>
        <v>0</v>
      </c>
      <c r="AK513" s="19" t="n">
        <f aca="false">((M513*3000)/Y513)*100</f>
        <v>0</v>
      </c>
      <c r="AL513" s="19" t="n">
        <f aca="false">((N513*3000)/Z513)*100</f>
        <v>0</v>
      </c>
      <c r="AM513" s="19" t="n">
        <f aca="false">((O513*3000)/AA513)*100</f>
        <v>0</v>
      </c>
      <c r="AN513" s="19" t="n">
        <f aca="false">((P513*3000)/AB513)*100</f>
        <v>0</v>
      </c>
      <c r="AO513" s="19" t="n">
        <f aca="false">((Q513*3000)/AC513)*100</f>
        <v>0</v>
      </c>
      <c r="AP513" s="19" t="n">
        <f aca="false">((R513*3000)/AD513)*100</f>
        <v>0</v>
      </c>
      <c r="AQ513" s="19" t="n">
        <f aca="false">((S513*3000)/AE513)*100</f>
        <v>0</v>
      </c>
      <c r="AR513" s="19" t="n">
        <f aca="false">((T513*3000)/AF513)*100</f>
        <v>34.0406218086917</v>
      </c>
    </row>
    <row r="514" customFormat="false" ht="15" hidden="false" customHeight="false" outlineLevel="0" collapsed="false">
      <c r="A514" s="11" t="s">
        <v>76</v>
      </c>
      <c r="B514" s="12" t="s">
        <v>45</v>
      </c>
      <c r="C514" s="13" t="n">
        <v>3511</v>
      </c>
      <c r="D514" s="13" t="s">
        <v>77</v>
      </c>
      <c r="E514" s="14" t="n">
        <v>35112</v>
      </c>
      <c r="F514" s="13" t="s">
        <v>78</v>
      </c>
      <c r="G514" s="15" t="n">
        <v>3545506</v>
      </c>
      <c r="H514" s="15" t="s">
        <v>648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1</v>
      </c>
      <c r="O514" s="16" t="n">
        <v>1</v>
      </c>
      <c r="P514" s="16" t="n">
        <v>1</v>
      </c>
      <c r="Q514" s="16" t="n">
        <v>1</v>
      </c>
      <c r="R514" s="16" t="n">
        <v>1</v>
      </c>
      <c r="S514" s="16" t="n">
        <v>1</v>
      </c>
      <c r="T514" s="16" t="n">
        <v>1</v>
      </c>
      <c r="U514" s="17" t="n">
        <v>3089</v>
      </c>
      <c r="V514" s="17" t="n">
        <v>3177</v>
      </c>
      <c r="W514" s="17" t="n">
        <v>3235</v>
      </c>
      <c r="X514" s="17" t="n">
        <v>3298</v>
      </c>
      <c r="Y514" s="17" t="n">
        <v>3366</v>
      </c>
      <c r="Z514" s="17" t="n">
        <v>3517</v>
      </c>
      <c r="AA514" s="17" t="n">
        <v>3596</v>
      </c>
      <c r="AB514" s="17" t="n">
        <v>3667</v>
      </c>
      <c r="AC514" s="17" t="n">
        <v>3362</v>
      </c>
      <c r="AD514" s="17" t="n">
        <v>3391</v>
      </c>
      <c r="AE514" s="18" t="n">
        <v>3699</v>
      </c>
      <c r="AF514" s="17" t="n">
        <v>3746</v>
      </c>
      <c r="AG514" s="19" t="n">
        <f aca="false">((I514*3000)/U514)*100</f>
        <v>0</v>
      </c>
      <c r="AH514" s="19" t="n">
        <f aca="false">((J514*3000)/V514)*100</f>
        <v>0</v>
      </c>
      <c r="AI514" s="19" t="n">
        <f aca="false">((K514*3000)/W514)*100</f>
        <v>0</v>
      </c>
      <c r="AJ514" s="19" t="n">
        <f aca="false">((L514*3000)/X514)*100</f>
        <v>0</v>
      </c>
      <c r="AK514" s="19" t="n">
        <f aca="false">((M514*3000)/Y514)*100</f>
        <v>0</v>
      </c>
      <c r="AL514" s="19" t="n">
        <f aca="false">((N514*3000)/Z514)*100</f>
        <v>85.2999715666762</v>
      </c>
      <c r="AM514" s="19" t="n">
        <f aca="false">((O514*3000)/AA514)*100</f>
        <v>83.4260289210234</v>
      </c>
      <c r="AN514" s="19" t="n">
        <f aca="false">((P514*3000)/AB514)*100</f>
        <v>81.8107444777748</v>
      </c>
      <c r="AO514" s="19" t="n">
        <f aca="false">((Q514*3000)/AC514)*100</f>
        <v>89.2325996430696</v>
      </c>
      <c r="AP514" s="19" t="n">
        <f aca="false">((R514*3000)/AD514)*100</f>
        <v>88.4694780300796</v>
      </c>
      <c r="AQ514" s="19" t="n">
        <f aca="false">((S514*3000)/AE514)*100</f>
        <v>81.10300081103</v>
      </c>
      <c r="AR514" s="19" t="n">
        <f aca="false">((T514*3000)/AF514)*100</f>
        <v>80.0854244527496</v>
      </c>
    </row>
    <row r="515" customFormat="false" ht="15" hidden="false" customHeight="false" outlineLevel="0" collapsed="false">
      <c r="A515" s="11" t="s">
        <v>49</v>
      </c>
      <c r="B515" s="12" t="s">
        <v>50</v>
      </c>
      <c r="C515" s="20" t="n">
        <v>3515</v>
      </c>
      <c r="D515" s="20" t="s">
        <v>51</v>
      </c>
      <c r="E515" s="14" t="n">
        <v>35151</v>
      </c>
      <c r="F515" s="20" t="s">
        <v>136</v>
      </c>
      <c r="G515" s="15" t="n">
        <v>3545605</v>
      </c>
      <c r="H515" s="15" t="s">
        <v>649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7" t="n">
        <v>13449</v>
      </c>
      <c r="V515" s="17" t="n">
        <v>13559</v>
      </c>
      <c r="W515" s="17" t="n">
        <v>13626</v>
      </c>
      <c r="X515" s="17" t="n">
        <v>13704</v>
      </c>
      <c r="Y515" s="17" t="n">
        <v>13789</v>
      </c>
      <c r="Z515" s="17" t="n">
        <v>13973</v>
      </c>
      <c r="AA515" s="17" t="n">
        <v>14063</v>
      </c>
      <c r="AB515" s="17" t="n">
        <v>14165</v>
      </c>
      <c r="AC515" s="17" t="n">
        <v>14448</v>
      </c>
      <c r="AD515" s="17" t="n">
        <v>14532</v>
      </c>
      <c r="AE515" s="18" t="n">
        <v>14333</v>
      </c>
      <c r="AF515" s="17" t="n">
        <v>14401</v>
      </c>
      <c r="AG515" s="19" t="n">
        <f aca="false">((I515*3000)/U515)*100</f>
        <v>0</v>
      </c>
      <c r="AH515" s="19" t="n">
        <f aca="false">((J515*3000)/V515)*100</f>
        <v>0</v>
      </c>
      <c r="AI515" s="19" t="n">
        <f aca="false">((K515*3000)/W515)*100</f>
        <v>0</v>
      </c>
      <c r="AJ515" s="19" t="n">
        <f aca="false">((L515*3000)/X515)*100</f>
        <v>0</v>
      </c>
      <c r="AK515" s="19" t="n">
        <f aca="false">((M515*3000)/Y515)*100</f>
        <v>0</v>
      </c>
      <c r="AL515" s="19" t="n">
        <f aca="false">((N515*3000)/Z515)*100</f>
        <v>0</v>
      </c>
      <c r="AM515" s="19" t="n">
        <f aca="false">((O515*3000)/AA515)*100</f>
        <v>0</v>
      </c>
      <c r="AN515" s="19" t="n">
        <f aca="false">((P515*3000)/AB515)*100</f>
        <v>0</v>
      </c>
      <c r="AO515" s="19" t="n">
        <f aca="false">((Q515*3000)/AC515)*100</f>
        <v>0</v>
      </c>
      <c r="AP515" s="19" t="n">
        <f aca="false">((R515*3000)/AD515)*100</f>
        <v>0</v>
      </c>
      <c r="AQ515" s="19" t="n">
        <f aca="false">((S515*3000)/AE515)*100</f>
        <v>0</v>
      </c>
      <c r="AR515" s="19" t="n">
        <f aca="false">((T515*3000)/AF515)*100</f>
        <v>0</v>
      </c>
    </row>
    <row r="516" customFormat="false" ht="15" hidden="false" customHeight="false" outlineLevel="0" collapsed="false">
      <c r="A516" s="11" t="s">
        <v>49</v>
      </c>
      <c r="B516" s="12" t="s">
        <v>50</v>
      </c>
      <c r="C516" s="20" t="n">
        <v>3515</v>
      </c>
      <c r="D516" s="20" t="s">
        <v>51</v>
      </c>
      <c r="E516" s="14" t="n">
        <v>35153</v>
      </c>
      <c r="F516" s="20" t="s">
        <v>115</v>
      </c>
      <c r="G516" s="15" t="n">
        <v>3545704</v>
      </c>
      <c r="H516" s="15" t="s">
        <v>65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7" t="n">
        <v>5586</v>
      </c>
      <c r="V516" s="17" t="n">
        <v>5549</v>
      </c>
      <c r="W516" s="17" t="n">
        <v>5527</v>
      </c>
      <c r="X516" s="17" t="n">
        <v>5499</v>
      </c>
      <c r="Y516" s="17" t="n">
        <v>5471</v>
      </c>
      <c r="Z516" s="17" t="n">
        <v>5411</v>
      </c>
      <c r="AA516" s="17" t="n">
        <v>5375</v>
      </c>
      <c r="AB516" s="17" t="n">
        <v>5341</v>
      </c>
      <c r="AC516" s="17" t="n">
        <v>5052</v>
      </c>
      <c r="AD516" s="17" t="n">
        <v>4982</v>
      </c>
      <c r="AE516" s="18" t="n">
        <v>5723</v>
      </c>
      <c r="AF516" s="17" t="n">
        <v>5734</v>
      </c>
      <c r="AG516" s="19" t="n">
        <f aca="false">((I516*3000)/U516)*100</f>
        <v>0</v>
      </c>
      <c r="AH516" s="19" t="n">
        <f aca="false">((J516*3000)/V516)*100</f>
        <v>0</v>
      </c>
      <c r="AI516" s="19" t="n">
        <f aca="false">((K516*3000)/W516)*100</f>
        <v>0</v>
      </c>
      <c r="AJ516" s="19" t="n">
        <f aca="false">((L516*3000)/X516)*100</f>
        <v>0</v>
      </c>
      <c r="AK516" s="19" t="n">
        <f aca="false">((M516*3000)/Y516)*100</f>
        <v>0</v>
      </c>
      <c r="AL516" s="19" t="n">
        <f aca="false">((N516*3000)/Z516)*100</f>
        <v>0</v>
      </c>
      <c r="AM516" s="19" t="n">
        <f aca="false">((O516*3000)/AA516)*100</f>
        <v>0</v>
      </c>
      <c r="AN516" s="19" t="n">
        <f aca="false">((P516*3000)/AB516)*100</f>
        <v>0</v>
      </c>
      <c r="AO516" s="19" t="n">
        <f aca="false">((Q516*3000)/AC516)*100</f>
        <v>0</v>
      </c>
      <c r="AP516" s="19" t="n">
        <f aca="false">((R516*3000)/AD516)*100</f>
        <v>0</v>
      </c>
      <c r="AQ516" s="19" t="n">
        <f aca="false">((S516*3000)/AE516)*100</f>
        <v>0</v>
      </c>
      <c r="AR516" s="19" t="n">
        <f aca="false">((T516*3000)/AF516)*100</f>
        <v>0</v>
      </c>
    </row>
    <row r="517" customFormat="false" ht="15" hidden="false" customHeight="false" outlineLevel="0" collapsed="false">
      <c r="A517" s="11" t="s">
        <v>54</v>
      </c>
      <c r="B517" s="12" t="s">
        <v>60</v>
      </c>
      <c r="C517" s="13" t="n">
        <v>3507</v>
      </c>
      <c r="D517" s="13" t="s">
        <v>61</v>
      </c>
      <c r="E517" s="14" t="n">
        <v>35074</v>
      </c>
      <c r="F517" s="13" t="s">
        <v>96</v>
      </c>
      <c r="G517" s="15" t="n">
        <v>3545803</v>
      </c>
      <c r="H517" s="15" t="s">
        <v>65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7" t="n">
        <v>170078</v>
      </c>
      <c r="V517" s="17" t="n">
        <v>172738</v>
      </c>
      <c r="W517" s="17" t="n">
        <v>175298</v>
      </c>
      <c r="X517" s="17" t="n">
        <v>177721</v>
      </c>
      <c r="Y517" s="17" t="n">
        <v>180137</v>
      </c>
      <c r="Z517" s="17" t="n">
        <v>185623</v>
      </c>
      <c r="AA517" s="17" t="n">
        <v>188416</v>
      </c>
      <c r="AB517" s="17" t="n">
        <v>191189</v>
      </c>
      <c r="AC517" s="17" t="n">
        <v>187908</v>
      </c>
      <c r="AD517" s="17" t="n">
        <v>189573</v>
      </c>
      <c r="AE517" s="18" t="n">
        <v>180009</v>
      </c>
      <c r="AF517" s="17" t="n">
        <v>180771</v>
      </c>
      <c r="AG517" s="19" t="n">
        <f aca="false">((I517*3000)/U517)*100</f>
        <v>0</v>
      </c>
      <c r="AH517" s="19" t="n">
        <f aca="false">((J517*3000)/V517)*100</f>
        <v>0</v>
      </c>
      <c r="AI517" s="19" t="n">
        <f aca="false">((K517*3000)/W517)*100</f>
        <v>0</v>
      </c>
      <c r="AJ517" s="19" t="n">
        <f aca="false">((L517*3000)/X517)*100</f>
        <v>0</v>
      </c>
      <c r="AK517" s="19" t="n">
        <f aca="false">((M517*3000)/Y517)*100</f>
        <v>0</v>
      </c>
      <c r="AL517" s="19" t="n">
        <f aca="false">((N517*3000)/Z517)*100</f>
        <v>0</v>
      </c>
      <c r="AM517" s="19" t="n">
        <f aca="false">((O517*3000)/AA517)*100</f>
        <v>0</v>
      </c>
      <c r="AN517" s="19" t="n">
        <f aca="false">((P517*3000)/AB517)*100</f>
        <v>0</v>
      </c>
      <c r="AO517" s="19" t="n">
        <f aca="false">((Q517*3000)/AC517)*100</f>
        <v>0</v>
      </c>
      <c r="AP517" s="19" t="n">
        <f aca="false">((R517*3000)/AD517)*100</f>
        <v>0</v>
      </c>
      <c r="AQ517" s="19" t="n">
        <f aca="false">((S517*3000)/AE517)*100</f>
        <v>0</v>
      </c>
      <c r="AR517" s="19" t="n">
        <f aca="false">((T517*3000)/AF517)*100</f>
        <v>0</v>
      </c>
    </row>
    <row r="518" customFormat="false" ht="15" hidden="false" customHeight="false" outlineLevel="0" collapsed="false">
      <c r="A518" s="11" t="s">
        <v>111</v>
      </c>
      <c r="B518" s="12" t="s">
        <v>72</v>
      </c>
      <c r="C518" s="13" t="n">
        <v>3517</v>
      </c>
      <c r="D518" s="13" t="s">
        <v>112</v>
      </c>
      <c r="E518" s="14" t="n">
        <v>35171</v>
      </c>
      <c r="F518" s="13" t="s">
        <v>210</v>
      </c>
      <c r="G518" s="15" t="n">
        <v>3546009</v>
      </c>
      <c r="H518" s="15" t="s">
        <v>652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3</v>
      </c>
      <c r="P518" s="16" t="n">
        <v>3</v>
      </c>
      <c r="Q518" s="16" t="n">
        <v>2</v>
      </c>
      <c r="R518" s="16" t="n">
        <v>2</v>
      </c>
      <c r="S518" s="16" t="n">
        <v>2</v>
      </c>
      <c r="T518" s="16" t="n">
        <v>2</v>
      </c>
      <c r="U518" s="17" t="n">
        <v>13010</v>
      </c>
      <c r="V518" s="17" t="n">
        <v>13367</v>
      </c>
      <c r="W518" s="17" t="n">
        <v>13578</v>
      </c>
      <c r="X518" s="17" t="n">
        <v>13843</v>
      </c>
      <c r="Y518" s="17" t="n">
        <v>14105</v>
      </c>
      <c r="Z518" s="17" t="n">
        <v>14702</v>
      </c>
      <c r="AA518" s="17" t="n">
        <v>15009</v>
      </c>
      <c r="AB518" s="17" t="n">
        <v>15305</v>
      </c>
      <c r="AC518" s="17" t="n">
        <v>13811</v>
      </c>
      <c r="AD518" s="17" t="n">
        <v>13882</v>
      </c>
      <c r="AE518" s="18" t="n">
        <v>13763</v>
      </c>
      <c r="AF518" s="17" t="n">
        <v>13821</v>
      </c>
      <c r="AG518" s="19" t="n">
        <f aca="false">((I518*3000)/U518)*100</f>
        <v>0</v>
      </c>
      <c r="AH518" s="19" t="n">
        <f aca="false">((J518*3000)/V518)*100</f>
        <v>0</v>
      </c>
      <c r="AI518" s="19" t="n">
        <f aca="false">((K518*3000)/W518)*100</f>
        <v>0</v>
      </c>
      <c r="AJ518" s="19" t="n">
        <f aca="false">((L518*3000)/X518)*100</f>
        <v>0</v>
      </c>
      <c r="AK518" s="19" t="n">
        <f aca="false">((M518*3000)/Y518)*100</f>
        <v>0</v>
      </c>
      <c r="AL518" s="19" t="n">
        <f aca="false">((N518*3000)/Z518)*100</f>
        <v>0</v>
      </c>
      <c r="AM518" s="19" t="n">
        <f aca="false">((O518*3000)/AA518)*100</f>
        <v>59.9640215870478</v>
      </c>
      <c r="AN518" s="19" t="n">
        <f aca="false">((P518*3000)/AB518)*100</f>
        <v>58.8043123162365</v>
      </c>
      <c r="AO518" s="19" t="n">
        <f aca="false">((Q518*3000)/AC518)*100</f>
        <v>43.4436318876258</v>
      </c>
      <c r="AP518" s="19" t="n">
        <f aca="false">((R518*3000)/AD518)*100</f>
        <v>43.2214378331653</v>
      </c>
      <c r="AQ518" s="19" t="n">
        <f aca="false">((S518*3000)/AE518)*100</f>
        <v>43.5951464070334</v>
      </c>
      <c r="AR518" s="19" t="n">
        <f aca="false">((T518*3000)/AF518)*100</f>
        <v>43.4121988278706</v>
      </c>
    </row>
    <row r="519" customFormat="false" ht="15" hidden="false" customHeight="false" outlineLevel="0" collapsed="false">
      <c r="A519" s="11" t="s">
        <v>49</v>
      </c>
      <c r="B519" s="12" t="s">
        <v>50</v>
      </c>
      <c r="C519" s="20" t="n">
        <v>3515</v>
      </c>
      <c r="D519" s="20" t="s">
        <v>51</v>
      </c>
      <c r="E519" s="14" t="n">
        <v>35152</v>
      </c>
      <c r="F519" s="20" t="s">
        <v>506</v>
      </c>
      <c r="G519" s="15" t="n">
        <v>3546108</v>
      </c>
      <c r="H519" s="15" t="s">
        <v>653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7" t="n">
        <v>2123</v>
      </c>
      <c r="V519" s="17" t="n">
        <v>2077</v>
      </c>
      <c r="W519" s="17" t="n">
        <v>2044</v>
      </c>
      <c r="X519" s="17" t="n">
        <v>2007</v>
      </c>
      <c r="Y519" s="17" t="n">
        <v>1973</v>
      </c>
      <c r="Z519" s="17" t="n">
        <v>1887</v>
      </c>
      <c r="AA519" s="17" t="n">
        <v>1846</v>
      </c>
      <c r="AB519" s="17" t="n">
        <v>1799</v>
      </c>
      <c r="AC519" s="17" t="n">
        <v>2141</v>
      </c>
      <c r="AD519" s="17" t="n">
        <v>2134</v>
      </c>
      <c r="AE519" s="18" t="n">
        <v>2084</v>
      </c>
      <c r="AF519" s="17" t="n">
        <v>2081</v>
      </c>
      <c r="AG519" s="19" t="n">
        <f aca="false">((I519*3000)/U519)*100</f>
        <v>0</v>
      </c>
      <c r="AH519" s="19" t="n">
        <f aca="false">((J519*3000)/V519)*100</f>
        <v>0</v>
      </c>
      <c r="AI519" s="19" t="n">
        <f aca="false">((K519*3000)/W519)*100</f>
        <v>0</v>
      </c>
      <c r="AJ519" s="19" t="n">
        <f aca="false">((L519*3000)/X519)*100</f>
        <v>0</v>
      </c>
      <c r="AK519" s="19" t="n">
        <f aca="false">((M519*3000)/Y519)*100</f>
        <v>0</v>
      </c>
      <c r="AL519" s="19" t="n">
        <f aca="false">((N519*3000)/Z519)*100</f>
        <v>0</v>
      </c>
      <c r="AM519" s="19" t="n">
        <f aca="false">((O519*3000)/AA519)*100</f>
        <v>0</v>
      </c>
      <c r="AN519" s="19" t="n">
        <f aca="false">((P519*3000)/AB519)*100</f>
        <v>0</v>
      </c>
      <c r="AO519" s="19" t="n">
        <f aca="false">((Q519*3000)/AC519)*100</f>
        <v>0</v>
      </c>
      <c r="AP519" s="19" t="n">
        <f aca="false">((R519*3000)/AD519)*100</f>
        <v>0</v>
      </c>
      <c r="AQ519" s="19" t="n">
        <f aca="false">((S519*3000)/AE519)*100</f>
        <v>0</v>
      </c>
      <c r="AR519" s="19" t="n">
        <f aca="false">((T519*3000)/AF519)*100</f>
        <v>0</v>
      </c>
    </row>
    <row r="520" customFormat="false" ht="15" hidden="false" customHeight="false" outlineLevel="0" collapsed="false">
      <c r="A520" s="11" t="s">
        <v>67</v>
      </c>
      <c r="B520" s="12" t="s">
        <v>60</v>
      </c>
      <c r="C520" s="13" t="n">
        <v>3510</v>
      </c>
      <c r="D520" s="13" t="s">
        <v>68</v>
      </c>
      <c r="E520" s="14" t="n">
        <v>35101</v>
      </c>
      <c r="F520" s="13" t="s">
        <v>129</v>
      </c>
      <c r="G520" s="15" t="n">
        <v>3546207</v>
      </c>
      <c r="H520" s="15" t="s">
        <v>654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1</v>
      </c>
      <c r="N520" s="16" t="n">
        <v>1</v>
      </c>
      <c r="O520" s="16" t="n">
        <v>1</v>
      </c>
      <c r="P520" s="16" t="n">
        <v>1</v>
      </c>
      <c r="Q520" s="16" t="n">
        <v>1</v>
      </c>
      <c r="R520" s="16" t="n">
        <v>1</v>
      </c>
      <c r="S520" s="16" t="n">
        <v>1</v>
      </c>
      <c r="T520" s="16" t="n">
        <v>1</v>
      </c>
      <c r="U520" s="17" t="n">
        <v>3531</v>
      </c>
      <c r="V520" s="17" t="n">
        <v>3595</v>
      </c>
      <c r="W520" s="17" t="n">
        <v>3657</v>
      </c>
      <c r="X520" s="17" t="n">
        <v>3712</v>
      </c>
      <c r="Y520" s="17" t="n">
        <v>3771</v>
      </c>
      <c r="Z520" s="17" t="n">
        <v>3904</v>
      </c>
      <c r="AA520" s="17" t="n">
        <v>3970</v>
      </c>
      <c r="AB520" s="17" t="n">
        <v>4041</v>
      </c>
      <c r="AC520" s="17" t="n">
        <v>4099</v>
      </c>
      <c r="AD520" s="17" t="n">
        <v>4157</v>
      </c>
      <c r="AE520" s="18" t="n">
        <v>4002</v>
      </c>
      <c r="AF520" s="17" t="n">
        <v>4038</v>
      </c>
      <c r="AG520" s="19" t="n">
        <f aca="false">((I520*3000)/U520)*100</f>
        <v>0</v>
      </c>
      <c r="AH520" s="19" t="n">
        <f aca="false">((J520*3000)/V520)*100</f>
        <v>0</v>
      </c>
      <c r="AI520" s="19" t="n">
        <f aca="false">((K520*3000)/W520)*100</f>
        <v>82.0344544708778</v>
      </c>
      <c r="AJ520" s="19" t="n">
        <f aca="false">((L520*3000)/X520)*100</f>
        <v>80.8189655172414</v>
      </c>
      <c r="AK520" s="19" t="n">
        <f aca="false">((M520*3000)/Y520)*100</f>
        <v>79.5544948289578</v>
      </c>
      <c r="AL520" s="19" t="n">
        <f aca="false">((N520*3000)/Z520)*100</f>
        <v>76.844262295082</v>
      </c>
      <c r="AM520" s="19" t="n">
        <f aca="false">((O520*3000)/AA520)*100</f>
        <v>75.5667506297229</v>
      </c>
      <c r="AN520" s="19" t="n">
        <f aca="false">((P520*3000)/AB520)*100</f>
        <v>74.2390497401633</v>
      </c>
      <c r="AO520" s="19" t="n">
        <f aca="false">((Q520*3000)/AC520)*100</f>
        <v>73.1885825811173</v>
      </c>
      <c r="AP520" s="19" t="n">
        <f aca="false">((R520*3000)/AD520)*100</f>
        <v>72.1674284339668</v>
      </c>
      <c r="AQ520" s="19" t="n">
        <f aca="false">((S520*3000)/AE520)*100</f>
        <v>74.9625187406297</v>
      </c>
      <c r="AR520" s="19" t="n">
        <f aca="false">((T520*3000)/AF520)*100</f>
        <v>74.294205052006</v>
      </c>
    </row>
    <row r="521" customFormat="false" ht="15" hidden="false" customHeight="false" outlineLevel="0" collapsed="false">
      <c r="A521" s="11" t="s">
        <v>80</v>
      </c>
      <c r="B521" s="12" t="s">
        <v>55</v>
      </c>
      <c r="C521" s="13" t="n">
        <v>3513</v>
      </c>
      <c r="D521" s="13" t="s">
        <v>84</v>
      </c>
      <c r="E521" s="14" t="n">
        <v>35133</v>
      </c>
      <c r="F521" s="13" t="s">
        <v>85</v>
      </c>
      <c r="G521" s="15" t="n">
        <v>3546256</v>
      </c>
      <c r="H521" s="15" t="s">
        <v>655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1</v>
      </c>
      <c r="Q521" s="16" t="n">
        <v>1</v>
      </c>
      <c r="R521" s="16" t="n">
        <v>1</v>
      </c>
      <c r="S521" s="16" t="n">
        <v>1</v>
      </c>
      <c r="T521" s="16" t="n">
        <v>1</v>
      </c>
      <c r="U521" s="17" t="n">
        <v>1796</v>
      </c>
      <c r="V521" s="17" t="n">
        <v>1804</v>
      </c>
      <c r="W521" s="17" t="n">
        <v>1811</v>
      </c>
      <c r="X521" s="17" t="n">
        <v>1832</v>
      </c>
      <c r="Y521" s="17" t="n">
        <v>1842</v>
      </c>
      <c r="Z521" s="17" t="n">
        <v>1857</v>
      </c>
      <c r="AA521" s="17" t="n">
        <v>1877</v>
      </c>
      <c r="AB521" s="17" t="n">
        <v>1880</v>
      </c>
      <c r="AC521" s="17" t="n">
        <v>1741</v>
      </c>
      <c r="AD521" s="17" t="n">
        <v>1721</v>
      </c>
      <c r="AE521" s="18" t="n">
        <v>1953</v>
      </c>
      <c r="AF521" s="17" t="n">
        <v>1965</v>
      </c>
      <c r="AG521" s="19" t="n">
        <f aca="false">((I521*3000)/U521)*100</f>
        <v>0</v>
      </c>
      <c r="AH521" s="19" t="n">
        <f aca="false">((J521*3000)/V521)*100</f>
        <v>0</v>
      </c>
      <c r="AI521" s="19" t="n">
        <f aca="false">((K521*3000)/W521)*100</f>
        <v>0</v>
      </c>
      <c r="AJ521" s="19" t="n">
        <f aca="false">((L521*3000)/X521)*100</f>
        <v>0</v>
      </c>
      <c r="AK521" s="19" t="n">
        <f aca="false">((M521*3000)/Y521)*100</f>
        <v>0</v>
      </c>
      <c r="AL521" s="19" t="n">
        <f aca="false">((N521*3000)/Z521)*100</f>
        <v>0</v>
      </c>
      <c r="AM521" s="19" t="n">
        <f aca="false">((O521*3000)/AA521)*100</f>
        <v>0</v>
      </c>
      <c r="AN521" s="19" t="n">
        <f aca="false">((P521*3000)/AB521)*100</f>
        <v>159.574468085106</v>
      </c>
      <c r="AO521" s="19" t="n">
        <f aca="false">((Q521*3000)/AC521)*100</f>
        <v>172.314761631246</v>
      </c>
      <c r="AP521" s="19" t="n">
        <f aca="false">((R521*3000)/AD521)*100</f>
        <v>174.317257408483</v>
      </c>
      <c r="AQ521" s="19" t="n">
        <f aca="false">((S521*3000)/AE521)*100</f>
        <v>153.609831029186</v>
      </c>
      <c r="AR521" s="19" t="n">
        <f aca="false">((T521*3000)/AF521)*100</f>
        <v>152.671755725191</v>
      </c>
    </row>
    <row r="522" customFormat="false" ht="15" hidden="false" customHeight="false" outlineLevel="0" collapsed="false">
      <c r="A522" s="11" t="s">
        <v>54</v>
      </c>
      <c r="B522" s="12" t="s">
        <v>55</v>
      </c>
      <c r="C522" s="13" t="n">
        <v>3514</v>
      </c>
      <c r="D522" s="13" t="s">
        <v>56</v>
      </c>
      <c r="E522" s="14" t="n">
        <v>35142</v>
      </c>
      <c r="F522" s="13" t="s">
        <v>57</v>
      </c>
      <c r="G522" s="15" t="n">
        <v>3546306</v>
      </c>
      <c r="H522" s="15" t="s">
        <v>656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7" t="n">
        <v>25556</v>
      </c>
      <c r="V522" s="17" t="n">
        <v>26012</v>
      </c>
      <c r="W522" s="17" t="n">
        <v>26345</v>
      </c>
      <c r="X522" s="17" t="n">
        <v>26708</v>
      </c>
      <c r="Y522" s="17" t="n">
        <v>27071</v>
      </c>
      <c r="Z522" s="17" t="n">
        <v>27896</v>
      </c>
      <c r="AA522" s="17" t="n">
        <v>28318</v>
      </c>
      <c r="AB522" s="17" t="n">
        <v>28732</v>
      </c>
      <c r="AC522" s="17" t="n">
        <v>32861</v>
      </c>
      <c r="AD522" s="17" t="n">
        <v>33585</v>
      </c>
      <c r="AE522" s="18" t="n">
        <v>29932</v>
      </c>
      <c r="AF522" s="17" t="n">
        <v>30268</v>
      </c>
      <c r="AG522" s="19" t="n">
        <f aca="false">((I522*3000)/U522)*100</f>
        <v>0</v>
      </c>
      <c r="AH522" s="19" t="n">
        <f aca="false">((J522*3000)/V522)*100</f>
        <v>0</v>
      </c>
      <c r="AI522" s="19" t="n">
        <f aca="false">((K522*3000)/W522)*100</f>
        <v>0</v>
      </c>
      <c r="AJ522" s="19" t="n">
        <f aca="false">((L522*3000)/X522)*100</f>
        <v>0</v>
      </c>
      <c r="AK522" s="19" t="n">
        <f aca="false">((M522*3000)/Y522)*100</f>
        <v>0</v>
      </c>
      <c r="AL522" s="19" t="n">
        <f aca="false">((N522*3000)/Z522)*100</f>
        <v>0</v>
      </c>
      <c r="AM522" s="19" t="n">
        <f aca="false">((O522*3000)/AA522)*100</f>
        <v>0</v>
      </c>
      <c r="AN522" s="19" t="n">
        <f aca="false">((P522*3000)/AB522)*100</f>
        <v>0</v>
      </c>
      <c r="AO522" s="19" t="n">
        <f aca="false">((Q522*3000)/AC522)*100</f>
        <v>0</v>
      </c>
      <c r="AP522" s="19" t="n">
        <f aca="false">((R522*3000)/AD522)*100</f>
        <v>0</v>
      </c>
      <c r="AQ522" s="19" t="n">
        <f aca="false">((S522*3000)/AE522)*100</f>
        <v>0</v>
      </c>
      <c r="AR522" s="19" t="n">
        <f aca="false">((T522*3000)/AF522)*100</f>
        <v>0</v>
      </c>
    </row>
    <row r="523" customFormat="false" ht="15" hidden="false" customHeight="false" outlineLevel="0" collapsed="false">
      <c r="A523" s="11" t="s">
        <v>44</v>
      </c>
      <c r="B523" s="12" t="s">
        <v>45</v>
      </c>
      <c r="C523" s="13" t="n">
        <v>3509</v>
      </c>
      <c r="D523" s="13" t="s">
        <v>46</v>
      </c>
      <c r="E523" s="14" t="n">
        <v>35094</v>
      </c>
      <c r="F523" s="13" t="s">
        <v>180</v>
      </c>
      <c r="G523" s="15" t="n">
        <v>3546405</v>
      </c>
      <c r="H523" s="15" t="s">
        <v>657</v>
      </c>
      <c r="I523" s="16" t="n">
        <v>0</v>
      </c>
      <c r="J523" s="16" t="n">
        <v>0</v>
      </c>
      <c r="K523" s="16" t="n">
        <v>0</v>
      </c>
      <c r="L523" s="16" t="n">
        <v>1</v>
      </c>
      <c r="M523" s="16" t="n">
        <v>1</v>
      </c>
      <c r="N523" s="16" t="n">
        <v>1</v>
      </c>
      <c r="O523" s="16" t="n">
        <v>3</v>
      </c>
      <c r="P523" s="16" t="n">
        <v>3</v>
      </c>
      <c r="Q523" s="16" t="n">
        <v>3</v>
      </c>
      <c r="R523" s="16" t="n">
        <v>3</v>
      </c>
      <c r="S523" s="16" t="n">
        <v>3</v>
      </c>
      <c r="T523" s="16" t="n">
        <v>4</v>
      </c>
      <c r="U523" s="17" t="n">
        <v>40919</v>
      </c>
      <c r="V523" s="17" t="n">
        <v>41380</v>
      </c>
      <c r="W523" s="17" t="n">
        <v>41835</v>
      </c>
      <c r="X523" s="17" t="n">
        <v>42259</v>
      </c>
      <c r="Y523" s="17" t="n">
        <v>42684</v>
      </c>
      <c r="Z523" s="17" t="n">
        <v>43645</v>
      </c>
      <c r="AA523" s="17" t="n">
        <v>44134</v>
      </c>
      <c r="AB523" s="17" t="n">
        <v>44624</v>
      </c>
      <c r="AC523" s="17" t="n">
        <v>43279</v>
      </c>
      <c r="AD523" s="17" t="n">
        <v>43497</v>
      </c>
      <c r="AE523" s="18" t="n">
        <v>43921</v>
      </c>
      <c r="AF523" s="17" t="n">
        <v>44151</v>
      </c>
      <c r="AG523" s="19" t="n">
        <f aca="false">((I523*3000)/U523)*100</f>
        <v>0</v>
      </c>
      <c r="AH523" s="19" t="n">
        <f aca="false">((J523*3000)/V523)*100</f>
        <v>0</v>
      </c>
      <c r="AI523" s="19" t="n">
        <f aca="false">((K523*3000)/W523)*100</f>
        <v>0</v>
      </c>
      <c r="AJ523" s="19" t="n">
        <f aca="false">((L523*3000)/X523)*100</f>
        <v>7.09907948602665</v>
      </c>
      <c r="AK523" s="19" t="n">
        <f aca="false">((M523*3000)/Y523)*100</f>
        <v>7.02839471464718</v>
      </c>
      <c r="AL523" s="19" t="n">
        <f aca="false">((N523*3000)/Z523)*100</f>
        <v>6.87363959216405</v>
      </c>
      <c r="AM523" s="19" t="n">
        <f aca="false">((O523*3000)/AA523)*100</f>
        <v>20.3924412017945</v>
      </c>
      <c r="AN523" s="19" t="n">
        <f aca="false">((P523*3000)/AB523)*100</f>
        <v>20.1685191825027</v>
      </c>
      <c r="AO523" s="19" t="n">
        <f aca="false">((Q523*3000)/AC523)*100</f>
        <v>20.7953048822755</v>
      </c>
      <c r="AP523" s="19" t="n">
        <f aca="false">((R523*3000)/AD523)*100</f>
        <v>20.6910821435961</v>
      </c>
      <c r="AQ523" s="19" t="n">
        <f aca="false">((S523*3000)/AE523)*100</f>
        <v>20.4913367181986</v>
      </c>
      <c r="AR523" s="19" t="n">
        <f aca="false">((T523*3000)/AF523)*100</f>
        <v>27.1794523340355</v>
      </c>
    </row>
    <row r="524" customFormat="false" ht="15" hidden="false" customHeight="false" outlineLevel="0" collapsed="false">
      <c r="A524" s="11" t="s">
        <v>80</v>
      </c>
      <c r="B524" s="12" t="s">
        <v>55</v>
      </c>
      <c r="C524" s="13" t="n">
        <v>3503</v>
      </c>
      <c r="D524" s="13" t="s">
        <v>98</v>
      </c>
      <c r="E524" s="14" t="n">
        <v>35033</v>
      </c>
      <c r="F524" s="13" t="s">
        <v>236</v>
      </c>
      <c r="G524" s="15" t="n">
        <v>3546504</v>
      </c>
      <c r="H524" s="15" t="s">
        <v>658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7" t="n">
        <v>5741</v>
      </c>
      <c r="V524" s="17" t="n">
        <v>5754</v>
      </c>
      <c r="W524" s="17" t="n">
        <v>5768</v>
      </c>
      <c r="X524" s="17" t="n">
        <v>5785</v>
      </c>
      <c r="Y524" s="17" t="n">
        <v>5792</v>
      </c>
      <c r="Z524" s="17" t="n">
        <v>5821</v>
      </c>
      <c r="AA524" s="17" t="n">
        <v>5840</v>
      </c>
      <c r="AB524" s="17" t="n">
        <v>5855</v>
      </c>
      <c r="AC524" s="17" t="n">
        <v>5634</v>
      </c>
      <c r="AD524" s="17" t="n">
        <v>5613</v>
      </c>
      <c r="AE524" s="18" t="n">
        <v>5568</v>
      </c>
      <c r="AF524" s="17" t="n">
        <v>5555</v>
      </c>
      <c r="AG524" s="19" t="n">
        <f aca="false">((I524*3000)/U524)*100</f>
        <v>0</v>
      </c>
      <c r="AH524" s="19" t="n">
        <f aca="false">((J524*3000)/V524)*100</f>
        <v>0</v>
      </c>
      <c r="AI524" s="19" t="n">
        <f aca="false">((K524*3000)/W524)*100</f>
        <v>0</v>
      </c>
      <c r="AJ524" s="19" t="n">
        <f aca="false">((L524*3000)/X524)*100</f>
        <v>0</v>
      </c>
      <c r="AK524" s="19" t="n">
        <f aca="false">((M524*3000)/Y524)*100</f>
        <v>0</v>
      </c>
      <c r="AL524" s="19" t="n">
        <f aca="false">((N524*3000)/Z524)*100</f>
        <v>0</v>
      </c>
      <c r="AM524" s="19" t="n">
        <f aca="false">((O524*3000)/AA524)*100</f>
        <v>0</v>
      </c>
      <c r="AN524" s="19" t="n">
        <f aca="false">((P524*3000)/AB524)*100</f>
        <v>0</v>
      </c>
      <c r="AO524" s="19" t="n">
        <f aca="false">((Q524*3000)/AC524)*100</f>
        <v>0</v>
      </c>
      <c r="AP524" s="19" t="n">
        <f aca="false">((R524*3000)/AD524)*100</f>
        <v>0</v>
      </c>
      <c r="AQ524" s="19" t="n">
        <f aca="false">((S524*3000)/AE524)*100</f>
        <v>0</v>
      </c>
      <c r="AR524" s="19" t="n">
        <f aca="false">((T524*3000)/AF524)*100</f>
        <v>0</v>
      </c>
    </row>
    <row r="525" customFormat="false" ht="15" hidden="false" customHeight="false" outlineLevel="0" collapsed="false">
      <c r="A525" s="11" t="s">
        <v>49</v>
      </c>
      <c r="B525" s="12" t="s">
        <v>50</v>
      </c>
      <c r="C525" s="20" t="n">
        <v>3515</v>
      </c>
      <c r="D525" s="20" t="s">
        <v>51</v>
      </c>
      <c r="E525" s="14" t="n">
        <v>35152</v>
      </c>
      <c r="F525" s="20" t="s">
        <v>506</v>
      </c>
      <c r="G525" s="15" t="n">
        <v>3546603</v>
      </c>
      <c r="H525" s="15" t="s">
        <v>659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2</v>
      </c>
      <c r="P525" s="16" t="n">
        <v>2</v>
      </c>
      <c r="Q525" s="16" t="n">
        <v>2</v>
      </c>
      <c r="R525" s="16" t="n">
        <v>4</v>
      </c>
      <c r="S525" s="16" t="n">
        <v>4</v>
      </c>
      <c r="T525" s="16" t="n">
        <v>4</v>
      </c>
      <c r="U525" s="17" t="n">
        <v>26512</v>
      </c>
      <c r="V525" s="17" t="n">
        <v>26891</v>
      </c>
      <c r="W525" s="17" t="n">
        <v>27226</v>
      </c>
      <c r="X525" s="17" t="n">
        <v>27559</v>
      </c>
      <c r="Y525" s="17" t="n">
        <v>27894</v>
      </c>
      <c r="Z525" s="17" t="n">
        <v>28644</v>
      </c>
      <c r="AA525" s="17" t="n">
        <v>29025</v>
      </c>
      <c r="AB525" s="17" t="n">
        <v>29409</v>
      </c>
      <c r="AC525" s="17" t="n">
        <v>28966</v>
      </c>
      <c r="AD525" s="17" t="n">
        <v>29197</v>
      </c>
      <c r="AE525" s="18" t="n">
        <v>29239</v>
      </c>
      <c r="AF525" s="17" t="n">
        <v>29448</v>
      </c>
      <c r="AG525" s="19" t="n">
        <f aca="false">((I525*3000)/U525)*100</f>
        <v>0</v>
      </c>
      <c r="AH525" s="19" t="n">
        <f aca="false">((J525*3000)/V525)*100</f>
        <v>0</v>
      </c>
      <c r="AI525" s="19" t="n">
        <f aca="false">((K525*3000)/W525)*100</f>
        <v>0</v>
      </c>
      <c r="AJ525" s="19" t="n">
        <f aca="false">((L525*3000)/X525)*100</f>
        <v>0</v>
      </c>
      <c r="AK525" s="19" t="n">
        <f aca="false">((M525*3000)/Y525)*100</f>
        <v>0</v>
      </c>
      <c r="AL525" s="19" t="n">
        <f aca="false">((N525*3000)/Z525)*100</f>
        <v>0</v>
      </c>
      <c r="AM525" s="19" t="n">
        <f aca="false">((O525*3000)/AA525)*100</f>
        <v>20.671834625323</v>
      </c>
      <c r="AN525" s="19" t="n">
        <f aca="false">((P525*3000)/AB525)*100</f>
        <v>20.4019177802713</v>
      </c>
      <c r="AO525" s="19" t="n">
        <f aca="false">((Q525*3000)/AC525)*100</f>
        <v>20.7139404819444</v>
      </c>
      <c r="AP525" s="19" t="n">
        <f aca="false">((R525*3000)/AD525)*100</f>
        <v>41.1001130253108</v>
      </c>
      <c r="AQ525" s="19" t="n">
        <f aca="false">((S525*3000)/AE525)*100</f>
        <v>41.0410752761722</v>
      </c>
      <c r="AR525" s="19" t="n">
        <f aca="false">((T525*3000)/AF525)*100</f>
        <v>40.7497962510187</v>
      </c>
    </row>
    <row r="526" customFormat="false" ht="15" hidden="false" customHeight="false" outlineLevel="0" collapsed="false">
      <c r="A526" s="11" t="s">
        <v>67</v>
      </c>
      <c r="B526" s="12" t="s">
        <v>60</v>
      </c>
      <c r="C526" s="13" t="n">
        <v>3510</v>
      </c>
      <c r="D526" s="13" t="s">
        <v>68</v>
      </c>
      <c r="E526" s="14" t="n">
        <v>35104</v>
      </c>
      <c r="F526" s="13" t="s">
        <v>103</v>
      </c>
      <c r="G526" s="15" t="n">
        <v>3546702</v>
      </c>
      <c r="H526" s="15" t="s">
        <v>66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1</v>
      </c>
      <c r="Q526" s="16" t="n">
        <v>1</v>
      </c>
      <c r="R526" s="16" t="n">
        <v>2</v>
      </c>
      <c r="S526" s="16" t="n">
        <v>2</v>
      </c>
      <c r="T526" s="16" t="n">
        <v>2</v>
      </c>
      <c r="U526" s="17" t="n">
        <v>15906</v>
      </c>
      <c r="V526" s="17" t="n">
        <v>16563</v>
      </c>
      <c r="W526" s="17" t="n">
        <v>17049</v>
      </c>
      <c r="X526" s="17" t="n">
        <v>17578</v>
      </c>
      <c r="Y526" s="17" t="n">
        <v>18103</v>
      </c>
      <c r="Z526" s="17" t="n">
        <v>19301</v>
      </c>
      <c r="AA526" s="17" t="n">
        <v>19911</v>
      </c>
      <c r="AB526" s="17" t="n">
        <v>20517</v>
      </c>
      <c r="AC526" s="17" t="n">
        <v>20568</v>
      </c>
      <c r="AD526" s="17" t="n">
        <v>21025</v>
      </c>
      <c r="AE526" s="18" t="n">
        <v>21634</v>
      </c>
      <c r="AF526" s="17" t="n">
        <v>22074</v>
      </c>
      <c r="AG526" s="19" t="n">
        <f aca="false">((I526*3000)/U526)*100</f>
        <v>0</v>
      </c>
      <c r="AH526" s="19" t="n">
        <f aca="false">((J526*3000)/V526)*100</f>
        <v>0</v>
      </c>
      <c r="AI526" s="19" t="n">
        <f aca="false">((K526*3000)/W526)*100</f>
        <v>0</v>
      </c>
      <c r="AJ526" s="19" t="n">
        <f aca="false">((L526*3000)/X526)*100</f>
        <v>0</v>
      </c>
      <c r="AK526" s="19" t="n">
        <f aca="false">((M526*3000)/Y526)*100</f>
        <v>0</v>
      </c>
      <c r="AL526" s="19" t="n">
        <f aca="false">((N526*3000)/Z526)*100</f>
        <v>0</v>
      </c>
      <c r="AM526" s="19" t="n">
        <f aca="false">((O526*3000)/AA526)*100</f>
        <v>0</v>
      </c>
      <c r="AN526" s="19" t="n">
        <f aca="false">((P526*3000)/AB526)*100</f>
        <v>14.6220207632695</v>
      </c>
      <c r="AO526" s="19" t="n">
        <f aca="false">((Q526*3000)/AC526)*100</f>
        <v>14.585764294049</v>
      </c>
      <c r="AP526" s="19" t="n">
        <f aca="false">((R526*3000)/AD526)*100</f>
        <v>28.5374554102259</v>
      </c>
      <c r="AQ526" s="19" t="n">
        <f aca="false">((S526*3000)/AE526)*100</f>
        <v>27.7341222150319</v>
      </c>
      <c r="AR526" s="19" t="n">
        <f aca="false">((T526*3000)/AF526)*100</f>
        <v>27.1812992661049</v>
      </c>
    </row>
    <row r="527" customFormat="false" ht="15" hidden="false" customHeight="false" outlineLevel="0" collapsed="false">
      <c r="A527" s="11" t="s">
        <v>139</v>
      </c>
      <c r="B527" s="12" t="s">
        <v>72</v>
      </c>
      <c r="C527" s="23" t="n">
        <v>3501</v>
      </c>
      <c r="D527" s="24" t="s">
        <v>140</v>
      </c>
      <c r="E527" s="14" t="n">
        <v>35011</v>
      </c>
      <c r="F527" s="25" t="s">
        <v>141</v>
      </c>
      <c r="G527" s="15" t="n">
        <v>3546801</v>
      </c>
      <c r="H527" s="15" t="s">
        <v>661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5</v>
      </c>
      <c r="N527" s="16" t="n">
        <v>5</v>
      </c>
      <c r="O527" s="16" t="n">
        <v>6</v>
      </c>
      <c r="P527" s="16" t="n">
        <v>6</v>
      </c>
      <c r="Q527" s="16" t="n">
        <v>6</v>
      </c>
      <c r="R527" s="16" t="n">
        <v>5</v>
      </c>
      <c r="S527" s="16" t="n">
        <v>6</v>
      </c>
      <c r="T527" s="16" t="n">
        <v>5</v>
      </c>
      <c r="U527" s="17" t="n">
        <v>43740</v>
      </c>
      <c r="V527" s="17" t="n">
        <v>44303</v>
      </c>
      <c r="W527" s="17" t="n">
        <v>44953</v>
      </c>
      <c r="X527" s="17" t="n">
        <v>45514</v>
      </c>
      <c r="Y527" s="17" t="n">
        <v>46080</v>
      </c>
      <c r="Z527" s="17" t="n">
        <v>47352</v>
      </c>
      <c r="AA527" s="17" t="n">
        <v>48003</v>
      </c>
      <c r="AB527" s="17" t="n">
        <v>48648</v>
      </c>
      <c r="AC527" s="17" t="n">
        <v>46645</v>
      </c>
      <c r="AD527" s="17" t="n">
        <v>46898</v>
      </c>
      <c r="AE527" s="18" t="n">
        <v>50453</v>
      </c>
      <c r="AF527" s="17" t="n">
        <v>50968</v>
      </c>
      <c r="AG527" s="19" t="n">
        <f aca="false">((I527*3000)/U527)*100</f>
        <v>0</v>
      </c>
      <c r="AH527" s="19" t="n">
        <f aca="false">((J527*3000)/V527)*100</f>
        <v>0</v>
      </c>
      <c r="AI527" s="19" t="n">
        <f aca="false">((K527*3000)/W527)*100</f>
        <v>0</v>
      </c>
      <c r="AJ527" s="19" t="n">
        <f aca="false">((L527*3000)/X527)*100</f>
        <v>0</v>
      </c>
      <c r="AK527" s="19" t="n">
        <f aca="false">((M527*3000)/Y527)*100</f>
        <v>32.5520833333333</v>
      </c>
      <c r="AL527" s="19" t="n">
        <f aca="false">((N527*3000)/Z527)*100</f>
        <v>31.6776482513938</v>
      </c>
      <c r="AM527" s="19" t="n">
        <f aca="false">((O527*3000)/AA527)*100</f>
        <v>37.4976563964752</v>
      </c>
      <c r="AN527" s="19" t="n">
        <f aca="false">((P527*3000)/AB527)*100</f>
        <v>37.0004933399112</v>
      </c>
      <c r="AO527" s="19" t="n">
        <f aca="false">((Q527*3000)/AC527)*100</f>
        <v>38.5893450530604</v>
      </c>
      <c r="AP527" s="19" t="n">
        <f aca="false">((R527*3000)/AD527)*100</f>
        <v>31.9843063670093</v>
      </c>
      <c r="AQ527" s="19" t="n">
        <f aca="false">((S527*3000)/AE527)*100</f>
        <v>35.676768477593</v>
      </c>
      <c r="AR527" s="19" t="n">
        <f aca="false">((T527*3000)/AF527)*100</f>
        <v>29.4302307330089</v>
      </c>
    </row>
    <row r="528" customFormat="false" ht="15" hidden="false" customHeight="false" outlineLevel="0" collapsed="false">
      <c r="A528" s="11" t="s">
        <v>80</v>
      </c>
      <c r="B528" s="12" t="s">
        <v>55</v>
      </c>
      <c r="C528" s="13" t="n">
        <v>3503</v>
      </c>
      <c r="D528" s="13" t="s">
        <v>98</v>
      </c>
      <c r="E528" s="14" t="n">
        <v>35031</v>
      </c>
      <c r="F528" s="13" t="s">
        <v>99</v>
      </c>
      <c r="G528" s="15" t="n">
        <v>3546900</v>
      </c>
      <c r="H528" s="15" t="s">
        <v>662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7" t="n">
        <v>7853</v>
      </c>
      <c r="V528" s="17" t="n">
        <v>8050</v>
      </c>
      <c r="W528" s="17" t="n">
        <v>8183</v>
      </c>
      <c r="X528" s="17" t="n">
        <v>8336</v>
      </c>
      <c r="Y528" s="17" t="n">
        <v>8490</v>
      </c>
      <c r="Z528" s="17" t="n">
        <v>8838</v>
      </c>
      <c r="AA528" s="17" t="n">
        <v>9013</v>
      </c>
      <c r="AB528" s="17" t="n">
        <v>9185</v>
      </c>
      <c r="AC528" s="17" t="n">
        <v>8133</v>
      </c>
      <c r="AD528" s="17" t="n">
        <v>8153</v>
      </c>
      <c r="AE528" s="18" t="n">
        <v>8248</v>
      </c>
      <c r="AF528" s="17" t="n">
        <v>8278</v>
      </c>
      <c r="AG528" s="19" t="n">
        <f aca="false">((I528*3000)/U528)*100</f>
        <v>0</v>
      </c>
      <c r="AH528" s="19" t="n">
        <f aca="false">((J528*3000)/V528)*100</f>
        <v>0</v>
      </c>
      <c r="AI528" s="19" t="n">
        <f aca="false">((K528*3000)/W528)*100</f>
        <v>0</v>
      </c>
      <c r="AJ528" s="19" t="n">
        <f aca="false">((L528*3000)/X528)*100</f>
        <v>0</v>
      </c>
      <c r="AK528" s="19" t="n">
        <f aca="false">((M528*3000)/Y528)*100</f>
        <v>0</v>
      </c>
      <c r="AL528" s="19" t="n">
        <f aca="false">((N528*3000)/Z528)*100</f>
        <v>0</v>
      </c>
      <c r="AM528" s="19" t="n">
        <f aca="false">((O528*3000)/AA528)*100</f>
        <v>0</v>
      </c>
      <c r="AN528" s="19" t="n">
        <f aca="false">((P528*3000)/AB528)*100</f>
        <v>0</v>
      </c>
      <c r="AO528" s="19" t="n">
        <f aca="false">((Q528*3000)/AC528)*100</f>
        <v>0</v>
      </c>
      <c r="AP528" s="19" t="n">
        <f aca="false">((R528*3000)/AD528)*100</f>
        <v>0</v>
      </c>
      <c r="AQ528" s="19" t="n">
        <f aca="false">((S528*3000)/AE528)*100</f>
        <v>0</v>
      </c>
      <c r="AR528" s="19" t="n">
        <f aca="false">((T528*3000)/AF528)*100</f>
        <v>0</v>
      </c>
    </row>
    <row r="529" customFormat="false" ht="15" hidden="false" customHeight="false" outlineLevel="0" collapsed="false">
      <c r="A529" s="11" t="s">
        <v>67</v>
      </c>
      <c r="B529" s="12" t="s">
        <v>60</v>
      </c>
      <c r="C529" s="13" t="n">
        <v>3510</v>
      </c>
      <c r="D529" s="20" t="s">
        <v>68</v>
      </c>
      <c r="E529" s="14" t="n">
        <v>35103</v>
      </c>
      <c r="F529" s="20" t="s">
        <v>68</v>
      </c>
      <c r="G529" s="15" t="n">
        <v>3547007</v>
      </c>
      <c r="H529" s="15" t="s">
        <v>663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7" t="n">
        <v>4673</v>
      </c>
      <c r="V529" s="17" t="n">
        <v>4665</v>
      </c>
      <c r="W529" s="17" t="n">
        <v>4755</v>
      </c>
      <c r="X529" s="17" t="n">
        <v>4785</v>
      </c>
      <c r="Y529" s="17" t="n">
        <v>4824</v>
      </c>
      <c r="Z529" s="17" t="n">
        <v>4906</v>
      </c>
      <c r="AA529" s="17" t="n">
        <v>4944</v>
      </c>
      <c r="AB529" s="17" t="n">
        <v>4989</v>
      </c>
      <c r="AC529" s="17" t="n">
        <v>5809</v>
      </c>
      <c r="AD529" s="17" t="n">
        <v>5918</v>
      </c>
      <c r="AE529" s="18" t="n">
        <v>5413</v>
      </c>
      <c r="AF529" s="17" t="n">
        <v>5470</v>
      </c>
      <c r="AG529" s="19" t="n">
        <f aca="false">((I529*3000)/U529)*100</f>
        <v>0</v>
      </c>
      <c r="AH529" s="19" t="n">
        <f aca="false">((J529*3000)/V529)*100</f>
        <v>0</v>
      </c>
      <c r="AI529" s="19" t="n">
        <f aca="false">((K529*3000)/W529)*100</f>
        <v>0</v>
      </c>
      <c r="AJ529" s="19" t="n">
        <f aca="false">((L529*3000)/X529)*100</f>
        <v>0</v>
      </c>
      <c r="AK529" s="19" t="n">
        <f aca="false">((M529*3000)/Y529)*100</f>
        <v>0</v>
      </c>
      <c r="AL529" s="19" t="n">
        <f aca="false">((N529*3000)/Z529)*100</f>
        <v>0</v>
      </c>
      <c r="AM529" s="19" t="n">
        <f aca="false">((O529*3000)/AA529)*100</f>
        <v>0</v>
      </c>
      <c r="AN529" s="19" t="n">
        <f aca="false">((P529*3000)/AB529)*100</f>
        <v>0</v>
      </c>
      <c r="AO529" s="19" t="n">
        <f aca="false">((Q529*3000)/AC529)*100</f>
        <v>0</v>
      </c>
      <c r="AP529" s="19" t="n">
        <f aca="false">((R529*3000)/AD529)*100</f>
        <v>0</v>
      </c>
      <c r="AQ529" s="19" t="n">
        <f aca="false">((S529*3000)/AE529)*100</f>
        <v>0</v>
      </c>
      <c r="AR529" s="19" t="n">
        <f aca="false">((T529*3000)/AF529)*100</f>
        <v>0</v>
      </c>
    </row>
    <row r="530" customFormat="false" ht="15" hidden="false" customHeight="false" outlineLevel="0" collapsed="false">
      <c r="A530" s="11" t="s">
        <v>76</v>
      </c>
      <c r="B530" s="12" t="s">
        <v>45</v>
      </c>
      <c r="C530" s="13" t="n">
        <v>3511</v>
      </c>
      <c r="D530" s="13" t="s">
        <v>77</v>
      </c>
      <c r="E530" s="14" t="n">
        <v>35111</v>
      </c>
      <c r="F530" s="13" t="s">
        <v>290</v>
      </c>
      <c r="G530" s="15" t="n">
        <v>3547106</v>
      </c>
      <c r="H530" s="15" t="s">
        <v>664</v>
      </c>
      <c r="I530" s="16" t="n">
        <v>0</v>
      </c>
      <c r="J530" s="16" t="n">
        <v>1</v>
      </c>
      <c r="K530" s="16" t="n">
        <v>1</v>
      </c>
      <c r="L530" s="16" t="n">
        <v>1</v>
      </c>
      <c r="M530" s="16" t="n">
        <v>1</v>
      </c>
      <c r="N530" s="16" t="n">
        <v>1</v>
      </c>
      <c r="O530" s="16" t="n">
        <v>1</v>
      </c>
      <c r="P530" s="16" t="n">
        <v>1</v>
      </c>
      <c r="Q530" s="16" t="n">
        <v>1</v>
      </c>
      <c r="R530" s="16" t="n">
        <v>1</v>
      </c>
      <c r="S530" s="16" t="n">
        <v>1</v>
      </c>
      <c r="T530" s="16" t="n">
        <v>1</v>
      </c>
      <c r="U530" s="17" t="n">
        <v>2803</v>
      </c>
      <c r="V530" s="17" t="n">
        <v>2791</v>
      </c>
      <c r="W530" s="17" t="n">
        <v>2756</v>
      </c>
      <c r="X530" s="17" t="n">
        <v>2749</v>
      </c>
      <c r="Y530" s="17" t="n">
        <v>2729</v>
      </c>
      <c r="Z530" s="17" t="n">
        <v>2688</v>
      </c>
      <c r="AA530" s="17" t="n">
        <v>2673</v>
      </c>
      <c r="AB530" s="17" t="n">
        <v>2658</v>
      </c>
      <c r="AC530" s="17" t="n">
        <v>2617</v>
      </c>
      <c r="AD530" s="17" t="n">
        <v>2582</v>
      </c>
      <c r="AE530" s="18" t="n">
        <v>2831</v>
      </c>
      <c r="AF530" s="17" t="n">
        <v>2833</v>
      </c>
      <c r="AG530" s="19" t="n">
        <f aca="false">((I530*3000)/U530)*100</f>
        <v>0</v>
      </c>
      <c r="AH530" s="19" t="n">
        <f aca="false">((J530*3000)/V530)*100</f>
        <v>107.488355428162</v>
      </c>
      <c r="AI530" s="19" t="n">
        <f aca="false">((K530*3000)/W530)*100</f>
        <v>108.853410740203</v>
      </c>
      <c r="AJ530" s="19" t="n">
        <f aca="false">((L530*3000)/X530)*100</f>
        <v>109.130592942888</v>
      </c>
      <c r="AK530" s="19" t="n">
        <f aca="false">((M530*3000)/Y530)*100</f>
        <v>109.930377427629</v>
      </c>
      <c r="AL530" s="19" t="n">
        <f aca="false">((N530*3000)/Z530)*100</f>
        <v>111.607142857143</v>
      </c>
      <c r="AM530" s="19" t="n">
        <f aca="false">((O530*3000)/AA530)*100</f>
        <v>112.233445566779</v>
      </c>
      <c r="AN530" s="19" t="n">
        <f aca="false">((P530*3000)/AB530)*100</f>
        <v>112.866817155756</v>
      </c>
      <c r="AO530" s="19" t="n">
        <f aca="false">((Q530*3000)/AC530)*100</f>
        <v>114.63507833397</v>
      </c>
      <c r="AP530" s="19" t="n">
        <f aca="false">((R530*3000)/AD530)*100</f>
        <v>116.189000774593</v>
      </c>
      <c r="AQ530" s="19" t="n">
        <f aca="false">((S530*3000)/AE530)*100</f>
        <v>105.969622041681</v>
      </c>
      <c r="AR530" s="19" t="n">
        <f aca="false">((T530*3000)/AF530)*100</f>
        <v>105.894811154253</v>
      </c>
    </row>
    <row r="531" customFormat="false" ht="15" hidden="false" customHeight="false" outlineLevel="0" collapsed="false">
      <c r="A531" s="11" t="s">
        <v>49</v>
      </c>
      <c r="B531" s="12" t="s">
        <v>50</v>
      </c>
      <c r="C531" s="20" t="n">
        <v>3515</v>
      </c>
      <c r="D531" s="20" t="s">
        <v>51</v>
      </c>
      <c r="E531" s="14" t="n">
        <v>35153</v>
      </c>
      <c r="F531" s="20" t="s">
        <v>115</v>
      </c>
      <c r="G531" s="15" t="n">
        <v>3547205</v>
      </c>
      <c r="H531" s="15" t="s">
        <v>665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7" t="n">
        <v>1894</v>
      </c>
      <c r="V531" s="17" t="n">
        <v>1832</v>
      </c>
      <c r="W531" s="17" t="n">
        <v>1796</v>
      </c>
      <c r="X531" s="17" t="n">
        <v>1748</v>
      </c>
      <c r="Y531" s="17" t="n">
        <v>1703</v>
      </c>
      <c r="Z531" s="17" t="n">
        <v>1599</v>
      </c>
      <c r="AA531" s="17" t="n">
        <v>1551</v>
      </c>
      <c r="AB531" s="17" t="n">
        <v>1494</v>
      </c>
      <c r="AC531" s="17" t="n">
        <v>1643</v>
      </c>
      <c r="AD531" s="17" t="n">
        <v>1622</v>
      </c>
      <c r="AE531" s="18" t="n">
        <v>1641</v>
      </c>
      <c r="AF531" s="17" t="n">
        <v>1622</v>
      </c>
      <c r="AG531" s="19" t="n">
        <f aca="false">((I531*3000)/U531)*100</f>
        <v>0</v>
      </c>
      <c r="AH531" s="19" t="n">
        <f aca="false">((J531*3000)/V531)*100</f>
        <v>0</v>
      </c>
      <c r="AI531" s="19" t="n">
        <f aca="false">((K531*3000)/W531)*100</f>
        <v>0</v>
      </c>
      <c r="AJ531" s="19" t="n">
        <f aca="false">((L531*3000)/X531)*100</f>
        <v>0</v>
      </c>
      <c r="AK531" s="19" t="n">
        <f aca="false">((M531*3000)/Y531)*100</f>
        <v>0</v>
      </c>
      <c r="AL531" s="19" t="n">
        <f aca="false">((N531*3000)/Z531)*100</f>
        <v>0</v>
      </c>
      <c r="AM531" s="19" t="n">
        <f aca="false">((O531*3000)/AA531)*100</f>
        <v>0</v>
      </c>
      <c r="AN531" s="19" t="n">
        <f aca="false">((P531*3000)/AB531)*100</f>
        <v>0</v>
      </c>
      <c r="AO531" s="19" t="n">
        <f aca="false">((Q531*3000)/AC531)*100</f>
        <v>0</v>
      </c>
      <c r="AP531" s="19" t="n">
        <f aca="false">((R531*3000)/AD531)*100</f>
        <v>0</v>
      </c>
      <c r="AQ531" s="19" t="n">
        <f aca="false">((S531*3000)/AE531)*100</f>
        <v>0</v>
      </c>
      <c r="AR531" s="19" t="n">
        <f aca="false">((T531*3000)/AF531)*100</f>
        <v>0</v>
      </c>
    </row>
    <row r="532" customFormat="false" ht="15" hidden="false" customHeight="false" outlineLevel="0" collapsed="false">
      <c r="A532" s="11" t="s">
        <v>171</v>
      </c>
      <c r="B532" s="12" t="s">
        <v>72</v>
      </c>
      <c r="C532" s="23" t="n">
        <v>3501</v>
      </c>
      <c r="D532" s="24" t="s">
        <v>140</v>
      </c>
      <c r="E532" s="14" t="n">
        <v>35014</v>
      </c>
      <c r="F532" s="25" t="s">
        <v>172</v>
      </c>
      <c r="G532" s="15" t="n">
        <v>3547304</v>
      </c>
      <c r="H532" s="15" t="s">
        <v>666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2</v>
      </c>
      <c r="Q532" s="16" t="n">
        <v>2</v>
      </c>
      <c r="R532" s="16" t="n">
        <v>2</v>
      </c>
      <c r="S532" s="16" t="n">
        <v>2</v>
      </c>
      <c r="T532" s="16" t="n">
        <v>2</v>
      </c>
      <c r="U532" s="17" t="n">
        <v>74828</v>
      </c>
      <c r="V532" s="17" t="n">
        <v>79261</v>
      </c>
      <c r="W532" s="17" t="n">
        <v>82625</v>
      </c>
      <c r="X532" s="17" t="n">
        <v>86247</v>
      </c>
      <c r="Y532" s="17" t="n">
        <v>89860</v>
      </c>
      <c r="Z532" s="17" t="n">
        <v>98049</v>
      </c>
      <c r="AA532" s="17" t="n">
        <v>102225</v>
      </c>
      <c r="AB532" s="17" t="n">
        <v>106361</v>
      </c>
      <c r="AC532" s="17" t="n">
        <v>110730</v>
      </c>
      <c r="AD532" s="17" t="n">
        <v>114322</v>
      </c>
      <c r="AE532" s="18" t="n">
        <v>108813</v>
      </c>
      <c r="AF532" s="17" t="n">
        <v>111422</v>
      </c>
      <c r="AG532" s="19" t="n">
        <f aca="false">((I532*3000)/U532)*100</f>
        <v>0</v>
      </c>
      <c r="AH532" s="19" t="n">
        <f aca="false">((J532*3000)/V532)*100</f>
        <v>0</v>
      </c>
      <c r="AI532" s="19" t="n">
        <f aca="false">((K532*3000)/W532)*100</f>
        <v>0</v>
      </c>
      <c r="AJ532" s="19" t="n">
        <f aca="false">((L532*3000)/X532)*100</f>
        <v>0</v>
      </c>
      <c r="AK532" s="19" t="n">
        <f aca="false">((M532*3000)/Y532)*100</f>
        <v>0</v>
      </c>
      <c r="AL532" s="19" t="n">
        <f aca="false">((N532*3000)/Z532)*100</f>
        <v>0</v>
      </c>
      <c r="AM532" s="19" t="n">
        <f aca="false">((O532*3000)/AA532)*100</f>
        <v>0</v>
      </c>
      <c r="AN532" s="19" t="n">
        <f aca="false">((P532*3000)/AB532)*100</f>
        <v>5.64116546478503</v>
      </c>
      <c r="AO532" s="19" t="n">
        <f aca="false">((Q532*3000)/AC532)*100</f>
        <v>5.41858574911948</v>
      </c>
      <c r="AP532" s="19" t="n">
        <f aca="false">((R532*3000)/AD532)*100</f>
        <v>5.24833365406483</v>
      </c>
      <c r="AQ532" s="19" t="n">
        <f aca="false">((S532*3000)/AE532)*100</f>
        <v>5.51404703482121</v>
      </c>
      <c r="AR532" s="19" t="n">
        <f aca="false">((T532*3000)/AF532)*100</f>
        <v>5.38493295758468</v>
      </c>
    </row>
    <row r="533" customFormat="false" ht="15" hidden="false" customHeight="false" outlineLevel="0" collapsed="false">
      <c r="A533" s="11" t="s">
        <v>49</v>
      </c>
      <c r="B533" s="12" t="s">
        <v>50</v>
      </c>
      <c r="C533" s="20" t="n">
        <v>3515</v>
      </c>
      <c r="D533" s="20" t="s">
        <v>51</v>
      </c>
      <c r="E533" s="14" t="n">
        <v>35152</v>
      </c>
      <c r="F533" s="20" t="s">
        <v>506</v>
      </c>
      <c r="G533" s="15" t="n">
        <v>3547403</v>
      </c>
      <c r="H533" s="15" t="s">
        <v>667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1</v>
      </c>
      <c r="O533" s="16" t="n">
        <v>1</v>
      </c>
      <c r="P533" s="16" t="n">
        <v>1</v>
      </c>
      <c r="Q533" s="16" t="n">
        <v>1</v>
      </c>
      <c r="R533" s="16" t="n">
        <v>1</v>
      </c>
      <c r="S533" s="16" t="n">
        <v>1</v>
      </c>
      <c r="T533" s="16" t="n">
        <v>1</v>
      </c>
      <c r="U533" s="17" t="n">
        <v>2695</v>
      </c>
      <c r="V533" s="17" t="n">
        <v>2590</v>
      </c>
      <c r="W533" s="17" t="n">
        <v>2526</v>
      </c>
      <c r="X533" s="17" t="n">
        <v>2450</v>
      </c>
      <c r="Y533" s="17" t="n">
        <v>2376</v>
      </c>
      <c r="Z533" s="17" t="n">
        <v>2199</v>
      </c>
      <c r="AA533" s="17" t="n">
        <v>2110</v>
      </c>
      <c r="AB533" s="17" t="n">
        <v>2016</v>
      </c>
      <c r="AC533" s="17" t="n">
        <v>2521</v>
      </c>
      <c r="AD533" s="17" t="n">
        <v>2504</v>
      </c>
      <c r="AE533" s="18" t="n">
        <v>2543</v>
      </c>
      <c r="AF533" s="17" t="n">
        <v>2531</v>
      </c>
      <c r="AG533" s="19" t="n">
        <f aca="false">((I533*3000)/U533)*100</f>
        <v>0</v>
      </c>
      <c r="AH533" s="19" t="n">
        <f aca="false">((J533*3000)/V533)*100</f>
        <v>0</v>
      </c>
      <c r="AI533" s="19" t="n">
        <f aca="false">((K533*3000)/W533)*100</f>
        <v>0</v>
      </c>
      <c r="AJ533" s="19" t="n">
        <f aca="false">((L533*3000)/X533)*100</f>
        <v>0</v>
      </c>
      <c r="AK533" s="19" t="n">
        <f aca="false">((M533*3000)/Y533)*100</f>
        <v>0</v>
      </c>
      <c r="AL533" s="19" t="n">
        <f aca="false">((N533*3000)/Z533)*100</f>
        <v>136.425648021828</v>
      </c>
      <c r="AM533" s="19" t="n">
        <f aca="false">((O533*3000)/AA533)*100</f>
        <v>142.18009478673</v>
      </c>
      <c r="AN533" s="19" t="n">
        <f aca="false">((P533*3000)/AB533)*100</f>
        <v>148.809523809524</v>
      </c>
      <c r="AO533" s="19" t="n">
        <f aca="false">((Q533*3000)/AC533)*100</f>
        <v>119.000396667989</v>
      </c>
      <c r="AP533" s="19" t="n">
        <f aca="false">((R533*3000)/AD533)*100</f>
        <v>119.808306709265</v>
      </c>
      <c r="AQ533" s="19" t="n">
        <f aca="false">((S533*3000)/AE533)*100</f>
        <v>117.970900511207</v>
      </c>
      <c r="AR533" s="19" t="n">
        <f aca="false">((T533*3000)/AF533)*100</f>
        <v>118.530225207428</v>
      </c>
    </row>
    <row r="534" customFormat="false" ht="15" hidden="false" customHeight="false" outlineLevel="0" collapsed="false">
      <c r="A534" s="11" t="s">
        <v>80</v>
      </c>
      <c r="B534" s="12" t="s">
        <v>55</v>
      </c>
      <c r="C534" s="13" t="n">
        <v>3513</v>
      </c>
      <c r="D534" s="13" t="s">
        <v>84</v>
      </c>
      <c r="E534" s="14" t="n">
        <v>35132</v>
      </c>
      <c r="F534" s="13" t="s">
        <v>271</v>
      </c>
      <c r="G534" s="15" t="n">
        <v>3547502</v>
      </c>
      <c r="H534" s="15" t="s">
        <v>668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1</v>
      </c>
      <c r="N534" s="16" t="n">
        <v>1</v>
      </c>
      <c r="O534" s="16" t="n">
        <v>1</v>
      </c>
      <c r="P534" s="16" t="n">
        <v>1</v>
      </c>
      <c r="Q534" s="16" t="n">
        <v>1</v>
      </c>
      <c r="R534" s="16" t="n">
        <v>1</v>
      </c>
      <c r="S534" s="16" t="n">
        <v>1</v>
      </c>
      <c r="T534" s="16" t="n">
        <v>1</v>
      </c>
      <c r="U534" s="17" t="n">
        <v>26138</v>
      </c>
      <c r="V534" s="17" t="n">
        <v>26532</v>
      </c>
      <c r="W534" s="17" t="n">
        <v>26559</v>
      </c>
      <c r="X534" s="17" t="n">
        <v>26759</v>
      </c>
      <c r="Y534" s="17" t="n">
        <v>26954</v>
      </c>
      <c r="Z534" s="17" t="n">
        <v>27400</v>
      </c>
      <c r="AA534" s="17" t="n">
        <v>27628</v>
      </c>
      <c r="AB534" s="17" t="n">
        <v>27845</v>
      </c>
      <c r="AC534" s="17" t="n">
        <v>27447</v>
      </c>
      <c r="AD534" s="17" t="n">
        <v>27559</v>
      </c>
      <c r="AE534" s="18" t="n">
        <v>26478</v>
      </c>
      <c r="AF534" s="17" t="n">
        <v>26504</v>
      </c>
      <c r="AG534" s="19" t="n">
        <f aca="false">((I534*3000)/U534)*100</f>
        <v>0</v>
      </c>
      <c r="AH534" s="19" t="n">
        <f aca="false">((J534*3000)/V534)*100</f>
        <v>0</v>
      </c>
      <c r="AI534" s="19" t="n">
        <f aca="false">((K534*3000)/W534)*100</f>
        <v>0</v>
      </c>
      <c r="AJ534" s="19" t="n">
        <f aca="false">((L534*3000)/X534)*100</f>
        <v>0</v>
      </c>
      <c r="AK534" s="19" t="n">
        <f aca="false">((M534*3000)/Y534)*100</f>
        <v>11.1300734584848</v>
      </c>
      <c r="AL534" s="19" t="n">
        <f aca="false">((N534*3000)/Z534)*100</f>
        <v>10.9489051094891</v>
      </c>
      <c r="AM534" s="19" t="n">
        <f aca="false">((O534*3000)/AA534)*100</f>
        <v>10.8585492978138</v>
      </c>
      <c r="AN534" s="19" t="n">
        <f aca="false">((P534*3000)/AB534)*100</f>
        <v>10.7739270964266</v>
      </c>
      <c r="AO534" s="19" t="n">
        <f aca="false">((Q534*3000)/AC534)*100</f>
        <v>10.9301563012351</v>
      </c>
      <c r="AP534" s="19" t="n">
        <f aca="false">((R534*3000)/AD534)*100</f>
        <v>10.8857360571864</v>
      </c>
      <c r="AQ534" s="19" t="n">
        <f aca="false">((S534*3000)/AE534)*100</f>
        <v>11.3301608882846</v>
      </c>
      <c r="AR534" s="19" t="n">
        <f aca="false">((T534*3000)/AF534)*100</f>
        <v>11.3190461817084</v>
      </c>
    </row>
    <row r="535" customFormat="false" ht="15" hidden="false" customHeight="false" outlineLevel="0" collapsed="false">
      <c r="A535" s="11" t="s">
        <v>80</v>
      </c>
      <c r="B535" s="12" t="s">
        <v>55</v>
      </c>
      <c r="C535" s="13" t="n">
        <v>3513</v>
      </c>
      <c r="D535" s="13" t="s">
        <v>84</v>
      </c>
      <c r="E535" s="14" t="n">
        <v>35132</v>
      </c>
      <c r="F535" s="13" t="s">
        <v>271</v>
      </c>
      <c r="G535" s="15" t="n">
        <v>3547601</v>
      </c>
      <c r="H535" s="15" t="s">
        <v>669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7" t="n">
        <v>21435</v>
      </c>
      <c r="V535" s="17" t="n">
        <v>21695</v>
      </c>
      <c r="W535" s="17" t="n">
        <v>21909</v>
      </c>
      <c r="X535" s="17" t="n">
        <v>22125</v>
      </c>
      <c r="Y535" s="17" t="n">
        <v>22345</v>
      </c>
      <c r="Z535" s="17" t="n">
        <v>22838</v>
      </c>
      <c r="AA535" s="17" t="n">
        <v>23093</v>
      </c>
      <c r="AB535" s="17" t="n">
        <v>23338</v>
      </c>
      <c r="AC535" s="17" t="n">
        <v>23824</v>
      </c>
      <c r="AD535" s="17" t="n">
        <v>24052</v>
      </c>
      <c r="AE535" s="18" t="n">
        <v>23862</v>
      </c>
      <c r="AF535" s="17" t="n">
        <v>24048</v>
      </c>
      <c r="AG535" s="19" t="n">
        <f aca="false">((I535*3000)/U535)*100</f>
        <v>0</v>
      </c>
      <c r="AH535" s="19" t="n">
        <f aca="false">((J535*3000)/V535)*100</f>
        <v>0</v>
      </c>
      <c r="AI535" s="19" t="n">
        <f aca="false">((K535*3000)/W535)*100</f>
        <v>0</v>
      </c>
      <c r="AJ535" s="19" t="n">
        <f aca="false">((L535*3000)/X535)*100</f>
        <v>0</v>
      </c>
      <c r="AK535" s="19" t="n">
        <f aca="false">((M535*3000)/Y535)*100</f>
        <v>0</v>
      </c>
      <c r="AL535" s="19" t="n">
        <f aca="false">((N535*3000)/Z535)*100</f>
        <v>0</v>
      </c>
      <c r="AM535" s="19" t="n">
        <f aca="false">((O535*3000)/AA535)*100</f>
        <v>0</v>
      </c>
      <c r="AN535" s="19" t="n">
        <f aca="false">((P535*3000)/AB535)*100</f>
        <v>0</v>
      </c>
      <c r="AO535" s="19" t="n">
        <f aca="false">((Q535*3000)/AC535)*100</f>
        <v>0</v>
      </c>
      <c r="AP535" s="19" t="n">
        <f aca="false">((R535*3000)/AD535)*100</f>
        <v>0</v>
      </c>
      <c r="AQ535" s="19" t="n">
        <f aca="false">((S535*3000)/AE535)*100</f>
        <v>0</v>
      </c>
      <c r="AR535" s="19" t="n">
        <f aca="false">((T535*3000)/AF535)*100</f>
        <v>0</v>
      </c>
    </row>
    <row r="536" customFormat="false" ht="15" hidden="false" customHeight="false" outlineLevel="0" collapsed="false">
      <c r="A536" s="11" t="s">
        <v>49</v>
      </c>
      <c r="B536" s="12" t="s">
        <v>50</v>
      </c>
      <c r="C536" s="20" t="n">
        <v>3515</v>
      </c>
      <c r="D536" s="20" t="s">
        <v>51</v>
      </c>
      <c r="E536" s="14" t="n">
        <v>35153</v>
      </c>
      <c r="F536" s="20" t="s">
        <v>115</v>
      </c>
      <c r="G536" s="15" t="n">
        <v>3547650</v>
      </c>
      <c r="H536" s="15" t="s">
        <v>670</v>
      </c>
      <c r="I536" s="16" t="n">
        <v>0</v>
      </c>
      <c r="J536" s="16" t="n">
        <v>1</v>
      </c>
      <c r="K536" s="16" t="n">
        <v>1</v>
      </c>
      <c r="L536" s="16" t="n">
        <v>1</v>
      </c>
      <c r="M536" s="16" t="n">
        <v>1</v>
      </c>
      <c r="N536" s="16" t="n">
        <v>1</v>
      </c>
      <c r="O536" s="16" t="n">
        <v>1</v>
      </c>
      <c r="P536" s="16" t="n">
        <v>1</v>
      </c>
      <c r="Q536" s="16" t="n">
        <v>1</v>
      </c>
      <c r="R536" s="16" t="n">
        <v>1</v>
      </c>
      <c r="S536" s="16" t="n">
        <v>1</v>
      </c>
      <c r="T536" s="16" t="n">
        <v>1</v>
      </c>
      <c r="U536" s="17" t="n">
        <v>1379</v>
      </c>
      <c r="V536" s="17" t="n">
        <v>1379</v>
      </c>
      <c r="W536" s="17" t="n">
        <v>1379</v>
      </c>
      <c r="X536" s="17" t="n">
        <v>1379</v>
      </c>
      <c r="Y536" s="17" t="n">
        <v>1379</v>
      </c>
      <c r="Z536" s="17" t="n">
        <v>1379</v>
      </c>
      <c r="AA536" s="17" t="n">
        <v>1379</v>
      </c>
      <c r="AB536" s="17" t="n">
        <v>1377</v>
      </c>
      <c r="AC536" s="17" t="n">
        <v>1441</v>
      </c>
      <c r="AD536" s="17" t="n">
        <v>1449</v>
      </c>
      <c r="AE536" s="18" t="n">
        <v>1447</v>
      </c>
      <c r="AF536" s="17" t="n">
        <v>1452</v>
      </c>
      <c r="AG536" s="19" t="n">
        <f aca="false">((I536*3000)/U536)*100</f>
        <v>0</v>
      </c>
      <c r="AH536" s="19" t="n">
        <f aca="false">((J536*3000)/V536)*100</f>
        <v>217.548948513416</v>
      </c>
      <c r="AI536" s="19" t="n">
        <f aca="false">((K536*3000)/W536)*100</f>
        <v>217.548948513416</v>
      </c>
      <c r="AJ536" s="19" t="n">
        <f aca="false">((L536*3000)/X536)*100</f>
        <v>217.548948513416</v>
      </c>
      <c r="AK536" s="19" t="n">
        <f aca="false">((M536*3000)/Y536)*100</f>
        <v>217.548948513416</v>
      </c>
      <c r="AL536" s="19" t="n">
        <f aca="false">((N536*3000)/Z536)*100</f>
        <v>217.548948513416</v>
      </c>
      <c r="AM536" s="19" t="n">
        <f aca="false">((O536*3000)/AA536)*100</f>
        <v>217.548948513416</v>
      </c>
      <c r="AN536" s="19" t="n">
        <f aca="false">((P536*3000)/AB536)*100</f>
        <v>217.864923747277</v>
      </c>
      <c r="AO536" s="19" t="n">
        <f aca="false">((Q536*3000)/AC536)*100</f>
        <v>208.188757807078</v>
      </c>
      <c r="AP536" s="19" t="n">
        <f aca="false">((R536*3000)/AD536)*100</f>
        <v>207.03933747412</v>
      </c>
      <c r="AQ536" s="19" t="n">
        <f aca="false">((S536*3000)/AE536)*100</f>
        <v>207.325501036628</v>
      </c>
      <c r="AR536" s="19" t="n">
        <f aca="false">((T536*3000)/AF536)*100</f>
        <v>206.611570247934</v>
      </c>
    </row>
    <row r="537" customFormat="false" ht="15" hidden="false" customHeight="false" outlineLevel="0" collapsed="false">
      <c r="A537" s="11" t="s">
        <v>76</v>
      </c>
      <c r="B537" s="12" t="s">
        <v>45</v>
      </c>
      <c r="C537" s="13" t="n">
        <v>3511</v>
      </c>
      <c r="D537" s="13" t="s">
        <v>77</v>
      </c>
      <c r="E537" s="14" t="n">
        <v>35112</v>
      </c>
      <c r="F537" s="13" t="s">
        <v>78</v>
      </c>
      <c r="G537" s="15" t="n">
        <v>3547700</v>
      </c>
      <c r="H537" s="15" t="s">
        <v>671</v>
      </c>
      <c r="I537" s="16" t="n">
        <v>0</v>
      </c>
      <c r="J537" s="16" t="n">
        <v>0</v>
      </c>
      <c r="K537" s="16" t="n">
        <v>0</v>
      </c>
      <c r="L537" s="16" t="n">
        <v>1</v>
      </c>
      <c r="M537" s="16" t="n">
        <v>0</v>
      </c>
      <c r="N537" s="16" t="n">
        <v>1</v>
      </c>
      <c r="O537" s="16" t="n">
        <v>1</v>
      </c>
      <c r="P537" s="16" t="n">
        <v>1</v>
      </c>
      <c r="Q537" s="16" t="n">
        <v>1</v>
      </c>
      <c r="R537" s="16" t="n">
        <v>2</v>
      </c>
      <c r="S537" s="16" t="n">
        <v>2</v>
      </c>
      <c r="T537" s="16" t="n">
        <v>2</v>
      </c>
      <c r="U537" s="17" t="n">
        <v>20749</v>
      </c>
      <c r="V537" s="17" t="n">
        <v>20835</v>
      </c>
      <c r="W537" s="17" t="n">
        <v>20908</v>
      </c>
      <c r="X537" s="17" t="n">
        <v>20978</v>
      </c>
      <c r="Y537" s="17" t="n">
        <v>21054</v>
      </c>
      <c r="Z537" s="17" t="n">
        <v>21219</v>
      </c>
      <c r="AA537" s="17" t="n">
        <v>21297</v>
      </c>
      <c r="AB537" s="17" t="n">
        <v>21387</v>
      </c>
      <c r="AC537" s="17" t="n">
        <v>21195</v>
      </c>
      <c r="AD537" s="17" t="n">
        <v>21225</v>
      </c>
      <c r="AE537" s="18" t="n">
        <v>20475</v>
      </c>
      <c r="AF537" s="17" t="n">
        <v>20454</v>
      </c>
      <c r="AG537" s="19" t="n">
        <f aca="false">((I537*3000)/U537)*100</f>
        <v>0</v>
      </c>
      <c r="AH537" s="19" t="n">
        <f aca="false">((J537*3000)/V537)*100</f>
        <v>0</v>
      </c>
      <c r="AI537" s="19" t="n">
        <f aca="false">((K537*3000)/W537)*100</f>
        <v>0</v>
      </c>
      <c r="AJ537" s="19" t="n">
        <f aca="false">((L537*3000)/X537)*100</f>
        <v>14.3006959672037</v>
      </c>
      <c r="AK537" s="19" t="n">
        <f aca="false">((M537*3000)/Y537)*100</f>
        <v>0</v>
      </c>
      <c r="AL537" s="19" t="n">
        <f aca="false">((N537*3000)/Z537)*100</f>
        <v>14.1382723031246</v>
      </c>
      <c r="AM537" s="19" t="n">
        <f aca="false">((O537*3000)/AA537)*100</f>
        <v>14.0864910550782</v>
      </c>
      <c r="AN537" s="19" t="n">
        <f aca="false">((P537*3000)/AB537)*100</f>
        <v>14.0272127928181</v>
      </c>
      <c r="AO537" s="19" t="n">
        <f aca="false">((Q537*3000)/AC537)*100</f>
        <v>14.1542816702052</v>
      </c>
      <c r="AP537" s="19" t="n">
        <f aca="false">((R537*3000)/AD537)*100</f>
        <v>28.2685512367491</v>
      </c>
      <c r="AQ537" s="19" t="n">
        <f aca="false">((S537*3000)/AE537)*100</f>
        <v>29.3040293040293</v>
      </c>
      <c r="AR537" s="19" t="n">
        <f aca="false">((T537*3000)/AF537)*100</f>
        <v>29.3341155764154</v>
      </c>
    </row>
    <row r="538" customFormat="false" ht="15" hidden="false" customHeight="false" outlineLevel="0" collapsed="false">
      <c r="A538" s="11" t="s">
        <v>281</v>
      </c>
      <c r="B538" s="12" t="s">
        <v>72</v>
      </c>
      <c r="C538" s="23" t="n">
        <v>3501</v>
      </c>
      <c r="D538" s="25" t="s">
        <v>140</v>
      </c>
      <c r="E538" s="14" t="n">
        <v>35015</v>
      </c>
      <c r="F538" s="25" t="s">
        <v>282</v>
      </c>
      <c r="G538" s="15" t="n">
        <v>3547809</v>
      </c>
      <c r="H538" s="15" t="s">
        <v>672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2</v>
      </c>
      <c r="N538" s="16" t="n">
        <v>2</v>
      </c>
      <c r="O538" s="16" t="n">
        <v>1</v>
      </c>
      <c r="P538" s="16" t="n">
        <v>1</v>
      </c>
      <c r="Q538" s="16" t="n">
        <v>8</v>
      </c>
      <c r="R538" s="16" t="n">
        <v>8</v>
      </c>
      <c r="S538" s="16" t="n">
        <v>8</v>
      </c>
      <c r="T538" s="16" t="n">
        <v>8</v>
      </c>
      <c r="U538" s="17" t="n">
        <v>649331</v>
      </c>
      <c r="V538" s="17" t="n">
        <v>652303</v>
      </c>
      <c r="W538" s="17" t="n">
        <v>656136</v>
      </c>
      <c r="X538" s="17" t="n">
        <v>659293</v>
      </c>
      <c r="Y538" s="17" t="n">
        <v>662444</v>
      </c>
      <c r="Z538" s="17" t="n">
        <v>669594</v>
      </c>
      <c r="AA538" s="17" t="n">
        <v>673233</v>
      </c>
      <c r="AB538" s="17" t="n">
        <v>676847</v>
      </c>
      <c r="AC538" s="17" t="n">
        <v>671696</v>
      </c>
      <c r="AD538" s="17" t="n">
        <v>673394</v>
      </c>
      <c r="AE538" s="18" t="n">
        <v>676407</v>
      </c>
      <c r="AF538" s="17" t="n">
        <v>678485</v>
      </c>
      <c r="AG538" s="19" t="n">
        <f aca="false">((I538*3000)/U538)*100</f>
        <v>0</v>
      </c>
      <c r="AH538" s="19" t="n">
        <f aca="false">((J538*3000)/V538)*100</f>
        <v>0</v>
      </c>
      <c r="AI538" s="19" t="n">
        <f aca="false">((K538*3000)/W538)*100</f>
        <v>0</v>
      </c>
      <c r="AJ538" s="19" t="n">
        <f aca="false">((L538*3000)/X538)*100</f>
        <v>0</v>
      </c>
      <c r="AK538" s="19" t="n">
        <f aca="false">((M538*3000)/Y538)*100</f>
        <v>0.905736937763796</v>
      </c>
      <c r="AL538" s="19" t="n">
        <f aca="false">((N538*3000)/Z538)*100</f>
        <v>0.896065376929901</v>
      </c>
      <c r="AM538" s="19" t="n">
        <f aca="false">((O538*3000)/AA538)*100</f>
        <v>0.445610954899715</v>
      </c>
      <c r="AN538" s="19" t="n">
        <f aca="false">((P538*3000)/AB538)*100</f>
        <v>0.443231631373117</v>
      </c>
      <c r="AO538" s="19" t="n">
        <f aca="false">((Q538*3000)/AC538)*100</f>
        <v>3.57304494890546</v>
      </c>
      <c r="AP538" s="19" t="n">
        <f aca="false">((R538*3000)/AD538)*100</f>
        <v>3.56403531959002</v>
      </c>
      <c r="AQ538" s="19" t="n">
        <f aca="false">((S538*3000)/AE538)*100</f>
        <v>3.54815961396023</v>
      </c>
      <c r="AR538" s="19" t="n">
        <f aca="false">((T538*3000)/AF538)*100</f>
        <v>3.53729264464211</v>
      </c>
    </row>
    <row r="539" customFormat="false" ht="15" hidden="false" customHeight="false" outlineLevel="0" collapsed="false">
      <c r="A539" s="11" t="s">
        <v>80</v>
      </c>
      <c r="B539" s="12" t="s">
        <v>55</v>
      </c>
      <c r="C539" s="13" t="n">
        <v>3513</v>
      </c>
      <c r="D539" s="13" t="s">
        <v>84</v>
      </c>
      <c r="E539" s="14" t="n">
        <v>35133</v>
      </c>
      <c r="F539" s="13" t="s">
        <v>85</v>
      </c>
      <c r="G539" s="15" t="n">
        <v>3547908</v>
      </c>
      <c r="H539" s="15" t="s">
        <v>673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1</v>
      </c>
      <c r="O539" s="16" t="n">
        <v>1</v>
      </c>
      <c r="P539" s="16" t="n">
        <v>1</v>
      </c>
      <c r="Q539" s="16" t="n">
        <v>1</v>
      </c>
      <c r="R539" s="16" t="n">
        <v>1</v>
      </c>
      <c r="S539" s="16" t="n">
        <v>1</v>
      </c>
      <c r="T539" s="16" t="n">
        <v>1</v>
      </c>
      <c r="U539" s="17" t="n">
        <v>5764</v>
      </c>
      <c r="V539" s="17" t="n">
        <v>5831</v>
      </c>
      <c r="W539" s="17" t="n">
        <v>5892</v>
      </c>
      <c r="X539" s="17" t="n">
        <v>5951</v>
      </c>
      <c r="Y539" s="17" t="n">
        <v>6010</v>
      </c>
      <c r="Z539" s="17" t="n">
        <v>6148</v>
      </c>
      <c r="AA539" s="17" t="n">
        <v>6213</v>
      </c>
      <c r="AB539" s="17" t="n">
        <v>6280</v>
      </c>
      <c r="AC539" s="17" t="n">
        <v>6296</v>
      </c>
      <c r="AD539" s="17" t="n">
        <v>6341</v>
      </c>
      <c r="AE539" s="18" t="n">
        <v>6304</v>
      </c>
      <c r="AF539" s="17" t="n">
        <v>6345</v>
      </c>
      <c r="AG539" s="19" t="n">
        <f aca="false">((I539*3000)/U539)*100</f>
        <v>0</v>
      </c>
      <c r="AH539" s="19" t="n">
        <f aca="false">((J539*3000)/V539)*100</f>
        <v>0</v>
      </c>
      <c r="AI539" s="19" t="n">
        <f aca="false">((K539*3000)/W539)*100</f>
        <v>0</v>
      </c>
      <c r="AJ539" s="19" t="n">
        <f aca="false">((L539*3000)/X539)*100</f>
        <v>0</v>
      </c>
      <c r="AK539" s="19" t="n">
        <f aca="false">((M539*3000)/Y539)*100</f>
        <v>0</v>
      </c>
      <c r="AL539" s="19" t="n">
        <f aca="false">((N539*3000)/Z539)*100</f>
        <v>48.7963565387118</v>
      </c>
      <c r="AM539" s="19" t="n">
        <f aca="false">((O539*3000)/AA539)*100</f>
        <v>48.2858522452921</v>
      </c>
      <c r="AN539" s="19" t="n">
        <f aca="false">((P539*3000)/AB539)*100</f>
        <v>47.7707006369427</v>
      </c>
      <c r="AO539" s="19" t="n">
        <f aca="false">((Q539*3000)/AC539)*100</f>
        <v>47.6493011435832</v>
      </c>
      <c r="AP539" s="19" t="n">
        <f aca="false">((R539*3000)/AD539)*100</f>
        <v>47.3111496609368</v>
      </c>
      <c r="AQ539" s="19" t="n">
        <f aca="false">((S539*3000)/AE539)*100</f>
        <v>47.5888324873096</v>
      </c>
      <c r="AR539" s="19" t="n">
        <f aca="false">((T539*3000)/AF539)*100</f>
        <v>47.2813238770686</v>
      </c>
    </row>
    <row r="540" customFormat="false" ht="15" hidden="false" customHeight="false" outlineLevel="0" collapsed="false">
      <c r="A540" s="11" t="s">
        <v>54</v>
      </c>
      <c r="B540" s="12" t="s">
        <v>60</v>
      </c>
      <c r="C540" s="13" t="n">
        <v>3507</v>
      </c>
      <c r="D540" s="13" t="s">
        <v>61</v>
      </c>
      <c r="E540" s="14" t="n">
        <v>35074</v>
      </c>
      <c r="F540" s="13" t="s">
        <v>96</v>
      </c>
      <c r="G540" s="15" t="n">
        <v>3548005</v>
      </c>
      <c r="H540" s="15" t="s">
        <v>674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1</v>
      </c>
      <c r="P540" s="16" t="n">
        <v>2</v>
      </c>
      <c r="Q540" s="16" t="n">
        <v>2</v>
      </c>
      <c r="R540" s="16" t="n">
        <v>2</v>
      </c>
      <c r="S540" s="16" t="n">
        <v>2</v>
      </c>
      <c r="T540" s="16" t="n">
        <v>2</v>
      </c>
      <c r="U540" s="17" t="n">
        <v>18124</v>
      </c>
      <c r="V540" s="17" t="n">
        <v>18624</v>
      </c>
      <c r="W540" s="17" t="n">
        <v>18940</v>
      </c>
      <c r="X540" s="17" t="n">
        <v>19316</v>
      </c>
      <c r="Y540" s="17" t="n">
        <v>19697</v>
      </c>
      <c r="Z540" s="17" t="n">
        <v>20553</v>
      </c>
      <c r="AA540" s="17" t="n">
        <v>20987</v>
      </c>
      <c r="AB540" s="17" t="n">
        <v>21427</v>
      </c>
      <c r="AC540" s="17" t="n">
        <v>20973</v>
      </c>
      <c r="AD540" s="17" t="n">
        <v>21246</v>
      </c>
      <c r="AE540" s="18" t="n">
        <v>20650</v>
      </c>
      <c r="AF540" s="17" t="n">
        <v>20844</v>
      </c>
      <c r="AG540" s="19" t="n">
        <f aca="false">((I540*3000)/U540)*100</f>
        <v>0</v>
      </c>
      <c r="AH540" s="19" t="n">
        <f aca="false">((J540*3000)/V540)*100</f>
        <v>0</v>
      </c>
      <c r="AI540" s="19" t="n">
        <f aca="false">((K540*3000)/W540)*100</f>
        <v>0</v>
      </c>
      <c r="AJ540" s="19" t="n">
        <f aca="false">((L540*3000)/X540)*100</f>
        <v>0</v>
      </c>
      <c r="AK540" s="19" t="n">
        <f aca="false">((M540*3000)/Y540)*100</f>
        <v>0</v>
      </c>
      <c r="AL540" s="19" t="n">
        <f aca="false">((N540*3000)/Z540)*100</f>
        <v>0</v>
      </c>
      <c r="AM540" s="19" t="n">
        <f aca="false">((O540*3000)/AA540)*100</f>
        <v>14.2945633010912</v>
      </c>
      <c r="AN540" s="19" t="n">
        <f aca="false">((P540*3000)/AB540)*100</f>
        <v>28.0020534839222</v>
      </c>
      <c r="AO540" s="19" t="n">
        <f aca="false">((Q540*3000)/AC540)*100</f>
        <v>28.6082105564297</v>
      </c>
      <c r="AP540" s="19" t="n">
        <f aca="false">((R540*3000)/AD540)*100</f>
        <v>28.2406099971759</v>
      </c>
      <c r="AQ540" s="19" t="n">
        <f aca="false">((S540*3000)/AE540)*100</f>
        <v>29.0556900726392</v>
      </c>
      <c r="AR540" s="19" t="n">
        <f aca="false">((T540*3000)/AF540)*100</f>
        <v>28.7852619458837</v>
      </c>
    </row>
    <row r="541" customFormat="false" ht="15" hidden="false" customHeight="false" outlineLevel="0" collapsed="false">
      <c r="A541" s="11" t="s">
        <v>49</v>
      </c>
      <c r="B541" s="12" t="s">
        <v>50</v>
      </c>
      <c r="C541" s="21" t="n">
        <v>3502</v>
      </c>
      <c r="D541" s="22" t="s">
        <v>87</v>
      </c>
      <c r="E541" s="14" t="n">
        <v>35021</v>
      </c>
      <c r="F541" s="22" t="s">
        <v>120</v>
      </c>
      <c r="G541" s="15" t="n">
        <v>3548054</v>
      </c>
      <c r="H541" s="15" t="s">
        <v>675</v>
      </c>
      <c r="I541" s="16" t="n">
        <v>0</v>
      </c>
      <c r="J541" s="16" t="n">
        <v>0</v>
      </c>
      <c r="K541" s="16" t="n">
        <v>1</v>
      </c>
      <c r="L541" s="16" t="n">
        <v>0</v>
      </c>
      <c r="M541" s="16" t="n">
        <v>1</v>
      </c>
      <c r="N541" s="16" t="n">
        <v>1</v>
      </c>
      <c r="O541" s="16" t="n">
        <v>1</v>
      </c>
      <c r="P541" s="16" t="n">
        <v>1</v>
      </c>
      <c r="Q541" s="16" t="n">
        <v>1</v>
      </c>
      <c r="R541" s="16" t="n">
        <v>1</v>
      </c>
      <c r="S541" s="16" t="n">
        <v>1</v>
      </c>
      <c r="T541" s="16" t="n">
        <v>1</v>
      </c>
      <c r="U541" s="17" t="n">
        <v>6929</v>
      </c>
      <c r="V541" s="17" t="n">
        <v>6923</v>
      </c>
      <c r="W541" s="17" t="n">
        <v>6921</v>
      </c>
      <c r="X541" s="17" t="n">
        <v>6913</v>
      </c>
      <c r="Y541" s="17" t="n">
        <v>6896</v>
      </c>
      <c r="Z541" s="17" t="n">
        <v>6881</v>
      </c>
      <c r="AA541" s="17" t="n">
        <v>6872</v>
      </c>
      <c r="AB541" s="17" t="n">
        <v>6869</v>
      </c>
      <c r="AC541" s="17" t="n">
        <v>7303</v>
      </c>
      <c r="AD541" s="17" t="n">
        <v>7336</v>
      </c>
      <c r="AE541" s="18" t="n">
        <v>7626</v>
      </c>
      <c r="AF541" s="17" t="n">
        <v>7679</v>
      </c>
      <c r="AG541" s="19" t="n">
        <f aca="false">((I541*3000)/U541)*100</f>
        <v>0</v>
      </c>
      <c r="AH541" s="19" t="n">
        <f aca="false">((J541*3000)/V541)*100</f>
        <v>0</v>
      </c>
      <c r="AI541" s="19" t="n">
        <f aca="false">((K541*3000)/W541)*100</f>
        <v>43.3463372345037</v>
      </c>
      <c r="AJ541" s="19" t="n">
        <f aca="false">((L541*3000)/X541)*100</f>
        <v>0</v>
      </c>
      <c r="AK541" s="19" t="n">
        <f aca="false">((M541*3000)/Y541)*100</f>
        <v>43.5034802784223</v>
      </c>
      <c r="AL541" s="19" t="n">
        <f aca="false">((N541*3000)/Z541)*100</f>
        <v>43.5983141985177</v>
      </c>
      <c r="AM541" s="19" t="n">
        <f aca="false">((O541*3000)/AA541)*100</f>
        <v>43.6554132712456</v>
      </c>
      <c r="AN541" s="19" t="n">
        <f aca="false">((P541*3000)/AB541)*100</f>
        <v>43.6744795457854</v>
      </c>
      <c r="AO541" s="19" t="n">
        <f aca="false">((Q541*3000)/AC541)*100</f>
        <v>41.0790086265918</v>
      </c>
      <c r="AP541" s="19" t="n">
        <f aca="false">((R541*3000)/AD541)*100</f>
        <v>40.8942202835333</v>
      </c>
      <c r="AQ541" s="19" t="n">
        <f aca="false">((S541*3000)/AE541)*100</f>
        <v>39.33910306845</v>
      </c>
      <c r="AR541" s="19" t="n">
        <f aca="false">((T541*3000)/AF541)*100</f>
        <v>39.0675869253809</v>
      </c>
    </row>
    <row r="542" customFormat="false" ht="15" hidden="false" customHeight="false" outlineLevel="0" collapsed="false">
      <c r="A542" s="11" t="s">
        <v>54</v>
      </c>
      <c r="B542" s="12" t="s">
        <v>55</v>
      </c>
      <c r="C542" s="13" t="n">
        <v>3514</v>
      </c>
      <c r="D542" s="13" t="s">
        <v>56</v>
      </c>
      <c r="E542" s="14" t="n">
        <v>35142</v>
      </c>
      <c r="F542" s="13" t="s">
        <v>57</v>
      </c>
      <c r="G542" s="15" t="n">
        <v>3548104</v>
      </c>
      <c r="H542" s="15" t="s">
        <v>676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7" t="n">
        <v>6154</v>
      </c>
      <c r="V542" s="17" t="n">
        <v>6210</v>
      </c>
      <c r="W542" s="17" t="n">
        <v>6256</v>
      </c>
      <c r="X542" s="17" t="n">
        <v>6298</v>
      </c>
      <c r="Y542" s="17" t="n">
        <v>6343</v>
      </c>
      <c r="Z542" s="17" t="n">
        <v>6450</v>
      </c>
      <c r="AA542" s="17" t="n">
        <v>6497</v>
      </c>
      <c r="AB542" s="17" t="n">
        <v>6550</v>
      </c>
      <c r="AC542" s="17" t="n">
        <v>5824</v>
      </c>
      <c r="AD542" s="17" t="n">
        <v>5784</v>
      </c>
      <c r="AE542" s="18" t="n">
        <v>5943</v>
      </c>
      <c r="AF542" s="17" t="n">
        <v>5927</v>
      </c>
      <c r="AG542" s="19" t="n">
        <f aca="false">((I542*3000)/U542)*100</f>
        <v>0</v>
      </c>
      <c r="AH542" s="19" t="n">
        <f aca="false">((J542*3000)/V542)*100</f>
        <v>0</v>
      </c>
      <c r="AI542" s="19" t="n">
        <f aca="false">((K542*3000)/W542)*100</f>
        <v>0</v>
      </c>
      <c r="AJ542" s="19" t="n">
        <f aca="false">((L542*3000)/X542)*100</f>
        <v>0</v>
      </c>
      <c r="AK542" s="19" t="n">
        <f aca="false">((M542*3000)/Y542)*100</f>
        <v>0</v>
      </c>
      <c r="AL542" s="19" t="n">
        <f aca="false">((N542*3000)/Z542)*100</f>
        <v>0</v>
      </c>
      <c r="AM542" s="19" t="n">
        <f aca="false">((O542*3000)/AA542)*100</f>
        <v>0</v>
      </c>
      <c r="AN542" s="19" t="n">
        <f aca="false">((P542*3000)/AB542)*100</f>
        <v>0</v>
      </c>
      <c r="AO542" s="19" t="n">
        <f aca="false">((Q542*3000)/AC542)*100</f>
        <v>0</v>
      </c>
      <c r="AP542" s="19" t="n">
        <f aca="false">((R542*3000)/AD542)*100</f>
        <v>0</v>
      </c>
      <c r="AQ542" s="19" t="n">
        <f aca="false">((S542*3000)/AE542)*100</f>
        <v>0</v>
      </c>
      <c r="AR542" s="19" t="n">
        <f aca="false">((T542*3000)/AF542)*100</f>
        <v>0</v>
      </c>
    </row>
    <row r="543" customFormat="false" ht="15" hidden="false" customHeight="false" outlineLevel="0" collapsed="false">
      <c r="A543" s="11" t="s">
        <v>111</v>
      </c>
      <c r="B543" s="12" t="s">
        <v>72</v>
      </c>
      <c r="C543" s="13" t="n">
        <v>3517</v>
      </c>
      <c r="D543" s="13" t="s">
        <v>112</v>
      </c>
      <c r="E543" s="14" t="n">
        <v>35174</v>
      </c>
      <c r="F543" s="13" t="s">
        <v>230</v>
      </c>
      <c r="G543" s="15" t="n">
        <v>3548203</v>
      </c>
      <c r="H543" s="15" t="s">
        <v>677</v>
      </c>
      <c r="I543" s="16" t="n">
        <v>0</v>
      </c>
      <c r="J543" s="16" t="n">
        <v>0</v>
      </c>
      <c r="K543" s="16" t="n">
        <v>0</v>
      </c>
      <c r="L543" s="16" t="n">
        <v>1</v>
      </c>
      <c r="M543" s="16" t="n">
        <v>1</v>
      </c>
      <c r="N543" s="16" t="n">
        <v>1</v>
      </c>
      <c r="O543" s="16" t="n">
        <v>1</v>
      </c>
      <c r="P543" s="16" t="n">
        <v>1</v>
      </c>
      <c r="Q543" s="16" t="n">
        <v>1</v>
      </c>
      <c r="R543" s="16" t="n">
        <v>1</v>
      </c>
      <c r="S543" s="16" t="n">
        <v>1</v>
      </c>
      <c r="T543" s="16" t="n">
        <v>1</v>
      </c>
      <c r="U543" s="17" t="n">
        <v>6328</v>
      </c>
      <c r="V543" s="17" t="n">
        <v>6429</v>
      </c>
      <c r="W543" s="17" t="n">
        <v>6532</v>
      </c>
      <c r="X543" s="17" t="n">
        <v>6631</v>
      </c>
      <c r="Y543" s="17" t="n">
        <v>6725</v>
      </c>
      <c r="Z543" s="17" t="n">
        <v>6939</v>
      </c>
      <c r="AA543" s="17" t="n">
        <v>7044</v>
      </c>
      <c r="AB543" s="17" t="n">
        <v>7153</v>
      </c>
      <c r="AC543" s="17" t="n">
        <v>6849</v>
      </c>
      <c r="AD543" s="17" t="n">
        <v>6902</v>
      </c>
      <c r="AE543" s="18" t="n">
        <v>6486</v>
      </c>
      <c r="AF543" s="17" t="n">
        <v>6498</v>
      </c>
      <c r="AG543" s="19" t="n">
        <f aca="false">((I543*3000)/U543)*100</f>
        <v>0</v>
      </c>
      <c r="AH543" s="19" t="n">
        <f aca="false">((J543*3000)/V543)*100</f>
        <v>0</v>
      </c>
      <c r="AI543" s="19" t="n">
        <f aca="false">((K543*3000)/W543)*100</f>
        <v>0</v>
      </c>
      <c r="AJ543" s="19" t="n">
        <f aca="false">((L543*3000)/X543)*100</f>
        <v>45.2420449404313</v>
      </c>
      <c r="AK543" s="19" t="n">
        <f aca="false">((M543*3000)/Y543)*100</f>
        <v>44.6096654275093</v>
      </c>
      <c r="AL543" s="19" t="n">
        <f aca="false">((N543*3000)/Z543)*100</f>
        <v>43.2338953739732</v>
      </c>
      <c r="AM543" s="19" t="n">
        <f aca="false">((O543*3000)/AA543)*100</f>
        <v>42.5894378194208</v>
      </c>
      <c r="AN543" s="19" t="n">
        <f aca="false">((P543*3000)/AB543)*100</f>
        <v>41.9404445687124</v>
      </c>
      <c r="AO543" s="19" t="n">
        <f aca="false">((Q543*3000)/AC543)*100</f>
        <v>43.8020148926851</v>
      </c>
      <c r="AP543" s="19" t="n">
        <f aca="false">((R543*3000)/AD543)*100</f>
        <v>43.4656621269197</v>
      </c>
      <c r="AQ543" s="19" t="n">
        <f aca="false">((S543*3000)/AE543)*100</f>
        <v>46.2534690101758</v>
      </c>
      <c r="AR543" s="19" t="n">
        <f aca="false">((T543*3000)/AF543)*100</f>
        <v>46.1680517082179</v>
      </c>
    </row>
    <row r="544" customFormat="false" ht="15" hidden="false" customHeight="false" outlineLevel="0" collapsed="false">
      <c r="A544" s="11" t="s">
        <v>76</v>
      </c>
      <c r="B544" s="12" t="s">
        <v>45</v>
      </c>
      <c r="C544" s="13" t="n">
        <v>3511</v>
      </c>
      <c r="D544" s="13" t="s">
        <v>77</v>
      </c>
      <c r="E544" s="14" t="n">
        <v>35112</v>
      </c>
      <c r="F544" s="13" t="s">
        <v>78</v>
      </c>
      <c r="G544" s="15" t="n">
        <v>3548302</v>
      </c>
      <c r="H544" s="15" t="s">
        <v>678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1</v>
      </c>
      <c r="N544" s="16" t="n">
        <v>1</v>
      </c>
      <c r="O544" s="16" t="n">
        <v>1</v>
      </c>
      <c r="P544" s="16" t="n">
        <v>1</v>
      </c>
      <c r="Q544" s="16" t="n">
        <v>1</v>
      </c>
      <c r="R544" s="16" t="n">
        <v>1</v>
      </c>
      <c r="S544" s="16" t="n">
        <v>1</v>
      </c>
      <c r="T544" s="16" t="n">
        <v>1</v>
      </c>
      <c r="U544" s="17" t="n">
        <v>2526</v>
      </c>
      <c r="V544" s="17" t="n">
        <v>2572</v>
      </c>
      <c r="W544" s="17" t="n">
        <v>2589</v>
      </c>
      <c r="X544" s="17" t="n">
        <v>2623</v>
      </c>
      <c r="Y544" s="17" t="n">
        <v>2648</v>
      </c>
      <c r="Z544" s="17" t="n">
        <v>2714</v>
      </c>
      <c r="AA544" s="17" t="n">
        <v>2751</v>
      </c>
      <c r="AB544" s="17" t="n">
        <v>2789</v>
      </c>
      <c r="AC544" s="17" t="n">
        <v>2918</v>
      </c>
      <c r="AD544" s="17" t="n">
        <v>2953</v>
      </c>
      <c r="AE544" s="18" t="n">
        <v>2803</v>
      </c>
      <c r="AF544" s="17" t="n">
        <v>2824</v>
      </c>
      <c r="AG544" s="19" t="n">
        <f aca="false">((I544*3000)/U544)*100</f>
        <v>0</v>
      </c>
      <c r="AH544" s="19" t="n">
        <f aca="false">((J544*3000)/V544)*100</f>
        <v>0</v>
      </c>
      <c r="AI544" s="19" t="n">
        <f aca="false">((K544*3000)/W544)*100</f>
        <v>0</v>
      </c>
      <c r="AJ544" s="19" t="n">
        <f aca="false">((L544*3000)/X544)*100</f>
        <v>0</v>
      </c>
      <c r="AK544" s="19" t="n">
        <f aca="false">((M544*3000)/Y544)*100</f>
        <v>113.293051359517</v>
      </c>
      <c r="AL544" s="19" t="n">
        <f aca="false">((N544*3000)/Z544)*100</f>
        <v>110.537951363301</v>
      </c>
      <c r="AM544" s="19" t="n">
        <f aca="false">((O544*3000)/AA544)*100</f>
        <v>109.051254089422</v>
      </c>
      <c r="AN544" s="19" t="n">
        <f aca="false">((P544*3000)/AB544)*100</f>
        <v>107.565435640014</v>
      </c>
      <c r="AO544" s="19" t="n">
        <f aca="false">((Q544*3000)/AC544)*100</f>
        <v>102.810143934202</v>
      </c>
      <c r="AP544" s="19" t="n">
        <f aca="false">((R544*3000)/AD544)*100</f>
        <v>101.591601760921</v>
      </c>
      <c r="AQ544" s="19" t="n">
        <f aca="false">((S544*3000)/AE544)*100</f>
        <v>107.028184088477</v>
      </c>
      <c r="AR544" s="19" t="n">
        <f aca="false">((T544*3000)/AF544)*100</f>
        <v>106.232294617564</v>
      </c>
    </row>
    <row r="545" customFormat="false" ht="15" hidden="false" customHeight="false" outlineLevel="0" collapsed="false">
      <c r="A545" s="11" t="s">
        <v>49</v>
      </c>
      <c r="B545" s="12" t="s">
        <v>50</v>
      </c>
      <c r="C545" s="21" t="n">
        <v>3502</v>
      </c>
      <c r="D545" s="22" t="s">
        <v>87</v>
      </c>
      <c r="E545" s="14" t="n">
        <v>35023</v>
      </c>
      <c r="F545" s="22" t="s">
        <v>88</v>
      </c>
      <c r="G545" s="15" t="n">
        <v>3548401</v>
      </c>
      <c r="H545" s="15" t="s">
        <v>679</v>
      </c>
      <c r="I545" s="16" t="n">
        <v>0</v>
      </c>
      <c r="J545" s="16" t="n">
        <v>1</v>
      </c>
      <c r="K545" s="16" t="n">
        <v>1</v>
      </c>
      <c r="L545" s="16" t="n">
        <v>1</v>
      </c>
      <c r="M545" s="16" t="n">
        <v>1</v>
      </c>
      <c r="N545" s="16" t="n">
        <v>1</v>
      </c>
      <c r="O545" s="16" t="n">
        <v>1</v>
      </c>
      <c r="P545" s="16" t="n">
        <v>2</v>
      </c>
      <c r="Q545" s="16" t="n">
        <v>2</v>
      </c>
      <c r="R545" s="16" t="n">
        <v>2</v>
      </c>
      <c r="S545" s="16" t="n">
        <v>2</v>
      </c>
      <c r="T545" s="16" t="n">
        <v>2</v>
      </c>
      <c r="U545" s="17" t="n">
        <v>3816</v>
      </c>
      <c r="V545" s="17" t="n">
        <v>3815</v>
      </c>
      <c r="W545" s="17" t="n">
        <v>3815</v>
      </c>
      <c r="X545" s="17" t="n">
        <v>3811</v>
      </c>
      <c r="Y545" s="17" t="n">
        <v>3809</v>
      </c>
      <c r="Z545" s="17" t="n">
        <v>3805</v>
      </c>
      <c r="AA545" s="17" t="n">
        <v>3802</v>
      </c>
      <c r="AB545" s="17" t="n">
        <v>3791</v>
      </c>
      <c r="AC545" s="17" t="n">
        <v>4199</v>
      </c>
      <c r="AD545" s="17" t="n">
        <v>4231</v>
      </c>
      <c r="AE545" s="18" t="n">
        <v>4277</v>
      </c>
      <c r="AF545" s="17" t="n">
        <v>4312</v>
      </c>
      <c r="AG545" s="19" t="n">
        <f aca="false">((I545*3000)/U545)*100</f>
        <v>0</v>
      </c>
      <c r="AH545" s="19" t="n">
        <f aca="false">((J545*3000)/V545)*100</f>
        <v>78.6369593709043</v>
      </c>
      <c r="AI545" s="19" t="n">
        <f aca="false">((K545*3000)/W545)*100</f>
        <v>78.6369593709043</v>
      </c>
      <c r="AJ545" s="19" t="n">
        <f aca="false">((L545*3000)/X545)*100</f>
        <v>78.7194961952244</v>
      </c>
      <c r="AK545" s="19" t="n">
        <f aca="false">((M545*3000)/Y545)*100</f>
        <v>78.7608296140719</v>
      </c>
      <c r="AL545" s="19" t="n">
        <f aca="false">((N545*3000)/Z545)*100</f>
        <v>78.8436268068331</v>
      </c>
      <c r="AM545" s="19" t="n">
        <f aca="false">((O545*3000)/AA545)*100</f>
        <v>78.9058390320884</v>
      </c>
      <c r="AN545" s="19" t="n">
        <f aca="false">((P545*3000)/AB545)*100</f>
        <v>158.26958586125</v>
      </c>
      <c r="AO545" s="19" t="n">
        <f aca="false">((Q545*3000)/AC545)*100</f>
        <v>142.891164562991</v>
      </c>
      <c r="AP545" s="19" t="n">
        <f aca="false">((R545*3000)/AD545)*100</f>
        <v>141.810446702907</v>
      </c>
      <c r="AQ545" s="19" t="n">
        <f aca="false">((S545*3000)/AE545)*100</f>
        <v>140.285246668225</v>
      </c>
      <c r="AR545" s="19" t="n">
        <f aca="false">((T545*3000)/AF545)*100</f>
        <v>139.146567717996</v>
      </c>
    </row>
    <row r="546" customFormat="false" ht="15" hidden="false" customHeight="false" outlineLevel="0" collapsed="false">
      <c r="A546" s="11" t="s">
        <v>164</v>
      </c>
      <c r="B546" s="12" t="s">
        <v>72</v>
      </c>
      <c r="C546" s="13" t="n">
        <v>3504</v>
      </c>
      <c r="D546" s="13" t="s">
        <v>182</v>
      </c>
      <c r="E546" s="14" t="n">
        <v>35041</v>
      </c>
      <c r="F546" s="13" t="s">
        <v>182</v>
      </c>
      <c r="G546" s="15" t="n">
        <v>3548500</v>
      </c>
      <c r="H546" s="15" t="s">
        <v>68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2</v>
      </c>
      <c r="Q546" s="16" t="n">
        <v>2</v>
      </c>
      <c r="R546" s="16" t="n">
        <v>2</v>
      </c>
      <c r="S546" s="16" t="n">
        <v>3</v>
      </c>
      <c r="T546" s="16" t="n">
        <v>3</v>
      </c>
      <c r="U546" s="17" t="n">
        <v>417983</v>
      </c>
      <c r="V546" s="17" t="n">
        <v>417820</v>
      </c>
      <c r="W546" s="17" t="n">
        <v>418092</v>
      </c>
      <c r="X546" s="17" t="n">
        <v>418145</v>
      </c>
      <c r="Y546" s="17" t="n">
        <v>418199</v>
      </c>
      <c r="Z546" s="17" t="n">
        <v>418315</v>
      </c>
      <c r="AA546" s="17" t="n">
        <v>418375</v>
      </c>
      <c r="AB546" s="17" t="n">
        <v>418436</v>
      </c>
      <c r="AC546" s="17" t="n">
        <v>417518</v>
      </c>
      <c r="AD546" s="17" t="n">
        <v>417101</v>
      </c>
      <c r="AE546" s="18" t="n">
        <v>419400</v>
      </c>
      <c r="AF546" s="17" t="n">
        <v>419509</v>
      </c>
      <c r="AG546" s="19" t="n">
        <f aca="false">((I546*3000)/U546)*100</f>
        <v>0</v>
      </c>
      <c r="AH546" s="19" t="n">
        <f aca="false">((J546*3000)/V546)*100</f>
        <v>0</v>
      </c>
      <c r="AI546" s="19" t="n">
        <f aca="false">((K546*3000)/W546)*100</f>
        <v>0</v>
      </c>
      <c r="AJ546" s="19" t="n">
        <f aca="false">((L546*3000)/X546)*100</f>
        <v>0</v>
      </c>
      <c r="AK546" s="19" t="n">
        <f aca="false">((M546*3000)/Y546)*100</f>
        <v>0</v>
      </c>
      <c r="AL546" s="19" t="n">
        <f aca="false">((N546*3000)/Z546)*100</f>
        <v>0</v>
      </c>
      <c r="AM546" s="19" t="n">
        <f aca="false">((O546*3000)/AA546)*100</f>
        <v>0</v>
      </c>
      <c r="AN546" s="19" t="n">
        <f aca="false">((P546*3000)/AB546)*100</f>
        <v>1.43391104015907</v>
      </c>
      <c r="AO546" s="19" t="n">
        <f aca="false">((Q546*3000)/AC546)*100</f>
        <v>1.43706379126169</v>
      </c>
      <c r="AP546" s="19" t="n">
        <f aca="false">((R546*3000)/AD546)*100</f>
        <v>1.43850050707143</v>
      </c>
      <c r="AQ546" s="19" t="n">
        <f aca="false">((S546*3000)/AE546)*100</f>
        <v>2.14592274678112</v>
      </c>
      <c r="AR546" s="19" t="n">
        <f aca="false">((T546*3000)/AF546)*100</f>
        <v>2.1453651769092</v>
      </c>
    </row>
    <row r="547" customFormat="false" ht="15" hidden="false" customHeight="false" outlineLevel="0" collapsed="false">
      <c r="A547" s="11" t="s">
        <v>111</v>
      </c>
      <c r="B547" s="12" t="s">
        <v>72</v>
      </c>
      <c r="C547" s="13" t="n">
        <v>3517</v>
      </c>
      <c r="D547" s="13" t="s">
        <v>112</v>
      </c>
      <c r="E547" s="14" t="n">
        <v>35174</v>
      </c>
      <c r="F547" s="13" t="s">
        <v>230</v>
      </c>
      <c r="G547" s="15" t="n">
        <v>3548609</v>
      </c>
      <c r="H547" s="15" t="s">
        <v>68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7" t="n">
        <v>10355</v>
      </c>
      <c r="V547" s="17" t="n">
        <v>10561</v>
      </c>
      <c r="W547" s="17" t="n">
        <v>10706</v>
      </c>
      <c r="X547" s="17" t="n">
        <v>10867</v>
      </c>
      <c r="Y547" s="17" t="n">
        <v>11029</v>
      </c>
      <c r="Z547" s="17" t="n">
        <v>11395</v>
      </c>
      <c r="AA547" s="17" t="n">
        <v>11580</v>
      </c>
      <c r="AB547" s="17" t="n">
        <v>11766</v>
      </c>
      <c r="AC547" s="17" t="n">
        <v>10918</v>
      </c>
      <c r="AD547" s="17" t="n">
        <v>10964</v>
      </c>
      <c r="AE547" s="18" t="n">
        <v>10468</v>
      </c>
      <c r="AF547" s="17" t="n">
        <v>10477</v>
      </c>
      <c r="AG547" s="19" t="n">
        <f aca="false">((I547*3000)/U547)*100</f>
        <v>0</v>
      </c>
      <c r="AH547" s="19" t="n">
        <f aca="false">((J547*3000)/V547)*100</f>
        <v>0</v>
      </c>
      <c r="AI547" s="19" t="n">
        <f aca="false">((K547*3000)/W547)*100</f>
        <v>0</v>
      </c>
      <c r="AJ547" s="19" t="n">
        <f aca="false">((L547*3000)/X547)*100</f>
        <v>0</v>
      </c>
      <c r="AK547" s="19" t="n">
        <f aca="false">((M547*3000)/Y547)*100</f>
        <v>0</v>
      </c>
      <c r="AL547" s="19" t="n">
        <f aca="false">((N547*3000)/Z547)*100</f>
        <v>0</v>
      </c>
      <c r="AM547" s="19" t="n">
        <f aca="false">((O547*3000)/AA547)*100</f>
        <v>0</v>
      </c>
      <c r="AN547" s="19" t="n">
        <f aca="false">((P547*3000)/AB547)*100</f>
        <v>0</v>
      </c>
      <c r="AO547" s="19" t="n">
        <f aca="false">((Q547*3000)/AC547)*100</f>
        <v>0</v>
      </c>
      <c r="AP547" s="19" t="n">
        <f aca="false">((R547*3000)/AD547)*100</f>
        <v>0</v>
      </c>
      <c r="AQ547" s="19" t="n">
        <f aca="false">((S547*3000)/AE547)*100</f>
        <v>0</v>
      </c>
      <c r="AR547" s="19" t="n">
        <f aca="false">((T547*3000)/AF547)*100</f>
        <v>0</v>
      </c>
    </row>
    <row r="548" customFormat="false" ht="15" hidden="false" customHeight="false" outlineLevel="0" collapsed="false">
      <c r="A548" s="11" t="s">
        <v>281</v>
      </c>
      <c r="B548" s="12" t="s">
        <v>72</v>
      </c>
      <c r="C548" s="23" t="n">
        <v>3501</v>
      </c>
      <c r="D548" s="25" t="s">
        <v>140</v>
      </c>
      <c r="E548" s="14" t="n">
        <v>35015</v>
      </c>
      <c r="F548" s="25" t="s">
        <v>282</v>
      </c>
      <c r="G548" s="15" t="n">
        <v>3548708</v>
      </c>
      <c r="H548" s="15" t="s">
        <v>682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18</v>
      </c>
      <c r="U548" s="17" t="n">
        <v>703177</v>
      </c>
      <c r="V548" s="17" t="n">
        <v>717792</v>
      </c>
      <c r="W548" s="17" t="n">
        <v>731854</v>
      </c>
      <c r="X548" s="17" t="n">
        <v>745164</v>
      </c>
      <c r="Y548" s="17" t="n">
        <v>758430</v>
      </c>
      <c r="Z548" s="17" t="n">
        <v>788560</v>
      </c>
      <c r="AA548" s="17" t="n">
        <v>803904</v>
      </c>
      <c r="AB548" s="17" t="n">
        <v>819124</v>
      </c>
      <c r="AC548" s="17" t="n">
        <v>801580</v>
      </c>
      <c r="AD548" s="17" t="n">
        <v>810980</v>
      </c>
      <c r="AE548" s="18" t="n">
        <v>765463</v>
      </c>
      <c r="AF548" s="17" t="n">
        <v>770253</v>
      </c>
      <c r="AG548" s="19" t="n">
        <f aca="false">((I548*3000)/U548)*100</f>
        <v>0</v>
      </c>
      <c r="AH548" s="19" t="n">
        <f aca="false">((J548*3000)/V548)*100</f>
        <v>0</v>
      </c>
      <c r="AI548" s="19" t="n">
        <f aca="false">((K548*3000)/W548)*100</f>
        <v>0</v>
      </c>
      <c r="AJ548" s="19" t="n">
        <f aca="false">((L548*3000)/X548)*100</f>
        <v>0</v>
      </c>
      <c r="AK548" s="19" t="n">
        <f aca="false">((M548*3000)/Y548)*100</f>
        <v>0</v>
      </c>
      <c r="AL548" s="19" t="n">
        <f aca="false">((N548*3000)/Z548)*100</f>
        <v>0</v>
      </c>
      <c r="AM548" s="19" t="n">
        <f aca="false">((O548*3000)/AA548)*100</f>
        <v>0</v>
      </c>
      <c r="AN548" s="19" t="n">
        <f aca="false">((P548*3000)/AB548)*100</f>
        <v>0</v>
      </c>
      <c r="AO548" s="19" t="n">
        <f aca="false">((Q548*3000)/AC548)*100</f>
        <v>0</v>
      </c>
      <c r="AP548" s="19" t="n">
        <f aca="false">((R548*3000)/AD548)*100</f>
        <v>0</v>
      </c>
      <c r="AQ548" s="19" t="n">
        <f aca="false">((S548*3000)/AE548)*100</f>
        <v>0</v>
      </c>
      <c r="AR548" s="19" t="n">
        <f aca="false">((T548*3000)/AF548)*100</f>
        <v>7.01068350269327</v>
      </c>
    </row>
    <row r="549" customFormat="false" ht="15" hidden="false" customHeight="false" outlineLevel="0" collapsed="false">
      <c r="A549" s="11" t="s">
        <v>281</v>
      </c>
      <c r="B549" s="12" t="s">
        <v>72</v>
      </c>
      <c r="C549" s="23" t="n">
        <v>3501</v>
      </c>
      <c r="D549" s="25" t="s">
        <v>140</v>
      </c>
      <c r="E549" s="14" t="n">
        <v>35015</v>
      </c>
      <c r="F549" s="25" t="s">
        <v>282</v>
      </c>
      <c r="G549" s="15" t="n">
        <v>3548807</v>
      </c>
      <c r="H549" s="15" t="s">
        <v>683</v>
      </c>
      <c r="I549" s="16" t="n">
        <v>0</v>
      </c>
      <c r="J549" s="16" t="n">
        <v>0</v>
      </c>
      <c r="K549" s="16" t="n">
        <v>0</v>
      </c>
      <c r="L549" s="16" t="n">
        <v>2</v>
      </c>
      <c r="M549" s="16" t="n">
        <v>2</v>
      </c>
      <c r="N549" s="16" t="n">
        <v>3</v>
      </c>
      <c r="O549" s="16" t="n">
        <v>4</v>
      </c>
      <c r="P549" s="16" t="n">
        <v>6</v>
      </c>
      <c r="Q549" s="16" t="n">
        <v>7</v>
      </c>
      <c r="R549" s="16" t="n">
        <v>8</v>
      </c>
      <c r="S549" s="16" t="n">
        <v>8</v>
      </c>
      <c r="T549" s="16" t="n">
        <v>8</v>
      </c>
      <c r="U549" s="17" t="n">
        <v>140159</v>
      </c>
      <c r="V549" s="17" t="n">
        <v>138992</v>
      </c>
      <c r="W549" s="17" t="n">
        <v>138188</v>
      </c>
      <c r="X549" s="17" t="n">
        <v>137276</v>
      </c>
      <c r="Y549" s="17" t="n">
        <v>136364</v>
      </c>
      <c r="Z549" s="17" t="n">
        <v>134297</v>
      </c>
      <c r="AA549" s="17" t="n">
        <v>133241</v>
      </c>
      <c r="AB549" s="17" t="n">
        <v>132195</v>
      </c>
      <c r="AC549" s="17" t="n">
        <v>151103</v>
      </c>
      <c r="AD549" s="17" t="n">
        <v>152093</v>
      </c>
      <c r="AE549" s="18" t="n">
        <v>149263</v>
      </c>
      <c r="AF549" s="17" t="n">
        <v>149962</v>
      </c>
      <c r="AG549" s="19" t="n">
        <f aca="false">((I549*3000)/U549)*100</f>
        <v>0</v>
      </c>
      <c r="AH549" s="19" t="n">
        <f aca="false">((J549*3000)/V549)*100</f>
        <v>0</v>
      </c>
      <c r="AI549" s="19" t="n">
        <f aca="false">((K549*3000)/W549)*100</f>
        <v>0</v>
      </c>
      <c r="AJ549" s="19" t="n">
        <f aca="false">((L549*3000)/X549)*100</f>
        <v>4.37075672368076</v>
      </c>
      <c r="AK549" s="19" t="n">
        <f aca="false">((M549*3000)/Y549)*100</f>
        <v>4.39998826669796</v>
      </c>
      <c r="AL549" s="19" t="n">
        <f aca="false">((N549*3000)/Z549)*100</f>
        <v>6.7015644429883</v>
      </c>
      <c r="AM549" s="19" t="n">
        <f aca="false">((O549*3000)/AA549)*100</f>
        <v>9.00623681899716</v>
      </c>
      <c r="AN549" s="19" t="n">
        <f aca="false">((P549*3000)/AB549)*100</f>
        <v>13.6162487234767</v>
      </c>
      <c r="AO549" s="19" t="n">
        <f aca="false">((Q549*3000)/AC549)*100</f>
        <v>13.8978048086405</v>
      </c>
      <c r="AP549" s="19" t="n">
        <f aca="false">((R549*3000)/AD549)*100</f>
        <v>15.7798189265778</v>
      </c>
      <c r="AQ549" s="19" t="n">
        <f aca="false">((S549*3000)/AE549)*100</f>
        <v>16.0790014940072</v>
      </c>
      <c r="AR549" s="19" t="n">
        <f aca="false">((T549*3000)/AF549)*100</f>
        <v>16.004054360438</v>
      </c>
    </row>
    <row r="550" customFormat="false" ht="15" hidden="false" customHeight="false" outlineLevel="0" collapsed="false">
      <c r="A550" s="11" t="s">
        <v>80</v>
      </c>
      <c r="B550" s="12" t="s">
        <v>55</v>
      </c>
      <c r="C550" s="13" t="n">
        <v>3503</v>
      </c>
      <c r="D550" s="13" t="s">
        <v>98</v>
      </c>
      <c r="E550" s="14" t="n">
        <v>35034</v>
      </c>
      <c r="F550" s="13" t="s">
        <v>279</v>
      </c>
      <c r="G550" s="15" t="n">
        <v>3548906</v>
      </c>
      <c r="H550" s="15" t="s">
        <v>684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8</v>
      </c>
      <c r="Q550" s="16" t="n">
        <v>13</v>
      </c>
      <c r="R550" s="16" t="n">
        <v>13</v>
      </c>
      <c r="S550" s="16" t="n">
        <v>14</v>
      </c>
      <c r="T550" s="16" t="n">
        <v>15</v>
      </c>
      <c r="U550" s="17" t="n">
        <v>192998</v>
      </c>
      <c r="V550" s="17" t="n">
        <v>197184</v>
      </c>
      <c r="W550" s="17" t="n">
        <v>200318</v>
      </c>
      <c r="X550" s="17" t="n">
        <v>203712</v>
      </c>
      <c r="Y550" s="17" t="n">
        <v>207098</v>
      </c>
      <c r="Z550" s="17" t="n">
        <v>214785</v>
      </c>
      <c r="AA550" s="17" t="n">
        <v>218701</v>
      </c>
      <c r="AB550" s="17" t="n">
        <v>222583</v>
      </c>
      <c r="AC550" s="17" t="n">
        <v>218080</v>
      </c>
      <c r="AD550" s="17" t="n">
        <v>220464</v>
      </c>
      <c r="AE550" s="18" t="n">
        <v>221950</v>
      </c>
      <c r="AF550" s="17" t="n">
        <v>224172</v>
      </c>
      <c r="AG550" s="19" t="n">
        <f aca="false">((I550*3000)/U550)*100</f>
        <v>0</v>
      </c>
      <c r="AH550" s="19" t="n">
        <f aca="false">((J550*3000)/V550)*100</f>
        <v>0</v>
      </c>
      <c r="AI550" s="19" t="n">
        <f aca="false">((K550*3000)/W550)*100</f>
        <v>0</v>
      </c>
      <c r="AJ550" s="19" t="n">
        <f aca="false">((L550*3000)/X550)*100</f>
        <v>0</v>
      </c>
      <c r="AK550" s="19" t="n">
        <f aca="false">((M550*3000)/Y550)*100</f>
        <v>0</v>
      </c>
      <c r="AL550" s="19" t="n">
        <f aca="false">((N550*3000)/Z550)*100</f>
        <v>0</v>
      </c>
      <c r="AM550" s="19" t="n">
        <f aca="false">((O550*3000)/AA550)*100</f>
        <v>1.37173584025679</v>
      </c>
      <c r="AN550" s="19" t="n">
        <f aca="false">((P550*3000)/AB550)*100</f>
        <v>10.7824946199845</v>
      </c>
      <c r="AO550" s="19" t="n">
        <f aca="false">((Q550*3000)/AC550)*100</f>
        <v>17.8833455612619</v>
      </c>
      <c r="AP550" s="19" t="n">
        <f aca="false">((R550*3000)/AD550)*100</f>
        <v>17.6899629871544</v>
      </c>
      <c r="AQ550" s="19" t="n">
        <f aca="false">((S550*3000)/AE550)*100</f>
        <v>18.9231808965983</v>
      </c>
      <c r="AR550" s="19" t="n">
        <f aca="false">((T550*3000)/AF550)*100</f>
        <v>20.0738718484021</v>
      </c>
    </row>
    <row r="551" customFormat="false" ht="15" hidden="false" customHeight="false" outlineLevel="0" collapsed="false">
      <c r="A551" s="11" t="s">
        <v>49</v>
      </c>
      <c r="B551" s="12" t="s">
        <v>50</v>
      </c>
      <c r="C551" s="20" t="n">
        <v>3515</v>
      </c>
      <c r="D551" s="20" t="s">
        <v>51</v>
      </c>
      <c r="E551" s="14" t="n">
        <v>35153</v>
      </c>
      <c r="F551" s="20" t="s">
        <v>115</v>
      </c>
      <c r="G551" s="15" t="n">
        <v>3549003</v>
      </c>
      <c r="H551" s="15" t="s">
        <v>685</v>
      </c>
      <c r="I551" s="16" t="n">
        <v>0</v>
      </c>
      <c r="J551" s="16" t="n">
        <v>1</v>
      </c>
      <c r="K551" s="16" t="n">
        <v>1</v>
      </c>
      <c r="L551" s="16" t="n">
        <v>1</v>
      </c>
      <c r="M551" s="16" t="n">
        <v>1</v>
      </c>
      <c r="N551" s="16" t="n">
        <v>1</v>
      </c>
      <c r="O551" s="16" t="n">
        <v>1</v>
      </c>
      <c r="P551" s="16" t="n">
        <v>1</v>
      </c>
      <c r="Q551" s="16" t="n">
        <v>1</v>
      </c>
      <c r="R551" s="16" t="n">
        <v>1</v>
      </c>
      <c r="S551" s="16" t="n">
        <v>1</v>
      </c>
      <c r="T551" s="16" t="n">
        <v>1</v>
      </c>
      <c r="U551" s="17" t="n">
        <v>2863</v>
      </c>
      <c r="V551" s="17" t="n">
        <v>2908</v>
      </c>
      <c r="W551" s="17" t="n">
        <v>2928</v>
      </c>
      <c r="X551" s="17" t="n">
        <v>2961</v>
      </c>
      <c r="Y551" s="17" t="n">
        <v>2991</v>
      </c>
      <c r="Z551" s="17" t="n">
        <v>3067</v>
      </c>
      <c r="AA551" s="17" t="n">
        <v>3097</v>
      </c>
      <c r="AB551" s="17" t="n">
        <v>3138</v>
      </c>
      <c r="AC551" s="17" t="n">
        <v>2893</v>
      </c>
      <c r="AD551" s="17" t="n">
        <v>2897</v>
      </c>
      <c r="AE551" s="18" t="n">
        <v>2793</v>
      </c>
      <c r="AF551" s="17" t="n">
        <v>2788</v>
      </c>
      <c r="AG551" s="19" t="n">
        <f aca="false">((I551*3000)/U551)*100</f>
        <v>0</v>
      </c>
      <c r="AH551" s="19" t="n">
        <f aca="false">((J551*3000)/V551)*100</f>
        <v>103.163686382393</v>
      </c>
      <c r="AI551" s="19" t="n">
        <f aca="false">((K551*3000)/W551)*100</f>
        <v>102.459016393443</v>
      </c>
      <c r="AJ551" s="19" t="n">
        <f aca="false">((L551*3000)/X551)*100</f>
        <v>101.317122593718</v>
      </c>
      <c r="AK551" s="19" t="n">
        <f aca="false">((M551*3000)/Y551)*100</f>
        <v>100.300902708124</v>
      </c>
      <c r="AL551" s="19" t="n">
        <f aca="false">((N551*3000)/Z551)*100</f>
        <v>97.815454841865</v>
      </c>
      <c r="AM551" s="19" t="n">
        <f aca="false">((O551*3000)/AA551)*100</f>
        <v>96.867936712948</v>
      </c>
      <c r="AN551" s="19" t="n">
        <f aca="false">((P551*3000)/AB551)*100</f>
        <v>95.6022944550669</v>
      </c>
      <c r="AO551" s="19" t="n">
        <f aca="false">((Q551*3000)/AC551)*100</f>
        <v>103.698582786035</v>
      </c>
      <c r="AP551" s="19" t="n">
        <f aca="false">((R551*3000)/AD551)*100</f>
        <v>103.555402140145</v>
      </c>
      <c r="AQ551" s="19" t="n">
        <f aca="false">((S551*3000)/AE551)*100</f>
        <v>107.411385606874</v>
      </c>
      <c r="AR551" s="19" t="n">
        <f aca="false">((T551*3000)/AF551)*100</f>
        <v>107.604017216643</v>
      </c>
    </row>
    <row r="552" customFormat="false" ht="15" hidden="false" customHeight="false" outlineLevel="0" collapsed="false">
      <c r="A552" s="11" t="s">
        <v>54</v>
      </c>
      <c r="B552" s="12" t="s">
        <v>55</v>
      </c>
      <c r="C552" s="13" t="n">
        <v>3514</v>
      </c>
      <c r="D552" s="13" t="s">
        <v>56</v>
      </c>
      <c r="E552" s="14" t="n">
        <v>35142</v>
      </c>
      <c r="F552" s="13" t="s">
        <v>57</v>
      </c>
      <c r="G552" s="15" t="n">
        <v>3549102</v>
      </c>
      <c r="H552" s="15" t="s">
        <v>686</v>
      </c>
      <c r="I552" s="16" t="n">
        <v>0</v>
      </c>
      <c r="J552" s="16" t="n">
        <v>0</v>
      </c>
      <c r="K552" s="16" t="n">
        <v>1</v>
      </c>
      <c r="L552" s="16" t="n">
        <v>1</v>
      </c>
      <c r="M552" s="16" t="n">
        <v>2</v>
      </c>
      <c r="N552" s="16" t="n">
        <v>1</v>
      </c>
      <c r="O552" s="16" t="n">
        <v>4</v>
      </c>
      <c r="P552" s="16" t="n">
        <v>4</v>
      </c>
      <c r="Q552" s="16" t="n">
        <v>4</v>
      </c>
      <c r="R552" s="16" t="n">
        <v>3</v>
      </c>
      <c r="S552" s="16" t="n">
        <v>0</v>
      </c>
      <c r="T552" s="16" t="n">
        <v>0</v>
      </c>
      <c r="U552" s="17" t="n">
        <v>77387</v>
      </c>
      <c r="V552" s="17" t="n">
        <v>78202</v>
      </c>
      <c r="W552" s="17" t="n">
        <v>79124</v>
      </c>
      <c r="X552" s="17" t="n">
        <v>79923</v>
      </c>
      <c r="Y552" s="17" t="n">
        <v>80725</v>
      </c>
      <c r="Z552" s="17" t="n">
        <v>82551</v>
      </c>
      <c r="AA552" s="17" t="n">
        <v>83478</v>
      </c>
      <c r="AB552" s="17" t="n">
        <v>84395</v>
      </c>
      <c r="AC552" s="17" t="n">
        <v>83369</v>
      </c>
      <c r="AD552" s="17" t="n">
        <v>83910</v>
      </c>
      <c r="AE552" s="18" t="n">
        <v>83639</v>
      </c>
      <c r="AF552" s="17" t="n">
        <v>84119</v>
      </c>
      <c r="AG552" s="19" t="n">
        <f aca="false">((I552*3000)/U552)*100</f>
        <v>0</v>
      </c>
      <c r="AH552" s="19" t="n">
        <f aca="false">((J552*3000)/V552)*100</f>
        <v>0</v>
      </c>
      <c r="AI552" s="19" t="n">
        <f aca="false">((K552*3000)/W552)*100</f>
        <v>3.79151711238057</v>
      </c>
      <c r="AJ552" s="19" t="n">
        <f aca="false">((L552*3000)/X552)*100</f>
        <v>3.75361285237041</v>
      </c>
      <c r="AK552" s="19" t="n">
        <f aca="false">((M552*3000)/Y552)*100</f>
        <v>7.43264168473212</v>
      </c>
      <c r="AL552" s="19" t="n">
        <f aca="false">((N552*3000)/Z552)*100</f>
        <v>3.63411709125268</v>
      </c>
      <c r="AM552" s="19" t="n">
        <f aca="false">((O552*3000)/AA552)*100</f>
        <v>14.3750449220154</v>
      </c>
      <c r="AN552" s="19" t="n">
        <f aca="false">((P552*3000)/AB552)*100</f>
        <v>14.2188518277149</v>
      </c>
      <c r="AO552" s="19" t="n">
        <f aca="false">((Q552*3000)/AC552)*100</f>
        <v>14.3938394367211</v>
      </c>
      <c r="AP552" s="19" t="n">
        <f aca="false">((R552*3000)/AD552)*100</f>
        <v>10.7257776188774</v>
      </c>
      <c r="AQ552" s="19" t="n">
        <f aca="false">((S552*3000)/AE552)*100</f>
        <v>0</v>
      </c>
      <c r="AR552" s="19" t="n">
        <f aca="false">((T552*3000)/AF552)*100</f>
        <v>0</v>
      </c>
    </row>
    <row r="553" customFormat="false" ht="15" hidden="false" customHeight="false" outlineLevel="0" collapsed="false">
      <c r="A553" s="11" t="s">
        <v>49</v>
      </c>
      <c r="B553" s="12" t="s">
        <v>50</v>
      </c>
      <c r="C553" s="20" t="n">
        <v>3515</v>
      </c>
      <c r="D553" s="20" t="s">
        <v>51</v>
      </c>
      <c r="E553" s="14" t="n">
        <v>35154</v>
      </c>
      <c r="F553" s="20" t="s">
        <v>305</v>
      </c>
      <c r="G553" s="15" t="n">
        <v>3549201</v>
      </c>
      <c r="H553" s="15" t="s">
        <v>687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7" t="n">
        <v>2660</v>
      </c>
      <c r="V553" s="17" t="n">
        <v>2652</v>
      </c>
      <c r="W553" s="17" t="n">
        <v>2636</v>
      </c>
      <c r="X553" s="17" t="n">
        <v>2617</v>
      </c>
      <c r="Y553" s="17" t="n">
        <v>2606</v>
      </c>
      <c r="Z553" s="17" t="n">
        <v>2578</v>
      </c>
      <c r="AA553" s="17" t="n">
        <v>2560</v>
      </c>
      <c r="AB553" s="17" t="n">
        <v>2547</v>
      </c>
      <c r="AC553" s="17" t="n">
        <v>2635</v>
      </c>
      <c r="AD553" s="17" t="n">
        <v>2623</v>
      </c>
      <c r="AE553" s="18" t="n">
        <v>2566</v>
      </c>
      <c r="AF553" s="17" t="n">
        <v>2559</v>
      </c>
      <c r="AG553" s="19" t="n">
        <f aca="false">((I553*3000)/U553)*100</f>
        <v>0</v>
      </c>
      <c r="AH553" s="19" t="n">
        <f aca="false">((J553*3000)/V553)*100</f>
        <v>0</v>
      </c>
      <c r="AI553" s="19" t="n">
        <f aca="false">((K553*3000)/W553)*100</f>
        <v>0</v>
      </c>
      <c r="AJ553" s="19" t="n">
        <f aca="false">((L553*3000)/X553)*100</f>
        <v>0</v>
      </c>
      <c r="AK553" s="19" t="n">
        <f aca="false">((M553*3000)/Y553)*100</f>
        <v>0</v>
      </c>
      <c r="AL553" s="19" t="n">
        <f aca="false">((N553*3000)/Z553)*100</f>
        <v>0</v>
      </c>
      <c r="AM553" s="19" t="n">
        <f aca="false">((O553*3000)/AA553)*100</f>
        <v>0</v>
      </c>
      <c r="AN553" s="19" t="n">
        <f aca="false">((P553*3000)/AB553)*100</f>
        <v>0</v>
      </c>
      <c r="AO553" s="19" t="n">
        <f aca="false">((Q553*3000)/AC553)*100</f>
        <v>0</v>
      </c>
      <c r="AP553" s="19" t="n">
        <f aca="false">((R553*3000)/AD553)*100</f>
        <v>0</v>
      </c>
      <c r="AQ553" s="19" t="n">
        <f aca="false">((S553*3000)/AE553)*100</f>
        <v>0</v>
      </c>
      <c r="AR553" s="19" t="n">
        <f aca="false">((T553*3000)/AF553)*100</f>
        <v>0</v>
      </c>
    </row>
    <row r="554" customFormat="false" ht="15" hidden="false" customHeight="false" outlineLevel="0" collapsed="false">
      <c r="A554" s="11" t="s">
        <v>49</v>
      </c>
      <c r="B554" s="12" t="s">
        <v>50</v>
      </c>
      <c r="C554" s="20" t="n">
        <v>3515</v>
      </c>
      <c r="D554" s="20" t="s">
        <v>51</v>
      </c>
      <c r="E554" s="14" t="n">
        <v>35154</v>
      </c>
      <c r="F554" s="20" t="s">
        <v>305</v>
      </c>
      <c r="G554" s="15" t="n">
        <v>3549250</v>
      </c>
      <c r="H554" s="15" t="s">
        <v>688</v>
      </c>
      <c r="I554" s="16" t="n">
        <v>0</v>
      </c>
      <c r="J554" s="16" t="n">
        <v>0</v>
      </c>
      <c r="K554" s="16" t="n">
        <v>0</v>
      </c>
      <c r="L554" s="16" t="n">
        <v>1</v>
      </c>
      <c r="M554" s="16" t="n">
        <v>1</v>
      </c>
      <c r="N554" s="16" t="n">
        <v>1</v>
      </c>
      <c r="O554" s="16" t="n">
        <v>1</v>
      </c>
      <c r="P554" s="16" t="n">
        <v>1</v>
      </c>
      <c r="Q554" s="16" t="n">
        <v>1</v>
      </c>
      <c r="R554" s="16" t="n">
        <v>1</v>
      </c>
      <c r="S554" s="16" t="n">
        <v>1</v>
      </c>
      <c r="T554" s="16" t="n">
        <v>1</v>
      </c>
      <c r="U554" s="17" t="n">
        <v>1671</v>
      </c>
      <c r="V554" s="17" t="n">
        <v>1678</v>
      </c>
      <c r="W554" s="17" t="n">
        <v>1681</v>
      </c>
      <c r="X554" s="17" t="n">
        <v>1688</v>
      </c>
      <c r="Y554" s="17" t="n">
        <v>1702</v>
      </c>
      <c r="Z554" s="17" t="n">
        <v>1723</v>
      </c>
      <c r="AA554" s="17" t="n">
        <v>1728</v>
      </c>
      <c r="AB554" s="17" t="n">
        <v>1741</v>
      </c>
      <c r="AC554" s="17" t="n">
        <v>1798</v>
      </c>
      <c r="AD554" s="17" t="n">
        <v>1817</v>
      </c>
      <c r="AE554" s="18" t="n">
        <v>1780</v>
      </c>
      <c r="AF554" s="17" t="n">
        <v>1788</v>
      </c>
      <c r="AG554" s="19" t="n">
        <f aca="false">((I554*3000)/U554)*100</f>
        <v>0</v>
      </c>
      <c r="AH554" s="19" t="n">
        <f aca="false">((J554*3000)/V554)*100</f>
        <v>0</v>
      </c>
      <c r="AI554" s="19" t="n">
        <f aca="false">((K554*3000)/W554)*100</f>
        <v>0</v>
      </c>
      <c r="AJ554" s="19" t="n">
        <f aca="false">((L554*3000)/X554)*100</f>
        <v>177.725118483412</v>
      </c>
      <c r="AK554" s="19" t="n">
        <f aca="false">((M554*3000)/Y554)*100</f>
        <v>176.263219741481</v>
      </c>
      <c r="AL554" s="19" t="n">
        <f aca="false">((N554*3000)/Z554)*100</f>
        <v>174.114915844457</v>
      </c>
      <c r="AM554" s="19" t="n">
        <f aca="false">((O554*3000)/AA554)*100</f>
        <v>173.611111111111</v>
      </c>
      <c r="AN554" s="19" t="n">
        <f aca="false">((P554*3000)/AB554)*100</f>
        <v>172.314761631246</v>
      </c>
      <c r="AO554" s="19" t="n">
        <f aca="false">((Q554*3000)/AC554)*100</f>
        <v>166.852057842047</v>
      </c>
      <c r="AP554" s="19" t="n">
        <f aca="false">((R554*3000)/AD554)*100</f>
        <v>165.107319757843</v>
      </c>
      <c r="AQ554" s="19" t="n">
        <f aca="false">((S554*3000)/AE554)*100</f>
        <v>168.539325842697</v>
      </c>
      <c r="AR554" s="19" t="n">
        <f aca="false">((T554*3000)/AF554)*100</f>
        <v>167.785234899329</v>
      </c>
    </row>
    <row r="555" customFormat="false" ht="15" hidden="false" customHeight="false" outlineLevel="0" collapsed="false">
      <c r="A555" s="11" t="s">
        <v>76</v>
      </c>
      <c r="B555" s="12" t="s">
        <v>45</v>
      </c>
      <c r="C555" s="13" t="n">
        <v>3511</v>
      </c>
      <c r="D555" s="13" t="s">
        <v>77</v>
      </c>
      <c r="E555" s="14" t="n">
        <v>35111</v>
      </c>
      <c r="F555" s="13" t="s">
        <v>290</v>
      </c>
      <c r="G555" s="15" t="n">
        <v>3549300</v>
      </c>
      <c r="H555" s="15" t="s">
        <v>689</v>
      </c>
      <c r="I555" s="16" t="n">
        <v>0</v>
      </c>
      <c r="J555" s="16" t="n">
        <v>0</v>
      </c>
      <c r="K555" s="16" t="n">
        <v>0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1</v>
      </c>
      <c r="S555" s="16" t="n">
        <v>1</v>
      </c>
      <c r="T555" s="16" t="n">
        <v>1</v>
      </c>
      <c r="U555" s="17" t="n">
        <v>2180</v>
      </c>
      <c r="V555" s="17" t="n">
        <v>2102</v>
      </c>
      <c r="W555" s="17" t="n">
        <v>2044</v>
      </c>
      <c r="X555" s="17" t="n">
        <v>1983</v>
      </c>
      <c r="Y555" s="17" t="n">
        <v>1921</v>
      </c>
      <c r="Z555" s="17" t="n">
        <v>1782</v>
      </c>
      <c r="AA555" s="17" t="n">
        <v>1712</v>
      </c>
      <c r="AB555" s="17" t="n">
        <v>1636</v>
      </c>
      <c r="AC555" s="17" t="n">
        <v>2191</v>
      </c>
      <c r="AD555" s="17" t="n">
        <v>2193</v>
      </c>
      <c r="AE555" s="18" t="n">
        <v>2103</v>
      </c>
      <c r="AF555" s="17" t="n">
        <v>2097</v>
      </c>
      <c r="AG555" s="19" t="n">
        <f aca="false">((I555*3000)/U555)*100</f>
        <v>0</v>
      </c>
      <c r="AH555" s="19" t="n">
        <f aca="false">((J555*3000)/V555)*100</f>
        <v>0</v>
      </c>
      <c r="AI555" s="19" t="n">
        <f aca="false">((K555*3000)/W555)*100</f>
        <v>0</v>
      </c>
      <c r="AJ555" s="19" t="n">
        <f aca="false">((L555*3000)/X555)*100</f>
        <v>151.285930408472</v>
      </c>
      <c r="AK555" s="19" t="n">
        <f aca="false">((M555*3000)/Y555)*100</f>
        <v>156.168662155128</v>
      </c>
      <c r="AL555" s="19" t="n">
        <f aca="false">((N555*3000)/Z555)*100</f>
        <v>168.350168350168</v>
      </c>
      <c r="AM555" s="19" t="n">
        <f aca="false">((O555*3000)/AA555)*100</f>
        <v>175.233644859813</v>
      </c>
      <c r="AN555" s="19" t="n">
        <f aca="false">((P555*3000)/AB555)*100</f>
        <v>183.374083129584</v>
      </c>
      <c r="AO555" s="19" t="n">
        <f aca="false">((Q555*3000)/AC555)*100</f>
        <v>136.923779096303</v>
      </c>
      <c r="AP555" s="19" t="n">
        <f aca="false">((R555*3000)/AD555)*100</f>
        <v>136.798905608755</v>
      </c>
      <c r="AQ555" s="19" t="n">
        <f aca="false">((S555*3000)/AE555)*100</f>
        <v>142.65335235378</v>
      </c>
      <c r="AR555" s="19" t="n">
        <f aca="false">((T555*3000)/AF555)*100</f>
        <v>143.061516452074</v>
      </c>
    </row>
    <row r="556" customFormat="false" ht="15" hidden="false" customHeight="false" outlineLevel="0" collapsed="false">
      <c r="A556" s="11" t="s">
        <v>80</v>
      </c>
      <c r="B556" s="12" t="s">
        <v>55</v>
      </c>
      <c r="C556" s="13" t="n">
        <v>3508</v>
      </c>
      <c r="D556" s="13" t="s">
        <v>123</v>
      </c>
      <c r="E556" s="14" t="n">
        <v>35082</v>
      </c>
      <c r="F556" s="13" t="s">
        <v>379</v>
      </c>
      <c r="G556" s="15" t="n">
        <v>3549409</v>
      </c>
      <c r="H556" s="15" t="s">
        <v>69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7" t="n">
        <v>41587</v>
      </c>
      <c r="V556" s="17" t="n">
        <v>42281</v>
      </c>
      <c r="W556" s="17" t="n">
        <v>42769</v>
      </c>
      <c r="X556" s="17" t="n">
        <v>43318</v>
      </c>
      <c r="Y556" s="17" t="n">
        <v>43865</v>
      </c>
      <c r="Z556" s="17" t="n">
        <v>45107</v>
      </c>
      <c r="AA556" s="17" t="n">
        <v>45743</v>
      </c>
      <c r="AB556" s="17" t="n">
        <v>46369</v>
      </c>
      <c r="AC556" s="17" t="n">
        <v>45782</v>
      </c>
      <c r="AD556" s="17" t="n">
        <v>46171</v>
      </c>
      <c r="AE556" s="18" t="n">
        <v>46512</v>
      </c>
      <c r="AF556" s="17" t="n">
        <v>46890</v>
      </c>
      <c r="AG556" s="19" t="n">
        <f aca="false">((I556*3000)/U556)*100</f>
        <v>0</v>
      </c>
      <c r="AH556" s="19" t="n">
        <f aca="false">((J556*3000)/V556)*100</f>
        <v>0</v>
      </c>
      <c r="AI556" s="19" t="n">
        <f aca="false">((K556*3000)/W556)*100</f>
        <v>0</v>
      </c>
      <c r="AJ556" s="19" t="n">
        <f aca="false">((L556*3000)/X556)*100</f>
        <v>0</v>
      </c>
      <c r="AK556" s="19" t="n">
        <f aca="false">((M556*3000)/Y556)*100</f>
        <v>0</v>
      </c>
      <c r="AL556" s="19" t="n">
        <f aca="false">((N556*3000)/Z556)*100</f>
        <v>0</v>
      </c>
      <c r="AM556" s="19" t="n">
        <f aca="false">((O556*3000)/AA556)*100</f>
        <v>0</v>
      </c>
      <c r="AN556" s="19" t="n">
        <f aca="false">((P556*3000)/AB556)*100</f>
        <v>0</v>
      </c>
      <c r="AO556" s="19" t="n">
        <f aca="false">((Q556*3000)/AC556)*100</f>
        <v>0</v>
      </c>
      <c r="AP556" s="19" t="n">
        <f aca="false">((R556*3000)/AD556)*100</f>
        <v>0</v>
      </c>
      <c r="AQ556" s="19" t="n">
        <f aca="false">((S556*3000)/AE556)*100</f>
        <v>0</v>
      </c>
      <c r="AR556" s="19" t="n">
        <f aca="false">((T556*3000)/AF556)*100</f>
        <v>0</v>
      </c>
    </row>
    <row r="557" customFormat="false" ht="15" hidden="false" customHeight="false" outlineLevel="0" collapsed="false">
      <c r="A557" s="11" t="s">
        <v>80</v>
      </c>
      <c r="B557" s="12" t="s">
        <v>55</v>
      </c>
      <c r="C557" s="13" t="n">
        <v>3508</v>
      </c>
      <c r="D557" s="13" t="s">
        <v>123</v>
      </c>
      <c r="E557" s="14" t="n">
        <v>35081</v>
      </c>
      <c r="F557" s="13" t="s">
        <v>273</v>
      </c>
      <c r="G557" s="15" t="n">
        <v>3549508</v>
      </c>
      <c r="H557" s="15" t="s">
        <v>69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2</v>
      </c>
      <c r="P557" s="16" t="n">
        <v>1</v>
      </c>
      <c r="Q557" s="16" t="n">
        <v>2</v>
      </c>
      <c r="R557" s="16" t="n">
        <v>2</v>
      </c>
      <c r="S557" s="16" t="n">
        <v>2</v>
      </c>
      <c r="T557" s="16" t="n">
        <v>2</v>
      </c>
      <c r="U557" s="17" t="n">
        <v>8075</v>
      </c>
      <c r="V557" s="17" t="n">
        <v>8182</v>
      </c>
      <c r="W557" s="17" t="n">
        <v>8277</v>
      </c>
      <c r="X557" s="17" t="n">
        <v>8369</v>
      </c>
      <c r="Y557" s="17" t="n">
        <v>8462</v>
      </c>
      <c r="Z557" s="17" t="n">
        <v>8670</v>
      </c>
      <c r="AA557" s="17" t="n">
        <v>8781</v>
      </c>
      <c r="AB557" s="17" t="n">
        <v>8888</v>
      </c>
      <c r="AC557" s="17" t="n">
        <v>8479</v>
      </c>
      <c r="AD557" s="17" t="n">
        <v>8501</v>
      </c>
      <c r="AE557" s="18" t="n">
        <v>8406</v>
      </c>
      <c r="AF557" s="17" t="n">
        <v>8431</v>
      </c>
      <c r="AG557" s="19" t="n">
        <f aca="false">((I557*3000)/U557)*100</f>
        <v>0</v>
      </c>
      <c r="AH557" s="19" t="n">
        <f aca="false">((J557*3000)/V557)*100</f>
        <v>0</v>
      </c>
      <c r="AI557" s="19" t="n">
        <f aca="false">((K557*3000)/W557)*100</f>
        <v>0</v>
      </c>
      <c r="AJ557" s="19" t="n">
        <f aca="false">((L557*3000)/X557)*100</f>
        <v>0</v>
      </c>
      <c r="AK557" s="19" t="n">
        <f aca="false">((M557*3000)/Y557)*100</f>
        <v>0</v>
      </c>
      <c r="AL557" s="19" t="n">
        <f aca="false">((N557*3000)/Z557)*100</f>
        <v>0</v>
      </c>
      <c r="AM557" s="19" t="n">
        <f aca="false">((O557*3000)/AA557)*100</f>
        <v>68.3293474547318</v>
      </c>
      <c r="AN557" s="19" t="n">
        <f aca="false">((P557*3000)/AB557)*100</f>
        <v>33.7533753375338</v>
      </c>
      <c r="AO557" s="19" t="n">
        <f aca="false">((Q557*3000)/AC557)*100</f>
        <v>70.7630616818021</v>
      </c>
      <c r="AP557" s="19" t="n">
        <f aca="false">((R557*3000)/AD557)*100</f>
        <v>70.5799317727326</v>
      </c>
      <c r="AQ557" s="19" t="n">
        <f aca="false">((S557*3000)/AE557)*100</f>
        <v>71.3775874375446</v>
      </c>
      <c r="AR557" s="19" t="n">
        <f aca="false">((T557*3000)/AF557)*100</f>
        <v>71.1659352389989</v>
      </c>
    </row>
    <row r="558" customFormat="false" ht="15" hidden="false" customHeight="false" outlineLevel="0" collapsed="false">
      <c r="A558" s="11" t="s">
        <v>111</v>
      </c>
      <c r="B558" s="12" t="s">
        <v>72</v>
      </c>
      <c r="C558" s="13" t="n">
        <v>3517</v>
      </c>
      <c r="D558" s="13" t="s">
        <v>112</v>
      </c>
      <c r="E558" s="14" t="n">
        <v>35172</v>
      </c>
      <c r="F558" s="13" t="s">
        <v>113</v>
      </c>
      <c r="G558" s="15" t="n">
        <v>3549607</v>
      </c>
      <c r="H558" s="15" t="s">
        <v>692</v>
      </c>
      <c r="I558" s="16" t="n">
        <v>0</v>
      </c>
      <c r="J558" s="16" t="n">
        <v>0</v>
      </c>
      <c r="K558" s="16" t="n">
        <v>1</v>
      </c>
      <c r="L558" s="16" t="n">
        <v>1</v>
      </c>
      <c r="M558" s="16" t="n">
        <v>1</v>
      </c>
      <c r="N558" s="16" t="n">
        <v>1</v>
      </c>
      <c r="O558" s="16" t="n">
        <v>1</v>
      </c>
      <c r="P558" s="16" t="n">
        <v>1</v>
      </c>
      <c r="Q558" s="16" t="n">
        <v>1</v>
      </c>
      <c r="R558" s="16" t="n">
        <v>1</v>
      </c>
      <c r="S558" s="16" t="n">
        <v>1</v>
      </c>
      <c r="T558" s="16" t="n">
        <v>1</v>
      </c>
      <c r="U558" s="17" t="n">
        <v>4143</v>
      </c>
      <c r="V558" s="17" t="n">
        <v>4157</v>
      </c>
      <c r="W558" s="17" t="n">
        <v>4189</v>
      </c>
      <c r="X558" s="17" t="n">
        <v>4207</v>
      </c>
      <c r="Y558" s="17" t="n">
        <v>4230</v>
      </c>
      <c r="Z558" s="17" t="n">
        <v>4273</v>
      </c>
      <c r="AA558" s="17" t="n">
        <v>4301</v>
      </c>
      <c r="AB558" s="17" t="n">
        <v>4322</v>
      </c>
      <c r="AC558" s="17" t="n">
        <v>4461</v>
      </c>
      <c r="AD558" s="17" t="n">
        <v>4493</v>
      </c>
      <c r="AE558" s="18" t="n">
        <v>4077</v>
      </c>
      <c r="AF558" s="17" t="n">
        <v>4072</v>
      </c>
      <c r="AG558" s="19" t="n">
        <f aca="false">((I558*3000)/U558)*100</f>
        <v>0</v>
      </c>
      <c r="AH558" s="19" t="n">
        <f aca="false">((J558*3000)/V558)*100</f>
        <v>0</v>
      </c>
      <c r="AI558" s="19" t="n">
        <f aca="false">((K558*3000)/W558)*100</f>
        <v>71.616137502984</v>
      </c>
      <c r="AJ558" s="19" t="n">
        <f aca="false">((L558*3000)/X558)*100</f>
        <v>71.3097218920846</v>
      </c>
      <c r="AK558" s="19" t="n">
        <f aca="false">((M558*3000)/Y558)*100</f>
        <v>70.9219858156028</v>
      </c>
      <c r="AL558" s="19" t="n">
        <f aca="false">((N558*3000)/Z558)*100</f>
        <v>70.2082845775801</v>
      </c>
      <c r="AM558" s="19" t="n">
        <f aca="false">((O558*3000)/AA558)*100</f>
        <v>69.7512206463613</v>
      </c>
      <c r="AN558" s="19" t="n">
        <f aca="false">((P558*3000)/AB558)*100</f>
        <v>69.4123091161499</v>
      </c>
      <c r="AO558" s="19" t="n">
        <f aca="false">((Q558*3000)/AC558)*100</f>
        <v>67.2494956287828</v>
      </c>
      <c r="AP558" s="19" t="n">
        <f aca="false">((R558*3000)/AD558)*100</f>
        <v>66.7705319385711</v>
      </c>
      <c r="AQ558" s="19" t="n">
        <f aca="false">((S558*3000)/AE558)*100</f>
        <v>73.5835172921266</v>
      </c>
      <c r="AR558" s="19" t="n">
        <f aca="false">((T558*3000)/AF558)*100</f>
        <v>73.6738703339882</v>
      </c>
    </row>
    <row r="559" customFormat="false" ht="15" hidden="false" customHeight="false" outlineLevel="0" collapsed="false">
      <c r="A559" s="11" t="s">
        <v>54</v>
      </c>
      <c r="B559" s="12" t="s">
        <v>55</v>
      </c>
      <c r="C559" s="13" t="n">
        <v>3514</v>
      </c>
      <c r="D559" s="13" t="s">
        <v>56</v>
      </c>
      <c r="E559" s="14" t="n">
        <v>35143</v>
      </c>
      <c r="F559" s="13" t="s">
        <v>213</v>
      </c>
      <c r="G559" s="15" t="n">
        <v>3549706</v>
      </c>
      <c r="H559" s="15" t="s">
        <v>693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3</v>
      </c>
      <c r="N559" s="16" t="n">
        <v>3</v>
      </c>
      <c r="O559" s="16" t="n">
        <v>3</v>
      </c>
      <c r="P559" s="16" t="n">
        <v>3</v>
      </c>
      <c r="Q559" s="16" t="n">
        <v>3</v>
      </c>
      <c r="R559" s="16" t="n">
        <v>3</v>
      </c>
      <c r="S559" s="16" t="n">
        <v>3</v>
      </c>
      <c r="T559" s="16" t="n">
        <v>3</v>
      </c>
      <c r="U559" s="17" t="n">
        <v>50077</v>
      </c>
      <c r="V559" s="17" t="n">
        <v>50707</v>
      </c>
      <c r="W559" s="17" t="n">
        <v>51234</v>
      </c>
      <c r="X559" s="17" t="n">
        <v>51771</v>
      </c>
      <c r="Y559" s="17" t="n">
        <v>52306</v>
      </c>
      <c r="Z559" s="17" t="n">
        <v>53524</v>
      </c>
      <c r="AA559" s="17" t="n">
        <v>54139</v>
      </c>
      <c r="AB559" s="17" t="n">
        <v>54756</v>
      </c>
      <c r="AC559" s="17" t="n">
        <v>53025</v>
      </c>
      <c r="AD559" s="17" t="n">
        <v>53281</v>
      </c>
      <c r="AE559" s="18" t="n">
        <v>51900</v>
      </c>
      <c r="AF559" s="17" t="n">
        <v>52040</v>
      </c>
      <c r="AG559" s="19" t="n">
        <f aca="false">((I559*3000)/U559)*100</f>
        <v>0</v>
      </c>
      <c r="AH559" s="19" t="n">
        <f aca="false">((J559*3000)/V559)*100</f>
        <v>0</v>
      </c>
      <c r="AI559" s="19" t="n">
        <f aca="false">((K559*3000)/W559)*100</f>
        <v>0</v>
      </c>
      <c r="AJ559" s="19" t="n">
        <f aca="false">((L559*3000)/X559)*100</f>
        <v>0</v>
      </c>
      <c r="AK559" s="19" t="n">
        <f aca="false">((M559*3000)/Y559)*100</f>
        <v>17.206439031851</v>
      </c>
      <c r="AL559" s="19" t="n">
        <f aca="false">((N559*3000)/Z559)*100</f>
        <v>16.8148867797624</v>
      </c>
      <c r="AM559" s="19" t="n">
        <f aca="false">((O559*3000)/AA559)*100</f>
        <v>16.6238755795268</v>
      </c>
      <c r="AN559" s="19" t="n">
        <f aca="false">((P559*3000)/AB559)*100</f>
        <v>16.4365548980934</v>
      </c>
      <c r="AO559" s="19" t="n">
        <f aca="false">((Q559*3000)/AC559)*100</f>
        <v>16.973125884017</v>
      </c>
      <c r="AP559" s="19" t="n">
        <f aca="false">((R559*3000)/AD559)*100</f>
        <v>16.8915748578292</v>
      </c>
      <c r="AQ559" s="19" t="n">
        <f aca="false">((S559*3000)/AE559)*100</f>
        <v>17.3410404624277</v>
      </c>
      <c r="AR559" s="19" t="n">
        <f aca="false">((T559*3000)/AF559)*100</f>
        <v>17.2943889315911</v>
      </c>
    </row>
    <row r="560" customFormat="false" ht="15" hidden="false" customHeight="false" outlineLevel="0" collapsed="false">
      <c r="A560" s="11" t="s">
        <v>49</v>
      </c>
      <c r="B560" s="12" t="s">
        <v>50</v>
      </c>
      <c r="C560" s="20" t="n">
        <v>3515</v>
      </c>
      <c r="D560" s="20" t="s">
        <v>51</v>
      </c>
      <c r="E560" s="14" t="n">
        <v>35155</v>
      </c>
      <c r="F560" s="20" t="s">
        <v>153</v>
      </c>
      <c r="G560" s="15" t="n">
        <v>3549805</v>
      </c>
      <c r="H560" s="15" t="s">
        <v>694</v>
      </c>
      <c r="I560" s="16" t="n">
        <v>0</v>
      </c>
      <c r="J560" s="16" t="n">
        <v>0</v>
      </c>
      <c r="K560" s="16" t="n">
        <v>1</v>
      </c>
      <c r="L560" s="16" t="n">
        <v>1</v>
      </c>
      <c r="M560" s="16" t="n">
        <v>1</v>
      </c>
      <c r="N560" s="16" t="n">
        <v>3</v>
      </c>
      <c r="O560" s="16" t="n">
        <v>3</v>
      </c>
      <c r="P560" s="16" t="n">
        <v>7</v>
      </c>
      <c r="Q560" s="16" t="n">
        <v>9</v>
      </c>
      <c r="R560" s="16" t="n">
        <v>9</v>
      </c>
      <c r="S560" s="16" t="n">
        <v>9</v>
      </c>
      <c r="T560" s="16" t="n">
        <v>15</v>
      </c>
      <c r="U560" s="17" t="n">
        <v>358523</v>
      </c>
      <c r="V560" s="17" t="n">
        <v>367248</v>
      </c>
      <c r="W560" s="17" t="n">
        <v>374745</v>
      </c>
      <c r="X560" s="17" t="n">
        <v>382273</v>
      </c>
      <c r="Y560" s="17" t="n">
        <v>389781</v>
      </c>
      <c r="Z560" s="17" t="n">
        <v>406827</v>
      </c>
      <c r="AA560" s="17" t="n">
        <v>415509</v>
      </c>
      <c r="AB560" s="17" t="n">
        <v>424114</v>
      </c>
      <c r="AC560" s="17" t="n">
        <v>414272</v>
      </c>
      <c r="AD560" s="17" t="n">
        <v>419633</v>
      </c>
      <c r="AE560" s="18" t="n">
        <v>408258</v>
      </c>
      <c r="AF560" s="17" t="n">
        <v>412075</v>
      </c>
      <c r="AG560" s="19" t="n">
        <f aca="false">((I560*3000)/U560)*100</f>
        <v>0</v>
      </c>
      <c r="AH560" s="19" t="n">
        <f aca="false">((J560*3000)/V560)*100</f>
        <v>0</v>
      </c>
      <c r="AI560" s="19" t="n">
        <f aca="false">((K560*3000)/W560)*100</f>
        <v>0.800544370171717</v>
      </c>
      <c r="AJ560" s="19" t="n">
        <f aca="false">((L560*3000)/X560)*100</f>
        <v>0.784779463890989</v>
      </c>
      <c r="AK560" s="19" t="n">
        <f aca="false">((M560*3000)/Y560)*100</f>
        <v>0.769662964587807</v>
      </c>
      <c r="AL560" s="19" t="n">
        <f aca="false">((N560*3000)/Z560)*100</f>
        <v>2.21224255027321</v>
      </c>
      <c r="AM560" s="19" t="n">
        <f aca="false">((O560*3000)/AA560)*100</f>
        <v>2.16601806459066</v>
      </c>
      <c r="AN560" s="19" t="n">
        <f aca="false">((P560*3000)/AB560)*100</f>
        <v>4.95149888944954</v>
      </c>
      <c r="AO560" s="19" t="n">
        <f aca="false">((Q560*3000)/AC560)*100</f>
        <v>6.51745712961533</v>
      </c>
      <c r="AP560" s="19" t="n">
        <f aca="false">((R560*3000)/AD560)*100</f>
        <v>6.4341936882943</v>
      </c>
      <c r="AQ560" s="19" t="n">
        <f aca="false">((S560*3000)/AE560)*100</f>
        <v>6.61346501477007</v>
      </c>
      <c r="AR560" s="19" t="n">
        <f aca="false">((T560*3000)/AF560)*100</f>
        <v>10.9203421707214</v>
      </c>
    </row>
    <row r="561" customFormat="false" ht="15" hidden="false" customHeight="false" outlineLevel="0" collapsed="false">
      <c r="A561" s="11" t="s">
        <v>111</v>
      </c>
      <c r="B561" s="12" t="s">
        <v>72</v>
      </c>
      <c r="C561" s="13" t="n">
        <v>3517</v>
      </c>
      <c r="D561" s="13" t="s">
        <v>112</v>
      </c>
      <c r="E561" s="14" t="n">
        <v>35171</v>
      </c>
      <c r="F561" s="13" t="s">
        <v>210</v>
      </c>
      <c r="G561" s="26" t="n">
        <v>3549904</v>
      </c>
      <c r="H561" s="15" t="s">
        <v>695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7" t="n">
        <v>539313</v>
      </c>
      <c r="V561" s="17" t="n">
        <v>550761</v>
      </c>
      <c r="W561" s="17" t="n">
        <v>559713</v>
      </c>
      <c r="X561" s="17" t="n">
        <v>569172</v>
      </c>
      <c r="Y561" s="17" t="n">
        <v>578617</v>
      </c>
      <c r="Z561" s="17" t="n">
        <v>600048</v>
      </c>
      <c r="AA561" s="17" t="n">
        <v>610962</v>
      </c>
      <c r="AB561" s="17" t="n">
        <v>621789</v>
      </c>
      <c r="AC561" s="17" t="n">
        <v>609229</v>
      </c>
      <c r="AD561" s="17" t="n">
        <v>615886</v>
      </c>
      <c r="AE561" s="18" t="n">
        <v>629921</v>
      </c>
      <c r="AF561" s="17" t="n">
        <v>636876</v>
      </c>
      <c r="AG561" s="19" t="n">
        <f aca="false">((I561*3000)/U561)*100</f>
        <v>0</v>
      </c>
      <c r="AH561" s="19" t="n">
        <f aca="false">((J561*3000)/V561)*100</f>
        <v>0</v>
      </c>
      <c r="AI561" s="19" t="n">
        <f aca="false">((K561*3000)/W561)*100</f>
        <v>0</v>
      </c>
      <c r="AJ561" s="19" t="n">
        <f aca="false">((L561*3000)/X561)*100</f>
        <v>0</v>
      </c>
      <c r="AK561" s="19" t="n">
        <f aca="false">((M561*3000)/Y561)*100</f>
        <v>0</v>
      </c>
      <c r="AL561" s="19" t="n">
        <f aca="false">((N561*3000)/Z561)*100</f>
        <v>0</v>
      </c>
      <c r="AM561" s="19" t="n">
        <f aca="false">((O561*3000)/AA561)*100</f>
        <v>0</v>
      </c>
      <c r="AN561" s="19" t="n">
        <f aca="false">((P561*3000)/AB561)*100</f>
        <v>0</v>
      </c>
      <c r="AO561" s="19" t="n">
        <f aca="false">((Q561*3000)/AC561)*100</f>
        <v>0</v>
      </c>
      <c r="AP561" s="19" t="n">
        <f aca="false">((R561*3000)/AD561)*100</f>
        <v>0</v>
      </c>
      <c r="AQ561" s="19" t="n">
        <f aca="false">((S561*3000)/AE561)*100</f>
        <v>0</v>
      </c>
      <c r="AR561" s="19" t="n">
        <f aca="false">((T561*3000)/AF561)*100</f>
        <v>0</v>
      </c>
    </row>
    <row r="562" customFormat="false" ht="15" hidden="false" customHeight="false" outlineLevel="0" collapsed="false">
      <c r="A562" s="11" t="s">
        <v>268</v>
      </c>
      <c r="B562" s="12" t="s">
        <v>72</v>
      </c>
      <c r="C562" s="23" t="n">
        <v>3501</v>
      </c>
      <c r="D562" s="24" t="s">
        <v>140</v>
      </c>
      <c r="E562" s="14" t="n">
        <v>35013</v>
      </c>
      <c r="F562" s="25" t="s">
        <v>269</v>
      </c>
      <c r="G562" s="15" t="n">
        <v>3549953</v>
      </c>
      <c r="H562" s="15" t="s">
        <v>696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7" t="n">
        <v>12199</v>
      </c>
      <c r="V562" s="17" t="n">
        <v>12758</v>
      </c>
      <c r="W562" s="17" t="n">
        <v>13188</v>
      </c>
      <c r="X562" s="17" t="n">
        <v>13646</v>
      </c>
      <c r="Y562" s="17" t="n">
        <v>14103</v>
      </c>
      <c r="Z562" s="17" t="n">
        <v>15139</v>
      </c>
      <c r="AA562" s="17" t="n">
        <v>15667</v>
      </c>
      <c r="AB562" s="17" t="n">
        <v>16186</v>
      </c>
      <c r="AC562" s="17" t="n">
        <v>17763</v>
      </c>
      <c r="AD562" s="17" t="n">
        <v>18298</v>
      </c>
      <c r="AE562" s="18" t="n">
        <v>13973</v>
      </c>
      <c r="AF562" s="17" t="n">
        <v>14109</v>
      </c>
      <c r="AG562" s="19" t="n">
        <f aca="false">((I562*3000)/U562)*100</f>
        <v>0</v>
      </c>
      <c r="AH562" s="19" t="n">
        <f aca="false">((J562*3000)/V562)*100</f>
        <v>0</v>
      </c>
      <c r="AI562" s="19" t="n">
        <f aca="false">((K562*3000)/W562)*100</f>
        <v>0</v>
      </c>
      <c r="AJ562" s="19" t="n">
        <f aca="false">((L562*3000)/X562)*100</f>
        <v>0</v>
      </c>
      <c r="AK562" s="19" t="n">
        <f aca="false">((M562*3000)/Y562)*100</f>
        <v>0</v>
      </c>
      <c r="AL562" s="19" t="n">
        <f aca="false">((N562*3000)/Z562)*100</f>
        <v>0</v>
      </c>
      <c r="AM562" s="19" t="n">
        <f aca="false">((O562*3000)/AA562)*100</f>
        <v>0</v>
      </c>
      <c r="AN562" s="19" t="n">
        <f aca="false">((P562*3000)/AB562)*100</f>
        <v>0</v>
      </c>
      <c r="AO562" s="19" t="n">
        <f aca="false">((Q562*3000)/AC562)*100</f>
        <v>0</v>
      </c>
      <c r="AP562" s="19" t="n">
        <f aca="false">((R562*3000)/AD562)*100</f>
        <v>0</v>
      </c>
      <c r="AQ562" s="19" t="n">
        <f aca="false">((S562*3000)/AE562)*100</f>
        <v>0</v>
      </c>
      <c r="AR562" s="19" t="n">
        <f aca="false">((T562*3000)/AF562)*100</f>
        <v>0</v>
      </c>
    </row>
    <row r="563" customFormat="false" ht="15" hidden="false" customHeight="false" outlineLevel="0" collapsed="false">
      <c r="A563" s="11" t="s">
        <v>111</v>
      </c>
      <c r="B563" s="12" t="s">
        <v>72</v>
      </c>
      <c r="C563" s="13" t="n">
        <v>3517</v>
      </c>
      <c r="D563" s="13" t="s">
        <v>112</v>
      </c>
      <c r="E563" s="14" t="n">
        <v>35174</v>
      </c>
      <c r="F563" s="13" t="s">
        <v>230</v>
      </c>
      <c r="G563" s="15" t="n">
        <v>3550001</v>
      </c>
      <c r="H563" s="15" t="s">
        <v>697</v>
      </c>
      <c r="I563" s="16" t="n">
        <v>0</v>
      </c>
      <c r="J563" s="16" t="n">
        <v>0</v>
      </c>
      <c r="K563" s="16" t="n">
        <v>0</v>
      </c>
      <c r="L563" s="16" t="n">
        <v>2</v>
      </c>
      <c r="M563" s="16" t="n">
        <v>2</v>
      </c>
      <c r="N563" s="16" t="n">
        <v>3</v>
      </c>
      <c r="O563" s="16" t="n">
        <v>3</v>
      </c>
      <c r="P563" s="16" t="n">
        <v>3</v>
      </c>
      <c r="Q563" s="16" t="n">
        <v>3</v>
      </c>
      <c r="R563" s="16" t="n">
        <v>3</v>
      </c>
      <c r="S563" s="16" t="n">
        <v>3</v>
      </c>
      <c r="T563" s="16" t="n">
        <v>3</v>
      </c>
      <c r="U563" s="17" t="n">
        <v>10429</v>
      </c>
      <c r="V563" s="17" t="n">
        <v>10480</v>
      </c>
      <c r="W563" s="17" t="n">
        <v>10536</v>
      </c>
      <c r="X563" s="17" t="n">
        <v>10585</v>
      </c>
      <c r="Y563" s="17" t="n">
        <v>10636</v>
      </c>
      <c r="Z563" s="17" t="n">
        <v>10745</v>
      </c>
      <c r="AA563" s="17" t="n">
        <v>10802</v>
      </c>
      <c r="AB563" s="17" t="n">
        <v>10858</v>
      </c>
      <c r="AC563" s="17" t="n">
        <v>10872</v>
      </c>
      <c r="AD563" s="17" t="n">
        <v>10902</v>
      </c>
      <c r="AE563" s="18" t="n">
        <v>10397</v>
      </c>
      <c r="AF563" s="17" t="n">
        <v>10395</v>
      </c>
      <c r="AG563" s="19" t="n">
        <f aca="false">((I563*3000)/U563)*100</f>
        <v>0</v>
      </c>
      <c r="AH563" s="19" t="n">
        <f aca="false">((J563*3000)/V563)*100</f>
        <v>0</v>
      </c>
      <c r="AI563" s="19" t="n">
        <f aca="false">((K563*3000)/W563)*100</f>
        <v>0</v>
      </c>
      <c r="AJ563" s="19" t="n">
        <f aca="false">((L563*3000)/X563)*100</f>
        <v>56.6839867737364</v>
      </c>
      <c r="AK563" s="19" t="n">
        <f aca="false">((M563*3000)/Y563)*100</f>
        <v>56.4121850319669</v>
      </c>
      <c r="AL563" s="19" t="n">
        <f aca="false">((N563*3000)/Z563)*100</f>
        <v>83.7598883201489</v>
      </c>
      <c r="AM563" s="19" t="n">
        <f aca="false">((O563*3000)/AA563)*100</f>
        <v>83.3179040918349</v>
      </c>
      <c r="AN563" s="19" t="n">
        <f aca="false">((P563*3000)/AB563)*100</f>
        <v>82.8881930373918</v>
      </c>
      <c r="AO563" s="19" t="n">
        <f aca="false">((Q563*3000)/AC563)*100</f>
        <v>82.7814569536424</v>
      </c>
      <c r="AP563" s="19" t="n">
        <f aca="false">((R563*3000)/AD563)*100</f>
        <v>82.5536598789213</v>
      </c>
      <c r="AQ563" s="19" t="n">
        <f aca="false">((S563*3000)/AE563)*100</f>
        <v>86.5634317591613</v>
      </c>
      <c r="AR563" s="19" t="n">
        <f aca="false">((T563*3000)/AF563)*100</f>
        <v>86.5800865800866</v>
      </c>
    </row>
    <row r="564" customFormat="false" ht="15" hidden="false" customHeight="false" outlineLevel="0" collapsed="false">
      <c r="A564" s="11" t="s">
        <v>63</v>
      </c>
      <c r="B564" s="12" t="s">
        <v>45</v>
      </c>
      <c r="C564" s="13" t="n">
        <v>3506</v>
      </c>
      <c r="D564" s="13" t="s">
        <v>64</v>
      </c>
      <c r="E564" s="14" t="n">
        <v>35063</v>
      </c>
      <c r="F564" s="13" t="s">
        <v>108</v>
      </c>
      <c r="G564" s="15" t="n">
        <v>3550100</v>
      </c>
      <c r="H564" s="15" t="s">
        <v>698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1</v>
      </c>
      <c r="T564" s="16" t="n">
        <v>4</v>
      </c>
      <c r="U564" s="17" t="n">
        <v>36545</v>
      </c>
      <c r="V564" s="17" t="n">
        <v>36972</v>
      </c>
      <c r="W564" s="17" t="n">
        <v>37477</v>
      </c>
      <c r="X564" s="17" t="n">
        <v>37908</v>
      </c>
      <c r="Y564" s="17" t="n">
        <v>38342</v>
      </c>
      <c r="Z564" s="17" t="n">
        <v>39317</v>
      </c>
      <c r="AA564" s="17" t="n">
        <v>39816</v>
      </c>
      <c r="AB564" s="17" t="n">
        <v>40310</v>
      </c>
      <c r="AC564" s="17" t="n">
        <v>39434</v>
      </c>
      <c r="AD564" s="17" t="n">
        <v>39693</v>
      </c>
      <c r="AE564" s="18" t="n">
        <v>38342</v>
      </c>
      <c r="AF564" s="17" t="n">
        <v>38480</v>
      </c>
      <c r="AG564" s="19" t="n">
        <f aca="false">((I564*3000)/U564)*100</f>
        <v>0</v>
      </c>
      <c r="AH564" s="19" t="n">
        <f aca="false">((J564*3000)/V564)*100</f>
        <v>0</v>
      </c>
      <c r="AI564" s="19" t="n">
        <f aca="false">((K564*3000)/W564)*100</f>
        <v>0</v>
      </c>
      <c r="AJ564" s="19" t="n">
        <f aca="false">((L564*3000)/X564)*100</f>
        <v>0</v>
      </c>
      <c r="AK564" s="19" t="n">
        <f aca="false">((M564*3000)/Y564)*100</f>
        <v>0</v>
      </c>
      <c r="AL564" s="19" t="n">
        <f aca="false">((N564*3000)/Z564)*100</f>
        <v>0</v>
      </c>
      <c r="AM564" s="19" t="n">
        <f aca="false">((O564*3000)/AA564)*100</f>
        <v>0</v>
      </c>
      <c r="AN564" s="19" t="n">
        <f aca="false">((P564*3000)/AB564)*100</f>
        <v>0</v>
      </c>
      <c r="AO564" s="19" t="n">
        <f aca="false">((Q564*3000)/AC564)*100</f>
        <v>0</v>
      </c>
      <c r="AP564" s="19" t="n">
        <f aca="false">((R564*3000)/AD564)*100</f>
        <v>0</v>
      </c>
      <c r="AQ564" s="19" t="n">
        <f aca="false">((S564*3000)/AE564)*100</f>
        <v>7.82431798028272</v>
      </c>
      <c r="AR564" s="19" t="n">
        <f aca="false">((T564*3000)/AF564)*100</f>
        <v>31.1850311850312</v>
      </c>
    </row>
    <row r="565" customFormat="false" ht="15" hidden="false" customHeight="false" outlineLevel="0" collapsed="false">
      <c r="A565" s="11" t="s">
        <v>71</v>
      </c>
      <c r="B565" s="12" t="s">
        <v>72</v>
      </c>
      <c r="C565" s="13" t="n">
        <v>3516</v>
      </c>
      <c r="D565" s="13" t="s">
        <v>73</v>
      </c>
      <c r="E565" s="14" t="n">
        <v>35161</v>
      </c>
      <c r="F565" s="13" t="s">
        <v>74</v>
      </c>
      <c r="G565" s="15" t="n">
        <v>3550209</v>
      </c>
      <c r="H565" s="15" t="s">
        <v>699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7" t="n">
        <v>30798</v>
      </c>
      <c r="V565" s="17" t="n">
        <v>31427</v>
      </c>
      <c r="W565" s="17" t="n">
        <v>31938</v>
      </c>
      <c r="X565" s="17" t="n">
        <v>32465</v>
      </c>
      <c r="Y565" s="17" t="n">
        <v>32993</v>
      </c>
      <c r="Z565" s="17" t="n">
        <v>34194</v>
      </c>
      <c r="AA565" s="17" t="n">
        <v>34803</v>
      </c>
      <c r="AB565" s="17" t="n">
        <v>35408</v>
      </c>
      <c r="AC565" s="17" t="n">
        <v>31304</v>
      </c>
      <c r="AD565" s="17" t="n">
        <v>31329</v>
      </c>
      <c r="AE565" s="18" t="n">
        <v>31450</v>
      </c>
      <c r="AF565" s="17" t="n">
        <v>31500</v>
      </c>
      <c r="AG565" s="19" t="n">
        <f aca="false">((I565*3000)/U565)*100</f>
        <v>0</v>
      </c>
      <c r="AH565" s="19" t="n">
        <f aca="false">((J565*3000)/V565)*100</f>
        <v>0</v>
      </c>
      <c r="AI565" s="19" t="n">
        <f aca="false">((K565*3000)/W565)*100</f>
        <v>0</v>
      </c>
      <c r="AJ565" s="19" t="n">
        <f aca="false">((L565*3000)/X565)*100</f>
        <v>0</v>
      </c>
      <c r="AK565" s="19" t="n">
        <f aca="false">((M565*3000)/Y565)*100</f>
        <v>0</v>
      </c>
      <c r="AL565" s="19" t="n">
        <f aca="false">((N565*3000)/Z565)*100</f>
        <v>0</v>
      </c>
      <c r="AM565" s="19" t="n">
        <f aca="false">((O565*3000)/AA565)*100</f>
        <v>0</v>
      </c>
      <c r="AN565" s="19" t="n">
        <f aca="false">((P565*3000)/AB565)*100</f>
        <v>0</v>
      </c>
      <c r="AO565" s="19" t="n">
        <f aca="false">((Q565*3000)/AC565)*100</f>
        <v>0</v>
      </c>
      <c r="AP565" s="19" t="n">
        <f aca="false">((R565*3000)/AD565)*100</f>
        <v>0</v>
      </c>
      <c r="AQ565" s="19" t="n">
        <f aca="false">((S565*3000)/AE565)*100</f>
        <v>0</v>
      </c>
      <c r="AR565" s="19" t="n">
        <f aca="false">((T565*3000)/AF565)*100</f>
        <v>0</v>
      </c>
    </row>
    <row r="566" customFormat="false" ht="15" hidden="false" customHeight="false" outlineLevel="0" collapsed="false">
      <c r="A566" s="11" t="s">
        <v>700</v>
      </c>
      <c r="B566" s="12" t="s">
        <v>72</v>
      </c>
      <c r="C566" s="23" t="n">
        <v>3501</v>
      </c>
      <c r="D566" s="25" t="s">
        <v>140</v>
      </c>
      <c r="E566" s="14" t="n">
        <v>35016</v>
      </c>
      <c r="F566" s="25" t="s">
        <v>701</v>
      </c>
      <c r="G566" s="15" t="n">
        <v>3550308</v>
      </c>
      <c r="H566" s="15" t="s">
        <v>702</v>
      </c>
      <c r="I566" s="16" t="n">
        <v>0</v>
      </c>
      <c r="J566" s="16" t="n">
        <v>13</v>
      </c>
      <c r="K566" s="16" t="n">
        <v>13</v>
      </c>
      <c r="L566" s="16" t="n">
        <v>13</v>
      </c>
      <c r="M566" s="16" t="n">
        <v>13</v>
      </c>
      <c r="N566" s="16" t="n">
        <v>13</v>
      </c>
      <c r="O566" s="16" t="n">
        <v>33</v>
      </c>
      <c r="P566" s="16" t="n">
        <v>70</v>
      </c>
      <c r="Q566" s="16" t="n">
        <v>92</v>
      </c>
      <c r="R566" s="16" t="n">
        <v>129</v>
      </c>
      <c r="S566" s="16" t="n">
        <v>129</v>
      </c>
      <c r="T566" s="16" t="n">
        <v>235</v>
      </c>
      <c r="U566" s="17" t="n">
        <v>10434252</v>
      </c>
      <c r="V566" s="17" t="n">
        <v>10499133</v>
      </c>
      <c r="W566" s="17" t="n">
        <v>10600059</v>
      </c>
      <c r="X566" s="17" t="n">
        <v>10677017</v>
      </c>
      <c r="Y566" s="17" t="n">
        <v>10753768</v>
      </c>
      <c r="Z566" s="17" t="n">
        <v>10927985</v>
      </c>
      <c r="AA566" s="17" t="n">
        <v>11016708</v>
      </c>
      <c r="AB566" s="17" t="n">
        <v>11104715</v>
      </c>
      <c r="AC566" s="17" t="n">
        <v>10990249</v>
      </c>
      <c r="AD566" s="17" t="n">
        <v>11037590</v>
      </c>
      <c r="AE566" s="18" t="n">
        <v>11253503</v>
      </c>
      <c r="AF566" s="17" t="n">
        <v>11316149</v>
      </c>
      <c r="AG566" s="19" t="n">
        <f aca="false">((I566*3000)/U566)*100</f>
        <v>0</v>
      </c>
      <c r="AH566" s="19" t="n">
        <f aca="false">((J566*3000)/V566)*100</f>
        <v>0.371459243348951</v>
      </c>
      <c r="AI566" s="19" t="n">
        <f aca="false">((K566*3000)/W566)*100</f>
        <v>0.367922480431477</v>
      </c>
      <c r="AJ566" s="19" t="n">
        <f aca="false">((L566*3000)/X566)*100</f>
        <v>0.365270561993111</v>
      </c>
      <c r="AK566" s="19" t="n">
        <f aca="false">((M566*3000)/Y566)*100</f>
        <v>0.362663579872655</v>
      </c>
      <c r="AL566" s="19" t="n">
        <f aca="false">((N566*3000)/Z566)*100</f>
        <v>0.356881895427199</v>
      </c>
      <c r="AM566" s="19" t="n">
        <f aca="false">((O566*3000)/AA566)*100</f>
        <v>0.898635055045482</v>
      </c>
      <c r="AN566" s="19" t="n">
        <f aca="false">((P566*3000)/AB566)*100</f>
        <v>1.89108860515556</v>
      </c>
      <c r="AO566" s="19" t="n">
        <f aca="false">((Q566*3000)/AC566)*100</f>
        <v>2.51131707752936</v>
      </c>
      <c r="AP566" s="19" t="n">
        <f aca="false">((R566*3000)/AD566)*100</f>
        <v>3.50620017594421</v>
      </c>
      <c r="AQ566" s="19" t="n">
        <f aca="false">((S566*3000)/AE566)*100</f>
        <v>3.43892919386968</v>
      </c>
      <c r="AR566" s="19" t="n">
        <f aca="false">((T566*3000)/AF566)*100</f>
        <v>6.23003461690015</v>
      </c>
    </row>
    <row r="567" customFormat="false" ht="15" hidden="false" customHeight="false" outlineLevel="0" collapsed="false">
      <c r="A567" s="11" t="s">
        <v>67</v>
      </c>
      <c r="B567" s="12" t="s">
        <v>60</v>
      </c>
      <c r="C567" s="13" t="n">
        <v>3510</v>
      </c>
      <c r="D567" s="20" t="s">
        <v>68</v>
      </c>
      <c r="E567" s="14" t="n">
        <v>35103</v>
      </c>
      <c r="F567" s="20" t="s">
        <v>68</v>
      </c>
      <c r="G567" s="15" t="n">
        <v>3550407</v>
      </c>
      <c r="H567" s="15" t="s">
        <v>703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7" t="n">
        <v>27897</v>
      </c>
      <c r="V567" s="17" t="n">
        <v>28812</v>
      </c>
      <c r="W567" s="17" t="n">
        <v>29521</v>
      </c>
      <c r="X567" s="17" t="n">
        <v>30276</v>
      </c>
      <c r="Y567" s="17" t="n">
        <v>31030</v>
      </c>
      <c r="Z567" s="17" t="n">
        <v>32737</v>
      </c>
      <c r="AA567" s="17" t="n">
        <v>33606</v>
      </c>
      <c r="AB567" s="17" t="n">
        <v>34469</v>
      </c>
      <c r="AC567" s="17" t="n">
        <v>31257</v>
      </c>
      <c r="AD567" s="17" t="n">
        <v>31575</v>
      </c>
      <c r="AE567" s="18" t="n">
        <v>31662</v>
      </c>
      <c r="AF567" s="17" t="n">
        <v>31951</v>
      </c>
      <c r="AG567" s="19" t="n">
        <f aca="false">((I567*3000)/U567)*100</f>
        <v>0</v>
      </c>
      <c r="AH567" s="19" t="n">
        <f aca="false">((J567*3000)/V567)*100</f>
        <v>0</v>
      </c>
      <c r="AI567" s="19" t="n">
        <f aca="false">((K567*3000)/W567)*100</f>
        <v>0</v>
      </c>
      <c r="AJ567" s="19" t="n">
        <f aca="false">((L567*3000)/X567)*100</f>
        <v>0</v>
      </c>
      <c r="AK567" s="19" t="n">
        <f aca="false">((M567*3000)/Y567)*100</f>
        <v>0</v>
      </c>
      <c r="AL567" s="19" t="n">
        <f aca="false">((N567*3000)/Z567)*100</f>
        <v>0</v>
      </c>
      <c r="AM567" s="19" t="n">
        <f aca="false">((O567*3000)/AA567)*100</f>
        <v>0</v>
      </c>
      <c r="AN567" s="19" t="n">
        <f aca="false">((P567*3000)/AB567)*100</f>
        <v>0</v>
      </c>
      <c r="AO567" s="19" t="n">
        <f aca="false">((Q567*3000)/AC567)*100</f>
        <v>0</v>
      </c>
      <c r="AP567" s="19" t="n">
        <f aca="false">((R567*3000)/AD567)*100</f>
        <v>0</v>
      </c>
      <c r="AQ567" s="19" t="n">
        <f aca="false">((S567*3000)/AE567)*100</f>
        <v>0</v>
      </c>
      <c r="AR567" s="19" t="n">
        <f aca="false">((T567*3000)/AF567)*100</f>
        <v>0</v>
      </c>
    </row>
    <row r="568" customFormat="false" ht="15" hidden="false" customHeight="false" outlineLevel="0" collapsed="false">
      <c r="A568" s="11" t="s">
        <v>44</v>
      </c>
      <c r="B568" s="12" t="s">
        <v>45</v>
      </c>
      <c r="C568" s="13" t="n">
        <v>3509</v>
      </c>
      <c r="D568" s="13" t="s">
        <v>46</v>
      </c>
      <c r="E568" s="14" t="n">
        <v>35094</v>
      </c>
      <c r="F568" s="13" t="s">
        <v>180</v>
      </c>
      <c r="G568" s="15" t="n">
        <v>3550506</v>
      </c>
      <c r="H568" s="15" t="s">
        <v>704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3</v>
      </c>
      <c r="R568" s="16" t="n">
        <v>3</v>
      </c>
      <c r="S568" s="16" t="n">
        <v>3</v>
      </c>
      <c r="T568" s="16" t="n">
        <v>3</v>
      </c>
      <c r="U568" s="17" t="n">
        <v>6888</v>
      </c>
      <c r="V568" s="17" t="n">
        <v>6903</v>
      </c>
      <c r="W568" s="17" t="n">
        <v>6930</v>
      </c>
      <c r="X568" s="17" t="n">
        <v>6942</v>
      </c>
      <c r="Y568" s="17" t="n">
        <v>6955</v>
      </c>
      <c r="Z568" s="17" t="n">
        <v>6995</v>
      </c>
      <c r="AA568" s="17" t="n">
        <v>7018</v>
      </c>
      <c r="AB568" s="17" t="n">
        <v>7040</v>
      </c>
      <c r="AC568" s="17" t="n">
        <v>7393</v>
      </c>
      <c r="AD568" s="17" t="n">
        <v>7436</v>
      </c>
      <c r="AE568" s="18" t="n">
        <v>7198</v>
      </c>
      <c r="AF568" s="17" t="n">
        <v>7222</v>
      </c>
      <c r="AG568" s="19" t="n">
        <f aca="false">((I568*3000)/U568)*100</f>
        <v>0</v>
      </c>
      <c r="AH568" s="19" t="n">
        <f aca="false">((J568*3000)/V568)*100</f>
        <v>0</v>
      </c>
      <c r="AI568" s="19" t="n">
        <f aca="false">((K568*3000)/W568)*100</f>
        <v>0</v>
      </c>
      <c r="AJ568" s="19" t="n">
        <f aca="false">((L568*3000)/X568)*100</f>
        <v>0</v>
      </c>
      <c r="AK568" s="19" t="n">
        <f aca="false">((M568*3000)/Y568)*100</f>
        <v>0</v>
      </c>
      <c r="AL568" s="19" t="n">
        <f aca="false">((N568*3000)/Z568)*100</f>
        <v>0</v>
      </c>
      <c r="AM568" s="19" t="n">
        <f aca="false">((O568*3000)/AA568)*100</f>
        <v>0</v>
      </c>
      <c r="AN568" s="19" t="n">
        <f aca="false">((P568*3000)/AB568)*100</f>
        <v>0</v>
      </c>
      <c r="AO568" s="19" t="n">
        <f aca="false">((Q568*3000)/AC568)*100</f>
        <v>121.736778033275</v>
      </c>
      <c r="AP568" s="19" t="n">
        <f aca="false">((R568*3000)/AD568)*100</f>
        <v>121.032813340506</v>
      </c>
      <c r="AQ568" s="19" t="n">
        <f aca="false">((S568*3000)/AE568)*100</f>
        <v>125.034731869964</v>
      </c>
      <c r="AR568" s="19" t="n">
        <f aca="false">((T568*3000)/AF568)*100</f>
        <v>124.619219052894</v>
      </c>
    </row>
    <row r="569" customFormat="false" ht="15" hidden="false" customHeight="false" outlineLevel="0" collapsed="false">
      <c r="A569" s="11" t="s">
        <v>71</v>
      </c>
      <c r="B569" s="12" t="s">
        <v>72</v>
      </c>
      <c r="C569" s="13" t="n">
        <v>3516</v>
      </c>
      <c r="D569" s="13" t="s">
        <v>73</v>
      </c>
      <c r="E569" s="14" t="n">
        <v>35163</v>
      </c>
      <c r="F569" s="13" t="s">
        <v>73</v>
      </c>
      <c r="G569" s="15" t="n">
        <v>3550605</v>
      </c>
      <c r="H569" s="15" t="s">
        <v>705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1</v>
      </c>
      <c r="R569" s="16" t="n">
        <v>1</v>
      </c>
      <c r="S569" s="16" t="n">
        <v>1</v>
      </c>
      <c r="T569" s="16" t="n">
        <v>2</v>
      </c>
      <c r="U569" s="17" t="n">
        <v>66637</v>
      </c>
      <c r="V569" s="17" t="n">
        <v>67592</v>
      </c>
      <c r="W569" s="17" t="n">
        <v>68668</v>
      </c>
      <c r="X569" s="17" t="n">
        <v>69615</v>
      </c>
      <c r="Y569" s="17" t="n">
        <v>70556</v>
      </c>
      <c r="Z569" s="17" t="n">
        <v>72690</v>
      </c>
      <c r="AA569" s="17" t="n">
        <v>73779</v>
      </c>
      <c r="AB569" s="17" t="n">
        <v>74855</v>
      </c>
      <c r="AC569" s="17" t="n">
        <v>67669</v>
      </c>
      <c r="AD569" s="17" t="n">
        <v>67712</v>
      </c>
      <c r="AE569" s="18" t="n">
        <v>78821</v>
      </c>
      <c r="AF569" s="17" t="n">
        <v>79756</v>
      </c>
      <c r="AG569" s="19" t="n">
        <f aca="false">((I569*3000)/U569)*100</f>
        <v>0</v>
      </c>
      <c r="AH569" s="19" t="n">
        <f aca="false">((J569*3000)/V569)*100</f>
        <v>0</v>
      </c>
      <c r="AI569" s="19" t="n">
        <f aca="false">((K569*3000)/W569)*100</f>
        <v>0</v>
      </c>
      <c r="AJ569" s="19" t="n">
        <f aca="false">((L569*3000)/X569)*100</f>
        <v>0</v>
      </c>
      <c r="AK569" s="19" t="n">
        <f aca="false">((M569*3000)/Y569)*100</f>
        <v>0</v>
      </c>
      <c r="AL569" s="19" t="n">
        <f aca="false">((N569*3000)/Z569)*100</f>
        <v>0</v>
      </c>
      <c r="AM569" s="19" t="n">
        <f aca="false">((O569*3000)/AA569)*100</f>
        <v>0</v>
      </c>
      <c r="AN569" s="19" t="n">
        <f aca="false">((P569*3000)/AB569)*100</f>
        <v>0</v>
      </c>
      <c r="AO569" s="19" t="n">
        <f aca="false">((Q569*3000)/AC569)*100</f>
        <v>4.43334466299192</v>
      </c>
      <c r="AP569" s="19" t="n">
        <f aca="false">((R569*3000)/AD569)*100</f>
        <v>4.43052930056711</v>
      </c>
      <c r="AQ569" s="19" t="n">
        <f aca="false">((S569*3000)/AE569)*100</f>
        <v>3.80609228505094</v>
      </c>
      <c r="AR569" s="19" t="n">
        <f aca="false">((T569*3000)/AF569)*100</f>
        <v>7.5229449821957</v>
      </c>
    </row>
    <row r="570" customFormat="false" ht="15" hidden="false" customHeight="false" outlineLevel="0" collapsed="false">
      <c r="A570" s="11" t="s">
        <v>111</v>
      </c>
      <c r="B570" s="12" t="s">
        <v>72</v>
      </c>
      <c r="C570" s="13" t="n">
        <v>3517</v>
      </c>
      <c r="D570" s="13" t="s">
        <v>112</v>
      </c>
      <c r="E570" s="14" t="n">
        <v>35173</v>
      </c>
      <c r="F570" s="13" t="s">
        <v>242</v>
      </c>
      <c r="G570" s="15" t="n">
        <v>3550704</v>
      </c>
      <c r="H570" s="15" t="s">
        <v>706</v>
      </c>
      <c r="I570" s="16" t="n">
        <v>0</v>
      </c>
      <c r="J570" s="16" t="n">
        <v>0</v>
      </c>
      <c r="K570" s="16" t="n">
        <v>10</v>
      </c>
      <c r="L570" s="16" t="n">
        <v>10</v>
      </c>
      <c r="M570" s="16" t="n">
        <v>10</v>
      </c>
      <c r="N570" s="16" t="n">
        <v>10</v>
      </c>
      <c r="O570" s="16" t="n">
        <v>10</v>
      </c>
      <c r="P570" s="16" t="n">
        <v>9</v>
      </c>
      <c r="Q570" s="16" t="n">
        <v>10</v>
      </c>
      <c r="R570" s="16" t="n">
        <v>10</v>
      </c>
      <c r="S570" s="16" t="n">
        <v>17</v>
      </c>
      <c r="T570" s="16" t="n">
        <v>17</v>
      </c>
      <c r="U570" s="17" t="n">
        <v>58038</v>
      </c>
      <c r="V570" s="17" t="n">
        <v>60833</v>
      </c>
      <c r="W570" s="17" t="n">
        <v>63115</v>
      </c>
      <c r="X570" s="17" t="n">
        <v>65478</v>
      </c>
      <c r="Y570" s="17" t="n">
        <v>67827</v>
      </c>
      <c r="Z570" s="17" t="n">
        <v>73167</v>
      </c>
      <c r="AA570" s="17" t="n">
        <v>75887</v>
      </c>
      <c r="AB570" s="17" t="n">
        <v>78584</v>
      </c>
      <c r="AC570" s="17" t="n">
        <v>72236</v>
      </c>
      <c r="AD570" s="17" t="n">
        <v>73629</v>
      </c>
      <c r="AE570" s="18" t="n">
        <v>73942</v>
      </c>
      <c r="AF570" s="17" t="n">
        <v>75163</v>
      </c>
      <c r="AG570" s="19" t="n">
        <f aca="false">((I570*3000)/U570)*100</f>
        <v>0</v>
      </c>
      <c r="AH570" s="19" t="n">
        <f aca="false">((J570*3000)/V570)*100</f>
        <v>0</v>
      </c>
      <c r="AI570" s="19" t="n">
        <f aca="false">((K570*3000)/W570)*100</f>
        <v>47.5322823417571</v>
      </c>
      <c r="AJ570" s="19" t="n">
        <f aca="false">((L570*3000)/X570)*100</f>
        <v>45.8169156052415</v>
      </c>
      <c r="AK570" s="19" t="n">
        <f aca="false">((M570*3000)/Y570)*100</f>
        <v>44.2301738245831</v>
      </c>
      <c r="AL570" s="19" t="n">
        <f aca="false">((N570*3000)/Z570)*100</f>
        <v>41.0020911066464</v>
      </c>
      <c r="AM570" s="19" t="n">
        <f aca="false">((O570*3000)/AA570)*100</f>
        <v>39.5324627406539</v>
      </c>
      <c r="AN570" s="19" t="n">
        <f aca="false">((P570*3000)/AB570)*100</f>
        <v>34.3581390613865</v>
      </c>
      <c r="AO570" s="19" t="n">
        <f aca="false">((Q570*3000)/AC570)*100</f>
        <v>41.5305387895232</v>
      </c>
      <c r="AP570" s="19" t="n">
        <f aca="false">((R570*3000)/AD570)*100</f>
        <v>40.744815222263</v>
      </c>
      <c r="AQ570" s="19" t="n">
        <f aca="false">((S570*3000)/AE570)*100</f>
        <v>68.9729788212383</v>
      </c>
      <c r="AR570" s="19" t="n">
        <f aca="false">((T570*3000)/AF570)*100</f>
        <v>67.8525338264838</v>
      </c>
    </row>
    <row r="571" customFormat="false" ht="15" hidden="false" customHeight="false" outlineLevel="0" collapsed="false">
      <c r="A571" s="11" t="s">
        <v>54</v>
      </c>
      <c r="B571" s="12" t="s">
        <v>55</v>
      </c>
      <c r="C571" s="13" t="n">
        <v>3514</v>
      </c>
      <c r="D571" s="13" t="s">
        <v>56</v>
      </c>
      <c r="E571" s="14" t="n">
        <v>35143</v>
      </c>
      <c r="F571" s="13" t="s">
        <v>213</v>
      </c>
      <c r="G571" s="15" t="n">
        <v>3550803</v>
      </c>
      <c r="H571" s="15" t="s">
        <v>707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1</v>
      </c>
      <c r="P571" s="16" t="n">
        <v>0</v>
      </c>
      <c r="Q571" s="16" t="n">
        <v>2</v>
      </c>
      <c r="R571" s="16" t="n">
        <v>2</v>
      </c>
      <c r="S571" s="16" t="n">
        <v>4</v>
      </c>
      <c r="T571" s="16" t="n">
        <v>4</v>
      </c>
      <c r="U571" s="17" t="n">
        <v>12454</v>
      </c>
      <c r="V571" s="17" t="n">
        <v>12526</v>
      </c>
      <c r="W571" s="17" t="n">
        <v>12588</v>
      </c>
      <c r="X571" s="17" t="n">
        <v>12652</v>
      </c>
      <c r="Y571" s="17" t="n">
        <v>12716</v>
      </c>
      <c r="Z571" s="17" t="n">
        <v>12858</v>
      </c>
      <c r="AA571" s="17" t="n">
        <v>12930</v>
      </c>
      <c r="AB571" s="17" t="n">
        <v>13004</v>
      </c>
      <c r="AC571" s="17" t="n">
        <v>12951</v>
      </c>
      <c r="AD571" s="17" t="n">
        <v>12985</v>
      </c>
      <c r="AE571" s="18" t="n">
        <v>12099</v>
      </c>
      <c r="AF571" s="17" t="n">
        <v>12072</v>
      </c>
      <c r="AG571" s="19" t="n">
        <f aca="false">((I571*3000)/U571)*100</f>
        <v>0</v>
      </c>
      <c r="AH571" s="19" t="n">
        <f aca="false">((J571*3000)/V571)*100</f>
        <v>0</v>
      </c>
      <c r="AI571" s="19" t="n">
        <f aca="false">((K571*3000)/W571)*100</f>
        <v>0</v>
      </c>
      <c r="AJ571" s="19" t="n">
        <f aca="false">((L571*3000)/X571)*100</f>
        <v>0</v>
      </c>
      <c r="AK571" s="19" t="n">
        <f aca="false">((M571*3000)/Y571)*100</f>
        <v>0</v>
      </c>
      <c r="AL571" s="19" t="n">
        <f aca="false">((N571*3000)/Z571)*100</f>
        <v>0</v>
      </c>
      <c r="AM571" s="19" t="n">
        <f aca="false">((O571*3000)/AA571)*100</f>
        <v>23.2018561484919</v>
      </c>
      <c r="AN571" s="19" t="n">
        <f aca="false">((P571*3000)/AB571)*100</f>
        <v>0</v>
      </c>
      <c r="AO571" s="19" t="n">
        <f aca="false">((Q571*3000)/AC571)*100</f>
        <v>46.3284688441047</v>
      </c>
      <c r="AP571" s="19" t="n">
        <f aca="false">((R571*3000)/AD571)*100</f>
        <v>46.2071621101271</v>
      </c>
      <c r="AQ571" s="19" t="n">
        <f aca="false">((S571*3000)/AE571)*100</f>
        <v>99.1817505578974</v>
      </c>
      <c r="AR571" s="19" t="n">
        <f aca="false">((T571*3000)/AF571)*100</f>
        <v>99.403578528827</v>
      </c>
    </row>
    <row r="572" customFormat="false" ht="15" hidden="false" customHeight="false" outlineLevel="0" collapsed="false">
      <c r="A572" s="11" t="s">
        <v>80</v>
      </c>
      <c r="B572" s="12" t="s">
        <v>55</v>
      </c>
      <c r="C572" s="13" t="n">
        <v>3513</v>
      </c>
      <c r="D572" s="13" t="s">
        <v>84</v>
      </c>
      <c r="E572" s="14" t="n">
        <v>35132</v>
      </c>
      <c r="F572" s="13" t="s">
        <v>271</v>
      </c>
      <c r="G572" s="15" t="n">
        <v>3550902</v>
      </c>
      <c r="H572" s="15" t="s">
        <v>708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7" t="n">
        <v>13675</v>
      </c>
      <c r="V572" s="17" t="n">
        <v>13887</v>
      </c>
      <c r="W572" s="17" t="n">
        <v>14030</v>
      </c>
      <c r="X572" s="17" t="n">
        <v>14195</v>
      </c>
      <c r="Y572" s="17" t="n">
        <v>14360</v>
      </c>
      <c r="Z572" s="17" t="n">
        <v>14734</v>
      </c>
      <c r="AA572" s="17" t="n">
        <v>14926</v>
      </c>
      <c r="AB572" s="17" t="n">
        <v>15113</v>
      </c>
      <c r="AC572" s="17" t="n">
        <v>14280</v>
      </c>
      <c r="AD572" s="17" t="n">
        <v>14329</v>
      </c>
      <c r="AE572" s="18" t="n">
        <v>14346</v>
      </c>
      <c r="AF572" s="17" t="n">
        <v>14398</v>
      </c>
      <c r="AG572" s="19" t="n">
        <f aca="false">((I572*3000)/U572)*100</f>
        <v>0</v>
      </c>
      <c r="AH572" s="19" t="n">
        <f aca="false">((J572*3000)/V572)*100</f>
        <v>0</v>
      </c>
      <c r="AI572" s="19" t="n">
        <f aca="false">((K572*3000)/W572)*100</f>
        <v>0</v>
      </c>
      <c r="AJ572" s="19" t="n">
        <f aca="false">((L572*3000)/X572)*100</f>
        <v>0</v>
      </c>
      <c r="AK572" s="19" t="n">
        <f aca="false">((M572*3000)/Y572)*100</f>
        <v>0</v>
      </c>
      <c r="AL572" s="19" t="n">
        <f aca="false">((N572*3000)/Z572)*100</f>
        <v>0</v>
      </c>
      <c r="AM572" s="19" t="n">
        <f aca="false">((O572*3000)/AA572)*100</f>
        <v>0</v>
      </c>
      <c r="AN572" s="19" t="n">
        <f aca="false">((P572*3000)/AB572)*100</f>
        <v>0</v>
      </c>
      <c r="AO572" s="19" t="n">
        <f aca="false">((Q572*3000)/AC572)*100</f>
        <v>0</v>
      </c>
      <c r="AP572" s="19" t="n">
        <f aca="false">((R572*3000)/AD572)*100</f>
        <v>0</v>
      </c>
      <c r="AQ572" s="19" t="n">
        <f aca="false">((S572*3000)/AE572)*100</f>
        <v>0</v>
      </c>
      <c r="AR572" s="19" t="n">
        <f aca="false">((T572*3000)/AF572)*100</f>
        <v>0</v>
      </c>
    </row>
    <row r="573" customFormat="false" ht="15" hidden="false" customHeight="false" outlineLevel="0" collapsed="false">
      <c r="A573" s="11" t="s">
        <v>164</v>
      </c>
      <c r="B573" s="12" t="s">
        <v>72</v>
      </c>
      <c r="C573" s="13" t="n">
        <v>3504</v>
      </c>
      <c r="D573" s="13" t="s">
        <v>182</v>
      </c>
      <c r="E573" s="14" t="n">
        <v>35041</v>
      </c>
      <c r="F573" s="13" t="s">
        <v>182</v>
      </c>
      <c r="G573" s="15" t="n">
        <v>3551009</v>
      </c>
      <c r="H573" s="15" t="s">
        <v>709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7" t="n">
        <v>303551</v>
      </c>
      <c r="V573" s="17" t="n">
        <v>306856</v>
      </c>
      <c r="W573" s="17" t="n">
        <v>310900</v>
      </c>
      <c r="X573" s="17" t="n">
        <v>314310</v>
      </c>
      <c r="Y573" s="17" t="n">
        <v>317712</v>
      </c>
      <c r="Z573" s="17" t="n">
        <v>325437</v>
      </c>
      <c r="AA573" s="17" t="n">
        <v>329369</v>
      </c>
      <c r="AB573" s="17" t="n">
        <v>333271</v>
      </c>
      <c r="AC573" s="17" t="n">
        <v>328522</v>
      </c>
      <c r="AD573" s="17" t="n">
        <v>330793</v>
      </c>
      <c r="AE573" s="18" t="n">
        <v>332445</v>
      </c>
      <c r="AF573" s="17" t="n">
        <v>334663</v>
      </c>
      <c r="AG573" s="19" t="n">
        <f aca="false">((I573*3000)/U573)*100</f>
        <v>0</v>
      </c>
      <c r="AH573" s="19" t="n">
        <f aca="false">((J573*3000)/V573)*100</f>
        <v>0</v>
      </c>
      <c r="AI573" s="19" t="n">
        <f aca="false">((K573*3000)/W573)*100</f>
        <v>0</v>
      </c>
      <c r="AJ573" s="19" t="n">
        <f aca="false">((L573*3000)/X573)*100</f>
        <v>0</v>
      </c>
      <c r="AK573" s="19" t="n">
        <f aca="false">((M573*3000)/Y573)*100</f>
        <v>0</v>
      </c>
      <c r="AL573" s="19" t="n">
        <f aca="false">((N573*3000)/Z573)*100</f>
        <v>0</v>
      </c>
      <c r="AM573" s="19" t="n">
        <f aca="false">((O573*3000)/AA573)*100</f>
        <v>0</v>
      </c>
      <c r="AN573" s="19" t="n">
        <f aca="false">((P573*3000)/AB573)*100</f>
        <v>0</v>
      </c>
      <c r="AO573" s="19" t="n">
        <f aca="false">((Q573*3000)/AC573)*100</f>
        <v>0</v>
      </c>
      <c r="AP573" s="19" t="n">
        <f aca="false">((R573*3000)/AD573)*100</f>
        <v>0</v>
      </c>
      <c r="AQ573" s="19" t="n">
        <f aca="false">((S573*3000)/AE573)*100</f>
        <v>0</v>
      </c>
      <c r="AR573" s="19" t="n">
        <f aca="false">((T573*3000)/AF573)*100</f>
        <v>0</v>
      </c>
    </row>
    <row r="574" customFormat="false" ht="15" hidden="false" customHeight="false" outlineLevel="0" collapsed="false">
      <c r="A574" s="11" t="s">
        <v>71</v>
      </c>
      <c r="B574" s="12" t="s">
        <v>72</v>
      </c>
      <c r="C574" s="13" t="n">
        <v>3516</v>
      </c>
      <c r="D574" s="13" t="s">
        <v>73</v>
      </c>
      <c r="E574" s="14" t="n">
        <v>35161</v>
      </c>
      <c r="F574" s="13" t="s">
        <v>74</v>
      </c>
      <c r="G574" s="15" t="n">
        <v>3551108</v>
      </c>
      <c r="H574" s="15" t="s">
        <v>71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7" t="n">
        <v>7805</v>
      </c>
      <c r="V574" s="17" t="n">
        <v>7962</v>
      </c>
      <c r="W574" s="17" t="n">
        <v>8087</v>
      </c>
      <c r="X574" s="17" t="n">
        <v>8213</v>
      </c>
      <c r="Y574" s="17" t="n">
        <v>8347</v>
      </c>
      <c r="Z574" s="17" t="n">
        <v>8638</v>
      </c>
      <c r="AA574" s="17" t="n">
        <v>8788</v>
      </c>
      <c r="AB574" s="17" t="n">
        <v>8932</v>
      </c>
      <c r="AC574" s="17" t="n">
        <v>8534</v>
      </c>
      <c r="AD574" s="17" t="n">
        <v>8599</v>
      </c>
      <c r="AE574" s="18" t="n">
        <v>9027</v>
      </c>
      <c r="AF574" s="17" t="n">
        <v>9121</v>
      </c>
      <c r="AG574" s="19" t="n">
        <f aca="false">((I574*3000)/U574)*100</f>
        <v>0</v>
      </c>
      <c r="AH574" s="19" t="n">
        <f aca="false">((J574*3000)/V574)*100</f>
        <v>0</v>
      </c>
      <c r="AI574" s="19" t="n">
        <f aca="false">((K574*3000)/W574)*100</f>
        <v>0</v>
      </c>
      <c r="AJ574" s="19" t="n">
        <f aca="false">((L574*3000)/X574)*100</f>
        <v>0</v>
      </c>
      <c r="AK574" s="19" t="n">
        <f aca="false">((M574*3000)/Y574)*100</f>
        <v>0</v>
      </c>
      <c r="AL574" s="19" t="n">
        <f aca="false">((N574*3000)/Z574)*100</f>
        <v>0</v>
      </c>
      <c r="AM574" s="19" t="n">
        <f aca="false">((O574*3000)/AA574)*100</f>
        <v>0</v>
      </c>
      <c r="AN574" s="19" t="n">
        <f aca="false">((P574*3000)/AB574)*100</f>
        <v>0</v>
      </c>
      <c r="AO574" s="19" t="n">
        <f aca="false">((Q574*3000)/AC574)*100</f>
        <v>0</v>
      </c>
      <c r="AP574" s="19" t="n">
        <f aca="false">((R574*3000)/AD574)*100</f>
        <v>0</v>
      </c>
      <c r="AQ574" s="19" t="n">
        <f aca="false">((S574*3000)/AE574)*100</f>
        <v>0</v>
      </c>
      <c r="AR574" s="19" t="n">
        <f aca="false">((T574*3000)/AF574)*100</f>
        <v>0</v>
      </c>
    </row>
    <row r="575" customFormat="false" ht="15" hidden="false" customHeight="false" outlineLevel="0" collapsed="false">
      <c r="A575" s="11" t="s">
        <v>63</v>
      </c>
      <c r="B575" s="12" t="s">
        <v>45</v>
      </c>
      <c r="C575" s="13" t="n">
        <v>3506</v>
      </c>
      <c r="D575" s="13" t="s">
        <v>64</v>
      </c>
      <c r="E575" s="14" t="n">
        <v>35061</v>
      </c>
      <c r="F575" s="13" t="s">
        <v>65</v>
      </c>
      <c r="G575" s="15" t="n">
        <v>3551207</v>
      </c>
      <c r="H575" s="15" t="s">
        <v>71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1</v>
      </c>
      <c r="P575" s="16" t="n">
        <v>1</v>
      </c>
      <c r="Q575" s="16" t="n">
        <v>1</v>
      </c>
      <c r="R575" s="16" t="n">
        <v>1</v>
      </c>
      <c r="S575" s="16" t="n">
        <v>1</v>
      </c>
      <c r="T575" s="16" t="n">
        <v>1</v>
      </c>
      <c r="U575" s="17" t="n">
        <v>3739</v>
      </c>
      <c r="V575" s="17" t="n">
        <v>3820</v>
      </c>
      <c r="W575" s="17" t="n">
        <v>3892</v>
      </c>
      <c r="X575" s="17" t="n">
        <v>3961</v>
      </c>
      <c r="Y575" s="17" t="n">
        <v>4029</v>
      </c>
      <c r="Z575" s="17" t="n">
        <v>4189</v>
      </c>
      <c r="AA575" s="17" t="n">
        <v>4268</v>
      </c>
      <c r="AB575" s="17" t="n">
        <v>4345</v>
      </c>
      <c r="AC575" s="17" t="n">
        <v>3789</v>
      </c>
      <c r="AD575" s="17" t="n">
        <v>3782</v>
      </c>
      <c r="AE575" s="18" t="n">
        <v>3622</v>
      </c>
      <c r="AF575" s="17" t="n">
        <v>3613</v>
      </c>
      <c r="AG575" s="19" t="n">
        <f aca="false">((I575*3000)/U575)*100</f>
        <v>0</v>
      </c>
      <c r="AH575" s="19" t="n">
        <f aca="false">((J575*3000)/V575)*100</f>
        <v>0</v>
      </c>
      <c r="AI575" s="19" t="n">
        <f aca="false">((K575*3000)/W575)*100</f>
        <v>0</v>
      </c>
      <c r="AJ575" s="19" t="n">
        <f aca="false">((L575*3000)/X575)*100</f>
        <v>0</v>
      </c>
      <c r="AK575" s="19" t="n">
        <f aca="false">((M575*3000)/Y575)*100</f>
        <v>0</v>
      </c>
      <c r="AL575" s="19" t="n">
        <f aca="false">((N575*3000)/Z575)*100</f>
        <v>0</v>
      </c>
      <c r="AM575" s="19" t="n">
        <f aca="false">((O575*3000)/AA575)*100</f>
        <v>70.29053420806</v>
      </c>
      <c r="AN575" s="19" t="n">
        <f aca="false">((P575*3000)/AB575)*100</f>
        <v>69.0448791714615</v>
      </c>
      <c r="AO575" s="19" t="n">
        <f aca="false">((Q575*3000)/AC575)*100</f>
        <v>79.1765637371338</v>
      </c>
      <c r="AP575" s="19" t="n">
        <f aca="false">((R575*3000)/AD575)*100</f>
        <v>79.3231094658911</v>
      </c>
      <c r="AQ575" s="19" t="n">
        <f aca="false">((S575*3000)/AE575)*100</f>
        <v>82.827167310878</v>
      </c>
      <c r="AR575" s="19" t="n">
        <f aca="false">((T575*3000)/AF575)*100</f>
        <v>83.0334901743703</v>
      </c>
    </row>
    <row r="576" customFormat="false" ht="15" hidden="false" customHeight="false" outlineLevel="0" collapsed="false">
      <c r="A576" s="11" t="s">
        <v>49</v>
      </c>
      <c r="B576" s="12" t="s">
        <v>50</v>
      </c>
      <c r="C576" s="20" t="n">
        <v>3515</v>
      </c>
      <c r="D576" s="20" t="s">
        <v>51</v>
      </c>
      <c r="E576" s="14" t="n">
        <v>35157</v>
      </c>
      <c r="F576" s="20" t="s">
        <v>91</v>
      </c>
      <c r="G576" s="15" t="n">
        <v>3551306</v>
      </c>
      <c r="H576" s="15" t="s">
        <v>712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1</v>
      </c>
      <c r="Q576" s="16" t="n">
        <v>1</v>
      </c>
      <c r="R576" s="16" t="n">
        <v>1</v>
      </c>
      <c r="S576" s="16" t="n">
        <v>1</v>
      </c>
      <c r="T576" s="16" t="n">
        <v>1</v>
      </c>
      <c r="U576" s="17" t="n">
        <v>2546</v>
      </c>
      <c r="V576" s="17" t="n">
        <v>2546</v>
      </c>
      <c r="W576" s="17" t="n">
        <v>2546</v>
      </c>
      <c r="X576" s="17" t="n">
        <v>2553</v>
      </c>
      <c r="Y576" s="17" t="n">
        <v>2555</v>
      </c>
      <c r="Z576" s="17" t="n">
        <v>2559</v>
      </c>
      <c r="AA576" s="17" t="n">
        <v>2563</v>
      </c>
      <c r="AB576" s="17" t="n">
        <v>2564</v>
      </c>
      <c r="AC576" s="17" t="n">
        <v>3059</v>
      </c>
      <c r="AD576" s="17" t="n">
        <v>3112</v>
      </c>
      <c r="AE576" s="18" t="n">
        <v>3031</v>
      </c>
      <c r="AF576" s="17" t="n">
        <v>3068</v>
      </c>
      <c r="AG576" s="19" t="n">
        <f aca="false">((I576*3000)/U576)*100</f>
        <v>0</v>
      </c>
      <c r="AH576" s="19" t="n">
        <f aca="false">((J576*3000)/V576)*100</f>
        <v>0</v>
      </c>
      <c r="AI576" s="19" t="n">
        <f aca="false">((K576*3000)/W576)*100</f>
        <v>0</v>
      </c>
      <c r="AJ576" s="19" t="n">
        <f aca="false">((L576*3000)/X576)*100</f>
        <v>0</v>
      </c>
      <c r="AK576" s="19" t="n">
        <f aca="false">((M576*3000)/Y576)*100</f>
        <v>0</v>
      </c>
      <c r="AL576" s="19" t="n">
        <f aca="false">((N576*3000)/Z576)*100</f>
        <v>0</v>
      </c>
      <c r="AM576" s="19" t="n">
        <f aca="false">((O576*3000)/AA576)*100</f>
        <v>0</v>
      </c>
      <c r="AN576" s="19" t="n">
        <f aca="false">((P576*3000)/AB576)*100</f>
        <v>117.004680187207</v>
      </c>
      <c r="AO576" s="19" t="n">
        <f aca="false">((Q576*3000)/AC576)*100</f>
        <v>98.0712651193201</v>
      </c>
      <c r="AP576" s="19" t="n">
        <f aca="false">((R576*3000)/AD576)*100</f>
        <v>96.401028277635</v>
      </c>
      <c r="AQ576" s="19" t="n">
        <f aca="false">((S576*3000)/AE576)*100</f>
        <v>98.9772352358958</v>
      </c>
      <c r="AR576" s="19" t="n">
        <f aca="false">((T576*3000)/AF576)*100</f>
        <v>97.7835723598436</v>
      </c>
    </row>
    <row r="577" customFormat="false" ht="15" hidden="false" customHeight="false" outlineLevel="0" collapsed="false">
      <c r="A577" s="11" t="s">
        <v>80</v>
      </c>
      <c r="B577" s="12" t="s">
        <v>55</v>
      </c>
      <c r="C577" s="13" t="n">
        <v>3513</v>
      </c>
      <c r="D577" s="13" t="s">
        <v>84</v>
      </c>
      <c r="E577" s="14" t="n">
        <v>35132</v>
      </c>
      <c r="F577" s="13" t="s">
        <v>271</v>
      </c>
      <c r="G577" s="15" t="n">
        <v>3551405</v>
      </c>
      <c r="H577" s="15" t="s">
        <v>713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7" t="n">
        <v>7446</v>
      </c>
      <c r="V577" s="17" t="n">
        <v>7607</v>
      </c>
      <c r="W577" s="17" t="n">
        <v>7715</v>
      </c>
      <c r="X577" s="17" t="n">
        <v>7835</v>
      </c>
      <c r="Y577" s="17" t="n">
        <v>7963</v>
      </c>
      <c r="Z577" s="17" t="n">
        <v>8244</v>
      </c>
      <c r="AA577" s="17" t="n">
        <v>8387</v>
      </c>
      <c r="AB577" s="17" t="n">
        <v>8527</v>
      </c>
      <c r="AC577" s="17" t="n">
        <v>9880</v>
      </c>
      <c r="AD577" s="17" t="n">
        <v>10124</v>
      </c>
      <c r="AE577" s="18" t="n">
        <v>11256</v>
      </c>
      <c r="AF577" s="17" t="n">
        <v>11548</v>
      </c>
      <c r="AG577" s="19" t="n">
        <f aca="false">((I577*3000)/U577)*100</f>
        <v>0</v>
      </c>
      <c r="AH577" s="19" t="n">
        <f aca="false">((J577*3000)/V577)*100</f>
        <v>0</v>
      </c>
      <c r="AI577" s="19" t="n">
        <f aca="false">((K577*3000)/W577)*100</f>
        <v>0</v>
      </c>
      <c r="AJ577" s="19" t="n">
        <f aca="false">((L577*3000)/X577)*100</f>
        <v>0</v>
      </c>
      <c r="AK577" s="19" t="n">
        <f aca="false">((M577*3000)/Y577)*100</f>
        <v>0</v>
      </c>
      <c r="AL577" s="19" t="n">
        <f aca="false">((N577*3000)/Z577)*100</f>
        <v>0</v>
      </c>
      <c r="AM577" s="19" t="n">
        <f aca="false">((O577*3000)/AA577)*100</f>
        <v>0</v>
      </c>
      <c r="AN577" s="19" t="n">
        <f aca="false">((P577*3000)/AB577)*100</f>
        <v>0</v>
      </c>
      <c r="AO577" s="19" t="n">
        <f aca="false">((Q577*3000)/AC577)*100</f>
        <v>0</v>
      </c>
      <c r="AP577" s="19" t="n">
        <f aca="false">((R577*3000)/AD577)*100</f>
        <v>0</v>
      </c>
      <c r="AQ577" s="19" t="n">
        <f aca="false">((S577*3000)/AE577)*100</f>
        <v>0</v>
      </c>
      <c r="AR577" s="19" t="n">
        <f aca="false">((T577*3000)/AF577)*100</f>
        <v>0</v>
      </c>
    </row>
    <row r="578" customFormat="false" ht="15" hidden="false" customHeight="false" outlineLevel="0" collapsed="false">
      <c r="A578" s="11" t="s">
        <v>80</v>
      </c>
      <c r="B578" s="12" t="s">
        <v>55</v>
      </c>
      <c r="C578" s="13" t="n">
        <v>3513</v>
      </c>
      <c r="D578" s="13" t="s">
        <v>84</v>
      </c>
      <c r="E578" s="14" t="n">
        <v>35132</v>
      </c>
      <c r="F578" s="13" t="s">
        <v>271</v>
      </c>
      <c r="G578" s="15" t="n">
        <v>3551504</v>
      </c>
      <c r="H578" s="15" t="s">
        <v>714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7" t="n">
        <v>32603</v>
      </c>
      <c r="V578" s="17" t="n">
        <v>33737</v>
      </c>
      <c r="W578" s="17" t="n">
        <v>34582</v>
      </c>
      <c r="X578" s="17" t="n">
        <v>35494</v>
      </c>
      <c r="Y578" s="17" t="n">
        <v>36411</v>
      </c>
      <c r="Z578" s="17" t="n">
        <v>38483</v>
      </c>
      <c r="AA578" s="17" t="n">
        <v>39541</v>
      </c>
      <c r="AB578" s="17" t="n">
        <v>40588</v>
      </c>
      <c r="AC578" s="17" t="n">
        <v>38956</v>
      </c>
      <c r="AD578" s="17" t="n">
        <v>39575</v>
      </c>
      <c r="AE578" s="18" t="n">
        <v>38878</v>
      </c>
      <c r="AF578" s="17" t="n">
        <v>39360</v>
      </c>
      <c r="AG578" s="19" t="n">
        <f aca="false">((I578*3000)/U578)*100</f>
        <v>0</v>
      </c>
      <c r="AH578" s="19" t="n">
        <f aca="false">((J578*3000)/V578)*100</f>
        <v>0</v>
      </c>
      <c r="AI578" s="19" t="n">
        <f aca="false">((K578*3000)/W578)*100</f>
        <v>0</v>
      </c>
      <c r="AJ578" s="19" t="n">
        <f aca="false">((L578*3000)/X578)*100</f>
        <v>0</v>
      </c>
      <c r="AK578" s="19" t="n">
        <f aca="false">((M578*3000)/Y578)*100</f>
        <v>0</v>
      </c>
      <c r="AL578" s="19" t="n">
        <f aca="false">((N578*3000)/Z578)*100</f>
        <v>0</v>
      </c>
      <c r="AM578" s="19" t="n">
        <f aca="false">((O578*3000)/AA578)*100</f>
        <v>0</v>
      </c>
      <c r="AN578" s="19" t="n">
        <f aca="false">((P578*3000)/AB578)*100</f>
        <v>0</v>
      </c>
      <c r="AO578" s="19" t="n">
        <f aca="false">((Q578*3000)/AC578)*100</f>
        <v>0</v>
      </c>
      <c r="AP578" s="19" t="n">
        <f aca="false">((R578*3000)/AD578)*100</f>
        <v>0</v>
      </c>
      <c r="AQ578" s="19" t="n">
        <f aca="false">((S578*3000)/AE578)*100</f>
        <v>0</v>
      </c>
      <c r="AR578" s="19" t="n">
        <f aca="false">((T578*3000)/AF578)*100</f>
        <v>0</v>
      </c>
    </row>
    <row r="579" customFormat="false" ht="15" hidden="false" customHeight="false" outlineLevel="0" collapsed="false">
      <c r="A579" s="11" t="s">
        <v>54</v>
      </c>
      <c r="B579" s="12" t="s">
        <v>60</v>
      </c>
      <c r="C579" s="13" t="n">
        <v>3507</v>
      </c>
      <c r="D579" s="13" t="s">
        <v>61</v>
      </c>
      <c r="E579" s="14" t="n">
        <v>35072</v>
      </c>
      <c r="F579" s="13" t="s">
        <v>61</v>
      </c>
      <c r="G579" s="15" t="n">
        <v>3551603</v>
      </c>
      <c r="H579" s="15" t="s">
        <v>715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2</v>
      </c>
      <c r="N579" s="16" t="n">
        <v>2</v>
      </c>
      <c r="O579" s="16" t="n">
        <v>2</v>
      </c>
      <c r="P579" s="16" t="n">
        <v>2</v>
      </c>
      <c r="Q579" s="16" t="n">
        <v>2</v>
      </c>
      <c r="R579" s="16" t="n">
        <v>2</v>
      </c>
      <c r="S579" s="16" t="n">
        <v>2</v>
      </c>
      <c r="T579" s="16" t="n">
        <v>2</v>
      </c>
      <c r="U579" s="17" t="n">
        <v>23851</v>
      </c>
      <c r="V579" s="17" t="n">
        <v>24099</v>
      </c>
      <c r="W579" s="17" t="n">
        <v>24305</v>
      </c>
      <c r="X579" s="17" t="n">
        <v>24512</v>
      </c>
      <c r="Y579" s="17" t="n">
        <v>24719</v>
      </c>
      <c r="Z579" s="17" t="n">
        <v>25194</v>
      </c>
      <c r="AA579" s="17" t="n">
        <v>25435</v>
      </c>
      <c r="AB579" s="17" t="n">
        <v>25675</v>
      </c>
      <c r="AC579" s="17" t="n">
        <v>25741</v>
      </c>
      <c r="AD579" s="17" t="n">
        <v>25911</v>
      </c>
      <c r="AE579" s="18" t="n">
        <v>26387</v>
      </c>
      <c r="AF579" s="17" t="n">
        <v>26582</v>
      </c>
      <c r="AG579" s="19" t="n">
        <f aca="false">((I579*3000)/U579)*100</f>
        <v>0</v>
      </c>
      <c r="AH579" s="19" t="n">
        <f aca="false">((J579*3000)/V579)*100</f>
        <v>0</v>
      </c>
      <c r="AI579" s="19" t="n">
        <f aca="false">((K579*3000)/W579)*100</f>
        <v>0</v>
      </c>
      <c r="AJ579" s="19" t="n">
        <f aca="false">((L579*3000)/X579)*100</f>
        <v>0</v>
      </c>
      <c r="AK579" s="19" t="n">
        <f aca="false">((M579*3000)/Y579)*100</f>
        <v>24.2728265706542</v>
      </c>
      <c r="AL579" s="19" t="n">
        <f aca="false">((N579*3000)/Z579)*100</f>
        <v>23.8151940938319</v>
      </c>
      <c r="AM579" s="19" t="n">
        <f aca="false">((O579*3000)/AA579)*100</f>
        <v>23.5895419697268</v>
      </c>
      <c r="AN579" s="19" t="n">
        <f aca="false">((P579*3000)/AB579)*100</f>
        <v>23.3690360272639</v>
      </c>
      <c r="AO579" s="19" t="n">
        <f aca="false">((Q579*3000)/AC579)*100</f>
        <v>23.3091177498932</v>
      </c>
      <c r="AP579" s="19" t="n">
        <f aca="false">((R579*3000)/AD579)*100</f>
        <v>23.1561884913743</v>
      </c>
      <c r="AQ579" s="19" t="n">
        <f aca="false">((S579*3000)/AE579)*100</f>
        <v>22.7384697009891</v>
      </c>
      <c r="AR579" s="19" t="n">
        <f aca="false">((T579*3000)/AF579)*100</f>
        <v>22.5716650364909</v>
      </c>
    </row>
    <row r="580" customFormat="false" ht="15" hidden="false" customHeight="false" outlineLevel="0" collapsed="false">
      <c r="A580" s="11" t="s">
        <v>80</v>
      </c>
      <c r="B580" s="12" t="s">
        <v>55</v>
      </c>
      <c r="C580" s="13" t="n">
        <v>3513</v>
      </c>
      <c r="D580" s="13" t="s">
        <v>84</v>
      </c>
      <c r="E580" s="14" t="n">
        <v>35131</v>
      </c>
      <c r="F580" s="13" t="s">
        <v>169</v>
      </c>
      <c r="G580" s="15" t="n">
        <v>3551702</v>
      </c>
      <c r="H580" s="15" t="s">
        <v>716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7" t="n">
        <v>94664</v>
      </c>
      <c r="V580" s="17" t="n">
        <v>96605</v>
      </c>
      <c r="W580" s="17" t="n">
        <v>98006</v>
      </c>
      <c r="X580" s="17" t="n">
        <v>99558</v>
      </c>
      <c r="Y580" s="17" t="n">
        <v>101105</v>
      </c>
      <c r="Z580" s="17" t="n">
        <v>104619</v>
      </c>
      <c r="AA580" s="17" t="n">
        <v>106407</v>
      </c>
      <c r="AB580" s="17" t="n">
        <v>108183</v>
      </c>
      <c r="AC580" s="17" t="n">
        <v>109565</v>
      </c>
      <c r="AD580" s="17" t="n">
        <v>110998</v>
      </c>
      <c r="AE580" s="18" t="n">
        <v>110074</v>
      </c>
      <c r="AF580" s="17" t="n">
        <v>111257</v>
      </c>
      <c r="AG580" s="19" t="n">
        <f aca="false">((I580*3000)/U580)*100</f>
        <v>0</v>
      </c>
      <c r="AH580" s="19" t="n">
        <f aca="false">((J580*3000)/V580)*100</f>
        <v>0</v>
      </c>
      <c r="AI580" s="19" t="n">
        <f aca="false">((K580*3000)/W580)*100</f>
        <v>0</v>
      </c>
      <c r="AJ580" s="19" t="n">
        <f aca="false">((L580*3000)/X580)*100</f>
        <v>0</v>
      </c>
      <c r="AK580" s="19" t="n">
        <f aca="false">((M580*3000)/Y580)*100</f>
        <v>0</v>
      </c>
      <c r="AL580" s="19" t="n">
        <f aca="false">((N580*3000)/Z580)*100</f>
        <v>0</v>
      </c>
      <c r="AM580" s="19" t="n">
        <f aca="false">((O580*3000)/AA580)*100</f>
        <v>0</v>
      </c>
      <c r="AN580" s="19" t="n">
        <f aca="false">((P580*3000)/AB580)*100</f>
        <v>0</v>
      </c>
      <c r="AO580" s="19" t="n">
        <f aca="false">((Q580*3000)/AC580)*100</f>
        <v>0</v>
      </c>
      <c r="AP580" s="19" t="n">
        <f aca="false">((R580*3000)/AD580)*100</f>
        <v>0</v>
      </c>
      <c r="AQ580" s="19" t="n">
        <f aca="false">((S580*3000)/AE580)*100</f>
        <v>0</v>
      </c>
      <c r="AR580" s="19" t="n">
        <f aca="false">((T580*3000)/AF580)*100</f>
        <v>0</v>
      </c>
    </row>
    <row r="581" customFormat="false" ht="15" hidden="false" customHeight="false" outlineLevel="0" collapsed="false">
      <c r="A581" s="11" t="s">
        <v>164</v>
      </c>
      <c r="B581" s="12" t="s">
        <v>72</v>
      </c>
      <c r="C581" s="13" t="n">
        <v>3512</v>
      </c>
      <c r="D581" s="13" t="s">
        <v>165</v>
      </c>
      <c r="E581" s="14" t="n">
        <v>35121</v>
      </c>
      <c r="F581" s="13" t="s">
        <v>166</v>
      </c>
      <c r="G581" s="15" t="n">
        <v>3551801</v>
      </c>
      <c r="H581" s="15" t="s">
        <v>717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7" t="n">
        <v>13714</v>
      </c>
      <c r="V581" s="17" t="n">
        <v>13807</v>
      </c>
      <c r="W581" s="17" t="n">
        <v>13961</v>
      </c>
      <c r="X581" s="17" t="n">
        <v>14078</v>
      </c>
      <c r="Y581" s="17" t="n">
        <v>14193</v>
      </c>
      <c r="Z581" s="17" t="n">
        <v>14456</v>
      </c>
      <c r="AA581" s="17" t="n">
        <v>14592</v>
      </c>
      <c r="AB581" s="17" t="n">
        <v>14726</v>
      </c>
      <c r="AC581" s="17" t="n">
        <v>13211</v>
      </c>
      <c r="AD581" s="17" t="n">
        <v>13146</v>
      </c>
      <c r="AE581" s="18" t="n">
        <v>13005</v>
      </c>
      <c r="AF581" s="17" t="n">
        <v>12951</v>
      </c>
      <c r="AG581" s="19" t="n">
        <f aca="false">((I581*3000)/U581)*100</f>
        <v>0</v>
      </c>
      <c r="AH581" s="19" t="n">
        <f aca="false">((J581*3000)/V581)*100</f>
        <v>0</v>
      </c>
      <c r="AI581" s="19" t="n">
        <f aca="false">((K581*3000)/W581)*100</f>
        <v>0</v>
      </c>
      <c r="AJ581" s="19" t="n">
        <f aca="false">((L581*3000)/X581)*100</f>
        <v>0</v>
      </c>
      <c r="AK581" s="19" t="n">
        <f aca="false">((M581*3000)/Y581)*100</f>
        <v>0</v>
      </c>
      <c r="AL581" s="19" t="n">
        <f aca="false">((N581*3000)/Z581)*100</f>
        <v>0</v>
      </c>
      <c r="AM581" s="19" t="n">
        <f aca="false">((O581*3000)/AA581)*100</f>
        <v>0</v>
      </c>
      <c r="AN581" s="19" t="n">
        <f aca="false">((P581*3000)/AB581)*100</f>
        <v>0</v>
      </c>
      <c r="AO581" s="19" t="n">
        <f aca="false">((Q581*3000)/AC581)*100</f>
        <v>0</v>
      </c>
      <c r="AP581" s="19" t="n">
        <f aca="false">((R581*3000)/AD581)*100</f>
        <v>0</v>
      </c>
      <c r="AQ581" s="19" t="n">
        <f aca="false">((S581*3000)/AE581)*100</f>
        <v>0</v>
      </c>
      <c r="AR581" s="19" t="n">
        <f aca="false">((T581*3000)/AF581)*100</f>
        <v>0</v>
      </c>
    </row>
    <row r="582" customFormat="false" ht="15" hidden="false" customHeight="false" outlineLevel="0" collapsed="false">
      <c r="A582" s="11" t="s">
        <v>80</v>
      </c>
      <c r="B582" s="12" t="s">
        <v>50</v>
      </c>
      <c r="C582" s="13" t="n">
        <v>3505</v>
      </c>
      <c r="D582" s="13" t="s">
        <v>81</v>
      </c>
      <c r="E582" s="14" t="n">
        <v>35051</v>
      </c>
      <c r="F582" s="13" t="s">
        <v>82</v>
      </c>
      <c r="G582" s="15" t="n">
        <v>3551900</v>
      </c>
      <c r="H582" s="15" t="s">
        <v>718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2</v>
      </c>
      <c r="N582" s="16" t="n">
        <v>4</v>
      </c>
      <c r="O582" s="16" t="n">
        <v>4</v>
      </c>
      <c r="P582" s="16" t="n">
        <v>4</v>
      </c>
      <c r="Q582" s="16" t="n">
        <v>4</v>
      </c>
      <c r="R582" s="16" t="n">
        <v>4</v>
      </c>
      <c r="S582" s="16" t="n">
        <v>4</v>
      </c>
      <c r="T582" s="16" t="n">
        <v>4</v>
      </c>
      <c r="U582" s="17" t="n">
        <v>13605</v>
      </c>
      <c r="V582" s="17" t="n">
        <v>13999</v>
      </c>
      <c r="W582" s="17" t="n">
        <v>14307</v>
      </c>
      <c r="X582" s="17" t="n">
        <v>14629</v>
      </c>
      <c r="Y582" s="17" t="n">
        <v>14953</v>
      </c>
      <c r="Z582" s="17" t="n">
        <v>15689</v>
      </c>
      <c r="AA582" s="17" t="n">
        <v>16065</v>
      </c>
      <c r="AB582" s="17" t="n">
        <v>16432</v>
      </c>
      <c r="AC582" s="17" t="n">
        <v>15523</v>
      </c>
      <c r="AD582" s="17" t="n">
        <v>15708</v>
      </c>
      <c r="AE582" s="18" t="n">
        <v>15501</v>
      </c>
      <c r="AF582" s="17" t="n">
        <v>15647</v>
      </c>
      <c r="AG582" s="19" t="n">
        <f aca="false">((I582*3000)/U582)*100</f>
        <v>0</v>
      </c>
      <c r="AH582" s="19" t="n">
        <f aca="false">((J582*3000)/V582)*100</f>
        <v>0</v>
      </c>
      <c r="AI582" s="19" t="n">
        <f aca="false">((K582*3000)/W582)*100</f>
        <v>0</v>
      </c>
      <c r="AJ582" s="19" t="n">
        <f aca="false">((L582*3000)/X582)*100</f>
        <v>0</v>
      </c>
      <c r="AK582" s="19" t="n">
        <f aca="false">((M582*3000)/Y582)*100</f>
        <v>40.1257272788069</v>
      </c>
      <c r="AL582" s="19" t="n">
        <f aca="false">((N582*3000)/Z582)*100</f>
        <v>76.4867104340621</v>
      </c>
      <c r="AM582" s="19" t="n">
        <f aca="false">((O582*3000)/AA582)*100</f>
        <v>74.6965452847806</v>
      </c>
      <c r="AN582" s="19" t="n">
        <f aca="false">((P582*3000)/AB582)*100</f>
        <v>73.0282375851996</v>
      </c>
      <c r="AO582" s="19" t="n">
        <f aca="false">((Q582*3000)/AC582)*100</f>
        <v>77.304644720737</v>
      </c>
      <c r="AP582" s="19" t="n">
        <f aca="false">((R582*3000)/AD582)*100</f>
        <v>76.3941940412529</v>
      </c>
      <c r="AQ582" s="19" t="n">
        <f aca="false">((S582*3000)/AE582)*100</f>
        <v>77.4143603638475</v>
      </c>
      <c r="AR582" s="19" t="n">
        <f aca="false">((T582*3000)/AF582)*100</f>
        <v>76.6920176391641</v>
      </c>
    </row>
    <row r="583" customFormat="false" ht="15" hidden="false" customHeight="false" outlineLevel="0" collapsed="false">
      <c r="A583" s="11" t="s">
        <v>111</v>
      </c>
      <c r="B583" s="12" t="s">
        <v>72</v>
      </c>
      <c r="C583" s="13" t="n">
        <v>3517</v>
      </c>
      <c r="D583" s="13" t="s">
        <v>112</v>
      </c>
      <c r="E583" s="14" t="n">
        <v>35172</v>
      </c>
      <c r="F583" s="13" t="s">
        <v>113</v>
      </c>
      <c r="G583" s="15" t="n">
        <v>3552007</v>
      </c>
      <c r="H583" s="15" t="s">
        <v>719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2</v>
      </c>
      <c r="O583" s="16" t="n">
        <v>2</v>
      </c>
      <c r="P583" s="16" t="n">
        <v>1</v>
      </c>
      <c r="Q583" s="16" t="n">
        <v>2</v>
      </c>
      <c r="R583" s="16" t="n">
        <v>2</v>
      </c>
      <c r="S583" s="16" t="n">
        <v>2</v>
      </c>
      <c r="T583" s="16" t="n">
        <v>2</v>
      </c>
      <c r="U583" s="17" t="n">
        <v>5378</v>
      </c>
      <c r="V583" s="17" t="n">
        <v>5428</v>
      </c>
      <c r="W583" s="17" t="n">
        <v>5477</v>
      </c>
      <c r="X583" s="17" t="n">
        <v>5523</v>
      </c>
      <c r="Y583" s="17" t="n">
        <v>5566</v>
      </c>
      <c r="Z583" s="17" t="n">
        <v>5669</v>
      </c>
      <c r="AA583" s="17" t="n">
        <v>5722</v>
      </c>
      <c r="AB583" s="17" t="n">
        <v>5770</v>
      </c>
      <c r="AC583" s="17" t="n">
        <v>5803</v>
      </c>
      <c r="AD583" s="17" t="n">
        <v>5852</v>
      </c>
      <c r="AE583" s="18" t="n">
        <v>5792</v>
      </c>
      <c r="AF583" s="17" t="n">
        <v>5824</v>
      </c>
      <c r="AG583" s="19" t="n">
        <f aca="false">((I583*3000)/U583)*100</f>
        <v>0</v>
      </c>
      <c r="AH583" s="19" t="n">
        <f aca="false">((J583*3000)/V583)*100</f>
        <v>0</v>
      </c>
      <c r="AI583" s="19" t="n">
        <f aca="false">((K583*3000)/W583)*100</f>
        <v>0</v>
      </c>
      <c r="AJ583" s="19" t="n">
        <f aca="false">((L583*3000)/X583)*100</f>
        <v>0</v>
      </c>
      <c r="AK583" s="19" t="n">
        <f aca="false">((M583*3000)/Y583)*100</f>
        <v>0</v>
      </c>
      <c r="AL583" s="19" t="n">
        <f aca="false">((N583*3000)/Z583)*100</f>
        <v>105.838772270242</v>
      </c>
      <c r="AM583" s="19" t="n">
        <f aca="false">((O583*3000)/AA583)*100</f>
        <v>104.858441104509</v>
      </c>
      <c r="AN583" s="19" t="n">
        <f aca="false">((P583*3000)/AB583)*100</f>
        <v>51.9930675909879</v>
      </c>
      <c r="AO583" s="19" t="n">
        <f aca="false">((Q583*3000)/AC583)*100</f>
        <v>103.394795795278</v>
      </c>
      <c r="AP583" s="19" t="n">
        <f aca="false">((R583*3000)/AD583)*100</f>
        <v>102.529049897471</v>
      </c>
      <c r="AQ583" s="19" t="n">
        <f aca="false">((S583*3000)/AE583)*100</f>
        <v>103.591160220994</v>
      </c>
      <c r="AR583" s="19" t="n">
        <f aca="false">((T583*3000)/AF583)*100</f>
        <v>103.021978021978</v>
      </c>
    </row>
    <row r="584" customFormat="false" ht="15" hidden="false" customHeight="false" outlineLevel="0" collapsed="false">
      <c r="A584" s="11" t="s">
        <v>146</v>
      </c>
      <c r="B584" s="12" t="s">
        <v>60</v>
      </c>
      <c r="C584" s="13" t="n">
        <v>3507</v>
      </c>
      <c r="D584" s="13" t="s">
        <v>61</v>
      </c>
      <c r="E584" s="14" t="n">
        <v>35071</v>
      </c>
      <c r="F584" s="13" t="s">
        <v>147</v>
      </c>
      <c r="G584" s="15" t="n">
        <v>3552106</v>
      </c>
      <c r="H584" s="15" t="s">
        <v>72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2</v>
      </c>
      <c r="T584" s="16" t="n">
        <v>1</v>
      </c>
      <c r="U584" s="17" t="n">
        <v>32704</v>
      </c>
      <c r="V584" s="17" t="n">
        <v>32854</v>
      </c>
      <c r="W584" s="17" t="n">
        <v>33113</v>
      </c>
      <c r="X584" s="17" t="n">
        <v>33304</v>
      </c>
      <c r="Y584" s="17" t="n">
        <v>33492</v>
      </c>
      <c r="Z584" s="17" t="n">
        <v>33920</v>
      </c>
      <c r="AA584" s="17" t="n">
        <v>34139</v>
      </c>
      <c r="AB584" s="17" t="n">
        <v>34357</v>
      </c>
      <c r="AC584" s="17" t="n">
        <v>34312</v>
      </c>
      <c r="AD584" s="17" t="n">
        <v>34448</v>
      </c>
      <c r="AE584" s="18" t="n">
        <v>36686</v>
      </c>
      <c r="AF584" s="17" t="n">
        <v>36992</v>
      </c>
      <c r="AG584" s="19" t="n">
        <f aca="false">((I584*3000)/U584)*100</f>
        <v>0</v>
      </c>
      <c r="AH584" s="19" t="n">
        <f aca="false">((J584*3000)/V584)*100</f>
        <v>0</v>
      </c>
      <c r="AI584" s="19" t="n">
        <f aca="false">((K584*3000)/W584)*100</f>
        <v>0</v>
      </c>
      <c r="AJ584" s="19" t="n">
        <f aca="false">((L584*3000)/X584)*100</f>
        <v>0</v>
      </c>
      <c r="AK584" s="19" t="n">
        <f aca="false">((M584*3000)/Y584)*100</f>
        <v>0</v>
      </c>
      <c r="AL584" s="19" t="n">
        <f aca="false">((N584*3000)/Z584)*100</f>
        <v>0</v>
      </c>
      <c r="AM584" s="19" t="n">
        <f aca="false">((O584*3000)/AA584)*100</f>
        <v>0</v>
      </c>
      <c r="AN584" s="19" t="n">
        <f aca="false">((P584*3000)/AB584)*100</f>
        <v>0</v>
      </c>
      <c r="AO584" s="19" t="n">
        <f aca="false">((Q584*3000)/AC584)*100</f>
        <v>0</v>
      </c>
      <c r="AP584" s="19" t="n">
        <f aca="false">((R584*3000)/AD584)*100</f>
        <v>0</v>
      </c>
      <c r="AQ584" s="19" t="n">
        <f aca="false">((S584*3000)/AE584)*100</f>
        <v>16.3550128114267</v>
      </c>
      <c r="AR584" s="19" t="n">
        <f aca="false">((T584*3000)/AF584)*100</f>
        <v>8.1098615916955</v>
      </c>
    </row>
    <row r="585" customFormat="false" ht="15" hidden="false" customHeight="false" outlineLevel="0" collapsed="false">
      <c r="A585" s="11" t="s">
        <v>71</v>
      </c>
      <c r="B585" s="12" t="s">
        <v>72</v>
      </c>
      <c r="C585" s="13" t="n">
        <v>3516</v>
      </c>
      <c r="D585" s="13" t="s">
        <v>73</v>
      </c>
      <c r="E585" s="14" t="n">
        <v>35163</v>
      </c>
      <c r="F585" s="13" t="s">
        <v>73</v>
      </c>
      <c r="G585" s="15" t="n">
        <v>3552205</v>
      </c>
      <c r="H585" s="15" t="s">
        <v>721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3</v>
      </c>
      <c r="S585" s="16" t="n">
        <v>3</v>
      </c>
      <c r="T585" s="16" t="n">
        <v>3</v>
      </c>
      <c r="U585" s="17" t="n">
        <v>493468</v>
      </c>
      <c r="V585" s="17" t="n">
        <v>508848</v>
      </c>
      <c r="W585" s="17" t="n">
        <v>517553</v>
      </c>
      <c r="X585" s="17" t="n">
        <v>528727</v>
      </c>
      <c r="Y585" s="17" t="n">
        <v>539877</v>
      </c>
      <c r="Z585" s="17" t="n">
        <v>565182</v>
      </c>
      <c r="AA585" s="17" t="n">
        <v>578071</v>
      </c>
      <c r="AB585" s="17" t="n">
        <v>590845</v>
      </c>
      <c r="AC585" s="17" t="n">
        <v>576312</v>
      </c>
      <c r="AD585" s="17" t="n">
        <v>584313</v>
      </c>
      <c r="AE585" s="18" t="n">
        <v>586625</v>
      </c>
      <c r="AF585" s="17" t="n">
        <v>593775</v>
      </c>
      <c r="AG585" s="19" t="n">
        <f aca="false">((I585*3000)/U585)*100</f>
        <v>0</v>
      </c>
      <c r="AH585" s="19" t="n">
        <f aca="false">((J585*3000)/V585)*100</f>
        <v>0</v>
      </c>
      <c r="AI585" s="19" t="n">
        <f aca="false">((K585*3000)/W585)*100</f>
        <v>0</v>
      </c>
      <c r="AJ585" s="19" t="n">
        <f aca="false">((L585*3000)/X585)*100</f>
        <v>0</v>
      </c>
      <c r="AK585" s="19" t="n">
        <f aca="false">((M585*3000)/Y585)*100</f>
        <v>0</v>
      </c>
      <c r="AL585" s="19" t="n">
        <f aca="false">((N585*3000)/Z585)*100</f>
        <v>0</v>
      </c>
      <c r="AM585" s="19" t="n">
        <f aca="false">((O585*3000)/AA585)*100</f>
        <v>0</v>
      </c>
      <c r="AN585" s="19" t="n">
        <f aca="false">((P585*3000)/AB585)*100</f>
        <v>0</v>
      </c>
      <c r="AO585" s="19" t="n">
        <f aca="false">((Q585*3000)/AC585)*100</f>
        <v>0</v>
      </c>
      <c r="AP585" s="19" t="n">
        <f aca="false">((R585*3000)/AD585)*100</f>
        <v>1.54027036879207</v>
      </c>
      <c r="AQ585" s="19" t="n">
        <f aca="false">((S585*3000)/AE585)*100</f>
        <v>1.53419987215001</v>
      </c>
      <c r="AR585" s="19" t="n">
        <f aca="false">((T585*3000)/AF585)*100</f>
        <v>1.51572565365669</v>
      </c>
    </row>
    <row r="586" customFormat="false" ht="15" hidden="false" customHeight="false" outlineLevel="0" collapsed="false">
      <c r="A586" s="11" t="s">
        <v>49</v>
      </c>
      <c r="B586" s="12" t="s">
        <v>50</v>
      </c>
      <c r="C586" s="21" t="n">
        <v>3502</v>
      </c>
      <c r="D586" s="22" t="s">
        <v>87</v>
      </c>
      <c r="E586" s="14" t="n">
        <v>35022</v>
      </c>
      <c r="F586" s="22" t="s">
        <v>105</v>
      </c>
      <c r="G586" s="15" t="n">
        <v>3552304</v>
      </c>
      <c r="H586" s="15" t="s">
        <v>722</v>
      </c>
      <c r="I586" s="16" t="n">
        <v>0</v>
      </c>
      <c r="J586" s="16" t="n">
        <v>1</v>
      </c>
      <c r="K586" s="16" t="n">
        <v>1</v>
      </c>
      <c r="L586" s="16" t="n">
        <v>1</v>
      </c>
      <c r="M586" s="16" t="n">
        <v>1</v>
      </c>
      <c r="N586" s="16" t="n">
        <v>2</v>
      </c>
      <c r="O586" s="16" t="n">
        <v>3</v>
      </c>
      <c r="P586" s="16" t="n">
        <v>3</v>
      </c>
      <c r="Q586" s="16" t="n">
        <v>3</v>
      </c>
      <c r="R586" s="16" t="n">
        <v>3</v>
      </c>
      <c r="S586" s="16" t="n">
        <v>3</v>
      </c>
      <c r="T586" s="16" t="n">
        <v>3</v>
      </c>
      <c r="U586" s="17" t="n">
        <v>7365</v>
      </c>
      <c r="V586" s="17" t="n">
        <v>7375</v>
      </c>
      <c r="W586" s="17" t="n">
        <v>7407</v>
      </c>
      <c r="X586" s="17" t="n">
        <v>7417</v>
      </c>
      <c r="Y586" s="17" t="n">
        <v>7425</v>
      </c>
      <c r="Z586" s="17" t="n">
        <v>7468</v>
      </c>
      <c r="AA586" s="17" t="n">
        <v>7481</v>
      </c>
      <c r="AB586" s="17" t="n">
        <v>7502</v>
      </c>
      <c r="AC586" s="17" t="n">
        <v>8075</v>
      </c>
      <c r="AD586" s="17" t="n">
        <v>8146</v>
      </c>
      <c r="AE586" s="18" t="n">
        <v>7435</v>
      </c>
      <c r="AF586" s="17" t="n">
        <v>7440</v>
      </c>
      <c r="AG586" s="19" t="n">
        <f aca="false">((I586*3000)/U586)*100</f>
        <v>0</v>
      </c>
      <c r="AH586" s="19" t="n">
        <f aca="false">((J586*3000)/V586)*100</f>
        <v>40.6779661016949</v>
      </c>
      <c r="AI586" s="19" t="n">
        <f aca="false">((K586*3000)/W586)*100</f>
        <v>40.5022276225192</v>
      </c>
      <c r="AJ586" s="19" t="n">
        <f aca="false">((L586*3000)/X586)*100</f>
        <v>40.4476203316705</v>
      </c>
      <c r="AK586" s="19" t="n">
        <f aca="false">((M586*3000)/Y586)*100</f>
        <v>40.4040404040404</v>
      </c>
      <c r="AL586" s="19" t="n">
        <f aca="false">((N586*3000)/Z586)*100</f>
        <v>80.3427959292983</v>
      </c>
      <c r="AM586" s="19" t="n">
        <f aca="false">((O586*3000)/AA586)*100</f>
        <v>120.304772089293</v>
      </c>
      <c r="AN586" s="19" t="n">
        <f aca="false">((P586*3000)/AB586)*100</f>
        <v>119.968008531058</v>
      </c>
      <c r="AO586" s="19" t="n">
        <f aca="false">((Q586*3000)/AC586)*100</f>
        <v>111.455108359133</v>
      </c>
      <c r="AP586" s="19" t="n">
        <f aca="false">((R586*3000)/AD586)*100</f>
        <v>110.483672968328</v>
      </c>
      <c r="AQ586" s="19" t="n">
        <f aca="false">((S586*3000)/AE586)*100</f>
        <v>121.049092131809</v>
      </c>
      <c r="AR586" s="19" t="n">
        <f aca="false">((T586*3000)/AF586)*100</f>
        <v>120.967741935484</v>
      </c>
    </row>
    <row r="587" customFormat="false" ht="15" hidden="false" customHeight="false" outlineLevel="0" collapsed="false">
      <c r="A587" s="11" t="s">
        <v>54</v>
      </c>
      <c r="B587" s="12" t="s">
        <v>60</v>
      </c>
      <c r="C587" s="13" t="n">
        <v>3507</v>
      </c>
      <c r="D587" s="13" t="s">
        <v>61</v>
      </c>
      <c r="E587" s="14" t="n">
        <v>35074</v>
      </c>
      <c r="F587" s="13" t="s">
        <v>96</v>
      </c>
      <c r="G587" s="15" t="n">
        <v>3552403</v>
      </c>
      <c r="H587" s="15" t="s">
        <v>723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3</v>
      </c>
      <c r="O587" s="16" t="n">
        <v>4</v>
      </c>
      <c r="P587" s="16" t="n">
        <v>5</v>
      </c>
      <c r="Q587" s="16" t="n">
        <v>8</v>
      </c>
      <c r="R587" s="16" t="n">
        <v>11</v>
      </c>
      <c r="S587" s="16" t="n">
        <v>12</v>
      </c>
      <c r="T587" s="16" t="n">
        <v>12</v>
      </c>
      <c r="U587" s="17" t="n">
        <v>196723</v>
      </c>
      <c r="V587" s="17" t="n">
        <v>202811</v>
      </c>
      <c r="W587" s="17" t="n">
        <v>208446</v>
      </c>
      <c r="X587" s="17" t="n">
        <v>213887</v>
      </c>
      <c r="Y587" s="17" t="n">
        <v>219311</v>
      </c>
      <c r="Z587" s="17" t="n">
        <v>231627</v>
      </c>
      <c r="AA587" s="17" t="n">
        <v>237899</v>
      </c>
      <c r="AB587" s="17" t="n">
        <v>244122</v>
      </c>
      <c r="AC587" s="17" t="n">
        <v>237135</v>
      </c>
      <c r="AD587" s="17" t="n">
        <v>241074</v>
      </c>
      <c r="AE587" s="18" t="n">
        <v>241311</v>
      </c>
      <c r="AF587" s="17" t="n">
        <v>244733</v>
      </c>
      <c r="AG587" s="19" t="n">
        <f aca="false">((I587*3000)/U587)*100</f>
        <v>0</v>
      </c>
      <c r="AH587" s="19" t="n">
        <f aca="false">((J587*3000)/V587)*100</f>
        <v>0</v>
      </c>
      <c r="AI587" s="19" t="n">
        <f aca="false">((K587*3000)/W587)*100</f>
        <v>0</v>
      </c>
      <c r="AJ587" s="19" t="n">
        <f aca="false">((L587*3000)/X587)*100</f>
        <v>0</v>
      </c>
      <c r="AK587" s="19" t="n">
        <f aca="false">((M587*3000)/Y587)*100</f>
        <v>0</v>
      </c>
      <c r="AL587" s="19" t="n">
        <f aca="false">((N587*3000)/Z587)*100</f>
        <v>3.88555738320662</v>
      </c>
      <c r="AM587" s="19" t="n">
        <f aca="false">((O587*3000)/AA587)*100</f>
        <v>5.04415739452457</v>
      </c>
      <c r="AN587" s="19" t="n">
        <f aca="false">((P587*3000)/AB587)*100</f>
        <v>6.14446874923194</v>
      </c>
      <c r="AO587" s="19" t="n">
        <f aca="false">((Q587*3000)/AC587)*100</f>
        <v>10.1208172559934</v>
      </c>
      <c r="AP587" s="19" t="n">
        <f aca="false">((R587*3000)/AD587)*100</f>
        <v>13.6887428756315</v>
      </c>
      <c r="AQ587" s="19" t="n">
        <f aca="false">((S587*3000)/AE587)*100</f>
        <v>14.9185076519512</v>
      </c>
      <c r="AR587" s="19" t="n">
        <f aca="false">((T587*3000)/AF587)*100</f>
        <v>14.7099083490988</v>
      </c>
    </row>
    <row r="588" customFormat="false" ht="15" hidden="false" customHeight="false" outlineLevel="0" collapsed="false">
      <c r="A588" s="11" t="s">
        <v>139</v>
      </c>
      <c r="B588" s="12" t="s">
        <v>72</v>
      </c>
      <c r="C588" s="23" t="n">
        <v>3501</v>
      </c>
      <c r="D588" s="24" t="s">
        <v>140</v>
      </c>
      <c r="E588" s="14" t="n">
        <v>35011</v>
      </c>
      <c r="F588" s="25" t="s">
        <v>141</v>
      </c>
      <c r="G588" s="15" t="n">
        <v>3552502</v>
      </c>
      <c r="H588" s="15" t="s">
        <v>724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2</v>
      </c>
      <c r="Q588" s="16" t="n">
        <v>4</v>
      </c>
      <c r="R588" s="16" t="n">
        <v>4</v>
      </c>
      <c r="S588" s="16" t="n">
        <v>5</v>
      </c>
      <c r="T588" s="16" t="n">
        <v>6</v>
      </c>
      <c r="U588" s="17" t="n">
        <v>228690</v>
      </c>
      <c r="V588" s="17" t="n">
        <v>236988</v>
      </c>
      <c r="W588" s="17" t="n">
        <v>243386</v>
      </c>
      <c r="X588" s="17" t="n">
        <v>250209</v>
      </c>
      <c r="Y588" s="17" t="n">
        <v>257012</v>
      </c>
      <c r="Z588" s="17" t="n">
        <v>272452</v>
      </c>
      <c r="AA588" s="17" t="n">
        <v>280318</v>
      </c>
      <c r="AB588" s="17" t="n">
        <v>288118</v>
      </c>
      <c r="AC588" s="17" t="n">
        <v>279394</v>
      </c>
      <c r="AD588" s="17" t="n">
        <v>284354</v>
      </c>
      <c r="AE588" s="18" t="n">
        <v>262480</v>
      </c>
      <c r="AF588" s="17" t="n">
        <v>265074</v>
      </c>
      <c r="AG588" s="19" t="n">
        <f aca="false">((I588*3000)/U588)*100</f>
        <v>0</v>
      </c>
      <c r="AH588" s="19" t="n">
        <f aca="false">((J588*3000)/V588)*100</f>
        <v>0</v>
      </c>
      <c r="AI588" s="19" t="n">
        <f aca="false">((K588*3000)/W588)*100</f>
        <v>0</v>
      </c>
      <c r="AJ588" s="19" t="n">
        <f aca="false">((L588*3000)/X588)*100</f>
        <v>0</v>
      </c>
      <c r="AK588" s="19" t="n">
        <f aca="false">((M588*3000)/Y588)*100</f>
        <v>0</v>
      </c>
      <c r="AL588" s="19" t="n">
        <f aca="false">((N588*3000)/Z588)*100</f>
        <v>0</v>
      </c>
      <c r="AM588" s="19" t="n">
        <f aca="false">((O588*3000)/AA588)*100</f>
        <v>0</v>
      </c>
      <c r="AN588" s="19" t="n">
        <f aca="false">((P588*3000)/AB588)*100</f>
        <v>2.08248009496109</v>
      </c>
      <c r="AO588" s="19" t="n">
        <f aca="false">((Q588*3000)/AC588)*100</f>
        <v>4.29500991431455</v>
      </c>
      <c r="AP588" s="19" t="n">
        <f aca="false">((R588*3000)/AD588)*100</f>
        <v>4.22009185733276</v>
      </c>
      <c r="AQ588" s="19" t="n">
        <f aca="false">((S588*3000)/AE588)*100</f>
        <v>5.71472112160927</v>
      </c>
      <c r="AR588" s="19" t="n">
        <f aca="false">((T588*3000)/AF588)*100</f>
        <v>6.79055659928926</v>
      </c>
    </row>
    <row r="589" customFormat="false" ht="15" hidden="false" customHeight="false" outlineLevel="0" collapsed="false">
      <c r="A589" s="11" t="s">
        <v>49</v>
      </c>
      <c r="B589" s="12" t="s">
        <v>50</v>
      </c>
      <c r="C589" s="21" t="n">
        <v>3502</v>
      </c>
      <c r="D589" s="22" t="s">
        <v>87</v>
      </c>
      <c r="E589" s="14" t="n">
        <v>35022</v>
      </c>
      <c r="F589" s="22" t="s">
        <v>105</v>
      </c>
      <c r="G589" s="15" t="n">
        <v>3552551</v>
      </c>
      <c r="H589" s="15" t="s">
        <v>725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1</v>
      </c>
      <c r="N589" s="16" t="n">
        <v>1</v>
      </c>
      <c r="O589" s="16" t="n">
        <v>1</v>
      </c>
      <c r="P589" s="16" t="n">
        <v>1</v>
      </c>
      <c r="Q589" s="16" t="n">
        <v>1</v>
      </c>
      <c r="R589" s="16" t="n">
        <v>1</v>
      </c>
      <c r="S589" s="16" t="n">
        <v>1</v>
      </c>
      <c r="T589" s="16" t="n">
        <v>1</v>
      </c>
      <c r="U589" s="17" t="n">
        <v>2790</v>
      </c>
      <c r="V589" s="17" t="n">
        <v>2836</v>
      </c>
      <c r="W589" s="17" t="n">
        <v>2824</v>
      </c>
      <c r="X589" s="17" t="n">
        <v>2840</v>
      </c>
      <c r="Y589" s="17" t="n">
        <v>2851</v>
      </c>
      <c r="Z589" s="17" t="n">
        <v>2886</v>
      </c>
      <c r="AA589" s="17" t="n">
        <v>2905</v>
      </c>
      <c r="AB589" s="17" t="n">
        <v>2923</v>
      </c>
      <c r="AC589" s="17" t="n">
        <v>3714</v>
      </c>
      <c r="AD589" s="17" t="n">
        <v>3806</v>
      </c>
      <c r="AE589" s="18" t="n">
        <v>3383</v>
      </c>
      <c r="AF589" s="17" t="n">
        <v>3429</v>
      </c>
      <c r="AG589" s="19" t="n">
        <f aca="false">((I589*3000)/U589)*100</f>
        <v>0</v>
      </c>
      <c r="AH589" s="19" t="n">
        <f aca="false">((J589*3000)/V589)*100</f>
        <v>0</v>
      </c>
      <c r="AI589" s="19" t="n">
        <f aca="false">((K589*3000)/W589)*100</f>
        <v>0</v>
      </c>
      <c r="AJ589" s="19" t="n">
        <f aca="false">((L589*3000)/X589)*100</f>
        <v>0</v>
      </c>
      <c r="AK589" s="19" t="n">
        <f aca="false">((M589*3000)/Y589)*100</f>
        <v>105.226236408278</v>
      </c>
      <c r="AL589" s="19" t="n">
        <f aca="false">((N589*3000)/Z589)*100</f>
        <v>103.950103950104</v>
      </c>
      <c r="AM589" s="19" t="n">
        <f aca="false">((O589*3000)/AA589)*100</f>
        <v>103.270223752151</v>
      </c>
      <c r="AN589" s="19" t="n">
        <f aca="false">((P589*3000)/AB589)*100</f>
        <v>102.63427984947</v>
      </c>
      <c r="AO589" s="19" t="n">
        <f aca="false">((Q589*3000)/AC589)*100</f>
        <v>80.7754442649435</v>
      </c>
      <c r="AP589" s="19" t="n">
        <f aca="false">((R589*3000)/AD589)*100</f>
        <v>78.8229111928534</v>
      </c>
      <c r="AQ589" s="19" t="n">
        <f aca="false">((S589*3000)/AE589)*100</f>
        <v>88.6786875554242</v>
      </c>
      <c r="AR589" s="19" t="n">
        <f aca="false">((T589*3000)/AF589)*100</f>
        <v>87.4890638670166</v>
      </c>
    </row>
    <row r="590" customFormat="false" ht="15" hidden="false" customHeight="false" outlineLevel="0" collapsed="false">
      <c r="A590" s="11" t="s">
        <v>49</v>
      </c>
      <c r="B590" s="12" t="s">
        <v>50</v>
      </c>
      <c r="C590" s="20" t="n">
        <v>3515</v>
      </c>
      <c r="D590" s="20" t="s">
        <v>51</v>
      </c>
      <c r="E590" s="14" t="n">
        <v>35151</v>
      </c>
      <c r="F590" s="20" t="s">
        <v>136</v>
      </c>
      <c r="G590" s="15" t="n">
        <v>3552601</v>
      </c>
      <c r="H590" s="15" t="s">
        <v>726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7" t="n">
        <v>10493</v>
      </c>
      <c r="V590" s="17" t="n">
        <v>10550</v>
      </c>
      <c r="W590" s="17" t="n">
        <v>10607</v>
      </c>
      <c r="X590" s="17" t="n">
        <v>10658</v>
      </c>
      <c r="Y590" s="17" t="n">
        <v>10710</v>
      </c>
      <c r="Z590" s="17" t="n">
        <v>10829</v>
      </c>
      <c r="AA590" s="17" t="n">
        <v>10888</v>
      </c>
      <c r="AB590" s="17" t="n">
        <v>10950</v>
      </c>
      <c r="AC590" s="17" t="n">
        <v>11851</v>
      </c>
      <c r="AD590" s="17" t="n">
        <v>11982</v>
      </c>
      <c r="AE590" s="18" t="n">
        <v>11363</v>
      </c>
      <c r="AF590" s="17" t="n">
        <v>11430</v>
      </c>
      <c r="AG590" s="19" t="n">
        <f aca="false">((I590*3000)/U590)*100</f>
        <v>0</v>
      </c>
      <c r="AH590" s="19" t="n">
        <f aca="false">((J590*3000)/V590)*100</f>
        <v>0</v>
      </c>
      <c r="AI590" s="19" t="n">
        <f aca="false">((K590*3000)/W590)*100</f>
        <v>0</v>
      </c>
      <c r="AJ590" s="19" t="n">
        <f aca="false">((L590*3000)/X590)*100</f>
        <v>0</v>
      </c>
      <c r="AK590" s="19" t="n">
        <f aca="false">((M590*3000)/Y590)*100</f>
        <v>0</v>
      </c>
      <c r="AL590" s="19" t="n">
        <f aca="false">((N590*3000)/Z590)*100</f>
        <v>0</v>
      </c>
      <c r="AM590" s="19" t="n">
        <f aca="false">((O590*3000)/AA590)*100</f>
        <v>0</v>
      </c>
      <c r="AN590" s="19" t="n">
        <f aca="false">((P590*3000)/AB590)*100</f>
        <v>0</v>
      </c>
      <c r="AO590" s="19" t="n">
        <f aca="false">((Q590*3000)/AC590)*100</f>
        <v>0</v>
      </c>
      <c r="AP590" s="19" t="n">
        <f aca="false">((R590*3000)/AD590)*100</f>
        <v>0</v>
      </c>
      <c r="AQ590" s="19" t="n">
        <f aca="false">((S590*3000)/AE590)*100</f>
        <v>0</v>
      </c>
      <c r="AR590" s="19" t="n">
        <f aca="false">((T590*3000)/AF590)*100</f>
        <v>0</v>
      </c>
    </row>
    <row r="591" customFormat="false" ht="15" hidden="false" customHeight="false" outlineLevel="0" collapsed="false">
      <c r="A591" s="11" t="s">
        <v>80</v>
      </c>
      <c r="B591" s="12" t="s">
        <v>55</v>
      </c>
      <c r="C591" s="13" t="n">
        <v>3503</v>
      </c>
      <c r="D591" s="13" t="s">
        <v>98</v>
      </c>
      <c r="E591" s="14" t="n">
        <v>35032</v>
      </c>
      <c r="F591" s="13" t="s">
        <v>195</v>
      </c>
      <c r="G591" s="15" t="n">
        <v>3552700</v>
      </c>
      <c r="H591" s="15" t="s">
        <v>727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1</v>
      </c>
      <c r="O591" s="16" t="n">
        <v>1</v>
      </c>
      <c r="P591" s="16" t="n">
        <v>1</v>
      </c>
      <c r="Q591" s="16" t="n">
        <v>3</v>
      </c>
      <c r="R591" s="16" t="n">
        <v>3</v>
      </c>
      <c r="S591" s="16" t="n">
        <v>3</v>
      </c>
      <c r="T591" s="16" t="n">
        <v>3</v>
      </c>
      <c r="U591" s="17" t="n">
        <v>12990</v>
      </c>
      <c r="V591" s="17" t="n">
        <v>13258</v>
      </c>
      <c r="W591" s="17" t="n">
        <v>13452</v>
      </c>
      <c r="X591" s="17" t="n">
        <v>13667</v>
      </c>
      <c r="Y591" s="17" t="n">
        <v>13881</v>
      </c>
      <c r="Z591" s="17" t="n">
        <v>14367</v>
      </c>
      <c r="AA591" s="17" t="n">
        <v>14613</v>
      </c>
      <c r="AB591" s="17" t="n">
        <v>14859</v>
      </c>
      <c r="AC591" s="17" t="n">
        <v>14712</v>
      </c>
      <c r="AD591" s="17" t="n">
        <v>14867</v>
      </c>
      <c r="AE591" s="18" t="n">
        <v>14686</v>
      </c>
      <c r="AF591" s="17" t="n">
        <v>14816</v>
      </c>
      <c r="AG591" s="19" t="n">
        <f aca="false">((I591*3000)/U591)*100</f>
        <v>0</v>
      </c>
      <c r="AH591" s="19" t="n">
        <f aca="false">((J591*3000)/V591)*100</f>
        <v>0</v>
      </c>
      <c r="AI591" s="19" t="n">
        <f aca="false">((K591*3000)/W591)*100</f>
        <v>0</v>
      </c>
      <c r="AJ591" s="19" t="n">
        <f aca="false">((L591*3000)/X591)*100</f>
        <v>0</v>
      </c>
      <c r="AK591" s="19" t="n">
        <f aca="false">((M591*3000)/Y591)*100</f>
        <v>0</v>
      </c>
      <c r="AL591" s="19" t="n">
        <f aca="false">((N591*3000)/Z591)*100</f>
        <v>20.8811860513677</v>
      </c>
      <c r="AM591" s="19" t="n">
        <f aca="false">((O591*3000)/AA591)*100</f>
        <v>20.5296653664545</v>
      </c>
      <c r="AN591" s="19" t="n">
        <f aca="false">((P591*3000)/AB591)*100</f>
        <v>20.1897839693115</v>
      </c>
      <c r="AO591" s="19" t="n">
        <f aca="false">((Q591*3000)/AC591)*100</f>
        <v>61.1745513866232</v>
      </c>
      <c r="AP591" s="19" t="n">
        <f aca="false">((R591*3000)/AD591)*100</f>
        <v>60.5367592654873</v>
      </c>
      <c r="AQ591" s="19" t="n">
        <f aca="false">((S591*3000)/AE591)*100</f>
        <v>61.2828544191747</v>
      </c>
      <c r="AR591" s="19" t="n">
        <f aca="false">((T591*3000)/AF591)*100</f>
        <v>60.7451403887689</v>
      </c>
    </row>
    <row r="592" customFormat="false" ht="15" hidden="false" customHeight="false" outlineLevel="0" collapsed="false">
      <c r="A592" s="11" t="s">
        <v>268</v>
      </c>
      <c r="B592" s="12" t="s">
        <v>72</v>
      </c>
      <c r="C592" s="23" t="n">
        <v>3501</v>
      </c>
      <c r="D592" s="24" t="s">
        <v>140</v>
      </c>
      <c r="E592" s="14" t="n">
        <v>35013</v>
      </c>
      <c r="F592" s="25" t="s">
        <v>269</v>
      </c>
      <c r="G592" s="15" t="n">
        <v>3552809</v>
      </c>
      <c r="H592" s="15" t="s">
        <v>728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3</v>
      </c>
      <c r="N592" s="16" t="n">
        <v>2</v>
      </c>
      <c r="O592" s="16" t="n">
        <v>3</v>
      </c>
      <c r="P592" s="16" t="n">
        <v>3</v>
      </c>
      <c r="Q592" s="16" t="n">
        <v>7</v>
      </c>
      <c r="R592" s="16" t="n">
        <v>7</v>
      </c>
      <c r="S592" s="16" t="n">
        <v>7</v>
      </c>
      <c r="T592" s="16" t="n">
        <v>6</v>
      </c>
      <c r="U592" s="17" t="n">
        <v>197644</v>
      </c>
      <c r="V592" s="17" t="n">
        <v>202050</v>
      </c>
      <c r="W592" s="17" t="n">
        <v>205547</v>
      </c>
      <c r="X592" s="17" t="n">
        <v>209217</v>
      </c>
      <c r="Y592" s="17" t="n">
        <v>212870</v>
      </c>
      <c r="Z592" s="17" t="n">
        <v>221174</v>
      </c>
      <c r="AA592" s="17" t="n">
        <v>225406</v>
      </c>
      <c r="AB592" s="17" t="n">
        <v>229595</v>
      </c>
      <c r="AC592" s="17" t="n">
        <v>224757</v>
      </c>
      <c r="AD592" s="17" t="n">
        <v>227348</v>
      </c>
      <c r="AE592" s="18" t="n">
        <v>244528</v>
      </c>
      <c r="AF592" s="17" t="n">
        <v>248127</v>
      </c>
      <c r="AG592" s="19" t="n">
        <f aca="false">((I592*3000)/U592)*100</f>
        <v>0</v>
      </c>
      <c r="AH592" s="19" t="n">
        <f aca="false">((J592*3000)/V592)*100</f>
        <v>0</v>
      </c>
      <c r="AI592" s="19" t="n">
        <f aca="false">((K592*3000)/W592)*100</f>
        <v>0</v>
      </c>
      <c r="AJ592" s="19" t="n">
        <f aca="false">((L592*3000)/X592)*100</f>
        <v>0</v>
      </c>
      <c r="AK592" s="19" t="n">
        <f aca="false">((M592*3000)/Y592)*100</f>
        <v>4.22793254098746</v>
      </c>
      <c r="AL592" s="19" t="n">
        <f aca="false">((N592*3000)/Z592)*100</f>
        <v>2.71279625995822</v>
      </c>
      <c r="AM592" s="19" t="n">
        <f aca="false">((O592*3000)/AA592)*100</f>
        <v>3.99279522284234</v>
      </c>
      <c r="AN592" s="19" t="n">
        <f aca="false">((P592*3000)/AB592)*100</f>
        <v>3.91994599185522</v>
      </c>
      <c r="AO592" s="19" t="n">
        <f aca="false">((Q592*3000)/AC592)*100</f>
        <v>9.34342423150336</v>
      </c>
      <c r="AP592" s="19" t="n">
        <f aca="false">((R592*3000)/AD592)*100</f>
        <v>9.2369407252318</v>
      </c>
      <c r="AQ592" s="19" t="n">
        <f aca="false">((S592*3000)/AE592)*100</f>
        <v>8.58797356539946</v>
      </c>
      <c r="AR592" s="19" t="n">
        <f aca="false">((T592*3000)/AF592)*100</f>
        <v>7.2543495871066</v>
      </c>
    </row>
    <row r="593" customFormat="false" ht="15" hidden="false" customHeight="false" outlineLevel="0" collapsed="false">
      <c r="A593" s="11" t="s">
        <v>76</v>
      </c>
      <c r="B593" s="12" t="s">
        <v>45</v>
      </c>
      <c r="C593" s="13" t="n">
        <v>3511</v>
      </c>
      <c r="D593" s="13" t="s">
        <v>77</v>
      </c>
      <c r="E593" s="14" t="n">
        <v>35112</v>
      </c>
      <c r="F593" s="13" t="s">
        <v>78</v>
      </c>
      <c r="G593" s="15" t="n">
        <v>3552908</v>
      </c>
      <c r="H593" s="15" t="s">
        <v>729</v>
      </c>
      <c r="I593" s="16" t="n">
        <v>0</v>
      </c>
      <c r="J593" s="16" t="n">
        <v>1</v>
      </c>
      <c r="K593" s="16" t="n">
        <v>1</v>
      </c>
      <c r="L593" s="16" t="n">
        <v>1</v>
      </c>
      <c r="M593" s="16" t="n">
        <v>2</v>
      </c>
      <c r="N593" s="16" t="n">
        <v>2</v>
      </c>
      <c r="O593" s="16" t="n">
        <v>0</v>
      </c>
      <c r="P593" s="16" t="n">
        <v>2</v>
      </c>
      <c r="Q593" s="16" t="n">
        <v>2</v>
      </c>
      <c r="R593" s="16" t="n">
        <v>2</v>
      </c>
      <c r="S593" s="16" t="n">
        <v>2</v>
      </c>
      <c r="T593" s="16" t="n">
        <v>2</v>
      </c>
      <c r="U593" s="17" t="n">
        <v>5221</v>
      </c>
      <c r="V593" s="17" t="n">
        <v>5277</v>
      </c>
      <c r="W593" s="17" t="n">
        <v>5322</v>
      </c>
      <c r="X593" s="17" t="n">
        <v>5365</v>
      </c>
      <c r="Y593" s="17" t="n">
        <v>5414</v>
      </c>
      <c r="Z593" s="17" t="n">
        <v>5518</v>
      </c>
      <c r="AA593" s="17" t="n">
        <v>5570</v>
      </c>
      <c r="AB593" s="17" t="n">
        <v>5622</v>
      </c>
      <c r="AC593" s="17" t="n">
        <v>5637</v>
      </c>
      <c r="AD593" s="17" t="n">
        <v>5678</v>
      </c>
      <c r="AE593" s="18" t="n">
        <v>5714</v>
      </c>
      <c r="AF593" s="17" t="n">
        <v>5752</v>
      </c>
      <c r="AG593" s="19" t="n">
        <f aca="false">((I593*3000)/U593)*100</f>
        <v>0</v>
      </c>
      <c r="AH593" s="19" t="n">
        <f aca="false">((J593*3000)/V593)*100</f>
        <v>56.8504832291075</v>
      </c>
      <c r="AI593" s="19" t="n">
        <f aca="false">((K593*3000)/W593)*100</f>
        <v>56.369785794814</v>
      </c>
      <c r="AJ593" s="19" t="n">
        <f aca="false">((L593*3000)/X593)*100</f>
        <v>55.9179869524697</v>
      </c>
      <c r="AK593" s="19" t="n">
        <f aca="false">((M593*3000)/Y593)*100</f>
        <v>110.823790173624</v>
      </c>
      <c r="AL593" s="19" t="n">
        <f aca="false">((N593*3000)/Z593)*100</f>
        <v>108.735048930772</v>
      </c>
      <c r="AM593" s="19" t="n">
        <f aca="false">((O593*3000)/AA593)*100</f>
        <v>0</v>
      </c>
      <c r="AN593" s="19" t="n">
        <f aca="false">((P593*3000)/AB593)*100</f>
        <v>106.723585912487</v>
      </c>
      <c r="AO593" s="19" t="n">
        <f aca="false">((Q593*3000)/AC593)*100</f>
        <v>106.439595529537</v>
      </c>
      <c r="AP593" s="19" t="n">
        <f aca="false">((R593*3000)/AD593)*100</f>
        <v>105.671010919338</v>
      </c>
      <c r="AQ593" s="19" t="n">
        <f aca="false">((S593*3000)/AE593)*100</f>
        <v>105.005250262513</v>
      </c>
      <c r="AR593" s="19" t="n">
        <f aca="false">((T593*3000)/AF593)*100</f>
        <v>104.311543810848</v>
      </c>
    </row>
    <row r="594" customFormat="false" ht="15" hidden="false" customHeight="false" outlineLevel="0" collapsed="false">
      <c r="A594" s="11" t="s">
        <v>63</v>
      </c>
      <c r="B594" s="12" t="s">
        <v>45</v>
      </c>
      <c r="C594" s="13" t="n">
        <v>3506</v>
      </c>
      <c r="D594" s="13" t="s">
        <v>64</v>
      </c>
      <c r="E594" s="14" t="n">
        <v>35061</v>
      </c>
      <c r="F594" s="13" t="s">
        <v>65</v>
      </c>
      <c r="G594" s="15" t="n">
        <v>3553005</v>
      </c>
      <c r="H594" s="15" t="s">
        <v>73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7" t="n">
        <v>7468</v>
      </c>
      <c r="V594" s="17" t="n">
        <v>7576</v>
      </c>
      <c r="W594" s="17" t="n">
        <v>7688</v>
      </c>
      <c r="X594" s="17" t="n">
        <v>7787</v>
      </c>
      <c r="Y594" s="17" t="n">
        <v>7891</v>
      </c>
      <c r="Z594" s="17" t="n">
        <v>8118</v>
      </c>
      <c r="AA594" s="17" t="n">
        <v>8237</v>
      </c>
      <c r="AB594" s="17" t="n">
        <v>8354</v>
      </c>
      <c r="AC594" s="17" t="n">
        <v>10542</v>
      </c>
      <c r="AD594" s="17" t="n">
        <v>10851</v>
      </c>
      <c r="AE594" s="18" t="n">
        <v>10828</v>
      </c>
      <c r="AF594" s="17" t="n">
        <v>11086</v>
      </c>
      <c r="AG594" s="19" t="n">
        <f aca="false">((I594*3000)/U594)*100</f>
        <v>0</v>
      </c>
      <c r="AH594" s="19" t="n">
        <f aca="false">((J594*3000)/V594)*100</f>
        <v>0</v>
      </c>
      <c r="AI594" s="19" t="n">
        <f aca="false">((K594*3000)/W594)*100</f>
        <v>0</v>
      </c>
      <c r="AJ594" s="19" t="n">
        <f aca="false">((L594*3000)/X594)*100</f>
        <v>0</v>
      </c>
      <c r="AK594" s="19" t="n">
        <f aca="false">((M594*3000)/Y594)*100</f>
        <v>0</v>
      </c>
      <c r="AL594" s="19" t="n">
        <f aca="false">((N594*3000)/Z594)*100</f>
        <v>0</v>
      </c>
      <c r="AM594" s="19" t="n">
        <f aca="false">((O594*3000)/AA594)*100</f>
        <v>0</v>
      </c>
      <c r="AN594" s="19" t="n">
        <f aca="false">((P594*3000)/AB594)*100</f>
        <v>0</v>
      </c>
      <c r="AO594" s="19" t="n">
        <f aca="false">((Q594*3000)/AC594)*100</f>
        <v>0</v>
      </c>
      <c r="AP594" s="19" t="n">
        <f aca="false">((R594*3000)/AD594)*100</f>
        <v>0</v>
      </c>
      <c r="AQ594" s="19" t="n">
        <f aca="false">((S594*3000)/AE594)*100</f>
        <v>0</v>
      </c>
      <c r="AR594" s="19" t="n">
        <f aca="false">((T594*3000)/AF594)*100</f>
        <v>0</v>
      </c>
    </row>
    <row r="595" customFormat="false" ht="15" hidden="false" customHeight="false" outlineLevel="0" collapsed="false">
      <c r="A595" s="11" t="s">
        <v>80</v>
      </c>
      <c r="B595" s="12" t="s">
        <v>50</v>
      </c>
      <c r="C595" s="13" t="n">
        <v>3505</v>
      </c>
      <c r="D595" s="13" t="s">
        <v>81</v>
      </c>
      <c r="E595" s="14" t="n">
        <v>35052</v>
      </c>
      <c r="F595" s="13" t="s">
        <v>177</v>
      </c>
      <c r="G595" s="15" t="n">
        <v>3553104</v>
      </c>
      <c r="H595" s="15" t="s">
        <v>731</v>
      </c>
      <c r="I595" s="16" t="n">
        <v>0</v>
      </c>
      <c r="J595" s="16" t="n">
        <v>0</v>
      </c>
      <c r="K595" s="16" t="n">
        <v>1</v>
      </c>
      <c r="L595" s="16" t="n">
        <v>1</v>
      </c>
      <c r="M595" s="16" t="n">
        <v>1</v>
      </c>
      <c r="N595" s="16" t="n">
        <v>1</v>
      </c>
      <c r="O595" s="16" t="n">
        <v>1</v>
      </c>
      <c r="P595" s="16" t="n">
        <v>1</v>
      </c>
      <c r="Q595" s="16" t="n">
        <v>1</v>
      </c>
      <c r="R595" s="16" t="n">
        <v>1</v>
      </c>
      <c r="S595" s="16" t="n">
        <v>2</v>
      </c>
      <c r="T595" s="16" t="n">
        <v>2</v>
      </c>
      <c r="U595" s="17" t="n">
        <v>5619</v>
      </c>
      <c r="V595" s="17" t="n">
        <v>5690</v>
      </c>
      <c r="W595" s="17" t="n">
        <v>5742</v>
      </c>
      <c r="X595" s="17" t="n">
        <v>5803</v>
      </c>
      <c r="Y595" s="17" t="n">
        <v>5860</v>
      </c>
      <c r="Z595" s="17" t="n">
        <v>5996</v>
      </c>
      <c r="AA595" s="17" t="n">
        <v>6064</v>
      </c>
      <c r="AB595" s="17" t="n">
        <v>6135</v>
      </c>
      <c r="AC595" s="17" t="n">
        <v>6053</v>
      </c>
      <c r="AD595" s="17" t="n">
        <v>6092</v>
      </c>
      <c r="AE595" s="18" t="n">
        <v>5894</v>
      </c>
      <c r="AF595" s="17" t="n">
        <v>5915</v>
      </c>
      <c r="AG595" s="19" t="n">
        <f aca="false">((I595*3000)/U595)*100</f>
        <v>0</v>
      </c>
      <c r="AH595" s="19" t="n">
        <f aca="false">((J595*3000)/V595)*100</f>
        <v>0</v>
      </c>
      <c r="AI595" s="19" t="n">
        <f aca="false">((K595*3000)/W595)*100</f>
        <v>52.2466039707419</v>
      </c>
      <c r="AJ595" s="19" t="n">
        <f aca="false">((L595*3000)/X595)*100</f>
        <v>51.6973978976392</v>
      </c>
      <c r="AK595" s="19" t="n">
        <f aca="false">((M595*3000)/Y595)*100</f>
        <v>51.1945392491468</v>
      </c>
      <c r="AL595" s="19" t="n">
        <f aca="false">((N595*3000)/Z595)*100</f>
        <v>50.0333555703803</v>
      </c>
      <c r="AM595" s="19" t="n">
        <f aca="false">((O595*3000)/AA595)*100</f>
        <v>49.4722955145119</v>
      </c>
      <c r="AN595" s="19" t="n">
        <f aca="false">((P595*3000)/AB595)*100</f>
        <v>48.8997555012225</v>
      </c>
      <c r="AO595" s="19" t="n">
        <f aca="false">((Q595*3000)/AC595)*100</f>
        <v>49.5622005617049</v>
      </c>
      <c r="AP595" s="19" t="n">
        <f aca="false">((R595*3000)/AD595)*100</f>
        <v>49.2449113591596</v>
      </c>
      <c r="AQ595" s="19" t="n">
        <f aca="false">((S595*3000)/AE595)*100</f>
        <v>101.798439090601</v>
      </c>
      <c r="AR595" s="19" t="n">
        <f aca="false">((T595*3000)/AF595)*100</f>
        <v>101.437024513948</v>
      </c>
    </row>
    <row r="596" customFormat="false" ht="15" hidden="false" customHeight="false" outlineLevel="0" collapsed="false">
      <c r="A596" s="11" t="s">
        <v>80</v>
      </c>
      <c r="B596" s="12" t="s">
        <v>50</v>
      </c>
      <c r="C596" s="13" t="n">
        <v>3505</v>
      </c>
      <c r="D596" s="13" t="s">
        <v>81</v>
      </c>
      <c r="E596" s="14" t="n">
        <v>35052</v>
      </c>
      <c r="F596" s="13" t="s">
        <v>177</v>
      </c>
      <c r="G596" s="15" t="n">
        <v>3553203</v>
      </c>
      <c r="H596" s="15" t="s">
        <v>732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1</v>
      </c>
      <c r="R596" s="16" t="n">
        <v>1</v>
      </c>
      <c r="S596" s="16" t="n">
        <v>1</v>
      </c>
      <c r="T596" s="16" t="n">
        <v>1</v>
      </c>
      <c r="U596" s="17" t="n">
        <v>5506</v>
      </c>
      <c r="V596" s="17" t="n">
        <v>5546</v>
      </c>
      <c r="W596" s="17" t="n">
        <v>5566</v>
      </c>
      <c r="X596" s="17" t="n">
        <v>5597</v>
      </c>
      <c r="Y596" s="17" t="n">
        <v>5623</v>
      </c>
      <c r="Z596" s="17" t="n">
        <v>5682</v>
      </c>
      <c r="AA596" s="17" t="n">
        <v>5722</v>
      </c>
      <c r="AB596" s="17" t="n">
        <v>5745</v>
      </c>
      <c r="AC596" s="17" t="n">
        <v>5509</v>
      </c>
      <c r="AD596" s="17" t="n">
        <v>5515</v>
      </c>
      <c r="AE596" s="18" t="n">
        <v>5447</v>
      </c>
      <c r="AF596" s="17" t="n">
        <v>5442</v>
      </c>
      <c r="AG596" s="19" t="n">
        <f aca="false">((I596*3000)/U596)*100</f>
        <v>0</v>
      </c>
      <c r="AH596" s="19" t="n">
        <f aca="false">((J596*3000)/V596)*100</f>
        <v>0</v>
      </c>
      <c r="AI596" s="19" t="n">
        <f aca="false">((K596*3000)/W596)*100</f>
        <v>0</v>
      </c>
      <c r="AJ596" s="19" t="n">
        <f aca="false">((L596*3000)/X596)*100</f>
        <v>0</v>
      </c>
      <c r="AK596" s="19" t="n">
        <f aca="false">((M596*3000)/Y596)*100</f>
        <v>0</v>
      </c>
      <c r="AL596" s="19" t="n">
        <f aca="false">((N596*3000)/Z596)*100</f>
        <v>52.7983104540655</v>
      </c>
      <c r="AM596" s="19" t="n">
        <f aca="false">((O596*3000)/AA596)*100</f>
        <v>52.4292205522545</v>
      </c>
      <c r="AN596" s="19" t="n">
        <f aca="false">((P596*3000)/AB596)*100</f>
        <v>0</v>
      </c>
      <c r="AO596" s="19" t="n">
        <f aca="false">((Q596*3000)/AC596)*100</f>
        <v>54.4563441640951</v>
      </c>
      <c r="AP596" s="19" t="n">
        <f aca="false">((R596*3000)/AD596)*100</f>
        <v>54.3970988213962</v>
      </c>
      <c r="AQ596" s="19" t="n">
        <f aca="false">((S596*3000)/AE596)*100</f>
        <v>55.07618872774</v>
      </c>
      <c r="AR596" s="19" t="n">
        <f aca="false">((T596*3000)/AF596)*100</f>
        <v>55.1267916207277</v>
      </c>
    </row>
    <row r="597" customFormat="false" ht="15" hidden="false" customHeight="false" outlineLevel="0" collapsed="false">
      <c r="A597" s="11" t="s">
        <v>54</v>
      </c>
      <c r="B597" s="12" t="s">
        <v>55</v>
      </c>
      <c r="C597" s="13" t="n">
        <v>3514</v>
      </c>
      <c r="D597" s="13" t="s">
        <v>56</v>
      </c>
      <c r="E597" s="14" t="n">
        <v>35142</v>
      </c>
      <c r="F597" s="13" t="s">
        <v>57</v>
      </c>
      <c r="G597" s="15" t="n">
        <v>3553302</v>
      </c>
      <c r="H597" s="15" t="s">
        <v>733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7" t="n">
        <v>22258</v>
      </c>
      <c r="V597" s="17" t="n">
        <v>22525</v>
      </c>
      <c r="W597" s="17" t="n">
        <v>22763</v>
      </c>
      <c r="X597" s="17" t="n">
        <v>23000</v>
      </c>
      <c r="Y597" s="17" t="n">
        <v>23230</v>
      </c>
      <c r="Z597" s="17" t="n">
        <v>23761</v>
      </c>
      <c r="AA597" s="17" t="n">
        <v>24032</v>
      </c>
      <c r="AB597" s="17" t="n">
        <v>24304</v>
      </c>
      <c r="AC597" s="17" t="n">
        <v>22564</v>
      </c>
      <c r="AD597" s="17" t="n">
        <v>22574</v>
      </c>
      <c r="AE597" s="18" t="n">
        <v>22406</v>
      </c>
      <c r="AF597" s="17" t="n">
        <v>22417</v>
      </c>
      <c r="AG597" s="19" t="n">
        <f aca="false">((I597*3000)/U597)*100</f>
        <v>0</v>
      </c>
      <c r="AH597" s="19" t="n">
        <f aca="false">((J597*3000)/V597)*100</f>
        <v>0</v>
      </c>
      <c r="AI597" s="19" t="n">
        <f aca="false">((K597*3000)/W597)*100</f>
        <v>0</v>
      </c>
      <c r="AJ597" s="19" t="n">
        <f aca="false">((L597*3000)/X597)*100</f>
        <v>0</v>
      </c>
      <c r="AK597" s="19" t="n">
        <f aca="false">((M597*3000)/Y597)*100</f>
        <v>0</v>
      </c>
      <c r="AL597" s="19" t="n">
        <f aca="false">((N597*3000)/Z597)*100</f>
        <v>0</v>
      </c>
      <c r="AM597" s="19" t="n">
        <f aca="false">((O597*3000)/AA597)*100</f>
        <v>0</v>
      </c>
      <c r="AN597" s="19" t="n">
        <f aca="false">((P597*3000)/AB597)*100</f>
        <v>0</v>
      </c>
      <c r="AO597" s="19" t="n">
        <f aca="false">((Q597*3000)/AC597)*100</f>
        <v>0</v>
      </c>
      <c r="AP597" s="19" t="n">
        <f aca="false">((R597*3000)/AD597)*100</f>
        <v>0</v>
      </c>
      <c r="AQ597" s="19" t="n">
        <f aca="false">((S597*3000)/AE597)*100</f>
        <v>0</v>
      </c>
      <c r="AR597" s="19" t="n">
        <f aca="false">((T597*3000)/AF597)*100</f>
        <v>0</v>
      </c>
    </row>
    <row r="598" customFormat="false" ht="15" hidden="false" customHeight="false" outlineLevel="0" collapsed="false">
      <c r="A598" s="11" t="s">
        <v>49</v>
      </c>
      <c r="B598" s="12" t="s">
        <v>50</v>
      </c>
      <c r="C598" s="20" t="n">
        <v>3515</v>
      </c>
      <c r="D598" s="20" t="s">
        <v>51</v>
      </c>
      <c r="E598" s="14" t="n">
        <v>35155</v>
      </c>
      <c r="F598" s="20" t="s">
        <v>153</v>
      </c>
      <c r="G598" s="15" t="n">
        <v>3553401</v>
      </c>
      <c r="H598" s="15" t="s">
        <v>734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1</v>
      </c>
      <c r="P598" s="16" t="n">
        <v>2</v>
      </c>
      <c r="Q598" s="16" t="n">
        <v>3</v>
      </c>
      <c r="R598" s="16" t="n">
        <v>3</v>
      </c>
      <c r="S598" s="16" t="n">
        <v>3</v>
      </c>
      <c r="T598" s="16" t="n">
        <v>3</v>
      </c>
      <c r="U598" s="17" t="n">
        <v>22587</v>
      </c>
      <c r="V598" s="17" t="n">
        <v>22721</v>
      </c>
      <c r="W598" s="17" t="n">
        <v>22812</v>
      </c>
      <c r="X598" s="17" t="n">
        <v>22920</v>
      </c>
      <c r="Y598" s="17" t="n">
        <v>23023</v>
      </c>
      <c r="Z598" s="17" t="n">
        <v>23258</v>
      </c>
      <c r="AA598" s="17" t="n">
        <v>23381</v>
      </c>
      <c r="AB598" s="17" t="n">
        <v>23501</v>
      </c>
      <c r="AC598" s="17" t="n">
        <v>24424</v>
      </c>
      <c r="AD598" s="17" t="n">
        <v>24590</v>
      </c>
      <c r="AE598" s="18" t="n">
        <v>24055</v>
      </c>
      <c r="AF598" s="17" t="n">
        <v>24168</v>
      </c>
      <c r="AG598" s="19" t="n">
        <f aca="false">((I598*3000)/U598)*100</f>
        <v>0</v>
      </c>
      <c r="AH598" s="19" t="n">
        <f aca="false">((J598*3000)/V598)*100</f>
        <v>0</v>
      </c>
      <c r="AI598" s="19" t="n">
        <f aca="false">((K598*3000)/W598)*100</f>
        <v>0</v>
      </c>
      <c r="AJ598" s="19" t="n">
        <f aca="false">((L598*3000)/X598)*100</f>
        <v>0</v>
      </c>
      <c r="AK598" s="19" t="n">
        <f aca="false">((M598*3000)/Y598)*100</f>
        <v>0</v>
      </c>
      <c r="AL598" s="19" t="n">
        <f aca="false">((N598*3000)/Z598)*100</f>
        <v>0</v>
      </c>
      <c r="AM598" s="19" t="n">
        <f aca="false">((O598*3000)/AA598)*100</f>
        <v>12.8309310979</v>
      </c>
      <c r="AN598" s="19" t="n">
        <f aca="false">((P598*3000)/AB598)*100</f>
        <v>25.530828475384</v>
      </c>
      <c r="AO598" s="19" t="n">
        <f aca="false">((Q598*3000)/AC598)*100</f>
        <v>36.84900098264</v>
      </c>
      <c r="AP598" s="19" t="n">
        <f aca="false">((R598*3000)/AD598)*100</f>
        <v>36.6002440016267</v>
      </c>
      <c r="AQ598" s="19" t="n">
        <f aca="false">((S598*3000)/AE598)*100</f>
        <v>37.414258989815</v>
      </c>
      <c r="AR598" s="19" t="n">
        <f aca="false">((T598*3000)/AF598)*100</f>
        <v>37.2393247269116</v>
      </c>
    </row>
    <row r="599" customFormat="false" ht="15" hidden="false" customHeight="false" outlineLevel="0" collapsed="false">
      <c r="A599" s="11" t="s">
        <v>71</v>
      </c>
      <c r="B599" s="12" t="s">
        <v>72</v>
      </c>
      <c r="C599" s="13" t="n">
        <v>3516</v>
      </c>
      <c r="D599" s="13" t="s">
        <v>73</v>
      </c>
      <c r="E599" s="14" t="n">
        <v>35163</v>
      </c>
      <c r="F599" s="13" t="s">
        <v>73</v>
      </c>
      <c r="G599" s="15" t="n">
        <v>3553500</v>
      </c>
      <c r="H599" s="15" t="s">
        <v>735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7" t="n">
        <v>8570</v>
      </c>
      <c r="V599" s="17" t="n">
        <v>8868</v>
      </c>
      <c r="W599" s="17" t="n">
        <v>9167</v>
      </c>
      <c r="X599" s="17" t="n">
        <v>9443</v>
      </c>
      <c r="Y599" s="17" t="n">
        <v>9719</v>
      </c>
      <c r="Z599" s="17" t="n">
        <v>10346</v>
      </c>
      <c r="AA599" s="17" t="n">
        <v>10668</v>
      </c>
      <c r="AB599" s="17" t="n">
        <v>10982</v>
      </c>
      <c r="AC599" s="17" t="n">
        <v>8052</v>
      </c>
      <c r="AD599" s="17" t="n">
        <v>7993</v>
      </c>
      <c r="AE599" s="18" t="n">
        <v>8012</v>
      </c>
      <c r="AF599" s="17" t="n">
        <v>7969</v>
      </c>
      <c r="AG599" s="19" t="n">
        <f aca="false">((I599*3000)/U599)*100</f>
        <v>0</v>
      </c>
      <c r="AH599" s="19" t="n">
        <f aca="false">((J599*3000)/V599)*100</f>
        <v>0</v>
      </c>
      <c r="AI599" s="19" t="n">
        <f aca="false">((K599*3000)/W599)*100</f>
        <v>0</v>
      </c>
      <c r="AJ599" s="19" t="n">
        <f aca="false">((L599*3000)/X599)*100</f>
        <v>0</v>
      </c>
      <c r="AK599" s="19" t="n">
        <f aca="false">((M599*3000)/Y599)*100</f>
        <v>0</v>
      </c>
      <c r="AL599" s="19" t="n">
        <f aca="false">((N599*3000)/Z599)*100</f>
        <v>0</v>
      </c>
      <c r="AM599" s="19" t="n">
        <f aca="false">((O599*3000)/AA599)*100</f>
        <v>0</v>
      </c>
      <c r="AN599" s="19" t="n">
        <f aca="false">((P599*3000)/AB599)*100</f>
        <v>0</v>
      </c>
      <c r="AO599" s="19" t="n">
        <f aca="false">((Q599*3000)/AC599)*100</f>
        <v>0</v>
      </c>
      <c r="AP599" s="19" t="n">
        <f aca="false">((R599*3000)/AD599)*100</f>
        <v>0</v>
      </c>
      <c r="AQ599" s="19" t="n">
        <f aca="false">((S599*3000)/AE599)*100</f>
        <v>0</v>
      </c>
      <c r="AR599" s="19" t="n">
        <f aca="false">((T599*3000)/AF599)*100</f>
        <v>0</v>
      </c>
    </row>
    <row r="600" customFormat="false" ht="15" hidden="false" customHeight="false" outlineLevel="0" collapsed="false">
      <c r="A600" s="11" t="s">
        <v>54</v>
      </c>
      <c r="B600" s="12" t="s">
        <v>55</v>
      </c>
      <c r="C600" s="13" t="n">
        <v>3514</v>
      </c>
      <c r="D600" s="13" t="s">
        <v>56</v>
      </c>
      <c r="E600" s="14" t="n">
        <v>35143</v>
      </c>
      <c r="F600" s="13" t="s">
        <v>213</v>
      </c>
      <c r="G600" s="15" t="n">
        <v>3553609</v>
      </c>
      <c r="H600" s="15" t="s">
        <v>736</v>
      </c>
      <c r="I600" s="16" t="n">
        <v>0</v>
      </c>
      <c r="J600" s="16" t="n">
        <v>1</v>
      </c>
      <c r="K600" s="16" t="n">
        <v>1</v>
      </c>
      <c r="L600" s="16" t="n">
        <v>3</v>
      </c>
      <c r="M600" s="16" t="n">
        <v>2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7" t="n">
        <v>12942</v>
      </c>
      <c r="V600" s="17" t="n">
        <v>13056</v>
      </c>
      <c r="W600" s="17" t="n">
        <v>13184</v>
      </c>
      <c r="X600" s="17" t="n">
        <v>13295</v>
      </c>
      <c r="Y600" s="17" t="n">
        <v>13405</v>
      </c>
      <c r="Z600" s="17" t="n">
        <v>13660</v>
      </c>
      <c r="AA600" s="17" t="n">
        <v>13786</v>
      </c>
      <c r="AB600" s="17" t="n">
        <v>13913</v>
      </c>
      <c r="AC600" s="17" t="n">
        <v>12469</v>
      </c>
      <c r="AD600" s="17" t="n">
        <v>12412</v>
      </c>
      <c r="AE600" s="18" t="n">
        <v>12737</v>
      </c>
      <c r="AF600" s="17" t="n">
        <v>12721</v>
      </c>
      <c r="AG600" s="19" t="n">
        <f aca="false">((I600*3000)/U600)*100</f>
        <v>0</v>
      </c>
      <c r="AH600" s="19" t="n">
        <f aca="false">((J600*3000)/V600)*100</f>
        <v>22.9779411764706</v>
      </c>
      <c r="AI600" s="19" t="n">
        <f aca="false">((K600*3000)/W600)*100</f>
        <v>22.754854368932</v>
      </c>
      <c r="AJ600" s="19" t="n">
        <f aca="false">((L600*3000)/X600)*100</f>
        <v>67.6946220383603</v>
      </c>
      <c r="AK600" s="19" t="n">
        <f aca="false">((M600*3000)/Y600)*100</f>
        <v>44.7594181275643</v>
      </c>
      <c r="AL600" s="19" t="n">
        <f aca="false">((N600*3000)/Z600)*100</f>
        <v>0</v>
      </c>
      <c r="AM600" s="19" t="n">
        <f aca="false">((O600*3000)/AA600)*100</f>
        <v>0</v>
      </c>
      <c r="AN600" s="19" t="n">
        <f aca="false">((P600*3000)/AB600)*100</f>
        <v>0</v>
      </c>
      <c r="AO600" s="19" t="n">
        <f aca="false">((Q600*3000)/AC600)*100</f>
        <v>0</v>
      </c>
      <c r="AP600" s="19" t="n">
        <f aca="false">((R600*3000)/AD600)*100</f>
        <v>0</v>
      </c>
      <c r="AQ600" s="19" t="n">
        <f aca="false">((S600*3000)/AE600)*100</f>
        <v>0</v>
      </c>
      <c r="AR600" s="19" t="n">
        <f aca="false">((T600*3000)/AF600)*100</f>
        <v>0</v>
      </c>
    </row>
    <row r="601" customFormat="false" ht="15" hidden="false" customHeight="false" outlineLevel="0" collapsed="false">
      <c r="A601" s="11" t="s">
        <v>80</v>
      </c>
      <c r="B601" s="12" t="s">
        <v>50</v>
      </c>
      <c r="C601" s="13" t="n">
        <v>3505</v>
      </c>
      <c r="D601" s="13" t="s">
        <v>81</v>
      </c>
      <c r="E601" s="14" t="n">
        <v>35052</v>
      </c>
      <c r="F601" s="13" t="s">
        <v>177</v>
      </c>
      <c r="G601" s="15" t="n">
        <v>3553658</v>
      </c>
      <c r="H601" s="15" t="s">
        <v>737</v>
      </c>
      <c r="I601" s="16" t="n">
        <v>0</v>
      </c>
      <c r="J601" s="16" t="n">
        <v>0</v>
      </c>
      <c r="K601" s="16" t="n">
        <v>1</v>
      </c>
      <c r="L601" s="16" t="n">
        <v>1</v>
      </c>
      <c r="M601" s="16" t="n">
        <v>1</v>
      </c>
      <c r="N601" s="16" t="n">
        <v>1</v>
      </c>
      <c r="O601" s="16" t="n">
        <v>1</v>
      </c>
      <c r="P601" s="16" t="n">
        <v>1</v>
      </c>
      <c r="Q601" s="16" t="n">
        <v>1</v>
      </c>
      <c r="R601" s="16" t="n">
        <v>1</v>
      </c>
      <c r="S601" s="16" t="n">
        <v>0</v>
      </c>
      <c r="T601" s="16" t="n">
        <v>1</v>
      </c>
      <c r="U601" s="17" t="n">
        <v>2722</v>
      </c>
      <c r="V601" s="17" t="n">
        <v>2763</v>
      </c>
      <c r="W601" s="17" t="n">
        <v>2784</v>
      </c>
      <c r="X601" s="17" t="n">
        <v>2812</v>
      </c>
      <c r="Y601" s="17" t="n">
        <v>2837</v>
      </c>
      <c r="Z601" s="17" t="n">
        <v>2899</v>
      </c>
      <c r="AA601" s="17" t="n">
        <v>2930</v>
      </c>
      <c r="AB601" s="17" t="n">
        <v>2962</v>
      </c>
      <c r="AC601" s="17" t="n">
        <v>2953</v>
      </c>
      <c r="AD601" s="17" t="n">
        <v>2979</v>
      </c>
      <c r="AE601" s="18" t="n">
        <v>2726</v>
      </c>
      <c r="AF601" s="17" t="n">
        <v>2726</v>
      </c>
      <c r="AG601" s="19" t="n">
        <f aca="false">((I601*3000)/U601)*100</f>
        <v>0</v>
      </c>
      <c r="AH601" s="19" t="n">
        <f aca="false">((J601*3000)/V601)*100</f>
        <v>0</v>
      </c>
      <c r="AI601" s="19" t="n">
        <f aca="false">((K601*3000)/W601)*100</f>
        <v>107.758620689655</v>
      </c>
      <c r="AJ601" s="19" t="n">
        <f aca="false">((L601*3000)/X601)*100</f>
        <v>106.685633001422</v>
      </c>
      <c r="AK601" s="19" t="n">
        <f aca="false">((M601*3000)/Y601)*100</f>
        <v>105.745505816003</v>
      </c>
      <c r="AL601" s="19" t="n">
        <f aca="false">((N601*3000)/Z601)*100</f>
        <v>103.483959986202</v>
      </c>
      <c r="AM601" s="19" t="n">
        <f aca="false">((O601*3000)/AA601)*100</f>
        <v>102.389078498294</v>
      </c>
      <c r="AN601" s="19" t="n">
        <f aca="false">((P601*3000)/AB601)*100</f>
        <v>101.282916948008</v>
      </c>
      <c r="AO601" s="19" t="n">
        <f aca="false">((Q601*3000)/AC601)*100</f>
        <v>101.591601760921</v>
      </c>
      <c r="AP601" s="19" t="n">
        <f aca="false">((R601*3000)/AD601)*100</f>
        <v>100.704934541793</v>
      </c>
      <c r="AQ601" s="19" t="n">
        <f aca="false">((S601*3000)/AE601)*100</f>
        <v>0</v>
      </c>
      <c r="AR601" s="19" t="n">
        <f aca="false">((T601*3000)/AF601)*100</f>
        <v>110.051357300073</v>
      </c>
    </row>
    <row r="602" customFormat="false" ht="15" hidden="false" customHeight="false" outlineLevel="0" collapsed="false">
      <c r="A602" s="11" t="s">
        <v>80</v>
      </c>
      <c r="B602" s="12" t="s">
        <v>55</v>
      </c>
      <c r="C602" s="13" t="n">
        <v>3503</v>
      </c>
      <c r="D602" s="13" t="s">
        <v>98</v>
      </c>
      <c r="E602" s="14" t="n">
        <v>35033</v>
      </c>
      <c r="F602" s="13" t="s">
        <v>236</v>
      </c>
      <c r="G602" s="15" t="n">
        <v>3553708</v>
      </c>
      <c r="H602" s="15" t="s">
        <v>738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7" t="n">
        <v>52065</v>
      </c>
      <c r="V602" s="17" t="n">
        <v>52666</v>
      </c>
      <c r="W602" s="17" t="n">
        <v>53149</v>
      </c>
      <c r="X602" s="17" t="n">
        <v>53650</v>
      </c>
      <c r="Y602" s="17" t="n">
        <v>54152</v>
      </c>
      <c r="Z602" s="17" t="n">
        <v>55289</v>
      </c>
      <c r="AA602" s="17" t="n">
        <v>55867</v>
      </c>
      <c r="AB602" s="17" t="n">
        <v>56444</v>
      </c>
      <c r="AC602" s="17" t="n">
        <v>55372</v>
      </c>
      <c r="AD602" s="17" t="n">
        <v>55658</v>
      </c>
      <c r="AE602" s="18" t="n">
        <v>53988</v>
      </c>
      <c r="AF602" s="17" t="n">
        <v>54136</v>
      </c>
      <c r="AG602" s="19" t="n">
        <f aca="false">((I602*3000)/U602)*100</f>
        <v>0</v>
      </c>
      <c r="AH602" s="19" t="n">
        <f aca="false">((J602*3000)/V602)*100</f>
        <v>0</v>
      </c>
      <c r="AI602" s="19" t="n">
        <f aca="false">((K602*3000)/W602)*100</f>
        <v>0</v>
      </c>
      <c r="AJ602" s="19" t="n">
        <f aca="false">((L602*3000)/X602)*100</f>
        <v>0</v>
      </c>
      <c r="AK602" s="19" t="n">
        <f aca="false">((M602*3000)/Y602)*100</f>
        <v>0</v>
      </c>
      <c r="AL602" s="19" t="n">
        <f aca="false">((N602*3000)/Z602)*100</f>
        <v>0</v>
      </c>
      <c r="AM602" s="19" t="n">
        <f aca="false">((O602*3000)/AA602)*100</f>
        <v>0</v>
      </c>
      <c r="AN602" s="19" t="n">
        <f aca="false">((P602*3000)/AB602)*100</f>
        <v>0</v>
      </c>
      <c r="AO602" s="19" t="n">
        <f aca="false">((Q602*3000)/AC602)*100</f>
        <v>0</v>
      </c>
      <c r="AP602" s="19" t="n">
        <f aca="false">((R602*3000)/AD602)*100</f>
        <v>0</v>
      </c>
      <c r="AQ602" s="19" t="n">
        <f aca="false">((S602*3000)/AE602)*100</f>
        <v>0</v>
      </c>
      <c r="AR602" s="19" t="n">
        <f aca="false">((T602*3000)/AF602)*100</f>
        <v>0</v>
      </c>
    </row>
    <row r="603" customFormat="false" ht="15" hidden="false" customHeight="false" outlineLevel="0" collapsed="false">
      <c r="A603" s="11" t="s">
        <v>63</v>
      </c>
      <c r="B603" s="12" t="s">
        <v>45</v>
      </c>
      <c r="C603" s="13" t="n">
        <v>3506</v>
      </c>
      <c r="D603" s="13" t="s">
        <v>64</v>
      </c>
      <c r="E603" s="14" t="n">
        <v>35061</v>
      </c>
      <c r="F603" s="13" t="s">
        <v>65</v>
      </c>
      <c r="G603" s="15" t="n">
        <v>3553807</v>
      </c>
      <c r="H603" s="15" t="s">
        <v>739</v>
      </c>
      <c r="I603" s="16" t="n">
        <v>0</v>
      </c>
      <c r="J603" s="16" t="n">
        <v>0</v>
      </c>
      <c r="K603" s="16" t="n">
        <v>1</v>
      </c>
      <c r="L603" s="16" t="n">
        <v>2</v>
      </c>
      <c r="M603" s="16" t="n">
        <v>0</v>
      </c>
      <c r="N603" s="16" t="n">
        <v>4</v>
      </c>
      <c r="O603" s="16" t="n">
        <v>4</v>
      </c>
      <c r="P603" s="16" t="n">
        <v>4</v>
      </c>
      <c r="Q603" s="16" t="n">
        <v>4</v>
      </c>
      <c r="R603" s="16" t="n">
        <v>3</v>
      </c>
      <c r="S603" s="16" t="n">
        <v>4</v>
      </c>
      <c r="T603" s="16" t="n">
        <v>4</v>
      </c>
      <c r="U603" s="17" t="n">
        <v>21982</v>
      </c>
      <c r="V603" s="17" t="n">
        <v>22400</v>
      </c>
      <c r="W603" s="17" t="n">
        <v>22709</v>
      </c>
      <c r="X603" s="17" t="n">
        <v>23040</v>
      </c>
      <c r="Y603" s="17" t="n">
        <v>23378</v>
      </c>
      <c r="Z603" s="17" t="n">
        <v>24138</v>
      </c>
      <c r="AA603" s="17" t="n">
        <v>24527</v>
      </c>
      <c r="AB603" s="17" t="n">
        <v>24907</v>
      </c>
      <c r="AC603" s="17" t="n">
        <v>22978</v>
      </c>
      <c r="AD603" s="17" t="n">
        <v>23060</v>
      </c>
      <c r="AE603" s="18" t="n">
        <v>22291</v>
      </c>
      <c r="AF603" s="17" t="n">
        <v>22315</v>
      </c>
      <c r="AG603" s="19" t="n">
        <f aca="false">((I603*3000)/U603)*100</f>
        <v>0</v>
      </c>
      <c r="AH603" s="19" t="n">
        <f aca="false">((J603*3000)/V603)*100</f>
        <v>0</v>
      </c>
      <c r="AI603" s="19" t="n">
        <f aca="false">((K603*3000)/W603)*100</f>
        <v>13.210621339557</v>
      </c>
      <c r="AJ603" s="19" t="n">
        <f aca="false">((L603*3000)/X603)*100</f>
        <v>26.0416666666667</v>
      </c>
      <c r="AK603" s="19" t="n">
        <f aca="false">((M603*3000)/Y603)*100</f>
        <v>0</v>
      </c>
      <c r="AL603" s="19" t="n">
        <f aca="false">((N603*3000)/Z603)*100</f>
        <v>49.7141436738752</v>
      </c>
      <c r="AM603" s="19" t="n">
        <f aca="false">((O603*3000)/AA603)*100</f>
        <v>48.9256737472989</v>
      </c>
      <c r="AN603" s="19" t="n">
        <f aca="false">((P603*3000)/AB603)*100</f>
        <v>48.1792267234111</v>
      </c>
      <c r="AO603" s="19" t="n">
        <f aca="false">((Q603*3000)/AC603)*100</f>
        <v>52.2238663069023</v>
      </c>
      <c r="AP603" s="19" t="n">
        <f aca="false">((R603*3000)/AD603)*100</f>
        <v>39.0286209887251</v>
      </c>
      <c r="AQ603" s="19" t="n">
        <f aca="false">((S603*3000)/AE603)*100</f>
        <v>53.8333856713472</v>
      </c>
      <c r="AR603" s="19" t="n">
        <f aca="false">((T603*3000)/AF603)*100</f>
        <v>53.775487340354</v>
      </c>
    </row>
    <row r="604" customFormat="false" ht="15" hidden="false" customHeight="false" outlineLevel="0" collapsed="false">
      <c r="A604" s="11" t="s">
        <v>71</v>
      </c>
      <c r="B604" s="12" t="s">
        <v>72</v>
      </c>
      <c r="C604" s="13" t="n">
        <v>3516</v>
      </c>
      <c r="D604" s="13" t="s">
        <v>73</v>
      </c>
      <c r="E604" s="14" t="n">
        <v>35162</v>
      </c>
      <c r="F604" s="13" t="s">
        <v>117</v>
      </c>
      <c r="G604" s="15" t="n">
        <v>3553856</v>
      </c>
      <c r="H604" s="15" t="s">
        <v>74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1</v>
      </c>
      <c r="O604" s="16" t="n">
        <v>1</v>
      </c>
      <c r="P604" s="16" t="n">
        <v>0</v>
      </c>
      <c r="Q604" s="16" t="n">
        <v>0</v>
      </c>
      <c r="R604" s="16" t="n">
        <v>1</v>
      </c>
      <c r="S604" s="16" t="n">
        <v>1</v>
      </c>
      <c r="T604" s="16" t="n">
        <v>1</v>
      </c>
      <c r="U604" s="17" t="n">
        <v>4473</v>
      </c>
      <c r="V604" s="17" t="n">
        <v>4642</v>
      </c>
      <c r="W604" s="17" t="n">
        <v>4767</v>
      </c>
      <c r="X604" s="17" t="n">
        <v>4903</v>
      </c>
      <c r="Y604" s="17" t="n">
        <v>5036</v>
      </c>
      <c r="Z604" s="17" t="n">
        <v>5347</v>
      </c>
      <c r="AA604" s="17" t="n">
        <v>5501</v>
      </c>
      <c r="AB604" s="17" t="n">
        <v>5662</v>
      </c>
      <c r="AC604" s="17" t="n">
        <v>5446</v>
      </c>
      <c r="AD604" s="17" t="n">
        <v>5539</v>
      </c>
      <c r="AE604" s="18" t="n">
        <v>5151</v>
      </c>
      <c r="AF604" s="17" t="n">
        <v>5203</v>
      </c>
      <c r="AG604" s="19" t="n">
        <f aca="false">((I604*3000)/U604)*100</f>
        <v>0</v>
      </c>
      <c r="AH604" s="19" t="n">
        <f aca="false">((J604*3000)/V604)*100</f>
        <v>0</v>
      </c>
      <c r="AI604" s="19" t="n">
        <f aca="false">((K604*3000)/W604)*100</f>
        <v>0</v>
      </c>
      <c r="AJ604" s="19" t="n">
        <f aca="false">((L604*3000)/X604)*100</f>
        <v>0</v>
      </c>
      <c r="AK604" s="19" t="n">
        <f aca="false">((M604*3000)/Y604)*100</f>
        <v>0</v>
      </c>
      <c r="AL604" s="19" t="n">
        <f aca="false">((N604*3000)/Z604)*100</f>
        <v>56.1062277912848</v>
      </c>
      <c r="AM604" s="19" t="n">
        <f aca="false">((O604*3000)/AA604)*100</f>
        <v>54.5355389929104</v>
      </c>
      <c r="AN604" s="19" t="n">
        <f aca="false">((P604*3000)/AB604)*100</f>
        <v>0</v>
      </c>
      <c r="AO604" s="19" t="n">
        <f aca="false">((Q604*3000)/AC604)*100</f>
        <v>0</v>
      </c>
      <c r="AP604" s="19" t="n">
        <f aca="false">((R604*3000)/AD604)*100</f>
        <v>54.1614009749052</v>
      </c>
      <c r="AQ604" s="19" t="n">
        <f aca="false">((S604*3000)/AE604)*100</f>
        <v>58.24111822947</v>
      </c>
      <c r="AR604" s="19" t="n">
        <f aca="false">((T604*3000)/AF604)*100</f>
        <v>57.6590428598885</v>
      </c>
    </row>
    <row r="605" customFormat="false" ht="15" hidden="false" customHeight="false" outlineLevel="0" collapsed="false">
      <c r="A605" s="11" t="s">
        <v>76</v>
      </c>
      <c r="B605" s="12" t="s">
        <v>45</v>
      </c>
      <c r="C605" s="13" t="n">
        <v>3511</v>
      </c>
      <c r="D605" s="13" t="s">
        <v>77</v>
      </c>
      <c r="E605" s="14" t="n">
        <v>35112</v>
      </c>
      <c r="F605" s="13" t="s">
        <v>78</v>
      </c>
      <c r="G605" s="15" t="n">
        <v>3553906</v>
      </c>
      <c r="H605" s="15" t="s">
        <v>741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1</v>
      </c>
      <c r="N605" s="16" t="n">
        <v>1</v>
      </c>
      <c r="O605" s="16" t="n">
        <v>1</v>
      </c>
      <c r="P605" s="16" t="n">
        <v>1</v>
      </c>
      <c r="Q605" s="16" t="n">
        <v>2</v>
      </c>
      <c r="R605" s="16" t="n">
        <v>2</v>
      </c>
      <c r="S605" s="16" t="n">
        <v>2</v>
      </c>
      <c r="T605" s="16" t="n">
        <v>2</v>
      </c>
      <c r="U605" s="17" t="n">
        <v>5786</v>
      </c>
      <c r="V605" s="17" t="n">
        <v>5917</v>
      </c>
      <c r="W605" s="17" t="n">
        <v>6011</v>
      </c>
      <c r="X605" s="17" t="n">
        <v>6119</v>
      </c>
      <c r="Y605" s="17" t="n">
        <v>6222</v>
      </c>
      <c r="Z605" s="17" t="n">
        <v>6456</v>
      </c>
      <c r="AA605" s="17" t="n">
        <v>6578</v>
      </c>
      <c r="AB605" s="17" t="n">
        <v>6701</v>
      </c>
      <c r="AC605" s="17" t="n">
        <v>6406</v>
      </c>
      <c r="AD605" s="17" t="n">
        <v>6456</v>
      </c>
      <c r="AE605" s="18" t="n">
        <v>6607</v>
      </c>
      <c r="AF605" s="17" t="n">
        <v>6670</v>
      </c>
      <c r="AG605" s="19" t="n">
        <f aca="false">((I605*3000)/U605)*100</f>
        <v>0</v>
      </c>
      <c r="AH605" s="19" t="n">
        <f aca="false">((J605*3000)/V605)*100</f>
        <v>0</v>
      </c>
      <c r="AI605" s="19" t="n">
        <f aca="false">((K605*3000)/W605)*100</f>
        <v>0</v>
      </c>
      <c r="AJ605" s="19" t="n">
        <f aca="false">((L605*3000)/X605)*100</f>
        <v>49.0276188919758</v>
      </c>
      <c r="AK605" s="19" t="n">
        <f aca="false">((M605*3000)/Y605)*100</f>
        <v>48.2160077145612</v>
      </c>
      <c r="AL605" s="19" t="n">
        <f aca="false">((N605*3000)/Z605)*100</f>
        <v>46.4684014869888</v>
      </c>
      <c r="AM605" s="19" t="n">
        <f aca="false">((O605*3000)/AA605)*100</f>
        <v>45.6065673456978</v>
      </c>
      <c r="AN605" s="19" t="n">
        <f aca="false">((P605*3000)/AB605)*100</f>
        <v>44.7694373974034</v>
      </c>
      <c r="AO605" s="19" t="n">
        <f aca="false">((Q605*3000)/AC605)*100</f>
        <v>93.6621916952857</v>
      </c>
      <c r="AP605" s="19" t="n">
        <f aca="false">((R605*3000)/AD605)*100</f>
        <v>92.9368029739777</v>
      </c>
      <c r="AQ605" s="19" t="n">
        <f aca="false">((S605*3000)/AE605)*100</f>
        <v>90.8127743302558</v>
      </c>
      <c r="AR605" s="19" t="n">
        <f aca="false">((T605*3000)/AF605)*100</f>
        <v>89.9550224887556</v>
      </c>
    </row>
    <row r="606" customFormat="false" ht="15" hidden="false" customHeight="false" outlineLevel="0" collapsed="false">
      <c r="A606" s="11" t="s">
        <v>44</v>
      </c>
      <c r="B606" s="12" t="s">
        <v>45</v>
      </c>
      <c r="C606" s="13" t="n">
        <v>3509</v>
      </c>
      <c r="D606" s="13" t="s">
        <v>46</v>
      </c>
      <c r="E606" s="14" t="n">
        <v>35092</v>
      </c>
      <c r="F606" s="13" t="s">
        <v>144</v>
      </c>
      <c r="G606" s="15" t="n">
        <v>3553955</v>
      </c>
      <c r="H606" s="15" t="s">
        <v>742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1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7" t="n">
        <v>10743</v>
      </c>
      <c r="V606" s="17" t="n">
        <v>10893</v>
      </c>
      <c r="W606" s="17" t="n">
        <v>10988</v>
      </c>
      <c r="X606" s="17" t="n">
        <v>11102</v>
      </c>
      <c r="Y606" s="17" t="n">
        <v>11218</v>
      </c>
      <c r="Z606" s="17" t="n">
        <v>11478</v>
      </c>
      <c r="AA606" s="17" t="n">
        <v>11606</v>
      </c>
      <c r="AB606" s="17" t="n">
        <v>11739</v>
      </c>
      <c r="AC606" s="17" t="n">
        <v>13151</v>
      </c>
      <c r="AD606" s="17" t="n">
        <v>13381</v>
      </c>
      <c r="AE606" s="18" t="n">
        <v>12885</v>
      </c>
      <c r="AF606" s="17" t="n">
        <v>13049</v>
      </c>
      <c r="AG606" s="19" t="n">
        <f aca="false">((I606*3000)/U606)*100</f>
        <v>0</v>
      </c>
      <c r="AH606" s="19" t="n">
        <f aca="false">((J606*3000)/V606)*100</f>
        <v>0</v>
      </c>
      <c r="AI606" s="19" t="n">
        <f aca="false">((K606*3000)/W606)*100</f>
        <v>0</v>
      </c>
      <c r="AJ606" s="19" t="n">
        <f aca="false">((L606*3000)/X606)*100</f>
        <v>0</v>
      </c>
      <c r="AK606" s="19" t="n">
        <f aca="false">((M606*3000)/Y606)*100</f>
        <v>0</v>
      </c>
      <c r="AL606" s="19" t="n">
        <f aca="false">((N606*3000)/Z606)*100</f>
        <v>26.1369576581286</v>
      </c>
      <c r="AM606" s="19" t="n">
        <f aca="false">((O606*3000)/AA606)*100</f>
        <v>0</v>
      </c>
      <c r="AN606" s="19" t="n">
        <f aca="false">((P606*3000)/AB606)*100</f>
        <v>0</v>
      </c>
      <c r="AO606" s="19" t="n">
        <f aca="false">((Q606*3000)/AC606)*100</f>
        <v>0</v>
      </c>
      <c r="AP606" s="19" t="n">
        <f aca="false">((R606*3000)/AD606)*100</f>
        <v>0</v>
      </c>
      <c r="AQ606" s="19" t="n">
        <f aca="false">((S606*3000)/AE606)*100</f>
        <v>0</v>
      </c>
      <c r="AR606" s="19" t="n">
        <f aca="false">((T606*3000)/AF606)*100</f>
        <v>0</v>
      </c>
    </row>
    <row r="607" customFormat="false" ht="15" hidden="false" customHeight="false" outlineLevel="0" collapsed="false">
      <c r="A607" s="11" t="s">
        <v>71</v>
      </c>
      <c r="B607" s="12" t="s">
        <v>72</v>
      </c>
      <c r="C607" s="13" t="n">
        <v>3516</v>
      </c>
      <c r="D607" s="13" t="s">
        <v>73</v>
      </c>
      <c r="E607" s="14" t="n">
        <v>35161</v>
      </c>
      <c r="F607" s="13" t="s">
        <v>74</v>
      </c>
      <c r="G607" s="15" t="n">
        <v>3554003</v>
      </c>
      <c r="H607" s="15" t="s">
        <v>743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1</v>
      </c>
      <c r="Q607" s="16" t="n">
        <v>1</v>
      </c>
      <c r="R607" s="16" t="n">
        <v>1</v>
      </c>
      <c r="S607" s="16" t="n">
        <v>1</v>
      </c>
      <c r="T607" s="16" t="n">
        <v>1</v>
      </c>
      <c r="U607" s="17" t="n">
        <v>93430</v>
      </c>
      <c r="V607" s="17" t="n">
        <v>95557</v>
      </c>
      <c r="W607" s="17" t="n">
        <v>97325</v>
      </c>
      <c r="X607" s="17" t="n">
        <v>99135</v>
      </c>
      <c r="Y607" s="17" t="n">
        <v>100939</v>
      </c>
      <c r="Z607" s="17" t="n">
        <v>105029</v>
      </c>
      <c r="AA607" s="17" t="n">
        <v>107116</v>
      </c>
      <c r="AB607" s="17" t="n">
        <v>109183</v>
      </c>
      <c r="AC607" s="17" t="n">
        <v>107651</v>
      </c>
      <c r="AD607" s="17" t="n">
        <v>109018</v>
      </c>
      <c r="AE607" s="18" t="n">
        <v>107326</v>
      </c>
      <c r="AF607" s="17" t="n">
        <v>108393</v>
      </c>
      <c r="AG607" s="19" t="n">
        <f aca="false">((I607*3000)/U607)*100</f>
        <v>0</v>
      </c>
      <c r="AH607" s="19" t="n">
        <f aca="false">((J607*3000)/V607)*100</f>
        <v>0</v>
      </c>
      <c r="AI607" s="19" t="n">
        <f aca="false">((K607*3000)/W607)*100</f>
        <v>0</v>
      </c>
      <c r="AJ607" s="19" t="n">
        <f aca="false">((L607*3000)/X607)*100</f>
        <v>0</v>
      </c>
      <c r="AK607" s="19" t="n">
        <f aca="false">((M607*3000)/Y607)*100</f>
        <v>0</v>
      </c>
      <c r="AL607" s="19" t="n">
        <f aca="false">((N607*3000)/Z607)*100</f>
        <v>0</v>
      </c>
      <c r="AM607" s="19" t="n">
        <f aca="false">((O607*3000)/AA607)*100</f>
        <v>0</v>
      </c>
      <c r="AN607" s="19" t="n">
        <f aca="false">((P607*3000)/AB607)*100</f>
        <v>2.74768049971149</v>
      </c>
      <c r="AO607" s="19" t="n">
        <f aca="false">((Q607*3000)/AC607)*100</f>
        <v>2.78678321613362</v>
      </c>
      <c r="AP607" s="19" t="n">
        <f aca="false">((R607*3000)/AD607)*100</f>
        <v>2.75183914582913</v>
      </c>
      <c r="AQ607" s="19" t="n">
        <f aca="false">((S607*3000)/AE607)*100</f>
        <v>2.79522203380355</v>
      </c>
      <c r="AR607" s="19" t="n">
        <f aca="false">((T607*3000)/AF607)*100</f>
        <v>2.76770640170491</v>
      </c>
    </row>
    <row r="608" customFormat="false" ht="15" hidden="false" customHeight="false" outlineLevel="0" collapsed="false">
      <c r="A608" s="11" t="s">
        <v>111</v>
      </c>
      <c r="B608" s="12" t="s">
        <v>72</v>
      </c>
      <c r="C608" s="13" t="n">
        <v>3517</v>
      </c>
      <c r="D608" s="13" t="s">
        <v>112</v>
      </c>
      <c r="E608" s="14" t="n">
        <v>35174</v>
      </c>
      <c r="F608" s="13" t="s">
        <v>230</v>
      </c>
      <c r="G608" s="15" t="n">
        <v>3554102</v>
      </c>
      <c r="H608" s="15" t="s">
        <v>744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5</v>
      </c>
      <c r="O608" s="16" t="n">
        <v>8</v>
      </c>
      <c r="P608" s="16" t="n">
        <v>8</v>
      </c>
      <c r="Q608" s="16" t="n">
        <v>9</v>
      </c>
      <c r="R608" s="16" t="n">
        <v>10</v>
      </c>
      <c r="S608" s="16" t="n">
        <v>10</v>
      </c>
      <c r="T608" s="16" t="n">
        <v>9</v>
      </c>
      <c r="U608" s="17" t="n">
        <v>244165</v>
      </c>
      <c r="V608" s="17" t="n">
        <v>248665</v>
      </c>
      <c r="W608" s="17" t="n">
        <v>251992</v>
      </c>
      <c r="X608" s="17" t="n">
        <v>255626</v>
      </c>
      <c r="Y608" s="17" t="n">
        <v>259247</v>
      </c>
      <c r="Z608" s="17" t="n">
        <v>267471</v>
      </c>
      <c r="AA608" s="17" t="n">
        <v>271660</v>
      </c>
      <c r="AB608" s="17" t="n">
        <v>275812</v>
      </c>
      <c r="AC608" s="17" t="n">
        <v>270918</v>
      </c>
      <c r="AD608" s="17" t="n">
        <v>273426</v>
      </c>
      <c r="AE608" s="18" t="n">
        <v>278686</v>
      </c>
      <c r="AF608" s="17" t="n">
        <v>281336</v>
      </c>
      <c r="AG608" s="19" t="n">
        <f aca="false">((I608*3000)/U608)*100</f>
        <v>0</v>
      </c>
      <c r="AH608" s="19" t="n">
        <f aca="false">((J608*3000)/V608)*100</f>
        <v>0</v>
      </c>
      <c r="AI608" s="19" t="n">
        <f aca="false">((K608*3000)/W608)*100</f>
        <v>0</v>
      </c>
      <c r="AJ608" s="19" t="n">
        <f aca="false">((L608*3000)/X608)*100</f>
        <v>0</v>
      </c>
      <c r="AK608" s="19" t="n">
        <f aca="false">((M608*3000)/Y608)*100</f>
        <v>0</v>
      </c>
      <c r="AL608" s="19" t="n">
        <f aca="false">((N608*3000)/Z608)*100</f>
        <v>5.60808461478067</v>
      </c>
      <c r="AM608" s="19" t="n">
        <f aca="false">((O608*3000)/AA608)*100</f>
        <v>8.83457262754914</v>
      </c>
      <c r="AN608" s="19" t="n">
        <f aca="false">((P608*3000)/AB608)*100</f>
        <v>8.7015793366496</v>
      </c>
      <c r="AO608" s="19" t="n">
        <f aca="false">((Q608*3000)/AC608)*100</f>
        <v>9.96611520829181</v>
      </c>
      <c r="AP608" s="19" t="n">
        <f aca="false">((R608*3000)/AD608)*100</f>
        <v>10.9718900177745</v>
      </c>
      <c r="AQ608" s="19" t="n">
        <f aca="false">((S608*3000)/AE608)*100</f>
        <v>10.7648033988073</v>
      </c>
      <c r="AR608" s="19" t="n">
        <f aca="false">((T608*3000)/AF608)*100</f>
        <v>9.59706543065943</v>
      </c>
    </row>
    <row r="609" customFormat="false" ht="15" hidden="false" customHeight="false" outlineLevel="0" collapsed="false">
      <c r="A609" s="11" t="s">
        <v>63</v>
      </c>
      <c r="B609" s="12" t="s">
        <v>45</v>
      </c>
      <c r="C609" s="13" t="n">
        <v>3506</v>
      </c>
      <c r="D609" s="13" t="s">
        <v>64</v>
      </c>
      <c r="E609" s="14" t="n">
        <v>35061</v>
      </c>
      <c r="F609" s="13" t="s">
        <v>65</v>
      </c>
      <c r="G609" s="15" t="n">
        <v>3554201</v>
      </c>
      <c r="H609" s="15" t="s">
        <v>745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7" t="n">
        <v>5336</v>
      </c>
      <c r="V609" s="17" t="n">
        <v>5403</v>
      </c>
      <c r="W609" s="17" t="n">
        <v>5465</v>
      </c>
      <c r="X609" s="17" t="n">
        <v>5521</v>
      </c>
      <c r="Y609" s="17" t="n">
        <v>5581</v>
      </c>
      <c r="Z609" s="17" t="n">
        <v>5716</v>
      </c>
      <c r="AA609" s="17" t="n">
        <v>5783</v>
      </c>
      <c r="AB609" s="17" t="n">
        <v>5853</v>
      </c>
      <c r="AC609" s="17" t="n">
        <v>5096</v>
      </c>
      <c r="AD609" s="17" t="n">
        <v>5063</v>
      </c>
      <c r="AE609" s="18" t="n">
        <v>4809</v>
      </c>
      <c r="AF609" s="17" t="n">
        <v>4769</v>
      </c>
      <c r="AG609" s="19" t="n">
        <f aca="false">((I609*3000)/U609)*100</f>
        <v>0</v>
      </c>
      <c r="AH609" s="19" t="n">
        <f aca="false">((J609*3000)/V609)*100</f>
        <v>0</v>
      </c>
      <c r="AI609" s="19" t="n">
        <f aca="false">((K609*3000)/W609)*100</f>
        <v>0</v>
      </c>
      <c r="AJ609" s="19" t="n">
        <f aca="false">((L609*3000)/X609)*100</f>
        <v>0</v>
      </c>
      <c r="AK609" s="19" t="n">
        <f aca="false">((M609*3000)/Y609)*100</f>
        <v>0</v>
      </c>
      <c r="AL609" s="19" t="n">
        <f aca="false">((N609*3000)/Z609)*100</f>
        <v>0</v>
      </c>
      <c r="AM609" s="19" t="n">
        <f aca="false">((O609*3000)/AA609)*100</f>
        <v>0</v>
      </c>
      <c r="AN609" s="19" t="n">
        <f aca="false">((P609*3000)/AB609)*100</f>
        <v>0</v>
      </c>
      <c r="AO609" s="19" t="n">
        <f aca="false">((Q609*3000)/AC609)*100</f>
        <v>0</v>
      </c>
      <c r="AP609" s="19" t="n">
        <f aca="false">((R609*3000)/AD609)*100</f>
        <v>0</v>
      </c>
      <c r="AQ609" s="19" t="n">
        <f aca="false">((S609*3000)/AE609)*100</f>
        <v>0</v>
      </c>
      <c r="AR609" s="19" t="n">
        <f aca="false">((T609*3000)/AF609)*100</f>
        <v>0</v>
      </c>
    </row>
    <row r="610" customFormat="false" ht="15" hidden="false" customHeight="false" outlineLevel="0" collapsed="false">
      <c r="A610" s="11" t="s">
        <v>76</v>
      </c>
      <c r="B610" s="12" t="s">
        <v>45</v>
      </c>
      <c r="C610" s="13" t="n">
        <v>3511</v>
      </c>
      <c r="D610" s="13" t="s">
        <v>77</v>
      </c>
      <c r="E610" s="14" t="n">
        <v>35115</v>
      </c>
      <c r="F610" s="13" t="s">
        <v>308</v>
      </c>
      <c r="G610" s="15" t="n">
        <v>3554300</v>
      </c>
      <c r="H610" s="15" t="s">
        <v>746</v>
      </c>
      <c r="I610" s="16" t="n">
        <v>0</v>
      </c>
      <c r="J610" s="16" t="n">
        <v>0</v>
      </c>
      <c r="K610" s="16" t="n">
        <v>0</v>
      </c>
      <c r="L610" s="16" t="n">
        <v>7</v>
      </c>
      <c r="M610" s="16" t="n">
        <v>7</v>
      </c>
      <c r="N610" s="16" t="n">
        <v>6</v>
      </c>
      <c r="O610" s="16" t="n">
        <v>7</v>
      </c>
      <c r="P610" s="16" t="n">
        <v>8</v>
      </c>
      <c r="Q610" s="16" t="n">
        <v>8</v>
      </c>
      <c r="R610" s="16" t="n">
        <v>8</v>
      </c>
      <c r="S610" s="16" t="n">
        <v>8</v>
      </c>
      <c r="T610" s="16" t="n">
        <v>8</v>
      </c>
      <c r="U610" s="17" t="n">
        <v>20003</v>
      </c>
      <c r="V610" s="17" t="n">
        <v>20134</v>
      </c>
      <c r="W610" s="17" t="n">
        <v>20229</v>
      </c>
      <c r="X610" s="17" t="n">
        <v>20332</v>
      </c>
      <c r="Y610" s="17" t="n">
        <v>20435</v>
      </c>
      <c r="Z610" s="17" t="n">
        <v>20672</v>
      </c>
      <c r="AA610" s="17" t="n">
        <v>20787</v>
      </c>
      <c r="AB610" s="17" t="n">
        <v>20907</v>
      </c>
      <c r="AC610" s="17" t="n">
        <v>21107</v>
      </c>
      <c r="AD610" s="17" t="n">
        <v>21202</v>
      </c>
      <c r="AE610" s="18" t="n">
        <v>21386</v>
      </c>
      <c r="AF610" s="17" t="n">
        <v>21492</v>
      </c>
      <c r="AG610" s="19" t="n">
        <f aca="false">((I610*3000)/U610)*100</f>
        <v>0</v>
      </c>
      <c r="AH610" s="19" t="n">
        <f aca="false">((J610*3000)/V610)*100</f>
        <v>0</v>
      </c>
      <c r="AI610" s="19" t="n">
        <f aca="false">((K610*3000)/W610)*100</f>
        <v>0</v>
      </c>
      <c r="AJ610" s="19" t="n">
        <f aca="false">((L610*3000)/X610)*100</f>
        <v>103.285461341727</v>
      </c>
      <c r="AK610" s="19" t="n">
        <f aca="false">((M610*3000)/Y610)*100</f>
        <v>102.764864203572</v>
      </c>
      <c r="AL610" s="19" t="n">
        <f aca="false">((N610*3000)/Z610)*100</f>
        <v>87.0743034055728</v>
      </c>
      <c r="AM610" s="19" t="n">
        <f aca="false">((O610*3000)/AA610)*100</f>
        <v>101.024678885842</v>
      </c>
      <c r="AN610" s="19" t="n">
        <f aca="false">((P610*3000)/AB610)*100</f>
        <v>114.794088104463</v>
      </c>
      <c r="AO610" s="19" t="n">
        <f aca="false">((Q610*3000)/AC610)*100</f>
        <v>113.706353342493</v>
      </c>
      <c r="AP610" s="19" t="n">
        <f aca="false">((R610*3000)/AD610)*100</f>
        <v>113.196868219979</v>
      </c>
      <c r="AQ610" s="19" t="n">
        <f aca="false">((S610*3000)/AE610)*100</f>
        <v>112.222949593192</v>
      </c>
      <c r="AR610" s="19" t="n">
        <f aca="false">((T610*3000)/AF610)*100</f>
        <v>111.669458403127</v>
      </c>
    </row>
    <row r="611" customFormat="false" ht="15" hidden="false" customHeight="false" outlineLevel="0" collapsed="false">
      <c r="A611" s="11" t="s">
        <v>80</v>
      </c>
      <c r="B611" s="12" t="s">
        <v>50</v>
      </c>
      <c r="C611" s="13" t="n">
        <v>3505</v>
      </c>
      <c r="D611" s="13" t="s">
        <v>81</v>
      </c>
      <c r="E611" s="14" t="n">
        <v>35052</v>
      </c>
      <c r="F611" s="13" t="s">
        <v>177</v>
      </c>
      <c r="G611" s="15" t="n">
        <v>3554409</v>
      </c>
      <c r="H611" s="15" t="s">
        <v>747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1</v>
      </c>
      <c r="N611" s="16" t="n">
        <v>1</v>
      </c>
      <c r="O611" s="16" t="n">
        <v>3</v>
      </c>
      <c r="P611" s="16" t="n">
        <v>3</v>
      </c>
      <c r="Q611" s="16" t="n">
        <v>3</v>
      </c>
      <c r="R611" s="16" t="n">
        <v>3</v>
      </c>
      <c r="S611" s="16" t="n">
        <v>3</v>
      </c>
      <c r="T611" s="16" t="n">
        <v>3</v>
      </c>
      <c r="U611" s="17" t="n">
        <v>7752</v>
      </c>
      <c r="V611" s="17" t="n">
        <v>7891</v>
      </c>
      <c r="W611" s="17" t="n">
        <v>7987</v>
      </c>
      <c r="X611" s="17" t="n">
        <v>8098</v>
      </c>
      <c r="Y611" s="17" t="n">
        <v>8206</v>
      </c>
      <c r="Z611" s="17" t="n">
        <v>8454</v>
      </c>
      <c r="AA611" s="17" t="n">
        <v>8580</v>
      </c>
      <c r="AB611" s="17" t="n">
        <v>8707</v>
      </c>
      <c r="AC611" s="17" t="n">
        <v>8545</v>
      </c>
      <c r="AD611" s="17" t="n">
        <v>8623</v>
      </c>
      <c r="AE611" s="18" t="n">
        <v>8505</v>
      </c>
      <c r="AF611" s="17" t="n">
        <v>8563</v>
      </c>
      <c r="AG611" s="19" t="n">
        <f aca="false">((I611*3000)/U611)*100</f>
        <v>0</v>
      </c>
      <c r="AH611" s="19" t="n">
        <f aca="false">((J611*3000)/V611)*100</f>
        <v>0</v>
      </c>
      <c r="AI611" s="19" t="n">
        <f aca="false">((K611*3000)/W611)*100</f>
        <v>0</v>
      </c>
      <c r="AJ611" s="19" t="n">
        <f aca="false">((L611*3000)/X611)*100</f>
        <v>0</v>
      </c>
      <c r="AK611" s="19" t="n">
        <f aca="false">((M611*3000)/Y611)*100</f>
        <v>36.5586156470875</v>
      </c>
      <c r="AL611" s="19" t="n">
        <f aca="false">((N611*3000)/Z611)*100</f>
        <v>35.486160397445</v>
      </c>
      <c r="AM611" s="19" t="n">
        <f aca="false">((O611*3000)/AA611)*100</f>
        <v>104.895104895105</v>
      </c>
      <c r="AN611" s="19" t="n">
        <f aca="false">((P611*3000)/AB611)*100</f>
        <v>103.365108533364</v>
      </c>
      <c r="AO611" s="19" t="n">
        <f aca="false">((Q611*3000)/AC611)*100</f>
        <v>105.324751316559</v>
      </c>
      <c r="AP611" s="19" t="n">
        <f aca="false">((R611*3000)/AD611)*100</f>
        <v>104.372028296417</v>
      </c>
      <c r="AQ611" s="19" t="n">
        <f aca="false">((S611*3000)/AE611)*100</f>
        <v>105.820105820106</v>
      </c>
      <c r="AR611" s="19" t="n">
        <f aca="false">((T611*3000)/AF611)*100</f>
        <v>105.103351629102</v>
      </c>
    </row>
    <row r="612" customFormat="false" ht="15" hidden="false" customHeight="false" outlineLevel="0" collapsed="false">
      <c r="A612" s="11" t="s">
        <v>71</v>
      </c>
      <c r="B612" s="12" t="s">
        <v>72</v>
      </c>
      <c r="C612" s="13" t="n">
        <v>3516</v>
      </c>
      <c r="D612" s="13" t="s">
        <v>73</v>
      </c>
      <c r="E612" s="14" t="n">
        <v>35163</v>
      </c>
      <c r="F612" s="13" t="s">
        <v>73</v>
      </c>
      <c r="G612" s="15" t="n">
        <v>3554508</v>
      </c>
      <c r="H612" s="15" t="s">
        <v>748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7" t="n">
        <v>31710</v>
      </c>
      <c r="V612" s="17" t="n">
        <v>32288</v>
      </c>
      <c r="W612" s="17" t="n">
        <v>33146</v>
      </c>
      <c r="X612" s="17" t="n">
        <v>33813</v>
      </c>
      <c r="Y612" s="17" t="n">
        <v>34480</v>
      </c>
      <c r="Z612" s="17" t="n">
        <v>35989</v>
      </c>
      <c r="AA612" s="17" t="n">
        <v>36756</v>
      </c>
      <c r="AB612" s="17" t="n">
        <v>37521</v>
      </c>
      <c r="AC612" s="17" t="n">
        <v>35821</v>
      </c>
      <c r="AD612" s="17" t="n">
        <v>36209</v>
      </c>
      <c r="AE612" s="18" t="n">
        <v>36835</v>
      </c>
      <c r="AF612" s="17" t="n">
        <v>37228</v>
      </c>
      <c r="AG612" s="19" t="n">
        <f aca="false">((I612*3000)/U612)*100</f>
        <v>0</v>
      </c>
      <c r="AH612" s="19" t="n">
        <f aca="false">((J612*3000)/V612)*100</f>
        <v>0</v>
      </c>
      <c r="AI612" s="19" t="n">
        <f aca="false">((K612*3000)/W612)*100</f>
        <v>0</v>
      </c>
      <c r="AJ612" s="19" t="n">
        <f aca="false">((L612*3000)/X612)*100</f>
        <v>0</v>
      </c>
      <c r="AK612" s="19" t="n">
        <f aca="false">((M612*3000)/Y612)*100</f>
        <v>0</v>
      </c>
      <c r="AL612" s="19" t="n">
        <f aca="false">((N612*3000)/Z612)*100</f>
        <v>0</v>
      </c>
      <c r="AM612" s="19" t="n">
        <f aca="false">((O612*3000)/AA612)*100</f>
        <v>0</v>
      </c>
      <c r="AN612" s="19" t="n">
        <f aca="false">((P612*3000)/AB612)*100</f>
        <v>0</v>
      </c>
      <c r="AO612" s="19" t="n">
        <f aca="false">((Q612*3000)/AC612)*100</f>
        <v>0</v>
      </c>
      <c r="AP612" s="19" t="n">
        <f aca="false">((R612*3000)/AD612)*100</f>
        <v>0</v>
      </c>
      <c r="AQ612" s="19" t="n">
        <f aca="false">((S612*3000)/AE612)*100</f>
        <v>0</v>
      </c>
      <c r="AR612" s="19" t="n">
        <f aca="false">((T612*3000)/AF612)*100</f>
        <v>0</v>
      </c>
    </row>
    <row r="613" customFormat="false" ht="15" hidden="false" customHeight="false" outlineLevel="0" collapsed="false">
      <c r="A613" s="11" t="s">
        <v>44</v>
      </c>
      <c r="B613" s="12" t="s">
        <v>45</v>
      </c>
      <c r="C613" s="13" t="n">
        <v>3509</v>
      </c>
      <c r="D613" s="13" t="s">
        <v>46</v>
      </c>
      <c r="E613" s="14" t="n">
        <v>35094</v>
      </c>
      <c r="F613" s="13" t="s">
        <v>180</v>
      </c>
      <c r="G613" s="15" t="n">
        <v>3554607</v>
      </c>
      <c r="H613" s="15" t="s">
        <v>749</v>
      </c>
      <c r="I613" s="16" t="n">
        <v>0</v>
      </c>
      <c r="J613" s="16" t="n">
        <v>1</v>
      </c>
      <c r="K613" s="16" t="n">
        <v>1</v>
      </c>
      <c r="L613" s="16" t="n">
        <v>1</v>
      </c>
      <c r="M613" s="16" t="n">
        <v>0</v>
      </c>
      <c r="N613" s="16" t="n">
        <v>1</v>
      </c>
      <c r="O613" s="16" t="n">
        <v>1</v>
      </c>
      <c r="P613" s="16" t="n">
        <v>1</v>
      </c>
      <c r="Q613" s="16" t="n">
        <v>1</v>
      </c>
      <c r="R613" s="16" t="n">
        <v>1</v>
      </c>
      <c r="S613" s="16" t="n">
        <v>1</v>
      </c>
      <c r="T613" s="16" t="n">
        <v>1</v>
      </c>
      <c r="U613" s="17" t="n">
        <v>2731</v>
      </c>
      <c r="V613" s="17" t="n">
        <v>2722</v>
      </c>
      <c r="W613" s="17" t="n">
        <v>2709</v>
      </c>
      <c r="X613" s="17" t="n">
        <v>2688</v>
      </c>
      <c r="Y613" s="17" t="n">
        <v>2681</v>
      </c>
      <c r="Z613" s="17" t="n">
        <v>2658</v>
      </c>
      <c r="AA613" s="17" t="n">
        <v>2643</v>
      </c>
      <c r="AB613" s="17" t="n">
        <v>2629</v>
      </c>
      <c r="AC613" s="17" t="n">
        <v>2567</v>
      </c>
      <c r="AD613" s="17" t="n">
        <v>2534</v>
      </c>
      <c r="AE613" s="18" t="n">
        <v>2646</v>
      </c>
      <c r="AF613" s="17" t="n">
        <v>2639</v>
      </c>
      <c r="AG613" s="19" t="n">
        <f aca="false">((I613*3000)/U613)*100</f>
        <v>0</v>
      </c>
      <c r="AH613" s="19" t="n">
        <f aca="false">((J613*3000)/V613)*100</f>
        <v>110.213078618663</v>
      </c>
      <c r="AI613" s="19" t="n">
        <f aca="false">((K613*3000)/W613)*100</f>
        <v>110.741971207087</v>
      </c>
      <c r="AJ613" s="19" t="n">
        <f aca="false">((L613*3000)/X613)*100</f>
        <v>111.607142857143</v>
      </c>
      <c r="AK613" s="19" t="n">
        <f aca="false">((M613*3000)/Y613)*100</f>
        <v>0</v>
      </c>
      <c r="AL613" s="19" t="n">
        <f aca="false">((N613*3000)/Z613)*100</f>
        <v>112.866817155756</v>
      </c>
      <c r="AM613" s="19" t="n">
        <f aca="false">((O613*3000)/AA613)*100</f>
        <v>113.507377979569</v>
      </c>
      <c r="AN613" s="19" t="n">
        <f aca="false">((P613*3000)/AB613)*100</f>
        <v>114.111829593001</v>
      </c>
      <c r="AO613" s="19" t="n">
        <f aca="false">((Q613*3000)/AC613)*100</f>
        <v>116.867939228672</v>
      </c>
      <c r="AP613" s="19" t="n">
        <f aca="false">((R613*3000)/AD613)*100</f>
        <v>118.389897395422</v>
      </c>
      <c r="AQ613" s="19" t="n">
        <f aca="false">((S613*3000)/AE613)*100</f>
        <v>113.378684807256</v>
      </c>
      <c r="AR613" s="19" t="n">
        <f aca="false">((T613*3000)/AF613)*100</f>
        <v>113.679424024252</v>
      </c>
    </row>
    <row r="614" customFormat="false" ht="15" hidden="false" customHeight="false" outlineLevel="0" collapsed="false">
      <c r="A614" s="11" t="s">
        <v>63</v>
      </c>
      <c r="B614" s="12" t="s">
        <v>45</v>
      </c>
      <c r="C614" s="13" t="n">
        <v>3506</v>
      </c>
      <c r="D614" s="13" t="s">
        <v>64</v>
      </c>
      <c r="E614" s="14" t="n">
        <v>35063</v>
      </c>
      <c r="F614" s="13" t="s">
        <v>108</v>
      </c>
      <c r="G614" s="15" t="n">
        <v>3554656</v>
      </c>
      <c r="H614" s="15" t="s">
        <v>75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7" t="n">
        <v>2144</v>
      </c>
      <c r="V614" s="17" t="n">
        <v>2307</v>
      </c>
      <c r="W614" s="17" t="n">
        <v>2334</v>
      </c>
      <c r="X614" s="17" t="n">
        <v>2422</v>
      </c>
      <c r="Y614" s="17" t="n">
        <v>2513</v>
      </c>
      <c r="Z614" s="17" t="n">
        <v>2711</v>
      </c>
      <c r="AA614" s="17" t="n">
        <v>2812</v>
      </c>
      <c r="AB614" s="17" t="n">
        <v>2917</v>
      </c>
      <c r="AC614" s="17" t="n">
        <v>3058</v>
      </c>
      <c r="AD614" s="17" t="n">
        <v>3147</v>
      </c>
      <c r="AE614" s="18" t="n">
        <v>2254</v>
      </c>
      <c r="AF614" s="17" t="n">
        <v>2262</v>
      </c>
      <c r="AG614" s="19" t="n">
        <f aca="false">((I614*3000)/U614)*100</f>
        <v>0</v>
      </c>
      <c r="AH614" s="19" t="n">
        <f aca="false">((J614*3000)/V614)*100</f>
        <v>0</v>
      </c>
      <c r="AI614" s="19" t="n">
        <f aca="false">((K614*3000)/W614)*100</f>
        <v>0</v>
      </c>
      <c r="AJ614" s="19" t="n">
        <f aca="false">((L614*3000)/X614)*100</f>
        <v>0</v>
      </c>
      <c r="AK614" s="19" t="n">
        <f aca="false">((M614*3000)/Y614)*100</f>
        <v>0</v>
      </c>
      <c r="AL614" s="19" t="n">
        <f aca="false">((N614*3000)/Z614)*100</f>
        <v>0</v>
      </c>
      <c r="AM614" s="19" t="n">
        <f aca="false">((O614*3000)/AA614)*100</f>
        <v>0</v>
      </c>
      <c r="AN614" s="19" t="n">
        <f aca="false">((P614*3000)/AB614)*100</f>
        <v>0</v>
      </c>
      <c r="AO614" s="19" t="n">
        <f aca="false">((Q614*3000)/AC614)*100</f>
        <v>0</v>
      </c>
      <c r="AP614" s="19" t="n">
        <f aca="false">((R614*3000)/AD614)*100</f>
        <v>0</v>
      </c>
      <c r="AQ614" s="19" t="n">
        <f aca="false">((S614*3000)/AE614)*100</f>
        <v>0</v>
      </c>
      <c r="AR614" s="19" t="n">
        <f aca="false">((T614*3000)/AF614)*100</f>
        <v>0</v>
      </c>
    </row>
    <row r="615" customFormat="false" ht="15" hidden="false" customHeight="false" outlineLevel="0" collapsed="false">
      <c r="A615" s="11" t="s">
        <v>63</v>
      </c>
      <c r="B615" s="12" t="s">
        <v>45</v>
      </c>
      <c r="C615" s="13" t="n">
        <v>3506</v>
      </c>
      <c r="D615" s="13" t="s">
        <v>64</v>
      </c>
      <c r="E615" s="14" t="n">
        <v>35064</v>
      </c>
      <c r="F615" s="13" t="s">
        <v>160</v>
      </c>
      <c r="G615" s="15" t="n">
        <v>3554706</v>
      </c>
      <c r="H615" s="15" t="s">
        <v>751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7" t="n">
        <v>8837</v>
      </c>
      <c r="V615" s="17" t="n">
        <v>8980</v>
      </c>
      <c r="W615" s="17" t="n">
        <v>9118</v>
      </c>
      <c r="X615" s="17" t="n">
        <v>9247</v>
      </c>
      <c r="Y615" s="17" t="n">
        <v>9378</v>
      </c>
      <c r="Z615" s="17" t="n">
        <v>9671</v>
      </c>
      <c r="AA615" s="17" t="n">
        <v>9824</v>
      </c>
      <c r="AB615" s="17" t="n">
        <v>9971</v>
      </c>
      <c r="AC615" s="17" t="n">
        <v>9245</v>
      </c>
      <c r="AD615" s="17" t="n">
        <v>9277</v>
      </c>
      <c r="AE615" s="18" t="n">
        <v>9330</v>
      </c>
      <c r="AF615" s="17" t="n">
        <v>9368</v>
      </c>
      <c r="AG615" s="19" t="n">
        <f aca="false">((I615*3000)/U615)*100</f>
        <v>0</v>
      </c>
      <c r="AH615" s="19" t="n">
        <f aca="false">((J615*3000)/V615)*100</f>
        <v>0</v>
      </c>
      <c r="AI615" s="19" t="n">
        <f aca="false">((K615*3000)/W615)*100</f>
        <v>0</v>
      </c>
      <c r="AJ615" s="19" t="n">
        <f aca="false">((L615*3000)/X615)*100</f>
        <v>0</v>
      </c>
      <c r="AK615" s="19" t="n">
        <f aca="false">((M615*3000)/Y615)*100</f>
        <v>0</v>
      </c>
      <c r="AL615" s="19" t="n">
        <f aca="false">((N615*3000)/Z615)*100</f>
        <v>0</v>
      </c>
      <c r="AM615" s="19" t="n">
        <f aca="false">((O615*3000)/AA615)*100</f>
        <v>0</v>
      </c>
      <c r="AN615" s="19" t="n">
        <f aca="false">((P615*3000)/AB615)*100</f>
        <v>0</v>
      </c>
      <c r="AO615" s="19" t="n">
        <f aca="false">((Q615*3000)/AC615)*100</f>
        <v>0</v>
      </c>
      <c r="AP615" s="19" t="n">
        <f aca="false">((R615*3000)/AD615)*100</f>
        <v>0</v>
      </c>
      <c r="AQ615" s="19" t="n">
        <f aca="false">((S615*3000)/AE615)*100</f>
        <v>0</v>
      </c>
      <c r="AR615" s="19" t="n">
        <f aca="false">((T615*3000)/AF615)*100</f>
        <v>0</v>
      </c>
    </row>
    <row r="616" customFormat="false" ht="15" hidden="false" customHeight="false" outlineLevel="0" collapsed="false">
      <c r="A616" s="11" t="s">
        <v>80</v>
      </c>
      <c r="B616" s="12" t="s">
        <v>55</v>
      </c>
      <c r="C616" s="13" t="n">
        <v>3503</v>
      </c>
      <c r="D616" s="13" t="s">
        <v>98</v>
      </c>
      <c r="E616" s="14" t="n">
        <v>35031</v>
      </c>
      <c r="F616" s="13" t="s">
        <v>99</v>
      </c>
      <c r="G616" s="15" t="n">
        <v>3554755</v>
      </c>
      <c r="H616" s="15" t="s">
        <v>752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1</v>
      </c>
      <c r="P616" s="16" t="n">
        <v>1</v>
      </c>
      <c r="Q616" s="16" t="n">
        <v>1</v>
      </c>
      <c r="R616" s="16" t="n">
        <v>1</v>
      </c>
      <c r="S616" s="16" t="n">
        <v>1</v>
      </c>
      <c r="T616" s="16" t="n">
        <v>1</v>
      </c>
      <c r="U616" s="17" t="n">
        <v>1380</v>
      </c>
      <c r="V616" s="17" t="n">
        <v>1389</v>
      </c>
      <c r="W616" s="17" t="n">
        <v>1407</v>
      </c>
      <c r="X616" s="17" t="n">
        <v>1421</v>
      </c>
      <c r="Y616" s="17" t="n">
        <v>1430</v>
      </c>
      <c r="Z616" s="17" t="n">
        <v>1461</v>
      </c>
      <c r="AA616" s="17" t="n">
        <v>1474</v>
      </c>
      <c r="AB616" s="17" t="n">
        <v>1491</v>
      </c>
      <c r="AC616" s="17" t="n">
        <v>1507</v>
      </c>
      <c r="AD616" s="17" t="n">
        <v>1528</v>
      </c>
      <c r="AE616" s="18" t="n">
        <v>1544</v>
      </c>
      <c r="AF616" s="17" t="n">
        <v>1557</v>
      </c>
      <c r="AG616" s="19" t="n">
        <f aca="false">((I616*3000)/U616)*100</f>
        <v>0</v>
      </c>
      <c r="AH616" s="19" t="n">
        <f aca="false">((J616*3000)/V616)*100</f>
        <v>0</v>
      </c>
      <c r="AI616" s="19" t="n">
        <f aca="false">((K616*3000)/W616)*100</f>
        <v>0</v>
      </c>
      <c r="AJ616" s="19" t="n">
        <f aca="false">((L616*3000)/X616)*100</f>
        <v>0</v>
      </c>
      <c r="AK616" s="19" t="n">
        <f aca="false">((M616*3000)/Y616)*100</f>
        <v>0</v>
      </c>
      <c r="AL616" s="19" t="n">
        <f aca="false">((N616*3000)/Z616)*100</f>
        <v>0</v>
      </c>
      <c r="AM616" s="19" t="n">
        <f aca="false">((O616*3000)/AA616)*100</f>
        <v>203.527815468114</v>
      </c>
      <c r="AN616" s="19" t="n">
        <f aca="false">((P616*3000)/AB616)*100</f>
        <v>201.207243460765</v>
      </c>
      <c r="AO616" s="19" t="n">
        <f aca="false">((Q616*3000)/AC616)*100</f>
        <v>199.07100199071</v>
      </c>
      <c r="AP616" s="19" t="n">
        <f aca="false">((R616*3000)/AD616)*100</f>
        <v>196.335078534031</v>
      </c>
      <c r="AQ616" s="19" t="n">
        <f aca="false">((S616*3000)/AE616)*100</f>
        <v>194.300518134715</v>
      </c>
      <c r="AR616" s="19" t="n">
        <f aca="false">((T616*3000)/AF616)*100</f>
        <v>192.678227360308</v>
      </c>
    </row>
    <row r="617" customFormat="false" ht="15" hidden="false" customHeight="false" outlineLevel="0" collapsed="false">
      <c r="A617" s="11" t="s">
        <v>111</v>
      </c>
      <c r="B617" s="12" t="s">
        <v>72</v>
      </c>
      <c r="C617" s="13" t="n">
        <v>3517</v>
      </c>
      <c r="D617" s="13" t="s">
        <v>112</v>
      </c>
      <c r="E617" s="14" t="n">
        <v>35174</v>
      </c>
      <c r="F617" s="13" t="s">
        <v>230</v>
      </c>
      <c r="G617" s="15" t="n">
        <v>3554805</v>
      </c>
      <c r="H617" s="15" t="s">
        <v>753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7" t="n">
        <v>34823</v>
      </c>
      <c r="V617" s="17" t="n">
        <v>35694</v>
      </c>
      <c r="W617" s="17" t="n">
        <v>36349</v>
      </c>
      <c r="X617" s="17" t="n">
        <v>37058</v>
      </c>
      <c r="Y617" s="17" t="n">
        <v>37765</v>
      </c>
      <c r="Z617" s="17" t="n">
        <v>39363</v>
      </c>
      <c r="AA617" s="17" t="n">
        <v>40181</v>
      </c>
      <c r="AB617" s="17" t="n">
        <v>40987</v>
      </c>
      <c r="AC617" s="17" t="n">
        <v>40601</v>
      </c>
      <c r="AD617" s="17" t="n">
        <v>41154</v>
      </c>
      <c r="AE617" s="18" t="n">
        <v>40984</v>
      </c>
      <c r="AF617" s="17" t="n">
        <v>41457</v>
      </c>
      <c r="AG617" s="19" t="n">
        <f aca="false">((I617*3000)/U617)*100</f>
        <v>0</v>
      </c>
      <c r="AH617" s="19" t="n">
        <f aca="false">((J617*3000)/V617)*100</f>
        <v>0</v>
      </c>
      <c r="AI617" s="19" t="n">
        <f aca="false">((K617*3000)/W617)*100</f>
        <v>0</v>
      </c>
      <c r="AJ617" s="19" t="n">
        <f aca="false">((L617*3000)/X617)*100</f>
        <v>0</v>
      </c>
      <c r="AK617" s="19" t="n">
        <f aca="false">((M617*3000)/Y617)*100</f>
        <v>0</v>
      </c>
      <c r="AL617" s="19" t="n">
        <f aca="false">((N617*3000)/Z617)*100</f>
        <v>0</v>
      </c>
      <c r="AM617" s="19" t="n">
        <f aca="false">((O617*3000)/AA617)*100</f>
        <v>0</v>
      </c>
      <c r="AN617" s="19" t="n">
        <f aca="false">((P617*3000)/AB617)*100</f>
        <v>0</v>
      </c>
      <c r="AO617" s="19" t="n">
        <f aca="false">((Q617*3000)/AC617)*100</f>
        <v>0</v>
      </c>
      <c r="AP617" s="19" t="n">
        <f aca="false">((R617*3000)/AD617)*100</f>
        <v>0</v>
      </c>
      <c r="AQ617" s="19" t="n">
        <f aca="false">((S617*3000)/AE617)*100</f>
        <v>0</v>
      </c>
      <c r="AR617" s="19" t="n">
        <f aca="false">((T617*3000)/AF617)*100</f>
        <v>0</v>
      </c>
    </row>
    <row r="618" customFormat="false" ht="15" hidden="false" customHeight="false" outlineLevel="0" collapsed="false">
      <c r="A618" s="11" t="s">
        <v>49</v>
      </c>
      <c r="B618" s="12" t="s">
        <v>50</v>
      </c>
      <c r="C618" s="20" t="n">
        <v>3515</v>
      </c>
      <c r="D618" s="20" t="s">
        <v>51</v>
      </c>
      <c r="E618" s="14" t="n">
        <v>35152</v>
      </c>
      <c r="F618" s="20" t="s">
        <v>506</v>
      </c>
      <c r="G618" s="15" t="n">
        <v>3554904</v>
      </c>
      <c r="H618" s="15" t="s">
        <v>754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1</v>
      </c>
      <c r="O618" s="16" t="n">
        <v>1</v>
      </c>
      <c r="P618" s="16" t="n">
        <v>1</v>
      </c>
      <c r="Q618" s="16" t="n">
        <v>1</v>
      </c>
      <c r="R618" s="16" t="n">
        <v>1</v>
      </c>
      <c r="S618" s="16" t="n">
        <v>1</v>
      </c>
      <c r="T618" s="16" t="n">
        <v>1</v>
      </c>
      <c r="U618" s="17" t="n">
        <v>5159</v>
      </c>
      <c r="V618" s="17" t="n">
        <v>5154</v>
      </c>
      <c r="W618" s="17" t="n">
        <v>5165</v>
      </c>
      <c r="X618" s="17" t="n">
        <v>5168</v>
      </c>
      <c r="Y618" s="17" t="n">
        <v>5169</v>
      </c>
      <c r="Z618" s="17" t="n">
        <v>5180</v>
      </c>
      <c r="AA618" s="17" t="n">
        <v>5188</v>
      </c>
      <c r="AB618" s="17" t="n">
        <v>5195</v>
      </c>
      <c r="AC618" s="17" t="n">
        <v>5167</v>
      </c>
      <c r="AD618" s="17" t="n">
        <v>5160</v>
      </c>
      <c r="AE618" s="18" t="n">
        <v>5427</v>
      </c>
      <c r="AF618" s="17" t="n">
        <v>5448</v>
      </c>
      <c r="AG618" s="19" t="n">
        <f aca="false">((I618*3000)/U618)*100</f>
        <v>0</v>
      </c>
      <c r="AH618" s="19" t="n">
        <f aca="false">((J618*3000)/V618)*100</f>
        <v>0</v>
      </c>
      <c r="AI618" s="19" t="n">
        <f aca="false">((K618*3000)/W618)*100</f>
        <v>0</v>
      </c>
      <c r="AJ618" s="19" t="n">
        <f aca="false">((L618*3000)/X618)*100</f>
        <v>0</v>
      </c>
      <c r="AK618" s="19" t="n">
        <f aca="false">((M618*3000)/Y618)*100</f>
        <v>58.0383052814858</v>
      </c>
      <c r="AL618" s="19" t="n">
        <f aca="false">((N618*3000)/Z618)*100</f>
        <v>57.9150579150579</v>
      </c>
      <c r="AM618" s="19" t="n">
        <f aca="false">((O618*3000)/AA618)*100</f>
        <v>57.8257517347726</v>
      </c>
      <c r="AN618" s="19" t="n">
        <f aca="false">((P618*3000)/AB618)*100</f>
        <v>57.7478344562079</v>
      </c>
      <c r="AO618" s="19" t="n">
        <f aca="false">((Q618*3000)/AC618)*100</f>
        <v>58.0607702728856</v>
      </c>
      <c r="AP618" s="19" t="n">
        <f aca="false">((R618*3000)/AD618)*100</f>
        <v>58.1395348837209</v>
      </c>
      <c r="AQ618" s="19" t="n">
        <f aca="false">((S618*3000)/AE618)*100</f>
        <v>55.2791597567717</v>
      </c>
      <c r="AR618" s="19" t="n">
        <f aca="false">((T618*3000)/AF618)*100</f>
        <v>55.0660792951542</v>
      </c>
    </row>
    <row r="619" customFormat="false" ht="15" hidden="false" customHeight="false" outlineLevel="0" collapsed="false">
      <c r="A619" s="11" t="s">
        <v>146</v>
      </c>
      <c r="B619" s="12" t="s">
        <v>60</v>
      </c>
      <c r="C619" s="13" t="n">
        <v>3507</v>
      </c>
      <c r="D619" s="13" t="s">
        <v>61</v>
      </c>
      <c r="E619" s="14" t="n">
        <v>35071</v>
      </c>
      <c r="F619" s="13" t="s">
        <v>147</v>
      </c>
      <c r="G619" s="15" t="n">
        <v>3554953</v>
      </c>
      <c r="H619" s="15" t="s">
        <v>755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7" t="n">
        <v>4956</v>
      </c>
      <c r="V619" s="17" t="n">
        <v>5033</v>
      </c>
      <c r="W619" s="17" t="n">
        <v>5138</v>
      </c>
      <c r="X619" s="17" t="n">
        <v>5223</v>
      </c>
      <c r="Y619" s="17" t="n">
        <v>5306</v>
      </c>
      <c r="Z619" s="17" t="n">
        <v>5496</v>
      </c>
      <c r="AA619" s="17" t="n">
        <v>5593</v>
      </c>
      <c r="AB619" s="17" t="n">
        <v>5687</v>
      </c>
      <c r="AC619" s="17" t="n">
        <v>6165</v>
      </c>
      <c r="AD619" s="17" t="n">
        <v>6280</v>
      </c>
      <c r="AE619" s="18" t="n">
        <v>5930</v>
      </c>
      <c r="AF619" s="17" t="n">
        <v>6005</v>
      </c>
      <c r="AG619" s="19" t="n">
        <f aca="false">((I619*3000)/U619)*100</f>
        <v>0</v>
      </c>
      <c r="AH619" s="19" t="n">
        <f aca="false">((J619*3000)/V619)*100</f>
        <v>0</v>
      </c>
      <c r="AI619" s="19" t="n">
        <f aca="false">((K619*3000)/W619)*100</f>
        <v>0</v>
      </c>
      <c r="AJ619" s="19" t="n">
        <f aca="false">((L619*3000)/X619)*100</f>
        <v>0</v>
      </c>
      <c r="AK619" s="19" t="n">
        <f aca="false">((M619*3000)/Y619)*100</f>
        <v>0</v>
      </c>
      <c r="AL619" s="19" t="n">
        <f aca="false">((N619*3000)/Z619)*100</f>
        <v>0</v>
      </c>
      <c r="AM619" s="19" t="n">
        <f aca="false">((O619*3000)/AA619)*100</f>
        <v>0</v>
      </c>
      <c r="AN619" s="19" t="n">
        <f aca="false">((P619*3000)/AB619)*100</f>
        <v>0</v>
      </c>
      <c r="AO619" s="19" t="n">
        <f aca="false">((Q619*3000)/AC619)*100</f>
        <v>0</v>
      </c>
      <c r="AP619" s="19" t="n">
        <f aca="false">((R619*3000)/AD619)*100</f>
        <v>0</v>
      </c>
      <c r="AQ619" s="19" t="n">
        <f aca="false">((S619*3000)/AE619)*100</f>
        <v>0</v>
      </c>
      <c r="AR619" s="19" t="n">
        <f aca="false">((T619*3000)/AF619)*100</f>
        <v>0</v>
      </c>
    </row>
    <row r="620" customFormat="false" ht="15" hidden="false" customHeight="false" outlineLevel="0" collapsed="false">
      <c r="A620" s="11" t="s">
        <v>44</v>
      </c>
      <c r="B620" s="12" t="s">
        <v>45</v>
      </c>
      <c r="C620" s="13" t="n">
        <v>3509</v>
      </c>
      <c r="D620" s="13" t="s">
        <v>46</v>
      </c>
      <c r="E620" s="14" t="n">
        <v>35095</v>
      </c>
      <c r="F620" s="13" t="s">
        <v>131</v>
      </c>
      <c r="G620" s="15" t="n">
        <v>3555000</v>
      </c>
      <c r="H620" s="15" t="s">
        <v>756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7</v>
      </c>
      <c r="O620" s="16" t="n">
        <v>9</v>
      </c>
      <c r="P620" s="16" t="n">
        <v>9</v>
      </c>
      <c r="Q620" s="16" t="n">
        <v>9</v>
      </c>
      <c r="R620" s="16" t="n">
        <v>9</v>
      </c>
      <c r="S620" s="16" t="n">
        <v>5</v>
      </c>
      <c r="T620" s="16" t="n">
        <v>8</v>
      </c>
      <c r="U620" s="17" t="n">
        <v>63333</v>
      </c>
      <c r="V620" s="17" t="n">
        <v>63786</v>
      </c>
      <c r="W620" s="17" t="n">
        <v>64174</v>
      </c>
      <c r="X620" s="17" t="n">
        <v>64568</v>
      </c>
      <c r="Y620" s="17" t="n">
        <v>64958</v>
      </c>
      <c r="Z620" s="17" t="n">
        <v>65842</v>
      </c>
      <c r="AA620" s="17" t="n">
        <v>66293</v>
      </c>
      <c r="AB620" s="17" t="n">
        <v>66740</v>
      </c>
      <c r="AC620" s="17" t="n">
        <v>64078</v>
      </c>
      <c r="AD620" s="17" t="n">
        <v>64099</v>
      </c>
      <c r="AE620" s="18" t="n">
        <v>63476</v>
      </c>
      <c r="AF620" s="17" t="n">
        <v>63487</v>
      </c>
      <c r="AG620" s="19" t="n">
        <f aca="false">((I620*3000)/U620)*100</f>
        <v>0</v>
      </c>
      <c r="AH620" s="19" t="n">
        <f aca="false">((J620*3000)/V620)*100</f>
        <v>0</v>
      </c>
      <c r="AI620" s="19" t="n">
        <f aca="false">((K620*3000)/W620)*100</f>
        <v>0</v>
      </c>
      <c r="AJ620" s="19" t="n">
        <f aca="false">((L620*3000)/X620)*100</f>
        <v>0</v>
      </c>
      <c r="AK620" s="19" t="n">
        <f aca="false">((M620*3000)/Y620)*100</f>
        <v>0</v>
      </c>
      <c r="AL620" s="19" t="n">
        <f aca="false">((N620*3000)/Z620)*100</f>
        <v>31.8945354029343</v>
      </c>
      <c r="AM620" s="19" t="n">
        <f aca="false">((O620*3000)/AA620)*100</f>
        <v>40.7282820207262</v>
      </c>
      <c r="AN620" s="19" t="n">
        <f aca="false">((P620*3000)/AB620)*100</f>
        <v>40.4554989511537</v>
      </c>
      <c r="AO620" s="19" t="n">
        <f aca="false">((Q620*3000)/AC620)*100</f>
        <v>42.1361465713662</v>
      </c>
      <c r="AP620" s="19" t="n">
        <f aca="false">((R620*3000)/AD620)*100</f>
        <v>42.1223420022153</v>
      </c>
      <c r="AQ620" s="19" t="n">
        <f aca="false">((S620*3000)/AE620)*100</f>
        <v>23.6309786375953</v>
      </c>
      <c r="AR620" s="19" t="n">
        <f aca="false">((T620*3000)/AF620)*100</f>
        <v>37.8030147904295</v>
      </c>
    </row>
    <row r="621" customFormat="false" ht="15" hidden="false" customHeight="false" outlineLevel="0" collapsed="false">
      <c r="A621" s="11" t="s">
        <v>76</v>
      </c>
      <c r="B621" s="12" t="s">
        <v>45</v>
      </c>
      <c r="C621" s="13" t="n">
        <v>3511</v>
      </c>
      <c r="D621" s="13" t="s">
        <v>77</v>
      </c>
      <c r="E621" s="14" t="n">
        <v>35111</v>
      </c>
      <c r="F621" s="20" t="s">
        <v>290</v>
      </c>
      <c r="G621" s="15" t="n">
        <v>3555109</v>
      </c>
      <c r="H621" s="15" t="s">
        <v>757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3</v>
      </c>
      <c r="P621" s="16" t="n">
        <v>3</v>
      </c>
      <c r="Q621" s="16" t="n">
        <v>3</v>
      </c>
      <c r="R621" s="16" t="n">
        <v>3</v>
      </c>
      <c r="S621" s="16" t="n">
        <v>3</v>
      </c>
      <c r="T621" s="16" t="n">
        <v>3</v>
      </c>
      <c r="U621" s="17" t="n">
        <v>13286</v>
      </c>
      <c r="V621" s="17" t="n">
        <v>13197</v>
      </c>
      <c r="W621" s="17" t="n">
        <v>13127</v>
      </c>
      <c r="X621" s="17" t="n">
        <v>13050</v>
      </c>
      <c r="Y621" s="17" t="n">
        <v>12979</v>
      </c>
      <c r="Z621" s="17" t="n">
        <v>12811</v>
      </c>
      <c r="AA621" s="17" t="n">
        <v>12724</v>
      </c>
      <c r="AB621" s="17" t="n">
        <v>12642</v>
      </c>
      <c r="AC621" s="17" t="n">
        <v>14298</v>
      </c>
      <c r="AD621" s="17" t="n">
        <v>14390</v>
      </c>
      <c r="AE621" s="18" t="n">
        <v>14269</v>
      </c>
      <c r="AF621" s="17" t="n">
        <v>14344</v>
      </c>
      <c r="AG621" s="19" t="n">
        <f aca="false">((I621*3000)/U621)*100</f>
        <v>0</v>
      </c>
      <c r="AH621" s="19" t="n">
        <f aca="false">((J621*3000)/V621)*100</f>
        <v>0</v>
      </c>
      <c r="AI621" s="19" t="n">
        <f aca="false">((K621*3000)/W621)*100</f>
        <v>0</v>
      </c>
      <c r="AJ621" s="19" t="n">
        <f aca="false">((L621*3000)/X621)*100</f>
        <v>0</v>
      </c>
      <c r="AK621" s="19" t="n">
        <f aca="false">((M621*3000)/Y621)*100</f>
        <v>0</v>
      </c>
      <c r="AL621" s="19" t="n">
        <f aca="false">((N621*3000)/Z621)*100</f>
        <v>0</v>
      </c>
      <c r="AM621" s="19" t="n">
        <f aca="false">((O621*3000)/AA621)*100</f>
        <v>70.7324740647595</v>
      </c>
      <c r="AN621" s="19" t="n">
        <f aca="false">((P621*3000)/AB621)*100</f>
        <v>71.1912672045562</v>
      </c>
      <c r="AO621" s="19" t="n">
        <f aca="false">((Q621*3000)/AC621)*100</f>
        <v>62.9458665547629</v>
      </c>
      <c r="AP621" s="19" t="n">
        <f aca="false">((R621*3000)/AD621)*100</f>
        <v>62.5434329395414</v>
      </c>
      <c r="AQ621" s="19" t="n">
        <f aca="false">((S621*3000)/AE621)*100</f>
        <v>63.0737963417198</v>
      </c>
      <c r="AR621" s="19" t="n">
        <f aca="false">((T621*3000)/AF621)*100</f>
        <v>62.7440044617959</v>
      </c>
    </row>
    <row r="622" customFormat="false" ht="15" hidden="false" customHeight="false" outlineLevel="0" collapsed="false">
      <c r="A622" s="11" t="s">
        <v>49</v>
      </c>
      <c r="B622" s="12" t="s">
        <v>50</v>
      </c>
      <c r="C622" s="21" t="n">
        <v>3502</v>
      </c>
      <c r="D622" s="22" t="s">
        <v>87</v>
      </c>
      <c r="E622" s="14" t="n">
        <v>35023</v>
      </c>
      <c r="F622" s="22" t="s">
        <v>88</v>
      </c>
      <c r="G622" s="15" t="n">
        <v>3555208</v>
      </c>
      <c r="H622" s="15" t="s">
        <v>758</v>
      </c>
      <c r="I622" s="16" t="n">
        <v>0</v>
      </c>
      <c r="J622" s="16" t="n">
        <v>1</v>
      </c>
      <c r="K622" s="16" t="n">
        <v>1</v>
      </c>
      <c r="L622" s="16" t="n">
        <v>1</v>
      </c>
      <c r="M622" s="16" t="n">
        <v>1</v>
      </c>
      <c r="N622" s="16" t="n">
        <v>1</v>
      </c>
      <c r="O622" s="16" t="n">
        <v>1</v>
      </c>
      <c r="P622" s="16" t="n">
        <v>1</v>
      </c>
      <c r="Q622" s="16" t="n">
        <v>1</v>
      </c>
      <c r="R622" s="16" t="n">
        <v>1</v>
      </c>
      <c r="S622" s="16" t="n">
        <v>1</v>
      </c>
      <c r="T622" s="16" t="n">
        <v>1</v>
      </c>
      <c r="U622" s="17" t="n">
        <v>1895</v>
      </c>
      <c r="V622" s="17" t="n">
        <v>1875</v>
      </c>
      <c r="W622" s="17" t="n">
        <v>1852</v>
      </c>
      <c r="X622" s="17" t="n">
        <v>1834</v>
      </c>
      <c r="Y622" s="17" t="n">
        <v>1820</v>
      </c>
      <c r="Z622" s="17" t="n">
        <v>1777</v>
      </c>
      <c r="AA622" s="17" t="n">
        <v>1754</v>
      </c>
      <c r="AB622" s="17" t="n">
        <v>1728</v>
      </c>
      <c r="AC622" s="17" t="n">
        <v>2028</v>
      </c>
      <c r="AD622" s="17" t="n">
        <v>2044</v>
      </c>
      <c r="AE622" s="18" t="n">
        <v>1930</v>
      </c>
      <c r="AF622" s="17" t="n">
        <v>1933</v>
      </c>
      <c r="AG622" s="19" t="n">
        <f aca="false">((I622*3000)/U622)*100</f>
        <v>0</v>
      </c>
      <c r="AH622" s="19" t="n">
        <f aca="false">((J622*3000)/V622)*100</f>
        <v>160</v>
      </c>
      <c r="AI622" s="19" t="n">
        <f aca="false">((K622*3000)/W622)*100</f>
        <v>161.987041036717</v>
      </c>
      <c r="AJ622" s="19" t="n">
        <f aca="false">((L622*3000)/X622)*100</f>
        <v>163.576881134133</v>
      </c>
      <c r="AK622" s="19" t="n">
        <f aca="false">((M622*3000)/Y622)*100</f>
        <v>164.835164835165</v>
      </c>
      <c r="AL622" s="19" t="n">
        <f aca="false">((N622*3000)/Z622)*100</f>
        <v>168.823860438942</v>
      </c>
      <c r="AM622" s="19" t="n">
        <f aca="false">((O622*3000)/AA622)*100</f>
        <v>171.037628278221</v>
      </c>
      <c r="AN622" s="19" t="n">
        <f aca="false">((P622*3000)/AB622)*100</f>
        <v>173.611111111111</v>
      </c>
      <c r="AO622" s="19" t="n">
        <f aca="false">((Q622*3000)/AC622)*100</f>
        <v>147.92899408284</v>
      </c>
      <c r="AP622" s="19" t="n">
        <f aca="false">((R622*3000)/AD622)*100</f>
        <v>146.771037181996</v>
      </c>
      <c r="AQ622" s="19" t="n">
        <f aca="false">((S622*3000)/AE622)*100</f>
        <v>155.440414507772</v>
      </c>
      <c r="AR622" s="19" t="n">
        <f aca="false">((T622*3000)/AF622)*100</f>
        <v>155.199172271081</v>
      </c>
    </row>
    <row r="623" customFormat="false" ht="15" hidden="false" customHeight="false" outlineLevel="0" collapsed="false">
      <c r="A623" s="11" t="s">
        <v>49</v>
      </c>
      <c r="B623" s="12" t="s">
        <v>50</v>
      </c>
      <c r="C623" s="20" t="n">
        <v>3515</v>
      </c>
      <c r="D623" s="20" t="s">
        <v>51</v>
      </c>
      <c r="E623" s="14" t="n">
        <v>35154</v>
      </c>
      <c r="F623" s="20" t="s">
        <v>305</v>
      </c>
      <c r="G623" s="15" t="n">
        <v>3555307</v>
      </c>
      <c r="H623" s="15" t="s">
        <v>759</v>
      </c>
      <c r="I623" s="16" t="n">
        <v>0</v>
      </c>
      <c r="J623" s="16" t="n">
        <v>0</v>
      </c>
      <c r="K623" s="16" t="n">
        <v>1</v>
      </c>
      <c r="L623" s="16" t="n">
        <v>1</v>
      </c>
      <c r="M623" s="16" t="n">
        <v>0</v>
      </c>
      <c r="N623" s="16" t="n">
        <v>1</v>
      </c>
      <c r="O623" s="16" t="n">
        <v>1</v>
      </c>
      <c r="P623" s="16" t="n">
        <v>1</v>
      </c>
      <c r="Q623" s="16" t="n">
        <v>1</v>
      </c>
      <c r="R623" s="16" t="n">
        <v>1</v>
      </c>
      <c r="S623" s="16" t="n">
        <v>1</v>
      </c>
      <c r="T623" s="16" t="n">
        <v>1</v>
      </c>
      <c r="U623" s="17" t="n">
        <v>2366</v>
      </c>
      <c r="V623" s="17" t="n">
        <v>2315</v>
      </c>
      <c r="W623" s="17" t="n">
        <v>2285</v>
      </c>
      <c r="X623" s="17" t="n">
        <v>2248</v>
      </c>
      <c r="Y623" s="17" t="n">
        <v>2209</v>
      </c>
      <c r="Z623" s="17" t="n">
        <v>2126</v>
      </c>
      <c r="AA623" s="17" t="n">
        <v>2082</v>
      </c>
      <c r="AB623" s="17" t="n">
        <v>2041</v>
      </c>
      <c r="AC623" s="17" t="n">
        <v>1998</v>
      </c>
      <c r="AD623" s="17" t="n">
        <v>1960</v>
      </c>
      <c r="AE623" s="18" t="n">
        <v>1978</v>
      </c>
      <c r="AF623" s="17" t="n">
        <v>1948</v>
      </c>
      <c r="AG623" s="19" t="n">
        <f aca="false">((I623*3000)/U623)*100</f>
        <v>0</v>
      </c>
      <c r="AH623" s="19" t="n">
        <f aca="false">((J623*3000)/V623)*100</f>
        <v>0</v>
      </c>
      <c r="AI623" s="19" t="n">
        <f aca="false">((K623*3000)/W623)*100</f>
        <v>131.29102844639</v>
      </c>
      <c r="AJ623" s="19" t="n">
        <f aca="false">((L623*3000)/X623)*100</f>
        <v>133.451957295374</v>
      </c>
      <c r="AK623" s="19" t="n">
        <f aca="false">((M623*3000)/Y623)*100</f>
        <v>0</v>
      </c>
      <c r="AL623" s="19" t="n">
        <f aca="false">((N623*3000)/Z623)*100</f>
        <v>141.110065851364</v>
      </c>
      <c r="AM623" s="19" t="n">
        <f aca="false">((O623*3000)/AA623)*100</f>
        <v>144.092219020173</v>
      </c>
      <c r="AN623" s="19" t="n">
        <f aca="false">((P623*3000)/AB623)*100</f>
        <v>146.986771190593</v>
      </c>
      <c r="AO623" s="19" t="n">
        <f aca="false">((Q623*3000)/AC623)*100</f>
        <v>150.15015015015</v>
      </c>
      <c r="AP623" s="19" t="n">
        <f aca="false">((R623*3000)/AD623)*100</f>
        <v>153.061224489796</v>
      </c>
      <c r="AQ623" s="19" t="n">
        <f aca="false">((S623*3000)/AE623)*100</f>
        <v>151.668351870576</v>
      </c>
      <c r="AR623" s="19" t="n">
        <f aca="false">((T623*3000)/AF623)*100</f>
        <v>154.004106776181</v>
      </c>
    </row>
    <row r="624" customFormat="false" ht="15" hidden="false" customHeight="false" outlineLevel="0" collapsed="false">
      <c r="A624" s="11" t="s">
        <v>49</v>
      </c>
      <c r="B624" s="12" t="s">
        <v>50</v>
      </c>
      <c r="C624" s="20" t="n">
        <v>3515</v>
      </c>
      <c r="D624" s="20" t="s">
        <v>51</v>
      </c>
      <c r="E624" s="14" t="n">
        <v>35156</v>
      </c>
      <c r="F624" s="20" t="s">
        <v>52</v>
      </c>
      <c r="G624" s="15" t="n">
        <v>3555356</v>
      </c>
      <c r="H624" s="15" t="s">
        <v>760</v>
      </c>
      <c r="I624" s="16" t="n">
        <v>0</v>
      </c>
      <c r="J624" s="16" t="n">
        <v>0</v>
      </c>
      <c r="K624" s="16" t="n">
        <v>1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7" t="n">
        <v>4220</v>
      </c>
      <c r="V624" s="17" t="n">
        <v>4380</v>
      </c>
      <c r="W624" s="17" t="n">
        <v>4510</v>
      </c>
      <c r="X624" s="17" t="n">
        <v>4646</v>
      </c>
      <c r="Y624" s="17" t="n">
        <v>4780</v>
      </c>
      <c r="Z624" s="17" t="n">
        <v>5082</v>
      </c>
      <c r="AA624" s="17" t="n">
        <v>5240</v>
      </c>
      <c r="AB624" s="17" t="n">
        <v>5396</v>
      </c>
      <c r="AC624" s="17" t="n">
        <v>4799</v>
      </c>
      <c r="AD624" s="17" t="n">
        <v>4856</v>
      </c>
      <c r="AE624" s="18" t="n">
        <v>5289</v>
      </c>
      <c r="AF624" s="17" t="n">
        <v>5371</v>
      </c>
      <c r="AG624" s="19" t="n">
        <f aca="false">((I624*3000)/U624)*100</f>
        <v>0</v>
      </c>
      <c r="AH624" s="19" t="n">
        <f aca="false">((J624*3000)/V624)*100</f>
        <v>0</v>
      </c>
      <c r="AI624" s="19" t="n">
        <f aca="false">((K624*3000)/W624)*100</f>
        <v>66.5188470066519</v>
      </c>
      <c r="AJ624" s="19" t="n">
        <f aca="false">((L624*3000)/X624)*100</f>
        <v>0</v>
      </c>
      <c r="AK624" s="19" t="n">
        <f aca="false">((M624*3000)/Y624)*100</f>
        <v>0</v>
      </c>
      <c r="AL624" s="19" t="n">
        <f aca="false">((N624*3000)/Z624)*100</f>
        <v>0</v>
      </c>
      <c r="AM624" s="19" t="n">
        <f aca="false">((O624*3000)/AA624)*100</f>
        <v>0</v>
      </c>
      <c r="AN624" s="19" t="n">
        <f aca="false">((P624*3000)/AB624)*100</f>
        <v>0</v>
      </c>
      <c r="AO624" s="19" t="n">
        <f aca="false">((Q624*3000)/AC624)*100</f>
        <v>0</v>
      </c>
      <c r="AP624" s="19" t="n">
        <f aca="false">((R624*3000)/AD624)*100</f>
        <v>0</v>
      </c>
      <c r="AQ624" s="19" t="n">
        <f aca="false">((S624*3000)/AE624)*100</f>
        <v>0</v>
      </c>
      <c r="AR624" s="19" t="n">
        <f aca="false">((T624*3000)/AF624)*100</f>
        <v>0</v>
      </c>
    </row>
    <row r="625" customFormat="false" ht="15" hidden="false" customHeight="false" outlineLevel="0" collapsed="false">
      <c r="A625" s="11" t="s">
        <v>111</v>
      </c>
      <c r="B625" s="12" t="s">
        <v>72</v>
      </c>
      <c r="C625" s="13" t="n">
        <v>3517</v>
      </c>
      <c r="D625" s="13" t="s">
        <v>112</v>
      </c>
      <c r="E625" s="14" t="n">
        <v>35173</v>
      </c>
      <c r="F625" s="13" t="s">
        <v>242</v>
      </c>
      <c r="G625" s="15" t="n">
        <v>3555406</v>
      </c>
      <c r="H625" s="15" t="s">
        <v>761</v>
      </c>
      <c r="I625" s="16" t="n">
        <v>0</v>
      </c>
      <c r="J625" s="16" t="n">
        <v>1</v>
      </c>
      <c r="K625" s="16" t="n">
        <v>2</v>
      </c>
      <c r="L625" s="16" t="n">
        <v>2</v>
      </c>
      <c r="M625" s="16" t="n">
        <v>3</v>
      </c>
      <c r="N625" s="16" t="n">
        <v>4</v>
      </c>
      <c r="O625" s="16" t="n">
        <v>4</v>
      </c>
      <c r="P625" s="16" t="n">
        <v>4</v>
      </c>
      <c r="Q625" s="16" t="n">
        <v>4</v>
      </c>
      <c r="R625" s="16" t="n">
        <v>4</v>
      </c>
      <c r="S625" s="16" t="n">
        <v>4</v>
      </c>
      <c r="T625" s="16" t="n">
        <v>7</v>
      </c>
      <c r="U625" s="17" t="n">
        <v>66861</v>
      </c>
      <c r="V625" s="17" t="n">
        <v>68787</v>
      </c>
      <c r="W625" s="17" t="n">
        <v>70955</v>
      </c>
      <c r="X625" s="17" t="n">
        <v>72856</v>
      </c>
      <c r="Y625" s="17" t="n">
        <v>74751</v>
      </c>
      <c r="Z625" s="17" t="n">
        <v>79058</v>
      </c>
      <c r="AA625" s="17" t="n">
        <v>81245</v>
      </c>
      <c r="AB625" s="17" t="n">
        <v>83421</v>
      </c>
      <c r="AC625" s="17" t="n">
        <v>79834</v>
      </c>
      <c r="AD625" s="17" t="n">
        <v>81098</v>
      </c>
      <c r="AE625" s="18" t="n">
        <v>78801</v>
      </c>
      <c r="AF625" s="17" t="n">
        <v>79717</v>
      </c>
      <c r="AG625" s="19" t="n">
        <f aca="false">((I625*3000)/U625)*100</f>
        <v>0</v>
      </c>
      <c r="AH625" s="19" t="n">
        <f aca="false">((J625*3000)/V625)*100</f>
        <v>4.36128919708666</v>
      </c>
      <c r="AI625" s="19" t="n">
        <f aca="false">((K625*3000)/W625)*100</f>
        <v>8.45606370234656</v>
      </c>
      <c r="AJ625" s="19" t="n">
        <f aca="false">((L625*3000)/X625)*100</f>
        <v>8.23542330075766</v>
      </c>
      <c r="AK625" s="19" t="n">
        <f aca="false">((M625*3000)/Y625)*100</f>
        <v>12.0399727093952</v>
      </c>
      <c r="AL625" s="19" t="n">
        <f aca="false">((N625*3000)/Z625)*100</f>
        <v>15.1787295403375</v>
      </c>
      <c r="AM625" s="19" t="n">
        <f aca="false">((O625*3000)/AA625)*100</f>
        <v>14.7701397009047</v>
      </c>
      <c r="AN625" s="19" t="n">
        <f aca="false">((P625*3000)/AB625)*100</f>
        <v>14.38486711979</v>
      </c>
      <c r="AO625" s="19" t="n">
        <f aca="false">((Q625*3000)/AC625)*100</f>
        <v>15.0311897186662</v>
      </c>
      <c r="AP625" s="19" t="n">
        <f aca="false">((R625*3000)/AD625)*100</f>
        <v>14.7969123776172</v>
      </c>
      <c r="AQ625" s="19" t="n">
        <f aca="false">((S625*3000)/AE625)*100</f>
        <v>15.2282331442494</v>
      </c>
      <c r="AR625" s="19" t="n">
        <f aca="false">((T625*3000)/AF625)*100</f>
        <v>26.3431890311979</v>
      </c>
    </row>
    <row r="626" customFormat="false" ht="15" hidden="false" customHeight="false" outlineLevel="0" collapsed="false">
      <c r="A626" s="11" t="s">
        <v>44</v>
      </c>
      <c r="B626" s="12" t="s">
        <v>45</v>
      </c>
      <c r="C626" s="13" t="n">
        <v>3509</v>
      </c>
      <c r="D626" s="13" t="s">
        <v>46</v>
      </c>
      <c r="E626" s="14" t="n">
        <v>35093</v>
      </c>
      <c r="F626" s="13" t="s">
        <v>46</v>
      </c>
      <c r="G626" s="15" t="n">
        <v>3555505</v>
      </c>
      <c r="H626" s="15" t="s">
        <v>762</v>
      </c>
      <c r="I626" s="16" t="n">
        <v>0</v>
      </c>
      <c r="J626" s="16" t="n">
        <v>0</v>
      </c>
      <c r="K626" s="16" t="n">
        <v>1</v>
      </c>
      <c r="L626" s="16" t="n">
        <v>2</v>
      </c>
      <c r="M626" s="16" t="n">
        <v>2</v>
      </c>
      <c r="N626" s="16" t="n">
        <v>2</v>
      </c>
      <c r="O626" s="16" t="n">
        <v>2</v>
      </c>
      <c r="P626" s="16" t="n">
        <v>2</v>
      </c>
      <c r="Q626" s="16" t="n">
        <v>2</v>
      </c>
      <c r="R626" s="16" t="n">
        <v>2</v>
      </c>
      <c r="S626" s="16" t="n">
        <v>2</v>
      </c>
      <c r="T626" s="16" t="n">
        <v>2</v>
      </c>
      <c r="U626" s="17" t="n">
        <v>4156</v>
      </c>
      <c r="V626" s="17" t="n">
        <v>4153</v>
      </c>
      <c r="W626" s="17" t="n">
        <v>4154</v>
      </c>
      <c r="X626" s="17" t="n">
        <v>4149</v>
      </c>
      <c r="Y626" s="17" t="n">
        <v>4148</v>
      </c>
      <c r="Z626" s="17" t="n">
        <v>4141</v>
      </c>
      <c r="AA626" s="17" t="n">
        <v>4127</v>
      </c>
      <c r="AB626" s="17" t="n">
        <v>4117</v>
      </c>
      <c r="AC626" s="17" t="n">
        <v>4446</v>
      </c>
      <c r="AD626" s="17" t="n">
        <v>4476</v>
      </c>
      <c r="AE626" s="18" t="n">
        <v>4427</v>
      </c>
      <c r="AF626" s="17" t="n">
        <v>4448</v>
      </c>
      <c r="AG626" s="19" t="n">
        <f aca="false">((I626*3000)/U626)*100</f>
        <v>0</v>
      </c>
      <c r="AH626" s="19" t="n">
        <f aca="false">((J626*3000)/V626)*100</f>
        <v>0</v>
      </c>
      <c r="AI626" s="19" t="n">
        <f aca="false">((K626*3000)/W626)*100</f>
        <v>72.2195474241695</v>
      </c>
      <c r="AJ626" s="19" t="n">
        <f aca="false">((L626*3000)/X626)*100</f>
        <v>144.613159797542</v>
      </c>
      <c r="AK626" s="19" t="n">
        <f aca="false">((M626*3000)/Y626)*100</f>
        <v>144.648023143684</v>
      </c>
      <c r="AL626" s="19" t="n">
        <f aca="false">((N626*3000)/Z626)*100</f>
        <v>144.892538034291</v>
      </c>
      <c r="AM626" s="19" t="n">
        <f aca="false">((O626*3000)/AA626)*100</f>
        <v>145.384056215168</v>
      </c>
      <c r="AN626" s="19" t="n">
        <f aca="false">((P626*3000)/AB626)*100</f>
        <v>145.737187272286</v>
      </c>
      <c r="AO626" s="19" t="n">
        <f aca="false">((Q626*3000)/AC626)*100</f>
        <v>134.952766531714</v>
      </c>
      <c r="AP626" s="19" t="n">
        <f aca="false">((R626*3000)/AD626)*100</f>
        <v>134.048257372654</v>
      </c>
      <c r="AQ626" s="19" t="n">
        <f aca="false">((S626*3000)/AE626)*100</f>
        <v>135.531962954597</v>
      </c>
      <c r="AR626" s="19" t="n">
        <f aca="false">((T626*3000)/AF626)*100</f>
        <v>134.892086330935</v>
      </c>
    </row>
    <row r="627" customFormat="false" ht="15" hidden="false" customHeight="false" outlineLevel="0" collapsed="false">
      <c r="A627" s="11" t="s">
        <v>49</v>
      </c>
      <c r="B627" s="12" t="s">
        <v>50</v>
      </c>
      <c r="C627" s="20" t="n">
        <v>3515</v>
      </c>
      <c r="D627" s="20" t="s">
        <v>51</v>
      </c>
      <c r="E627" s="14" t="n">
        <v>35155</v>
      </c>
      <c r="F627" s="20" t="s">
        <v>153</v>
      </c>
      <c r="G627" s="15" t="n">
        <v>3555604</v>
      </c>
      <c r="H627" s="15" t="s">
        <v>763</v>
      </c>
      <c r="I627" s="16" t="n">
        <v>0</v>
      </c>
      <c r="J627" s="16" t="n">
        <v>0</v>
      </c>
      <c r="K627" s="16" t="n">
        <v>0</v>
      </c>
      <c r="L627" s="16" t="n">
        <v>1</v>
      </c>
      <c r="M627" s="16" t="n">
        <v>1</v>
      </c>
      <c r="N627" s="16" t="n">
        <v>1</v>
      </c>
      <c r="O627" s="16" t="n">
        <v>1</v>
      </c>
      <c r="P627" s="16" t="n">
        <v>2</v>
      </c>
      <c r="Q627" s="16" t="n">
        <v>4</v>
      </c>
      <c r="R627" s="16" t="n">
        <v>4</v>
      </c>
      <c r="S627" s="16" t="n">
        <v>4</v>
      </c>
      <c r="T627" s="16" t="n">
        <v>4</v>
      </c>
      <c r="U627" s="17" t="n">
        <v>9035</v>
      </c>
      <c r="V627" s="17" t="n">
        <v>9116</v>
      </c>
      <c r="W627" s="17" t="n">
        <v>9183</v>
      </c>
      <c r="X627" s="17" t="n">
        <v>9251</v>
      </c>
      <c r="Y627" s="17" t="n">
        <v>9321</v>
      </c>
      <c r="Z627" s="17" t="n">
        <v>9477</v>
      </c>
      <c r="AA627" s="17" t="n">
        <v>9554</v>
      </c>
      <c r="AB627" s="17" t="n">
        <v>9630</v>
      </c>
      <c r="AC627" s="17" t="n">
        <v>9753</v>
      </c>
      <c r="AD627" s="17" t="n">
        <v>9817</v>
      </c>
      <c r="AE627" s="18" t="n">
        <v>9471</v>
      </c>
      <c r="AF627" s="17" t="n">
        <v>9504</v>
      </c>
      <c r="AG627" s="19" t="n">
        <f aca="false">((I627*3000)/U627)*100</f>
        <v>0</v>
      </c>
      <c r="AH627" s="19" t="n">
        <f aca="false">((J627*3000)/V627)*100</f>
        <v>0</v>
      </c>
      <c r="AI627" s="19" t="n">
        <f aca="false">((K627*3000)/W627)*100</f>
        <v>0</v>
      </c>
      <c r="AJ627" s="19" t="n">
        <f aca="false">((L627*3000)/X627)*100</f>
        <v>32.4289266025295</v>
      </c>
      <c r="AK627" s="19" t="n">
        <f aca="false">((M627*3000)/Y627)*100</f>
        <v>32.1853878339234</v>
      </c>
      <c r="AL627" s="19" t="n">
        <f aca="false">((N627*3000)/Z627)*100</f>
        <v>31.6555872111428</v>
      </c>
      <c r="AM627" s="19" t="n">
        <f aca="false">((O627*3000)/AA627)*100</f>
        <v>31.4004605400879</v>
      </c>
      <c r="AN627" s="19" t="n">
        <f aca="false">((P627*3000)/AB627)*100</f>
        <v>62.3052959501558</v>
      </c>
      <c r="AO627" s="19" t="n">
        <f aca="false">((Q627*3000)/AC627)*100</f>
        <v>123.039064903107</v>
      </c>
      <c r="AP627" s="19" t="n">
        <f aca="false">((R627*3000)/AD627)*100</f>
        <v>122.236935927473</v>
      </c>
      <c r="AQ627" s="19" t="n">
        <f aca="false">((S627*3000)/AE627)*100</f>
        <v>126.702565726956</v>
      </c>
      <c r="AR627" s="19" t="n">
        <f aca="false">((T627*3000)/AF627)*100</f>
        <v>126.262626262626</v>
      </c>
    </row>
    <row r="628" customFormat="false" ht="15" hidden="false" customHeight="false" outlineLevel="0" collapsed="false">
      <c r="A628" s="11" t="s">
        <v>49</v>
      </c>
      <c r="B628" s="12" t="s">
        <v>50</v>
      </c>
      <c r="C628" s="20" t="n">
        <v>3515</v>
      </c>
      <c r="D628" s="20" t="s">
        <v>51</v>
      </c>
      <c r="E628" s="14" t="n">
        <v>35156</v>
      </c>
      <c r="F628" s="20" t="s">
        <v>52</v>
      </c>
      <c r="G628" s="15" t="n">
        <v>3555703</v>
      </c>
      <c r="H628" s="15" t="s">
        <v>764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7" t="n">
        <v>1354</v>
      </c>
      <c r="V628" s="17" t="n">
        <v>1360</v>
      </c>
      <c r="W628" s="17" t="n">
        <v>1357</v>
      </c>
      <c r="X628" s="17" t="n">
        <v>1360</v>
      </c>
      <c r="Y628" s="17" t="n">
        <v>1364</v>
      </c>
      <c r="Z628" s="17" t="n">
        <v>1368</v>
      </c>
      <c r="AA628" s="17" t="n">
        <v>1376</v>
      </c>
      <c r="AB628" s="17" t="n">
        <v>1386</v>
      </c>
      <c r="AC628" s="17" t="n">
        <v>1508</v>
      </c>
      <c r="AD628" s="17" t="n">
        <v>1514</v>
      </c>
      <c r="AE628" s="18" t="n">
        <v>1599</v>
      </c>
      <c r="AF628" s="17" t="n">
        <v>1618</v>
      </c>
      <c r="AG628" s="19" t="n">
        <f aca="false">((I628*3000)/U628)*100</f>
        <v>0</v>
      </c>
      <c r="AH628" s="19" t="n">
        <f aca="false">((J628*3000)/V628)*100</f>
        <v>0</v>
      </c>
      <c r="AI628" s="19" t="n">
        <f aca="false">((K628*3000)/W628)*100</f>
        <v>0</v>
      </c>
      <c r="AJ628" s="19" t="n">
        <f aca="false">((L628*3000)/X628)*100</f>
        <v>0</v>
      </c>
      <c r="AK628" s="19" t="n">
        <f aca="false">((M628*3000)/Y628)*100</f>
        <v>0</v>
      </c>
      <c r="AL628" s="19" t="n">
        <f aca="false">((N628*3000)/Z628)*100</f>
        <v>0</v>
      </c>
      <c r="AM628" s="19" t="n">
        <f aca="false">((O628*3000)/AA628)*100</f>
        <v>0</v>
      </c>
      <c r="AN628" s="19" t="n">
        <f aca="false">((P628*3000)/AB628)*100</f>
        <v>0</v>
      </c>
      <c r="AO628" s="19" t="n">
        <f aca="false">((Q628*3000)/AC628)*100</f>
        <v>0</v>
      </c>
      <c r="AP628" s="19" t="n">
        <f aca="false">((R628*3000)/AD628)*100</f>
        <v>0</v>
      </c>
      <c r="AQ628" s="19" t="n">
        <f aca="false">((S628*3000)/AE628)*100</f>
        <v>0</v>
      </c>
      <c r="AR628" s="19" t="n">
        <f aca="false">((T628*3000)/AF628)*100</f>
        <v>0</v>
      </c>
    </row>
    <row r="629" customFormat="false" ht="15" hidden="false" customHeight="false" outlineLevel="0" collapsed="false">
      <c r="A629" s="11" t="s">
        <v>49</v>
      </c>
      <c r="B629" s="12" t="s">
        <v>50</v>
      </c>
      <c r="C629" s="20" t="n">
        <v>3515</v>
      </c>
      <c r="D629" s="20" t="s">
        <v>51</v>
      </c>
      <c r="E629" s="14" t="n">
        <v>35153</v>
      </c>
      <c r="F629" s="20" t="s">
        <v>115</v>
      </c>
      <c r="G629" s="15" t="n">
        <v>3555802</v>
      </c>
      <c r="H629" s="15" t="s">
        <v>765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1</v>
      </c>
      <c r="U629" s="17" t="n">
        <v>8825</v>
      </c>
      <c r="V629" s="17" t="n">
        <v>8832</v>
      </c>
      <c r="W629" s="17" t="n">
        <v>8835</v>
      </c>
      <c r="X629" s="17" t="n">
        <v>8843</v>
      </c>
      <c r="Y629" s="17" t="n">
        <v>8858</v>
      </c>
      <c r="Z629" s="17" t="n">
        <v>8878</v>
      </c>
      <c r="AA629" s="17" t="n">
        <v>8884</v>
      </c>
      <c r="AB629" s="17" t="n">
        <v>8887</v>
      </c>
      <c r="AC629" s="17" t="n">
        <v>8998</v>
      </c>
      <c r="AD629" s="17" t="n">
        <v>9000</v>
      </c>
      <c r="AE629" s="18" t="n">
        <v>8836</v>
      </c>
      <c r="AF629" s="17" t="n">
        <v>8837</v>
      </c>
      <c r="AG629" s="19" t="n">
        <f aca="false">((I629*3000)/U629)*100</f>
        <v>0</v>
      </c>
      <c r="AH629" s="19" t="n">
        <f aca="false">((J629*3000)/V629)*100</f>
        <v>0</v>
      </c>
      <c r="AI629" s="19" t="n">
        <f aca="false">((K629*3000)/W629)*100</f>
        <v>0</v>
      </c>
      <c r="AJ629" s="19" t="n">
        <f aca="false">((L629*3000)/X629)*100</f>
        <v>0</v>
      </c>
      <c r="AK629" s="19" t="n">
        <f aca="false">((M629*3000)/Y629)*100</f>
        <v>0</v>
      </c>
      <c r="AL629" s="19" t="n">
        <f aca="false">((N629*3000)/Z629)*100</f>
        <v>0</v>
      </c>
      <c r="AM629" s="19" t="n">
        <f aca="false">((O629*3000)/AA629)*100</f>
        <v>0</v>
      </c>
      <c r="AN629" s="19" t="n">
        <f aca="false">((P629*3000)/AB629)*100</f>
        <v>0</v>
      </c>
      <c r="AO629" s="19" t="n">
        <f aca="false">((Q629*3000)/AC629)*100</f>
        <v>0</v>
      </c>
      <c r="AP629" s="19" t="n">
        <f aca="false">((R629*3000)/AD629)*100</f>
        <v>0</v>
      </c>
      <c r="AQ629" s="19" t="n">
        <f aca="false">((S629*3000)/AE629)*100</f>
        <v>0</v>
      </c>
      <c r="AR629" s="19" t="n">
        <f aca="false">((T629*3000)/AF629)*100</f>
        <v>33.9481724567161</v>
      </c>
    </row>
    <row r="630" customFormat="false" ht="15" hidden="false" customHeight="false" outlineLevel="0" collapsed="false">
      <c r="A630" s="11" t="s">
        <v>63</v>
      </c>
      <c r="B630" s="12" t="s">
        <v>45</v>
      </c>
      <c r="C630" s="13" t="n">
        <v>3506</v>
      </c>
      <c r="D630" s="13" t="s">
        <v>64</v>
      </c>
      <c r="E630" s="14" t="n">
        <v>35065</v>
      </c>
      <c r="F630" s="13" t="s">
        <v>215</v>
      </c>
      <c r="G630" s="15" t="n">
        <v>3555901</v>
      </c>
      <c r="H630" s="15" t="s">
        <v>766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7" t="n">
        <v>1404</v>
      </c>
      <c r="V630" s="17" t="n">
        <v>1404</v>
      </c>
      <c r="W630" s="17" t="n">
        <v>1413</v>
      </c>
      <c r="X630" s="17" t="n">
        <v>1416</v>
      </c>
      <c r="Y630" s="17" t="n">
        <v>1419</v>
      </c>
      <c r="Z630" s="17" t="n">
        <v>1440</v>
      </c>
      <c r="AA630" s="17" t="n">
        <v>1450</v>
      </c>
      <c r="AB630" s="17" t="n">
        <v>1460</v>
      </c>
      <c r="AC630" s="17" t="n">
        <v>1397</v>
      </c>
      <c r="AD630" s="17" t="n">
        <v>1399</v>
      </c>
      <c r="AE630" s="18" t="n">
        <v>1251</v>
      </c>
      <c r="AF630" s="17" t="n">
        <v>1239</v>
      </c>
      <c r="AG630" s="19" t="n">
        <f aca="false">((I630*3000)/U630)*100</f>
        <v>0</v>
      </c>
      <c r="AH630" s="19" t="n">
        <f aca="false">((J630*3000)/V630)*100</f>
        <v>0</v>
      </c>
      <c r="AI630" s="19" t="n">
        <f aca="false">((K630*3000)/W630)*100</f>
        <v>0</v>
      </c>
      <c r="AJ630" s="19" t="n">
        <f aca="false">((L630*3000)/X630)*100</f>
        <v>0</v>
      </c>
      <c r="AK630" s="19" t="n">
        <f aca="false">((M630*3000)/Y630)*100</f>
        <v>0</v>
      </c>
      <c r="AL630" s="19" t="n">
        <f aca="false">((N630*3000)/Z630)*100</f>
        <v>0</v>
      </c>
      <c r="AM630" s="19" t="n">
        <f aca="false">((O630*3000)/AA630)*100</f>
        <v>0</v>
      </c>
      <c r="AN630" s="19" t="n">
        <f aca="false">((P630*3000)/AB630)*100</f>
        <v>0</v>
      </c>
      <c r="AO630" s="19" t="n">
        <f aca="false">((Q630*3000)/AC630)*100</f>
        <v>0</v>
      </c>
      <c r="AP630" s="19" t="n">
        <f aca="false">((R630*3000)/AD630)*100</f>
        <v>0</v>
      </c>
      <c r="AQ630" s="19" t="n">
        <f aca="false">((S630*3000)/AE630)*100</f>
        <v>0</v>
      </c>
      <c r="AR630" s="19" t="n">
        <f aca="false">((T630*3000)/AF630)*100</f>
        <v>0</v>
      </c>
    </row>
    <row r="631" customFormat="false" ht="15" hidden="false" customHeight="false" outlineLevel="0" collapsed="false">
      <c r="A631" s="11" t="s">
        <v>49</v>
      </c>
      <c r="B631" s="12" t="s">
        <v>50</v>
      </c>
      <c r="C631" s="20" t="n">
        <v>3515</v>
      </c>
      <c r="D631" s="20" t="s">
        <v>51</v>
      </c>
      <c r="E631" s="14" t="n">
        <v>35151</v>
      </c>
      <c r="F631" s="20" t="s">
        <v>136</v>
      </c>
      <c r="G631" s="15" t="n">
        <v>3556008</v>
      </c>
      <c r="H631" s="15" t="s">
        <v>767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7" t="n">
        <v>11833</v>
      </c>
      <c r="V631" s="17" t="n">
        <v>11936</v>
      </c>
      <c r="W631" s="17" t="n">
        <v>12006</v>
      </c>
      <c r="X631" s="17" t="n">
        <v>12086</v>
      </c>
      <c r="Y631" s="17" t="n">
        <v>12164</v>
      </c>
      <c r="Z631" s="17" t="n">
        <v>12345</v>
      </c>
      <c r="AA631" s="17" t="n">
        <v>12443</v>
      </c>
      <c r="AB631" s="17" t="n">
        <v>12533</v>
      </c>
      <c r="AC631" s="17" t="n">
        <v>12347</v>
      </c>
      <c r="AD631" s="17" t="n">
        <v>12384</v>
      </c>
      <c r="AE631" s="18" t="n">
        <v>12714</v>
      </c>
      <c r="AF631" s="17" t="n">
        <v>12782</v>
      </c>
      <c r="AG631" s="19" t="n">
        <f aca="false">((I631*3000)/U631)*100</f>
        <v>0</v>
      </c>
      <c r="AH631" s="19" t="n">
        <f aca="false">((J631*3000)/V631)*100</f>
        <v>0</v>
      </c>
      <c r="AI631" s="19" t="n">
        <f aca="false">((K631*3000)/W631)*100</f>
        <v>0</v>
      </c>
      <c r="AJ631" s="19" t="n">
        <f aca="false">((L631*3000)/X631)*100</f>
        <v>0</v>
      </c>
      <c r="AK631" s="19" t="n">
        <f aca="false">((M631*3000)/Y631)*100</f>
        <v>0</v>
      </c>
      <c r="AL631" s="19" t="n">
        <f aca="false">((N631*3000)/Z631)*100</f>
        <v>0</v>
      </c>
      <c r="AM631" s="19" t="n">
        <f aca="false">((O631*3000)/AA631)*100</f>
        <v>0</v>
      </c>
      <c r="AN631" s="19" t="n">
        <f aca="false">((P631*3000)/AB631)*100</f>
        <v>0</v>
      </c>
      <c r="AO631" s="19" t="n">
        <f aca="false">((Q631*3000)/AC631)*100</f>
        <v>0</v>
      </c>
      <c r="AP631" s="19" t="n">
        <f aca="false">((R631*3000)/AD631)*100</f>
        <v>0</v>
      </c>
      <c r="AQ631" s="19" t="n">
        <f aca="false">((S631*3000)/AE631)*100</f>
        <v>0</v>
      </c>
      <c r="AR631" s="19" t="n">
        <f aca="false">((T631*3000)/AF631)*100</f>
        <v>0</v>
      </c>
    </row>
    <row r="632" customFormat="false" ht="15" hidden="false" customHeight="false" outlineLevel="0" collapsed="false">
      <c r="A632" s="11" t="s">
        <v>49</v>
      </c>
      <c r="B632" s="12" t="s">
        <v>50</v>
      </c>
      <c r="C632" s="20" t="n">
        <v>3515</v>
      </c>
      <c r="D632" s="20" t="s">
        <v>51</v>
      </c>
      <c r="E632" s="14" t="n">
        <v>35157</v>
      </c>
      <c r="F632" s="20" t="s">
        <v>91</v>
      </c>
      <c r="G632" s="15" t="n">
        <v>3556107</v>
      </c>
      <c r="H632" s="15" t="s">
        <v>768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7" t="n">
        <v>8605</v>
      </c>
      <c r="V632" s="17" t="n">
        <v>8955</v>
      </c>
      <c r="W632" s="17" t="n">
        <v>9174</v>
      </c>
      <c r="X632" s="17" t="n">
        <v>9438</v>
      </c>
      <c r="Y632" s="17" t="n">
        <v>9700</v>
      </c>
      <c r="Z632" s="17" t="n">
        <v>10299</v>
      </c>
      <c r="AA632" s="17" t="n">
        <v>10602</v>
      </c>
      <c r="AB632" s="17" t="n">
        <v>10899</v>
      </c>
      <c r="AC632" s="17" t="n">
        <v>9952</v>
      </c>
      <c r="AD632" s="17" t="n">
        <v>10084</v>
      </c>
      <c r="AE632" s="18" t="n">
        <v>11036</v>
      </c>
      <c r="AF632" s="17" t="n">
        <v>11223</v>
      </c>
      <c r="AG632" s="19" t="n">
        <f aca="false">((I632*3000)/U632)*100</f>
        <v>0</v>
      </c>
      <c r="AH632" s="19" t="n">
        <f aca="false">((J632*3000)/V632)*100</f>
        <v>0</v>
      </c>
      <c r="AI632" s="19" t="n">
        <f aca="false">((K632*3000)/W632)*100</f>
        <v>0</v>
      </c>
      <c r="AJ632" s="19" t="n">
        <f aca="false">((L632*3000)/X632)*100</f>
        <v>0</v>
      </c>
      <c r="AK632" s="19" t="n">
        <f aca="false">((M632*3000)/Y632)*100</f>
        <v>0</v>
      </c>
      <c r="AL632" s="19" t="n">
        <f aca="false">((N632*3000)/Z632)*100</f>
        <v>0</v>
      </c>
      <c r="AM632" s="19" t="n">
        <f aca="false">((O632*3000)/AA632)*100</f>
        <v>0</v>
      </c>
      <c r="AN632" s="19" t="n">
        <f aca="false">((P632*3000)/AB632)*100</f>
        <v>0</v>
      </c>
      <c r="AO632" s="19" t="n">
        <f aca="false">((Q632*3000)/AC632)*100</f>
        <v>0</v>
      </c>
      <c r="AP632" s="19" t="n">
        <f aca="false">((R632*3000)/AD632)*100</f>
        <v>0</v>
      </c>
      <c r="AQ632" s="19" t="n">
        <f aca="false">((S632*3000)/AE632)*100</f>
        <v>0</v>
      </c>
      <c r="AR632" s="19" t="n">
        <f aca="false">((T632*3000)/AF632)*100</f>
        <v>0</v>
      </c>
    </row>
    <row r="633" customFormat="false" ht="15" hidden="false" customHeight="false" outlineLevel="0" collapsed="false">
      <c r="A633" s="11" t="s">
        <v>54</v>
      </c>
      <c r="B633" s="12" t="s">
        <v>60</v>
      </c>
      <c r="C633" s="13" t="n">
        <v>3507</v>
      </c>
      <c r="D633" s="13" t="s">
        <v>61</v>
      </c>
      <c r="E633" s="14" t="n">
        <v>35072</v>
      </c>
      <c r="F633" s="13" t="s">
        <v>61</v>
      </c>
      <c r="G633" s="15" t="n">
        <v>3556206</v>
      </c>
      <c r="H633" s="15" t="s">
        <v>769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7" t="n">
        <v>82973</v>
      </c>
      <c r="V633" s="17" t="n">
        <v>84602</v>
      </c>
      <c r="W633" s="17" t="n">
        <v>86143</v>
      </c>
      <c r="X633" s="17" t="n">
        <v>87622</v>
      </c>
      <c r="Y633" s="17" t="n">
        <v>89089</v>
      </c>
      <c r="Z633" s="17" t="n">
        <v>92426</v>
      </c>
      <c r="AA633" s="17" t="n">
        <v>94125</v>
      </c>
      <c r="AB633" s="17" t="n">
        <v>95814</v>
      </c>
      <c r="AC633" s="17" t="n">
        <v>105282</v>
      </c>
      <c r="AD633" s="17" t="n">
        <v>107481</v>
      </c>
      <c r="AE633" s="18" t="n">
        <v>106793</v>
      </c>
      <c r="AF633" s="17" t="n">
        <v>108621</v>
      </c>
      <c r="AG633" s="19" t="n">
        <f aca="false">((I633*3000)/U633)*100</f>
        <v>0</v>
      </c>
      <c r="AH633" s="19" t="n">
        <f aca="false">((J633*3000)/V633)*100</f>
        <v>0</v>
      </c>
      <c r="AI633" s="19" t="n">
        <f aca="false">((K633*3000)/W633)*100</f>
        <v>0</v>
      </c>
      <c r="AJ633" s="19" t="n">
        <f aca="false">((L633*3000)/X633)*100</f>
        <v>0</v>
      </c>
      <c r="AK633" s="19" t="n">
        <f aca="false">((M633*3000)/Y633)*100</f>
        <v>0</v>
      </c>
      <c r="AL633" s="19" t="n">
        <f aca="false">((N633*3000)/Z633)*100</f>
        <v>0</v>
      </c>
      <c r="AM633" s="19" t="n">
        <f aca="false">((O633*3000)/AA633)*100</f>
        <v>0</v>
      </c>
      <c r="AN633" s="19" t="n">
        <f aca="false">((P633*3000)/AB633)*100</f>
        <v>0</v>
      </c>
      <c r="AO633" s="19" t="n">
        <f aca="false">((Q633*3000)/AC633)*100</f>
        <v>0</v>
      </c>
      <c r="AP633" s="19" t="n">
        <f aca="false">((R633*3000)/AD633)*100</f>
        <v>0</v>
      </c>
      <c r="AQ633" s="19" t="n">
        <f aca="false">((S633*3000)/AE633)*100</f>
        <v>0</v>
      </c>
      <c r="AR633" s="19" t="n">
        <f aca="false">((T633*3000)/AF633)*100</f>
        <v>0</v>
      </c>
    </row>
    <row r="634" customFormat="false" ht="15" hidden="false" customHeight="false" outlineLevel="0" collapsed="false">
      <c r="A634" s="11" t="s">
        <v>49</v>
      </c>
      <c r="B634" s="12" t="s">
        <v>50</v>
      </c>
      <c r="C634" s="21" t="n">
        <v>3502</v>
      </c>
      <c r="D634" s="22" t="s">
        <v>87</v>
      </c>
      <c r="E634" s="14" t="n">
        <v>35021</v>
      </c>
      <c r="F634" s="22" t="s">
        <v>120</v>
      </c>
      <c r="G634" s="15" t="n">
        <v>3556305</v>
      </c>
      <c r="H634" s="15" t="s">
        <v>770</v>
      </c>
      <c r="I634" s="16" t="n">
        <v>0</v>
      </c>
      <c r="J634" s="16" t="n">
        <v>0</v>
      </c>
      <c r="K634" s="16" t="n">
        <v>2</v>
      </c>
      <c r="L634" s="16" t="n">
        <v>2</v>
      </c>
      <c r="M634" s="16" t="n">
        <v>2</v>
      </c>
      <c r="N634" s="16" t="n">
        <v>3</v>
      </c>
      <c r="O634" s="16" t="n">
        <v>4</v>
      </c>
      <c r="P634" s="16" t="n">
        <v>4</v>
      </c>
      <c r="Q634" s="16" t="n">
        <v>4</v>
      </c>
      <c r="R634" s="16" t="n">
        <v>4</v>
      </c>
      <c r="S634" s="16" t="n">
        <v>4</v>
      </c>
      <c r="T634" s="16" t="n">
        <v>4</v>
      </c>
      <c r="U634" s="17" t="n">
        <v>18574</v>
      </c>
      <c r="V634" s="17" t="n">
        <v>18824</v>
      </c>
      <c r="W634" s="17" t="n">
        <v>18998</v>
      </c>
      <c r="X634" s="17" t="n">
        <v>19196</v>
      </c>
      <c r="Y634" s="17" t="n">
        <v>19395</v>
      </c>
      <c r="Z634" s="17" t="n">
        <v>19839</v>
      </c>
      <c r="AA634" s="17" t="n">
        <v>20074</v>
      </c>
      <c r="AB634" s="17" t="n">
        <v>20298</v>
      </c>
      <c r="AC634" s="17" t="n">
        <v>22165</v>
      </c>
      <c r="AD634" s="17" t="n">
        <v>22512</v>
      </c>
      <c r="AE634" s="18" t="n">
        <v>22576</v>
      </c>
      <c r="AF634" s="17" t="n">
        <v>22883</v>
      </c>
      <c r="AG634" s="19" t="n">
        <f aca="false">((I634*3000)/U634)*100</f>
        <v>0</v>
      </c>
      <c r="AH634" s="19" t="n">
        <f aca="false">((J634*3000)/V634)*100</f>
        <v>0</v>
      </c>
      <c r="AI634" s="19" t="n">
        <f aca="false">((K634*3000)/W634)*100</f>
        <v>31.5822718180861</v>
      </c>
      <c r="AJ634" s="19" t="n">
        <f aca="false">((L634*3000)/X634)*100</f>
        <v>31.2565117732861</v>
      </c>
      <c r="AK634" s="19" t="n">
        <f aca="false">((M634*3000)/Y634)*100</f>
        <v>30.9358081979892</v>
      </c>
      <c r="AL634" s="19" t="n">
        <f aca="false">((N634*3000)/Z634)*100</f>
        <v>45.3651897777106</v>
      </c>
      <c r="AM634" s="19" t="n">
        <f aca="false">((O634*3000)/AA634)*100</f>
        <v>59.7788183720235</v>
      </c>
      <c r="AN634" s="19" t="n">
        <f aca="false">((P634*3000)/AB634)*100</f>
        <v>59.1191250369495</v>
      </c>
      <c r="AO634" s="19" t="n">
        <f aca="false">((Q634*3000)/AC634)*100</f>
        <v>54.1394089781187</v>
      </c>
      <c r="AP634" s="19" t="n">
        <f aca="false">((R634*3000)/AD634)*100</f>
        <v>53.3049040511727</v>
      </c>
      <c r="AQ634" s="19" t="n">
        <f aca="false">((S634*3000)/AE634)*100</f>
        <v>53.1537916371368</v>
      </c>
      <c r="AR634" s="19" t="n">
        <f aca="false">((T634*3000)/AF634)*100</f>
        <v>52.4406764847267</v>
      </c>
    </row>
    <row r="635" customFormat="false" ht="15" hidden="false" customHeight="false" outlineLevel="0" collapsed="false">
      <c r="A635" s="11" t="s">
        <v>146</v>
      </c>
      <c r="B635" s="12" t="s">
        <v>60</v>
      </c>
      <c r="C635" s="13" t="n">
        <v>3507</v>
      </c>
      <c r="D635" s="13" t="s">
        <v>61</v>
      </c>
      <c r="E635" s="14" t="n">
        <v>35071</v>
      </c>
      <c r="F635" s="13" t="s">
        <v>147</v>
      </c>
      <c r="G635" s="15" t="n">
        <v>3556354</v>
      </c>
      <c r="H635" s="15" t="s">
        <v>771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7" t="n">
        <v>6975</v>
      </c>
      <c r="V635" s="17" t="n">
        <v>7216</v>
      </c>
      <c r="W635" s="17" t="n">
        <v>7391</v>
      </c>
      <c r="X635" s="17" t="n">
        <v>7580</v>
      </c>
      <c r="Y635" s="17" t="n">
        <v>7775</v>
      </c>
      <c r="Z635" s="17" t="n">
        <v>8209</v>
      </c>
      <c r="AA635" s="17" t="n">
        <v>8431</v>
      </c>
      <c r="AB635" s="17" t="n">
        <v>8655</v>
      </c>
      <c r="AC635" s="17" t="n">
        <v>7092</v>
      </c>
      <c r="AD635" s="17" t="n">
        <v>7099</v>
      </c>
      <c r="AE635" s="18" t="n">
        <v>8801</v>
      </c>
      <c r="AF635" s="17" t="n">
        <v>8941</v>
      </c>
      <c r="AG635" s="19" t="n">
        <f aca="false">((I635*3000)/U635)*100</f>
        <v>0</v>
      </c>
      <c r="AH635" s="19" t="n">
        <f aca="false">((J635*3000)/V635)*100</f>
        <v>0</v>
      </c>
      <c r="AI635" s="19" t="n">
        <f aca="false">((K635*3000)/W635)*100</f>
        <v>0</v>
      </c>
      <c r="AJ635" s="19" t="n">
        <f aca="false">((L635*3000)/X635)*100</f>
        <v>0</v>
      </c>
      <c r="AK635" s="19" t="n">
        <f aca="false">((M635*3000)/Y635)*100</f>
        <v>0</v>
      </c>
      <c r="AL635" s="19" t="n">
        <f aca="false">((N635*3000)/Z635)*100</f>
        <v>0</v>
      </c>
      <c r="AM635" s="19" t="n">
        <f aca="false">((O635*3000)/AA635)*100</f>
        <v>0</v>
      </c>
      <c r="AN635" s="19" t="n">
        <f aca="false">((P635*3000)/AB635)*100</f>
        <v>0</v>
      </c>
      <c r="AO635" s="19" t="n">
        <f aca="false">((Q635*3000)/AC635)*100</f>
        <v>0</v>
      </c>
      <c r="AP635" s="19" t="n">
        <f aca="false">((R635*3000)/AD635)*100</f>
        <v>0</v>
      </c>
      <c r="AQ635" s="19" t="n">
        <f aca="false">((S635*3000)/AE635)*100</f>
        <v>0</v>
      </c>
      <c r="AR635" s="19" t="n">
        <f aca="false">((T635*3000)/AF635)*100</f>
        <v>0</v>
      </c>
    </row>
    <row r="636" customFormat="false" ht="15" hidden="false" customHeight="false" outlineLevel="0" collapsed="false">
      <c r="A636" s="11" t="s">
        <v>54</v>
      </c>
      <c r="B636" s="12" t="s">
        <v>55</v>
      </c>
      <c r="C636" s="13" t="n">
        <v>3514</v>
      </c>
      <c r="D636" s="13" t="s">
        <v>56</v>
      </c>
      <c r="E636" s="14" t="n">
        <v>35142</v>
      </c>
      <c r="F636" s="13" t="s">
        <v>57</v>
      </c>
      <c r="G636" s="15" t="n">
        <v>3556404</v>
      </c>
      <c r="H636" s="15" t="s">
        <v>772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1</v>
      </c>
      <c r="R636" s="16" t="n">
        <v>2</v>
      </c>
      <c r="S636" s="16" t="n">
        <v>2</v>
      </c>
      <c r="T636" s="16" t="n">
        <v>1</v>
      </c>
      <c r="U636" s="17" t="n">
        <v>36302</v>
      </c>
      <c r="V636" s="17" t="n">
        <v>37230</v>
      </c>
      <c r="W636" s="17" t="n">
        <v>37426</v>
      </c>
      <c r="X636" s="17" t="n">
        <v>37951</v>
      </c>
      <c r="Y636" s="17" t="n">
        <v>38472</v>
      </c>
      <c r="Z636" s="17" t="n">
        <v>39654</v>
      </c>
      <c r="AA636" s="17" t="n">
        <v>40259</v>
      </c>
      <c r="AB636" s="17" t="n">
        <v>40855</v>
      </c>
      <c r="AC636" s="17" t="n">
        <v>38925</v>
      </c>
      <c r="AD636" s="17" t="n">
        <v>39160</v>
      </c>
      <c r="AE636" s="18" t="n">
        <v>39266</v>
      </c>
      <c r="AF636" s="17" t="n">
        <v>39494</v>
      </c>
      <c r="AG636" s="19" t="n">
        <f aca="false">((I636*3000)/U636)*100</f>
        <v>0</v>
      </c>
      <c r="AH636" s="19" t="n">
        <f aca="false">((J636*3000)/V636)*100</f>
        <v>0</v>
      </c>
      <c r="AI636" s="19" t="n">
        <f aca="false">((K636*3000)/W636)*100</f>
        <v>0</v>
      </c>
      <c r="AJ636" s="19" t="n">
        <f aca="false">((L636*3000)/X636)*100</f>
        <v>0</v>
      </c>
      <c r="AK636" s="19" t="n">
        <f aca="false">((M636*3000)/Y636)*100</f>
        <v>0</v>
      </c>
      <c r="AL636" s="19" t="n">
        <f aca="false">((N636*3000)/Z636)*100</f>
        <v>0</v>
      </c>
      <c r="AM636" s="19" t="n">
        <f aca="false">((O636*3000)/AA636)*100</f>
        <v>0</v>
      </c>
      <c r="AN636" s="19" t="n">
        <f aca="false">((P636*3000)/AB636)*100</f>
        <v>0</v>
      </c>
      <c r="AO636" s="19" t="n">
        <f aca="false">((Q636*3000)/AC636)*100</f>
        <v>7.70712909441233</v>
      </c>
      <c r="AP636" s="19" t="n">
        <f aca="false">((R636*3000)/AD636)*100</f>
        <v>15.3217568947906</v>
      </c>
      <c r="AQ636" s="19" t="n">
        <f aca="false">((S636*3000)/AE636)*100</f>
        <v>15.2803952528905</v>
      </c>
      <c r="AR636" s="19" t="n">
        <f aca="false">((T636*3000)/AF636)*100</f>
        <v>7.5960905453993</v>
      </c>
    </row>
    <row r="637" customFormat="false" ht="15" hidden="false" customHeight="false" outlineLevel="0" collapsed="false">
      <c r="A637" s="11" t="s">
        <v>268</v>
      </c>
      <c r="B637" s="12" t="s">
        <v>72</v>
      </c>
      <c r="C637" s="23" t="n">
        <v>3501</v>
      </c>
      <c r="D637" s="24" t="s">
        <v>140</v>
      </c>
      <c r="E637" s="14" t="n">
        <v>35013</v>
      </c>
      <c r="F637" s="25" t="s">
        <v>269</v>
      </c>
      <c r="G637" s="15" t="n">
        <v>3556453</v>
      </c>
      <c r="H637" s="15" t="s">
        <v>773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2</v>
      </c>
      <c r="R637" s="16" t="n">
        <v>3</v>
      </c>
      <c r="S637" s="16" t="n">
        <v>3</v>
      </c>
      <c r="T637" s="16" t="n">
        <v>2</v>
      </c>
      <c r="U637" s="17" t="n">
        <v>32683</v>
      </c>
      <c r="V637" s="17" t="n">
        <v>34598</v>
      </c>
      <c r="W637" s="17" t="n">
        <v>36218</v>
      </c>
      <c r="X637" s="17" t="n">
        <v>37862</v>
      </c>
      <c r="Y637" s="17" t="n">
        <v>39500</v>
      </c>
      <c r="Z637" s="17" t="n">
        <v>43218</v>
      </c>
      <c r="AA637" s="17" t="n">
        <v>45111</v>
      </c>
      <c r="AB637" s="17" t="n">
        <v>46989</v>
      </c>
      <c r="AC637" s="17" t="n">
        <v>43664</v>
      </c>
      <c r="AD637" s="17" t="n">
        <v>44757</v>
      </c>
      <c r="AE637" s="18" t="n">
        <v>42997</v>
      </c>
      <c r="AF637" s="17" t="n">
        <v>43789</v>
      </c>
      <c r="AG637" s="19" t="n">
        <f aca="false">((I637*3000)/U637)*100</f>
        <v>0</v>
      </c>
      <c r="AH637" s="19" t="n">
        <f aca="false">((J637*3000)/V637)*100</f>
        <v>0</v>
      </c>
      <c r="AI637" s="19" t="n">
        <f aca="false">((K637*3000)/W637)*100</f>
        <v>0</v>
      </c>
      <c r="AJ637" s="19" t="n">
        <f aca="false">((L637*3000)/X637)*100</f>
        <v>0</v>
      </c>
      <c r="AK637" s="19" t="n">
        <f aca="false">((M637*3000)/Y637)*100</f>
        <v>0</v>
      </c>
      <c r="AL637" s="19" t="n">
        <f aca="false">((N637*3000)/Z637)*100</f>
        <v>0</v>
      </c>
      <c r="AM637" s="19" t="n">
        <f aca="false">((O637*3000)/AA637)*100</f>
        <v>6.65026268537607</v>
      </c>
      <c r="AN637" s="19" t="n">
        <f aca="false">((P637*3000)/AB637)*100</f>
        <v>0</v>
      </c>
      <c r="AO637" s="19" t="n">
        <f aca="false">((Q637*3000)/AC637)*100</f>
        <v>13.7412971784536</v>
      </c>
      <c r="AP637" s="19" t="n">
        <f aca="false">((R637*3000)/AD637)*100</f>
        <v>20.1085863663784</v>
      </c>
      <c r="AQ637" s="19" t="n">
        <f aca="false">((S637*3000)/AE637)*100</f>
        <v>20.9316929088076</v>
      </c>
      <c r="AR637" s="19" t="n">
        <f aca="false">((T637*3000)/AF637)*100</f>
        <v>13.7020712964443</v>
      </c>
    </row>
    <row r="638" customFormat="false" ht="15" hidden="false" customHeight="false" outlineLevel="0" collapsed="false">
      <c r="A638" s="11" t="s">
        <v>146</v>
      </c>
      <c r="B638" s="12" t="s">
        <v>60</v>
      </c>
      <c r="C638" s="13" t="n">
        <v>3507</v>
      </c>
      <c r="D638" s="13" t="s">
        <v>61</v>
      </c>
      <c r="E638" s="14" t="n">
        <v>35073</v>
      </c>
      <c r="F638" s="13" t="s">
        <v>208</v>
      </c>
      <c r="G638" s="15" t="n">
        <v>3556503</v>
      </c>
      <c r="H638" s="15" t="s">
        <v>774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2</v>
      </c>
      <c r="Q638" s="16" t="n">
        <v>0</v>
      </c>
      <c r="R638" s="16" t="n">
        <v>1</v>
      </c>
      <c r="S638" s="16" t="n">
        <v>2</v>
      </c>
      <c r="T638" s="16" t="n">
        <v>2</v>
      </c>
      <c r="U638" s="17" t="n">
        <v>92800</v>
      </c>
      <c r="V638" s="17" t="n">
        <v>95582</v>
      </c>
      <c r="W638" s="17" t="n">
        <v>97823</v>
      </c>
      <c r="X638" s="17" t="n">
        <v>100153</v>
      </c>
      <c r="Y638" s="17" t="n">
        <v>102480</v>
      </c>
      <c r="Z638" s="17" t="n">
        <v>107759</v>
      </c>
      <c r="AA638" s="17" t="n">
        <v>110448</v>
      </c>
      <c r="AB638" s="17" t="n">
        <v>113117</v>
      </c>
      <c r="AC638" s="17" t="n">
        <v>105954</v>
      </c>
      <c r="AD638" s="17" t="n">
        <v>107211</v>
      </c>
      <c r="AE638" s="18" t="n">
        <v>107089</v>
      </c>
      <c r="AF638" s="17" t="n">
        <v>108186</v>
      </c>
      <c r="AG638" s="19" t="n">
        <f aca="false">((I638*3000)/U638)*100</f>
        <v>0</v>
      </c>
      <c r="AH638" s="19" t="n">
        <f aca="false">((J638*3000)/V638)*100</f>
        <v>0</v>
      </c>
      <c r="AI638" s="19" t="n">
        <f aca="false">((K638*3000)/W638)*100</f>
        <v>0</v>
      </c>
      <c r="AJ638" s="19" t="n">
        <f aca="false">((L638*3000)/X638)*100</f>
        <v>0</v>
      </c>
      <c r="AK638" s="19" t="n">
        <f aca="false">((M638*3000)/Y638)*100</f>
        <v>0</v>
      </c>
      <c r="AL638" s="19" t="n">
        <f aca="false">((N638*3000)/Z638)*100</f>
        <v>0</v>
      </c>
      <c r="AM638" s="19" t="n">
        <f aca="false">((O638*3000)/AA638)*100</f>
        <v>0</v>
      </c>
      <c r="AN638" s="19" t="n">
        <f aca="false">((P638*3000)/AB638)*100</f>
        <v>5.30424250996756</v>
      </c>
      <c r="AO638" s="19" t="n">
        <f aca="false">((Q638*3000)/AC638)*100</f>
        <v>0</v>
      </c>
      <c r="AP638" s="19" t="n">
        <f aca="false">((R638*3000)/AD638)*100</f>
        <v>2.79822033186893</v>
      </c>
      <c r="AQ638" s="19" t="n">
        <f aca="false">((S638*3000)/AE638)*100</f>
        <v>5.60281634901811</v>
      </c>
      <c r="AR638" s="19" t="n">
        <f aca="false">((T638*3000)/AF638)*100</f>
        <v>5.54600410404304</v>
      </c>
    </row>
    <row r="639" customFormat="false" ht="15" hidden="false" customHeight="false" outlineLevel="0" collapsed="false">
      <c r="A639" s="11" t="s">
        <v>44</v>
      </c>
      <c r="B639" s="12" t="s">
        <v>45</v>
      </c>
      <c r="C639" s="13" t="n">
        <v>3509</v>
      </c>
      <c r="D639" s="13" t="s">
        <v>46</v>
      </c>
      <c r="E639" s="14" t="n">
        <v>35093</v>
      </c>
      <c r="F639" s="13" t="s">
        <v>46</v>
      </c>
      <c r="G639" s="15" t="n">
        <v>3556602</v>
      </c>
      <c r="H639" s="15" t="s">
        <v>775</v>
      </c>
      <c r="I639" s="16" t="n">
        <v>0</v>
      </c>
      <c r="J639" s="16" t="n">
        <v>0</v>
      </c>
      <c r="K639" s="16" t="n">
        <v>0</v>
      </c>
      <c r="L639" s="16" t="n">
        <v>1</v>
      </c>
      <c r="M639" s="16" t="n">
        <v>1</v>
      </c>
      <c r="N639" s="16" t="n">
        <v>1</v>
      </c>
      <c r="O639" s="16" t="n">
        <v>1</v>
      </c>
      <c r="P639" s="16" t="n">
        <v>1</v>
      </c>
      <c r="Q639" s="16" t="n">
        <v>1</v>
      </c>
      <c r="R639" s="16" t="n">
        <v>1</v>
      </c>
      <c r="S639" s="16" t="n">
        <v>1</v>
      </c>
      <c r="T639" s="16" t="n">
        <v>1</v>
      </c>
      <c r="U639" s="17" t="n">
        <v>11085</v>
      </c>
      <c r="V639" s="17" t="n">
        <v>11085</v>
      </c>
      <c r="W639" s="17" t="n">
        <v>11090</v>
      </c>
      <c r="X639" s="17" t="n">
        <v>11093</v>
      </c>
      <c r="Y639" s="17" t="n">
        <v>11096</v>
      </c>
      <c r="Z639" s="17" t="n">
        <v>11105</v>
      </c>
      <c r="AA639" s="17" t="n">
        <v>11124</v>
      </c>
      <c r="AB639" s="17" t="n">
        <v>11125</v>
      </c>
      <c r="AC639" s="17" t="n">
        <v>10065</v>
      </c>
      <c r="AD639" s="17" t="n">
        <v>9950</v>
      </c>
      <c r="AE639" s="18" t="n">
        <v>10769</v>
      </c>
      <c r="AF639" s="17" t="n">
        <v>10745</v>
      </c>
      <c r="AG639" s="19" t="n">
        <f aca="false">((I639*3000)/U639)*100</f>
        <v>0</v>
      </c>
      <c r="AH639" s="19" t="n">
        <f aca="false">((J639*3000)/V639)*100</f>
        <v>0</v>
      </c>
      <c r="AI639" s="19" t="n">
        <f aca="false">((K639*3000)/W639)*100</f>
        <v>0</v>
      </c>
      <c r="AJ639" s="19" t="n">
        <f aca="false">((L639*3000)/X639)*100</f>
        <v>27.0440818534211</v>
      </c>
      <c r="AK639" s="19" t="n">
        <f aca="false">((M639*3000)/Y639)*100</f>
        <v>27.0367700072098</v>
      </c>
      <c r="AL639" s="19" t="n">
        <f aca="false">((N639*3000)/Z639)*100</f>
        <v>27.0148581719946</v>
      </c>
      <c r="AM639" s="19" t="n">
        <f aca="false">((O639*3000)/AA639)*100</f>
        <v>26.9687162891046</v>
      </c>
      <c r="AN639" s="19" t="n">
        <f aca="false">((P639*3000)/AB639)*100</f>
        <v>26.9662921348315</v>
      </c>
      <c r="AO639" s="19" t="n">
        <f aca="false">((Q639*3000)/AC639)*100</f>
        <v>29.806259314456</v>
      </c>
      <c r="AP639" s="19" t="n">
        <f aca="false">((R639*3000)/AD639)*100</f>
        <v>30.1507537688442</v>
      </c>
      <c r="AQ639" s="19" t="n">
        <f aca="false">((S639*3000)/AE639)*100</f>
        <v>27.8577398087102</v>
      </c>
      <c r="AR639" s="19" t="n">
        <f aca="false">((T639*3000)/AF639)*100</f>
        <v>27.919962773383</v>
      </c>
    </row>
    <row r="640" customFormat="false" ht="15" hidden="false" customHeight="false" outlineLevel="0" collapsed="false">
      <c r="A640" s="11" t="s">
        <v>54</v>
      </c>
      <c r="B640" s="12" t="s">
        <v>60</v>
      </c>
      <c r="C640" s="13" t="n">
        <v>3507</v>
      </c>
      <c r="D640" s="13" t="s">
        <v>61</v>
      </c>
      <c r="E640" s="14" t="n">
        <v>35072</v>
      </c>
      <c r="F640" s="13" t="s">
        <v>61</v>
      </c>
      <c r="G640" s="15" t="n">
        <v>3556701</v>
      </c>
      <c r="H640" s="15" t="s">
        <v>776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7" t="n">
        <v>47215</v>
      </c>
      <c r="V640" s="17" t="n">
        <v>48758</v>
      </c>
      <c r="W640" s="17" t="n">
        <v>50078</v>
      </c>
      <c r="X640" s="17" t="n">
        <v>51409</v>
      </c>
      <c r="Y640" s="17" t="n">
        <v>52731</v>
      </c>
      <c r="Z640" s="17" t="n">
        <v>55736</v>
      </c>
      <c r="AA640" s="17" t="n">
        <v>57266</v>
      </c>
      <c r="AB640" s="17" t="n">
        <v>58786</v>
      </c>
      <c r="AC640" s="17" t="n">
        <v>62240</v>
      </c>
      <c r="AD640" s="17" t="n">
        <v>63734</v>
      </c>
      <c r="AE640" s="18" t="n">
        <v>63611</v>
      </c>
      <c r="AF640" s="17" t="n">
        <v>64869</v>
      </c>
      <c r="AG640" s="19" t="n">
        <f aca="false">((I640*3000)/U640)*100</f>
        <v>0</v>
      </c>
      <c r="AH640" s="19" t="n">
        <f aca="false">((J640*3000)/V640)*100</f>
        <v>0</v>
      </c>
      <c r="AI640" s="19" t="n">
        <f aca="false">((K640*3000)/W640)*100</f>
        <v>0</v>
      </c>
      <c r="AJ640" s="19" t="n">
        <f aca="false">((L640*3000)/X640)*100</f>
        <v>0</v>
      </c>
      <c r="AK640" s="19" t="n">
        <f aca="false">((M640*3000)/Y640)*100</f>
        <v>0</v>
      </c>
      <c r="AL640" s="19" t="n">
        <f aca="false">((N640*3000)/Z640)*100</f>
        <v>0</v>
      </c>
      <c r="AM640" s="19" t="n">
        <f aca="false">((O640*3000)/AA640)*100</f>
        <v>0</v>
      </c>
      <c r="AN640" s="19" t="n">
        <f aca="false">((P640*3000)/AB640)*100</f>
        <v>0</v>
      </c>
      <c r="AO640" s="19" t="n">
        <f aca="false">((Q640*3000)/AC640)*100</f>
        <v>0</v>
      </c>
      <c r="AP640" s="19" t="n">
        <f aca="false">((R640*3000)/AD640)*100</f>
        <v>0</v>
      </c>
      <c r="AQ640" s="19" t="n">
        <f aca="false">((S640*3000)/AE640)*100</f>
        <v>0</v>
      </c>
      <c r="AR640" s="19" t="n">
        <f aca="false">((T640*3000)/AF640)*100</f>
        <v>0</v>
      </c>
    </row>
    <row r="641" customFormat="false" ht="15" hidden="false" customHeight="false" outlineLevel="0" collapsed="false">
      <c r="A641" s="11" t="s">
        <v>80</v>
      </c>
      <c r="B641" s="12" t="s">
        <v>50</v>
      </c>
      <c r="C641" s="13" t="n">
        <v>3505</v>
      </c>
      <c r="D641" s="13" t="s">
        <v>81</v>
      </c>
      <c r="E641" s="14" t="n">
        <v>35052</v>
      </c>
      <c r="F641" s="13" t="s">
        <v>177</v>
      </c>
      <c r="G641" s="15" t="n">
        <v>3556800</v>
      </c>
      <c r="H641" s="15" t="s">
        <v>777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1</v>
      </c>
      <c r="R641" s="16" t="n">
        <v>1</v>
      </c>
      <c r="S641" s="16" t="n">
        <v>1</v>
      </c>
      <c r="T641" s="16" t="n">
        <v>1</v>
      </c>
      <c r="U641" s="17" t="n">
        <v>15962</v>
      </c>
      <c r="V641" s="17" t="n">
        <v>16302</v>
      </c>
      <c r="W641" s="17" t="n">
        <v>16566</v>
      </c>
      <c r="X641" s="17" t="n">
        <v>16847</v>
      </c>
      <c r="Y641" s="17" t="n">
        <v>17126</v>
      </c>
      <c r="Z641" s="17" t="n">
        <v>17759</v>
      </c>
      <c r="AA641" s="17" t="n">
        <v>18084</v>
      </c>
      <c r="AB641" s="17" t="n">
        <v>18405</v>
      </c>
      <c r="AC641" s="17" t="n">
        <v>17924</v>
      </c>
      <c r="AD641" s="17" t="n">
        <v>18115</v>
      </c>
      <c r="AE641" s="18" t="n">
        <v>17297</v>
      </c>
      <c r="AF641" s="17" t="n">
        <v>17399</v>
      </c>
      <c r="AG641" s="19" t="n">
        <f aca="false">((I641*3000)/U641)*100</f>
        <v>0</v>
      </c>
      <c r="AH641" s="19" t="n">
        <f aca="false">((J641*3000)/V641)*100</f>
        <v>0</v>
      </c>
      <c r="AI641" s="19" t="n">
        <f aca="false">((K641*3000)/W641)*100</f>
        <v>0</v>
      </c>
      <c r="AJ641" s="19" t="n">
        <f aca="false">((L641*3000)/X641)*100</f>
        <v>0</v>
      </c>
      <c r="AK641" s="19" t="n">
        <f aca="false">((M641*3000)/Y641)*100</f>
        <v>0</v>
      </c>
      <c r="AL641" s="19" t="n">
        <f aca="false">((N641*3000)/Z641)*100</f>
        <v>0</v>
      </c>
      <c r="AM641" s="19" t="n">
        <f aca="false">((O641*3000)/AA641)*100</f>
        <v>0</v>
      </c>
      <c r="AN641" s="19" t="n">
        <f aca="false">((P641*3000)/AB641)*100</f>
        <v>0</v>
      </c>
      <c r="AO641" s="19" t="n">
        <f aca="false">((Q641*3000)/AC641)*100</f>
        <v>16.7373354162017</v>
      </c>
      <c r="AP641" s="19" t="n">
        <f aca="false">((R641*3000)/AD641)*100</f>
        <v>16.5608611647806</v>
      </c>
      <c r="AQ641" s="19" t="n">
        <f aca="false">((S641*3000)/AE641)*100</f>
        <v>17.3440481008267</v>
      </c>
      <c r="AR641" s="19" t="n">
        <f aca="false">((T641*3000)/AF641)*100</f>
        <v>17.2423702511639</v>
      </c>
    </row>
    <row r="642" customFormat="false" ht="15" hidden="false" customHeight="false" outlineLevel="0" collapsed="false">
      <c r="A642" s="11" t="s">
        <v>80</v>
      </c>
      <c r="B642" s="12" t="s">
        <v>50</v>
      </c>
      <c r="C642" s="13" t="n">
        <v>3505</v>
      </c>
      <c r="D642" s="13" t="s">
        <v>81</v>
      </c>
      <c r="E642" s="14" t="n">
        <v>35052</v>
      </c>
      <c r="F642" s="13" t="s">
        <v>177</v>
      </c>
      <c r="G642" s="15" t="n">
        <v>3556909</v>
      </c>
      <c r="H642" s="15" t="s">
        <v>778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7" t="n">
        <v>4754</v>
      </c>
      <c r="V642" s="17" t="n">
        <v>4894</v>
      </c>
      <c r="W642" s="17" t="n">
        <v>4995</v>
      </c>
      <c r="X642" s="17" t="n">
        <v>5104</v>
      </c>
      <c r="Y642" s="17" t="n">
        <v>5217</v>
      </c>
      <c r="Z642" s="17" t="n">
        <v>5468</v>
      </c>
      <c r="AA642" s="17" t="n">
        <v>5597</v>
      </c>
      <c r="AB642" s="17" t="n">
        <v>5729</v>
      </c>
      <c r="AC642" s="17" t="n">
        <v>6682</v>
      </c>
      <c r="AD642" s="17" t="n">
        <v>6870</v>
      </c>
      <c r="AE642" s="18" t="n">
        <v>6886</v>
      </c>
      <c r="AF642" s="17" t="n">
        <v>7050</v>
      </c>
      <c r="AG642" s="19" t="n">
        <f aca="false">((I642*3000)/U642)*100</f>
        <v>0</v>
      </c>
      <c r="AH642" s="19" t="n">
        <f aca="false">((J642*3000)/V642)*100</f>
        <v>0</v>
      </c>
      <c r="AI642" s="19" t="n">
        <f aca="false">((K642*3000)/W642)*100</f>
        <v>0</v>
      </c>
      <c r="AJ642" s="19" t="n">
        <f aca="false">((L642*3000)/X642)*100</f>
        <v>0</v>
      </c>
      <c r="AK642" s="19" t="n">
        <f aca="false">((M642*3000)/Y642)*100</f>
        <v>0</v>
      </c>
      <c r="AL642" s="19" t="n">
        <f aca="false">((N642*3000)/Z642)*100</f>
        <v>0</v>
      </c>
      <c r="AM642" s="19" t="n">
        <f aca="false">((O642*3000)/AA642)*100</f>
        <v>0</v>
      </c>
      <c r="AN642" s="19" t="n">
        <f aca="false">((P642*3000)/AB642)*100</f>
        <v>0</v>
      </c>
      <c r="AO642" s="19" t="n">
        <f aca="false">((Q642*3000)/AC642)*100</f>
        <v>0</v>
      </c>
      <c r="AP642" s="19" t="n">
        <f aca="false">((R642*3000)/AD642)*100</f>
        <v>0</v>
      </c>
      <c r="AQ642" s="19" t="n">
        <f aca="false">((S642*3000)/AE642)*100</f>
        <v>0</v>
      </c>
      <c r="AR642" s="19" t="n">
        <f aca="false">((T642*3000)/AF642)*100</f>
        <v>0</v>
      </c>
    </row>
    <row r="643" customFormat="false" ht="15" hidden="false" customHeight="false" outlineLevel="0" collapsed="false">
      <c r="A643" s="11" t="s">
        <v>49</v>
      </c>
      <c r="B643" s="12" t="s">
        <v>50</v>
      </c>
      <c r="C643" s="20" t="n">
        <v>3515</v>
      </c>
      <c r="D643" s="20" t="s">
        <v>51</v>
      </c>
      <c r="E643" s="14" t="n">
        <v>35153</v>
      </c>
      <c r="F643" s="20" t="s">
        <v>115</v>
      </c>
      <c r="G643" s="15" t="n">
        <v>3556958</v>
      </c>
      <c r="H643" s="15" t="s">
        <v>779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1</v>
      </c>
      <c r="P643" s="16" t="n">
        <v>1</v>
      </c>
      <c r="Q643" s="16" t="n">
        <v>1</v>
      </c>
      <c r="R643" s="16" t="n">
        <v>1</v>
      </c>
      <c r="S643" s="16" t="n">
        <v>1</v>
      </c>
      <c r="T643" s="16" t="n">
        <v>1</v>
      </c>
      <c r="U643" s="17" t="n">
        <v>1675</v>
      </c>
      <c r="V643" s="17" t="n">
        <v>1701</v>
      </c>
      <c r="W643" s="17" t="n">
        <v>1725</v>
      </c>
      <c r="X643" s="17" t="n">
        <v>1745</v>
      </c>
      <c r="Y643" s="17" t="n">
        <v>1766</v>
      </c>
      <c r="Z643" s="17" t="n">
        <v>1819</v>
      </c>
      <c r="AA643" s="17" t="n">
        <v>1845</v>
      </c>
      <c r="AB643" s="17" t="n">
        <v>1872</v>
      </c>
      <c r="AC643" s="17" t="n">
        <v>1664</v>
      </c>
      <c r="AD643" s="17" t="n">
        <v>1671</v>
      </c>
      <c r="AE643" s="18" t="n">
        <v>1737</v>
      </c>
      <c r="AF643" s="17" t="n">
        <v>1742</v>
      </c>
      <c r="AG643" s="19" t="n">
        <f aca="false">((I643*3000)/U643)*100</f>
        <v>0</v>
      </c>
      <c r="AH643" s="19" t="n">
        <f aca="false">((J643*3000)/V643)*100</f>
        <v>0</v>
      </c>
      <c r="AI643" s="19" t="n">
        <f aca="false">((K643*3000)/W643)*100</f>
        <v>0</v>
      </c>
      <c r="AJ643" s="19" t="n">
        <f aca="false">((L643*3000)/X643)*100</f>
        <v>0</v>
      </c>
      <c r="AK643" s="19" t="n">
        <f aca="false">((M643*3000)/Y643)*100</f>
        <v>0</v>
      </c>
      <c r="AL643" s="19" t="n">
        <f aca="false">((N643*3000)/Z643)*100</f>
        <v>0</v>
      </c>
      <c r="AM643" s="19" t="n">
        <f aca="false">((O643*3000)/AA643)*100</f>
        <v>162.60162601626</v>
      </c>
      <c r="AN643" s="19" t="n">
        <f aca="false">((P643*3000)/AB643)*100</f>
        <v>160.25641025641</v>
      </c>
      <c r="AO643" s="19" t="n">
        <f aca="false">((Q643*3000)/AC643)*100</f>
        <v>180.288461538462</v>
      </c>
      <c r="AP643" s="19" t="n">
        <f aca="false">((R643*3000)/AD643)*100</f>
        <v>179.533213644524</v>
      </c>
      <c r="AQ643" s="19" t="n">
        <f aca="false">((S643*3000)/AE643)*100</f>
        <v>172.711571675302</v>
      </c>
      <c r="AR643" s="19" t="n">
        <f aca="false">((T643*3000)/AF643)*100</f>
        <v>172.215843857635</v>
      </c>
    </row>
    <row r="644" customFormat="false" ht="15" hidden="false" customHeight="false" outlineLevel="0" collapsed="false">
      <c r="A644" s="11" t="s">
        <v>71</v>
      </c>
      <c r="B644" s="12" t="s">
        <v>72</v>
      </c>
      <c r="C644" s="13" t="n">
        <v>3516</v>
      </c>
      <c r="D644" s="13" t="s">
        <v>73</v>
      </c>
      <c r="E644" s="14" t="n">
        <v>35163</v>
      </c>
      <c r="F644" s="13" t="s">
        <v>73</v>
      </c>
      <c r="G644" s="15" t="n">
        <v>3557006</v>
      </c>
      <c r="H644" s="15" t="s">
        <v>78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7" t="n">
        <v>95925</v>
      </c>
      <c r="V644" s="17" t="n">
        <v>97811</v>
      </c>
      <c r="W644" s="17" t="n">
        <v>99122</v>
      </c>
      <c r="X644" s="17" t="n">
        <v>100603</v>
      </c>
      <c r="Y644" s="17" t="n">
        <v>102083</v>
      </c>
      <c r="Z644" s="17" t="n">
        <v>105446</v>
      </c>
      <c r="AA644" s="17" t="n">
        <v>107157</v>
      </c>
      <c r="AB644" s="17" t="n">
        <v>108851</v>
      </c>
      <c r="AC644" s="17" t="n">
        <v>104413</v>
      </c>
      <c r="AD644" s="17" t="n">
        <v>105190</v>
      </c>
      <c r="AE644" s="18" t="n">
        <v>108809</v>
      </c>
      <c r="AF644" s="17" t="n">
        <v>109798</v>
      </c>
      <c r="AG644" s="19" t="n">
        <f aca="false">((I644*3000)/U644)*100</f>
        <v>0</v>
      </c>
      <c r="AH644" s="19" t="n">
        <f aca="false">((J644*3000)/V644)*100</f>
        <v>0</v>
      </c>
      <c r="AI644" s="19" t="n">
        <f aca="false">((K644*3000)/W644)*100</f>
        <v>0</v>
      </c>
      <c r="AJ644" s="19" t="n">
        <f aca="false">((L644*3000)/X644)*100</f>
        <v>0</v>
      </c>
      <c r="AK644" s="19" t="n">
        <f aca="false">((M644*3000)/Y644)*100</f>
        <v>0</v>
      </c>
      <c r="AL644" s="19" t="n">
        <f aca="false">((N644*3000)/Z644)*100</f>
        <v>0</v>
      </c>
      <c r="AM644" s="19" t="n">
        <f aca="false">((O644*3000)/AA644)*100</f>
        <v>0</v>
      </c>
      <c r="AN644" s="19" t="n">
        <f aca="false">((P644*3000)/AB644)*100</f>
        <v>0</v>
      </c>
      <c r="AO644" s="19" t="n">
        <f aca="false">((Q644*3000)/AC644)*100</f>
        <v>0</v>
      </c>
      <c r="AP644" s="19" t="n">
        <f aca="false">((R644*3000)/AD644)*100</f>
        <v>0</v>
      </c>
      <c r="AQ644" s="19" t="n">
        <f aca="false">((S644*3000)/AE644)*100</f>
        <v>0</v>
      </c>
      <c r="AR644" s="19" t="n">
        <f aca="false">((T644*3000)/AF644)*100</f>
        <v>0</v>
      </c>
    </row>
    <row r="645" customFormat="false" ht="15" hidden="false" customHeight="false" outlineLevel="0" collapsed="false">
      <c r="A645" s="11" t="s">
        <v>49</v>
      </c>
      <c r="B645" s="12" t="s">
        <v>50</v>
      </c>
      <c r="C645" s="20" t="n">
        <v>3515</v>
      </c>
      <c r="D645" s="20" t="s">
        <v>51</v>
      </c>
      <c r="E645" s="14" t="n">
        <v>35157</v>
      </c>
      <c r="F645" s="20" t="s">
        <v>91</v>
      </c>
      <c r="G645" s="15" t="n">
        <v>3557105</v>
      </c>
      <c r="H645" s="15" t="s">
        <v>781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2</v>
      </c>
      <c r="P645" s="16" t="n">
        <v>2</v>
      </c>
      <c r="Q645" s="16" t="n">
        <v>4</v>
      </c>
      <c r="R645" s="16" t="n">
        <v>4</v>
      </c>
      <c r="S645" s="16" t="n">
        <v>4</v>
      </c>
      <c r="T645" s="16" t="n">
        <v>6</v>
      </c>
      <c r="U645" s="17" t="n">
        <v>75641</v>
      </c>
      <c r="V645" s="17" t="n">
        <v>76904</v>
      </c>
      <c r="W645" s="17" t="n">
        <v>77955</v>
      </c>
      <c r="X645" s="17" t="n">
        <v>79026</v>
      </c>
      <c r="Y645" s="17" t="n">
        <v>80100</v>
      </c>
      <c r="Z645" s="17" t="n">
        <v>82527</v>
      </c>
      <c r="AA645" s="17" t="n">
        <v>83762</v>
      </c>
      <c r="AB645" s="17" t="n">
        <v>84994</v>
      </c>
      <c r="AC645" s="17" t="n">
        <v>80819</v>
      </c>
      <c r="AD645" s="17" t="n">
        <v>81277</v>
      </c>
      <c r="AE645" s="18" t="n">
        <v>84692</v>
      </c>
      <c r="AF645" s="17" t="n">
        <v>85387</v>
      </c>
      <c r="AG645" s="19" t="n">
        <f aca="false">((I645*3000)/U645)*100</f>
        <v>0</v>
      </c>
      <c r="AH645" s="19" t="n">
        <f aca="false">((J645*3000)/V645)*100</f>
        <v>0</v>
      </c>
      <c r="AI645" s="19" t="n">
        <f aca="false">((K645*3000)/W645)*100</f>
        <v>0</v>
      </c>
      <c r="AJ645" s="19" t="n">
        <f aca="false">((L645*3000)/X645)*100</f>
        <v>0</v>
      </c>
      <c r="AK645" s="19" t="n">
        <f aca="false">((M645*3000)/Y645)*100</f>
        <v>0</v>
      </c>
      <c r="AL645" s="19" t="n">
        <f aca="false">((N645*3000)/Z645)*100</f>
        <v>0</v>
      </c>
      <c r="AM645" s="19" t="n">
        <f aca="false">((O645*3000)/AA645)*100</f>
        <v>7.16315274229364</v>
      </c>
      <c r="AN645" s="19" t="n">
        <f aca="false">((P645*3000)/AB645)*100</f>
        <v>7.05932183448243</v>
      </c>
      <c r="AO645" s="19" t="n">
        <f aca="false">((Q645*3000)/AC645)*100</f>
        <v>14.847993664856</v>
      </c>
      <c r="AP645" s="19" t="n">
        <f aca="false">((R645*3000)/AD645)*100</f>
        <v>14.7643244706375</v>
      </c>
      <c r="AQ645" s="19" t="n">
        <f aca="false">((S645*3000)/AE645)*100</f>
        <v>14.1689888064988</v>
      </c>
      <c r="AR645" s="19" t="n">
        <f aca="false">((T645*3000)/AF645)*100</f>
        <v>21.0804923466101</v>
      </c>
    </row>
    <row r="646" customFormat="false" ht="15" hidden="false" customHeight="false" outlineLevel="0" collapsed="false">
      <c r="A646" s="11" t="s">
        <v>49</v>
      </c>
      <c r="B646" s="12" t="s">
        <v>50</v>
      </c>
      <c r="C646" s="20" t="n">
        <v>3515</v>
      </c>
      <c r="D646" s="20" t="s">
        <v>51</v>
      </c>
      <c r="E646" s="14" t="n">
        <v>35156</v>
      </c>
      <c r="F646" s="20" t="s">
        <v>52</v>
      </c>
      <c r="G646" s="15" t="n">
        <v>3557154</v>
      </c>
      <c r="H646" s="15" t="s">
        <v>782</v>
      </c>
      <c r="I646" s="16" t="n">
        <v>0</v>
      </c>
      <c r="J646" s="16" t="n">
        <v>1</v>
      </c>
      <c r="K646" s="16" t="n">
        <v>1</v>
      </c>
      <c r="L646" s="16" t="n">
        <v>1</v>
      </c>
      <c r="M646" s="16" t="n">
        <v>1</v>
      </c>
      <c r="N646" s="16" t="n">
        <v>1</v>
      </c>
      <c r="O646" s="16" t="n">
        <v>1</v>
      </c>
      <c r="P646" s="16" t="n">
        <v>1</v>
      </c>
      <c r="Q646" s="16" t="n">
        <v>1</v>
      </c>
      <c r="R646" s="16" t="n">
        <v>1</v>
      </c>
      <c r="S646" s="16" t="n">
        <v>1</v>
      </c>
      <c r="T646" s="16" t="n">
        <v>1</v>
      </c>
      <c r="U646" s="17" t="n">
        <v>1947</v>
      </c>
      <c r="V646" s="17" t="n">
        <v>1947</v>
      </c>
      <c r="W646" s="17" t="n">
        <v>1947</v>
      </c>
      <c r="X646" s="17" t="n">
        <v>1947</v>
      </c>
      <c r="Y646" s="17" t="n">
        <v>1947</v>
      </c>
      <c r="Z646" s="17" t="n">
        <v>1941</v>
      </c>
      <c r="AA646" s="17" t="n">
        <v>1940</v>
      </c>
      <c r="AB646" s="17" t="n">
        <v>1946</v>
      </c>
      <c r="AC646" s="17" t="n">
        <v>2384</v>
      </c>
      <c r="AD646" s="17" t="n">
        <v>2425</v>
      </c>
      <c r="AE646" s="18" t="n">
        <v>2335</v>
      </c>
      <c r="AF646" s="17" t="n">
        <v>2365</v>
      </c>
      <c r="AG646" s="19" t="n">
        <f aca="false">((I646*3000)/U646)*100</f>
        <v>0</v>
      </c>
      <c r="AH646" s="19" t="n">
        <f aca="false">((J646*3000)/V646)*100</f>
        <v>154.083204930663</v>
      </c>
      <c r="AI646" s="19" t="n">
        <f aca="false">((K646*3000)/W646)*100</f>
        <v>154.083204930663</v>
      </c>
      <c r="AJ646" s="19" t="n">
        <f aca="false">((L646*3000)/X646)*100</f>
        <v>154.083204930663</v>
      </c>
      <c r="AK646" s="19" t="n">
        <f aca="false">((M646*3000)/Y646)*100</f>
        <v>154.083204930663</v>
      </c>
      <c r="AL646" s="19" t="n">
        <f aca="false">((N646*3000)/Z646)*100</f>
        <v>154.559505409583</v>
      </c>
      <c r="AM646" s="19" t="n">
        <f aca="false">((O646*3000)/AA646)*100</f>
        <v>154.639175257732</v>
      </c>
      <c r="AN646" s="19" t="n">
        <f aca="false">((P646*3000)/AB646)*100</f>
        <v>154.162384378212</v>
      </c>
      <c r="AO646" s="19" t="n">
        <f aca="false">((Q646*3000)/AC646)*100</f>
        <v>125.838926174497</v>
      </c>
      <c r="AP646" s="19" t="n">
        <f aca="false">((R646*3000)/AD646)*100</f>
        <v>123.711340206186</v>
      </c>
      <c r="AQ646" s="19" t="n">
        <f aca="false">((S646*3000)/AE646)*100</f>
        <v>128.47965738758</v>
      </c>
      <c r="AR646" s="19" t="n">
        <f aca="false">((T646*3000)/AF646)*100</f>
        <v>126.849894291755</v>
      </c>
    </row>
    <row r="647" customFormat="false" ht="15" hidden="false" customHeight="false" outlineLevel="0" collapsed="false">
      <c r="A647" s="11" t="s">
        <v>44</v>
      </c>
      <c r="B647" s="12" t="s">
        <v>45</v>
      </c>
      <c r="C647" s="13" t="n">
        <v>3509</v>
      </c>
      <c r="D647" s="13" t="s">
        <v>46</v>
      </c>
      <c r="E647" s="14" t="n">
        <v>35094</v>
      </c>
      <c r="F647" s="13" t="s">
        <v>180</v>
      </c>
      <c r="G647" s="15" t="n">
        <v>3557204</v>
      </c>
      <c r="H647" s="15" t="s">
        <v>783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7" t="n">
        <v>12194</v>
      </c>
      <c r="V647" s="17" t="n">
        <v>12248</v>
      </c>
      <c r="W647" s="17" t="n">
        <v>12296</v>
      </c>
      <c r="X647" s="17" t="n">
        <v>12346</v>
      </c>
      <c r="Y647" s="17" t="n">
        <v>12385</v>
      </c>
      <c r="Z647" s="17" t="n">
        <v>12488</v>
      </c>
      <c r="AA647" s="17" t="n">
        <v>12544</v>
      </c>
      <c r="AB647" s="17" t="n">
        <v>12598</v>
      </c>
      <c r="AC647" s="17" t="n">
        <v>12652</v>
      </c>
      <c r="AD647" s="17" t="n">
        <v>12688</v>
      </c>
      <c r="AE647" s="18" t="n">
        <v>12114</v>
      </c>
      <c r="AF647" s="17" t="n">
        <v>12108</v>
      </c>
      <c r="AG647" s="19" t="n">
        <f aca="false">((I647*3000)/U647)*100</f>
        <v>0</v>
      </c>
      <c r="AH647" s="19" t="n">
        <f aca="false">((J647*3000)/V647)*100</f>
        <v>0</v>
      </c>
      <c r="AI647" s="19" t="n">
        <f aca="false">((K647*3000)/W647)*100</f>
        <v>0</v>
      </c>
      <c r="AJ647" s="19" t="n">
        <f aca="false">((L647*3000)/X647)*100</f>
        <v>0</v>
      </c>
      <c r="AK647" s="19" t="n">
        <f aca="false">((M647*3000)/Y647)*100</f>
        <v>0</v>
      </c>
      <c r="AL647" s="19" t="n">
        <f aca="false">((N647*3000)/Z647)*100</f>
        <v>0</v>
      </c>
      <c r="AM647" s="19" t="n">
        <f aca="false">((O647*3000)/AA647)*100</f>
        <v>0</v>
      </c>
      <c r="AN647" s="19" t="n">
        <f aca="false">((P647*3000)/AB647)*100</f>
        <v>0</v>
      </c>
      <c r="AO647" s="19" t="n">
        <f aca="false">((Q647*3000)/AC647)*100</f>
        <v>0</v>
      </c>
      <c r="AP647" s="19" t="n">
        <f aca="false">((R647*3000)/AD647)*100</f>
        <v>0</v>
      </c>
      <c r="AQ647" s="19" t="n">
        <f aca="false">((S647*3000)/AE647)*100</f>
        <v>0</v>
      </c>
      <c r="AR647" s="19" t="n">
        <f aca="false">((T647*3000)/AF647)*100</f>
        <v>0</v>
      </c>
    </row>
    <row r="648" customFormat="false" ht="15" hidden="false" customHeight="false" outlineLevel="0" collapsed="false">
      <c r="A648" s="11" t="s">
        <v>54</v>
      </c>
      <c r="B648" s="12" t="s">
        <v>55</v>
      </c>
      <c r="C648" s="13" t="n">
        <v>3514</v>
      </c>
      <c r="D648" s="13" t="s">
        <v>56</v>
      </c>
      <c r="E648" s="14" t="n">
        <v>35141</v>
      </c>
      <c r="F648" s="13" t="s">
        <v>394</v>
      </c>
      <c r="G648" s="15" t="n">
        <v>3557303</v>
      </c>
      <c r="H648" s="15" t="s">
        <v>784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7" t="n">
        <v>8856</v>
      </c>
      <c r="V648" s="17" t="n">
        <v>9126</v>
      </c>
      <c r="W648" s="17" t="n">
        <v>9312</v>
      </c>
      <c r="X648" s="17" t="n">
        <v>9528</v>
      </c>
      <c r="Y648" s="17" t="n">
        <v>9739</v>
      </c>
      <c r="Z648" s="17" t="n">
        <v>10224</v>
      </c>
      <c r="AA648" s="17" t="n">
        <v>10470</v>
      </c>
      <c r="AB648" s="17" t="n">
        <v>10708</v>
      </c>
      <c r="AC648" s="17" t="n">
        <v>9590</v>
      </c>
      <c r="AD648" s="17" t="n">
        <v>9654</v>
      </c>
      <c r="AE648" s="18" t="n">
        <v>10044</v>
      </c>
      <c r="AF648" s="17" t="n">
        <v>10135</v>
      </c>
      <c r="AG648" s="19" t="n">
        <f aca="false">((I648*3000)/U648)*100</f>
        <v>0</v>
      </c>
      <c r="AH648" s="19" t="n">
        <f aca="false">((J648*3000)/V648)*100</f>
        <v>0</v>
      </c>
      <c r="AI648" s="19" t="n">
        <f aca="false">((K648*3000)/W648)*100</f>
        <v>0</v>
      </c>
      <c r="AJ648" s="19" t="n">
        <f aca="false">((L648*3000)/X648)*100</f>
        <v>0</v>
      </c>
      <c r="AK648" s="19" t="n">
        <f aca="false">((M648*3000)/Y648)*100</f>
        <v>0</v>
      </c>
      <c r="AL648" s="19" t="n">
        <f aca="false">((N648*3000)/Z648)*100</f>
        <v>0</v>
      </c>
      <c r="AM648" s="19" t="n">
        <f aca="false">((O648*3000)/AA648)*100</f>
        <v>0</v>
      </c>
      <c r="AN648" s="19" t="n">
        <f aca="false">((P648*3000)/AB648)*100</f>
        <v>0</v>
      </c>
      <c r="AO648" s="19" t="n">
        <f aca="false">((Q648*3000)/AC648)*100</f>
        <v>0</v>
      </c>
      <c r="AP648" s="19" t="n">
        <f aca="false">((R648*3000)/AD648)*100</f>
        <v>0</v>
      </c>
      <c r="AQ648" s="19" t="n">
        <f aca="false">((S648*3000)/AE648)*100</f>
        <v>0</v>
      </c>
      <c r="AR648" s="19" t="n">
        <f aca="false">((T648*3000)/AF648)*100</f>
        <v>0</v>
      </c>
    </row>
    <row r="649" customFormat="false" ht="15" hidden="false" customHeight="false" outlineLevel="0" collapsed="false">
      <c r="A649" s="11"/>
      <c r="B649" s="12"/>
      <c r="C649" s="13"/>
      <c r="D649" s="13"/>
      <c r="E649" s="14"/>
      <c r="F649" s="13"/>
      <c r="G649" s="15"/>
      <c r="H649" s="15" t="s">
        <v>785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19" t="e">
        <f aca="false">((I649*3000)/U649)*100</f>
        <v>#DIV/0!</v>
      </c>
      <c r="AH649" s="19" t="e">
        <f aca="false">((J649*3000)/V649)*100</f>
        <v>#DIV/0!</v>
      </c>
      <c r="AI649" s="19" t="e">
        <f aca="false">((K649*3000)/W649)*100</f>
        <v>#DIV/0!</v>
      </c>
      <c r="AJ649" s="19" t="e">
        <f aca="false">((L649*3000)/X649)*100</f>
        <v>#DIV/0!</v>
      </c>
      <c r="AK649" s="19" t="e">
        <f aca="false">((M649*3000)/Y649)*100</f>
        <v>#DIV/0!</v>
      </c>
      <c r="AL649" s="19" t="e">
        <f aca="false">((N649*3000)/Z649)*100</f>
        <v>#DIV/0!</v>
      </c>
      <c r="AM649" s="19" t="e">
        <f aca="false">((O649*3000)/AA649)*100</f>
        <v>#DIV/0!</v>
      </c>
      <c r="AN649" s="19" t="e">
        <f aca="false">((P649*3000)/AB649)*100</f>
        <v>#DIV/0!</v>
      </c>
      <c r="AO649" s="19" t="e">
        <f aca="false">((Q649*3000)/AC649)*100</f>
        <v>#DIV/0!</v>
      </c>
      <c r="AP649" s="19" t="e">
        <f aca="false">((R649*3000)/AD649)*100</f>
        <v>#DIV/0!</v>
      </c>
      <c r="AQ649" s="19" t="e">
        <f aca="false">((S649*3000)/AE649)*100</f>
        <v>#DIV/0!</v>
      </c>
      <c r="AR649" s="19" t="e">
        <f aca="false">((T649*3000)/AF649)*100</f>
        <v>#DIV/0!</v>
      </c>
    </row>
    <row r="650" customFormat="false" ht="15" hidden="false" customHeight="false" outlineLevel="0" collapsed="false">
      <c r="A650" s="29" t="s">
        <v>786</v>
      </c>
      <c r="B650" s="30"/>
      <c r="C650" s="31"/>
      <c r="D650" s="31"/>
      <c r="E650" s="32"/>
      <c r="F650" s="33"/>
      <c r="G650" s="34"/>
      <c r="H650" s="34" t="s">
        <v>787</v>
      </c>
      <c r="I650" s="35" t="n">
        <f aca="false">SUM(I4:I649)</f>
        <v>0</v>
      </c>
      <c r="J650" s="35" t="n">
        <f aca="false">SUM(J4:J649)</f>
        <v>112</v>
      </c>
      <c r="K650" s="35" t="n">
        <f aca="false">SUM(K4:K649)</f>
        <v>254</v>
      </c>
      <c r="L650" s="35" t="n">
        <f aca="false">SUM(L4:L649)</f>
        <v>397</v>
      </c>
      <c r="M650" s="35" t="n">
        <f aca="false">SUM(M4:M649)</f>
        <v>584</v>
      </c>
      <c r="N650" s="35" t="n">
        <f aca="false">SUM(N4:N649)</f>
        <v>754</v>
      </c>
      <c r="O650" s="35" t="n">
        <f aca="false">SUM(O4:O649)</f>
        <v>903</v>
      </c>
      <c r="P650" s="35" t="n">
        <f aca="false">SUM(P4:P649)</f>
        <v>1038</v>
      </c>
      <c r="Q650" s="35" t="n">
        <f aca="false">SUM(Q4:Q649)</f>
        <v>1263</v>
      </c>
      <c r="R650" s="35" t="n">
        <f aca="false">SUM(R4:R649)</f>
        <v>1354</v>
      </c>
      <c r="S650" s="35" t="n">
        <f aca="false">SUM(S4:S649)</f>
        <v>1447</v>
      </c>
      <c r="T650" s="35" t="n">
        <f aca="false">SUM(T4:T649)</f>
        <v>1647</v>
      </c>
      <c r="U650" s="36" t="n">
        <v>37032403</v>
      </c>
      <c r="V650" s="36" t="n">
        <v>37630105</v>
      </c>
      <c r="W650" s="36" t="n">
        <v>38177734</v>
      </c>
      <c r="X650" s="36" t="n">
        <v>38709339</v>
      </c>
      <c r="Y650" s="36" t="n">
        <v>39239362</v>
      </c>
      <c r="Z650" s="36" t="n">
        <v>40442820</v>
      </c>
      <c r="AA650" s="36" t="n">
        <v>41055761</v>
      </c>
      <c r="AB650" s="36" t="n">
        <v>41663568</v>
      </c>
      <c r="AC650" s="36" t="n">
        <v>41011635</v>
      </c>
      <c r="AD650" s="36" t="n">
        <v>41384089</v>
      </c>
      <c r="AE650" s="37" t="n">
        <v>41262199</v>
      </c>
      <c r="AF650" s="36" t="n">
        <v>41586892</v>
      </c>
      <c r="AG650" s="38" t="n">
        <f aca="false">((I650*3000)/U650)*100</f>
        <v>0</v>
      </c>
      <c r="AH650" s="38" t="n">
        <f aca="false">((J650*3000)/V650)*100</f>
        <v>0.892902105906959</v>
      </c>
      <c r="AI650" s="38" t="n">
        <f aca="false">((K650*3000)/W650)*100</f>
        <v>1.99592778345619</v>
      </c>
      <c r="AJ650" s="38" t="n">
        <f aca="false">((L650*3000)/X650)*100</f>
        <v>3.07677689872204</v>
      </c>
      <c r="AK650" s="38" t="n">
        <f aca="false">((M650*3000)/Y650)*100</f>
        <v>4.46490439880241</v>
      </c>
      <c r="AL650" s="38" t="n">
        <f aca="false">((N650*3000)/Z650)*100</f>
        <v>5.59308178806522</v>
      </c>
      <c r="AM650" s="38" t="n">
        <f aca="false">((O650*3000)/AA650)*100</f>
        <v>6.59834316553041</v>
      </c>
      <c r="AN650" s="38" t="n">
        <f aca="false">((P650*3000)/AB650)*100</f>
        <v>7.47415583802136</v>
      </c>
      <c r="AO650" s="38" t="n">
        <f aca="false">((Q650*3000)/AC650)*100</f>
        <v>9.23884161165484</v>
      </c>
      <c r="AP650" s="38" t="n">
        <f aca="false">((R650*3000)/AD650)*100</f>
        <v>9.81536648058146</v>
      </c>
      <c r="AQ650" s="38" t="n">
        <f aca="false">((S650*3000)/AE650)*100</f>
        <v>10.520525093682</v>
      </c>
      <c r="AR650" s="38" t="n">
        <f aca="false">((T650*3000)/AF650)*100</f>
        <v>11.8811475500501</v>
      </c>
    </row>
    <row r="651" customFormat="false" ht="15" hidden="false" customHeight="false" outlineLevel="0" collapsed="false">
      <c r="A651" s="39" t="s">
        <v>788</v>
      </c>
    </row>
    <row r="652" customFormat="false" ht="15" hidden="false" customHeight="true" outlineLevel="0" collapsed="false">
      <c r="A652" s="40" t="s">
        <v>789</v>
      </c>
      <c r="B652" s="41"/>
      <c r="C652" s="41"/>
      <c r="D652" s="41"/>
      <c r="E652" s="41"/>
      <c r="F652" s="41"/>
    </row>
    <row r="653" customFormat="false" ht="15" hidden="false" customHeight="false" outlineLevel="0" collapsed="false">
      <c r="A653" s="42" t="s">
        <v>790</v>
      </c>
    </row>
    <row r="654" customFormat="false" ht="15" hidden="false" customHeight="false" outlineLevel="0" collapsed="false">
      <c r="A654" s="42" t="s">
        <v>791</v>
      </c>
    </row>
    <row r="655" customFormat="false" ht="15" hidden="false" customHeight="false" outlineLevel="0" collapsed="false">
      <c r="A655" s="42" t="s">
        <v>792</v>
      </c>
    </row>
    <row r="656" customFormat="false" ht="15" hidden="false" customHeight="false" outlineLevel="0" collapsed="false">
      <c r="A656" s="42" t="s">
        <v>793</v>
      </c>
    </row>
    <row r="657" customFormat="false" ht="15" hidden="false" customHeight="false" outlineLevel="0" collapsed="false">
      <c r="A657" s="42" t="s">
        <v>794</v>
      </c>
    </row>
    <row r="658" customFormat="false" ht="15" hidden="false" customHeight="false" outlineLevel="0" collapsed="false">
      <c r="A658" s="42" t="s">
        <v>7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1"/>
    <col collapsed="false" customWidth="true" hidden="false" outlineLevel="0" max="14" min="3" style="0" width="13.14"/>
    <col collapsed="false" customWidth="true" hidden="false" outlineLevel="0" max="26" min="15" style="0" width="10.41"/>
    <col collapsed="false" customWidth="true" hidden="false" outlineLevel="0" max="38" min="27" style="0" width="9.7"/>
  </cols>
  <sheetData>
    <row r="1" customFormat="false" ht="15" hidden="false" customHeight="false" outlineLevel="0" collapsed="false">
      <c r="A1" s="2" t="s">
        <v>796</v>
      </c>
    </row>
    <row r="3" customFormat="false" ht="51" hidden="false" customHeight="false" outlineLevel="0" collapsed="false">
      <c r="A3" s="43" t="s">
        <v>797</v>
      </c>
      <c r="B3" s="43"/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9" t="s">
        <v>21</v>
      </c>
      <c r="P3" s="9" t="s">
        <v>22</v>
      </c>
      <c r="Q3" s="9" t="s">
        <v>23</v>
      </c>
      <c r="R3" s="9" t="s">
        <v>24</v>
      </c>
      <c r="S3" s="9" t="s">
        <v>25</v>
      </c>
      <c r="T3" s="9" t="s">
        <v>26</v>
      </c>
      <c r="U3" s="9" t="s">
        <v>27</v>
      </c>
      <c r="V3" s="9" t="s">
        <v>28</v>
      </c>
      <c r="W3" s="9" t="s">
        <v>29</v>
      </c>
      <c r="X3" s="9" t="s">
        <v>30</v>
      </c>
      <c r="Y3" s="9" t="s">
        <v>31</v>
      </c>
      <c r="Z3" s="9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0" t="s">
        <v>36</v>
      </c>
      <c r="AF3" s="10" t="s">
        <v>37</v>
      </c>
      <c r="AG3" s="10" t="s">
        <v>38</v>
      </c>
      <c r="AH3" s="10" t="s">
        <v>39</v>
      </c>
      <c r="AI3" s="10" t="s">
        <v>40</v>
      </c>
      <c r="AJ3" s="10" t="s">
        <v>41</v>
      </c>
      <c r="AK3" s="10" t="s">
        <v>42</v>
      </c>
      <c r="AL3" s="10" t="s">
        <v>43</v>
      </c>
    </row>
    <row r="4" customFormat="false" ht="15" hidden="false" customHeight="false" outlineLevel="0" collapsed="false">
      <c r="A4" s="44" t="n">
        <v>3501</v>
      </c>
      <c r="B4" s="45" t="s">
        <v>798</v>
      </c>
      <c r="C4" s="46" t="n">
        <v>0</v>
      </c>
      <c r="D4" s="46" t="n">
        <v>16</v>
      </c>
      <c r="E4" s="46" t="n">
        <v>23</v>
      </c>
      <c r="F4" s="46" t="n">
        <v>37</v>
      </c>
      <c r="G4" s="46" t="n">
        <v>78</v>
      </c>
      <c r="H4" s="46" t="n">
        <v>97</v>
      </c>
      <c r="I4" s="46" t="n">
        <v>129</v>
      </c>
      <c r="J4" s="46" t="n">
        <v>181</v>
      </c>
      <c r="K4" s="46" t="n">
        <v>259</v>
      </c>
      <c r="L4" s="46" t="n">
        <v>288</v>
      </c>
      <c r="M4" s="46" t="n">
        <v>322</v>
      </c>
      <c r="N4" s="46" t="n">
        <v>455</v>
      </c>
      <c r="O4" s="46" t="n">
        <v>17878703</v>
      </c>
      <c r="P4" s="46" t="n">
        <v>18128061</v>
      </c>
      <c r="Q4" s="46" t="n">
        <v>18390756</v>
      </c>
      <c r="R4" s="46" t="n">
        <v>18628453</v>
      </c>
      <c r="S4" s="46" t="n">
        <v>18865441</v>
      </c>
      <c r="T4" s="46" t="n">
        <v>19403486</v>
      </c>
      <c r="U4" s="46" t="n">
        <v>19677510</v>
      </c>
      <c r="V4" s="46" t="n">
        <v>19949258</v>
      </c>
      <c r="W4" s="46" t="n">
        <v>19616060</v>
      </c>
      <c r="X4" s="46" t="n">
        <v>19777084</v>
      </c>
      <c r="Y4" s="46" t="n">
        <v>19683975</v>
      </c>
      <c r="Z4" s="46" t="n">
        <v>19822572</v>
      </c>
      <c r="AA4" s="47" t="n">
        <f aca="false">((C4*3000)/O4)*100</f>
        <v>0</v>
      </c>
      <c r="AB4" s="47" t="n">
        <f aca="false">((D4*3000)/P4)*100</f>
        <v>0.264782868945554</v>
      </c>
      <c r="AC4" s="47" t="n">
        <f aca="false">((E4*3000)/Q4)*100</f>
        <v>0.375188491435589</v>
      </c>
      <c r="AD4" s="47" t="n">
        <f aca="false">((F4*3000)/R4)*100</f>
        <v>0.595862683820283</v>
      </c>
      <c r="AE4" s="47" t="n">
        <f aca="false">((G4*3000)/S4)*100</f>
        <v>1.24036326529552</v>
      </c>
      <c r="AF4" s="47" t="n">
        <f aca="false">((H4*3000)/T4)*100</f>
        <v>1.49973051234196</v>
      </c>
      <c r="AG4" s="47" t="n">
        <f aca="false">((I4*3000)/U4)*100</f>
        <v>1.96671225170258</v>
      </c>
      <c r="AH4" s="47" t="n">
        <f aca="false">((J4*3000)/V4)*100</f>
        <v>2.72190574707089</v>
      </c>
      <c r="AI4" s="47" t="n">
        <f aca="false">((K4*3000)/W4)*100</f>
        <v>3.96104008654133</v>
      </c>
      <c r="AJ4" s="47" t="n">
        <f aca="false">((L4*3000)/X4)*100</f>
        <v>4.36869257368781</v>
      </c>
      <c r="AK4" s="47" t="n">
        <f aca="false">((M4*3000)/Y4)*100</f>
        <v>4.90754535097713</v>
      </c>
      <c r="AL4" s="47" t="n">
        <f aca="false">((N4*3000)/Z4)*100</f>
        <v>6.88608925219189</v>
      </c>
    </row>
    <row r="5" customFormat="false" ht="15" hidden="false" customHeight="false" outlineLevel="0" collapsed="false">
      <c r="A5" s="48" t="s">
        <v>799</v>
      </c>
      <c r="B5" s="49" t="s">
        <v>800</v>
      </c>
      <c r="C5" s="50" t="n">
        <v>0</v>
      </c>
      <c r="D5" s="50" t="n">
        <v>1</v>
      </c>
      <c r="E5" s="50" t="n">
        <v>1</v>
      </c>
      <c r="F5" s="50" t="n">
        <v>2</v>
      </c>
      <c r="G5" s="50" t="n">
        <v>24</v>
      </c>
      <c r="H5" s="50" t="n">
        <v>27</v>
      </c>
      <c r="I5" s="50" t="n">
        <v>37</v>
      </c>
      <c r="J5" s="50" t="n">
        <v>37</v>
      </c>
      <c r="K5" s="50" t="n">
        <v>51</v>
      </c>
      <c r="L5" s="50" t="n">
        <v>44</v>
      </c>
      <c r="M5" s="50" t="n">
        <v>54</v>
      </c>
      <c r="N5" s="50" t="n">
        <v>55</v>
      </c>
      <c r="O5" s="50" t="n">
        <v>2306607</v>
      </c>
      <c r="P5" s="50" t="n">
        <v>2379821</v>
      </c>
      <c r="Q5" s="50" t="n">
        <v>2438429</v>
      </c>
      <c r="R5" s="50" t="n">
        <v>2499624</v>
      </c>
      <c r="S5" s="50" t="n">
        <v>2560633</v>
      </c>
      <c r="T5" s="50" t="n">
        <v>2699145</v>
      </c>
      <c r="U5" s="50" t="n">
        <v>2769700</v>
      </c>
      <c r="V5" s="50" t="n">
        <v>2839657</v>
      </c>
      <c r="W5" s="50" t="n">
        <v>2765649</v>
      </c>
      <c r="X5" s="50" t="n">
        <v>2810359</v>
      </c>
      <c r="Y5" s="50" t="n">
        <v>2663739</v>
      </c>
      <c r="Z5" s="50" t="n">
        <v>2691151</v>
      </c>
      <c r="AA5" s="51" t="n">
        <f aca="false">((C5*3000)/O5)*100</f>
        <v>0</v>
      </c>
      <c r="AB5" s="51" t="n">
        <f aca="false">((D5*3000)/P5)*100</f>
        <v>0.126059901143826</v>
      </c>
      <c r="AC5" s="51" t="n">
        <f aca="false">((E5*3000)/Q5)*100</f>
        <v>0.123030032861322</v>
      </c>
      <c r="AD5" s="51" t="n">
        <f aca="false">((F5*3000)/R5)*100</f>
        <v>0.240036101429655</v>
      </c>
      <c r="AE5" s="51" t="n">
        <f aca="false">((G5*3000)/S5)*100</f>
        <v>2.81180473734424</v>
      </c>
      <c r="AF5" s="51" t="n">
        <f aca="false">((H5*3000)/T5)*100</f>
        <v>3.00095030092863</v>
      </c>
      <c r="AG5" s="51" t="n">
        <f aca="false">((I5*3000)/U5)*100</f>
        <v>4.00765425858396</v>
      </c>
      <c r="AH5" s="51" t="n">
        <f aca="false">((J5*3000)/V5)*100</f>
        <v>3.9089228030005</v>
      </c>
      <c r="AI5" s="51" t="n">
        <f aca="false">((K5*3000)/W5)*100</f>
        <v>5.53215538197363</v>
      </c>
      <c r="AJ5" s="51" t="n">
        <f aca="false">((L5*3000)/X5)*100</f>
        <v>4.69690882908554</v>
      </c>
      <c r="AK5" s="51" t="n">
        <f aca="false">((M5*3000)/Y5)*100</f>
        <v>6.0816769210497</v>
      </c>
      <c r="AL5" s="51" t="n">
        <f aca="false">((N5*3000)/Z5)*100</f>
        <v>6.13120556966146</v>
      </c>
    </row>
    <row r="6" customFormat="false" ht="15" hidden="false" customHeight="false" outlineLevel="0" collapsed="false">
      <c r="A6" s="48" t="s">
        <v>801</v>
      </c>
      <c r="B6" s="49" t="s">
        <v>802</v>
      </c>
      <c r="C6" s="50" t="n">
        <v>0</v>
      </c>
      <c r="D6" s="50" t="n">
        <v>0</v>
      </c>
      <c r="E6" s="50" t="n">
        <v>5</v>
      </c>
      <c r="F6" s="50" t="n">
        <v>5</v>
      </c>
      <c r="G6" s="50" t="n">
        <v>10</v>
      </c>
      <c r="H6" s="50" t="n">
        <v>12</v>
      </c>
      <c r="I6" s="50" t="n">
        <v>11</v>
      </c>
      <c r="J6" s="50" t="n">
        <v>13</v>
      </c>
      <c r="K6" s="50" t="n">
        <v>17</v>
      </c>
      <c r="L6" s="50" t="n">
        <v>17</v>
      </c>
      <c r="M6" s="50" t="n">
        <v>17</v>
      </c>
      <c r="N6" s="50" t="n">
        <v>17</v>
      </c>
      <c r="O6" s="50" t="n">
        <v>423953</v>
      </c>
      <c r="P6" s="50" t="n">
        <v>439327</v>
      </c>
      <c r="Q6" s="50" t="n">
        <v>453782</v>
      </c>
      <c r="R6" s="50" t="n">
        <v>467636</v>
      </c>
      <c r="S6" s="50" t="n">
        <v>481439</v>
      </c>
      <c r="T6" s="50" t="n">
        <v>512790</v>
      </c>
      <c r="U6" s="50" t="n">
        <v>528753</v>
      </c>
      <c r="V6" s="50" t="n">
        <v>544583</v>
      </c>
      <c r="W6" s="50" t="n">
        <v>511191</v>
      </c>
      <c r="X6" s="50" t="n">
        <v>519696</v>
      </c>
      <c r="Y6" s="50" t="n">
        <v>517675</v>
      </c>
      <c r="Z6" s="50" t="n">
        <v>524868</v>
      </c>
      <c r="AA6" s="51" t="n">
        <f aca="false">((C6*3000)/O6)*100</f>
        <v>0</v>
      </c>
      <c r="AB6" s="51" t="n">
        <f aca="false">((D6*3000)/P6)*100</f>
        <v>0</v>
      </c>
      <c r="AC6" s="51" t="n">
        <f aca="false">((E6*3000)/Q6)*100</f>
        <v>3.30555200514785</v>
      </c>
      <c r="AD6" s="51" t="n">
        <f aca="false">((F6*3000)/R6)*100</f>
        <v>3.20762302303501</v>
      </c>
      <c r="AE6" s="51" t="n">
        <f aca="false">((G6*3000)/S6)*100</f>
        <v>6.23131902484011</v>
      </c>
      <c r="AF6" s="51" t="n">
        <f aca="false">((H6*3000)/T6)*100</f>
        <v>7.02041771485403</v>
      </c>
      <c r="AG6" s="51" t="n">
        <f aca="false">((I6*3000)/U6)*100</f>
        <v>6.24109934128033</v>
      </c>
      <c r="AH6" s="51" t="n">
        <f aca="false">((J6*3000)/V6)*100</f>
        <v>7.16144279200783</v>
      </c>
      <c r="AI6" s="51" t="n">
        <f aca="false">((K6*3000)/W6)*100</f>
        <v>9.97670146774885</v>
      </c>
      <c r="AJ6" s="51" t="n">
        <f aca="false">((L6*3000)/X6)*100</f>
        <v>9.81342938948924</v>
      </c>
      <c r="AK6" s="51" t="n">
        <f aca="false">((M6*3000)/Y6)*100</f>
        <v>9.85174095716424</v>
      </c>
      <c r="AL6" s="51" t="n">
        <f aca="false">((N6*3000)/Z6)*100</f>
        <v>9.71672877752121</v>
      </c>
    </row>
    <row r="7" customFormat="false" ht="15" hidden="false" customHeight="false" outlineLevel="0" collapsed="false">
      <c r="A7" s="48" t="s">
        <v>803</v>
      </c>
      <c r="B7" s="49" t="s">
        <v>804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4</v>
      </c>
      <c r="H7" s="50" t="n">
        <v>13</v>
      </c>
      <c r="I7" s="50" t="n">
        <v>15</v>
      </c>
      <c r="J7" s="50" t="n">
        <v>13</v>
      </c>
      <c r="K7" s="50" t="n">
        <v>23</v>
      </c>
      <c r="L7" s="50" t="n">
        <v>26</v>
      </c>
      <c r="M7" s="50" t="n">
        <v>24</v>
      </c>
      <c r="N7" s="50" t="n">
        <v>23</v>
      </c>
      <c r="O7" s="50" t="n">
        <v>812236</v>
      </c>
      <c r="P7" s="50" t="n">
        <v>836485</v>
      </c>
      <c r="Q7" s="50" t="n">
        <v>859250</v>
      </c>
      <c r="R7" s="50" t="n">
        <v>881079</v>
      </c>
      <c r="S7" s="50" t="n">
        <v>902828</v>
      </c>
      <c r="T7" s="50" t="n">
        <v>952230</v>
      </c>
      <c r="U7" s="50" t="n">
        <v>977391</v>
      </c>
      <c r="V7" s="50" t="n">
        <v>1002337</v>
      </c>
      <c r="W7" s="50" t="n">
        <v>960279</v>
      </c>
      <c r="X7" s="50" t="n">
        <v>974620</v>
      </c>
      <c r="Y7" s="50" t="n">
        <v>986998</v>
      </c>
      <c r="Z7" s="50" t="n">
        <v>1000413</v>
      </c>
      <c r="AA7" s="51" t="n">
        <f aca="false">((C7*3000)/O7)*100</f>
        <v>0</v>
      </c>
      <c r="AB7" s="51" t="n">
        <f aca="false">((D7*3000)/P7)*100</f>
        <v>0</v>
      </c>
      <c r="AC7" s="51" t="n">
        <f aca="false">((E7*3000)/Q7)*100</f>
        <v>0</v>
      </c>
      <c r="AD7" s="51" t="n">
        <f aca="false">((F7*3000)/R7)*100</f>
        <v>0</v>
      </c>
      <c r="AE7" s="51" t="n">
        <f aca="false">((G7*3000)/S7)*100</f>
        <v>1.32915682721404</v>
      </c>
      <c r="AF7" s="51" t="n">
        <f aca="false">((H7*3000)/T7)*100</f>
        <v>4.09564916039192</v>
      </c>
      <c r="AG7" s="51" t="n">
        <f aca="false">((I7*3000)/U7)*100</f>
        <v>4.60409396034954</v>
      </c>
      <c r="AH7" s="51" t="n">
        <f aca="false">((J7*3000)/V7)*100</f>
        <v>3.89090695045678</v>
      </c>
      <c r="AI7" s="51" t="n">
        <f aca="false">((K7*3000)/W7)*100</f>
        <v>7.18541173971315</v>
      </c>
      <c r="AJ7" s="51" t="n">
        <f aca="false">((L7*3000)/X7)*100</f>
        <v>8.00311916439228</v>
      </c>
      <c r="AK7" s="51" t="n">
        <f aca="false">((M7*3000)/Y7)*100</f>
        <v>7.29484760860711</v>
      </c>
      <c r="AL7" s="51" t="n">
        <f aca="false">((N7*3000)/Z7)*100</f>
        <v>6.89715147644023</v>
      </c>
    </row>
    <row r="8" customFormat="false" ht="15" hidden="false" customHeight="false" outlineLevel="0" collapsed="false">
      <c r="A8" s="48" t="s">
        <v>805</v>
      </c>
      <c r="B8" s="49" t="s">
        <v>806</v>
      </c>
      <c r="C8" s="50" t="n">
        <v>0</v>
      </c>
      <c r="D8" s="50" t="n">
        <v>0</v>
      </c>
      <c r="E8" s="50" t="n">
        <v>0</v>
      </c>
      <c r="F8" s="50" t="n">
        <v>1</v>
      </c>
      <c r="G8" s="50" t="n">
        <v>8</v>
      </c>
      <c r="H8" s="50" t="n">
        <v>1</v>
      </c>
      <c r="I8" s="50" t="n">
        <v>1</v>
      </c>
      <c r="J8" s="50" t="n">
        <v>4</v>
      </c>
      <c r="K8" s="50" t="n">
        <v>5</v>
      </c>
      <c r="L8" s="50" t="n">
        <v>8</v>
      </c>
      <c r="M8" s="50" t="n">
        <v>8</v>
      </c>
      <c r="N8" s="50" t="n">
        <v>8</v>
      </c>
      <c r="O8" s="50" t="n">
        <v>1546933</v>
      </c>
      <c r="P8" s="50" t="n">
        <v>1586233</v>
      </c>
      <c r="Q8" s="50" t="n">
        <v>1620121</v>
      </c>
      <c r="R8" s="50" t="n">
        <v>1654089</v>
      </c>
      <c r="S8" s="50" t="n">
        <v>1687971</v>
      </c>
      <c r="T8" s="50" t="n">
        <v>1764868</v>
      </c>
      <c r="U8" s="50" t="n">
        <v>1804035</v>
      </c>
      <c r="V8" s="50" t="n">
        <v>1842874</v>
      </c>
      <c r="W8" s="50" t="n">
        <v>1804677</v>
      </c>
      <c r="X8" s="50" t="n">
        <v>1829553</v>
      </c>
      <c r="Y8" s="50" t="n">
        <v>1710732</v>
      </c>
      <c r="Z8" s="50" t="n">
        <v>1723305</v>
      </c>
      <c r="AA8" s="51" t="n">
        <f aca="false">((C8*3000)/O8)*100</f>
        <v>0</v>
      </c>
      <c r="AB8" s="51" t="n">
        <f aca="false">((D8*3000)/P8)*100</f>
        <v>0</v>
      </c>
      <c r="AC8" s="51" t="n">
        <f aca="false">((E8*3000)/Q8)*100</f>
        <v>0</v>
      </c>
      <c r="AD8" s="51" t="n">
        <f aca="false">((F8*3000)/R8)*100</f>
        <v>0.181368717160927</v>
      </c>
      <c r="AE8" s="51" t="n">
        <f aca="false">((G8*3000)/S8)*100</f>
        <v>1.42182537496201</v>
      </c>
      <c r="AF8" s="51" t="n">
        <f aca="false">((H8*3000)/T8)*100</f>
        <v>0.169984384101247</v>
      </c>
      <c r="AG8" s="51" t="n">
        <f aca="false">((I8*3000)/U8)*100</f>
        <v>0.166293891193907</v>
      </c>
      <c r="AH8" s="51" t="n">
        <f aca="false">((J8*3000)/V8)*100</f>
        <v>0.651156834379345</v>
      </c>
      <c r="AI8" s="51" t="n">
        <f aca="false">((K8*3000)/W8)*100</f>
        <v>0.831173667088349</v>
      </c>
      <c r="AJ8" s="51" t="n">
        <f aca="false">((L8*3000)/X8)*100</f>
        <v>1.31179583209669</v>
      </c>
      <c r="AK8" s="51" t="n">
        <f aca="false">((M8*3000)/Y8)*100</f>
        <v>1.40290822875822</v>
      </c>
      <c r="AL8" s="51" t="n">
        <f aca="false">((N8*3000)/Z8)*100</f>
        <v>1.39267280022979</v>
      </c>
    </row>
    <row r="9" customFormat="false" ht="15" hidden="false" customHeight="false" outlineLevel="0" collapsed="false">
      <c r="A9" s="48" t="s">
        <v>807</v>
      </c>
      <c r="B9" s="49" t="s">
        <v>808</v>
      </c>
      <c r="C9" s="50" t="n">
        <v>0</v>
      </c>
      <c r="D9" s="50" t="n">
        <v>2</v>
      </c>
      <c r="E9" s="50" t="n">
        <v>4</v>
      </c>
      <c r="F9" s="50" t="n">
        <v>16</v>
      </c>
      <c r="G9" s="50" t="n">
        <v>19</v>
      </c>
      <c r="H9" s="50" t="n">
        <v>31</v>
      </c>
      <c r="I9" s="50" t="n">
        <v>32</v>
      </c>
      <c r="J9" s="50" t="n">
        <v>44</v>
      </c>
      <c r="K9" s="50" t="n">
        <v>71</v>
      </c>
      <c r="L9" s="50" t="n">
        <v>64</v>
      </c>
      <c r="M9" s="50" t="n">
        <v>90</v>
      </c>
      <c r="N9" s="50" t="n">
        <v>117</v>
      </c>
      <c r="O9" s="50" t="n">
        <v>2354722</v>
      </c>
      <c r="P9" s="50" t="n">
        <v>2387062</v>
      </c>
      <c r="Q9" s="50" t="n">
        <v>2419115</v>
      </c>
      <c r="R9" s="50" t="n">
        <v>2449008</v>
      </c>
      <c r="S9" s="50" t="n">
        <v>2478802</v>
      </c>
      <c r="T9" s="50" t="n">
        <v>2546468</v>
      </c>
      <c r="U9" s="50" t="n">
        <v>2580923</v>
      </c>
      <c r="V9" s="50" t="n">
        <v>2615092</v>
      </c>
      <c r="W9" s="50" t="n">
        <v>2584015</v>
      </c>
      <c r="X9" s="50" t="n">
        <v>2605266</v>
      </c>
      <c r="Y9" s="50" t="n">
        <v>2551328</v>
      </c>
      <c r="Z9" s="50" t="n">
        <v>2566686</v>
      </c>
      <c r="AA9" s="51" t="n">
        <f aca="false">((C9*3000)/O9)*100</f>
        <v>0</v>
      </c>
      <c r="AB9" s="51" t="n">
        <f aca="false">((D9*3000)/P9)*100</f>
        <v>0.251355012982486</v>
      </c>
      <c r="AC9" s="51" t="n">
        <f aca="false">((E9*3000)/Q9)*100</f>
        <v>0.496049175008216</v>
      </c>
      <c r="AD9" s="51" t="n">
        <f aca="false">((F9*3000)/R9)*100</f>
        <v>1.95997726426373</v>
      </c>
      <c r="AE9" s="51" t="n">
        <f aca="false">((G9*3000)/S9)*100</f>
        <v>2.29949790261586</v>
      </c>
      <c r="AF9" s="51" t="n">
        <f aca="false">((H9*3000)/T9)*100</f>
        <v>3.65211736412945</v>
      </c>
      <c r="AG9" s="51" t="n">
        <f aca="false">((I9*3000)/U9)*100</f>
        <v>3.71959953861467</v>
      </c>
      <c r="AH9" s="51" t="n">
        <f aca="false">((J9*3000)/V9)*100</f>
        <v>5.04762356353046</v>
      </c>
      <c r="AI9" s="51" t="n">
        <f aca="false">((K9*3000)/W9)*100</f>
        <v>8.24298620557543</v>
      </c>
      <c r="AJ9" s="51" t="n">
        <f aca="false">((L9*3000)/X9)*100</f>
        <v>7.36968893003632</v>
      </c>
      <c r="AK9" s="51" t="n">
        <f aca="false">((M9*3000)/Y9)*100</f>
        <v>10.5827239774737</v>
      </c>
      <c r="AL9" s="51" t="n">
        <f aca="false">((N9*3000)/Z9)*100</f>
        <v>13.6752216671615</v>
      </c>
    </row>
    <row r="10" customFormat="false" ht="15" hidden="false" customHeight="false" outlineLevel="0" collapsed="false">
      <c r="A10" s="48" t="s">
        <v>809</v>
      </c>
      <c r="B10" s="49" t="s">
        <v>810</v>
      </c>
      <c r="C10" s="50" t="n">
        <v>0</v>
      </c>
      <c r="D10" s="50" t="n">
        <v>13</v>
      </c>
      <c r="E10" s="50" t="n">
        <v>13</v>
      </c>
      <c r="F10" s="50" t="n">
        <v>13</v>
      </c>
      <c r="G10" s="50" t="n">
        <v>13</v>
      </c>
      <c r="H10" s="50" t="n">
        <v>13</v>
      </c>
      <c r="I10" s="50" t="n">
        <v>33</v>
      </c>
      <c r="J10" s="50" t="n">
        <v>70</v>
      </c>
      <c r="K10" s="50" t="n">
        <v>92</v>
      </c>
      <c r="L10" s="50" t="n">
        <v>129</v>
      </c>
      <c r="M10" s="50" t="n">
        <v>129</v>
      </c>
      <c r="N10" s="50" t="n">
        <v>235</v>
      </c>
      <c r="O10" s="50" t="n">
        <v>10434252</v>
      </c>
      <c r="P10" s="50" t="n">
        <v>10499133</v>
      </c>
      <c r="Q10" s="50" t="n">
        <v>10600059</v>
      </c>
      <c r="R10" s="50" t="n">
        <v>10677017</v>
      </c>
      <c r="S10" s="50" t="n">
        <v>10753768</v>
      </c>
      <c r="T10" s="50" t="n">
        <v>10927985</v>
      </c>
      <c r="U10" s="50" t="n">
        <v>11016708</v>
      </c>
      <c r="V10" s="50" t="n">
        <v>11104715</v>
      </c>
      <c r="W10" s="50" t="n">
        <v>10990249</v>
      </c>
      <c r="X10" s="50" t="n">
        <v>11037590</v>
      </c>
      <c r="Y10" s="50" t="n">
        <v>11253503</v>
      </c>
      <c r="Z10" s="50" t="n">
        <v>11316149</v>
      </c>
      <c r="AA10" s="51" t="n">
        <f aca="false">((C10*3000)/O10)*100</f>
        <v>0</v>
      </c>
      <c r="AB10" s="51" t="n">
        <f aca="false">((D10*3000)/P10)*100</f>
        <v>0.371459243348951</v>
      </c>
      <c r="AC10" s="51" t="n">
        <f aca="false">((E10*3000)/Q10)*100</f>
        <v>0.367922480431477</v>
      </c>
      <c r="AD10" s="51" t="n">
        <f aca="false">((F10*3000)/R10)*100</f>
        <v>0.365270561993111</v>
      </c>
      <c r="AE10" s="51" t="n">
        <f aca="false">((G10*3000)/S10)*100</f>
        <v>0.362663579872655</v>
      </c>
      <c r="AF10" s="51" t="n">
        <f aca="false">((H10*3000)/T10)*100</f>
        <v>0.356881895427199</v>
      </c>
      <c r="AG10" s="51" t="n">
        <f aca="false">((I10*3000)/U10)*100</f>
        <v>0.898635055045482</v>
      </c>
      <c r="AH10" s="51" t="n">
        <f aca="false">((J10*3000)/V10)*100</f>
        <v>1.89108860515556</v>
      </c>
      <c r="AI10" s="51" t="n">
        <f aca="false">((K10*3000)/W10)*100</f>
        <v>2.51131707752936</v>
      </c>
      <c r="AJ10" s="51" t="n">
        <f aca="false">((L10*3000)/X10)*100</f>
        <v>3.50620017594421</v>
      </c>
      <c r="AK10" s="51" t="n">
        <f aca="false">((M10*3000)/Y10)*100</f>
        <v>3.43892919386968</v>
      </c>
      <c r="AL10" s="51" t="n">
        <f aca="false">((N10*3000)/Z10)*100</f>
        <v>6.23003461690015</v>
      </c>
    </row>
    <row r="11" customFormat="false" ht="15" hidden="false" customHeight="false" outlineLevel="0" collapsed="false">
      <c r="A11" s="44" t="n">
        <v>3502</v>
      </c>
      <c r="B11" s="45" t="s">
        <v>811</v>
      </c>
      <c r="C11" s="46" t="n">
        <v>0</v>
      </c>
      <c r="D11" s="46" t="n">
        <v>29</v>
      </c>
      <c r="E11" s="46" t="n">
        <v>47</v>
      </c>
      <c r="F11" s="46" t="n">
        <v>48</v>
      </c>
      <c r="G11" s="46" t="n">
        <v>52</v>
      </c>
      <c r="H11" s="46" t="n">
        <v>53</v>
      </c>
      <c r="I11" s="46" t="n">
        <v>56</v>
      </c>
      <c r="J11" s="46" t="n">
        <v>36</v>
      </c>
      <c r="K11" s="46" t="n">
        <v>56</v>
      </c>
      <c r="L11" s="46" t="n">
        <v>57</v>
      </c>
      <c r="M11" s="46" t="n">
        <v>60</v>
      </c>
      <c r="N11" s="46" t="n">
        <v>74</v>
      </c>
      <c r="O11" s="46" t="n">
        <v>657087</v>
      </c>
      <c r="P11" s="46" t="n">
        <v>664089</v>
      </c>
      <c r="Q11" s="46" t="n">
        <v>669309</v>
      </c>
      <c r="R11" s="46" t="n">
        <v>674998</v>
      </c>
      <c r="S11" s="46" t="n">
        <v>680645</v>
      </c>
      <c r="T11" s="46" t="n">
        <v>693491</v>
      </c>
      <c r="U11" s="46" t="n">
        <v>700008</v>
      </c>
      <c r="V11" s="46" t="n">
        <v>706489</v>
      </c>
      <c r="W11" s="46" t="n">
        <v>718858</v>
      </c>
      <c r="X11" s="46" t="n">
        <v>724570</v>
      </c>
      <c r="Y11" s="46" t="n">
        <v>719323</v>
      </c>
      <c r="Z11" s="46" t="n">
        <v>724098</v>
      </c>
      <c r="AA11" s="47" t="n">
        <f aca="false">((C11*3000)/O11)*100</f>
        <v>0</v>
      </c>
      <c r="AB11" s="47" t="n">
        <f aca="false">((D11*3000)/P11)*100</f>
        <v>13.1006536774438</v>
      </c>
      <c r="AC11" s="47" t="n">
        <f aca="false">((E11*3000)/Q11)*100</f>
        <v>21.0665029156937</v>
      </c>
      <c r="AD11" s="47" t="n">
        <f aca="false">((F11*3000)/R11)*100</f>
        <v>21.3333965433972</v>
      </c>
      <c r="AE11" s="47" t="n">
        <f aca="false">((G11*3000)/S11)*100</f>
        <v>22.919436710767</v>
      </c>
      <c r="AF11" s="47" t="n">
        <f aca="false">((H11*3000)/T11)*100</f>
        <v>22.9274785108963</v>
      </c>
      <c r="AG11" s="47" t="n">
        <f aca="false">((I11*3000)/U11)*100</f>
        <v>23.9997257174204</v>
      </c>
      <c r="AH11" s="47" t="n">
        <f aca="false">((J11*3000)/V11)*100</f>
        <v>15.2868622158307</v>
      </c>
      <c r="AI11" s="47" t="n">
        <f aca="false">((K11*3000)/W11)*100</f>
        <v>23.3704013866438</v>
      </c>
      <c r="AJ11" s="47" t="n">
        <f aca="false">((L11*3000)/X11)*100</f>
        <v>23.6002042590778</v>
      </c>
      <c r="AK11" s="47" t="n">
        <f aca="false">((M11*3000)/Y11)*100</f>
        <v>25.0235290683045</v>
      </c>
      <c r="AL11" s="47" t="n">
        <f aca="false">((N11*3000)/Z11)*100</f>
        <v>30.6588334728172</v>
      </c>
    </row>
    <row r="12" customFormat="false" ht="15" hidden="false" customHeight="false" outlineLevel="0" collapsed="false">
      <c r="A12" s="48" t="s">
        <v>812</v>
      </c>
      <c r="B12" s="49" t="s">
        <v>813</v>
      </c>
      <c r="C12" s="50" t="n">
        <v>0</v>
      </c>
      <c r="D12" s="50" t="n">
        <v>19</v>
      </c>
      <c r="E12" s="50" t="n">
        <v>26</v>
      </c>
      <c r="F12" s="50" t="n">
        <v>25</v>
      </c>
      <c r="G12" s="50" t="n">
        <v>26</v>
      </c>
      <c r="H12" s="50" t="n">
        <v>27</v>
      </c>
      <c r="I12" s="50" t="n">
        <v>28</v>
      </c>
      <c r="J12" s="50" t="n">
        <v>10</v>
      </c>
      <c r="K12" s="50" t="n">
        <v>27</v>
      </c>
      <c r="L12" s="50" t="n">
        <v>27</v>
      </c>
      <c r="M12" s="50" t="n">
        <v>27</v>
      </c>
      <c r="N12" s="50" t="n">
        <v>26</v>
      </c>
      <c r="O12" s="50" t="n">
        <v>255967</v>
      </c>
      <c r="P12" s="50" t="n">
        <v>258538</v>
      </c>
      <c r="Q12" s="50" t="n">
        <v>260450</v>
      </c>
      <c r="R12" s="50" t="n">
        <v>262523</v>
      </c>
      <c r="S12" s="50" t="n">
        <v>264586</v>
      </c>
      <c r="T12" s="50" t="n">
        <v>269300</v>
      </c>
      <c r="U12" s="50" t="n">
        <v>271697</v>
      </c>
      <c r="V12" s="50" t="n">
        <v>274072</v>
      </c>
      <c r="W12" s="50" t="n">
        <v>277104</v>
      </c>
      <c r="X12" s="50" t="n">
        <v>279046</v>
      </c>
      <c r="Y12" s="50" t="n">
        <v>278351</v>
      </c>
      <c r="Z12" s="50" t="n">
        <v>280068</v>
      </c>
      <c r="AA12" s="51" t="n">
        <f aca="false">((C12*3000)/O12)*100</f>
        <v>0</v>
      </c>
      <c r="AB12" s="51" t="n">
        <f aca="false">((D12*3000)/P12)*100</f>
        <v>22.0470491765234</v>
      </c>
      <c r="AC12" s="51" t="n">
        <f aca="false">((E12*3000)/Q12)*100</f>
        <v>29.9481666346708</v>
      </c>
      <c r="AD12" s="51" t="n">
        <f aca="false">((F12*3000)/R12)*100</f>
        <v>28.5689253893945</v>
      </c>
      <c r="AE12" s="51" t="n">
        <f aca="false">((G12*3000)/S12)*100</f>
        <v>29.4800178391903</v>
      </c>
      <c r="AF12" s="51" t="n">
        <f aca="false">((H12*3000)/T12)*100</f>
        <v>30.0779799480134</v>
      </c>
      <c r="AG12" s="51" t="n">
        <f aca="false">((I12*3000)/U12)*100</f>
        <v>30.9167933396394</v>
      </c>
      <c r="AH12" s="51" t="n">
        <f aca="false">((J12*3000)/V12)*100</f>
        <v>10.9460287807583</v>
      </c>
      <c r="AI12" s="51" t="n">
        <f aca="false">((K12*3000)/W12)*100</f>
        <v>29.2309024770483</v>
      </c>
      <c r="AJ12" s="51" t="n">
        <f aca="false">((L12*3000)/X12)*100</f>
        <v>29.0274721730467</v>
      </c>
      <c r="AK12" s="51" t="n">
        <f aca="false">((M12*3000)/Y12)*100</f>
        <v>29.0999493445326</v>
      </c>
      <c r="AL12" s="51" t="n">
        <f aca="false">((N12*3000)/Z12)*100</f>
        <v>27.8503791936244</v>
      </c>
    </row>
    <row r="13" customFormat="false" ht="15" hidden="false" customHeight="false" outlineLevel="0" collapsed="false">
      <c r="A13" s="48" t="s">
        <v>814</v>
      </c>
      <c r="B13" s="49" t="s">
        <v>815</v>
      </c>
      <c r="C13" s="50" t="n">
        <v>0</v>
      </c>
      <c r="D13" s="50" t="n">
        <v>1</v>
      </c>
      <c r="E13" s="50" t="n">
        <v>2</v>
      </c>
      <c r="F13" s="50" t="n">
        <v>3</v>
      </c>
      <c r="G13" s="50" t="n">
        <v>8</v>
      </c>
      <c r="H13" s="50" t="n">
        <v>9</v>
      </c>
      <c r="I13" s="50" t="n">
        <v>11</v>
      </c>
      <c r="J13" s="50" t="n">
        <v>11</v>
      </c>
      <c r="K13" s="50" t="n">
        <v>11</v>
      </c>
      <c r="L13" s="50" t="n">
        <v>11</v>
      </c>
      <c r="M13" s="50" t="n">
        <v>12</v>
      </c>
      <c r="N13" s="50" t="n">
        <v>23</v>
      </c>
      <c r="O13" s="50" t="n">
        <v>179121</v>
      </c>
      <c r="P13" s="50" t="n">
        <v>179989</v>
      </c>
      <c r="Q13" s="50" t="n">
        <v>180654</v>
      </c>
      <c r="R13" s="50" t="n">
        <v>181365</v>
      </c>
      <c r="S13" s="50" t="n">
        <v>182076</v>
      </c>
      <c r="T13" s="50" t="n">
        <v>183684</v>
      </c>
      <c r="U13" s="50" t="n">
        <v>184496</v>
      </c>
      <c r="V13" s="50" t="n">
        <v>185303</v>
      </c>
      <c r="W13" s="50" t="n">
        <v>189557</v>
      </c>
      <c r="X13" s="50" t="n">
        <v>190450</v>
      </c>
      <c r="Y13" s="50" t="n">
        <v>190489</v>
      </c>
      <c r="Z13" s="50" t="n">
        <v>191362</v>
      </c>
      <c r="AA13" s="51" t="n">
        <f aca="false">((C13*3000)/O13)*100</f>
        <v>0</v>
      </c>
      <c r="AB13" s="51" t="n">
        <f aca="false">((D13*3000)/P13)*100</f>
        <v>1.66676852474318</v>
      </c>
      <c r="AC13" s="51" t="n">
        <f aca="false">((E13*3000)/Q13)*100</f>
        <v>3.3212660666246</v>
      </c>
      <c r="AD13" s="51" t="n">
        <f aca="false">((F13*3000)/R13)*100</f>
        <v>4.96236870399471</v>
      </c>
      <c r="AE13" s="51" t="n">
        <f aca="false">((G13*3000)/S13)*100</f>
        <v>13.1813089039742</v>
      </c>
      <c r="AF13" s="51" t="n">
        <f aca="false">((H13*3000)/T13)*100</f>
        <v>14.6991572483178</v>
      </c>
      <c r="AG13" s="51" t="n">
        <f aca="false">((I13*3000)/U13)*100</f>
        <v>17.8865666464314</v>
      </c>
      <c r="AH13" s="51" t="n">
        <f aca="false">((J13*3000)/V13)*100</f>
        <v>17.8086701240671</v>
      </c>
      <c r="AI13" s="51" t="n">
        <f aca="false">((K13*3000)/W13)*100</f>
        <v>17.4090115374267</v>
      </c>
      <c r="AJ13" s="51" t="n">
        <f aca="false">((L13*3000)/X13)*100</f>
        <v>17.3273825150958</v>
      </c>
      <c r="AK13" s="51" t="n">
        <f aca="false">((M13*3000)/Y13)*100</f>
        <v>18.8987290604707</v>
      </c>
      <c r="AL13" s="51" t="n">
        <f aca="false">((N13*3000)/Z13)*100</f>
        <v>36.0573154544789</v>
      </c>
    </row>
    <row r="14" customFormat="false" ht="15" hidden="false" customHeight="false" outlineLevel="0" collapsed="false">
      <c r="A14" s="48" t="s">
        <v>816</v>
      </c>
      <c r="B14" s="49" t="s">
        <v>817</v>
      </c>
      <c r="C14" s="50" t="n">
        <v>0</v>
      </c>
      <c r="D14" s="50" t="n">
        <v>9</v>
      </c>
      <c r="E14" s="50" t="n">
        <v>19</v>
      </c>
      <c r="F14" s="50" t="n">
        <v>20</v>
      </c>
      <c r="G14" s="50" t="n">
        <v>18</v>
      </c>
      <c r="H14" s="50" t="n">
        <v>17</v>
      </c>
      <c r="I14" s="50" t="n">
        <v>17</v>
      </c>
      <c r="J14" s="50" t="n">
        <v>15</v>
      </c>
      <c r="K14" s="50" t="n">
        <v>18</v>
      </c>
      <c r="L14" s="50" t="n">
        <v>19</v>
      </c>
      <c r="M14" s="50" t="n">
        <v>21</v>
      </c>
      <c r="N14" s="50" t="n">
        <v>25</v>
      </c>
      <c r="O14" s="50" t="n">
        <v>221999</v>
      </c>
      <c r="P14" s="50" t="n">
        <v>225562</v>
      </c>
      <c r="Q14" s="50" t="n">
        <v>228205</v>
      </c>
      <c r="R14" s="50" t="n">
        <v>231110</v>
      </c>
      <c r="S14" s="50" t="n">
        <v>233983</v>
      </c>
      <c r="T14" s="50" t="n">
        <v>240507</v>
      </c>
      <c r="U14" s="50" t="n">
        <v>243815</v>
      </c>
      <c r="V14" s="50" t="n">
        <v>247114</v>
      </c>
      <c r="W14" s="50" t="n">
        <v>252197</v>
      </c>
      <c r="X14" s="50" t="n">
        <v>255074</v>
      </c>
      <c r="Y14" s="50" t="n">
        <v>250483</v>
      </c>
      <c r="Z14" s="50" t="n">
        <v>252668</v>
      </c>
      <c r="AA14" s="51" t="n">
        <f aca="false">((C14*3000)/O14)*100</f>
        <v>0</v>
      </c>
      <c r="AB14" s="51" t="n">
        <f aca="false">((D14*3000)/P14)*100</f>
        <v>11.9701013468581</v>
      </c>
      <c r="AC14" s="51" t="n">
        <f aca="false">((E14*3000)/Q14)*100</f>
        <v>24.9775421222147</v>
      </c>
      <c r="AD14" s="51" t="n">
        <f aca="false">((F14*3000)/R14)*100</f>
        <v>25.9616632772273</v>
      </c>
      <c r="AE14" s="51" t="n">
        <f aca="false">((G14*3000)/S14)*100</f>
        <v>23.0785997273306</v>
      </c>
      <c r="AF14" s="51" t="n">
        <f aca="false">((H14*3000)/T14)*100</f>
        <v>21.2052040065362</v>
      </c>
      <c r="AG14" s="51" t="n">
        <f aca="false">((I14*3000)/U14)*100</f>
        <v>20.917498923364</v>
      </c>
      <c r="AH14" s="51" t="n">
        <f aca="false">((J14*3000)/V14)*100</f>
        <v>18.2102187654281</v>
      </c>
      <c r="AI14" s="51" t="n">
        <f aca="false">((K14*3000)/W14)*100</f>
        <v>21.4118328132373</v>
      </c>
      <c r="AJ14" s="51" t="n">
        <f aca="false">((L14*3000)/X14)*100</f>
        <v>22.346456322479</v>
      </c>
      <c r="AK14" s="51" t="n">
        <f aca="false">((M14*3000)/Y14)*100</f>
        <v>25.1514074807472</v>
      </c>
      <c r="AL14" s="51" t="n">
        <f aca="false">((N14*3000)/Z14)*100</f>
        <v>29.6832206690202</v>
      </c>
    </row>
    <row r="15" customFormat="false" ht="15" hidden="false" customHeight="false" outlineLevel="0" collapsed="false">
      <c r="A15" s="44" t="n">
        <v>3503</v>
      </c>
      <c r="B15" s="45" t="s">
        <v>818</v>
      </c>
      <c r="C15" s="46" t="n">
        <v>0</v>
      </c>
      <c r="D15" s="46" t="n">
        <v>0</v>
      </c>
      <c r="E15" s="46" t="n">
        <v>1</v>
      </c>
      <c r="F15" s="46" t="n">
        <v>2</v>
      </c>
      <c r="G15" s="46" t="n">
        <v>11</v>
      </c>
      <c r="H15" s="46" t="n">
        <v>13</v>
      </c>
      <c r="I15" s="46" t="n">
        <v>21</v>
      </c>
      <c r="J15" s="46" t="n">
        <v>31</v>
      </c>
      <c r="K15" s="46" t="n">
        <v>38</v>
      </c>
      <c r="L15" s="46" t="n">
        <v>41</v>
      </c>
      <c r="M15" s="46" t="n">
        <v>42</v>
      </c>
      <c r="N15" s="46" t="n">
        <v>51</v>
      </c>
      <c r="O15" s="46" t="n">
        <v>823600</v>
      </c>
      <c r="P15" s="46" t="n">
        <v>838247</v>
      </c>
      <c r="Q15" s="46" t="n">
        <v>849689</v>
      </c>
      <c r="R15" s="46" t="n">
        <v>861802</v>
      </c>
      <c r="S15" s="46" t="n">
        <v>873871</v>
      </c>
      <c r="T15" s="46" t="n">
        <v>901287</v>
      </c>
      <c r="U15" s="46" t="n">
        <v>915240</v>
      </c>
      <c r="V15" s="46" t="n">
        <v>929057</v>
      </c>
      <c r="W15" s="46" t="n">
        <v>906261</v>
      </c>
      <c r="X15" s="46" t="n">
        <v>913983</v>
      </c>
      <c r="Y15" s="46" t="n">
        <v>920257</v>
      </c>
      <c r="Z15" s="46" t="n">
        <v>927675</v>
      </c>
      <c r="AA15" s="47" t="n">
        <f aca="false">((C15*3000)/O15)*100</f>
        <v>0</v>
      </c>
      <c r="AB15" s="47" t="n">
        <f aca="false">((D15*3000)/P15)*100</f>
        <v>0</v>
      </c>
      <c r="AC15" s="47" t="n">
        <f aca="false">((E15*3000)/Q15)*100</f>
        <v>0.353070358684177</v>
      </c>
      <c r="AD15" s="47" t="n">
        <f aca="false">((F15*3000)/R15)*100</f>
        <v>0.696215604048262</v>
      </c>
      <c r="AE15" s="47" t="n">
        <f aca="false">((G15*3000)/S15)*100</f>
        <v>3.77630107876334</v>
      </c>
      <c r="AF15" s="47" t="n">
        <f aca="false">((H15*3000)/T15)*100</f>
        <v>4.32714551524653</v>
      </c>
      <c r="AG15" s="47" t="n">
        <f aca="false">((I15*3000)/U15)*100</f>
        <v>6.88344040907303</v>
      </c>
      <c r="AH15" s="47" t="n">
        <f aca="false">((J15*3000)/V15)*100</f>
        <v>10.0101500769059</v>
      </c>
      <c r="AI15" s="47" t="n">
        <f aca="false">((K15*3000)/W15)*100</f>
        <v>12.5791576598794</v>
      </c>
      <c r="AJ15" s="47" t="n">
        <f aca="false">((L15*3000)/X15)*100</f>
        <v>13.4575807208668</v>
      </c>
      <c r="AK15" s="47" t="n">
        <f aca="false">((M15*3000)/Y15)*100</f>
        <v>13.691827391696</v>
      </c>
      <c r="AL15" s="47" t="n">
        <f aca="false">((N15*3000)/Z15)*100</f>
        <v>16.4928450157652</v>
      </c>
    </row>
    <row r="16" customFormat="false" ht="15" hidden="false" customHeight="false" outlineLevel="0" collapsed="false">
      <c r="A16" s="48" t="s">
        <v>819</v>
      </c>
      <c r="B16" s="49" t="s">
        <v>82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6</v>
      </c>
      <c r="H16" s="50" t="n">
        <v>6</v>
      </c>
      <c r="I16" s="50" t="n">
        <v>9</v>
      </c>
      <c r="J16" s="50" t="n">
        <v>10</v>
      </c>
      <c r="K16" s="50" t="n">
        <v>10</v>
      </c>
      <c r="L16" s="50" t="n">
        <v>13</v>
      </c>
      <c r="M16" s="50" t="n">
        <v>13</v>
      </c>
      <c r="N16" s="50" t="n">
        <v>17</v>
      </c>
      <c r="O16" s="50" t="n">
        <v>250891</v>
      </c>
      <c r="P16" s="50" t="n">
        <v>255018</v>
      </c>
      <c r="Q16" s="50" t="n">
        <v>258393</v>
      </c>
      <c r="R16" s="50" t="n">
        <v>261858</v>
      </c>
      <c r="S16" s="50" t="n">
        <v>265316</v>
      </c>
      <c r="T16" s="50" t="n">
        <v>273201</v>
      </c>
      <c r="U16" s="50" t="n">
        <v>277208</v>
      </c>
      <c r="V16" s="50" t="n">
        <v>281163</v>
      </c>
      <c r="W16" s="50" t="n">
        <v>275087</v>
      </c>
      <c r="X16" s="50" t="n">
        <v>277340</v>
      </c>
      <c r="Y16" s="50" t="n">
        <v>285700</v>
      </c>
      <c r="Z16" s="50" t="n">
        <v>288370</v>
      </c>
      <c r="AA16" s="51" t="n">
        <f aca="false">((C16*3000)/O16)*100</f>
        <v>0</v>
      </c>
      <c r="AB16" s="51" t="n">
        <f aca="false">((D16*3000)/P16)*100</f>
        <v>0</v>
      </c>
      <c r="AC16" s="51" t="n">
        <f aca="false">((E16*3000)/Q16)*100</f>
        <v>0</v>
      </c>
      <c r="AD16" s="51" t="n">
        <f aca="false">((F16*3000)/R16)*100</f>
        <v>0</v>
      </c>
      <c r="AE16" s="51" t="n">
        <f aca="false">((G16*3000)/S16)*100</f>
        <v>6.78436279756969</v>
      </c>
      <c r="AF16" s="51" t="n">
        <f aca="false">((H16*3000)/T16)*100</f>
        <v>6.58855567878595</v>
      </c>
      <c r="AG16" s="51" t="n">
        <f aca="false">((I16*3000)/U16)*100</f>
        <v>9.73997864419497</v>
      </c>
      <c r="AH16" s="51" t="n">
        <f aca="false">((J16*3000)/V16)*100</f>
        <v>10.6699672432006</v>
      </c>
      <c r="AI16" s="51" t="n">
        <f aca="false">((K16*3000)/W16)*100</f>
        <v>10.9056407609229</v>
      </c>
      <c r="AJ16" s="51" t="n">
        <f aca="false">((L16*3000)/X16)*100</f>
        <v>14.0621619672604</v>
      </c>
      <c r="AK16" s="51" t="n">
        <f aca="false">((M16*3000)/Y16)*100</f>
        <v>13.6506825341267</v>
      </c>
      <c r="AL16" s="51" t="n">
        <f aca="false">((N16*3000)/Z16)*100</f>
        <v>17.6856122342823</v>
      </c>
    </row>
    <row r="17" customFormat="false" ht="15" hidden="false" customHeight="false" outlineLevel="0" collapsed="false">
      <c r="A17" s="48" t="s">
        <v>821</v>
      </c>
      <c r="B17" s="49" t="s">
        <v>822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2</v>
      </c>
      <c r="H17" s="50" t="n">
        <v>2</v>
      </c>
      <c r="I17" s="50" t="n">
        <v>2</v>
      </c>
      <c r="J17" s="50" t="n">
        <v>3</v>
      </c>
      <c r="K17" s="50" t="n">
        <v>5</v>
      </c>
      <c r="L17" s="50" t="n">
        <v>5</v>
      </c>
      <c r="M17" s="50" t="n">
        <v>5</v>
      </c>
      <c r="N17" s="50" t="n">
        <v>5</v>
      </c>
      <c r="O17" s="50" t="n">
        <v>117860</v>
      </c>
      <c r="P17" s="50" t="n">
        <v>120054</v>
      </c>
      <c r="Q17" s="50" t="n">
        <v>121699</v>
      </c>
      <c r="R17" s="50" t="n">
        <v>123493</v>
      </c>
      <c r="S17" s="50" t="n">
        <v>125278</v>
      </c>
      <c r="T17" s="50" t="n">
        <v>129317</v>
      </c>
      <c r="U17" s="50" t="n">
        <v>131372</v>
      </c>
      <c r="V17" s="50" t="n">
        <v>133406</v>
      </c>
      <c r="W17" s="50" t="n">
        <v>131706</v>
      </c>
      <c r="X17" s="50" t="n">
        <v>133000</v>
      </c>
      <c r="Y17" s="50" t="n">
        <v>131724</v>
      </c>
      <c r="Z17" s="50" t="n">
        <v>132789</v>
      </c>
      <c r="AA17" s="51" t="n">
        <f aca="false">((C17*3000)/O17)*100</f>
        <v>0</v>
      </c>
      <c r="AB17" s="51" t="n">
        <f aca="false">((D17*3000)/P17)*100</f>
        <v>0</v>
      </c>
      <c r="AC17" s="51" t="n">
        <f aca="false">((E17*3000)/Q17)*100</f>
        <v>0</v>
      </c>
      <c r="AD17" s="51" t="n">
        <f aca="false">((F17*3000)/R17)*100</f>
        <v>0</v>
      </c>
      <c r="AE17" s="51" t="n">
        <f aca="false">((G17*3000)/S17)*100</f>
        <v>4.78934848896055</v>
      </c>
      <c r="AF17" s="51" t="n">
        <f aca="false">((H17*3000)/T17)*100</f>
        <v>4.63976120695655</v>
      </c>
      <c r="AG17" s="51" t="n">
        <f aca="false">((I17*3000)/U17)*100</f>
        <v>4.56718326584051</v>
      </c>
      <c r="AH17" s="51" t="n">
        <f aca="false">((J17*3000)/V17)*100</f>
        <v>6.74632325382667</v>
      </c>
      <c r="AI17" s="51" t="n">
        <f aca="false">((K17*3000)/W17)*100</f>
        <v>11.3890027789167</v>
      </c>
      <c r="AJ17" s="51" t="n">
        <f aca="false">((L17*3000)/X17)*100</f>
        <v>11.2781954887218</v>
      </c>
      <c r="AK17" s="51" t="n">
        <f aca="false">((M17*3000)/Y17)*100</f>
        <v>11.3874464790015</v>
      </c>
      <c r="AL17" s="51" t="n">
        <f aca="false">((N17*3000)/Z17)*100</f>
        <v>11.2961163951833</v>
      </c>
    </row>
    <row r="18" customFormat="false" ht="15" hidden="false" customHeight="false" outlineLevel="0" collapsed="false">
      <c r="A18" s="48" t="s">
        <v>823</v>
      </c>
      <c r="B18" s="49" t="s">
        <v>824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1</v>
      </c>
      <c r="K18" s="50" t="n">
        <v>1</v>
      </c>
      <c r="L18" s="50" t="n">
        <v>1</v>
      </c>
      <c r="M18" s="50" t="n">
        <v>1</v>
      </c>
      <c r="N18" s="50" t="n">
        <v>1</v>
      </c>
      <c r="O18" s="50" t="n">
        <v>139179</v>
      </c>
      <c r="P18" s="50" t="n">
        <v>140822</v>
      </c>
      <c r="Q18" s="50" t="n">
        <v>142077</v>
      </c>
      <c r="R18" s="50" t="n">
        <v>143432</v>
      </c>
      <c r="S18" s="50" t="n">
        <v>144774</v>
      </c>
      <c r="T18" s="50" t="n">
        <v>147816</v>
      </c>
      <c r="U18" s="50" t="n">
        <v>149373</v>
      </c>
      <c r="V18" s="50" t="n">
        <v>150924</v>
      </c>
      <c r="W18" s="50" t="n">
        <v>149553</v>
      </c>
      <c r="X18" s="50" t="n">
        <v>150491</v>
      </c>
      <c r="Y18" s="50" t="n">
        <v>146949</v>
      </c>
      <c r="Z18" s="50" t="n">
        <v>147546</v>
      </c>
      <c r="AA18" s="51" t="n">
        <f aca="false">((C18*3000)/O18)*100</f>
        <v>0</v>
      </c>
      <c r="AB18" s="51" t="n">
        <f aca="false">((D18*3000)/P18)*100</f>
        <v>0</v>
      </c>
      <c r="AC18" s="51" t="n">
        <f aca="false">((E18*3000)/Q18)*100</f>
        <v>0</v>
      </c>
      <c r="AD18" s="51" t="n">
        <f aca="false">((F18*3000)/R18)*100</f>
        <v>0</v>
      </c>
      <c r="AE18" s="51" t="n">
        <f aca="false">((G18*3000)/S18)*100</f>
        <v>0</v>
      </c>
      <c r="AF18" s="51" t="n">
        <f aca="false">((H18*3000)/T18)*100</f>
        <v>0</v>
      </c>
      <c r="AG18" s="51" t="n">
        <f aca="false">((I18*3000)/U18)*100</f>
        <v>0</v>
      </c>
      <c r="AH18" s="51" t="n">
        <f aca="false">((J18*3000)/V18)*100</f>
        <v>1.98775542657231</v>
      </c>
      <c r="AI18" s="51" t="n">
        <f aca="false">((K18*3000)/W18)*100</f>
        <v>2.00597781388538</v>
      </c>
      <c r="AJ18" s="51" t="n">
        <f aca="false">((L18*3000)/X18)*100</f>
        <v>1.99347469283877</v>
      </c>
      <c r="AK18" s="51" t="n">
        <f aca="false">((M18*3000)/Y18)*100</f>
        <v>2.04152461057918</v>
      </c>
      <c r="AL18" s="51" t="n">
        <f aca="false">((N18*3000)/Z18)*100</f>
        <v>2.03326420235045</v>
      </c>
    </row>
    <row r="19" customFormat="false" ht="15" hidden="false" customHeight="false" outlineLevel="0" collapsed="false">
      <c r="A19" s="48" t="s">
        <v>825</v>
      </c>
      <c r="B19" s="49" t="s">
        <v>826</v>
      </c>
      <c r="C19" s="50" t="n">
        <v>0</v>
      </c>
      <c r="D19" s="50" t="n">
        <v>0</v>
      </c>
      <c r="E19" s="50" t="n">
        <v>1</v>
      </c>
      <c r="F19" s="50" t="n">
        <v>2</v>
      </c>
      <c r="G19" s="50" t="n">
        <v>3</v>
      </c>
      <c r="H19" s="50" t="n">
        <v>5</v>
      </c>
      <c r="I19" s="50" t="n">
        <v>10</v>
      </c>
      <c r="J19" s="50" t="n">
        <v>17</v>
      </c>
      <c r="K19" s="50" t="n">
        <v>22</v>
      </c>
      <c r="L19" s="50" t="n">
        <v>22</v>
      </c>
      <c r="M19" s="50" t="n">
        <v>23</v>
      </c>
      <c r="N19" s="50" t="n">
        <v>28</v>
      </c>
      <c r="O19" s="50" t="n">
        <v>315670</v>
      </c>
      <c r="P19" s="50" t="n">
        <v>322353</v>
      </c>
      <c r="Q19" s="50" t="n">
        <v>327520</v>
      </c>
      <c r="R19" s="50" t="n">
        <v>333019</v>
      </c>
      <c r="S19" s="50" t="n">
        <v>338503</v>
      </c>
      <c r="T19" s="50" t="n">
        <v>350953</v>
      </c>
      <c r="U19" s="50" t="n">
        <v>357287</v>
      </c>
      <c r="V19" s="50" t="n">
        <v>363564</v>
      </c>
      <c r="W19" s="50" t="n">
        <v>349915</v>
      </c>
      <c r="X19" s="50" t="n">
        <v>353152</v>
      </c>
      <c r="Y19" s="50" t="n">
        <v>355884</v>
      </c>
      <c r="Z19" s="50" t="n">
        <v>358970</v>
      </c>
      <c r="AA19" s="51" t="n">
        <f aca="false">((C19*3000)/O19)*100</f>
        <v>0</v>
      </c>
      <c r="AB19" s="51" t="n">
        <f aca="false">((D19*3000)/P19)*100</f>
        <v>0</v>
      </c>
      <c r="AC19" s="51" t="n">
        <f aca="false">((E19*3000)/Q19)*100</f>
        <v>0.915974596971177</v>
      </c>
      <c r="AD19" s="51" t="n">
        <f aca="false">((F19*3000)/R19)*100</f>
        <v>1.80169900215904</v>
      </c>
      <c r="AE19" s="51" t="n">
        <f aca="false">((G19*3000)/S19)*100</f>
        <v>2.65876521035264</v>
      </c>
      <c r="AF19" s="51" t="n">
        <f aca="false">((H19*3000)/T19)*100</f>
        <v>4.27407658575365</v>
      </c>
      <c r="AG19" s="51" t="n">
        <f aca="false">((I19*3000)/U19)*100</f>
        <v>8.39661112774884</v>
      </c>
      <c r="AH19" s="51" t="n">
        <f aca="false">((J19*3000)/V19)*100</f>
        <v>14.0277915305146</v>
      </c>
      <c r="AI19" s="51" t="n">
        <f aca="false">((K19*3000)/W19)*100</f>
        <v>18.8617235614364</v>
      </c>
      <c r="AJ19" s="51" t="n">
        <f aca="false">((L19*3000)/X19)*100</f>
        <v>18.6888365349764</v>
      </c>
      <c r="AK19" s="51" t="n">
        <f aca="false">((M19*3000)/Y19)*100</f>
        <v>19.3883400209057</v>
      </c>
      <c r="AL19" s="51" t="n">
        <f aca="false">((N19*3000)/Z19)*100</f>
        <v>23.4002841463075</v>
      </c>
    </row>
    <row r="20" customFormat="false" ht="15" hidden="false" customHeight="false" outlineLevel="0" collapsed="false">
      <c r="A20" s="44" t="n">
        <v>3504</v>
      </c>
      <c r="B20" s="45" t="s">
        <v>827</v>
      </c>
      <c r="C20" s="46" t="n">
        <v>0</v>
      </c>
      <c r="D20" s="46" t="n">
        <v>0</v>
      </c>
      <c r="E20" s="46" t="n">
        <v>3</v>
      </c>
      <c r="F20" s="46" t="n">
        <v>6</v>
      </c>
      <c r="G20" s="46" t="n">
        <v>12</v>
      </c>
      <c r="H20" s="46" t="n">
        <v>14</v>
      </c>
      <c r="I20" s="46" t="n">
        <v>21</v>
      </c>
      <c r="J20" s="46" t="n">
        <v>35</v>
      </c>
      <c r="K20" s="46" t="n">
        <v>39</v>
      </c>
      <c r="L20" s="46" t="n">
        <v>35</v>
      </c>
      <c r="M20" s="46" t="n">
        <v>40</v>
      </c>
      <c r="N20" s="46" t="n">
        <v>43</v>
      </c>
      <c r="O20" s="46" t="n">
        <v>1476820</v>
      </c>
      <c r="P20" s="46" t="n">
        <v>1505898</v>
      </c>
      <c r="Q20" s="46" t="n">
        <v>1530803</v>
      </c>
      <c r="R20" s="46" t="n">
        <v>1555846</v>
      </c>
      <c r="S20" s="46" t="n">
        <v>1580851</v>
      </c>
      <c r="T20" s="46" t="n">
        <v>1637565</v>
      </c>
      <c r="U20" s="46" t="n">
        <v>1666453</v>
      </c>
      <c r="V20" s="46" t="n">
        <v>1695101</v>
      </c>
      <c r="W20" s="46" t="n">
        <v>1651906</v>
      </c>
      <c r="X20" s="46" t="n">
        <v>1668428</v>
      </c>
      <c r="Y20" s="46" t="n">
        <v>1664136</v>
      </c>
      <c r="Z20" s="46" t="n">
        <v>1678513</v>
      </c>
      <c r="AA20" s="47" t="n">
        <f aca="false">((C20*3000)/O20)*100</f>
        <v>0</v>
      </c>
      <c r="AB20" s="47" t="n">
        <f aca="false">((D20*3000)/P20)*100</f>
        <v>0</v>
      </c>
      <c r="AC20" s="47" t="n">
        <f aca="false">((E20*3000)/Q20)*100</f>
        <v>0.587926728651564</v>
      </c>
      <c r="AD20" s="47" t="n">
        <f aca="false">((F20*3000)/R20)*100</f>
        <v>1.15692684237386</v>
      </c>
      <c r="AE20" s="47" t="n">
        <f aca="false">((G20*3000)/S20)*100</f>
        <v>2.27725446610718</v>
      </c>
      <c r="AF20" s="47" t="n">
        <f aca="false">((H20*3000)/T20)*100</f>
        <v>2.56478368797574</v>
      </c>
      <c r="AG20" s="47" t="n">
        <f aca="false">((I20*3000)/U20)*100</f>
        <v>3.78048465813317</v>
      </c>
      <c r="AH20" s="47" t="n">
        <f aca="false">((J20*3000)/V20)*100</f>
        <v>6.1943211643436</v>
      </c>
      <c r="AI20" s="47" t="n">
        <f aca="false">((K20*3000)/W20)*100</f>
        <v>7.08272746754355</v>
      </c>
      <c r="AJ20" s="47" t="n">
        <f aca="false">((L20*3000)/X20)*100</f>
        <v>6.29334918857751</v>
      </c>
      <c r="AK20" s="47" t="n">
        <f aca="false">((M20*3000)/Y20)*100</f>
        <v>7.21094910512122</v>
      </c>
      <c r="AL20" s="47" t="n">
        <f aca="false">((N20*3000)/Z20)*100</f>
        <v>7.68537389939786</v>
      </c>
    </row>
    <row r="21" customFormat="false" ht="15" hidden="false" customHeight="false" outlineLevel="0" collapsed="false">
      <c r="A21" s="48" t="s">
        <v>828</v>
      </c>
      <c r="B21" s="49" t="s">
        <v>829</v>
      </c>
      <c r="C21" s="50" t="n">
        <v>0</v>
      </c>
      <c r="D21" s="50" t="n">
        <v>0</v>
      </c>
      <c r="E21" s="50" t="n">
        <v>3</v>
      </c>
      <c r="F21" s="50" t="n">
        <v>6</v>
      </c>
      <c r="G21" s="50" t="n">
        <v>12</v>
      </c>
      <c r="H21" s="50" t="n">
        <v>14</v>
      </c>
      <c r="I21" s="50" t="n">
        <v>21</v>
      </c>
      <c r="J21" s="50" t="n">
        <v>35</v>
      </c>
      <c r="K21" s="50" t="n">
        <v>39</v>
      </c>
      <c r="L21" s="50" t="n">
        <v>35</v>
      </c>
      <c r="M21" s="50" t="n">
        <v>40</v>
      </c>
      <c r="N21" s="50" t="n">
        <v>43</v>
      </c>
      <c r="O21" s="50" t="n">
        <v>1476820</v>
      </c>
      <c r="P21" s="50" t="n">
        <v>1505898</v>
      </c>
      <c r="Q21" s="50" t="n">
        <v>1530803</v>
      </c>
      <c r="R21" s="50" t="n">
        <v>1555846</v>
      </c>
      <c r="S21" s="50" t="n">
        <v>1580851</v>
      </c>
      <c r="T21" s="50" t="n">
        <v>1637565</v>
      </c>
      <c r="U21" s="50" t="n">
        <v>1666453</v>
      </c>
      <c r="V21" s="50" t="n">
        <v>1695101</v>
      </c>
      <c r="W21" s="50" t="n">
        <v>1651906</v>
      </c>
      <c r="X21" s="50" t="n">
        <v>1668428</v>
      </c>
      <c r="Y21" s="50" t="n">
        <v>1664136</v>
      </c>
      <c r="Z21" s="50" t="n">
        <v>1678513</v>
      </c>
      <c r="AA21" s="51" t="n">
        <f aca="false">((C21*3000)/O21)*100</f>
        <v>0</v>
      </c>
      <c r="AB21" s="51" t="n">
        <f aca="false">((D21*3000)/P21)*100</f>
        <v>0</v>
      </c>
      <c r="AC21" s="51" t="n">
        <f aca="false">((E21*3000)/Q21)*100</f>
        <v>0.587926728651564</v>
      </c>
      <c r="AD21" s="51" t="n">
        <f aca="false">((F21*3000)/R21)*100</f>
        <v>1.15692684237386</v>
      </c>
      <c r="AE21" s="51" t="n">
        <f aca="false">((G21*3000)/S21)*100</f>
        <v>2.27725446610718</v>
      </c>
      <c r="AF21" s="51" t="n">
        <f aca="false">((H21*3000)/T21)*100</f>
        <v>2.56478368797574</v>
      </c>
      <c r="AG21" s="51" t="n">
        <f aca="false">((I21*3000)/U21)*100</f>
        <v>3.78048465813317</v>
      </c>
      <c r="AH21" s="51" t="n">
        <f aca="false">((J21*3000)/V21)*100</f>
        <v>6.1943211643436</v>
      </c>
      <c r="AI21" s="51" t="n">
        <f aca="false">((K21*3000)/W21)*100</f>
        <v>7.08272746754355</v>
      </c>
      <c r="AJ21" s="51" t="n">
        <f aca="false">((L21*3000)/X21)*100</f>
        <v>6.29334918857751</v>
      </c>
      <c r="AK21" s="51" t="n">
        <f aca="false">((M21*3000)/Y21)*100</f>
        <v>7.21094910512122</v>
      </c>
      <c r="AL21" s="51" t="n">
        <f aca="false">((N21*3000)/Z21)*100</f>
        <v>7.68537389939786</v>
      </c>
    </row>
    <row r="22" customFormat="false" ht="15" hidden="false" customHeight="false" outlineLevel="0" collapsed="false">
      <c r="A22" s="44" t="n">
        <v>3505</v>
      </c>
      <c r="B22" s="45" t="s">
        <v>830</v>
      </c>
      <c r="C22" s="46" t="n">
        <v>0</v>
      </c>
      <c r="D22" s="46" t="n">
        <v>0</v>
      </c>
      <c r="E22" s="46" t="n">
        <v>3</v>
      </c>
      <c r="F22" s="46" t="n">
        <v>4</v>
      </c>
      <c r="G22" s="46" t="n">
        <v>15</v>
      </c>
      <c r="H22" s="46" t="n">
        <v>19</v>
      </c>
      <c r="I22" s="46" t="n">
        <v>21</v>
      </c>
      <c r="J22" s="46" t="n">
        <v>27</v>
      </c>
      <c r="K22" s="46" t="n">
        <v>33</v>
      </c>
      <c r="L22" s="46" t="n">
        <v>37</v>
      </c>
      <c r="M22" s="46" t="n">
        <v>40</v>
      </c>
      <c r="N22" s="46" t="n">
        <v>42</v>
      </c>
      <c r="O22" s="46" t="n">
        <v>385416</v>
      </c>
      <c r="P22" s="46" t="n">
        <v>389757</v>
      </c>
      <c r="Q22" s="46" t="n">
        <v>393182</v>
      </c>
      <c r="R22" s="46" t="n">
        <v>396797</v>
      </c>
      <c r="S22" s="46" t="n">
        <v>400398</v>
      </c>
      <c r="T22" s="46" t="n">
        <v>408560</v>
      </c>
      <c r="U22" s="46" t="n">
        <v>412722</v>
      </c>
      <c r="V22" s="46" t="n">
        <v>416845</v>
      </c>
      <c r="W22" s="46" t="n">
        <v>415031</v>
      </c>
      <c r="X22" s="46" t="n">
        <v>417732</v>
      </c>
      <c r="Y22" s="46" t="n">
        <v>409267</v>
      </c>
      <c r="Z22" s="46" t="n">
        <v>411097</v>
      </c>
      <c r="AA22" s="47" t="n">
        <f aca="false">((C22*3000)/O22)*100</f>
        <v>0</v>
      </c>
      <c r="AB22" s="47" t="n">
        <f aca="false">((D22*3000)/P22)*100</f>
        <v>0</v>
      </c>
      <c r="AC22" s="47" t="n">
        <f aca="false">((E22*3000)/Q22)*100</f>
        <v>2.28901628253582</v>
      </c>
      <c r="AD22" s="47" t="n">
        <f aca="false">((F22*3000)/R22)*100</f>
        <v>3.02421641292651</v>
      </c>
      <c r="AE22" s="47" t="n">
        <f aca="false">((G22*3000)/S22)*100</f>
        <v>11.2388173767102</v>
      </c>
      <c r="AF22" s="47" t="n">
        <f aca="false">((H22*3000)/T22)*100</f>
        <v>13.9514392010965</v>
      </c>
      <c r="AG22" s="47" t="n">
        <f aca="false">((I22*3000)/U22)*100</f>
        <v>15.2645121898033</v>
      </c>
      <c r="AH22" s="47" t="n">
        <f aca="false">((J22*3000)/V22)*100</f>
        <v>19.4316832395735</v>
      </c>
      <c r="AI22" s="47" t="n">
        <f aca="false">((K22*3000)/W22)*100</f>
        <v>23.8536398485896</v>
      </c>
      <c r="AJ22" s="47" t="n">
        <f aca="false">((L22*3000)/X22)*100</f>
        <v>26.5720605555715</v>
      </c>
      <c r="AK22" s="47" t="n">
        <f aca="false">((M22*3000)/Y22)*100</f>
        <v>29.3207123955755</v>
      </c>
      <c r="AL22" s="47" t="n">
        <f aca="false">((N22*3000)/Z22)*100</f>
        <v>30.6497006789152</v>
      </c>
    </row>
    <row r="23" customFormat="false" ht="15" hidden="false" customHeight="false" outlineLevel="0" collapsed="false">
      <c r="A23" s="48" t="s">
        <v>831</v>
      </c>
      <c r="B23" s="49" t="s">
        <v>832</v>
      </c>
      <c r="C23" s="50" t="n">
        <v>0</v>
      </c>
      <c r="D23" s="50" t="n">
        <v>0</v>
      </c>
      <c r="E23" s="50" t="n">
        <v>1</v>
      </c>
      <c r="F23" s="50" t="n">
        <v>1</v>
      </c>
      <c r="G23" s="50" t="n">
        <v>4</v>
      </c>
      <c r="H23" s="50" t="n">
        <v>6</v>
      </c>
      <c r="I23" s="50" t="n">
        <v>6</v>
      </c>
      <c r="J23" s="50" t="n">
        <v>14</v>
      </c>
      <c r="K23" s="50" t="n">
        <v>17</v>
      </c>
      <c r="L23" s="50" t="n">
        <v>21</v>
      </c>
      <c r="M23" s="50" t="n">
        <v>23</v>
      </c>
      <c r="N23" s="50" t="n">
        <v>24</v>
      </c>
      <c r="O23" s="50" t="n">
        <v>248733</v>
      </c>
      <c r="P23" s="50" t="n">
        <v>251234</v>
      </c>
      <c r="Q23" s="50" t="n">
        <v>253297</v>
      </c>
      <c r="R23" s="50" t="n">
        <v>255423</v>
      </c>
      <c r="S23" s="50" t="n">
        <v>257549</v>
      </c>
      <c r="T23" s="50" t="n">
        <v>262352</v>
      </c>
      <c r="U23" s="50" t="n">
        <v>264793</v>
      </c>
      <c r="V23" s="50" t="n">
        <v>267220</v>
      </c>
      <c r="W23" s="50" t="n">
        <v>270196</v>
      </c>
      <c r="X23" s="50" t="n">
        <v>272168</v>
      </c>
      <c r="Y23" s="50" t="n">
        <v>268546</v>
      </c>
      <c r="Z23" s="50" t="n">
        <v>270067</v>
      </c>
      <c r="AA23" s="51" t="n">
        <f aca="false">((C23*3000)/O23)*100</f>
        <v>0</v>
      </c>
      <c r="AB23" s="51" t="n">
        <f aca="false">((D23*3000)/P23)*100</f>
        <v>0</v>
      </c>
      <c r="AC23" s="51" t="n">
        <f aca="false">((E23*3000)/Q23)*100</f>
        <v>1.18438039139824</v>
      </c>
      <c r="AD23" s="51" t="n">
        <f aca="false">((F23*3000)/R23)*100</f>
        <v>1.1745222630695</v>
      </c>
      <c r="AE23" s="51" t="n">
        <f aca="false">((G23*3000)/S23)*100</f>
        <v>4.65930754924306</v>
      </c>
      <c r="AF23" s="51" t="n">
        <f aca="false">((H23*3000)/T23)*100</f>
        <v>6.86101116057816</v>
      </c>
      <c r="AG23" s="51" t="n">
        <f aca="false">((I23*3000)/U23)*100</f>
        <v>6.79776278073816</v>
      </c>
      <c r="AH23" s="51" t="n">
        <f aca="false">((J23*3000)/V23)*100</f>
        <v>15.7173864231719</v>
      </c>
      <c r="AI23" s="51" t="n">
        <f aca="false">((K23*3000)/W23)*100</f>
        <v>18.8751869013605</v>
      </c>
      <c r="AJ23" s="51" t="n">
        <f aca="false">((L23*3000)/X23)*100</f>
        <v>23.1474677405132</v>
      </c>
      <c r="AK23" s="51" t="n">
        <f aca="false">((M23*3000)/Y23)*100</f>
        <v>25.6939220841122</v>
      </c>
      <c r="AL23" s="51" t="n">
        <f aca="false">((N23*3000)/Z23)*100</f>
        <v>26.6600510243754</v>
      </c>
    </row>
    <row r="24" customFormat="false" ht="15" hidden="false" customHeight="false" outlineLevel="0" collapsed="false">
      <c r="A24" s="48" t="s">
        <v>833</v>
      </c>
      <c r="B24" s="49" t="s">
        <v>834</v>
      </c>
      <c r="C24" s="50" t="n">
        <v>0</v>
      </c>
      <c r="D24" s="50" t="n">
        <v>0</v>
      </c>
      <c r="E24" s="50" t="n">
        <v>2</v>
      </c>
      <c r="F24" s="50" t="n">
        <v>3</v>
      </c>
      <c r="G24" s="50" t="n">
        <v>11</v>
      </c>
      <c r="H24" s="50" t="n">
        <v>13</v>
      </c>
      <c r="I24" s="50" t="n">
        <v>15</v>
      </c>
      <c r="J24" s="50" t="n">
        <v>13</v>
      </c>
      <c r="K24" s="50" t="n">
        <v>16</v>
      </c>
      <c r="L24" s="50" t="n">
        <v>16</v>
      </c>
      <c r="M24" s="50" t="n">
        <v>17</v>
      </c>
      <c r="N24" s="50" t="n">
        <v>18</v>
      </c>
      <c r="O24" s="50" t="n">
        <v>136683</v>
      </c>
      <c r="P24" s="50" t="n">
        <v>138523</v>
      </c>
      <c r="Q24" s="50" t="n">
        <v>139885</v>
      </c>
      <c r="R24" s="50" t="n">
        <v>141374</v>
      </c>
      <c r="S24" s="50" t="n">
        <v>142849</v>
      </c>
      <c r="T24" s="50" t="n">
        <v>146208</v>
      </c>
      <c r="U24" s="50" t="n">
        <v>147929</v>
      </c>
      <c r="V24" s="50" t="n">
        <v>149625</v>
      </c>
      <c r="W24" s="50" t="n">
        <v>144835</v>
      </c>
      <c r="X24" s="50" t="n">
        <v>145564</v>
      </c>
      <c r="Y24" s="50" t="n">
        <v>140721</v>
      </c>
      <c r="Z24" s="50" t="n">
        <v>141030</v>
      </c>
      <c r="AA24" s="51" t="n">
        <f aca="false">((C24*3000)/O24)*100</f>
        <v>0</v>
      </c>
      <c r="AB24" s="51" t="n">
        <f aca="false">((D24*3000)/P24)*100</f>
        <v>0</v>
      </c>
      <c r="AC24" s="51" t="n">
        <f aca="false">((E24*3000)/Q24)*100</f>
        <v>4.28923758801873</v>
      </c>
      <c r="AD24" s="51" t="n">
        <f aca="false">((F24*3000)/R24)*100</f>
        <v>6.36609277519204</v>
      </c>
      <c r="AE24" s="51" t="n">
        <f aca="false">((G24*3000)/S24)*100</f>
        <v>23.1013167750562</v>
      </c>
      <c r="AF24" s="51" t="n">
        <f aca="false">((H24*3000)/T24)*100</f>
        <v>26.6743269862114</v>
      </c>
      <c r="AG24" s="51" t="n">
        <f aca="false">((I24*3000)/U24)*100</f>
        <v>30.4199987832</v>
      </c>
      <c r="AH24" s="51" t="n">
        <f aca="false">((J24*3000)/V24)*100</f>
        <v>26.0651629072682</v>
      </c>
      <c r="AI24" s="51" t="n">
        <f aca="false">((K24*3000)/W24)*100</f>
        <v>33.1411606310629</v>
      </c>
      <c r="AJ24" s="51" t="n">
        <f aca="false">((L24*3000)/X24)*100</f>
        <v>32.9751861724053</v>
      </c>
      <c r="AK24" s="51" t="n">
        <f aca="false">((M24*3000)/Y24)*100</f>
        <v>36.2419255121837</v>
      </c>
      <c r="AL24" s="51" t="n">
        <f aca="false">((N24*3000)/Z24)*100</f>
        <v>38.2897255902999</v>
      </c>
    </row>
    <row r="25" customFormat="false" ht="15" hidden="false" customHeight="false" outlineLevel="0" collapsed="false">
      <c r="A25" s="44" t="n">
        <v>3506</v>
      </c>
      <c r="B25" s="45" t="s">
        <v>835</v>
      </c>
      <c r="C25" s="46" t="n">
        <v>0</v>
      </c>
      <c r="D25" s="46" t="n">
        <v>5</v>
      </c>
      <c r="E25" s="46" t="n">
        <v>10</v>
      </c>
      <c r="F25" s="46" t="n">
        <v>14</v>
      </c>
      <c r="G25" s="46" t="n">
        <v>20</v>
      </c>
      <c r="H25" s="46" t="n">
        <v>40</v>
      </c>
      <c r="I25" s="46" t="n">
        <v>56</v>
      </c>
      <c r="J25" s="46" t="n">
        <v>56</v>
      </c>
      <c r="K25" s="46" t="n">
        <v>67</v>
      </c>
      <c r="L25" s="46" t="n">
        <v>68</v>
      </c>
      <c r="M25" s="46" t="n">
        <v>76</v>
      </c>
      <c r="N25" s="46" t="n">
        <v>83</v>
      </c>
      <c r="O25" s="46" t="n">
        <v>1467064</v>
      </c>
      <c r="P25" s="46" t="n">
        <v>1490971</v>
      </c>
      <c r="Q25" s="46" t="n">
        <v>1511433</v>
      </c>
      <c r="R25" s="46" t="n">
        <v>1532047</v>
      </c>
      <c r="S25" s="46" t="n">
        <v>1552653</v>
      </c>
      <c r="T25" s="46" t="n">
        <v>1599236</v>
      </c>
      <c r="U25" s="46" t="n">
        <v>1623025</v>
      </c>
      <c r="V25" s="46" t="n">
        <v>1646592</v>
      </c>
      <c r="W25" s="46" t="n">
        <v>1657801</v>
      </c>
      <c r="X25" s="46" t="n">
        <v>1675938</v>
      </c>
      <c r="Y25" s="46" t="n">
        <v>1624623</v>
      </c>
      <c r="Z25" s="46" t="n">
        <v>1636716</v>
      </c>
      <c r="AA25" s="47" t="n">
        <f aca="false">((C25*3000)/O25)*100</f>
        <v>0</v>
      </c>
      <c r="AB25" s="47" t="n">
        <f aca="false">((D25*3000)/P25)*100</f>
        <v>1.00605578512258</v>
      </c>
      <c r="AC25" s="47" t="n">
        <f aca="false">((E25*3000)/Q25)*100</f>
        <v>1.98487131086856</v>
      </c>
      <c r="AD25" s="47" t="n">
        <f aca="false">((F25*3000)/R25)*100</f>
        <v>2.74143025638247</v>
      </c>
      <c r="AE25" s="47" t="n">
        <f aca="false">((G25*3000)/S25)*100</f>
        <v>3.86435346468271</v>
      </c>
      <c r="AF25" s="47" t="n">
        <f aca="false">((H25*3000)/T25)*100</f>
        <v>7.50358296086381</v>
      </c>
      <c r="AG25" s="47" t="n">
        <f aca="false">((I25*3000)/U25)*100</f>
        <v>10.3510420357049</v>
      </c>
      <c r="AH25" s="47" t="n">
        <f aca="false">((J25*3000)/V25)*100</f>
        <v>10.2028917910448</v>
      </c>
      <c r="AI25" s="47" t="n">
        <f aca="false">((K25*3000)/W25)*100</f>
        <v>12.12449503891</v>
      </c>
      <c r="AJ25" s="47" t="n">
        <f aca="false">((L25*3000)/X25)*100</f>
        <v>12.172287996334</v>
      </c>
      <c r="AK25" s="47" t="n">
        <f aca="false">((M25*3000)/Y25)*100</f>
        <v>14.0340251245981</v>
      </c>
      <c r="AL25" s="47" t="n">
        <f aca="false">((N25*3000)/Z25)*100</f>
        <v>15.2133907165324</v>
      </c>
    </row>
    <row r="26" customFormat="false" ht="15" hidden="false" customHeight="false" outlineLevel="0" collapsed="false">
      <c r="A26" s="48" t="s">
        <v>836</v>
      </c>
      <c r="B26" s="49" t="s">
        <v>837</v>
      </c>
      <c r="C26" s="50" t="n">
        <v>0</v>
      </c>
      <c r="D26" s="50" t="n">
        <v>4</v>
      </c>
      <c r="E26" s="50" t="n">
        <v>7</v>
      </c>
      <c r="F26" s="50" t="n">
        <v>8</v>
      </c>
      <c r="G26" s="50" t="n">
        <v>14</v>
      </c>
      <c r="H26" s="50" t="n">
        <v>21</v>
      </c>
      <c r="I26" s="50" t="n">
        <v>22</v>
      </c>
      <c r="J26" s="50" t="n">
        <v>21</v>
      </c>
      <c r="K26" s="50" t="n">
        <v>21</v>
      </c>
      <c r="L26" s="50" t="n">
        <v>20</v>
      </c>
      <c r="M26" s="50" t="n">
        <v>24</v>
      </c>
      <c r="N26" s="50" t="n">
        <v>23</v>
      </c>
      <c r="O26" s="50" t="n">
        <v>254948</v>
      </c>
      <c r="P26" s="50" t="n">
        <v>259035</v>
      </c>
      <c r="Q26" s="50" t="n">
        <v>262342</v>
      </c>
      <c r="R26" s="50" t="n">
        <v>265773</v>
      </c>
      <c r="S26" s="50" t="n">
        <v>269193</v>
      </c>
      <c r="T26" s="50" t="n">
        <v>276931</v>
      </c>
      <c r="U26" s="50" t="n">
        <v>280903</v>
      </c>
      <c r="V26" s="50" t="n">
        <v>284807</v>
      </c>
      <c r="W26" s="50" t="n">
        <v>278159</v>
      </c>
      <c r="X26" s="50" t="n">
        <v>280294</v>
      </c>
      <c r="Y26" s="50" t="n">
        <v>277385</v>
      </c>
      <c r="Z26" s="50" t="n">
        <v>279107</v>
      </c>
      <c r="AA26" s="51" t="n">
        <f aca="false">((C26*3000)/O26)*100</f>
        <v>0</v>
      </c>
      <c r="AB26" s="51" t="n">
        <f aca="false">((D26*3000)/P26)*100</f>
        <v>4.63257860906827</v>
      </c>
      <c r="AC26" s="51" t="n">
        <f aca="false">((E26*3000)/Q26)*100</f>
        <v>8.00481813815554</v>
      </c>
      <c r="AD26" s="51" t="n">
        <f aca="false">((F26*3000)/R26)*100</f>
        <v>9.03026266776535</v>
      </c>
      <c r="AE26" s="51" t="n">
        <f aca="false">((G26*3000)/S26)*100</f>
        <v>15.6021887641952</v>
      </c>
      <c r="AF26" s="51" t="n">
        <f aca="false">((H26*3000)/T26)*100</f>
        <v>22.7493491158447</v>
      </c>
      <c r="AG26" s="51" t="n">
        <f aca="false">((I26*3000)/U26)*100</f>
        <v>23.4956550837834</v>
      </c>
      <c r="AH26" s="51" t="n">
        <f aca="false">((J26*3000)/V26)*100</f>
        <v>22.1202428311102</v>
      </c>
      <c r="AI26" s="51" t="n">
        <f aca="false">((K26*3000)/W26)*100</f>
        <v>22.6489166268214</v>
      </c>
      <c r="AJ26" s="51" t="n">
        <f aca="false">((L26*3000)/X26)*100</f>
        <v>21.4060950287912</v>
      </c>
      <c r="AK26" s="51" t="n">
        <f aca="false">((M26*3000)/Y26)*100</f>
        <v>25.9567027777277</v>
      </c>
      <c r="AL26" s="51" t="n">
        <f aca="false">((N26*3000)/Z26)*100</f>
        <v>24.7217017129631</v>
      </c>
    </row>
    <row r="27" customFormat="false" ht="15" hidden="false" customHeight="false" outlineLevel="0" collapsed="false">
      <c r="A27" s="48" t="s">
        <v>838</v>
      </c>
      <c r="B27" s="49" t="s">
        <v>839</v>
      </c>
      <c r="C27" s="50" t="n">
        <v>0</v>
      </c>
      <c r="D27" s="50" t="n">
        <v>0</v>
      </c>
      <c r="E27" s="50" t="n">
        <v>1</v>
      </c>
      <c r="F27" s="50" t="n">
        <v>2</v>
      </c>
      <c r="G27" s="50" t="n">
        <v>2</v>
      </c>
      <c r="H27" s="50" t="n">
        <v>7</v>
      </c>
      <c r="I27" s="50" t="n">
        <v>15</v>
      </c>
      <c r="J27" s="50" t="n">
        <v>16</v>
      </c>
      <c r="K27" s="50" t="n">
        <v>18</v>
      </c>
      <c r="L27" s="50" t="n">
        <v>20</v>
      </c>
      <c r="M27" s="50" t="n">
        <v>21</v>
      </c>
      <c r="N27" s="50" t="n">
        <v>24</v>
      </c>
      <c r="O27" s="50" t="n">
        <v>540126</v>
      </c>
      <c r="P27" s="50" t="n">
        <v>549396</v>
      </c>
      <c r="Q27" s="50" t="n">
        <v>556793</v>
      </c>
      <c r="R27" s="50" t="n">
        <v>564585</v>
      </c>
      <c r="S27" s="50" t="n">
        <v>572323</v>
      </c>
      <c r="T27" s="50" t="n">
        <v>589858</v>
      </c>
      <c r="U27" s="50" t="n">
        <v>598795</v>
      </c>
      <c r="V27" s="50" t="n">
        <v>607647</v>
      </c>
      <c r="W27" s="50" t="n">
        <v>610636</v>
      </c>
      <c r="X27" s="50" t="n">
        <v>617323</v>
      </c>
      <c r="Y27" s="50" t="n">
        <v>593319</v>
      </c>
      <c r="Z27" s="50" t="n">
        <v>597402</v>
      </c>
      <c r="AA27" s="51" t="n">
        <f aca="false">((C27*3000)/O27)*100</f>
        <v>0</v>
      </c>
      <c r="AB27" s="51" t="n">
        <f aca="false">((D27*3000)/P27)*100</f>
        <v>0</v>
      </c>
      <c r="AC27" s="51" t="n">
        <f aca="false">((E27*3000)/Q27)*100</f>
        <v>0.538799877153628</v>
      </c>
      <c r="AD27" s="51" t="n">
        <f aca="false">((F27*3000)/R27)*100</f>
        <v>1.06272749010335</v>
      </c>
      <c r="AE27" s="51" t="n">
        <f aca="false">((G27*3000)/S27)*100</f>
        <v>1.04835905598762</v>
      </c>
      <c r="AF27" s="51" t="n">
        <f aca="false">((H27*3000)/T27)*100</f>
        <v>3.56017889051263</v>
      </c>
      <c r="AG27" s="51" t="n">
        <f aca="false">((I27*3000)/U27)*100</f>
        <v>7.51509281139622</v>
      </c>
      <c r="AH27" s="51" t="n">
        <f aca="false">((J27*3000)/V27)*100</f>
        <v>7.89932312674958</v>
      </c>
      <c r="AI27" s="51" t="n">
        <f aca="false">((K27*3000)/W27)*100</f>
        <v>8.84323885260614</v>
      </c>
      <c r="AJ27" s="51" t="n">
        <f aca="false">((L27*3000)/X27)*100</f>
        <v>9.7193851516953</v>
      </c>
      <c r="AK27" s="51" t="n">
        <f aca="false">((M27*3000)/Y27)*100</f>
        <v>10.6182340359908</v>
      </c>
      <c r="AL27" s="51" t="n">
        <f aca="false">((N27*3000)/Z27)*100</f>
        <v>12.0521859652294</v>
      </c>
    </row>
    <row r="28" customFormat="false" ht="15" hidden="false" customHeight="false" outlineLevel="0" collapsed="false">
      <c r="A28" s="48" t="s">
        <v>840</v>
      </c>
      <c r="B28" s="49" t="s">
        <v>841</v>
      </c>
      <c r="C28" s="50" t="n">
        <v>0</v>
      </c>
      <c r="D28" s="50" t="n">
        <v>1</v>
      </c>
      <c r="E28" s="50" t="n">
        <v>2</v>
      </c>
      <c r="F28" s="50" t="n">
        <v>2</v>
      </c>
      <c r="G28" s="50" t="n">
        <v>2</v>
      </c>
      <c r="H28" s="50" t="n">
        <v>3</v>
      </c>
      <c r="I28" s="50" t="n">
        <v>8</v>
      </c>
      <c r="J28" s="50" t="n">
        <v>8</v>
      </c>
      <c r="K28" s="50" t="n">
        <v>11</v>
      </c>
      <c r="L28" s="50" t="n">
        <v>11</v>
      </c>
      <c r="M28" s="50" t="n">
        <v>12</v>
      </c>
      <c r="N28" s="50" t="n">
        <v>16</v>
      </c>
      <c r="O28" s="50" t="n">
        <v>243237</v>
      </c>
      <c r="P28" s="50" t="n">
        <v>247587</v>
      </c>
      <c r="Q28" s="50" t="n">
        <v>251299</v>
      </c>
      <c r="R28" s="50" t="n">
        <v>255023</v>
      </c>
      <c r="S28" s="50" t="n">
        <v>258778</v>
      </c>
      <c r="T28" s="50" t="n">
        <v>267216</v>
      </c>
      <c r="U28" s="50" t="n">
        <v>271539</v>
      </c>
      <c r="V28" s="50" t="n">
        <v>275825</v>
      </c>
      <c r="W28" s="50" t="n">
        <v>284164</v>
      </c>
      <c r="X28" s="50" t="n">
        <v>288134</v>
      </c>
      <c r="Y28" s="50" t="n">
        <v>279326</v>
      </c>
      <c r="Z28" s="50" t="n">
        <v>282095</v>
      </c>
      <c r="AA28" s="51" t="n">
        <f aca="false">((C28*3000)/O28)*100</f>
        <v>0</v>
      </c>
      <c r="AB28" s="51" t="n">
        <f aca="false">((D28*3000)/P28)*100</f>
        <v>1.21169528287026</v>
      </c>
      <c r="AC28" s="51" t="n">
        <f aca="false">((E28*3000)/Q28)*100</f>
        <v>2.38759406125771</v>
      </c>
      <c r="AD28" s="51" t="n">
        <f aca="false">((F28*3000)/R28)*100</f>
        <v>2.35272896954392</v>
      </c>
      <c r="AE28" s="51" t="n">
        <f aca="false">((G28*3000)/S28)*100</f>
        <v>2.31858967918447</v>
      </c>
      <c r="AF28" s="51" t="n">
        <f aca="false">((H28*3000)/T28)*100</f>
        <v>3.36806179270702</v>
      </c>
      <c r="AG28" s="51" t="n">
        <f aca="false">((I28*3000)/U28)*100</f>
        <v>8.83850938539215</v>
      </c>
      <c r="AH28" s="51" t="n">
        <f aca="false">((J28*3000)/V28)*100</f>
        <v>8.70116921961389</v>
      </c>
      <c r="AI28" s="51" t="n">
        <f aca="false">((K28*3000)/W28)*100</f>
        <v>11.6130122042201</v>
      </c>
      <c r="AJ28" s="51" t="n">
        <f aca="false">((L28*3000)/X28)*100</f>
        <v>11.4530045048484</v>
      </c>
      <c r="AK28" s="51" t="n">
        <f aca="false">((M28*3000)/Y28)*100</f>
        <v>12.8881665151114</v>
      </c>
      <c r="AL28" s="51" t="n">
        <f aca="false">((N28*3000)/Z28)*100</f>
        <v>17.0155444087985</v>
      </c>
    </row>
    <row r="29" customFormat="false" ht="15" hidden="false" customHeight="false" outlineLevel="0" collapsed="false">
      <c r="A29" s="48" t="s">
        <v>842</v>
      </c>
      <c r="B29" s="49" t="s">
        <v>843</v>
      </c>
      <c r="C29" s="50" t="n">
        <v>0</v>
      </c>
      <c r="D29" s="50" t="n">
        <v>0</v>
      </c>
      <c r="E29" s="50" t="n">
        <v>0</v>
      </c>
      <c r="F29" s="50" t="n">
        <v>2</v>
      </c>
      <c r="G29" s="50" t="n">
        <v>1</v>
      </c>
      <c r="H29" s="50" t="n">
        <v>5</v>
      </c>
      <c r="I29" s="50" t="n">
        <v>6</v>
      </c>
      <c r="J29" s="50" t="n">
        <v>5</v>
      </c>
      <c r="K29" s="50" t="n">
        <v>11</v>
      </c>
      <c r="L29" s="50" t="n">
        <v>10</v>
      </c>
      <c r="M29" s="50" t="n">
        <v>12</v>
      </c>
      <c r="N29" s="50" t="n">
        <v>13</v>
      </c>
      <c r="O29" s="50" t="n">
        <v>286274</v>
      </c>
      <c r="P29" s="50" t="n">
        <v>290672</v>
      </c>
      <c r="Q29" s="50" t="n">
        <v>295440</v>
      </c>
      <c r="R29" s="50" t="n">
        <v>299683</v>
      </c>
      <c r="S29" s="50" t="n">
        <v>303942</v>
      </c>
      <c r="T29" s="50" t="n">
        <v>313572</v>
      </c>
      <c r="U29" s="50" t="n">
        <v>318474</v>
      </c>
      <c r="V29" s="50" t="n">
        <v>323360</v>
      </c>
      <c r="W29" s="50" t="n">
        <v>326327</v>
      </c>
      <c r="X29" s="50" t="n">
        <v>330157</v>
      </c>
      <c r="Y29" s="50" t="n">
        <v>319496</v>
      </c>
      <c r="Z29" s="50" t="n">
        <v>322047</v>
      </c>
      <c r="AA29" s="51" t="n">
        <f aca="false">((C29*3000)/O29)*100</f>
        <v>0</v>
      </c>
      <c r="AB29" s="51" t="n">
        <f aca="false">((D29*3000)/P29)*100</f>
        <v>0</v>
      </c>
      <c r="AC29" s="51" t="n">
        <f aca="false">((E29*3000)/Q29)*100</f>
        <v>0</v>
      </c>
      <c r="AD29" s="51" t="n">
        <f aca="false">((F29*3000)/R29)*100</f>
        <v>2.00211556878435</v>
      </c>
      <c r="AE29" s="51" t="n">
        <f aca="false">((G29*3000)/S29)*100</f>
        <v>0.987030420277553</v>
      </c>
      <c r="AF29" s="51" t="n">
        <f aca="false">((H29*3000)/T29)*100</f>
        <v>4.7835903715893</v>
      </c>
      <c r="AG29" s="51" t="n">
        <f aca="false">((I29*3000)/U29)*100</f>
        <v>5.65195274967501</v>
      </c>
      <c r="AH29" s="51" t="n">
        <f aca="false">((J29*3000)/V29)*100</f>
        <v>4.63879267689263</v>
      </c>
      <c r="AI29" s="51" t="n">
        <f aca="false">((K29*3000)/W29)*100</f>
        <v>10.1125558105826</v>
      </c>
      <c r="AJ29" s="51" t="n">
        <f aca="false">((L29*3000)/X29)*100</f>
        <v>9.08658607874436</v>
      </c>
      <c r="AK29" s="51" t="n">
        <f aca="false">((M29*3000)/Y29)*100</f>
        <v>11.2677467010542</v>
      </c>
      <c r="AL29" s="51" t="n">
        <f aca="false">((N29*3000)/Z29)*100</f>
        <v>12.1100336286318</v>
      </c>
    </row>
    <row r="30" customFormat="false" ht="15" hidden="false" customHeight="false" outlineLevel="0" collapsed="false">
      <c r="A30" s="48" t="s">
        <v>844</v>
      </c>
      <c r="B30" s="49" t="s">
        <v>845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1</v>
      </c>
      <c r="H30" s="50" t="n">
        <v>4</v>
      </c>
      <c r="I30" s="50" t="n">
        <v>5</v>
      </c>
      <c r="J30" s="50" t="n">
        <v>6</v>
      </c>
      <c r="K30" s="50" t="n">
        <v>6</v>
      </c>
      <c r="L30" s="50" t="n">
        <v>7</v>
      </c>
      <c r="M30" s="50" t="n">
        <v>7</v>
      </c>
      <c r="N30" s="50" t="n">
        <v>7</v>
      </c>
      <c r="O30" s="50" t="n">
        <v>142479</v>
      </c>
      <c r="P30" s="50" t="n">
        <v>144281</v>
      </c>
      <c r="Q30" s="50" t="n">
        <v>145559</v>
      </c>
      <c r="R30" s="50" t="n">
        <v>146983</v>
      </c>
      <c r="S30" s="50" t="n">
        <v>148417</v>
      </c>
      <c r="T30" s="50" t="n">
        <v>151659</v>
      </c>
      <c r="U30" s="50" t="n">
        <v>153314</v>
      </c>
      <c r="V30" s="50" t="n">
        <v>154953</v>
      </c>
      <c r="W30" s="50" t="n">
        <v>158515</v>
      </c>
      <c r="X30" s="50" t="n">
        <v>160030</v>
      </c>
      <c r="Y30" s="50" t="n">
        <v>155097</v>
      </c>
      <c r="Z30" s="50" t="n">
        <v>156065</v>
      </c>
      <c r="AA30" s="51" t="n">
        <f aca="false">((C30*3000)/O30)*100</f>
        <v>0</v>
      </c>
      <c r="AB30" s="51" t="n">
        <f aca="false">((D30*3000)/P30)*100</f>
        <v>0</v>
      </c>
      <c r="AC30" s="51" t="n">
        <f aca="false">((E30*3000)/Q30)*100</f>
        <v>0</v>
      </c>
      <c r="AD30" s="51" t="n">
        <f aca="false">((F30*3000)/R30)*100</f>
        <v>0</v>
      </c>
      <c r="AE30" s="51" t="n">
        <f aca="false">((G30*3000)/S30)*100</f>
        <v>2.02133178813748</v>
      </c>
      <c r="AF30" s="51" t="n">
        <f aca="false">((H30*3000)/T30)*100</f>
        <v>7.91248788400293</v>
      </c>
      <c r="AG30" s="51" t="n">
        <f aca="false">((I30*3000)/U30)*100</f>
        <v>9.7838423105522</v>
      </c>
      <c r="AH30" s="51" t="n">
        <f aca="false">((J30*3000)/V30)*100</f>
        <v>11.6164256258349</v>
      </c>
      <c r="AI30" s="51" t="n">
        <f aca="false">((K30*3000)/W30)*100</f>
        <v>11.3553922341734</v>
      </c>
      <c r="AJ30" s="51" t="n">
        <f aca="false">((L30*3000)/X30)*100</f>
        <v>13.1225395238393</v>
      </c>
      <c r="AK30" s="51" t="n">
        <f aca="false">((M30*3000)/Y30)*100</f>
        <v>13.5399137314068</v>
      </c>
      <c r="AL30" s="51" t="n">
        <f aca="false">((N30*3000)/Z30)*100</f>
        <v>13.4559318232788</v>
      </c>
    </row>
    <row r="31" customFormat="false" ht="15" hidden="false" customHeight="false" outlineLevel="0" collapsed="false">
      <c r="A31" s="44" t="n">
        <v>3507</v>
      </c>
      <c r="B31" s="45" t="s">
        <v>846</v>
      </c>
      <c r="C31" s="46" t="n">
        <v>0</v>
      </c>
      <c r="D31" s="46" t="n">
        <v>8</v>
      </c>
      <c r="E31" s="46" t="n">
        <v>50</v>
      </c>
      <c r="F31" s="46" t="n">
        <v>86</v>
      </c>
      <c r="G31" s="46" t="n">
        <v>90</v>
      </c>
      <c r="H31" s="46" t="n">
        <v>106</v>
      </c>
      <c r="I31" s="46" t="n">
        <v>119</v>
      </c>
      <c r="J31" s="46" t="n">
        <v>123</v>
      </c>
      <c r="K31" s="46" t="n">
        <v>140</v>
      </c>
      <c r="L31" s="46" t="n">
        <v>151</v>
      </c>
      <c r="M31" s="46" t="n">
        <v>148</v>
      </c>
      <c r="N31" s="46" t="n">
        <v>151</v>
      </c>
      <c r="O31" s="46" t="n">
        <v>3389294</v>
      </c>
      <c r="P31" s="46" t="n">
        <v>3464825</v>
      </c>
      <c r="Q31" s="46" t="n">
        <v>3530584</v>
      </c>
      <c r="R31" s="46" t="n">
        <v>3596160</v>
      </c>
      <c r="S31" s="46" t="n">
        <v>3661543</v>
      </c>
      <c r="T31" s="46" t="n">
        <v>3810007</v>
      </c>
      <c r="U31" s="46" t="n">
        <v>3885612</v>
      </c>
      <c r="V31" s="46" t="n">
        <v>3960605</v>
      </c>
      <c r="W31" s="46" t="n">
        <v>3920022</v>
      </c>
      <c r="X31" s="46" t="n">
        <v>3971102</v>
      </c>
      <c r="Y31" s="46" t="n">
        <v>4031910</v>
      </c>
      <c r="Z31" s="46" t="n">
        <v>4081236</v>
      </c>
      <c r="AA31" s="47" t="n">
        <f aca="false">((C31*3000)/O31)*100</f>
        <v>0</v>
      </c>
      <c r="AB31" s="47" t="n">
        <f aca="false">((D31*3000)/P31)*100</f>
        <v>0.692675676260706</v>
      </c>
      <c r="AC31" s="47" t="n">
        <f aca="false">((E31*3000)/Q31)*100</f>
        <v>4.24858890200601</v>
      </c>
      <c r="AD31" s="47" t="n">
        <f aca="false">((F31*3000)/R31)*100</f>
        <v>7.17431927389215</v>
      </c>
      <c r="AE31" s="47" t="n">
        <f aca="false">((G31*3000)/S31)*100</f>
        <v>7.37394043986374</v>
      </c>
      <c r="AF31" s="47" t="n">
        <f aca="false">((H31*3000)/T31)*100</f>
        <v>8.34644135824422</v>
      </c>
      <c r="AG31" s="47" t="n">
        <f aca="false">((I31*3000)/U31)*100</f>
        <v>9.18774185379292</v>
      </c>
      <c r="AH31" s="47" t="n">
        <f aca="false">((J31*3000)/V31)*100</f>
        <v>9.31675842453362</v>
      </c>
      <c r="AI31" s="47" t="n">
        <f aca="false">((K31*3000)/W31)*100</f>
        <v>10.7142255834278</v>
      </c>
      <c r="AJ31" s="47" t="n">
        <f aca="false">((L31*3000)/X31)*100</f>
        <v>11.4074128541649</v>
      </c>
      <c r="AK31" s="47" t="n">
        <f aca="false">((M31*3000)/Y31)*100</f>
        <v>11.0121505688371</v>
      </c>
      <c r="AL31" s="47" t="n">
        <f aca="false">((N31*3000)/Z31)*100</f>
        <v>11.0995786570539</v>
      </c>
    </row>
    <row r="32" customFormat="false" ht="15" hidden="false" customHeight="false" outlineLevel="0" collapsed="false">
      <c r="A32" s="48" t="s">
        <v>847</v>
      </c>
      <c r="B32" s="49" t="s">
        <v>848</v>
      </c>
      <c r="C32" s="50" t="n">
        <v>0</v>
      </c>
      <c r="D32" s="50" t="n">
        <v>0</v>
      </c>
      <c r="E32" s="50" t="n">
        <v>0</v>
      </c>
      <c r="F32" s="50" t="n">
        <v>2</v>
      </c>
      <c r="G32" s="50" t="n">
        <v>2</v>
      </c>
      <c r="H32" s="50" t="n">
        <v>3</v>
      </c>
      <c r="I32" s="50" t="n">
        <v>12</v>
      </c>
      <c r="J32" s="50" t="n">
        <v>15</v>
      </c>
      <c r="K32" s="50" t="n">
        <v>15</v>
      </c>
      <c r="L32" s="50" t="n">
        <v>16</v>
      </c>
      <c r="M32" s="50" t="n">
        <v>23</v>
      </c>
      <c r="N32" s="50" t="n">
        <v>22</v>
      </c>
      <c r="O32" s="50" t="n">
        <v>359040</v>
      </c>
      <c r="P32" s="50" t="n">
        <v>366561</v>
      </c>
      <c r="Q32" s="50" t="n">
        <v>373917</v>
      </c>
      <c r="R32" s="50" t="n">
        <v>380810</v>
      </c>
      <c r="S32" s="50" t="n">
        <v>387687</v>
      </c>
      <c r="T32" s="50" t="n">
        <v>403322</v>
      </c>
      <c r="U32" s="50" t="n">
        <v>411284</v>
      </c>
      <c r="V32" s="50" t="n">
        <v>419182</v>
      </c>
      <c r="W32" s="50" t="n">
        <v>402262</v>
      </c>
      <c r="X32" s="50" t="n">
        <v>406338</v>
      </c>
      <c r="Y32" s="50" t="n">
        <v>416655</v>
      </c>
      <c r="Z32" s="50" t="n">
        <v>421079</v>
      </c>
      <c r="AA32" s="51" t="n">
        <f aca="false">((C32*3000)/O32)*100</f>
        <v>0</v>
      </c>
      <c r="AB32" s="51" t="n">
        <f aca="false">((D32*3000)/P32)*100</f>
        <v>0</v>
      </c>
      <c r="AC32" s="51" t="n">
        <f aca="false">((E32*3000)/Q32)*100</f>
        <v>0</v>
      </c>
      <c r="AD32" s="51" t="n">
        <f aca="false">((F32*3000)/R32)*100</f>
        <v>1.57558887634253</v>
      </c>
      <c r="AE32" s="51" t="n">
        <f aca="false">((G32*3000)/S32)*100</f>
        <v>1.54764023555084</v>
      </c>
      <c r="AF32" s="51" t="n">
        <f aca="false">((H32*3000)/T32)*100</f>
        <v>2.23146766107477</v>
      </c>
      <c r="AG32" s="51" t="n">
        <f aca="false">((I32*3000)/U32)*100</f>
        <v>8.75307573355637</v>
      </c>
      <c r="AH32" s="51" t="n">
        <f aca="false">((J32*3000)/V32)*100</f>
        <v>10.7351937821758</v>
      </c>
      <c r="AI32" s="51" t="n">
        <f aca="false">((K32*3000)/W32)*100</f>
        <v>11.1867389910059</v>
      </c>
      <c r="AJ32" s="51" t="n">
        <f aca="false">((L32*3000)/X32)*100</f>
        <v>11.8128257755858</v>
      </c>
      <c r="AK32" s="51" t="n">
        <f aca="false">((M32*3000)/Y32)*100</f>
        <v>16.5604636929834</v>
      </c>
      <c r="AL32" s="51" t="n">
        <f aca="false">((N32*3000)/Z32)*100</f>
        <v>15.6740184145968</v>
      </c>
    </row>
    <row r="33" customFormat="false" ht="15" hidden="false" customHeight="false" outlineLevel="0" collapsed="false">
      <c r="A33" s="48" t="s">
        <v>849</v>
      </c>
      <c r="B33" s="49" t="s">
        <v>850</v>
      </c>
      <c r="C33" s="50" t="n">
        <v>0</v>
      </c>
      <c r="D33" s="50" t="n">
        <v>6</v>
      </c>
      <c r="E33" s="50" t="n">
        <v>47</v>
      </c>
      <c r="F33" s="50" t="n">
        <v>74</v>
      </c>
      <c r="G33" s="50" t="n">
        <v>75</v>
      </c>
      <c r="H33" s="50" t="n">
        <v>80</v>
      </c>
      <c r="I33" s="50" t="n">
        <v>81</v>
      </c>
      <c r="J33" s="50" t="n">
        <v>76</v>
      </c>
      <c r="K33" s="50" t="n">
        <v>89</v>
      </c>
      <c r="L33" s="50" t="n">
        <v>94</v>
      </c>
      <c r="M33" s="50" t="n">
        <v>82</v>
      </c>
      <c r="N33" s="50" t="n">
        <v>81</v>
      </c>
      <c r="O33" s="50" t="n">
        <v>1431290</v>
      </c>
      <c r="P33" s="50" t="n">
        <v>1457594</v>
      </c>
      <c r="Q33" s="50" t="n">
        <v>1480452</v>
      </c>
      <c r="R33" s="50" t="n">
        <v>1503289</v>
      </c>
      <c r="S33" s="50" t="n">
        <v>1526049</v>
      </c>
      <c r="T33" s="50" t="n">
        <v>1577704</v>
      </c>
      <c r="U33" s="50" t="n">
        <v>1604008</v>
      </c>
      <c r="V33" s="50" t="n">
        <v>1630109</v>
      </c>
      <c r="W33" s="50" t="n">
        <v>1611607</v>
      </c>
      <c r="X33" s="50" t="n">
        <v>1628714</v>
      </c>
      <c r="Y33" s="50" t="n">
        <v>1665989</v>
      </c>
      <c r="Z33" s="50" t="n">
        <v>1684003</v>
      </c>
      <c r="AA33" s="51" t="n">
        <f aca="false">((C33*3000)/O33)*100</f>
        <v>0</v>
      </c>
      <c r="AB33" s="51" t="n">
        <f aca="false">((D33*3000)/P33)*100</f>
        <v>1.23491177927461</v>
      </c>
      <c r="AC33" s="51" t="n">
        <f aca="false">((E33*3000)/Q33)*100</f>
        <v>9.52411830981349</v>
      </c>
      <c r="AD33" s="51" t="n">
        <f aca="false">((F33*3000)/R33)*100</f>
        <v>14.7676195329042</v>
      </c>
      <c r="AE33" s="51" t="n">
        <f aca="false">((G33*3000)/S33)*100</f>
        <v>14.7439564522502</v>
      </c>
      <c r="AF33" s="51" t="n">
        <f aca="false">((H33*3000)/T33)*100</f>
        <v>15.2119789263385</v>
      </c>
      <c r="AG33" s="51" t="n">
        <f aca="false">((I33*3000)/U33)*100</f>
        <v>15.1495503763074</v>
      </c>
      <c r="AH33" s="51" t="n">
        <f aca="false">((J33*3000)/V33)*100</f>
        <v>13.9867947480813</v>
      </c>
      <c r="AI33" s="51" t="n">
        <f aca="false">((K33*3000)/W33)*100</f>
        <v>16.5673144879614</v>
      </c>
      <c r="AJ33" s="51" t="n">
        <f aca="false">((L33*3000)/X33)*100</f>
        <v>17.3142737153362</v>
      </c>
      <c r="AK33" s="51" t="n">
        <f aca="false">((M33*3000)/Y33)*100</f>
        <v>14.7660038571683</v>
      </c>
      <c r="AL33" s="51" t="n">
        <f aca="false">((N33*3000)/Z33)*100</f>
        <v>14.4299030346145</v>
      </c>
    </row>
    <row r="34" customFormat="false" ht="15" hidden="false" customHeight="false" outlineLevel="0" collapsed="false">
      <c r="A34" s="48" t="s">
        <v>851</v>
      </c>
      <c r="B34" s="49" t="s">
        <v>852</v>
      </c>
      <c r="C34" s="50" t="n">
        <v>0</v>
      </c>
      <c r="D34" s="50" t="n">
        <v>0</v>
      </c>
      <c r="E34" s="50" t="n">
        <v>0</v>
      </c>
      <c r="F34" s="50" t="n">
        <v>7</v>
      </c>
      <c r="G34" s="50" t="n">
        <v>9</v>
      </c>
      <c r="H34" s="50" t="n">
        <v>13</v>
      </c>
      <c r="I34" s="50" t="n">
        <v>14</v>
      </c>
      <c r="J34" s="50" t="n">
        <v>16</v>
      </c>
      <c r="K34" s="50" t="n">
        <v>13</v>
      </c>
      <c r="L34" s="50" t="n">
        <v>15</v>
      </c>
      <c r="M34" s="50" t="n">
        <v>16</v>
      </c>
      <c r="N34" s="50" t="n">
        <v>19</v>
      </c>
      <c r="O34" s="50" t="n">
        <v>671239</v>
      </c>
      <c r="P34" s="50" t="n">
        <v>687237</v>
      </c>
      <c r="Q34" s="50" t="n">
        <v>699374</v>
      </c>
      <c r="R34" s="50" t="n">
        <v>712432</v>
      </c>
      <c r="S34" s="50" t="n">
        <v>725445</v>
      </c>
      <c r="T34" s="50" t="n">
        <v>755017</v>
      </c>
      <c r="U34" s="50" t="n">
        <v>770069</v>
      </c>
      <c r="V34" s="50" t="n">
        <v>784996</v>
      </c>
      <c r="W34" s="50" t="n">
        <v>775556</v>
      </c>
      <c r="X34" s="50" t="n">
        <v>785597</v>
      </c>
      <c r="Y34" s="50" t="n">
        <v>811964</v>
      </c>
      <c r="Z34" s="50" t="n">
        <v>822766</v>
      </c>
      <c r="AA34" s="51" t="n">
        <f aca="false">((C34*3000)/O34)*100</f>
        <v>0</v>
      </c>
      <c r="AB34" s="51" t="n">
        <f aca="false">((D34*3000)/P34)*100</f>
        <v>0</v>
      </c>
      <c r="AC34" s="51" t="n">
        <f aca="false">((E34*3000)/Q34)*100</f>
        <v>0</v>
      </c>
      <c r="AD34" s="51" t="n">
        <f aca="false">((F34*3000)/R34)*100</f>
        <v>2.94764974060682</v>
      </c>
      <c r="AE34" s="51" t="n">
        <f aca="false">((G34*3000)/S34)*100</f>
        <v>3.72185348303455</v>
      </c>
      <c r="AF34" s="51" t="n">
        <f aca="false">((H34*3000)/T34)*100</f>
        <v>5.16544660583802</v>
      </c>
      <c r="AG34" s="51" t="n">
        <f aca="false">((I34*3000)/U34)*100</f>
        <v>5.45405671439832</v>
      </c>
      <c r="AH34" s="51" t="n">
        <f aca="false">((J34*3000)/V34)*100</f>
        <v>6.11468083913803</v>
      </c>
      <c r="AI34" s="51" t="n">
        <f aca="false">((K34*3000)/W34)*100</f>
        <v>5.02865041338085</v>
      </c>
      <c r="AJ34" s="51" t="n">
        <f aca="false">((L34*3000)/X34)*100</f>
        <v>5.72812778052869</v>
      </c>
      <c r="AK34" s="51" t="n">
        <f aca="false">((M34*3000)/Y34)*100</f>
        <v>5.91159213955299</v>
      </c>
      <c r="AL34" s="51" t="n">
        <f aca="false">((N34*3000)/Z34)*100</f>
        <v>6.92785068901729</v>
      </c>
    </row>
    <row r="35" customFormat="false" ht="15" hidden="false" customHeight="false" outlineLevel="0" collapsed="false">
      <c r="A35" s="48" t="s">
        <v>853</v>
      </c>
      <c r="B35" s="49" t="s">
        <v>854</v>
      </c>
      <c r="C35" s="50" t="n">
        <v>0</v>
      </c>
      <c r="D35" s="50" t="n">
        <v>2</v>
      </c>
      <c r="E35" s="50" t="n">
        <v>3</v>
      </c>
      <c r="F35" s="50" t="n">
        <v>3</v>
      </c>
      <c r="G35" s="50" t="n">
        <v>4</v>
      </c>
      <c r="H35" s="50" t="n">
        <v>10</v>
      </c>
      <c r="I35" s="50" t="n">
        <v>12</v>
      </c>
      <c r="J35" s="50" t="n">
        <v>16</v>
      </c>
      <c r="K35" s="50" t="n">
        <v>23</v>
      </c>
      <c r="L35" s="50" t="n">
        <v>26</v>
      </c>
      <c r="M35" s="50" t="n">
        <v>27</v>
      </c>
      <c r="N35" s="50" t="n">
        <v>29</v>
      </c>
      <c r="O35" s="50" t="n">
        <v>927725</v>
      </c>
      <c r="P35" s="50" t="n">
        <v>953433</v>
      </c>
      <c r="Q35" s="50" t="n">
        <v>976841</v>
      </c>
      <c r="R35" s="50" t="n">
        <v>999629</v>
      </c>
      <c r="S35" s="50" t="n">
        <v>1022362</v>
      </c>
      <c r="T35" s="50" t="n">
        <v>1073964</v>
      </c>
      <c r="U35" s="50" t="n">
        <v>1100251</v>
      </c>
      <c r="V35" s="50" t="n">
        <v>1126318</v>
      </c>
      <c r="W35" s="50" t="n">
        <v>1130597</v>
      </c>
      <c r="X35" s="50" t="n">
        <v>1150453</v>
      </c>
      <c r="Y35" s="50" t="n">
        <v>1137302</v>
      </c>
      <c r="Z35" s="50" t="n">
        <v>1153388</v>
      </c>
      <c r="AA35" s="51" t="n">
        <f aca="false">((C35*3000)/O35)*100</f>
        <v>0</v>
      </c>
      <c r="AB35" s="51" t="n">
        <f aca="false">((D35*3000)/P35)*100</f>
        <v>0.62930483841025</v>
      </c>
      <c r="AC35" s="51" t="n">
        <f aca="false">((E35*3000)/Q35)*100</f>
        <v>0.921337249357879</v>
      </c>
      <c r="AD35" s="51" t="n">
        <f aca="false">((F35*3000)/R35)*100</f>
        <v>0.900334023922875</v>
      </c>
      <c r="AE35" s="51" t="n">
        <f aca="false">((G35*3000)/S35)*100</f>
        <v>1.17375254557583</v>
      </c>
      <c r="AF35" s="51" t="n">
        <f aca="false">((H35*3000)/T35)*100</f>
        <v>2.79338972256053</v>
      </c>
      <c r="AG35" s="51" t="n">
        <f aca="false">((I35*3000)/U35)*100</f>
        <v>3.2719806662298</v>
      </c>
      <c r="AH35" s="51" t="n">
        <f aca="false">((J35*3000)/V35)*100</f>
        <v>4.26167387895781</v>
      </c>
      <c r="AI35" s="51" t="n">
        <f aca="false">((K35*3000)/W35)*100</f>
        <v>6.10297037759697</v>
      </c>
      <c r="AJ35" s="51" t="n">
        <f aca="false">((L35*3000)/X35)*100</f>
        <v>6.77993798964408</v>
      </c>
      <c r="AK35" s="51" t="n">
        <f aca="false">((M35*3000)/Y35)*100</f>
        <v>7.12211883914739</v>
      </c>
      <c r="AL35" s="51" t="n">
        <f aca="false">((N35*3000)/Z35)*100</f>
        <v>7.54299507190989</v>
      </c>
    </row>
    <row r="36" customFormat="false" ht="15" hidden="false" customHeight="false" outlineLevel="0" collapsed="false">
      <c r="A36" s="44" t="n">
        <v>3508</v>
      </c>
      <c r="B36" s="45" t="s">
        <v>855</v>
      </c>
      <c r="C36" s="46" t="n">
        <v>0</v>
      </c>
      <c r="D36" s="46" t="n">
        <v>1</v>
      </c>
      <c r="E36" s="46" t="n">
        <v>3</v>
      </c>
      <c r="F36" s="46" t="n">
        <v>5</v>
      </c>
      <c r="G36" s="46" t="n">
        <v>5</v>
      </c>
      <c r="H36" s="46" t="n">
        <v>12</v>
      </c>
      <c r="I36" s="46" t="n">
        <v>15</v>
      </c>
      <c r="J36" s="46" t="n">
        <v>21</v>
      </c>
      <c r="K36" s="46" t="n">
        <v>22</v>
      </c>
      <c r="L36" s="46" t="n">
        <v>22</v>
      </c>
      <c r="M36" s="46" t="n">
        <v>25</v>
      </c>
      <c r="N36" s="46" t="n">
        <v>29</v>
      </c>
      <c r="O36" s="46" t="n">
        <v>589371</v>
      </c>
      <c r="P36" s="46" t="n">
        <v>600194</v>
      </c>
      <c r="Q36" s="46" t="n">
        <v>608728</v>
      </c>
      <c r="R36" s="46" t="n">
        <v>617693</v>
      </c>
      <c r="S36" s="46" t="n">
        <v>626646</v>
      </c>
      <c r="T36" s="46" t="n">
        <v>646978</v>
      </c>
      <c r="U36" s="46" t="n">
        <v>657344</v>
      </c>
      <c r="V36" s="46" t="n">
        <v>667618</v>
      </c>
      <c r="W36" s="46" t="n">
        <v>653370</v>
      </c>
      <c r="X36" s="46" t="n">
        <v>659302</v>
      </c>
      <c r="Y36" s="46" t="n">
        <v>649807</v>
      </c>
      <c r="Z36" s="46" t="n">
        <v>654446</v>
      </c>
      <c r="AA36" s="47" t="n">
        <f aca="false">((C36*3000)/O36)*100</f>
        <v>0</v>
      </c>
      <c r="AB36" s="47" t="n">
        <f aca="false">((D36*3000)/P36)*100</f>
        <v>0.49983838558866</v>
      </c>
      <c r="AC36" s="47" t="n">
        <f aca="false">((E36*3000)/Q36)*100</f>
        <v>1.47849285723673</v>
      </c>
      <c r="AD36" s="47" t="n">
        <f aca="false">((F36*3000)/R36)*100</f>
        <v>2.42839080255078</v>
      </c>
      <c r="AE36" s="47" t="n">
        <f aca="false">((G36*3000)/S36)*100</f>
        <v>2.39369596231365</v>
      </c>
      <c r="AF36" s="47" t="n">
        <f aca="false">((H36*3000)/T36)*100</f>
        <v>5.56433139921296</v>
      </c>
      <c r="AG36" s="47" t="n">
        <f aca="false">((I36*3000)/U36)*100</f>
        <v>6.84573069808198</v>
      </c>
      <c r="AH36" s="47" t="n">
        <f aca="false">((J36*3000)/V36)*100</f>
        <v>9.43653406588798</v>
      </c>
      <c r="AI36" s="47" t="n">
        <f aca="false">((K36*3000)/W36)*100</f>
        <v>10.1014738968731</v>
      </c>
      <c r="AJ36" s="47" t="n">
        <f aca="false">((L36*3000)/X36)*100</f>
        <v>10.0105869540817</v>
      </c>
      <c r="AK36" s="47" t="n">
        <f aca="false">((M36*3000)/Y36)*100</f>
        <v>11.5418885915356</v>
      </c>
      <c r="AL36" s="47" t="n">
        <f aca="false">((N36*3000)/Z36)*100</f>
        <v>13.2936865684869</v>
      </c>
    </row>
    <row r="37" customFormat="false" ht="15" hidden="false" customHeight="false" outlineLevel="0" collapsed="false">
      <c r="A37" s="48" t="s">
        <v>856</v>
      </c>
      <c r="B37" s="49" t="s">
        <v>857</v>
      </c>
      <c r="C37" s="50" t="n">
        <v>0</v>
      </c>
      <c r="D37" s="50" t="n">
        <v>0</v>
      </c>
      <c r="E37" s="50" t="n">
        <v>2</v>
      </c>
      <c r="F37" s="50" t="n">
        <v>2</v>
      </c>
      <c r="G37" s="50" t="n">
        <v>2</v>
      </c>
      <c r="H37" s="50" t="n">
        <v>2</v>
      </c>
      <c r="I37" s="50" t="n">
        <v>5</v>
      </c>
      <c r="J37" s="50" t="n">
        <v>4</v>
      </c>
      <c r="K37" s="50" t="n">
        <v>5</v>
      </c>
      <c r="L37" s="50" t="n">
        <v>5</v>
      </c>
      <c r="M37" s="50" t="n">
        <v>7</v>
      </c>
      <c r="N37" s="50" t="n">
        <v>7</v>
      </c>
      <c r="O37" s="50" t="n">
        <v>350283</v>
      </c>
      <c r="P37" s="50" t="n">
        <v>357510</v>
      </c>
      <c r="Q37" s="50" t="n">
        <v>363359</v>
      </c>
      <c r="R37" s="50" t="n">
        <v>369418</v>
      </c>
      <c r="S37" s="50" t="n">
        <v>375478</v>
      </c>
      <c r="T37" s="50" t="n">
        <v>389210</v>
      </c>
      <c r="U37" s="50" t="n">
        <v>396218</v>
      </c>
      <c r="V37" s="50" t="n">
        <v>403166</v>
      </c>
      <c r="W37" s="50" t="n">
        <v>395383</v>
      </c>
      <c r="X37" s="50" t="n">
        <v>399627</v>
      </c>
      <c r="Y37" s="50" t="n">
        <v>386704</v>
      </c>
      <c r="Z37" s="50" t="n">
        <v>389500</v>
      </c>
      <c r="AA37" s="51" t="n">
        <f aca="false">((C37*3000)/O37)*100</f>
        <v>0</v>
      </c>
      <c r="AB37" s="51" t="n">
        <f aca="false">((D37*3000)/P37)*100</f>
        <v>0</v>
      </c>
      <c r="AC37" s="51" t="n">
        <f aca="false">((E37*3000)/Q37)*100</f>
        <v>1.65125949818224</v>
      </c>
      <c r="AD37" s="51" t="n">
        <f aca="false">((F37*3000)/R37)*100</f>
        <v>1.62417640721351</v>
      </c>
      <c r="AE37" s="51" t="n">
        <f aca="false">((G37*3000)/S37)*100</f>
        <v>1.59796312966406</v>
      </c>
      <c r="AF37" s="51" t="n">
        <f aca="false">((H37*3000)/T37)*100</f>
        <v>1.54158423473189</v>
      </c>
      <c r="AG37" s="51" t="n">
        <f aca="false">((I37*3000)/U37)*100</f>
        <v>3.78579468878244</v>
      </c>
      <c r="AH37" s="51" t="n">
        <f aca="false">((J37*3000)/V37)*100</f>
        <v>2.97644146579821</v>
      </c>
      <c r="AI37" s="51" t="n">
        <f aca="false">((K37*3000)/W37)*100</f>
        <v>3.79378981898564</v>
      </c>
      <c r="AJ37" s="51" t="n">
        <f aca="false">((L37*3000)/X37)*100</f>
        <v>3.75350013887951</v>
      </c>
      <c r="AK37" s="51" t="n">
        <f aca="false">((M37*3000)/Y37)*100</f>
        <v>5.43051015763995</v>
      </c>
      <c r="AL37" s="51" t="n">
        <f aca="false">((N37*3000)/Z37)*100</f>
        <v>5.39152759948652</v>
      </c>
    </row>
    <row r="38" customFormat="false" ht="15" hidden="false" customHeight="false" outlineLevel="0" collapsed="false">
      <c r="A38" s="48" t="s">
        <v>858</v>
      </c>
      <c r="B38" s="49" t="s">
        <v>859</v>
      </c>
      <c r="C38" s="50" t="n">
        <v>0</v>
      </c>
      <c r="D38" s="50" t="n">
        <v>0</v>
      </c>
      <c r="E38" s="50" t="n">
        <v>0</v>
      </c>
      <c r="F38" s="50" t="n">
        <v>1</v>
      </c>
      <c r="G38" s="50" t="n">
        <v>1</v>
      </c>
      <c r="H38" s="50" t="n">
        <v>3</v>
      </c>
      <c r="I38" s="50" t="n">
        <v>3</v>
      </c>
      <c r="J38" s="50" t="n">
        <v>3</v>
      </c>
      <c r="K38" s="50" t="n">
        <v>3</v>
      </c>
      <c r="L38" s="50" t="n">
        <v>3</v>
      </c>
      <c r="M38" s="50" t="n">
        <v>3</v>
      </c>
      <c r="N38" s="50" t="n">
        <v>3</v>
      </c>
      <c r="O38" s="50" t="n">
        <v>130523</v>
      </c>
      <c r="P38" s="50" t="n">
        <v>132697</v>
      </c>
      <c r="Q38" s="50" t="n">
        <v>134358</v>
      </c>
      <c r="R38" s="50" t="n">
        <v>136134</v>
      </c>
      <c r="S38" s="50" t="n">
        <v>137902</v>
      </c>
      <c r="T38" s="50" t="n">
        <v>141929</v>
      </c>
      <c r="U38" s="50" t="n">
        <v>143978</v>
      </c>
      <c r="V38" s="50" t="n">
        <v>146015</v>
      </c>
      <c r="W38" s="50" t="n">
        <v>140065</v>
      </c>
      <c r="X38" s="50" t="n">
        <v>140912</v>
      </c>
      <c r="Y38" s="50" t="n">
        <v>146942</v>
      </c>
      <c r="Z38" s="50" t="n">
        <v>148202</v>
      </c>
      <c r="AA38" s="51" t="n">
        <f aca="false">((C38*3000)/O38)*100</f>
        <v>0</v>
      </c>
      <c r="AB38" s="51" t="n">
        <f aca="false">((D38*3000)/P38)*100</f>
        <v>0</v>
      </c>
      <c r="AC38" s="51" t="n">
        <f aca="false">((E38*3000)/Q38)*100</f>
        <v>0</v>
      </c>
      <c r="AD38" s="51" t="n">
        <f aca="false">((F38*3000)/R38)*100</f>
        <v>2.2037110494072</v>
      </c>
      <c r="AE38" s="51" t="n">
        <f aca="false">((G38*3000)/S38)*100</f>
        <v>2.17545793389509</v>
      </c>
      <c r="AF38" s="51" t="n">
        <f aca="false">((H38*3000)/T38)*100</f>
        <v>6.34119876839828</v>
      </c>
      <c r="AG38" s="51" t="n">
        <f aca="false">((I38*3000)/U38)*100</f>
        <v>6.25095500701496</v>
      </c>
      <c r="AH38" s="51" t="n">
        <f aca="false">((J38*3000)/V38)*100</f>
        <v>6.16375029962675</v>
      </c>
      <c r="AI38" s="51" t="n">
        <f aca="false">((K38*3000)/W38)*100</f>
        <v>6.42558811980152</v>
      </c>
      <c r="AJ38" s="51" t="n">
        <f aca="false">((L38*3000)/X38)*100</f>
        <v>6.38696491427274</v>
      </c>
      <c r="AK38" s="51" t="n">
        <f aca="false">((M38*3000)/Y38)*100</f>
        <v>6.12486559322726</v>
      </c>
      <c r="AL38" s="51" t="n">
        <f aca="false">((N38*3000)/Z38)*100</f>
        <v>6.07279253991174</v>
      </c>
    </row>
    <row r="39" customFormat="false" ht="15" hidden="false" customHeight="false" outlineLevel="0" collapsed="false">
      <c r="A39" s="48" t="s">
        <v>860</v>
      </c>
      <c r="B39" s="49" t="s">
        <v>861</v>
      </c>
      <c r="C39" s="50" t="n">
        <v>0</v>
      </c>
      <c r="D39" s="50" t="n">
        <v>1</v>
      </c>
      <c r="E39" s="50" t="n">
        <v>1</v>
      </c>
      <c r="F39" s="50" t="n">
        <v>2</v>
      </c>
      <c r="G39" s="50" t="n">
        <v>2</v>
      </c>
      <c r="H39" s="50" t="n">
        <v>7</v>
      </c>
      <c r="I39" s="50" t="n">
        <v>7</v>
      </c>
      <c r="J39" s="50" t="n">
        <v>14</v>
      </c>
      <c r="K39" s="50" t="n">
        <v>14</v>
      </c>
      <c r="L39" s="50" t="n">
        <v>14</v>
      </c>
      <c r="M39" s="50" t="n">
        <v>15</v>
      </c>
      <c r="N39" s="50" t="n">
        <v>19</v>
      </c>
      <c r="O39" s="50" t="n">
        <v>108565</v>
      </c>
      <c r="P39" s="50" t="n">
        <v>109987</v>
      </c>
      <c r="Q39" s="50" t="n">
        <v>111011</v>
      </c>
      <c r="R39" s="50" t="n">
        <v>112141</v>
      </c>
      <c r="S39" s="50" t="n">
        <v>113266</v>
      </c>
      <c r="T39" s="50" t="n">
        <v>115839</v>
      </c>
      <c r="U39" s="50" t="n">
        <v>117148</v>
      </c>
      <c r="V39" s="50" t="n">
        <v>118437</v>
      </c>
      <c r="W39" s="50" t="n">
        <v>117922</v>
      </c>
      <c r="X39" s="50" t="n">
        <v>118763</v>
      </c>
      <c r="Y39" s="50" t="n">
        <v>116161</v>
      </c>
      <c r="Z39" s="50" t="n">
        <v>116744</v>
      </c>
      <c r="AA39" s="51" t="n">
        <f aca="false">((C39*3000)/O39)*100</f>
        <v>0</v>
      </c>
      <c r="AB39" s="51" t="n">
        <f aca="false">((D39*3000)/P39)*100</f>
        <v>2.72759507941848</v>
      </c>
      <c r="AC39" s="51" t="n">
        <f aca="false">((E39*3000)/Q39)*100</f>
        <v>2.70243489383935</v>
      </c>
      <c r="AD39" s="51" t="n">
        <f aca="false">((F39*3000)/R39)*100</f>
        <v>5.35040707680509</v>
      </c>
      <c r="AE39" s="51" t="n">
        <f aca="false">((G39*3000)/S39)*100</f>
        <v>5.29726484558473</v>
      </c>
      <c r="AF39" s="51" t="n">
        <f aca="false">((H39*3000)/T39)*100</f>
        <v>18.1286095356486</v>
      </c>
      <c r="AG39" s="51" t="n">
        <f aca="false">((I39*3000)/U39)*100</f>
        <v>17.9260422713149</v>
      </c>
      <c r="AH39" s="51" t="n">
        <f aca="false">((J39*3000)/V39)*100</f>
        <v>35.4618911319942</v>
      </c>
      <c r="AI39" s="51" t="n">
        <f aca="false">((K39*3000)/W39)*100</f>
        <v>35.6167636234121</v>
      </c>
      <c r="AJ39" s="51" t="n">
        <f aca="false">((L39*3000)/X39)*100</f>
        <v>35.3645495651002</v>
      </c>
      <c r="AK39" s="51" t="n">
        <f aca="false">((M39*3000)/Y39)*100</f>
        <v>38.7393359216949</v>
      </c>
      <c r="AL39" s="51" t="n">
        <f aca="false">((N39*3000)/Z39)*100</f>
        <v>48.8247790036319</v>
      </c>
    </row>
    <row r="40" customFormat="false" ht="15" hidden="false" customHeight="false" outlineLevel="0" collapsed="false">
      <c r="A40" s="44" t="n">
        <v>3509</v>
      </c>
      <c r="B40" s="45" t="s">
        <v>862</v>
      </c>
      <c r="C40" s="46" t="n">
        <v>0</v>
      </c>
      <c r="D40" s="46" t="n">
        <v>27</v>
      </c>
      <c r="E40" s="46" t="n">
        <v>34</v>
      </c>
      <c r="F40" s="46" t="n">
        <v>59</v>
      </c>
      <c r="G40" s="46" t="n">
        <v>78</v>
      </c>
      <c r="H40" s="46" t="n">
        <v>96</v>
      </c>
      <c r="I40" s="46" t="n">
        <v>103</v>
      </c>
      <c r="J40" s="46" t="n">
        <v>108</v>
      </c>
      <c r="K40" s="46" t="n">
        <v>123</v>
      </c>
      <c r="L40" s="46" t="n">
        <v>127</v>
      </c>
      <c r="M40" s="46" t="n">
        <v>131</v>
      </c>
      <c r="N40" s="46" t="n">
        <v>139</v>
      </c>
      <c r="O40" s="46" t="n">
        <v>1008462</v>
      </c>
      <c r="P40" s="46" t="n">
        <v>1020225</v>
      </c>
      <c r="Q40" s="46" t="n">
        <v>1029207</v>
      </c>
      <c r="R40" s="46" t="n">
        <v>1038826</v>
      </c>
      <c r="S40" s="46" t="n">
        <v>1048392</v>
      </c>
      <c r="T40" s="46" t="n">
        <v>1070168</v>
      </c>
      <c r="U40" s="46" t="n">
        <v>1081290</v>
      </c>
      <c r="V40" s="46" t="n">
        <v>1092299</v>
      </c>
      <c r="W40" s="46" t="n">
        <v>1089058</v>
      </c>
      <c r="X40" s="46" t="n">
        <v>1096347</v>
      </c>
      <c r="Y40" s="46" t="n">
        <v>1068408</v>
      </c>
      <c r="Z40" s="46" t="n">
        <v>1073007</v>
      </c>
      <c r="AA40" s="47" t="n">
        <f aca="false">((C40*3000)/O40)*100</f>
        <v>0</v>
      </c>
      <c r="AB40" s="47" t="n">
        <f aca="false">((D40*3000)/P40)*100</f>
        <v>7.93942512681026</v>
      </c>
      <c r="AC40" s="47" t="n">
        <f aca="false">((E40*3000)/Q40)*100</f>
        <v>9.91054277710898</v>
      </c>
      <c r="AD40" s="47" t="n">
        <f aca="false">((F40*3000)/R40)*100</f>
        <v>17.0384645744331</v>
      </c>
      <c r="AE40" s="47" t="n">
        <f aca="false">((G40*3000)/S40)*100</f>
        <v>22.3198956115651</v>
      </c>
      <c r="AF40" s="47" t="n">
        <f aca="false">((H40*3000)/T40)*100</f>
        <v>26.911662467949</v>
      </c>
      <c r="AG40" s="47" t="n">
        <f aca="false">((I40*3000)/U40)*100</f>
        <v>28.5769774990983</v>
      </c>
      <c r="AH40" s="47" t="n">
        <f aca="false">((J40*3000)/V40)*100</f>
        <v>29.6622078753162</v>
      </c>
      <c r="AI40" s="47" t="n">
        <f aca="false">((K40*3000)/W40)*100</f>
        <v>33.8824929434429</v>
      </c>
      <c r="AJ40" s="47" t="n">
        <f aca="false">((L40*3000)/X40)*100</f>
        <v>34.7517711089646</v>
      </c>
      <c r="AK40" s="47" t="n">
        <f aca="false">((M40*3000)/Y40)*100</f>
        <v>36.7837006087562</v>
      </c>
      <c r="AL40" s="47" t="n">
        <f aca="false">((N40*3000)/Z40)*100</f>
        <v>38.8627474005295</v>
      </c>
    </row>
    <row r="41" customFormat="false" ht="15" hidden="false" customHeight="false" outlineLevel="0" collapsed="false">
      <c r="A41" s="48" t="s">
        <v>863</v>
      </c>
      <c r="B41" s="49" t="s">
        <v>864</v>
      </c>
      <c r="C41" s="50" t="n">
        <v>0</v>
      </c>
      <c r="D41" s="50" t="n">
        <v>1</v>
      </c>
      <c r="E41" s="50" t="n">
        <v>1</v>
      </c>
      <c r="F41" s="50" t="n">
        <v>3</v>
      </c>
      <c r="G41" s="50" t="n">
        <v>4</v>
      </c>
      <c r="H41" s="50" t="n">
        <v>5</v>
      </c>
      <c r="I41" s="50" t="n">
        <v>5</v>
      </c>
      <c r="J41" s="50" t="n">
        <v>6</v>
      </c>
      <c r="K41" s="50" t="n">
        <v>7</v>
      </c>
      <c r="L41" s="50" t="n">
        <v>9</v>
      </c>
      <c r="M41" s="50" t="n">
        <v>11</v>
      </c>
      <c r="N41" s="50" t="n">
        <v>12</v>
      </c>
      <c r="O41" s="50" t="n">
        <v>120528</v>
      </c>
      <c r="P41" s="50" t="n">
        <v>120508</v>
      </c>
      <c r="Q41" s="50" t="n">
        <v>120657</v>
      </c>
      <c r="R41" s="50" t="n">
        <v>120714</v>
      </c>
      <c r="S41" s="50" t="n">
        <v>120762</v>
      </c>
      <c r="T41" s="50" t="n">
        <v>120872</v>
      </c>
      <c r="U41" s="50" t="n">
        <v>120934</v>
      </c>
      <c r="V41" s="50" t="n">
        <v>120981</v>
      </c>
      <c r="W41" s="50" t="n">
        <v>130886</v>
      </c>
      <c r="X41" s="50" t="n">
        <v>131844</v>
      </c>
      <c r="Y41" s="50" t="n">
        <v>128287</v>
      </c>
      <c r="Z41" s="50" t="n">
        <v>128883</v>
      </c>
      <c r="AA41" s="51" t="n">
        <f aca="false">((C41*3000)/O41)*100</f>
        <v>0</v>
      </c>
      <c r="AB41" s="51" t="n">
        <f aca="false">((D41*3000)/P41)*100</f>
        <v>2.48946128057888</v>
      </c>
      <c r="AC41" s="51" t="n">
        <f aca="false">((E41*3000)/Q41)*100</f>
        <v>2.48638703100525</v>
      </c>
      <c r="AD41" s="51" t="n">
        <f aca="false">((F41*3000)/R41)*100</f>
        <v>7.45563894825787</v>
      </c>
      <c r="AE41" s="51" t="n">
        <f aca="false">((G41*3000)/S41)*100</f>
        <v>9.9369006806777</v>
      </c>
      <c r="AF41" s="51" t="n">
        <f aca="false">((H41*3000)/T41)*100</f>
        <v>12.4098219604209</v>
      </c>
      <c r="AG41" s="51" t="n">
        <f aca="false">((I41*3000)/U41)*100</f>
        <v>12.4034597383697</v>
      </c>
      <c r="AH41" s="51" t="n">
        <f aca="false">((J41*3000)/V41)*100</f>
        <v>14.8783693307214</v>
      </c>
      <c r="AI41" s="51" t="n">
        <f aca="false">((K41*3000)/W41)*100</f>
        <v>16.044496737619</v>
      </c>
      <c r="AJ41" s="51" t="n">
        <f aca="false">((L41*3000)/X41)*100</f>
        <v>20.4787476108128</v>
      </c>
      <c r="AK41" s="51" t="n">
        <f aca="false">((M41*3000)/Y41)*100</f>
        <v>25.7235729263292</v>
      </c>
      <c r="AL41" s="51" t="n">
        <f aca="false">((N41*3000)/Z41)*100</f>
        <v>27.9323107004027</v>
      </c>
    </row>
    <row r="42" customFormat="false" ht="15" hidden="false" customHeight="false" outlineLevel="0" collapsed="false">
      <c r="A42" s="48" t="s">
        <v>865</v>
      </c>
      <c r="B42" s="49" t="s">
        <v>866</v>
      </c>
      <c r="C42" s="50" t="n">
        <v>0</v>
      </c>
      <c r="D42" s="50" t="n">
        <v>7</v>
      </c>
      <c r="E42" s="50" t="n">
        <v>7</v>
      </c>
      <c r="F42" s="50" t="n">
        <v>7</v>
      </c>
      <c r="G42" s="50" t="n">
        <v>8</v>
      </c>
      <c r="H42" s="50" t="n">
        <v>11</v>
      </c>
      <c r="I42" s="50" t="n">
        <v>13</v>
      </c>
      <c r="J42" s="50" t="n">
        <v>14</v>
      </c>
      <c r="K42" s="50" t="n">
        <v>16</v>
      </c>
      <c r="L42" s="50" t="n">
        <v>17</v>
      </c>
      <c r="M42" s="50" t="n">
        <v>18</v>
      </c>
      <c r="N42" s="50" t="n">
        <v>18</v>
      </c>
      <c r="O42" s="50" t="n">
        <v>221455</v>
      </c>
      <c r="P42" s="50" t="n">
        <v>224433</v>
      </c>
      <c r="Q42" s="50" t="n">
        <v>226841</v>
      </c>
      <c r="R42" s="50" t="n">
        <v>229348</v>
      </c>
      <c r="S42" s="50" t="n">
        <v>231833</v>
      </c>
      <c r="T42" s="50" t="n">
        <v>237499</v>
      </c>
      <c r="U42" s="50" t="n">
        <v>240387</v>
      </c>
      <c r="V42" s="50" t="n">
        <v>243263</v>
      </c>
      <c r="W42" s="50" t="n">
        <v>243971</v>
      </c>
      <c r="X42" s="50" t="n">
        <v>246046</v>
      </c>
      <c r="Y42" s="50" t="n">
        <v>236188</v>
      </c>
      <c r="Z42" s="50" t="n">
        <v>237318</v>
      </c>
      <c r="AA42" s="51" t="n">
        <f aca="false">((C42*3000)/O42)*100</f>
        <v>0</v>
      </c>
      <c r="AB42" s="51" t="n">
        <f aca="false">((D42*3000)/P42)*100</f>
        <v>9.35691275347208</v>
      </c>
      <c r="AC42" s="51" t="n">
        <f aca="false">((E42*3000)/Q42)*100</f>
        <v>9.25758570981436</v>
      </c>
      <c r="AD42" s="51" t="n">
        <f aca="false">((F42*3000)/R42)*100</f>
        <v>9.1563911610304</v>
      </c>
      <c r="AE42" s="51" t="n">
        <f aca="false">((G42*3000)/S42)*100</f>
        <v>10.3522794425298</v>
      </c>
      <c r="AF42" s="51" t="n">
        <f aca="false">((H42*3000)/T42)*100</f>
        <v>13.8947953465067</v>
      </c>
      <c r="AG42" s="51" t="n">
        <f aca="false">((I42*3000)/U42)*100</f>
        <v>16.2238390595165</v>
      </c>
      <c r="AH42" s="51" t="n">
        <f aca="false">((J42*3000)/V42)*100</f>
        <v>17.2652643435294</v>
      </c>
      <c r="AI42" s="51" t="n">
        <f aca="false">((K42*3000)/W42)*100</f>
        <v>19.6744695066217</v>
      </c>
      <c r="AJ42" s="51" t="n">
        <f aca="false">((L42*3000)/X42)*100</f>
        <v>20.7278313811239</v>
      </c>
      <c r="AK42" s="51" t="n">
        <f aca="false">((M42*3000)/Y42)*100</f>
        <v>22.8631429200467</v>
      </c>
      <c r="AL42" s="51" t="n">
        <f aca="false">((N42*3000)/Z42)*100</f>
        <v>22.7542790685915</v>
      </c>
    </row>
    <row r="43" customFormat="false" ht="15" hidden="false" customHeight="false" outlineLevel="0" collapsed="false">
      <c r="A43" s="48" t="s">
        <v>867</v>
      </c>
      <c r="B43" s="49" t="s">
        <v>868</v>
      </c>
      <c r="C43" s="50" t="n">
        <v>0</v>
      </c>
      <c r="D43" s="50" t="n">
        <v>15</v>
      </c>
      <c r="E43" s="50" t="n">
        <v>22</v>
      </c>
      <c r="F43" s="50" t="n">
        <v>41</v>
      </c>
      <c r="G43" s="50" t="n">
        <v>56</v>
      </c>
      <c r="H43" s="50" t="n">
        <v>60</v>
      </c>
      <c r="I43" s="50" t="n">
        <v>61</v>
      </c>
      <c r="J43" s="50" t="n">
        <v>62</v>
      </c>
      <c r="K43" s="50" t="n">
        <v>64</v>
      </c>
      <c r="L43" s="50" t="n">
        <v>64</v>
      </c>
      <c r="M43" s="50" t="n">
        <v>69</v>
      </c>
      <c r="N43" s="50" t="n">
        <v>71</v>
      </c>
      <c r="O43" s="50" t="n">
        <v>339124</v>
      </c>
      <c r="P43" s="50" t="n">
        <v>344204</v>
      </c>
      <c r="Q43" s="50" t="n">
        <v>347544</v>
      </c>
      <c r="R43" s="50" t="n">
        <v>351458</v>
      </c>
      <c r="S43" s="50" t="n">
        <v>355369</v>
      </c>
      <c r="T43" s="50" t="n">
        <v>364226</v>
      </c>
      <c r="U43" s="50" t="n">
        <v>368750</v>
      </c>
      <c r="V43" s="50" t="n">
        <v>373213</v>
      </c>
      <c r="W43" s="50" t="n">
        <v>368086</v>
      </c>
      <c r="X43" s="50" t="n">
        <v>370740</v>
      </c>
      <c r="Y43" s="50" t="n">
        <v>361514</v>
      </c>
      <c r="Z43" s="50" t="n">
        <v>363232</v>
      </c>
      <c r="AA43" s="51" t="n">
        <f aca="false">((C43*3000)/O43)*100</f>
        <v>0</v>
      </c>
      <c r="AB43" s="51" t="n">
        <f aca="false">((D43*3000)/P43)*100</f>
        <v>13.0736423748707</v>
      </c>
      <c r="AC43" s="51" t="n">
        <f aca="false">((E43*3000)/Q43)*100</f>
        <v>18.9904012153857</v>
      </c>
      <c r="AD43" s="51" t="n">
        <f aca="false">((F43*3000)/R43)*100</f>
        <v>34.9970693511031</v>
      </c>
      <c r="AE43" s="51" t="n">
        <f aca="false">((G43*3000)/S43)*100</f>
        <v>47.2748044989856</v>
      </c>
      <c r="AF43" s="51" t="n">
        <f aca="false">((H43*3000)/T43)*100</f>
        <v>49.4198656877873</v>
      </c>
      <c r="AG43" s="51" t="n">
        <f aca="false">((I43*3000)/U43)*100</f>
        <v>49.6271186440678</v>
      </c>
      <c r="AH43" s="51" t="n">
        <f aca="false">((J43*3000)/V43)*100</f>
        <v>49.8374922631312</v>
      </c>
      <c r="AI43" s="51" t="n">
        <f aca="false">((K43*3000)/W43)*100</f>
        <v>52.1617230755856</v>
      </c>
      <c r="AJ43" s="51" t="n">
        <f aca="false">((L43*3000)/X43)*100</f>
        <v>51.7883152613692</v>
      </c>
      <c r="AK43" s="51" t="n">
        <f aca="false">((M43*3000)/Y43)*100</f>
        <v>57.259193281588</v>
      </c>
      <c r="AL43" s="51" t="n">
        <f aca="false">((N43*3000)/Z43)*100</f>
        <v>58.6402079111973</v>
      </c>
    </row>
    <row r="44" customFormat="false" ht="15" hidden="false" customHeight="false" outlineLevel="0" collapsed="false">
      <c r="A44" s="48" t="s">
        <v>869</v>
      </c>
      <c r="B44" s="49" t="s">
        <v>870</v>
      </c>
      <c r="C44" s="50" t="n">
        <v>0</v>
      </c>
      <c r="D44" s="50" t="n">
        <v>2</v>
      </c>
      <c r="E44" s="50" t="n">
        <v>2</v>
      </c>
      <c r="F44" s="50" t="n">
        <v>4</v>
      </c>
      <c r="G44" s="50" t="n">
        <v>4</v>
      </c>
      <c r="H44" s="50" t="n">
        <v>6</v>
      </c>
      <c r="I44" s="50" t="n">
        <v>7</v>
      </c>
      <c r="J44" s="50" t="n">
        <v>8</v>
      </c>
      <c r="K44" s="50" t="n">
        <v>14</v>
      </c>
      <c r="L44" s="50" t="n">
        <v>15</v>
      </c>
      <c r="M44" s="50" t="n">
        <v>14</v>
      </c>
      <c r="N44" s="50" t="n">
        <v>15</v>
      </c>
      <c r="O44" s="50" t="n">
        <v>202966</v>
      </c>
      <c r="P44" s="50" t="n">
        <v>206083</v>
      </c>
      <c r="Q44" s="50" t="n">
        <v>208637</v>
      </c>
      <c r="R44" s="50" t="n">
        <v>211262</v>
      </c>
      <c r="S44" s="50" t="n">
        <v>213862</v>
      </c>
      <c r="T44" s="50" t="n">
        <v>219817</v>
      </c>
      <c r="U44" s="50" t="n">
        <v>222858</v>
      </c>
      <c r="V44" s="50" t="n">
        <v>225883</v>
      </c>
      <c r="W44" s="50" t="n">
        <v>219119</v>
      </c>
      <c r="X44" s="50" t="n">
        <v>220555</v>
      </c>
      <c r="Y44" s="50" t="n">
        <v>217871</v>
      </c>
      <c r="Z44" s="50" t="n">
        <v>219014</v>
      </c>
      <c r="AA44" s="51" t="n">
        <f aca="false">((C44*3000)/O44)*100</f>
        <v>0</v>
      </c>
      <c r="AB44" s="51" t="n">
        <f aca="false">((D44*3000)/P44)*100</f>
        <v>2.91144829995681</v>
      </c>
      <c r="AC44" s="51" t="n">
        <f aca="false">((E44*3000)/Q44)*100</f>
        <v>2.87580822193571</v>
      </c>
      <c r="AD44" s="51" t="n">
        <f aca="false">((F44*3000)/R44)*100</f>
        <v>5.68015071333226</v>
      </c>
      <c r="AE44" s="51" t="n">
        <f aca="false">((G44*3000)/S44)*100</f>
        <v>5.61109500519026</v>
      </c>
      <c r="AF44" s="51" t="n">
        <f aca="false">((H44*3000)/T44)*100</f>
        <v>8.18862963283095</v>
      </c>
      <c r="AG44" s="51" t="n">
        <f aca="false">((I44*3000)/U44)*100</f>
        <v>9.42304068061277</v>
      </c>
      <c r="AH44" s="51" t="n">
        <f aca="false">((J44*3000)/V44)*100</f>
        <v>10.6249695638893</v>
      </c>
      <c r="AI44" s="51" t="n">
        <f aca="false">((K44*3000)/W44)*100</f>
        <v>19.1676668842045</v>
      </c>
      <c r="AJ44" s="51" t="n">
        <f aca="false">((L44*3000)/X44)*100</f>
        <v>20.4030740631589</v>
      </c>
      <c r="AK44" s="51" t="n">
        <f aca="false">((M44*3000)/Y44)*100</f>
        <v>19.277462351575</v>
      </c>
      <c r="AL44" s="51" t="n">
        <f aca="false">((N44*3000)/Z44)*100</f>
        <v>20.546631722173</v>
      </c>
    </row>
    <row r="45" customFormat="false" ht="15" hidden="false" customHeight="false" outlineLevel="0" collapsed="false">
      <c r="A45" s="48" t="s">
        <v>871</v>
      </c>
      <c r="B45" s="49" t="s">
        <v>872</v>
      </c>
      <c r="C45" s="50" t="n">
        <v>0</v>
      </c>
      <c r="D45" s="50" t="n">
        <v>2</v>
      </c>
      <c r="E45" s="50" t="n">
        <v>2</v>
      </c>
      <c r="F45" s="50" t="n">
        <v>4</v>
      </c>
      <c r="G45" s="50" t="n">
        <v>6</v>
      </c>
      <c r="H45" s="50" t="n">
        <v>14</v>
      </c>
      <c r="I45" s="50" t="n">
        <v>17</v>
      </c>
      <c r="J45" s="50" t="n">
        <v>18</v>
      </c>
      <c r="K45" s="50" t="n">
        <v>22</v>
      </c>
      <c r="L45" s="50" t="n">
        <v>22</v>
      </c>
      <c r="M45" s="50" t="n">
        <v>19</v>
      </c>
      <c r="N45" s="50" t="n">
        <v>23</v>
      </c>
      <c r="O45" s="50" t="n">
        <v>124389</v>
      </c>
      <c r="P45" s="50" t="n">
        <v>124997</v>
      </c>
      <c r="Q45" s="50" t="n">
        <v>125528</v>
      </c>
      <c r="R45" s="50" t="n">
        <v>126044</v>
      </c>
      <c r="S45" s="50" t="n">
        <v>126566</v>
      </c>
      <c r="T45" s="50" t="n">
        <v>127754</v>
      </c>
      <c r="U45" s="50" t="n">
        <v>128361</v>
      </c>
      <c r="V45" s="50" t="n">
        <v>128959</v>
      </c>
      <c r="W45" s="50" t="n">
        <v>126996</v>
      </c>
      <c r="X45" s="50" t="n">
        <v>127162</v>
      </c>
      <c r="Y45" s="50" t="n">
        <v>124548</v>
      </c>
      <c r="Z45" s="50" t="n">
        <v>124560</v>
      </c>
      <c r="AA45" s="51" t="n">
        <f aca="false">((C45*3000)/O45)*100</f>
        <v>0</v>
      </c>
      <c r="AB45" s="51" t="n">
        <f aca="false">((D45*3000)/P45)*100</f>
        <v>4.80011520276487</v>
      </c>
      <c r="AC45" s="51" t="n">
        <f aca="false">((E45*3000)/Q45)*100</f>
        <v>4.77981008221273</v>
      </c>
      <c r="AD45" s="51" t="n">
        <f aca="false">((F45*3000)/R45)*100</f>
        <v>9.52048491003142</v>
      </c>
      <c r="AE45" s="51" t="n">
        <f aca="false">((G45*3000)/S45)*100</f>
        <v>14.2218289272</v>
      </c>
      <c r="AF45" s="51" t="n">
        <f aca="false">((H45*3000)/T45)*100</f>
        <v>32.8756829531756</v>
      </c>
      <c r="AG45" s="51" t="n">
        <f aca="false">((I45*3000)/U45)*100</f>
        <v>39.7316942061841</v>
      </c>
      <c r="AH45" s="51" t="n">
        <f aca="false">((J45*3000)/V45)*100</f>
        <v>41.8737738350949</v>
      </c>
      <c r="AI45" s="51" t="n">
        <f aca="false">((K45*3000)/W45)*100</f>
        <v>51.970140791836</v>
      </c>
      <c r="AJ45" s="51" t="n">
        <f aca="false">((L45*3000)/X45)*100</f>
        <v>51.9022978562778</v>
      </c>
      <c r="AK45" s="51" t="n">
        <f aca="false">((M45*3000)/Y45)*100</f>
        <v>45.7654880046247</v>
      </c>
      <c r="AL45" s="51" t="n">
        <f aca="false">((N45*3000)/Z45)*100</f>
        <v>55.3949903660886</v>
      </c>
    </row>
    <row r="46" customFormat="false" ht="15" hidden="false" customHeight="false" outlineLevel="0" collapsed="false">
      <c r="A46" s="44" t="n">
        <v>3510</v>
      </c>
      <c r="B46" s="45" t="s">
        <v>873</v>
      </c>
      <c r="C46" s="46" t="n">
        <v>0</v>
      </c>
      <c r="D46" s="46" t="n">
        <v>1</v>
      </c>
      <c r="E46" s="46" t="n">
        <v>5</v>
      </c>
      <c r="F46" s="46" t="n">
        <v>13</v>
      </c>
      <c r="G46" s="46" t="n">
        <v>16</v>
      </c>
      <c r="H46" s="46" t="n">
        <v>33</v>
      </c>
      <c r="I46" s="46" t="n">
        <v>36</v>
      </c>
      <c r="J46" s="46" t="n">
        <v>36</v>
      </c>
      <c r="K46" s="46" t="n">
        <v>47</v>
      </c>
      <c r="L46" s="46" t="n">
        <v>57</v>
      </c>
      <c r="M46" s="46" t="n">
        <v>60</v>
      </c>
      <c r="N46" s="46" t="n">
        <v>45</v>
      </c>
      <c r="O46" s="46" t="n">
        <v>1249689</v>
      </c>
      <c r="P46" s="46" t="n">
        <v>1273441</v>
      </c>
      <c r="Q46" s="46" t="n">
        <v>1294141</v>
      </c>
      <c r="R46" s="46" t="n">
        <v>1314794</v>
      </c>
      <c r="S46" s="46" t="n">
        <v>1335342</v>
      </c>
      <c r="T46" s="46" t="n">
        <v>1382073</v>
      </c>
      <c r="U46" s="46" t="n">
        <v>1405849</v>
      </c>
      <c r="V46" s="46" t="n">
        <v>1429481</v>
      </c>
      <c r="W46" s="46" t="n">
        <v>1401210</v>
      </c>
      <c r="X46" s="46" t="n">
        <v>1415526</v>
      </c>
      <c r="Y46" s="46" t="n">
        <v>1412584</v>
      </c>
      <c r="Z46" s="46" t="n">
        <v>1425087</v>
      </c>
      <c r="AA46" s="47" t="n">
        <f aca="false">((C46*3000)/O46)*100</f>
        <v>0</v>
      </c>
      <c r="AB46" s="47" t="n">
        <f aca="false">((D46*3000)/P46)*100</f>
        <v>0.235582174596232</v>
      </c>
      <c r="AC46" s="47" t="n">
        <f aca="false">((E46*3000)/Q46)*100</f>
        <v>1.15906999314603</v>
      </c>
      <c r="AD46" s="47" t="n">
        <f aca="false">((F46*3000)/R46)*100</f>
        <v>2.96624414166782</v>
      </c>
      <c r="AE46" s="47" t="n">
        <f aca="false">((G46*3000)/S46)*100</f>
        <v>3.59458475806198</v>
      </c>
      <c r="AF46" s="47" t="n">
        <f aca="false">((H46*3000)/T46)*100</f>
        <v>7.16315274229364</v>
      </c>
      <c r="AG46" s="47" t="n">
        <f aca="false">((I46*3000)/U46)*100</f>
        <v>7.68219061933394</v>
      </c>
      <c r="AH46" s="47" t="n">
        <f aca="false">((J46*3000)/V46)*100</f>
        <v>7.55518961077482</v>
      </c>
      <c r="AI46" s="47" t="n">
        <f aca="false">((K46*3000)/W46)*100</f>
        <v>10.0627314963496</v>
      </c>
      <c r="AJ46" s="47" t="n">
        <f aca="false">((L46*3000)/X46)*100</f>
        <v>12.0803150207061</v>
      </c>
      <c r="AK46" s="47" t="n">
        <f aca="false">((M46*3000)/Y46)*100</f>
        <v>12.7426050415409</v>
      </c>
      <c r="AL46" s="47" t="n">
        <f aca="false">((N46*3000)/Z46)*100</f>
        <v>9.47310585248479</v>
      </c>
    </row>
    <row r="47" customFormat="false" ht="15" hidden="false" customHeight="false" outlineLevel="0" collapsed="false">
      <c r="A47" s="48" t="s">
        <v>874</v>
      </c>
      <c r="B47" s="49" t="s">
        <v>875</v>
      </c>
      <c r="C47" s="50" t="n">
        <v>0</v>
      </c>
      <c r="D47" s="50" t="n">
        <v>0</v>
      </c>
      <c r="E47" s="50" t="n">
        <v>3</v>
      </c>
      <c r="F47" s="50" t="n">
        <v>11</v>
      </c>
      <c r="G47" s="50" t="n">
        <v>6</v>
      </c>
      <c r="H47" s="50" t="n">
        <v>22</v>
      </c>
      <c r="I47" s="50" t="n">
        <v>23</v>
      </c>
      <c r="J47" s="50" t="n">
        <v>18</v>
      </c>
      <c r="K47" s="50" t="n">
        <v>23</v>
      </c>
      <c r="L47" s="50" t="n">
        <v>23</v>
      </c>
      <c r="M47" s="50" t="n">
        <v>23</v>
      </c>
      <c r="N47" s="50" t="n">
        <v>9</v>
      </c>
      <c r="O47" s="50" t="n">
        <v>276024</v>
      </c>
      <c r="P47" s="50" t="n">
        <v>280913</v>
      </c>
      <c r="Q47" s="50" t="n">
        <v>284733</v>
      </c>
      <c r="R47" s="50" t="n">
        <v>288783</v>
      </c>
      <c r="S47" s="50" t="n">
        <v>292798</v>
      </c>
      <c r="T47" s="50" t="n">
        <v>301961</v>
      </c>
      <c r="U47" s="50" t="n">
        <v>306615</v>
      </c>
      <c r="V47" s="50" t="n">
        <v>311252</v>
      </c>
      <c r="W47" s="50" t="n">
        <v>301291</v>
      </c>
      <c r="X47" s="50" t="n">
        <v>303622</v>
      </c>
      <c r="Y47" s="50" t="n">
        <v>309911</v>
      </c>
      <c r="Z47" s="50" t="n">
        <v>312511</v>
      </c>
      <c r="AA47" s="51" t="n">
        <f aca="false">((C47*3000)/O47)*100</f>
        <v>0</v>
      </c>
      <c r="AB47" s="51" t="n">
        <f aca="false">((D47*3000)/P47)*100</f>
        <v>0</v>
      </c>
      <c r="AC47" s="51" t="n">
        <f aca="false">((E47*3000)/Q47)*100</f>
        <v>3.16085595979391</v>
      </c>
      <c r="AD47" s="51" t="n">
        <f aca="false">((F47*3000)/R47)*100</f>
        <v>11.4272654553765</v>
      </c>
      <c r="AE47" s="51" t="n">
        <f aca="false">((G47*3000)/S47)*100</f>
        <v>6.14758297529355</v>
      </c>
      <c r="AF47" s="51" t="n">
        <f aca="false">((H47*3000)/T47)*100</f>
        <v>21.8571272449091</v>
      </c>
      <c r="AG47" s="51" t="n">
        <f aca="false">((I47*3000)/U47)*100</f>
        <v>22.503791399638</v>
      </c>
      <c r="AH47" s="51" t="n">
        <f aca="false">((J47*3000)/V47)*100</f>
        <v>17.3492861090049</v>
      </c>
      <c r="AI47" s="51" t="n">
        <f aca="false">((K47*3000)/W47)*100</f>
        <v>22.9014474378591</v>
      </c>
      <c r="AJ47" s="51" t="n">
        <f aca="false">((L47*3000)/X47)*100</f>
        <v>22.7256259427841</v>
      </c>
      <c r="AK47" s="51" t="n">
        <f aca="false">((M47*3000)/Y47)*100</f>
        <v>22.2644565697894</v>
      </c>
      <c r="AL47" s="51" t="n">
        <f aca="false">((N47*3000)/Z47)*100</f>
        <v>8.63969588270493</v>
      </c>
    </row>
    <row r="48" customFormat="false" ht="15" hidden="false" customHeight="false" outlineLevel="0" collapsed="false">
      <c r="A48" s="48" t="s">
        <v>876</v>
      </c>
      <c r="B48" s="49" t="s">
        <v>877</v>
      </c>
      <c r="C48" s="50" t="n">
        <v>0</v>
      </c>
      <c r="D48" s="50" t="n">
        <v>0</v>
      </c>
      <c r="E48" s="50" t="n">
        <v>1</v>
      </c>
      <c r="F48" s="50" t="n">
        <v>1</v>
      </c>
      <c r="G48" s="50" t="n">
        <v>5</v>
      </c>
      <c r="H48" s="50" t="n">
        <v>5</v>
      </c>
      <c r="I48" s="50" t="n">
        <v>6</v>
      </c>
      <c r="J48" s="50" t="n">
        <v>6</v>
      </c>
      <c r="K48" s="50" t="n">
        <v>5</v>
      </c>
      <c r="L48" s="50" t="n">
        <v>8</v>
      </c>
      <c r="M48" s="50" t="n">
        <v>9</v>
      </c>
      <c r="N48" s="50" t="n">
        <v>9</v>
      </c>
      <c r="O48" s="50" t="n">
        <v>292225</v>
      </c>
      <c r="P48" s="50" t="n">
        <v>298202</v>
      </c>
      <c r="Q48" s="50" t="n">
        <v>303346</v>
      </c>
      <c r="R48" s="50" t="n">
        <v>308514</v>
      </c>
      <c r="S48" s="50" t="n">
        <v>313651</v>
      </c>
      <c r="T48" s="50" t="n">
        <v>325346</v>
      </c>
      <c r="U48" s="50" t="n">
        <v>331289</v>
      </c>
      <c r="V48" s="50" t="n">
        <v>337195</v>
      </c>
      <c r="W48" s="50" t="n">
        <v>332464</v>
      </c>
      <c r="X48" s="50" t="n">
        <v>336317</v>
      </c>
      <c r="Y48" s="50" t="n">
        <v>332852</v>
      </c>
      <c r="Z48" s="50" t="n">
        <v>335971</v>
      </c>
      <c r="AA48" s="51" t="n">
        <f aca="false">((C48*3000)/O48)*100</f>
        <v>0</v>
      </c>
      <c r="AB48" s="51" t="n">
        <f aca="false">((D48*3000)/P48)*100</f>
        <v>0</v>
      </c>
      <c r="AC48" s="51" t="n">
        <f aca="false">((E48*3000)/Q48)*100</f>
        <v>0.988969691375525</v>
      </c>
      <c r="AD48" s="51" t="n">
        <f aca="false">((F48*3000)/R48)*100</f>
        <v>0.972403197261713</v>
      </c>
      <c r="AE48" s="51" t="n">
        <f aca="false">((G48*3000)/S48)*100</f>
        <v>4.78238551766135</v>
      </c>
      <c r="AF48" s="51" t="n">
        <f aca="false">((H48*3000)/T48)*100</f>
        <v>4.6104762314582</v>
      </c>
      <c r="AG48" s="51" t="n">
        <f aca="false">((I48*3000)/U48)*100</f>
        <v>5.43332256730528</v>
      </c>
      <c r="AH48" s="51" t="n">
        <f aca="false">((J48*3000)/V48)*100</f>
        <v>5.33815744598823</v>
      </c>
      <c r="AI48" s="51" t="n">
        <f aca="false">((K48*3000)/W48)*100</f>
        <v>4.51176668752106</v>
      </c>
      <c r="AJ48" s="51" t="n">
        <f aca="false">((L48*3000)/X48)*100</f>
        <v>7.13612454916047</v>
      </c>
      <c r="AK48" s="51" t="n">
        <f aca="false">((M48*3000)/Y48)*100</f>
        <v>8.11171331402545</v>
      </c>
      <c r="AL48" s="51" t="n">
        <f aca="false">((N48*3000)/Z48)*100</f>
        <v>8.03640790425364</v>
      </c>
    </row>
    <row r="49" customFormat="false" ht="15" hidden="false" customHeight="false" outlineLevel="0" collapsed="false">
      <c r="A49" s="48" t="s">
        <v>878</v>
      </c>
      <c r="B49" s="49" t="s">
        <v>879</v>
      </c>
      <c r="C49" s="50" t="n">
        <v>0</v>
      </c>
      <c r="D49" s="50" t="n">
        <v>1</v>
      </c>
      <c r="E49" s="50" t="n">
        <v>1</v>
      </c>
      <c r="F49" s="50" t="n">
        <v>1</v>
      </c>
      <c r="G49" s="50" t="n">
        <v>2</v>
      </c>
      <c r="H49" s="50" t="n">
        <v>3</v>
      </c>
      <c r="I49" s="50" t="n">
        <v>4</v>
      </c>
      <c r="J49" s="50" t="n">
        <v>5</v>
      </c>
      <c r="K49" s="50" t="n">
        <v>10</v>
      </c>
      <c r="L49" s="50" t="n">
        <v>15</v>
      </c>
      <c r="M49" s="50" t="n">
        <v>17</v>
      </c>
      <c r="N49" s="50" t="n">
        <v>17</v>
      </c>
      <c r="O49" s="50" t="n">
        <v>472764</v>
      </c>
      <c r="P49" s="50" t="n">
        <v>480835</v>
      </c>
      <c r="Q49" s="50" t="n">
        <v>488740</v>
      </c>
      <c r="R49" s="50" t="n">
        <v>496155</v>
      </c>
      <c r="S49" s="50" t="n">
        <v>503542</v>
      </c>
      <c r="T49" s="50" t="n">
        <v>520331</v>
      </c>
      <c r="U49" s="50" t="n">
        <v>528876</v>
      </c>
      <c r="V49" s="50" t="n">
        <v>537371</v>
      </c>
      <c r="W49" s="50" t="n">
        <v>528248</v>
      </c>
      <c r="X49" s="50" t="n">
        <v>533456</v>
      </c>
      <c r="Y49" s="50" t="n">
        <v>532227</v>
      </c>
      <c r="Z49" s="50" t="n">
        <v>536791</v>
      </c>
      <c r="AA49" s="51" t="n">
        <f aca="false">((C49*3000)/O49)*100</f>
        <v>0</v>
      </c>
      <c r="AB49" s="51" t="n">
        <f aca="false">((D49*3000)/P49)*100</f>
        <v>0.623914648476089</v>
      </c>
      <c r="AC49" s="51" t="n">
        <f aca="false">((E49*3000)/Q49)*100</f>
        <v>0.613823300732496</v>
      </c>
      <c r="AD49" s="51" t="n">
        <f aca="false">((F49*3000)/R49)*100</f>
        <v>0.604649756628473</v>
      </c>
      <c r="AE49" s="51" t="n">
        <f aca="false">((G49*3000)/S49)*100</f>
        <v>1.19155899607183</v>
      </c>
      <c r="AF49" s="51" t="n">
        <f aca="false">((H49*3000)/T49)*100</f>
        <v>1.72966823041487</v>
      </c>
      <c r="AG49" s="51" t="n">
        <f aca="false">((I49*3000)/U49)*100</f>
        <v>2.26896285707803</v>
      </c>
      <c r="AH49" s="51" t="n">
        <f aca="false">((J49*3000)/V49)*100</f>
        <v>2.79136760264324</v>
      </c>
      <c r="AI49" s="51" t="n">
        <f aca="false">((K49*3000)/W49)*100</f>
        <v>5.67915070194303</v>
      </c>
      <c r="AJ49" s="51" t="n">
        <f aca="false">((L49*3000)/X49)*100</f>
        <v>8.43555982124112</v>
      </c>
      <c r="AK49" s="51" t="n">
        <f aca="false">((M49*3000)/Y49)*100</f>
        <v>9.58237744421083</v>
      </c>
      <c r="AL49" s="51" t="n">
        <f aca="false">((N49*3000)/Z49)*100</f>
        <v>9.50090444884508</v>
      </c>
    </row>
    <row r="50" customFormat="false" ht="15" hidden="false" customHeight="false" outlineLevel="0" collapsed="false">
      <c r="A50" s="48" t="s">
        <v>880</v>
      </c>
      <c r="B50" s="49" t="s">
        <v>881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3</v>
      </c>
      <c r="H50" s="50" t="n">
        <v>3</v>
      </c>
      <c r="I50" s="50" t="n">
        <v>3</v>
      </c>
      <c r="J50" s="50" t="n">
        <v>7</v>
      </c>
      <c r="K50" s="50" t="n">
        <v>9</v>
      </c>
      <c r="L50" s="50" t="n">
        <v>11</v>
      </c>
      <c r="M50" s="50" t="n">
        <v>11</v>
      </c>
      <c r="N50" s="50" t="n">
        <v>10</v>
      </c>
      <c r="O50" s="50" t="n">
        <v>208676</v>
      </c>
      <c r="P50" s="50" t="n">
        <v>213491</v>
      </c>
      <c r="Q50" s="50" t="n">
        <v>217322</v>
      </c>
      <c r="R50" s="50" t="n">
        <v>221342</v>
      </c>
      <c r="S50" s="50" t="n">
        <v>225351</v>
      </c>
      <c r="T50" s="50" t="n">
        <v>234435</v>
      </c>
      <c r="U50" s="50" t="n">
        <v>239069</v>
      </c>
      <c r="V50" s="50" t="n">
        <v>243663</v>
      </c>
      <c r="W50" s="50" t="n">
        <v>239207</v>
      </c>
      <c r="X50" s="50" t="n">
        <v>242131</v>
      </c>
      <c r="Y50" s="50" t="n">
        <v>237594</v>
      </c>
      <c r="Z50" s="50" t="n">
        <v>239814</v>
      </c>
      <c r="AA50" s="51" t="n">
        <f aca="false">((C50*3000)/O50)*100</f>
        <v>0</v>
      </c>
      <c r="AB50" s="51" t="n">
        <f aca="false">((D50*3000)/P50)*100</f>
        <v>0</v>
      </c>
      <c r="AC50" s="51" t="n">
        <f aca="false">((E50*3000)/Q50)*100</f>
        <v>0</v>
      </c>
      <c r="AD50" s="51" t="n">
        <f aca="false">((F50*3000)/R50)*100</f>
        <v>0</v>
      </c>
      <c r="AE50" s="51" t="n">
        <f aca="false">((G50*3000)/S50)*100</f>
        <v>3.99376971923799</v>
      </c>
      <c r="AF50" s="51" t="n">
        <f aca="false">((H50*3000)/T50)*100</f>
        <v>3.83901721159383</v>
      </c>
      <c r="AG50" s="51" t="n">
        <f aca="false">((I50*3000)/U50)*100</f>
        <v>3.76460352450548</v>
      </c>
      <c r="AH50" s="51" t="n">
        <f aca="false">((J50*3000)/V50)*100</f>
        <v>8.61846074291132</v>
      </c>
      <c r="AI50" s="51" t="n">
        <f aca="false">((K50*3000)/W50)*100</f>
        <v>11.2872951042403</v>
      </c>
      <c r="AJ50" s="51" t="n">
        <f aca="false">((L50*3000)/X50)*100</f>
        <v>13.6289859621445</v>
      </c>
      <c r="AK50" s="51" t="n">
        <f aca="false">((M50*3000)/Y50)*100</f>
        <v>13.8892396272633</v>
      </c>
      <c r="AL50" s="51" t="n">
        <f aca="false">((N50*3000)/Z50)*100</f>
        <v>12.5096950136356</v>
      </c>
    </row>
    <row r="51" customFormat="false" ht="15" hidden="false" customHeight="false" outlineLevel="0" collapsed="false">
      <c r="A51" s="44" t="n">
        <v>3511</v>
      </c>
      <c r="B51" s="45" t="s">
        <v>882</v>
      </c>
      <c r="C51" s="46" t="n">
        <v>0</v>
      </c>
      <c r="D51" s="46" t="n">
        <v>6</v>
      </c>
      <c r="E51" s="46" t="n">
        <v>14</v>
      </c>
      <c r="F51" s="46" t="n">
        <v>31</v>
      </c>
      <c r="G51" s="46" t="n">
        <v>44</v>
      </c>
      <c r="H51" s="46" t="n">
        <v>56</v>
      </c>
      <c r="I51" s="46" t="n">
        <v>64</v>
      </c>
      <c r="J51" s="46" t="n">
        <v>77</v>
      </c>
      <c r="K51" s="46" t="n">
        <v>88</v>
      </c>
      <c r="L51" s="46" t="n">
        <v>91</v>
      </c>
      <c r="M51" s="46" t="n">
        <v>100</v>
      </c>
      <c r="N51" s="46" t="n">
        <v>101</v>
      </c>
      <c r="O51" s="46" t="n">
        <v>683079</v>
      </c>
      <c r="P51" s="46" t="n">
        <v>689580</v>
      </c>
      <c r="Q51" s="46" t="n">
        <v>694526</v>
      </c>
      <c r="R51" s="46" t="n">
        <v>699822</v>
      </c>
      <c r="S51" s="46" t="n">
        <v>705112</v>
      </c>
      <c r="T51" s="46" t="n">
        <v>717133</v>
      </c>
      <c r="U51" s="46" t="n">
        <v>723244</v>
      </c>
      <c r="V51" s="46" t="n">
        <v>729365</v>
      </c>
      <c r="W51" s="46" t="n">
        <v>727879</v>
      </c>
      <c r="X51" s="46" t="n">
        <v>731836</v>
      </c>
      <c r="Y51" s="46" t="n">
        <v>722192</v>
      </c>
      <c r="Z51" s="46" t="n">
        <v>725195</v>
      </c>
      <c r="AA51" s="47" t="n">
        <f aca="false">((C51*3000)/O51)*100</f>
        <v>0</v>
      </c>
      <c r="AB51" s="47" t="n">
        <f aca="false">((D51*3000)/P51)*100</f>
        <v>2.61028452101279</v>
      </c>
      <c r="AC51" s="47" t="n">
        <f aca="false">((E51*3000)/Q51)*100</f>
        <v>6.04728980628515</v>
      </c>
      <c r="AD51" s="47" t="n">
        <f aca="false">((F51*3000)/R51)*100</f>
        <v>13.2890935123503</v>
      </c>
      <c r="AE51" s="47" t="n">
        <f aca="false">((G51*3000)/S51)*100</f>
        <v>18.7204302295238</v>
      </c>
      <c r="AF51" s="47" t="n">
        <f aca="false">((H51*3000)/T51)*100</f>
        <v>23.426616820032</v>
      </c>
      <c r="AG51" s="47" t="n">
        <f aca="false">((I51*3000)/U51)*100</f>
        <v>26.5470574246036</v>
      </c>
      <c r="AH51" s="47" t="n">
        <f aca="false">((J51*3000)/V51)*100</f>
        <v>31.6713853831758</v>
      </c>
      <c r="AI51" s="47" t="n">
        <f aca="false">((K51*3000)/W51)*100</f>
        <v>36.2697646174708</v>
      </c>
      <c r="AJ51" s="47" t="n">
        <f aca="false">((L51*3000)/X51)*100</f>
        <v>37.3034395684279</v>
      </c>
      <c r="AK51" s="47" t="n">
        <f aca="false">((M51*3000)/Y51)*100</f>
        <v>41.5401998360547</v>
      </c>
      <c r="AL51" s="47" t="n">
        <f aca="false">((N51*3000)/Z51)*100</f>
        <v>41.7818655671923</v>
      </c>
    </row>
    <row r="52" customFormat="false" ht="15" hidden="false" customHeight="false" outlineLevel="0" collapsed="false">
      <c r="A52" s="48" t="s">
        <v>883</v>
      </c>
      <c r="B52" s="49" t="s">
        <v>884</v>
      </c>
      <c r="C52" s="50" t="n">
        <v>0</v>
      </c>
      <c r="D52" s="50" t="n">
        <v>2</v>
      </c>
      <c r="E52" s="50" t="n">
        <v>4</v>
      </c>
      <c r="F52" s="50" t="n">
        <v>5</v>
      </c>
      <c r="G52" s="50" t="n">
        <v>5</v>
      </c>
      <c r="H52" s="50" t="n">
        <v>8</v>
      </c>
      <c r="I52" s="50" t="n">
        <v>12</v>
      </c>
      <c r="J52" s="50" t="n">
        <v>13</v>
      </c>
      <c r="K52" s="50" t="n">
        <v>16</v>
      </c>
      <c r="L52" s="50" t="n">
        <v>18</v>
      </c>
      <c r="M52" s="50" t="n">
        <v>19</v>
      </c>
      <c r="N52" s="50" t="n">
        <v>20</v>
      </c>
      <c r="O52" s="50" t="n">
        <v>117683</v>
      </c>
      <c r="P52" s="50" t="n">
        <v>117584</v>
      </c>
      <c r="Q52" s="50" t="n">
        <v>117532</v>
      </c>
      <c r="R52" s="50" t="n">
        <v>117487</v>
      </c>
      <c r="S52" s="50" t="n">
        <v>117424</v>
      </c>
      <c r="T52" s="50" t="n">
        <v>117290</v>
      </c>
      <c r="U52" s="50" t="n">
        <v>117213</v>
      </c>
      <c r="V52" s="50" t="n">
        <v>117155</v>
      </c>
      <c r="W52" s="50" t="n">
        <v>127327</v>
      </c>
      <c r="X52" s="50" t="n">
        <v>128207</v>
      </c>
      <c r="Y52" s="50" t="n">
        <v>125690</v>
      </c>
      <c r="Z52" s="50" t="n">
        <v>126304</v>
      </c>
      <c r="AA52" s="51" t="n">
        <f aca="false">((C52*3000)/O52)*100</f>
        <v>0</v>
      </c>
      <c r="AB52" s="51" t="n">
        <f aca="false">((D52*3000)/P52)*100</f>
        <v>5.10273506599537</v>
      </c>
      <c r="AC52" s="51" t="n">
        <f aca="false">((E52*3000)/Q52)*100</f>
        <v>10.2099853656876</v>
      </c>
      <c r="AD52" s="51" t="n">
        <f aca="false">((F52*3000)/R52)*100</f>
        <v>12.7673700068944</v>
      </c>
      <c r="AE52" s="51" t="n">
        <f aca="false">((G52*3000)/S52)*100</f>
        <v>12.7742199209702</v>
      </c>
      <c r="AF52" s="51" t="n">
        <f aca="false">((H52*3000)/T52)*100</f>
        <v>20.4621024810299</v>
      </c>
      <c r="AG52" s="51" t="n">
        <f aca="false">((I52*3000)/U52)*100</f>
        <v>30.7133167822682</v>
      </c>
      <c r="AH52" s="51" t="n">
        <f aca="false">((J52*3000)/V52)*100</f>
        <v>33.2892322137339</v>
      </c>
      <c r="AI52" s="51" t="n">
        <f aca="false">((K52*3000)/W52)*100</f>
        <v>37.6982101203987</v>
      </c>
      <c r="AJ52" s="51" t="n">
        <f aca="false">((L52*3000)/X52)*100</f>
        <v>42.1193850569782</v>
      </c>
      <c r="AK52" s="51" t="n">
        <f aca="false">((M52*3000)/Y52)*100</f>
        <v>45.3496698225794</v>
      </c>
      <c r="AL52" s="51" t="n">
        <f aca="false">((N52*3000)/Z52)*100</f>
        <v>47.5044337471497</v>
      </c>
    </row>
    <row r="53" customFormat="false" ht="15" hidden="false" customHeight="false" outlineLevel="0" collapsed="false">
      <c r="A53" s="48" t="s">
        <v>885</v>
      </c>
      <c r="B53" s="49" t="s">
        <v>886</v>
      </c>
      <c r="C53" s="50" t="n">
        <v>0</v>
      </c>
      <c r="D53" s="50" t="n">
        <v>2</v>
      </c>
      <c r="E53" s="50" t="n">
        <v>8</v>
      </c>
      <c r="F53" s="50" t="n">
        <v>13</v>
      </c>
      <c r="G53" s="50" t="n">
        <v>18</v>
      </c>
      <c r="H53" s="50" t="n">
        <v>22</v>
      </c>
      <c r="I53" s="50" t="n">
        <v>24</v>
      </c>
      <c r="J53" s="50" t="n">
        <v>26</v>
      </c>
      <c r="K53" s="50" t="n">
        <v>30</v>
      </c>
      <c r="L53" s="50" t="n">
        <v>33</v>
      </c>
      <c r="M53" s="50" t="n">
        <v>40</v>
      </c>
      <c r="N53" s="50" t="n">
        <v>41</v>
      </c>
      <c r="O53" s="50" t="n">
        <v>352928</v>
      </c>
      <c r="P53" s="50" t="n">
        <v>357619</v>
      </c>
      <c r="Q53" s="50" t="n">
        <v>361219</v>
      </c>
      <c r="R53" s="50" t="n">
        <v>365056</v>
      </c>
      <c r="S53" s="50" t="n">
        <v>368886</v>
      </c>
      <c r="T53" s="50" t="n">
        <v>377584</v>
      </c>
      <c r="U53" s="50" t="n">
        <v>382006</v>
      </c>
      <c r="V53" s="50" t="n">
        <v>386425</v>
      </c>
      <c r="W53" s="50" t="n">
        <v>381511</v>
      </c>
      <c r="X53" s="50" t="n">
        <v>384098</v>
      </c>
      <c r="Y53" s="50" t="n">
        <v>380077</v>
      </c>
      <c r="Z53" s="50" t="n">
        <v>382162</v>
      </c>
      <c r="AA53" s="51" t="n">
        <f aca="false">((C53*3000)/O53)*100</f>
        <v>0</v>
      </c>
      <c r="AB53" s="51" t="n">
        <f aca="false">((D53*3000)/P53)*100</f>
        <v>1.67776320609364</v>
      </c>
      <c r="AC53" s="51" t="n">
        <f aca="false">((E53*3000)/Q53)*100</f>
        <v>6.64416877296045</v>
      </c>
      <c r="AD53" s="51" t="n">
        <f aca="false">((F53*3000)/R53)*100</f>
        <v>10.6832924263675</v>
      </c>
      <c r="AE53" s="51" t="n">
        <f aca="false">((G53*3000)/S53)*100</f>
        <v>14.6386688570453</v>
      </c>
      <c r="AF53" s="51" t="n">
        <f aca="false">((H53*3000)/T53)*100</f>
        <v>17.4795542183991</v>
      </c>
      <c r="AG53" s="51" t="n">
        <f aca="false">((I53*3000)/U53)*100</f>
        <v>18.8478714994005</v>
      </c>
      <c r="AH53" s="51" t="n">
        <f aca="false">((J53*3000)/V53)*100</f>
        <v>20.1850294365013</v>
      </c>
      <c r="AI53" s="51" t="n">
        <f aca="false">((K53*3000)/W53)*100</f>
        <v>23.590407616032</v>
      </c>
      <c r="AJ53" s="51" t="n">
        <f aca="false">((L53*3000)/X53)*100</f>
        <v>25.774672088894</v>
      </c>
      <c r="AK53" s="51" t="n">
        <f aca="false">((M53*3000)/Y53)*100</f>
        <v>31.5725497728092</v>
      </c>
      <c r="AL53" s="51" t="n">
        <f aca="false">((N53*3000)/Z53)*100</f>
        <v>32.1853036146974</v>
      </c>
    </row>
    <row r="54" customFormat="false" ht="15" hidden="false" customHeight="false" outlineLevel="0" collapsed="false">
      <c r="A54" s="48" t="s">
        <v>887</v>
      </c>
      <c r="B54" s="49" t="s">
        <v>888</v>
      </c>
      <c r="C54" s="50" t="n">
        <v>0</v>
      </c>
      <c r="D54" s="50" t="n">
        <v>0</v>
      </c>
      <c r="E54" s="50" t="n">
        <v>0</v>
      </c>
      <c r="F54" s="50" t="n">
        <v>4</v>
      </c>
      <c r="G54" s="50" t="n">
        <v>7</v>
      </c>
      <c r="H54" s="50" t="n">
        <v>6</v>
      </c>
      <c r="I54" s="50" t="n">
        <v>7</v>
      </c>
      <c r="J54" s="50" t="n">
        <v>9</v>
      </c>
      <c r="K54" s="50" t="n">
        <v>9</v>
      </c>
      <c r="L54" s="50" t="n">
        <v>9</v>
      </c>
      <c r="M54" s="50" t="n">
        <v>9</v>
      </c>
      <c r="N54" s="50" t="n">
        <v>9</v>
      </c>
      <c r="O54" s="50" t="n">
        <v>53795</v>
      </c>
      <c r="P54" s="50" t="n">
        <v>54100</v>
      </c>
      <c r="Q54" s="50" t="n">
        <v>54311</v>
      </c>
      <c r="R54" s="50" t="n">
        <v>54541</v>
      </c>
      <c r="S54" s="50" t="n">
        <v>54783</v>
      </c>
      <c r="T54" s="50" t="n">
        <v>55332</v>
      </c>
      <c r="U54" s="50" t="n">
        <v>55617</v>
      </c>
      <c r="V54" s="50" t="n">
        <v>55888</v>
      </c>
      <c r="W54" s="50" t="n">
        <v>56339</v>
      </c>
      <c r="X54" s="50" t="n">
        <v>56544</v>
      </c>
      <c r="Y54" s="50" t="n">
        <v>56088</v>
      </c>
      <c r="Z54" s="50" t="n">
        <v>56264</v>
      </c>
      <c r="AA54" s="51" t="n">
        <f aca="false">((C54*3000)/O54)*100</f>
        <v>0</v>
      </c>
      <c r="AB54" s="51" t="n">
        <f aca="false">((D54*3000)/P54)*100</f>
        <v>0</v>
      </c>
      <c r="AC54" s="51" t="n">
        <f aca="false">((E54*3000)/Q54)*100</f>
        <v>0</v>
      </c>
      <c r="AD54" s="51" t="n">
        <f aca="false">((F54*3000)/R54)*100</f>
        <v>22.0017968134064</v>
      </c>
      <c r="AE54" s="51" t="n">
        <f aca="false">((G54*3000)/S54)*100</f>
        <v>38.3330595257653</v>
      </c>
      <c r="AF54" s="51" t="n">
        <f aca="false">((H54*3000)/T54)*100</f>
        <v>32.5309043591412</v>
      </c>
      <c r="AG54" s="51" t="n">
        <f aca="false">((I54*3000)/U54)*100</f>
        <v>37.7582393872377</v>
      </c>
      <c r="AH54" s="51" t="n">
        <f aca="false">((J54*3000)/V54)*100</f>
        <v>48.3109075293444</v>
      </c>
      <c r="AI54" s="51" t="n">
        <f aca="false">((K54*3000)/W54)*100</f>
        <v>47.9241733080104</v>
      </c>
      <c r="AJ54" s="51" t="n">
        <f aca="false">((L54*3000)/X54)*100</f>
        <v>47.7504244482173</v>
      </c>
      <c r="AK54" s="51" t="n">
        <f aca="false">((M54*3000)/Y54)*100</f>
        <v>48.1386392811297</v>
      </c>
      <c r="AL54" s="51" t="n">
        <f aca="false">((N54*3000)/Z54)*100</f>
        <v>47.9880563059861</v>
      </c>
    </row>
    <row r="55" customFormat="false" ht="15" hidden="false" customHeight="false" outlineLevel="0" collapsed="false">
      <c r="A55" s="48" t="s">
        <v>889</v>
      </c>
      <c r="B55" s="49" t="s">
        <v>890</v>
      </c>
      <c r="C55" s="50" t="n">
        <v>0</v>
      </c>
      <c r="D55" s="50" t="n">
        <v>2</v>
      </c>
      <c r="E55" s="50" t="n">
        <v>2</v>
      </c>
      <c r="F55" s="50" t="n">
        <v>2</v>
      </c>
      <c r="G55" s="50" t="n">
        <v>2</v>
      </c>
      <c r="H55" s="50" t="n">
        <v>7</v>
      </c>
      <c r="I55" s="50" t="n">
        <v>7</v>
      </c>
      <c r="J55" s="50" t="n">
        <v>6</v>
      </c>
      <c r="K55" s="50" t="n">
        <v>9</v>
      </c>
      <c r="L55" s="50" t="n">
        <v>9</v>
      </c>
      <c r="M55" s="50" t="n">
        <v>9</v>
      </c>
      <c r="N55" s="50" t="n">
        <v>8</v>
      </c>
      <c r="O55" s="50" t="n">
        <v>88014</v>
      </c>
      <c r="P55" s="50" t="n">
        <v>88854</v>
      </c>
      <c r="Q55" s="50" t="n">
        <v>89488</v>
      </c>
      <c r="R55" s="50" t="n">
        <v>90155</v>
      </c>
      <c r="S55" s="50" t="n">
        <v>90830</v>
      </c>
      <c r="T55" s="50" t="n">
        <v>92352</v>
      </c>
      <c r="U55" s="50" t="n">
        <v>93140</v>
      </c>
      <c r="V55" s="50" t="n">
        <v>93925</v>
      </c>
      <c r="W55" s="50" t="n">
        <v>94020</v>
      </c>
      <c r="X55" s="50" t="n">
        <v>94551</v>
      </c>
      <c r="Y55" s="50" t="n">
        <v>92616</v>
      </c>
      <c r="Z55" s="50" t="n">
        <v>92969</v>
      </c>
      <c r="AA55" s="51" t="n">
        <f aca="false">((C55*3000)/O55)*100</f>
        <v>0</v>
      </c>
      <c r="AB55" s="51" t="n">
        <f aca="false">((D55*3000)/P55)*100</f>
        <v>6.752650415288</v>
      </c>
      <c r="AC55" s="51" t="n">
        <f aca="false">((E55*3000)/Q55)*100</f>
        <v>6.70480958340783</v>
      </c>
      <c r="AD55" s="51" t="n">
        <f aca="false">((F55*3000)/R55)*100</f>
        <v>6.65520492485164</v>
      </c>
      <c r="AE55" s="51" t="n">
        <f aca="false">((G55*3000)/S55)*100</f>
        <v>6.6057469998899</v>
      </c>
      <c r="AF55" s="51" t="n">
        <f aca="false">((H55*3000)/T55)*100</f>
        <v>22.7390852390852</v>
      </c>
      <c r="AG55" s="51" t="n">
        <f aca="false">((I55*3000)/U55)*100</f>
        <v>22.5467038866223</v>
      </c>
      <c r="AH55" s="51" t="n">
        <f aca="false">((J55*3000)/V55)*100</f>
        <v>19.1642267766835</v>
      </c>
      <c r="AI55" s="51" t="n">
        <f aca="false">((K55*3000)/W55)*100</f>
        <v>28.717294192725</v>
      </c>
      <c r="AJ55" s="51" t="n">
        <f aca="false">((L55*3000)/X55)*100</f>
        <v>28.5560173874417</v>
      </c>
      <c r="AK55" s="51" t="n">
        <f aca="false">((M55*3000)/Y55)*100</f>
        <v>29.1526302150816</v>
      </c>
      <c r="AL55" s="51" t="n">
        <f aca="false">((N55*3000)/Z55)*100</f>
        <v>25.8150566317805</v>
      </c>
    </row>
    <row r="56" customFormat="false" ht="15" hidden="false" customHeight="false" outlineLevel="0" collapsed="false">
      <c r="A56" s="48" t="s">
        <v>891</v>
      </c>
      <c r="B56" s="49" t="s">
        <v>892</v>
      </c>
      <c r="C56" s="50" t="n">
        <v>0</v>
      </c>
      <c r="D56" s="50" t="n">
        <v>0</v>
      </c>
      <c r="E56" s="50" t="n">
        <v>0</v>
      </c>
      <c r="F56" s="50" t="n">
        <v>7</v>
      </c>
      <c r="G56" s="50" t="n">
        <v>12</v>
      </c>
      <c r="H56" s="50" t="n">
        <v>13</v>
      </c>
      <c r="I56" s="50" t="n">
        <v>14</v>
      </c>
      <c r="J56" s="50" t="n">
        <v>23</v>
      </c>
      <c r="K56" s="50" t="n">
        <v>24</v>
      </c>
      <c r="L56" s="50" t="n">
        <v>22</v>
      </c>
      <c r="M56" s="50" t="n">
        <v>23</v>
      </c>
      <c r="N56" s="50" t="n">
        <v>23</v>
      </c>
      <c r="O56" s="50" t="n">
        <v>70659</v>
      </c>
      <c r="P56" s="50" t="n">
        <v>71423</v>
      </c>
      <c r="Q56" s="50" t="n">
        <v>71976</v>
      </c>
      <c r="R56" s="50" t="n">
        <v>72583</v>
      </c>
      <c r="S56" s="50" t="n">
        <v>73189</v>
      </c>
      <c r="T56" s="50" t="n">
        <v>74575</v>
      </c>
      <c r="U56" s="50" t="n">
        <v>75268</v>
      </c>
      <c r="V56" s="50" t="n">
        <v>75972</v>
      </c>
      <c r="W56" s="50" t="n">
        <v>68682</v>
      </c>
      <c r="X56" s="50" t="n">
        <v>68436</v>
      </c>
      <c r="Y56" s="50" t="n">
        <v>67721</v>
      </c>
      <c r="Z56" s="50" t="n">
        <v>67496</v>
      </c>
      <c r="AA56" s="51" t="n">
        <f aca="false">((C56*3000)/O56)*100</f>
        <v>0</v>
      </c>
      <c r="AB56" s="51" t="n">
        <f aca="false">((D56*3000)/P56)*100</f>
        <v>0</v>
      </c>
      <c r="AC56" s="51" t="n">
        <f aca="false">((E56*3000)/Q56)*100</f>
        <v>0</v>
      </c>
      <c r="AD56" s="51" t="n">
        <f aca="false">((F56*3000)/R56)*100</f>
        <v>28.9323946378629</v>
      </c>
      <c r="AE56" s="51" t="n">
        <f aca="false">((G56*3000)/S56)*100</f>
        <v>49.18771946604</v>
      </c>
      <c r="AF56" s="51" t="n">
        <f aca="false">((H56*3000)/T56)*100</f>
        <v>52.2963459604425</v>
      </c>
      <c r="AG56" s="51" t="n">
        <f aca="false">((I56*3000)/U56)*100</f>
        <v>55.8006058351491</v>
      </c>
      <c r="AH56" s="51" t="n">
        <f aca="false">((J56*3000)/V56)*100</f>
        <v>90.8229347654399</v>
      </c>
      <c r="AI56" s="51" t="n">
        <f aca="false">((K56*3000)/W56)*100</f>
        <v>104.830960076876</v>
      </c>
      <c r="AJ56" s="51" t="n">
        <f aca="false">((L56*3000)/X56)*100</f>
        <v>96.440469928108</v>
      </c>
      <c r="AK56" s="51" t="n">
        <f aca="false">((M56*3000)/Y56)*100</f>
        <v>101.888631296053</v>
      </c>
      <c r="AL56" s="51" t="n">
        <f aca="false">((N56*3000)/Z56)*100</f>
        <v>102.228280194382</v>
      </c>
    </row>
    <row r="57" customFormat="false" ht="15" hidden="false" customHeight="false" outlineLevel="0" collapsed="false">
      <c r="A57" s="44" t="n">
        <v>3512</v>
      </c>
      <c r="B57" s="45" t="s">
        <v>893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3</v>
      </c>
      <c r="H57" s="46" t="n">
        <v>6</v>
      </c>
      <c r="I57" s="46" t="n">
        <v>9</v>
      </c>
      <c r="J57" s="46" t="n">
        <v>16</v>
      </c>
      <c r="K57" s="46" t="n">
        <v>20</v>
      </c>
      <c r="L57" s="46" t="n">
        <v>22</v>
      </c>
      <c r="M57" s="46" t="n">
        <v>21</v>
      </c>
      <c r="N57" s="46" t="n">
        <v>24</v>
      </c>
      <c r="O57" s="46" t="n">
        <v>270315</v>
      </c>
      <c r="P57" s="46" t="n">
        <v>274066</v>
      </c>
      <c r="Q57" s="46" t="n">
        <v>278584</v>
      </c>
      <c r="R57" s="46" t="n">
        <v>282419</v>
      </c>
      <c r="S57" s="46" t="n">
        <v>286240</v>
      </c>
      <c r="T57" s="46" t="n">
        <v>294918</v>
      </c>
      <c r="U57" s="46" t="n">
        <v>299360</v>
      </c>
      <c r="V57" s="46" t="n">
        <v>303731</v>
      </c>
      <c r="W57" s="46" t="n">
        <v>281646</v>
      </c>
      <c r="X57" s="46" t="n">
        <v>282550</v>
      </c>
      <c r="Y57" s="46" t="n">
        <v>273566</v>
      </c>
      <c r="Z57" s="46" t="n">
        <v>273817</v>
      </c>
      <c r="AA57" s="47" t="n">
        <f aca="false">((C57*3000)/O57)*100</f>
        <v>0</v>
      </c>
      <c r="AB57" s="47" t="n">
        <f aca="false">((D57*3000)/P57)*100</f>
        <v>0</v>
      </c>
      <c r="AC57" s="47" t="n">
        <f aca="false">((E57*3000)/Q57)*100</f>
        <v>0</v>
      </c>
      <c r="AD57" s="47" t="n">
        <f aca="false">((F57*3000)/R57)*100</f>
        <v>0</v>
      </c>
      <c r="AE57" s="47" t="n">
        <f aca="false">((G57*3000)/S57)*100</f>
        <v>3.1442146450531</v>
      </c>
      <c r="AF57" s="47" t="n">
        <f aca="false">((H57*3000)/T57)*100</f>
        <v>6.10339145118304</v>
      </c>
      <c r="AG57" s="47" t="n">
        <f aca="false">((I57*3000)/U57)*100</f>
        <v>9.01924104756815</v>
      </c>
      <c r="AH57" s="47" t="n">
        <f aca="false">((J57*3000)/V57)*100</f>
        <v>15.8034576648416</v>
      </c>
      <c r="AI57" s="47" t="n">
        <f aca="false">((K57*3000)/W57)*100</f>
        <v>21.3033382331011</v>
      </c>
      <c r="AJ57" s="47" t="n">
        <f aca="false">((L57*3000)/X57)*100</f>
        <v>23.3586975756503</v>
      </c>
      <c r="AK57" s="47" t="n">
        <f aca="false">((M57*3000)/Y57)*100</f>
        <v>23.0291776024798</v>
      </c>
      <c r="AL57" s="47" t="n">
        <f aca="false">((N57*3000)/Z57)*100</f>
        <v>26.2949342078834</v>
      </c>
    </row>
    <row r="58" customFormat="false" ht="15" hidden="false" customHeight="false" outlineLevel="0" collapsed="false">
      <c r="A58" s="48" t="s">
        <v>894</v>
      </c>
      <c r="B58" s="49" t="s">
        <v>895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3</v>
      </c>
      <c r="H58" s="50" t="n">
        <v>6</v>
      </c>
      <c r="I58" s="50" t="n">
        <v>9</v>
      </c>
      <c r="J58" s="50" t="n">
        <v>16</v>
      </c>
      <c r="K58" s="50" t="n">
        <v>20</v>
      </c>
      <c r="L58" s="50" t="n">
        <v>22</v>
      </c>
      <c r="M58" s="50" t="n">
        <v>21</v>
      </c>
      <c r="N58" s="50" t="n">
        <v>24</v>
      </c>
      <c r="O58" s="50" t="n">
        <v>270315</v>
      </c>
      <c r="P58" s="50" t="n">
        <v>274066</v>
      </c>
      <c r="Q58" s="50" t="n">
        <v>278584</v>
      </c>
      <c r="R58" s="50" t="n">
        <v>282419</v>
      </c>
      <c r="S58" s="50" t="n">
        <v>286240</v>
      </c>
      <c r="T58" s="50" t="n">
        <v>294918</v>
      </c>
      <c r="U58" s="50" t="n">
        <v>299360</v>
      </c>
      <c r="V58" s="50" t="n">
        <v>303731</v>
      </c>
      <c r="W58" s="50" t="n">
        <v>281646</v>
      </c>
      <c r="X58" s="50" t="n">
        <v>282550</v>
      </c>
      <c r="Y58" s="50" t="n">
        <v>273566</v>
      </c>
      <c r="Z58" s="50" t="n">
        <v>273817</v>
      </c>
      <c r="AA58" s="51" t="n">
        <f aca="false">((C58*3000)/O58)*100</f>
        <v>0</v>
      </c>
      <c r="AB58" s="51" t="n">
        <f aca="false">((D58*3000)/P58)*100</f>
        <v>0</v>
      </c>
      <c r="AC58" s="51" t="n">
        <f aca="false">((E58*3000)/Q58)*100</f>
        <v>0</v>
      </c>
      <c r="AD58" s="51" t="n">
        <f aca="false">((F58*3000)/R58)*100</f>
        <v>0</v>
      </c>
      <c r="AE58" s="51" t="n">
        <f aca="false">((G58*3000)/S58)*100</f>
        <v>3.1442146450531</v>
      </c>
      <c r="AF58" s="51" t="n">
        <f aca="false">((H58*3000)/T58)*100</f>
        <v>6.10339145118304</v>
      </c>
      <c r="AG58" s="51" t="n">
        <f aca="false">((I58*3000)/U58)*100</f>
        <v>9.01924104756815</v>
      </c>
      <c r="AH58" s="51" t="n">
        <f aca="false">((J58*3000)/V58)*100</f>
        <v>15.8034576648416</v>
      </c>
      <c r="AI58" s="51" t="n">
        <f aca="false">((K58*3000)/W58)*100</f>
        <v>21.3033382331011</v>
      </c>
      <c r="AJ58" s="51" t="n">
        <f aca="false">((L58*3000)/X58)*100</f>
        <v>23.3586975756503</v>
      </c>
      <c r="AK58" s="51" t="n">
        <f aca="false">((M58*3000)/Y58)*100</f>
        <v>23.0291776024798</v>
      </c>
      <c r="AL58" s="51" t="n">
        <f aca="false">((N58*3000)/Z58)*100</f>
        <v>26.2949342078834</v>
      </c>
    </row>
    <row r="59" customFormat="false" ht="15" hidden="false" customHeight="false" outlineLevel="0" collapsed="false">
      <c r="A59" s="44" t="n">
        <v>3513</v>
      </c>
      <c r="B59" s="45" t="s">
        <v>896</v>
      </c>
      <c r="C59" s="46" t="n">
        <v>0</v>
      </c>
      <c r="D59" s="46" t="n">
        <v>0</v>
      </c>
      <c r="E59" s="46" t="n">
        <v>2</v>
      </c>
      <c r="F59" s="46" t="n">
        <v>6</v>
      </c>
      <c r="G59" s="46" t="n">
        <v>24</v>
      </c>
      <c r="H59" s="46" t="n">
        <v>26</v>
      </c>
      <c r="I59" s="46" t="n">
        <v>25</v>
      </c>
      <c r="J59" s="46" t="n">
        <v>25</v>
      </c>
      <c r="K59" s="46" t="n">
        <v>24</v>
      </c>
      <c r="L59" s="46" t="n">
        <v>28</v>
      </c>
      <c r="M59" s="46" t="n">
        <v>32</v>
      </c>
      <c r="N59" s="46" t="n">
        <v>34</v>
      </c>
      <c r="O59" s="46" t="n">
        <v>1134864</v>
      </c>
      <c r="P59" s="46" t="n">
        <v>1156019</v>
      </c>
      <c r="Q59" s="46" t="n">
        <v>1170888</v>
      </c>
      <c r="R59" s="46" t="n">
        <v>1187601</v>
      </c>
      <c r="S59" s="46" t="n">
        <v>1204276</v>
      </c>
      <c r="T59" s="46" t="n">
        <v>1242112</v>
      </c>
      <c r="U59" s="46" t="n">
        <v>1261413</v>
      </c>
      <c r="V59" s="46" t="n">
        <v>1280486</v>
      </c>
      <c r="W59" s="46" t="n">
        <v>1271440</v>
      </c>
      <c r="X59" s="46" t="n">
        <v>1284318</v>
      </c>
      <c r="Y59" s="46" t="n">
        <v>1327989</v>
      </c>
      <c r="Z59" s="46" t="n">
        <v>1342815</v>
      </c>
      <c r="AA59" s="47" t="n">
        <f aca="false">((C59*3000)/O59)*100</f>
        <v>0</v>
      </c>
      <c r="AB59" s="47" t="n">
        <f aca="false">((D59*3000)/P59)*100</f>
        <v>0</v>
      </c>
      <c r="AC59" s="47" t="n">
        <f aca="false">((E59*3000)/Q59)*100</f>
        <v>0.512431590382684</v>
      </c>
      <c r="AD59" s="47" t="n">
        <f aca="false">((F59*3000)/R59)*100</f>
        <v>1.51566056276477</v>
      </c>
      <c r="AE59" s="47" t="n">
        <f aca="false">((G59*3000)/S59)*100</f>
        <v>5.97869591356134</v>
      </c>
      <c r="AF59" s="47" t="n">
        <f aca="false">((H59*3000)/T59)*100</f>
        <v>6.27962695795548</v>
      </c>
      <c r="AG59" s="47" t="n">
        <f aca="false">((I59*3000)/U59)*100</f>
        <v>5.94571325965406</v>
      </c>
      <c r="AH59" s="47" t="n">
        <f aca="false">((J59*3000)/V59)*100</f>
        <v>5.85715111293681</v>
      </c>
      <c r="AI59" s="47" t="n">
        <f aca="false">((K59*3000)/W59)*100</f>
        <v>5.66287044610835</v>
      </c>
      <c r="AJ59" s="47" t="n">
        <f aca="false">((L59*3000)/X59)*100</f>
        <v>6.54043624709768</v>
      </c>
      <c r="AK59" s="47" t="n">
        <f aca="false">((M59*3000)/Y59)*100</f>
        <v>7.22897554121307</v>
      </c>
      <c r="AL59" s="47" t="n">
        <f aca="false">((N59*3000)/Z59)*100</f>
        <v>7.59598306542599</v>
      </c>
    </row>
    <row r="60" customFormat="false" ht="15" hidden="false" customHeight="false" outlineLevel="0" collapsed="false">
      <c r="A60" s="48" t="s">
        <v>897</v>
      </c>
      <c r="B60" s="49" t="s">
        <v>898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2</v>
      </c>
      <c r="H60" s="50" t="n">
        <v>3</v>
      </c>
      <c r="I60" s="50" t="n">
        <v>2</v>
      </c>
      <c r="J60" s="50" t="n">
        <v>3</v>
      </c>
      <c r="K60" s="50" t="n">
        <v>3</v>
      </c>
      <c r="L60" s="50" t="n">
        <v>6</v>
      </c>
      <c r="M60" s="50" t="n">
        <v>6</v>
      </c>
      <c r="N60" s="50" t="n">
        <v>7</v>
      </c>
      <c r="O60" s="50" t="n">
        <v>341033</v>
      </c>
      <c r="P60" s="50" t="n">
        <v>347311</v>
      </c>
      <c r="Q60" s="50" t="n">
        <v>351749</v>
      </c>
      <c r="R60" s="50" t="n">
        <v>356717</v>
      </c>
      <c r="S60" s="50" t="n">
        <v>361671</v>
      </c>
      <c r="T60" s="50" t="n">
        <v>372922</v>
      </c>
      <c r="U60" s="50" t="n">
        <v>378673</v>
      </c>
      <c r="V60" s="50" t="n">
        <v>384339</v>
      </c>
      <c r="W60" s="50" t="n">
        <v>386959</v>
      </c>
      <c r="X60" s="50" t="n">
        <v>391326</v>
      </c>
      <c r="Y60" s="50" t="n">
        <v>393431</v>
      </c>
      <c r="Z60" s="50" t="n">
        <v>397454</v>
      </c>
      <c r="AA60" s="51" t="n">
        <f aca="false">((C60*3000)/O60)*100</f>
        <v>0</v>
      </c>
      <c r="AB60" s="51" t="n">
        <f aca="false">((D60*3000)/P60)*100</f>
        <v>0</v>
      </c>
      <c r="AC60" s="51" t="n">
        <f aca="false">((E60*3000)/Q60)*100</f>
        <v>0</v>
      </c>
      <c r="AD60" s="51" t="n">
        <f aca="false">((F60*3000)/R60)*100</f>
        <v>0</v>
      </c>
      <c r="AE60" s="51" t="n">
        <f aca="false">((G60*3000)/S60)*100</f>
        <v>1.65896629809965</v>
      </c>
      <c r="AF60" s="51" t="n">
        <f aca="false">((H60*3000)/T60)*100</f>
        <v>2.41337330594602</v>
      </c>
      <c r="AG60" s="51" t="n">
        <f aca="false">((I60*3000)/U60)*100</f>
        <v>1.58448054125855</v>
      </c>
      <c r="AH60" s="51" t="n">
        <f aca="false">((J60*3000)/V60)*100</f>
        <v>2.34168273321209</v>
      </c>
      <c r="AI60" s="51" t="n">
        <f aca="false">((K60*3000)/W60)*100</f>
        <v>2.32582780087813</v>
      </c>
      <c r="AJ60" s="51" t="n">
        <f aca="false">((L60*3000)/X60)*100</f>
        <v>4.59974548075007</v>
      </c>
      <c r="AK60" s="51" t="n">
        <f aca="false">((M60*3000)/Y60)*100</f>
        <v>4.57513515711777</v>
      </c>
      <c r="AL60" s="51" t="n">
        <f aca="false">((N60*3000)/Z60)*100</f>
        <v>5.28363030690344</v>
      </c>
    </row>
    <row r="61" customFormat="false" ht="15" hidden="false" customHeight="false" outlineLevel="0" collapsed="false">
      <c r="A61" s="48" t="s">
        <v>899</v>
      </c>
      <c r="B61" s="49" t="s">
        <v>900</v>
      </c>
      <c r="C61" s="50" t="n">
        <v>0</v>
      </c>
      <c r="D61" s="50" t="n">
        <v>0</v>
      </c>
      <c r="E61" s="50" t="n">
        <v>1</v>
      </c>
      <c r="F61" s="50" t="n">
        <v>3</v>
      </c>
      <c r="G61" s="50" t="n">
        <v>8</v>
      </c>
      <c r="H61" s="50" t="n">
        <v>8</v>
      </c>
      <c r="I61" s="50" t="n">
        <v>8</v>
      </c>
      <c r="J61" s="50" t="n">
        <v>7</v>
      </c>
      <c r="K61" s="50" t="n">
        <v>7</v>
      </c>
      <c r="L61" s="50" t="n">
        <v>7</v>
      </c>
      <c r="M61" s="50" t="n">
        <v>8</v>
      </c>
      <c r="N61" s="50" t="n">
        <v>10</v>
      </c>
      <c r="O61" s="50" t="n">
        <v>678891</v>
      </c>
      <c r="P61" s="50" t="n">
        <v>692005</v>
      </c>
      <c r="Q61" s="50" t="n">
        <v>700989</v>
      </c>
      <c r="R61" s="50" t="n">
        <v>711231</v>
      </c>
      <c r="S61" s="50" t="n">
        <v>721467</v>
      </c>
      <c r="T61" s="50" t="n">
        <v>744670</v>
      </c>
      <c r="U61" s="50" t="n">
        <v>756501</v>
      </c>
      <c r="V61" s="50" t="n">
        <v>768208</v>
      </c>
      <c r="W61" s="50" t="n">
        <v>757917</v>
      </c>
      <c r="X61" s="50" t="n">
        <v>765364</v>
      </c>
      <c r="Y61" s="50" t="n">
        <v>807106</v>
      </c>
      <c r="Z61" s="50" t="n">
        <v>816948</v>
      </c>
      <c r="AA61" s="51" t="n">
        <f aca="false">((C61*3000)/O61)*100</f>
        <v>0</v>
      </c>
      <c r="AB61" s="51" t="n">
        <f aca="false">((D61*3000)/P61)*100</f>
        <v>0</v>
      </c>
      <c r="AC61" s="51" t="n">
        <f aca="false">((E61*3000)/Q61)*100</f>
        <v>0.427966772659771</v>
      </c>
      <c r="AD61" s="51" t="n">
        <f aca="false">((F61*3000)/R61)*100</f>
        <v>1.26541165950303</v>
      </c>
      <c r="AE61" s="51" t="n">
        <f aca="false">((G61*3000)/S61)*100</f>
        <v>3.32655547654986</v>
      </c>
      <c r="AF61" s="51" t="n">
        <f aca="false">((H61*3000)/T61)*100</f>
        <v>3.2229041051741</v>
      </c>
      <c r="AG61" s="51" t="n">
        <f aca="false">((I61*3000)/U61)*100</f>
        <v>3.172500763383</v>
      </c>
      <c r="AH61" s="51" t="n">
        <f aca="false">((J61*3000)/V61)*100</f>
        <v>2.73363464061817</v>
      </c>
      <c r="AI61" s="51" t="n">
        <f aca="false">((K61*3000)/W61)*100</f>
        <v>2.77075194249502</v>
      </c>
      <c r="AJ61" s="51" t="n">
        <f aca="false">((L61*3000)/X61)*100</f>
        <v>2.74379249611949</v>
      </c>
      <c r="AK61" s="51" t="n">
        <f aca="false">((M61*3000)/Y61)*100</f>
        <v>2.97358711247345</v>
      </c>
      <c r="AL61" s="51" t="n">
        <f aca="false">((N61*3000)/Z61)*100</f>
        <v>3.67220435082771</v>
      </c>
    </row>
    <row r="62" customFormat="false" ht="15" hidden="false" customHeight="false" outlineLevel="0" collapsed="false">
      <c r="A62" s="48" t="s">
        <v>901</v>
      </c>
      <c r="B62" s="49" t="s">
        <v>902</v>
      </c>
      <c r="C62" s="50" t="n">
        <v>0</v>
      </c>
      <c r="D62" s="50" t="n">
        <v>0</v>
      </c>
      <c r="E62" s="50" t="n">
        <v>1</v>
      </c>
      <c r="F62" s="50" t="n">
        <v>3</v>
      </c>
      <c r="G62" s="50" t="n">
        <v>14</v>
      </c>
      <c r="H62" s="50" t="n">
        <v>15</v>
      </c>
      <c r="I62" s="50" t="n">
        <v>15</v>
      </c>
      <c r="J62" s="50" t="n">
        <v>15</v>
      </c>
      <c r="K62" s="50" t="n">
        <v>14</v>
      </c>
      <c r="L62" s="50" t="n">
        <v>15</v>
      </c>
      <c r="M62" s="50" t="n">
        <v>18</v>
      </c>
      <c r="N62" s="50" t="n">
        <v>17</v>
      </c>
      <c r="O62" s="50" t="n">
        <v>114940</v>
      </c>
      <c r="P62" s="50" t="n">
        <v>116703</v>
      </c>
      <c r="Q62" s="50" t="n">
        <v>118150</v>
      </c>
      <c r="R62" s="50" t="n">
        <v>119653</v>
      </c>
      <c r="S62" s="50" t="n">
        <v>121138</v>
      </c>
      <c r="T62" s="50" t="n">
        <v>124520</v>
      </c>
      <c r="U62" s="50" t="n">
        <v>126239</v>
      </c>
      <c r="V62" s="50" t="n">
        <v>127939</v>
      </c>
      <c r="W62" s="50" t="n">
        <v>126564</v>
      </c>
      <c r="X62" s="50" t="n">
        <v>127628</v>
      </c>
      <c r="Y62" s="50" t="n">
        <v>127452</v>
      </c>
      <c r="Z62" s="50" t="n">
        <v>128413</v>
      </c>
      <c r="AA62" s="51" t="n">
        <f aca="false">((C62*3000)/O62)*100</f>
        <v>0</v>
      </c>
      <c r="AB62" s="51" t="n">
        <f aca="false">((D62*3000)/P62)*100</f>
        <v>0</v>
      </c>
      <c r="AC62" s="51" t="n">
        <f aca="false">((E62*3000)/Q62)*100</f>
        <v>2.53914515446466</v>
      </c>
      <c r="AD62" s="51" t="n">
        <f aca="false">((F62*3000)/R62)*100</f>
        <v>7.5217503948919</v>
      </c>
      <c r="AE62" s="51" t="n">
        <f aca="false">((G62*3000)/S62)*100</f>
        <v>34.6712014396804</v>
      </c>
      <c r="AF62" s="51" t="n">
        <f aca="false">((H62*3000)/T62)*100</f>
        <v>36.1387728878895</v>
      </c>
      <c r="AG62" s="51" t="n">
        <f aca="false">((I62*3000)/U62)*100</f>
        <v>35.6466702049287</v>
      </c>
      <c r="AH62" s="51" t="n">
        <f aca="false">((J62*3000)/V62)*100</f>
        <v>35.1730121385973</v>
      </c>
      <c r="AI62" s="51" t="n">
        <f aca="false">((K62*3000)/W62)*100</f>
        <v>33.184791883948</v>
      </c>
      <c r="AJ62" s="51" t="n">
        <f aca="false">((L62*3000)/X62)*100</f>
        <v>35.2587206569091</v>
      </c>
      <c r="AK62" s="51" t="n">
        <f aca="false">((M62*3000)/Y62)*100</f>
        <v>42.3688918180962</v>
      </c>
      <c r="AL62" s="51" t="n">
        <f aca="false">((N62*3000)/Z62)*100</f>
        <v>39.7156051178619</v>
      </c>
    </row>
    <row r="63" customFormat="false" ht="15" hidden="false" customHeight="false" outlineLevel="0" collapsed="false">
      <c r="A63" s="44" t="n">
        <v>3514</v>
      </c>
      <c r="B63" s="45" t="s">
        <v>903</v>
      </c>
      <c r="C63" s="46" t="n">
        <v>0</v>
      </c>
      <c r="D63" s="46" t="n">
        <v>1</v>
      </c>
      <c r="E63" s="46" t="n">
        <v>2</v>
      </c>
      <c r="F63" s="46" t="n">
        <v>4</v>
      </c>
      <c r="G63" s="46" t="n">
        <v>7</v>
      </c>
      <c r="H63" s="46" t="n">
        <v>9</v>
      </c>
      <c r="I63" s="46" t="n">
        <v>14</v>
      </c>
      <c r="J63" s="46" t="n">
        <v>14</v>
      </c>
      <c r="K63" s="46" t="n">
        <v>19</v>
      </c>
      <c r="L63" s="46" t="n">
        <v>21</v>
      </c>
      <c r="M63" s="46" t="n">
        <v>20</v>
      </c>
      <c r="N63" s="46" t="n">
        <v>20</v>
      </c>
      <c r="O63" s="46" t="n">
        <v>727098</v>
      </c>
      <c r="P63" s="46" t="n">
        <v>738731</v>
      </c>
      <c r="Q63" s="46" t="n">
        <v>747275</v>
      </c>
      <c r="R63" s="46" t="n">
        <v>756629</v>
      </c>
      <c r="S63" s="46" t="n">
        <v>765955</v>
      </c>
      <c r="T63" s="46" t="n">
        <v>787162</v>
      </c>
      <c r="U63" s="46" t="n">
        <v>797952</v>
      </c>
      <c r="V63" s="46" t="n">
        <v>808653</v>
      </c>
      <c r="W63" s="46" t="n">
        <v>786201</v>
      </c>
      <c r="X63" s="46" t="n">
        <v>791581</v>
      </c>
      <c r="Y63" s="46" t="n">
        <v>773781</v>
      </c>
      <c r="Z63" s="46" t="n">
        <v>777365</v>
      </c>
      <c r="AA63" s="47" t="n">
        <f aca="false">((C63*3000)/O63)*100</f>
        <v>0</v>
      </c>
      <c r="AB63" s="47" t="n">
        <f aca="false">((D63*3000)/P63)*100</f>
        <v>0.406101815139746</v>
      </c>
      <c r="AC63" s="47" t="n">
        <f aca="false">((E63*3000)/Q63)*100</f>
        <v>0.802917266066709</v>
      </c>
      <c r="AD63" s="47" t="n">
        <f aca="false">((F63*3000)/R63)*100</f>
        <v>1.58598203346686</v>
      </c>
      <c r="AE63" s="47" t="n">
        <f aca="false">((G63*3000)/S63)*100</f>
        <v>2.7416754247965</v>
      </c>
      <c r="AF63" s="47" t="n">
        <f aca="false">((H63*3000)/T63)*100</f>
        <v>3.43004362507336</v>
      </c>
      <c r="AG63" s="47" t="n">
        <f aca="false">((I63*3000)/U63)*100</f>
        <v>5.26347449470645</v>
      </c>
      <c r="AH63" s="47" t="n">
        <f aca="false">((J63*3000)/V63)*100</f>
        <v>5.19382231933846</v>
      </c>
      <c r="AI63" s="47" t="n">
        <f aca="false">((K63*3000)/W63)*100</f>
        <v>7.25005437540782</v>
      </c>
      <c r="AJ63" s="47" t="n">
        <f aca="false">((L63*3000)/X63)*100</f>
        <v>7.95875595801314</v>
      </c>
      <c r="AK63" s="47" t="n">
        <f aca="false">((M63*3000)/Y63)*100</f>
        <v>7.75413198308048</v>
      </c>
      <c r="AL63" s="47" t="n">
        <f aca="false">((N63*3000)/Z63)*100</f>
        <v>7.71838196985972</v>
      </c>
    </row>
    <row r="64" customFormat="false" ht="15" hidden="false" customHeight="false" outlineLevel="0" collapsed="false">
      <c r="A64" s="48" t="s">
        <v>904</v>
      </c>
      <c r="B64" s="49" t="s">
        <v>905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1</v>
      </c>
      <c r="J64" s="50" t="n">
        <v>2</v>
      </c>
      <c r="K64" s="50" t="n">
        <v>4</v>
      </c>
      <c r="L64" s="50" t="n">
        <v>6</v>
      </c>
      <c r="M64" s="50" t="n">
        <v>6</v>
      </c>
      <c r="N64" s="50" t="n">
        <v>6</v>
      </c>
      <c r="O64" s="50" t="n">
        <v>277928</v>
      </c>
      <c r="P64" s="50" t="n">
        <v>284096</v>
      </c>
      <c r="Q64" s="50" t="n">
        <v>288260</v>
      </c>
      <c r="R64" s="50" t="n">
        <v>293061</v>
      </c>
      <c r="S64" s="50" t="n">
        <v>297848</v>
      </c>
      <c r="T64" s="50" t="n">
        <v>308714</v>
      </c>
      <c r="U64" s="50" t="n">
        <v>314240</v>
      </c>
      <c r="V64" s="50" t="n">
        <v>319727</v>
      </c>
      <c r="W64" s="50" t="n">
        <v>307734</v>
      </c>
      <c r="X64" s="50" t="n">
        <v>310520</v>
      </c>
      <c r="Y64" s="50" t="n">
        <v>302331</v>
      </c>
      <c r="Z64" s="50" t="n">
        <v>304204</v>
      </c>
      <c r="AA64" s="51" t="n">
        <f aca="false">((C64*3000)/O64)*100</f>
        <v>0</v>
      </c>
      <c r="AB64" s="51" t="n">
        <f aca="false">((D64*3000)/P64)*100</f>
        <v>0</v>
      </c>
      <c r="AC64" s="51" t="n">
        <f aca="false">((E64*3000)/Q64)*100</f>
        <v>0</v>
      </c>
      <c r="AD64" s="51" t="n">
        <f aca="false">((F64*3000)/R64)*100</f>
        <v>0</v>
      </c>
      <c r="AE64" s="51" t="n">
        <f aca="false">((G64*3000)/S64)*100</f>
        <v>0</v>
      </c>
      <c r="AF64" s="51" t="n">
        <f aca="false">((H64*3000)/T64)*100</f>
        <v>0</v>
      </c>
      <c r="AG64" s="51" t="n">
        <f aca="false">((I64*3000)/U64)*100</f>
        <v>0.954684317718941</v>
      </c>
      <c r="AH64" s="51" t="n">
        <f aca="false">((J64*3000)/V64)*100</f>
        <v>1.87660097520697</v>
      </c>
      <c r="AI64" s="51" t="n">
        <f aca="false">((K64*3000)/W64)*100</f>
        <v>3.89947162159527</v>
      </c>
      <c r="AJ64" s="51" t="n">
        <f aca="false">((L64*3000)/X64)*100</f>
        <v>5.79672806904547</v>
      </c>
      <c r="AK64" s="51" t="n">
        <f aca="false">((M64*3000)/Y64)*100</f>
        <v>5.95373944451611</v>
      </c>
      <c r="AL64" s="51" t="n">
        <f aca="false">((N64*3000)/Z64)*100</f>
        <v>5.91708195815966</v>
      </c>
    </row>
    <row r="65" customFormat="false" ht="15" hidden="false" customHeight="false" outlineLevel="0" collapsed="false">
      <c r="A65" s="48" t="s">
        <v>906</v>
      </c>
      <c r="B65" s="49" t="s">
        <v>907</v>
      </c>
      <c r="C65" s="50" t="n">
        <v>0</v>
      </c>
      <c r="D65" s="50" t="n">
        <v>0</v>
      </c>
      <c r="E65" s="50" t="n">
        <v>1</v>
      </c>
      <c r="F65" s="50" t="n">
        <v>1</v>
      </c>
      <c r="G65" s="50" t="n">
        <v>2</v>
      </c>
      <c r="H65" s="50" t="n">
        <v>1</v>
      </c>
      <c r="I65" s="50" t="n">
        <v>4</v>
      </c>
      <c r="J65" s="50" t="n">
        <v>4</v>
      </c>
      <c r="K65" s="50" t="n">
        <v>5</v>
      </c>
      <c r="L65" s="50" t="n">
        <v>5</v>
      </c>
      <c r="M65" s="50" t="n">
        <v>2</v>
      </c>
      <c r="N65" s="50" t="n">
        <v>1</v>
      </c>
      <c r="O65" s="50" t="n">
        <v>243463</v>
      </c>
      <c r="P65" s="50" t="n">
        <v>246866</v>
      </c>
      <c r="Q65" s="50" t="n">
        <v>249528</v>
      </c>
      <c r="R65" s="50" t="n">
        <v>252331</v>
      </c>
      <c r="S65" s="50" t="n">
        <v>255116</v>
      </c>
      <c r="T65" s="50" t="n">
        <v>261486</v>
      </c>
      <c r="U65" s="50" t="n">
        <v>264729</v>
      </c>
      <c r="V65" s="50" t="n">
        <v>267936</v>
      </c>
      <c r="W65" s="50" t="n">
        <v>265118</v>
      </c>
      <c r="X65" s="50" t="n">
        <v>267116</v>
      </c>
      <c r="Y65" s="50" t="n">
        <v>262825</v>
      </c>
      <c r="Z65" s="50" t="n">
        <v>264312</v>
      </c>
      <c r="AA65" s="51" t="n">
        <f aca="false">((C65*3000)/O65)*100</f>
        <v>0</v>
      </c>
      <c r="AB65" s="51" t="n">
        <f aca="false">((D65*3000)/P65)*100</f>
        <v>0</v>
      </c>
      <c r="AC65" s="51" t="n">
        <f aca="false">((E65*3000)/Q65)*100</f>
        <v>1.20226988554391</v>
      </c>
      <c r="AD65" s="51" t="n">
        <f aca="false">((F65*3000)/R65)*100</f>
        <v>1.18891456063662</v>
      </c>
      <c r="AE65" s="51" t="n">
        <f aca="false">((G65*3000)/S65)*100</f>
        <v>2.35187130560216</v>
      </c>
      <c r="AF65" s="51" t="n">
        <f aca="false">((H65*3000)/T65)*100</f>
        <v>1.14728895619651</v>
      </c>
      <c r="AG65" s="51" t="n">
        <f aca="false">((I65*3000)/U65)*100</f>
        <v>4.53293745679544</v>
      </c>
      <c r="AH65" s="51" t="n">
        <f aca="false">((J65*3000)/V65)*100</f>
        <v>4.47868147617341</v>
      </c>
      <c r="AI65" s="51" t="n">
        <f aca="false">((K65*3000)/W65)*100</f>
        <v>5.65785801039537</v>
      </c>
      <c r="AJ65" s="51" t="n">
        <f aca="false">((L65*3000)/X65)*100</f>
        <v>5.61553781877536</v>
      </c>
      <c r="AK65" s="51" t="n">
        <f aca="false">((M65*3000)/Y65)*100</f>
        <v>2.28288785313422</v>
      </c>
      <c r="AL65" s="51" t="n">
        <f aca="false">((N65*3000)/Z65)*100</f>
        <v>1.13502224643603</v>
      </c>
    </row>
    <row r="66" customFormat="false" ht="15" hidden="false" customHeight="false" outlineLevel="0" collapsed="false">
      <c r="A66" s="48" t="s">
        <v>908</v>
      </c>
      <c r="B66" s="49" t="s">
        <v>909</v>
      </c>
      <c r="C66" s="50" t="n">
        <v>0</v>
      </c>
      <c r="D66" s="50" t="n">
        <v>1</v>
      </c>
      <c r="E66" s="50" t="n">
        <v>1</v>
      </c>
      <c r="F66" s="50" t="n">
        <v>3</v>
      </c>
      <c r="G66" s="50" t="n">
        <v>5</v>
      </c>
      <c r="H66" s="50" t="n">
        <v>8</v>
      </c>
      <c r="I66" s="50" t="n">
        <v>9</v>
      </c>
      <c r="J66" s="50" t="n">
        <v>8</v>
      </c>
      <c r="K66" s="50" t="n">
        <v>10</v>
      </c>
      <c r="L66" s="50" t="n">
        <v>10</v>
      </c>
      <c r="M66" s="50" t="n">
        <v>12</v>
      </c>
      <c r="N66" s="50" t="n">
        <v>13</v>
      </c>
      <c r="O66" s="50" t="n">
        <v>205707</v>
      </c>
      <c r="P66" s="50" t="n">
        <v>207769</v>
      </c>
      <c r="Q66" s="50" t="n">
        <v>209487</v>
      </c>
      <c r="R66" s="50" t="n">
        <v>211237</v>
      </c>
      <c r="S66" s="50" t="n">
        <v>212991</v>
      </c>
      <c r="T66" s="50" t="n">
        <v>216962</v>
      </c>
      <c r="U66" s="50" t="n">
        <v>218983</v>
      </c>
      <c r="V66" s="50" t="n">
        <v>220990</v>
      </c>
      <c r="W66" s="50" t="n">
        <v>213349</v>
      </c>
      <c r="X66" s="50" t="n">
        <v>213945</v>
      </c>
      <c r="Y66" s="50" t="n">
        <v>208625</v>
      </c>
      <c r="Z66" s="50" t="n">
        <v>208849</v>
      </c>
      <c r="AA66" s="51" t="n">
        <f aca="false">((C66*3000)/O66)*100</f>
        <v>0</v>
      </c>
      <c r="AB66" s="51" t="n">
        <f aca="false">((D66*3000)/P66)*100</f>
        <v>1.44391126683962</v>
      </c>
      <c r="AC66" s="51" t="n">
        <f aca="false">((E66*3000)/Q66)*100</f>
        <v>1.43206977043922</v>
      </c>
      <c r="AD66" s="51" t="n">
        <f aca="false">((F66*3000)/R66)*100</f>
        <v>4.26061722141481</v>
      </c>
      <c r="AE66" s="51" t="n">
        <f aca="false">((G66*3000)/S66)*100</f>
        <v>7.04255109370819</v>
      </c>
      <c r="AF66" s="51" t="n">
        <f aca="false">((H66*3000)/T66)*100</f>
        <v>11.0618449313705</v>
      </c>
      <c r="AG66" s="51" t="n">
        <f aca="false">((I66*3000)/U66)*100</f>
        <v>12.3297242251682</v>
      </c>
      <c r="AH66" s="51" t="n">
        <f aca="false">((J66*3000)/V66)*100</f>
        <v>10.8602199194534</v>
      </c>
      <c r="AI66" s="51" t="n">
        <f aca="false">((K66*3000)/W66)*100</f>
        <v>14.0614673609907</v>
      </c>
      <c r="AJ66" s="51" t="n">
        <f aca="false">((L66*3000)/X66)*100</f>
        <v>14.0222954497651</v>
      </c>
      <c r="AK66" s="51" t="n">
        <f aca="false">((M66*3000)/Y66)*100</f>
        <v>17.25584182145</v>
      </c>
      <c r="AL66" s="51" t="n">
        <f aca="false">((N66*3000)/Z66)*100</f>
        <v>18.6737786630532</v>
      </c>
    </row>
    <row r="67" customFormat="false" ht="15" hidden="false" customHeight="false" outlineLevel="0" collapsed="false">
      <c r="A67" s="44" t="n">
        <v>3515</v>
      </c>
      <c r="B67" s="45" t="s">
        <v>910</v>
      </c>
      <c r="C67" s="46" t="n">
        <v>0</v>
      </c>
      <c r="D67" s="46" t="n">
        <v>15</v>
      </c>
      <c r="E67" s="46" t="n">
        <v>28</v>
      </c>
      <c r="F67" s="46" t="n">
        <v>38</v>
      </c>
      <c r="G67" s="46" t="n">
        <v>46</v>
      </c>
      <c r="H67" s="46" t="n">
        <v>58</v>
      </c>
      <c r="I67" s="46" t="n">
        <v>75</v>
      </c>
      <c r="J67" s="46" t="n">
        <v>89</v>
      </c>
      <c r="K67" s="46" t="n">
        <v>99</v>
      </c>
      <c r="L67" s="46" t="n">
        <v>107</v>
      </c>
      <c r="M67" s="46" t="n">
        <v>121</v>
      </c>
      <c r="N67" s="46" t="n">
        <v>133</v>
      </c>
      <c r="O67" s="46" t="n">
        <v>1333620</v>
      </c>
      <c r="P67" s="46" t="n">
        <v>1352417</v>
      </c>
      <c r="Q67" s="46" t="n">
        <v>1369412</v>
      </c>
      <c r="R67" s="46" t="n">
        <v>1385991</v>
      </c>
      <c r="S67" s="46" t="n">
        <v>1402554</v>
      </c>
      <c r="T67" s="46" t="n">
        <v>1440202</v>
      </c>
      <c r="U67" s="46" t="n">
        <v>1459320</v>
      </c>
      <c r="V67" s="46" t="n">
        <v>1478312</v>
      </c>
      <c r="W67" s="46" t="n">
        <v>1469839</v>
      </c>
      <c r="X67" s="46" t="n">
        <v>1482575</v>
      </c>
      <c r="Y67" s="46" t="n">
        <v>1472771</v>
      </c>
      <c r="Z67" s="46" t="n">
        <v>1483454</v>
      </c>
      <c r="AA67" s="47" t="n">
        <f aca="false">((C67*3000)/O67)*100</f>
        <v>0</v>
      </c>
      <c r="AB67" s="47" t="n">
        <f aca="false">((D67*3000)/P67)*100</f>
        <v>3.32737609775683</v>
      </c>
      <c r="AC67" s="47" t="n">
        <f aca="false">((E67*3000)/Q67)*100</f>
        <v>6.13401956460145</v>
      </c>
      <c r="AD67" s="47" t="n">
        <f aca="false">((F67*3000)/R67)*100</f>
        <v>8.22516163524871</v>
      </c>
      <c r="AE67" s="47" t="n">
        <f aca="false">((G67*3000)/S67)*100</f>
        <v>9.83919335726111</v>
      </c>
      <c r="AF67" s="47" t="n">
        <f aca="false">((H67*3000)/T67)*100</f>
        <v>12.0816385479259</v>
      </c>
      <c r="AG67" s="47" t="n">
        <f aca="false">((I67*3000)/U67)*100</f>
        <v>15.4181399555958</v>
      </c>
      <c r="AH67" s="47" t="n">
        <f aca="false">((J67*3000)/V67)*100</f>
        <v>18.0611400029223</v>
      </c>
      <c r="AI67" s="47" t="n">
        <f aca="false">((K67*3000)/W67)*100</f>
        <v>20.2062947030253</v>
      </c>
      <c r="AJ67" s="47" t="n">
        <f aca="false">((L67*3000)/X67)*100</f>
        <v>21.6515184729272</v>
      </c>
      <c r="AK67" s="47" t="n">
        <f aca="false">((M67*3000)/Y67)*100</f>
        <v>24.6474163328854</v>
      </c>
      <c r="AL67" s="47" t="n">
        <f aca="false">((N67*3000)/Z67)*100</f>
        <v>26.8966884042242</v>
      </c>
    </row>
    <row r="68" customFormat="false" ht="15" hidden="false" customHeight="false" outlineLevel="0" collapsed="false">
      <c r="A68" s="48" t="s">
        <v>911</v>
      </c>
      <c r="B68" s="49" t="s">
        <v>912</v>
      </c>
      <c r="C68" s="50" t="n">
        <v>0</v>
      </c>
      <c r="D68" s="50" t="n">
        <v>4</v>
      </c>
      <c r="E68" s="50" t="n">
        <v>5</v>
      </c>
      <c r="F68" s="50" t="n">
        <v>12</v>
      </c>
      <c r="G68" s="50" t="n">
        <v>16</v>
      </c>
      <c r="H68" s="50" t="n">
        <v>18</v>
      </c>
      <c r="I68" s="50" t="n">
        <v>24</v>
      </c>
      <c r="J68" s="50" t="n">
        <v>26</v>
      </c>
      <c r="K68" s="50" t="n">
        <v>28</v>
      </c>
      <c r="L68" s="50" t="n">
        <v>29</v>
      </c>
      <c r="M68" s="50" t="n">
        <v>30</v>
      </c>
      <c r="N68" s="50" t="n">
        <v>29</v>
      </c>
      <c r="O68" s="50" t="n">
        <v>266502</v>
      </c>
      <c r="P68" s="50" t="n">
        <v>269710</v>
      </c>
      <c r="Q68" s="50" t="n">
        <v>272237</v>
      </c>
      <c r="R68" s="50" t="n">
        <v>274887</v>
      </c>
      <c r="S68" s="50" t="n">
        <v>277534</v>
      </c>
      <c r="T68" s="50" t="n">
        <v>283569</v>
      </c>
      <c r="U68" s="50" t="n">
        <v>286626</v>
      </c>
      <c r="V68" s="50" t="n">
        <v>289679</v>
      </c>
      <c r="W68" s="50" t="n">
        <v>292348</v>
      </c>
      <c r="X68" s="50" t="n">
        <v>294743</v>
      </c>
      <c r="Y68" s="50" t="n">
        <v>291575</v>
      </c>
      <c r="Z68" s="50" t="n">
        <v>293500</v>
      </c>
      <c r="AA68" s="51" t="n">
        <f aca="false">((C68*3000)/O68)*100</f>
        <v>0</v>
      </c>
      <c r="AB68" s="51" t="n">
        <f aca="false">((D68*3000)/P68)*100</f>
        <v>4.44922323977606</v>
      </c>
      <c r="AC68" s="51" t="n">
        <f aca="false">((E68*3000)/Q68)*100</f>
        <v>5.50990497250557</v>
      </c>
      <c r="AD68" s="51" t="n">
        <f aca="false">((F68*3000)/R68)*100</f>
        <v>13.0962904757228</v>
      </c>
      <c r="AE68" s="51" t="n">
        <f aca="false">((G68*3000)/S68)*100</f>
        <v>17.2951782484308</v>
      </c>
      <c r="AF68" s="51" t="n">
        <f aca="false">((H68*3000)/T68)*100</f>
        <v>19.0429842472203</v>
      </c>
      <c r="AG68" s="51" t="n">
        <f aca="false">((I68*3000)/U68)*100</f>
        <v>25.1198425823198</v>
      </c>
      <c r="AH68" s="51" t="n">
        <f aca="false">((J68*3000)/V68)*100</f>
        <v>26.9263564152044</v>
      </c>
      <c r="AI68" s="51" t="n">
        <f aca="false">((K68*3000)/W68)*100</f>
        <v>28.7328799923379</v>
      </c>
      <c r="AJ68" s="51" t="n">
        <f aca="false">((L68*3000)/X68)*100</f>
        <v>29.5172404433693</v>
      </c>
      <c r="AK68" s="51" t="n">
        <f aca="false">((M68*3000)/Y68)*100</f>
        <v>30.8668438652148</v>
      </c>
      <c r="AL68" s="51" t="n">
        <f aca="false">((N68*3000)/Z68)*100</f>
        <v>29.6422487223169</v>
      </c>
    </row>
    <row r="69" customFormat="false" ht="15" hidden="false" customHeight="false" outlineLevel="0" collapsed="false">
      <c r="A69" s="48" t="s">
        <v>913</v>
      </c>
      <c r="B69" s="49" t="s">
        <v>914</v>
      </c>
      <c r="C69" s="50" t="n">
        <v>0</v>
      </c>
      <c r="D69" s="50" t="n">
        <v>1</v>
      </c>
      <c r="E69" s="50" t="n">
        <v>2</v>
      </c>
      <c r="F69" s="50" t="n">
        <v>2</v>
      </c>
      <c r="G69" s="50" t="n">
        <v>3</v>
      </c>
      <c r="H69" s="50" t="n">
        <v>4</v>
      </c>
      <c r="I69" s="50" t="n">
        <v>6</v>
      </c>
      <c r="J69" s="50" t="n">
        <v>6</v>
      </c>
      <c r="K69" s="50" t="n">
        <v>6</v>
      </c>
      <c r="L69" s="50" t="n">
        <v>8</v>
      </c>
      <c r="M69" s="50" t="n">
        <v>8</v>
      </c>
      <c r="N69" s="50" t="n">
        <v>8</v>
      </c>
      <c r="O69" s="50" t="n">
        <v>41587</v>
      </c>
      <c r="P69" s="50" t="n">
        <v>41810</v>
      </c>
      <c r="Q69" s="50" t="n">
        <v>42083</v>
      </c>
      <c r="R69" s="50" t="n">
        <v>42323</v>
      </c>
      <c r="S69" s="50" t="n">
        <v>42555</v>
      </c>
      <c r="T69" s="50" t="n">
        <v>43085</v>
      </c>
      <c r="U69" s="50" t="n">
        <v>43360</v>
      </c>
      <c r="V69" s="50" t="n">
        <v>43632</v>
      </c>
      <c r="W69" s="50" t="n">
        <v>43612</v>
      </c>
      <c r="X69" s="50" t="n">
        <v>43797</v>
      </c>
      <c r="Y69" s="50" t="n">
        <v>44269</v>
      </c>
      <c r="Z69" s="50" t="n">
        <v>44475</v>
      </c>
      <c r="AA69" s="51" t="n">
        <f aca="false">((C69*3000)/O69)*100</f>
        <v>0</v>
      </c>
      <c r="AB69" s="51" t="n">
        <f aca="false">((D69*3000)/P69)*100</f>
        <v>7.17531690983018</v>
      </c>
      <c r="AC69" s="51" t="n">
        <f aca="false">((E69*3000)/Q69)*100</f>
        <v>14.2575386735737</v>
      </c>
      <c r="AD69" s="51" t="n">
        <f aca="false">((F69*3000)/R69)*100</f>
        <v>14.1766887980531</v>
      </c>
      <c r="AE69" s="51" t="n">
        <f aca="false">((G69*3000)/S69)*100</f>
        <v>21.1491011632006</v>
      </c>
      <c r="AF69" s="51" t="n">
        <f aca="false">((H69*3000)/T69)*100</f>
        <v>27.8519206220262</v>
      </c>
      <c r="AG69" s="51" t="n">
        <f aca="false">((I69*3000)/U69)*100</f>
        <v>41.5129151291513</v>
      </c>
      <c r="AH69" s="51" t="n">
        <f aca="false">((J69*3000)/V69)*100</f>
        <v>41.2541254125413</v>
      </c>
      <c r="AI69" s="51" t="n">
        <f aca="false">((K69*3000)/W69)*100</f>
        <v>41.2730441162983</v>
      </c>
      <c r="AJ69" s="51" t="n">
        <f aca="false">((L69*3000)/X69)*100</f>
        <v>54.7982738543736</v>
      </c>
      <c r="AK69" s="51" t="n">
        <f aca="false">((M69*3000)/Y69)*100</f>
        <v>54.2140098037001</v>
      </c>
      <c r="AL69" s="51" t="n">
        <f aca="false">((N69*3000)/Z69)*100</f>
        <v>53.9629005059022</v>
      </c>
    </row>
    <row r="70" customFormat="false" ht="15" hidden="false" customHeight="false" outlineLevel="0" collapsed="false">
      <c r="A70" s="48" t="s">
        <v>915</v>
      </c>
      <c r="B70" s="49" t="s">
        <v>916</v>
      </c>
      <c r="C70" s="50" t="n">
        <v>0</v>
      </c>
      <c r="D70" s="50" t="n">
        <v>6</v>
      </c>
      <c r="E70" s="50" t="n">
        <v>8</v>
      </c>
      <c r="F70" s="50" t="n">
        <v>8</v>
      </c>
      <c r="G70" s="50" t="n">
        <v>8</v>
      </c>
      <c r="H70" s="50" t="n">
        <v>13</v>
      </c>
      <c r="I70" s="50" t="n">
        <v>14</v>
      </c>
      <c r="J70" s="50" t="n">
        <v>17</v>
      </c>
      <c r="K70" s="50" t="n">
        <v>17</v>
      </c>
      <c r="L70" s="50" t="n">
        <v>17</v>
      </c>
      <c r="M70" s="50" t="n">
        <v>17</v>
      </c>
      <c r="N70" s="50" t="n">
        <v>18</v>
      </c>
      <c r="O70" s="50" t="n">
        <v>100597</v>
      </c>
      <c r="P70" s="50" t="n">
        <v>101058</v>
      </c>
      <c r="Q70" s="50" t="n">
        <v>101409</v>
      </c>
      <c r="R70" s="50" t="n">
        <v>101771</v>
      </c>
      <c r="S70" s="50" t="n">
        <v>102154</v>
      </c>
      <c r="T70" s="50" t="n">
        <v>103036</v>
      </c>
      <c r="U70" s="50" t="n">
        <v>103458</v>
      </c>
      <c r="V70" s="50" t="n">
        <v>103865</v>
      </c>
      <c r="W70" s="50" t="n">
        <v>103315</v>
      </c>
      <c r="X70" s="50" t="n">
        <v>103537</v>
      </c>
      <c r="Y70" s="50" t="n">
        <v>100705</v>
      </c>
      <c r="Z70" s="50" t="n">
        <v>100715</v>
      </c>
      <c r="AA70" s="51" t="n">
        <f aca="false">((C70*3000)/O70)*100</f>
        <v>0</v>
      </c>
      <c r="AB70" s="51" t="n">
        <f aca="false">((D70*3000)/P70)*100</f>
        <v>17.8115537612064</v>
      </c>
      <c r="AC70" s="51" t="n">
        <f aca="false">((E70*3000)/Q70)*100</f>
        <v>23.6665384729166</v>
      </c>
      <c r="AD70" s="51" t="n">
        <f aca="false">((F70*3000)/R70)*100</f>
        <v>23.58235646697</v>
      </c>
      <c r="AE70" s="51" t="n">
        <f aca="false">((G70*3000)/S70)*100</f>
        <v>23.4939405211739</v>
      </c>
      <c r="AF70" s="51" t="n">
        <f aca="false">((H70*3000)/T70)*100</f>
        <v>37.8508482472146</v>
      </c>
      <c r="AG70" s="51" t="n">
        <f aca="false">((I70*3000)/U70)*100</f>
        <v>40.5961839587079</v>
      </c>
      <c r="AH70" s="51" t="n">
        <f aca="false">((J70*3000)/V70)*100</f>
        <v>49.1021999711164</v>
      </c>
      <c r="AI70" s="51" t="n">
        <f aca="false">((K70*3000)/W70)*100</f>
        <v>49.3635967671684</v>
      </c>
      <c r="AJ70" s="51" t="n">
        <f aca="false">((L70*3000)/X70)*100</f>
        <v>49.257753266948</v>
      </c>
      <c r="AK70" s="51" t="n">
        <f aca="false">((M70*3000)/Y70)*100</f>
        <v>50.6429670820714</v>
      </c>
      <c r="AL70" s="51" t="n">
        <f aca="false">((N70*3000)/Z70)*100</f>
        <v>53.6166410167304</v>
      </c>
    </row>
    <row r="71" customFormat="false" ht="15" hidden="false" customHeight="false" outlineLevel="0" collapsed="false">
      <c r="A71" s="48" t="s">
        <v>917</v>
      </c>
      <c r="B71" s="49" t="s">
        <v>918</v>
      </c>
      <c r="C71" s="50" t="n">
        <v>0</v>
      </c>
      <c r="D71" s="50" t="n">
        <v>1</v>
      </c>
      <c r="E71" s="50" t="n">
        <v>4</v>
      </c>
      <c r="F71" s="50" t="n">
        <v>5</v>
      </c>
      <c r="G71" s="50" t="n">
        <v>7</v>
      </c>
      <c r="H71" s="50" t="n">
        <v>8</v>
      </c>
      <c r="I71" s="50" t="n">
        <v>10</v>
      </c>
      <c r="J71" s="50" t="n">
        <v>11</v>
      </c>
      <c r="K71" s="50" t="n">
        <v>11</v>
      </c>
      <c r="L71" s="50" t="n">
        <v>12</v>
      </c>
      <c r="M71" s="50" t="n">
        <v>20</v>
      </c>
      <c r="N71" s="50" t="n">
        <v>21</v>
      </c>
      <c r="O71" s="50" t="n">
        <v>106520</v>
      </c>
      <c r="P71" s="50" t="n">
        <v>107103</v>
      </c>
      <c r="Q71" s="50" t="n">
        <v>107577</v>
      </c>
      <c r="R71" s="50" t="n">
        <v>108059</v>
      </c>
      <c r="S71" s="50" t="n">
        <v>108556</v>
      </c>
      <c r="T71" s="50" t="n">
        <v>109670</v>
      </c>
      <c r="U71" s="50" t="n">
        <v>110223</v>
      </c>
      <c r="V71" s="50" t="n">
        <v>110785</v>
      </c>
      <c r="W71" s="50" t="n">
        <v>109416</v>
      </c>
      <c r="X71" s="50" t="n">
        <v>109630</v>
      </c>
      <c r="Y71" s="50" t="n">
        <v>110626</v>
      </c>
      <c r="Z71" s="50" t="n">
        <v>110940</v>
      </c>
      <c r="AA71" s="51" t="n">
        <f aca="false">((C71*3000)/O71)*100</f>
        <v>0</v>
      </c>
      <c r="AB71" s="51" t="n">
        <f aca="false">((D71*3000)/P71)*100</f>
        <v>2.80104198761939</v>
      </c>
      <c r="AC71" s="51" t="n">
        <f aca="false">((E71*3000)/Q71)*100</f>
        <v>11.1548007473717</v>
      </c>
      <c r="AD71" s="51" t="n">
        <f aca="false">((F71*3000)/R71)*100</f>
        <v>13.8813055830611</v>
      </c>
      <c r="AE71" s="51" t="n">
        <f aca="false">((G71*3000)/S71)*100</f>
        <v>19.3448542687645</v>
      </c>
      <c r="AF71" s="51" t="n">
        <f aca="false">((H71*3000)/T71)*100</f>
        <v>21.8838333181362</v>
      </c>
      <c r="AG71" s="51" t="n">
        <f aca="false">((I71*3000)/U71)*100</f>
        <v>27.2175498761601</v>
      </c>
      <c r="AH71" s="51" t="n">
        <f aca="false">((J71*3000)/V71)*100</f>
        <v>29.7874260955906</v>
      </c>
      <c r="AI71" s="51" t="n">
        <f aca="false">((K71*3000)/W71)*100</f>
        <v>30.1601228339548</v>
      </c>
      <c r="AJ71" s="51" t="n">
        <f aca="false">((L71*3000)/X71)*100</f>
        <v>32.8377268995713</v>
      </c>
      <c r="AK71" s="51" t="n">
        <f aca="false">((M71*3000)/Y71)*100</f>
        <v>54.2367978594544</v>
      </c>
      <c r="AL71" s="51" t="n">
        <f aca="false">((N71*3000)/Z71)*100</f>
        <v>56.7874526771228</v>
      </c>
    </row>
    <row r="72" customFormat="false" ht="15" hidden="false" customHeight="false" outlineLevel="0" collapsed="false">
      <c r="A72" s="48" t="s">
        <v>919</v>
      </c>
      <c r="B72" s="49" t="s">
        <v>920</v>
      </c>
      <c r="C72" s="50" t="n">
        <v>0</v>
      </c>
      <c r="D72" s="50" t="n">
        <v>1</v>
      </c>
      <c r="E72" s="50" t="n">
        <v>3</v>
      </c>
      <c r="F72" s="50" t="n">
        <v>5</v>
      </c>
      <c r="G72" s="50" t="n">
        <v>7</v>
      </c>
      <c r="H72" s="50" t="n">
        <v>8</v>
      </c>
      <c r="I72" s="50" t="n">
        <v>10</v>
      </c>
      <c r="J72" s="50" t="n">
        <v>16</v>
      </c>
      <c r="K72" s="50" t="n">
        <v>23</v>
      </c>
      <c r="L72" s="50" t="n">
        <v>26</v>
      </c>
      <c r="M72" s="50" t="n">
        <v>27</v>
      </c>
      <c r="N72" s="50" t="n">
        <v>33</v>
      </c>
      <c r="O72" s="50" t="n">
        <v>571081</v>
      </c>
      <c r="P72" s="50" t="n">
        <v>583418</v>
      </c>
      <c r="Q72" s="50" t="n">
        <v>594159</v>
      </c>
      <c r="R72" s="50" t="n">
        <v>604866</v>
      </c>
      <c r="S72" s="50" t="n">
        <v>615548</v>
      </c>
      <c r="T72" s="50" t="n">
        <v>639811</v>
      </c>
      <c r="U72" s="50" t="n">
        <v>652155</v>
      </c>
      <c r="V72" s="50" t="n">
        <v>664390</v>
      </c>
      <c r="W72" s="50" t="n">
        <v>654163</v>
      </c>
      <c r="X72" s="50" t="n">
        <v>662125</v>
      </c>
      <c r="Y72" s="50" t="n">
        <v>649787</v>
      </c>
      <c r="Z72" s="50" t="n">
        <v>655828</v>
      </c>
      <c r="AA72" s="51" t="n">
        <f aca="false">((C72*3000)/O72)*100</f>
        <v>0</v>
      </c>
      <c r="AB72" s="51" t="n">
        <f aca="false">((D72*3000)/P72)*100</f>
        <v>0.514211080220357</v>
      </c>
      <c r="AC72" s="51" t="n">
        <f aca="false">((E72*3000)/Q72)*100</f>
        <v>1.51474605282424</v>
      </c>
      <c r="AD72" s="51" t="n">
        <f aca="false">((F72*3000)/R72)*100</f>
        <v>2.47988810744859</v>
      </c>
      <c r="AE72" s="51" t="n">
        <f aca="false">((G72*3000)/S72)*100</f>
        <v>3.41159422173413</v>
      </c>
      <c r="AF72" s="51" t="n">
        <f aca="false">((H72*3000)/T72)*100</f>
        <v>3.75110774900713</v>
      </c>
      <c r="AG72" s="51" t="n">
        <f aca="false">((I72*3000)/U72)*100</f>
        <v>4.60013340386871</v>
      </c>
      <c r="AH72" s="51" t="n">
        <f aca="false">((J72*3000)/V72)*100</f>
        <v>7.2246722557534</v>
      </c>
      <c r="AI72" s="51" t="n">
        <f aca="false">((K72*3000)/W72)*100</f>
        <v>10.5478298222309</v>
      </c>
      <c r="AJ72" s="51" t="n">
        <f aca="false">((L72*3000)/X72)*100</f>
        <v>11.7802529733812</v>
      </c>
      <c r="AK72" s="51" t="n">
        <f aca="false">((M72*3000)/Y72)*100</f>
        <v>12.465623350421</v>
      </c>
      <c r="AL72" s="51" t="n">
        <f aca="false">((N72*3000)/Z72)*100</f>
        <v>15.0954213604787</v>
      </c>
    </row>
    <row r="73" customFormat="false" ht="15" hidden="false" customHeight="false" outlineLevel="0" collapsed="false">
      <c r="A73" s="48" t="s">
        <v>921</v>
      </c>
      <c r="B73" s="49" t="s">
        <v>922</v>
      </c>
      <c r="C73" s="50" t="n">
        <v>0</v>
      </c>
      <c r="D73" s="50" t="n">
        <v>2</v>
      </c>
      <c r="E73" s="50" t="n">
        <v>4</v>
      </c>
      <c r="F73" s="50" t="n">
        <v>4</v>
      </c>
      <c r="G73" s="50" t="n">
        <v>3</v>
      </c>
      <c r="H73" s="50" t="n">
        <v>5</v>
      </c>
      <c r="I73" s="50" t="n">
        <v>5</v>
      </c>
      <c r="J73" s="50" t="n">
        <v>6</v>
      </c>
      <c r="K73" s="50" t="n">
        <v>5</v>
      </c>
      <c r="L73" s="50" t="n">
        <v>5</v>
      </c>
      <c r="M73" s="50" t="n">
        <v>6</v>
      </c>
      <c r="N73" s="50" t="n">
        <v>7</v>
      </c>
      <c r="O73" s="50" t="n">
        <v>77919</v>
      </c>
      <c r="P73" s="50" t="n">
        <v>78797</v>
      </c>
      <c r="Q73" s="50" t="n">
        <v>79998</v>
      </c>
      <c r="R73" s="50" t="n">
        <v>80949</v>
      </c>
      <c r="S73" s="50" t="n">
        <v>81901</v>
      </c>
      <c r="T73" s="50" t="n">
        <v>84060</v>
      </c>
      <c r="U73" s="50" t="n">
        <v>85173</v>
      </c>
      <c r="V73" s="50" t="n">
        <v>86280</v>
      </c>
      <c r="W73" s="50" t="n">
        <v>88364</v>
      </c>
      <c r="X73" s="50" t="n">
        <v>89347</v>
      </c>
      <c r="Y73" s="50" t="n">
        <v>91718</v>
      </c>
      <c r="Z73" s="50" t="n">
        <v>92778</v>
      </c>
      <c r="AA73" s="51" t="n">
        <f aca="false">((C73*3000)/O73)*100</f>
        <v>0</v>
      </c>
      <c r="AB73" s="51" t="n">
        <f aca="false">((D73*3000)/P73)*100</f>
        <v>7.61450309021917</v>
      </c>
      <c r="AC73" s="51" t="n">
        <f aca="false">((E73*3000)/Q73)*100</f>
        <v>15.0003750093752</v>
      </c>
      <c r="AD73" s="51" t="n">
        <f aca="false">((F73*3000)/R73)*100</f>
        <v>14.8241485379684</v>
      </c>
      <c r="AE73" s="51" t="n">
        <f aca="false">((G73*3000)/S73)*100</f>
        <v>10.9888768146909</v>
      </c>
      <c r="AF73" s="51" t="n">
        <f aca="false">((H73*3000)/T73)*100</f>
        <v>17.8443968593862</v>
      </c>
      <c r="AG73" s="51" t="n">
        <f aca="false">((I73*3000)/U73)*100</f>
        <v>17.6112148215984</v>
      </c>
      <c r="AH73" s="51" t="n">
        <f aca="false">((J73*3000)/V73)*100</f>
        <v>20.8623087621697</v>
      </c>
      <c r="AI73" s="51" t="n">
        <f aca="false">((K73*3000)/W73)*100</f>
        <v>16.9752387850256</v>
      </c>
      <c r="AJ73" s="51" t="n">
        <f aca="false">((L73*3000)/X73)*100</f>
        <v>16.788476389806</v>
      </c>
      <c r="AK73" s="51" t="n">
        <f aca="false">((M73*3000)/Y73)*100</f>
        <v>19.6253734272444</v>
      </c>
      <c r="AL73" s="51" t="n">
        <f aca="false">((N73*3000)/Z73)*100</f>
        <v>22.6346763241286</v>
      </c>
    </row>
    <row r="74" customFormat="false" ht="15" hidden="false" customHeight="false" outlineLevel="0" collapsed="false">
      <c r="A74" s="48" t="s">
        <v>923</v>
      </c>
      <c r="B74" s="49" t="s">
        <v>924</v>
      </c>
      <c r="C74" s="50" t="n">
        <v>0</v>
      </c>
      <c r="D74" s="50" t="n">
        <v>0</v>
      </c>
      <c r="E74" s="50" t="n">
        <v>2</v>
      </c>
      <c r="F74" s="50" t="n">
        <v>2</v>
      </c>
      <c r="G74" s="50" t="n">
        <v>2</v>
      </c>
      <c r="H74" s="50" t="n">
        <v>2</v>
      </c>
      <c r="I74" s="50" t="n">
        <v>6</v>
      </c>
      <c r="J74" s="50" t="n">
        <v>7</v>
      </c>
      <c r="K74" s="50" t="n">
        <v>9</v>
      </c>
      <c r="L74" s="50" t="n">
        <v>10</v>
      </c>
      <c r="M74" s="50" t="n">
        <v>13</v>
      </c>
      <c r="N74" s="50" t="n">
        <v>17</v>
      </c>
      <c r="O74" s="50" t="n">
        <v>169414</v>
      </c>
      <c r="P74" s="50" t="n">
        <v>170521</v>
      </c>
      <c r="Q74" s="50" t="n">
        <v>171949</v>
      </c>
      <c r="R74" s="50" t="n">
        <v>173136</v>
      </c>
      <c r="S74" s="50" t="n">
        <v>174306</v>
      </c>
      <c r="T74" s="50" t="n">
        <v>176971</v>
      </c>
      <c r="U74" s="50" t="n">
        <v>178325</v>
      </c>
      <c r="V74" s="50" t="n">
        <v>179681</v>
      </c>
      <c r="W74" s="50" t="n">
        <v>178621</v>
      </c>
      <c r="X74" s="50" t="n">
        <v>179396</v>
      </c>
      <c r="Y74" s="50" t="n">
        <v>184091</v>
      </c>
      <c r="Z74" s="50" t="n">
        <v>185218</v>
      </c>
      <c r="AA74" s="51" t="n">
        <f aca="false">((C74*3000)/O74)*100</f>
        <v>0</v>
      </c>
      <c r="AB74" s="51" t="n">
        <f aca="false">((D74*3000)/P74)*100</f>
        <v>0</v>
      </c>
      <c r="AC74" s="51" t="n">
        <f aca="false">((E74*3000)/Q74)*100</f>
        <v>3.48940674269696</v>
      </c>
      <c r="AD74" s="51" t="n">
        <f aca="false">((F74*3000)/R74)*100</f>
        <v>3.4654837815359</v>
      </c>
      <c r="AE74" s="51" t="n">
        <f aca="false">((G74*3000)/S74)*100</f>
        <v>3.44222229871605</v>
      </c>
      <c r="AF74" s="51" t="n">
        <f aca="false">((H74*3000)/T74)*100</f>
        <v>3.39038599544558</v>
      </c>
      <c r="AG74" s="51" t="n">
        <f aca="false">((I74*3000)/U74)*100</f>
        <v>10.0939296228796</v>
      </c>
      <c r="AH74" s="51" t="n">
        <f aca="false">((J74*3000)/V74)*100</f>
        <v>11.6873792999816</v>
      </c>
      <c r="AI74" s="51" t="n">
        <f aca="false">((K74*3000)/W74)*100</f>
        <v>15.1158038528504</v>
      </c>
      <c r="AJ74" s="51" t="n">
        <f aca="false">((L74*3000)/X74)*100</f>
        <v>16.7227808869763</v>
      </c>
      <c r="AK74" s="51" t="n">
        <f aca="false">((M74*3000)/Y74)*100</f>
        <v>21.1851747233705</v>
      </c>
      <c r="AL74" s="51" t="n">
        <f aca="false">((N74*3000)/Z74)*100</f>
        <v>27.5351207765984</v>
      </c>
    </row>
    <row r="75" customFormat="false" ht="15" hidden="false" customHeight="false" outlineLevel="0" collapsed="false">
      <c r="A75" s="44" t="n">
        <v>3516</v>
      </c>
      <c r="B75" s="45" t="s">
        <v>925</v>
      </c>
      <c r="C75" s="46" t="n">
        <v>0</v>
      </c>
      <c r="D75" s="46" t="n">
        <v>0</v>
      </c>
      <c r="E75" s="46" t="n">
        <v>7</v>
      </c>
      <c r="F75" s="46" t="n">
        <v>14</v>
      </c>
      <c r="G75" s="46" t="n">
        <v>27</v>
      </c>
      <c r="H75" s="46" t="n">
        <v>35</v>
      </c>
      <c r="I75" s="46" t="n">
        <v>42</v>
      </c>
      <c r="J75" s="46" t="n">
        <v>59</v>
      </c>
      <c r="K75" s="46" t="n">
        <v>60</v>
      </c>
      <c r="L75" s="46" t="n">
        <v>65</v>
      </c>
      <c r="M75" s="46" t="n">
        <v>68</v>
      </c>
      <c r="N75" s="46" t="n">
        <v>71</v>
      </c>
      <c r="O75" s="46" t="n">
        <v>1965811</v>
      </c>
      <c r="P75" s="46" t="n">
        <v>2012364</v>
      </c>
      <c r="Q75" s="46" t="n">
        <v>2045458</v>
      </c>
      <c r="R75" s="46" t="n">
        <v>2082448</v>
      </c>
      <c r="S75" s="46" t="n">
        <v>2119290</v>
      </c>
      <c r="T75" s="46" t="n">
        <v>2203012</v>
      </c>
      <c r="U75" s="46" t="n">
        <v>2245623</v>
      </c>
      <c r="V75" s="46" t="n">
        <v>2287873</v>
      </c>
      <c r="W75" s="46" t="n">
        <v>2209159</v>
      </c>
      <c r="X75" s="46" t="n">
        <v>2232198</v>
      </c>
      <c r="Y75" s="46" t="n">
        <v>2243016</v>
      </c>
      <c r="Z75" s="46" t="n">
        <v>2264290</v>
      </c>
      <c r="AA75" s="47" t="n">
        <f aca="false">((C75*3000)/O75)*100</f>
        <v>0</v>
      </c>
      <c r="AB75" s="47" t="n">
        <f aca="false">((D75*3000)/P75)*100</f>
        <v>0</v>
      </c>
      <c r="AC75" s="47" t="n">
        <f aca="false">((E75*3000)/Q75)*100</f>
        <v>1.02666493274367</v>
      </c>
      <c r="AD75" s="47" t="n">
        <f aca="false">((F75*3000)/R75)*100</f>
        <v>2.01685708358624</v>
      </c>
      <c r="AE75" s="47" t="n">
        <f aca="false">((G75*3000)/S75)*100</f>
        <v>3.82203473804906</v>
      </c>
      <c r="AF75" s="47" t="n">
        <f aca="false">((H75*3000)/T75)*100</f>
        <v>4.76620190902274</v>
      </c>
      <c r="AG75" s="47" t="n">
        <f aca="false">((I75*3000)/U75)*100</f>
        <v>5.61091510017487</v>
      </c>
      <c r="AH75" s="47" t="n">
        <f aca="false">((J75*3000)/V75)*100</f>
        <v>7.7364434127244</v>
      </c>
      <c r="AI75" s="47" t="n">
        <f aca="false">((K75*3000)/W75)*100</f>
        <v>8.14789700514992</v>
      </c>
      <c r="AJ75" s="47" t="n">
        <f aca="false">((L75*3000)/X75)*100</f>
        <v>8.73578419118734</v>
      </c>
      <c r="AK75" s="47" t="n">
        <f aca="false">((M75*3000)/Y75)*100</f>
        <v>9.09489722766133</v>
      </c>
      <c r="AL75" s="47" t="n">
        <f aca="false">((N75*3000)/Z75)*100</f>
        <v>9.40692225819131</v>
      </c>
    </row>
    <row r="76" customFormat="false" ht="15" hidden="false" customHeight="false" outlineLevel="0" collapsed="false">
      <c r="A76" s="48" t="s">
        <v>926</v>
      </c>
      <c r="B76" s="49" t="s">
        <v>927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6</v>
      </c>
      <c r="I76" s="50" t="n">
        <v>10</v>
      </c>
      <c r="J76" s="50" t="n">
        <v>21</v>
      </c>
      <c r="K76" s="50" t="n">
        <v>21</v>
      </c>
      <c r="L76" s="50" t="n">
        <v>22</v>
      </c>
      <c r="M76" s="50" t="n">
        <v>22</v>
      </c>
      <c r="N76" s="50" t="n">
        <v>23</v>
      </c>
      <c r="O76" s="50" t="n">
        <v>395109</v>
      </c>
      <c r="P76" s="50" t="n">
        <v>403018</v>
      </c>
      <c r="Q76" s="50" t="n">
        <v>409392</v>
      </c>
      <c r="R76" s="50" t="n">
        <v>416024</v>
      </c>
      <c r="S76" s="50" t="n">
        <v>422649</v>
      </c>
      <c r="T76" s="50" t="n">
        <v>437654</v>
      </c>
      <c r="U76" s="50" t="n">
        <v>445291</v>
      </c>
      <c r="V76" s="50" t="n">
        <v>452850</v>
      </c>
      <c r="W76" s="50" t="n">
        <v>449913</v>
      </c>
      <c r="X76" s="50" t="n">
        <v>455140</v>
      </c>
      <c r="Y76" s="50" t="n">
        <v>451399</v>
      </c>
      <c r="Z76" s="50" t="n">
        <v>455719</v>
      </c>
      <c r="AA76" s="51" t="n">
        <f aca="false">((C76*3000)/O76)*100</f>
        <v>0</v>
      </c>
      <c r="AB76" s="51" t="n">
        <f aca="false">((D76*3000)/P76)*100</f>
        <v>0</v>
      </c>
      <c r="AC76" s="51" t="n">
        <f aca="false">((E76*3000)/Q76)*100</f>
        <v>0</v>
      </c>
      <c r="AD76" s="51" t="n">
        <f aca="false">((F76*3000)/R76)*100</f>
        <v>0</v>
      </c>
      <c r="AE76" s="51" t="n">
        <f aca="false">((G76*3000)/S76)*100</f>
        <v>0</v>
      </c>
      <c r="AF76" s="51" t="n">
        <f aca="false">((H76*3000)/T76)*100</f>
        <v>4.11283799531137</v>
      </c>
      <c r="AG76" s="51" t="n">
        <f aca="false">((I76*3000)/U76)*100</f>
        <v>6.73716738043212</v>
      </c>
      <c r="AH76" s="51" t="n">
        <f aca="false">((J76*3000)/V76)*100</f>
        <v>13.9118913547532</v>
      </c>
      <c r="AI76" s="51" t="n">
        <f aca="false">((K76*3000)/W76)*100</f>
        <v>14.0027071900567</v>
      </c>
      <c r="AJ76" s="51" t="n">
        <f aca="false">((L76*3000)/X76)*100</f>
        <v>14.5010326492947</v>
      </c>
      <c r="AK76" s="51" t="n">
        <f aca="false">((M76*3000)/Y76)*100</f>
        <v>14.6212109464133</v>
      </c>
      <c r="AL76" s="51" t="n">
        <f aca="false">((N76*3000)/Z76)*100</f>
        <v>15.1409092006258</v>
      </c>
    </row>
    <row r="77" customFormat="false" ht="15" hidden="false" customHeight="false" outlineLevel="0" collapsed="false">
      <c r="A77" s="48" t="s">
        <v>928</v>
      </c>
      <c r="B77" s="49" t="s">
        <v>929</v>
      </c>
      <c r="C77" s="50" t="n">
        <v>0</v>
      </c>
      <c r="D77" s="50" t="n">
        <v>0</v>
      </c>
      <c r="E77" s="50" t="n">
        <v>7</v>
      </c>
      <c r="F77" s="50" t="n">
        <v>11</v>
      </c>
      <c r="G77" s="50" t="n">
        <v>25</v>
      </c>
      <c r="H77" s="50" t="n">
        <v>26</v>
      </c>
      <c r="I77" s="50" t="n">
        <v>29</v>
      </c>
      <c r="J77" s="50" t="n">
        <v>32</v>
      </c>
      <c r="K77" s="50" t="n">
        <v>32</v>
      </c>
      <c r="L77" s="50" t="n">
        <v>31</v>
      </c>
      <c r="M77" s="50" t="n">
        <v>34</v>
      </c>
      <c r="N77" s="50" t="n">
        <v>35</v>
      </c>
      <c r="O77" s="50" t="n">
        <v>271426</v>
      </c>
      <c r="P77" s="50" t="n">
        <v>274181</v>
      </c>
      <c r="Q77" s="50" t="n">
        <v>276411</v>
      </c>
      <c r="R77" s="50" t="n">
        <v>278729</v>
      </c>
      <c r="S77" s="50" t="n">
        <v>281015</v>
      </c>
      <c r="T77" s="50" t="n">
        <v>286269</v>
      </c>
      <c r="U77" s="50" t="n">
        <v>288939</v>
      </c>
      <c r="V77" s="50" t="n">
        <v>291585</v>
      </c>
      <c r="W77" s="50" t="n">
        <v>282597</v>
      </c>
      <c r="X77" s="50" t="n">
        <v>283491</v>
      </c>
      <c r="Y77" s="50" t="n">
        <v>272676</v>
      </c>
      <c r="Z77" s="50" t="n">
        <v>272773</v>
      </c>
      <c r="AA77" s="51" t="n">
        <f aca="false">((C77*3000)/O77)*100</f>
        <v>0</v>
      </c>
      <c r="AB77" s="51" t="n">
        <f aca="false">((D77*3000)/P77)*100</f>
        <v>0</v>
      </c>
      <c r="AC77" s="51" t="n">
        <f aca="false">((E77*3000)/Q77)*100</f>
        <v>7.59738215917601</v>
      </c>
      <c r="AD77" s="51" t="n">
        <f aca="false">((F77*3000)/R77)*100</f>
        <v>11.8394569635739</v>
      </c>
      <c r="AE77" s="51" t="n">
        <f aca="false">((G77*3000)/S77)*100</f>
        <v>26.6889667811327</v>
      </c>
      <c r="AF77" s="51" t="n">
        <f aca="false">((H77*3000)/T77)*100</f>
        <v>27.2470997558241</v>
      </c>
      <c r="AG77" s="51" t="n">
        <f aca="false">((I77*3000)/U77)*100</f>
        <v>30.1101616604197</v>
      </c>
      <c r="AH77" s="51" t="n">
        <f aca="false">((J77*3000)/V77)*100</f>
        <v>32.9235042954885</v>
      </c>
      <c r="AI77" s="51" t="n">
        <f aca="false">((K77*3000)/W77)*100</f>
        <v>33.9706366309621</v>
      </c>
      <c r="AJ77" s="51" t="n">
        <f aca="false">((L77*3000)/X77)*100</f>
        <v>32.8052742415103</v>
      </c>
      <c r="AK77" s="51" t="n">
        <f aca="false">((M77*3000)/Y77)*100</f>
        <v>37.4070325221142</v>
      </c>
      <c r="AL77" s="51" t="n">
        <f aca="false">((N77*3000)/Z77)*100</f>
        <v>38.4935459154682</v>
      </c>
    </row>
    <row r="78" customFormat="false" ht="15" hidden="false" customHeight="false" outlineLevel="0" collapsed="false">
      <c r="A78" s="48" t="s">
        <v>930</v>
      </c>
      <c r="B78" s="49" t="s">
        <v>931</v>
      </c>
      <c r="C78" s="50" t="n">
        <v>0</v>
      </c>
      <c r="D78" s="50" t="n">
        <v>0</v>
      </c>
      <c r="E78" s="50" t="n">
        <v>0</v>
      </c>
      <c r="F78" s="50" t="n">
        <v>3</v>
      </c>
      <c r="G78" s="50" t="n">
        <v>2</v>
      </c>
      <c r="H78" s="50" t="n">
        <v>3</v>
      </c>
      <c r="I78" s="50" t="n">
        <v>3</v>
      </c>
      <c r="J78" s="50" t="n">
        <v>6</v>
      </c>
      <c r="K78" s="50" t="n">
        <v>7</v>
      </c>
      <c r="L78" s="50" t="n">
        <v>12</v>
      </c>
      <c r="M78" s="50" t="n">
        <v>12</v>
      </c>
      <c r="N78" s="50" t="n">
        <v>13</v>
      </c>
      <c r="O78" s="50" t="n">
        <v>1299276</v>
      </c>
      <c r="P78" s="50" t="n">
        <v>1335165</v>
      </c>
      <c r="Q78" s="50" t="n">
        <v>1359655</v>
      </c>
      <c r="R78" s="50" t="n">
        <v>1387695</v>
      </c>
      <c r="S78" s="50" t="n">
        <v>1415626</v>
      </c>
      <c r="T78" s="50" t="n">
        <v>1479089</v>
      </c>
      <c r="U78" s="50" t="n">
        <v>1511393</v>
      </c>
      <c r="V78" s="50" t="n">
        <v>1543438</v>
      </c>
      <c r="W78" s="50" t="n">
        <v>1476649</v>
      </c>
      <c r="X78" s="50" t="n">
        <v>1493567</v>
      </c>
      <c r="Y78" s="50" t="n">
        <v>1518941</v>
      </c>
      <c r="Z78" s="50" t="n">
        <v>1535798</v>
      </c>
      <c r="AA78" s="51" t="n">
        <f aca="false">((C78*3000)/O78)*100</f>
        <v>0</v>
      </c>
      <c r="AB78" s="51" t="n">
        <f aca="false">((D78*3000)/P78)*100</f>
        <v>0</v>
      </c>
      <c r="AC78" s="51" t="n">
        <f aca="false">((E78*3000)/Q78)*100</f>
        <v>0</v>
      </c>
      <c r="AD78" s="51" t="n">
        <f aca="false">((F78*3000)/R78)*100</f>
        <v>0.648557500027023</v>
      </c>
      <c r="AE78" s="51" t="n">
        <f aca="false">((G78*3000)/S78)*100</f>
        <v>0.423840760200788</v>
      </c>
      <c r="AF78" s="51" t="n">
        <f aca="false">((H78*3000)/T78)*100</f>
        <v>0.608482653849768</v>
      </c>
      <c r="AG78" s="51" t="n">
        <f aca="false">((I78*3000)/U78)*100</f>
        <v>0.595477152534119</v>
      </c>
      <c r="AH78" s="51" t="n">
        <f aca="false">((J78*3000)/V78)*100</f>
        <v>1.16622760357073</v>
      </c>
      <c r="AI78" s="51" t="n">
        <f aca="false">((K78*3000)/W78)*100</f>
        <v>1.42213891046552</v>
      </c>
      <c r="AJ78" s="51" t="n">
        <f aca="false">((L78*3000)/X78)*100</f>
        <v>2.41033713251565</v>
      </c>
      <c r="AK78" s="51" t="n">
        <f aca="false">((M78*3000)/Y78)*100</f>
        <v>2.37007230695596</v>
      </c>
      <c r="AL78" s="51" t="n">
        <f aca="false">((N78*3000)/Z78)*100</f>
        <v>2.53939645708615</v>
      </c>
    </row>
    <row r="79" customFormat="false" ht="15" hidden="false" customHeight="false" outlineLevel="0" collapsed="false">
      <c r="A79" s="44" t="n">
        <v>3517</v>
      </c>
      <c r="B79" s="45" t="s">
        <v>932</v>
      </c>
      <c r="C79" s="46" t="n">
        <v>0</v>
      </c>
      <c r="D79" s="46" t="n">
        <v>3</v>
      </c>
      <c r="E79" s="46" t="n">
        <v>22</v>
      </c>
      <c r="F79" s="46" t="n">
        <v>30</v>
      </c>
      <c r="G79" s="46" t="n">
        <v>56</v>
      </c>
      <c r="H79" s="46" t="n">
        <v>81</v>
      </c>
      <c r="I79" s="46" t="n">
        <v>97</v>
      </c>
      <c r="J79" s="46" t="n">
        <v>104</v>
      </c>
      <c r="K79" s="46" t="n">
        <v>129</v>
      </c>
      <c r="L79" s="46" t="n">
        <v>137</v>
      </c>
      <c r="M79" s="46" t="n">
        <v>141</v>
      </c>
      <c r="N79" s="46" t="n">
        <v>152</v>
      </c>
      <c r="O79" s="46" t="n">
        <v>1992110</v>
      </c>
      <c r="P79" s="46" t="n">
        <v>2031220</v>
      </c>
      <c r="Q79" s="46" t="n">
        <v>2063759</v>
      </c>
      <c r="R79" s="46" t="n">
        <v>2097013</v>
      </c>
      <c r="S79" s="46" t="n">
        <v>2130153</v>
      </c>
      <c r="T79" s="46" t="n">
        <v>2205430</v>
      </c>
      <c r="U79" s="46" t="n">
        <v>2243796</v>
      </c>
      <c r="V79" s="46" t="n">
        <v>2281803</v>
      </c>
      <c r="W79" s="46" t="n">
        <v>2235894</v>
      </c>
      <c r="X79" s="46" t="n">
        <v>2259019</v>
      </c>
      <c r="Y79" s="46" t="n">
        <v>2264594</v>
      </c>
      <c r="Z79" s="46" t="n">
        <v>2285509</v>
      </c>
      <c r="AA79" s="47" t="n">
        <f aca="false">((C79*3000)/O79)*100</f>
        <v>0</v>
      </c>
      <c r="AB79" s="47" t="n">
        <f aca="false">((D79*3000)/P79)*100</f>
        <v>0.443083467078898</v>
      </c>
      <c r="AC79" s="47" t="n">
        <f aca="false">((E79*3000)/Q79)*100</f>
        <v>3.19804783407365</v>
      </c>
      <c r="AD79" s="47" t="n">
        <f aca="false">((F79*3000)/R79)*100</f>
        <v>4.29181888715044</v>
      </c>
      <c r="AE79" s="47" t="n">
        <f aca="false">((G79*3000)/S79)*100</f>
        <v>7.88675743010009</v>
      </c>
      <c r="AF79" s="47" t="n">
        <f aca="false">((H79*3000)/T79)*100</f>
        <v>11.0182594777436</v>
      </c>
      <c r="AG79" s="47" t="n">
        <f aca="false">((I79*3000)/U79)*100</f>
        <v>12.9690934469979</v>
      </c>
      <c r="AH79" s="47" t="n">
        <f aca="false">((J79*3000)/V79)*100</f>
        <v>13.6733977473077</v>
      </c>
      <c r="AI79" s="47" t="n">
        <f aca="false">((K79*3000)/W79)*100</f>
        <v>17.3085128364761</v>
      </c>
      <c r="AJ79" s="47" t="n">
        <f aca="false">((L79*3000)/X79)*100</f>
        <v>18.1937380783429</v>
      </c>
      <c r="AK79" s="47" t="n">
        <f aca="false">((M79*3000)/Y79)*100</f>
        <v>18.6788448613747</v>
      </c>
      <c r="AL79" s="47" t="n">
        <f aca="false">((N79*3000)/Z79)*100</f>
        <v>19.9517919203118</v>
      </c>
    </row>
    <row r="80" customFormat="false" ht="15" hidden="false" customHeight="false" outlineLevel="0" collapsed="false">
      <c r="A80" s="48" t="s">
        <v>933</v>
      </c>
      <c r="B80" s="49" t="s">
        <v>934</v>
      </c>
      <c r="C80" s="50" t="n">
        <v>0</v>
      </c>
      <c r="D80" s="50" t="n">
        <v>0</v>
      </c>
      <c r="E80" s="50" t="n">
        <v>2</v>
      </c>
      <c r="F80" s="50" t="n">
        <v>3</v>
      </c>
      <c r="G80" s="50" t="n">
        <v>9</v>
      </c>
      <c r="H80" s="50" t="n">
        <v>11</v>
      </c>
      <c r="I80" s="50" t="n">
        <v>15</v>
      </c>
      <c r="J80" s="50" t="n">
        <v>18</v>
      </c>
      <c r="K80" s="50" t="n">
        <v>21</v>
      </c>
      <c r="L80" s="50" t="n">
        <v>21</v>
      </c>
      <c r="M80" s="50" t="n">
        <v>20</v>
      </c>
      <c r="N80" s="50" t="n">
        <v>19</v>
      </c>
      <c r="O80" s="50" t="n">
        <v>852652</v>
      </c>
      <c r="P80" s="50" t="n">
        <v>869356</v>
      </c>
      <c r="Q80" s="50" t="n">
        <v>882582</v>
      </c>
      <c r="R80" s="50" t="n">
        <v>896451</v>
      </c>
      <c r="S80" s="50" t="n">
        <v>910299</v>
      </c>
      <c r="T80" s="50" t="n">
        <v>941737</v>
      </c>
      <c r="U80" s="50" t="n">
        <v>957755</v>
      </c>
      <c r="V80" s="50" t="n">
        <v>973627</v>
      </c>
      <c r="W80" s="50" t="n">
        <v>953837</v>
      </c>
      <c r="X80" s="50" t="n">
        <v>963397</v>
      </c>
      <c r="Y80" s="50" t="n">
        <v>975338</v>
      </c>
      <c r="Z80" s="50" t="n">
        <v>984755</v>
      </c>
      <c r="AA80" s="51" t="n">
        <f aca="false">((C80*3000)/O80)*100</f>
        <v>0</v>
      </c>
      <c r="AB80" s="51" t="n">
        <f aca="false">((D80*3000)/P80)*100</f>
        <v>0</v>
      </c>
      <c r="AC80" s="51" t="n">
        <f aca="false">((E80*3000)/Q80)*100</f>
        <v>0.679823517814775</v>
      </c>
      <c r="AD80" s="51" t="n">
        <f aca="false">((F80*3000)/R80)*100</f>
        <v>1.00395894477222</v>
      </c>
      <c r="AE80" s="51" t="n">
        <f aca="false">((G80*3000)/S80)*100</f>
        <v>2.96605840498561</v>
      </c>
      <c r="AF80" s="51" t="n">
        <f aca="false">((H80*3000)/T80)*100</f>
        <v>3.50416305189241</v>
      </c>
      <c r="AG80" s="51" t="n">
        <f aca="false">((I80*3000)/U80)*100</f>
        <v>4.69848760904407</v>
      </c>
      <c r="AH80" s="51" t="n">
        <f aca="false">((J80*3000)/V80)*100</f>
        <v>5.54627182689059</v>
      </c>
      <c r="AI80" s="51" t="n">
        <f aca="false">((K80*3000)/W80)*100</f>
        <v>6.6049020954314</v>
      </c>
      <c r="AJ80" s="51" t="n">
        <f aca="false">((L80*3000)/X80)*100</f>
        <v>6.53936020145381</v>
      </c>
      <c r="AK80" s="51" t="n">
        <f aca="false">((M80*3000)/Y80)*100</f>
        <v>6.15171355981209</v>
      </c>
      <c r="AL80" s="51" t="n">
        <f aca="false">((N80*3000)/Z80)*100</f>
        <v>5.78824174540876</v>
      </c>
    </row>
    <row r="81" customFormat="false" ht="15" hidden="false" customHeight="false" outlineLevel="0" collapsed="false">
      <c r="A81" s="48" t="s">
        <v>935</v>
      </c>
      <c r="B81" s="49" t="s">
        <v>936</v>
      </c>
      <c r="C81" s="50" t="n">
        <v>0</v>
      </c>
      <c r="D81" s="50" t="n">
        <v>0</v>
      </c>
      <c r="E81" s="50" t="n">
        <v>4</v>
      </c>
      <c r="F81" s="50" t="n">
        <v>8</v>
      </c>
      <c r="G81" s="50" t="n">
        <v>16</v>
      </c>
      <c r="H81" s="50" t="n">
        <v>25</v>
      </c>
      <c r="I81" s="50" t="n">
        <v>32</v>
      </c>
      <c r="J81" s="50" t="n">
        <v>35</v>
      </c>
      <c r="K81" s="50" t="n">
        <v>49</v>
      </c>
      <c r="L81" s="50" t="n">
        <v>52</v>
      </c>
      <c r="M81" s="50" t="n">
        <v>50</v>
      </c>
      <c r="N81" s="50" t="n">
        <v>49</v>
      </c>
      <c r="O81" s="50" t="n">
        <v>422468</v>
      </c>
      <c r="P81" s="50" t="n">
        <v>426970</v>
      </c>
      <c r="Q81" s="50" t="n">
        <v>431269</v>
      </c>
      <c r="R81" s="50" t="n">
        <v>435361</v>
      </c>
      <c r="S81" s="50" t="n">
        <v>439426</v>
      </c>
      <c r="T81" s="50" t="n">
        <v>448675</v>
      </c>
      <c r="U81" s="50" t="n">
        <v>453397</v>
      </c>
      <c r="V81" s="50" t="n">
        <v>458066</v>
      </c>
      <c r="W81" s="50" t="n">
        <v>463592</v>
      </c>
      <c r="X81" s="50" t="n">
        <v>467453</v>
      </c>
      <c r="Y81" s="50" t="n">
        <v>450280</v>
      </c>
      <c r="Z81" s="50" t="n">
        <v>452415</v>
      </c>
      <c r="AA81" s="51" t="n">
        <f aca="false">((C81*3000)/O81)*100</f>
        <v>0</v>
      </c>
      <c r="AB81" s="51" t="n">
        <f aca="false">((D81*3000)/P81)*100</f>
        <v>0</v>
      </c>
      <c r="AC81" s="51" t="n">
        <f aca="false">((E81*3000)/Q81)*100</f>
        <v>2.78248610496001</v>
      </c>
      <c r="AD81" s="51" t="n">
        <f aca="false">((F81*3000)/R81)*100</f>
        <v>5.51266649975538</v>
      </c>
      <c r="AE81" s="51" t="n">
        <f aca="false">((G81*3000)/S81)*100</f>
        <v>10.9233409038154</v>
      </c>
      <c r="AF81" s="51" t="n">
        <f aca="false">((H81*3000)/T81)*100</f>
        <v>16.7158856633421</v>
      </c>
      <c r="AG81" s="51" t="n">
        <f aca="false">((I81*3000)/U81)*100</f>
        <v>21.1734969574126</v>
      </c>
      <c r="AH81" s="51" t="n">
        <f aca="false">((J81*3000)/V81)*100</f>
        <v>22.9224609554082</v>
      </c>
      <c r="AI81" s="51" t="n">
        <f aca="false">((K81*3000)/W81)*100</f>
        <v>31.7089164610261</v>
      </c>
      <c r="AJ81" s="51" t="n">
        <f aca="false">((L81*3000)/X81)*100</f>
        <v>33.3723390372936</v>
      </c>
      <c r="AK81" s="51" t="n">
        <f aca="false">((M81*3000)/Y81)*100</f>
        <v>33.3126054899174</v>
      </c>
      <c r="AL81" s="51" t="n">
        <f aca="false">((N81*3000)/Z81)*100</f>
        <v>32.4922913696495</v>
      </c>
    </row>
    <row r="82" customFormat="false" ht="15" hidden="false" customHeight="false" outlineLevel="0" collapsed="false">
      <c r="A82" s="48" t="s">
        <v>937</v>
      </c>
      <c r="B82" s="49" t="s">
        <v>938</v>
      </c>
      <c r="C82" s="50" t="n">
        <v>0</v>
      </c>
      <c r="D82" s="50" t="n">
        <v>3</v>
      </c>
      <c r="E82" s="50" t="n">
        <v>16</v>
      </c>
      <c r="F82" s="50" t="n">
        <v>16</v>
      </c>
      <c r="G82" s="50" t="n">
        <v>19</v>
      </c>
      <c r="H82" s="50" t="n">
        <v>20</v>
      </c>
      <c r="I82" s="50" t="n">
        <v>20</v>
      </c>
      <c r="J82" s="50" t="n">
        <v>19</v>
      </c>
      <c r="K82" s="50" t="n">
        <v>20</v>
      </c>
      <c r="L82" s="50" t="n">
        <v>22</v>
      </c>
      <c r="M82" s="50" t="n">
        <v>29</v>
      </c>
      <c r="N82" s="50" t="n">
        <v>42</v>
      </c>
      <c r="O82" s="50" t="n">
        <v>224656</v>
      </c>
      <c r="P82" s="50" t="n">
        <v>233271</v>
      </c>
      <c r="Q82" s="50" t="n">
        <v>240846</v>
      </c>
      <c r="R82" s="50" t="n">
        <v>248365</v>
      </c>
      <c r="S82" s="50" t="n">
        <v>255854</v>
      </c>
      <c r="T82" s="50" t="n">
        <v>272871</v>
      </c>
      <c r="U82" s="50" t="n">
        <v>281532</v>
      </c>
      <c r="V82" s="50" t="n">
        <v>290125</v>
      </c>
      <c r="W82" s="50" t="n">
        <v>272218</v>
      </c>
      <c r="X82" s="50" t="n">
        <v>276860</v>
      </c>
      <c r="Y82" s="50" t="n">
        <v>281779</v>
      </c>
      <c r="Z82" s="50" t="n">
        <v>286163</v>
      </c>
      <c r="AA82" s="51" t="n">
        <f aca="false">((C82*3000)/O82)*100</f>
        <v>0</v>
      </c>
      <c r="AB82" s="51" t="n">
        <f aca="false">((D82*3000)/P82)*100</f>
        <v>3.85817354064586</v>
      </c>
      <c r="AC82" s="51" t="n">
        <f aca="false">((E82*3000)/Q82)*100</f>
        <v>19.9297476395705</v>
      </c>
      <c r="AD82" s="51" t="n">
        <f aca="false">((F82*3000)/R82)*100</f>
        <v>19.3263946208202</v>
      </c>
      <c r="AE82" s="51" t="n">
        <f aca="false">((G82*3000)/S82)*100</f>
        <v>22.2783306104263</v>
      </c>
      <c r="AF82" s="51" t="n">
        <f aca="false">((H82*3000)/T82)*100</f>
        <v>21.9884121068197</v>
      </c>
      <c r="AG82" s="51" t="n">
        <f aca="false">((I82*3000)/U82)*100</f>
        <v>21.311964536891</v>
      </c>
      <c r="AH82" s="51" t="n">
        <f aca="false">((J82*3000)/V82)*100</f>
        <v>19.6467040068936</v>
      </c>
      <c r="AI82" s="51" t="n">
        <f aca="false">((K82*3000)/W82)*100</f>
        <v>22.0411581893923</v>
      </c>
      <c r="AJ82" s="51" t="n">
        <f aca="false">((L82*3000)/X82)*100</f>
        <v>23.8387632738568</v>
      </c>
      <c r="AK82" s="51" t="n">
        <f aca="false">((M82*3000)/Y82)*100</f>
        <v>30.8752603991071</v>
      </c>
      <c r="AL82" s="51" t="n">
        <f aca="false">((N82*3000)/Z82)*100</f>
        <v>44.0308495507805</v>
      </c>
    </row>
    <row r="83" customFormat="false" ht="15" hidden="false" customHeight="false" outlineLevel="0" collapsed="false">
      <c r="A83" s="48" t="s">
        <v>939</v>
      </c>
      <c r="B83" s="52" t="s">
        <v>940</v>
      </c>
      <c r="C83" s="50" t="n">
        <v>0</v>
      </c>
      <c r="D83" s="50" t="n">
        <v>0</v>
      </c>
      <c r="E83" s="50" t="n">
        <v>0</v>
      </c>
      <c r="F83" s="50" t="n">
        <v>3</v>
      </c>
      <c r="G83" s="50" t="n">
        <v>12</v>
      </c>
      <c r="H83" s="50" t="n">
        <v>25</v>
      </c>
      <c r="I83" s="50" t="n">
        <v>30</v>
      </c>
      <c r="J83" s="50" t="n">
        <v>32</v>
      </c>
      <c r="K83" s="50" t="n">
        <v>39</v>
      </c>
      <c r="L83" s="50" t="n">
        <v>42</v>
      </c>
      <c r="M83" s="50" t="n">
        <v>42</v>
      </c>
      <c r="N83" s="50" t="n">
        <v>42</v>
      </c>
      <c r="O83" s="50" t="n">
        <v>492334</v>
      </c>
      <c r="P83" s="50" t="n">
        <v>501623</v>
      </c>
      <c r="Q83" s="50" t="n">
        <v>509062</v>
      </c>
      <c r="R83" s="50" t="n">
        <v>516836</v>
      </c>
      <c r="S83" s="50" t="n">
        <v>524574</v>
      </c>
      <c r="T83" s="50" t="n">
        <v>542147</v>
      </c>
      <c r="U83" s="50" t="n">
        <v>551112</v>
      </c>
      <c r="V83" s="50" t="n">
        <v>559985</v>
      </c>
      <c r="W83" s="50" t="n">
        <v>546247</v>
      </c>
      <c r="X83" s="50" t="n">
        <v>551309</v>
      </c>
      <c r="Y83" s="50" t="n">
        <v>557197</v>
      </c>
      <c r="Z83" s="50" t="n">
        <v>562176</v>
      </c>
      <c r="AA83" s="51" t="n">
        <f aca="false">((C83*3000)/O83)*100</f>
        <v>0</v>
      </c>
      <c r="AB83" s="51" t="n">
        <f aca="false">((D83*3000)/P83)*100</f>
        <v>0</v>
      </c>
      <c r="AC83" s="51" t="n">
        <f aca="false">((E83*3000)/Q83)*100</f>
        <v>0</v>
      </c>
      <c r="AD83" s="51" t="n">
        <f aca="false">((F83*3000)/R83)*100</f>
        <v>1.7413647656123</v>
      </c>
      <c r="AE83" s="51" t="n">
        <f aca="false">((G83*3000)/S83)*100</f>
        <v>6.86271145729678</v>
      </c>
      <c r="AF83" s="51" t="n">
        <f aca="false">((H83*3000)/T83)*100</f>
        <v>13.8338863813689</v>
      </c>
      <c r="AG83" s="51" t="n">
        <f aca="false">((I83*3000)/U83)*100</f>
        <v>16.3306188215825</v>
      </c>
      <c r="AH83" s="51" t="n">
        <f aca="false">((J83*3000)/V83)*100</f>
        <v>17.1433163388305</v>
      </c>
      <c r="AI83" s="51" t="n">
        <f aca="false">((K83*3000)/W83)*100</f>
        <v>21.418881934363</v>
      </c>
      <c r="AJ83" s="51" t="n">
        <f aca="false">((L83*3000)/X83)*100</f>
        <v>22.8546967308714</v>
      </c>
      <c r="AK83" s="51" t="n">
        <f aca="false">((M83*3000)/Y83)*100</f>
        <v>22.6131870774609</v>
      </c>
      <c r="AL83" s="51" t="n">
        <f aca="false">((N83*3000)/Z83)*100</f>
        <v>22.4129098360656</v>
      </c>
    </row>
    <row r="84" customFormat="false" ht="15" hidden="false" customHeight="false" outlineLevel="0" collapsed="false">
      <c r="A84" s="53" t="n">
        <v>3588</v>
      </c>
      <c r="B84" s="54" t="s">
        <v>941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51" t="e">
        <f aca="false">((C84*3000)/O84)*100</f>
        <v>#DIV/0!</v>
      </c>
      <c r="AB84" s="51" t="e">
        <f aca="false">((D84*3000)/P84)*100</f>
        <v>#DIV/0!</v>
      </c>
      <c r="AC84" s="51" t="e">
        <f aca="false">((E84*3000)/Q84)*100</f>
        <v>#DIV/0!</v>
      </c>
      <c r="AD84" s="51" t="e">
        <f aca="false">((F84*3000)/R84)*100</f>
        <v>#DIV/0!</v>
      </c>
      <c r="AE84" s="51" t="e">
        <f aca="false">((G84*3000)/S84)*100</f>
        <v>#DIV/0!</v>
      </c>
      <c r="AF84" s="51" t="e">
        <f aca="false">((H84*3000)/T84)*100</f>
        <v>#DIV/0!</v>
      </c>
      <c r="AG84" s="51" t="e">
        <f aca="false">((I84*3000)/U84)*100</f>
        <v>#DIV/0!</v>
      </c>
      <c r="AH84" s="51" t="e">
        <f aca="false">((J84*3000)/V84)*100</f>
        <v>#DIV/0!</v>
      </c>
      <c r="AI84" s="51" t="e">
        <f aca="false">((K84*3000)/W84)*100</f>
        <v>#DIV/0!</v>
      </c>
      <c r="AJ84" s="51" t="e">
        <f aca="false">((L84*3000)/X84)*100</f>
        <v>#DIV/0!</v>
      </c>
      <c r="AK84" s="51" t="e">
        <f aca="false">((M84*3000)/Y84)*100</f>
        <v>#DIV/0!</v>
      </c>
      <c r="AL84" s="51" t="e">
        <f aca="false">((N84*3000)/Z84)*100</f>
        <v>#DIV/0!</v>
      </c>
    </row>
    <row r="85" customFormat="false" ht="15" hidden="false" customHeight="false" outlineLevel="0" collapsed="false">
      <c r="A85" s="55" t="s">
        <v>942</v>
      </c>
      <c r="B85" s="56"/>
      <c r="C85" s="35" t="n">
        <v>0</v>
      </c>
      <c r="D85" s="35" t="n">
        <v>112</v>
      </c>
      <c r="E85" s="35" t="n">
        <v>254</v>
      </c>
      <c r="F85" s="35" t="n">
        <v>397</v>
      </c>
      <c r="G85" s="35" t="n">
        <v>584</v>
      </c>
      <c r="H85" s="35" t="n">
        <v>754</v>
      </c>
      <c r="I85" s="35" t="n">
        <v>903</v>
      </c>
      <c r="J85" s="35" t="n">
        <v>1038</v>
      </c>
      <c r="K85" s="35" t="n">
        <v>1263</v>
      </c>
      <c r="L85" s="35" t="n">
        <v>1354</v>
      </c>
      <c r="M85" s="35" t="n">
        <v>1447</v>
      </c>
      <c r="N85" s="35" t="n">
        <v>1647</v>
      </c>
      <c r="O85" s="35" t="n">
        <v>37032403</v>
      </c>
      <c r="P85" s="35" t="n">
        <v>37630105</v>
      </c>
      <c r="Q85" s="35" t="n">
        <v>38177734</v>
      </c>
      <c r="R85" s="35" t="n">
        <v>38709339</v>
      </c>
      <c r="S85" s="35" t="n">
        <v>39239362</v>
      </c>
      <c r="T85" s="35" t="n">
        <v>40442820</v>
      </c>
      <c r="U85" s="35" t="n">
        <v>41055761</v>
      </c>
      <c r="V85" s="35" t="n">
        <v>41663568</v>
      </c>
      <c r="W85" s="35" t="n">
        <v>41011635</v>
      </c>
      <c r="X85" s="35" t="n">
        <v>41384089</v>
      </c>
      <c r="Y85" s="35" t="n">
        <v>41262199</v>
      </c>
      <c r="Z85" s="35" t="n">
        <v>41586892</v>
      </c>
      <c r="AA85" s="57" t="n">
        <f aca="false">((C85*3000)/O85)*100</f>
        <v>0</v>
      </c>
      <c r="AB85" s="57" t="n">
        <f aca="false">((D85*3000)/P85)*100</f>
        <v>0.892902105906959</v>
      </c>
      <c r="AC85" s="57" t="n">
        <f aca="false">((E85*3000)/Q85)*100</f>
        <v>1.99592778345619</v>
      </c>
      <c r="AD85" s="57" t="n">
        <f aca="false">((F85*3000)/R85)*100</f>
        <v>3.07677689872204</v>
      </c>
      <c r="AE85" s="57" t="n">
        <f aca="false">((G85*3000)/S85)*100</f>
        <v>4.46490439880241</v>
      </c>
      <c r="AF85" s="57" t="n">
        <f aca="false">((H85*3000)/T85)*100</f>
        <v>5.59308178806522</v>
      </c>
      <c r="AG85" s="57" t="n">
        <f aca="false">((I85*3000)/U85)*100</f>
        <v>6.59834316553041</v>
      </c>
      <c r="AH85" s="57" t="n">
        <f aca="false">((J85*3000)/V85)*100</f>
        <v>7.47415583802136</v>
      </c>
      <c r="AI85" s="57" t="n">
        <f aca="false">((K85*3000)/W85)*100</f>
        <v>9.23884161165484</v>
      </c>
      <c r="AJ85" s="57" t="n">
        <f aca="false">((L85*3000)/X85)*100</f>
        <v>9.81536648058146</v>
      </c>
      <c r="AK85" s="57" t="n">
        <f aca="false">((M85*3000)/Y85)*100</f>
        <v>10.520525093682</v>
      </c>
      <c r="AL85" s="57" t="n">
        <f aca="false">((N85*3000)/Z85)*100</f>
        <v>11.8811475500501</v>
      </c>
    </row>
    <row r="86" customFormat="false" ht="15" hidden="false" customHeight="false" outlineLevel="0" collapsed="false">
      <c r="A86" s="39" t="s">
        <v>788</v>
      </c>
    </row>
    <row r="87" customFormat="false" ht="15" hidden="false" customHeight="true" outlineLevel="0" collapsed="false">
      <c r="A87" s="40" t="s">
        <v>789</v>
      </c>
      <c r="B87" s="58"/>
      <c r="C87" s="58"/>
      <c r="D87" s="58"/>
      <c r="E87" s="58"/>
      <c r="F87" s="58"/>
    </row>
    <row r="88" customFormat="false" ht="15" hidden="false" customHeight="false" outlineLevel="0" collapsed="false">
      <c r="A88" s="42" t="s">
        <v>790</v>
      </c>
    </row>
    <row r="89" customFormat="false" ht="15" hidden="false" customHeight="false" outlineLevel="0" collapsed="false">
      <c r="A89" s="42" t="s">
        <v>791</v>
      </c>
    </row>
    <row r="90" customFormat="false" ht="15" hidden="false" customHeight="false" outlineLevel="0" collapsed="false">
      <c r="A90" s="42" t="s">
        <v>792</v>
      </c>
    </row>
    <row r="91" customFormat="false" ht="15" hidden="false" customHeight="false" outlineLevel="0" collapsed="false">
      <c r="A91" s="42" t="s">
        <v>793</v>
      </c>
    </row>
    <row r="92" customFormat="false" ht="15" hidden="false" customHeight="false" outlineLevel="0" collapsed="false">
      <c r="A92" s="42" t="s">
        <v>794</v>
      </c>
    </row>
    <row r="93" customFormat="false" ht="15" hidden="false" customHeight="false" outlineLevel="0" collapsed="false">
      <c r="A93" s="42" t="s">
        <v>795</v>
      </c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13" min="2" style="0" width="13.14"/>
    <col collapsed="false" customWidth="true" hidden="false" outlineLevel="0" max="25" min="14" style="0" width="11.99"/>
    <col collapsed="false" customWidth="true" hidden="false" outlineLevel="0" max="37" min="26" style="0" width="9.7"/>
  </cols>
  <sheetData>
    <row r="1" customFormat="false" ht="15" hidden="false" customHeight="false" outlineLevel="0" collapsed="false">
      <c r="A1" s="2" t="s">
        <v>943</v>
      </c>
    </row>
    <row r="3" customFormat="false" ht="51" hidden="false" customHeight="false" outlineLevel="0" collapsed="false">
      <c r="A3" s="59" t="s">
        <v>797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9" t="s">
        <v>21</v>
      </c>
      <c r="O3" s="9" t="s">
        <v>22</v>
      </c>
      <c r="P3" s="9" t="s">
        <v>23</v>
      </c>
      <c r="Q3" s="9" t="s">
        <v>24</v>
      </c>
      <c r="R3" s="9" t="s">
        <v>25</v>
      </c>
      <c r="S3" s="9" t="s">
        <v>26</v>
      </c>
      <c r="T3" s="9" t="s">
        <v>27</v>
      </c>
      <c r="U3" s="9" t="s">
        <v>28</v>
      </c>
      <c r="V3" s="9" t="s">
        <v>29</v>
      </c>
      <c r="W3" s="9" t="s">
        <v>30</v>
      </c>
      <c r="X3" s="9" t="s">
        <v>31</v>
      </c>
      <c r="Y3" s="9" t="s">
        <v>31</v>
      </c>
      <c r="Z3" s="10" t="s">
        <v>32</v>
      </c>
      <c r="AA3" s="10" t="s">
        <v>33</v>
      </c>
      <c r="AB3" s="10" t="s">
        <v>34</v>
      </c>
      <c r="AC3" s="10" t="s">
        <v>35</v>
      </c>
      <c r="AD3" s="10" t="s">
        <v>36</v>
      </c>
      <c r="AE3" s="10" t="s">
        <v>37</v>
      </c>
      <c r="AF3" s="10" t="s">
        <v>38</v>
      </c>
      <c r="AG3" s="10" t="s">
        <v>39</v>
      </c>
      <c r="AH3" s="10" t="s">
        <v>40</v>
      </c>
      <c r="AI3" s="10" t="s">
        <v>41</v>
      </c>
      <c r="AJ3" s="10" t="s">
        <v>42</v>
      </c>
      <c r="AK3" s="10" t="s">
        <v>43</v>
      </c>
    </row>
    <row r="4" customFormat="false" ht="15" hidden="false" customHeight="false" outlineLevel="0" collapsed="false">
      <c r="A4" s="60" t="s">
        <v>281</v>
      </c>
      <c r="B4" s="61" t="n">
        <v>0</v>
      </c>
      <c r="C4" s="61" t="n">
        <v>2</v>
      </c>
      <c r="D4" s="61" t="n">
        <v>4</v>
      </c>
      <c r="E4" s="61" t="n">
        <v>16</v>
      </c>
      <c r="F4" s="61" t="n">
        <v>19</v>
      </c>
      <c r="G4" s="61" t="n">
        <v>31</v>
      </c>
      <c r="H4" s="61" t="n">
        <v>32</v>
      </c>
      <c r="I4" s="61" t="n">
        <v>44</v>
      </c>
      <c r="J4" s="61" t="n">
        <v>71</v>
      </c>
      <c r="K4" s="61" t="n">
        <v>64</v>
      </c>
      <c r="L4" s="61" t="n">
        <v>90</v>
      </c>
      <c r="M4" s="61" t="n">
        <v>117</v>
      </c>
      <c r="N4" s="61" t="n">
        <v>2354722</v>
      </c>
      <c r="O4" s="61" t="n">
        <v>2387062</v>
      </c>
      <c r="P4" s="61" t="n">
        <v>2419115</v>
      </c>
      <c r="Q4" s="61" t="n">
        <v>2449008</v>
      </c>
      <c r="R4" s="61" t="n">
        <v>2478802</v>
      </c>
      <c r="S4" s="61" t="n">
        <v>2546468</v>
      </c>
      <c r="T4" s="61" t="n">
        <v>2580923</v>
      </c>
      <c r="U4" s="61" t="n">
        <v>2615092</v>
      </c>
      <c r="V4" s="61" t="n">
        <v>2584015</v>
      </c>
      <c r="W4" s="61" t="n">
        <v>2605266</v>
      </c>
      <c r="X4" s="61" t="n">
        <v>2551328</v>
      </c>
      <c r="Y4" s="61" t="n">
        <v>2566686</v>
      </c>
      <c r="Z4" s="62" t="n">
        <f aca="false">((B4*3000)/N4)*100</f>
        <v>0</v>
      </c>
      <c r="AA4" s="62" t="n">
        <f aca="false">((C4*3000)/O4)*100</f>
        <v>0.251355012982486</v>
      </c>
      <c r="AB4" s="62" t="n">
        <f aca="false">((D4*3000)/P4)*100</f>
        <v>0.496049175008216</v>
      </c>
      <c r="AC4" s="62" t="n">
        <f aca="false">((E4*3000)/Q4)*100</f>
        <v>1.95997726426373</v>
      </c>
      <c r="AD4" s="62" t="n">
        <f aca="false">((F4*3000)/R4)*100</f>
        <v>2.29949790261586</v>
      </c>
      <c r="AE4" s="62" t="n">
        <f aca="false">((G4*3000)/S4)*100</f>
        <v>3.65211736412945</v>
      </c>
      <c r="AF4" s="62" t="n">
        <f aca="false">((H4*3000)/T4)*100</f>
        <v>3.71959953861467</v>
      </c>
      <c r="AG4" s="62" t="n">
        <f aca="false">((I4*3000)/U4)*100</f>
        <v>5.04762356353046</v>
      </c>
      <c r="AH4" s="62" t="n">
        <f aca="false">((J4*3000)/V4)*100</f>
        <v>8.24298620557543</v>
      </c>
      <c r="AI4" s="62" t="n">
        <f aca="false">((K4*3000)/W4)*100</f>
        <v>7.36968893003632</v>
      </c>
      <c r="AJ4" s="62" t="n">
        <f aca="false">((L4*3000)/X4)*100</f>
        <v>10.5827239774737</v>
      </c>
      <c r="AK4" s="62" t="n">
        <f aca="false">((M4*3000)/Y4)*100</f>
        <v>13.6752216671615</v>
      </c>
    </row>
    <row r="5" customFormat="false" ht="15" hidden="false" customHeight="false" outlineLevel="0" collapsed="false">
      <c r="A5" s="42" t="s">
        <v>944</v>
      </c>
      <c r="B5" s="18" t="n">
        <v>0</v>
      </c>
      <c r="C5" s="18" t="n">
        <v>2</v>
      </c>
      <c r="D5" s="18" t="n">
        <v>4</v>
      </c>
      <c r="E5" s="18" t="n">
        <v>16</v>
      </c>
      <c r="F5" s="18" t="n">
        <v>19</v>
      </c>
      <c r="G5" s="18" t="n">
        <v>31</v>
      </c>
      <c r="H5" s="18" t="n">
        <v>32</v>
      </c>
      <c r="I5" s="18" t="n">
        <v>44</v>
      </c>
      <c r="J5" s="18" t="n">
        <v>71</v>
      </c>
      <c r="K5" s="18" t="n">
        <v>64</v>
      </c>
      <c r="L5" s="18" t="n">
        <v>90</v>
      </c>
      <c r="M5" s="18" t="n">
        <v>117</v>
      </c>
      <c r="N5" s="18" t="n">
        <v>2354722</v>
      </c>
      <c r="O5" s="18" t="n">
        <v>2387062</v>
      </c>
      <c r="P5" s="18" t="n">
        <v>2419115</v>
      </c>
      <c r="Q5" s="18" t="n">
        <v>2449008</v>
      </c>
      <c r="R5" s="18" t="n">
        <v>2478802</v>
      </c>
      <c r="S5" s="18" t="n">
        <v>2546468</v>
      </c>
      <c r="T5" s="18" t="n">
        <v>2580923</v>
      </c>
      <c r="U5" s="18" t="n">
        <v>2615092</v>
      </c>
      <c r="V5" s="18" t="n">
        <v>2584015</v>
      </c>
      <c r="W5" s="18" t="n">
        <v>2605266</v>
      </c>
      <c r="X5" s="18" t="n">
        <v>2551328</v>
      </c>
      <c r="Y5" s="18" t="n">
        <v>2566686</v>
      </c>
      <c r="Z5" s="63" t="n">
        <f aca="false">((B5*3000)/N5)*100</f>
        <v>0</v>
      </c>
      <c r="AA5" s="63" t="n">
        <f aca="false">((C5*3000)/O5)*100</f>
        <v>0.251355012982486</v>
      </c>
      <c r="AB5" s="63" t="n">
        <f aca="false">((D5*3000)/P5)*100</f>
        <v>0.496049175008216</v>
      </c>
      <c r="AC5" s="63" t="n">
        <f aca="false">((E5*3000)/Q5)*100</f>
        <v>1.95997726426373</v>
      </c>
      <c r="AD5" s="63" t="n">
        <f aca="false">((F5*3000)/R5)*100</f>
        <v>2.29949790261586</v>
      </c>
      <c r="AE5" s="63" t="n">
        <f aca="false">((G5*3000)/S5)*100</f>
        <v>3.65211736412945</v>
      </c>
      <c r="AF5" s="63" t="n">
        <f aca="false">((H5*3000)/T5)*100</f>
        <v>3.71959953861467</v>
      </c>
      <c r="AG5" s="63" t="n">
        <f aca="false">((I5*3000)/U5)*100</f>
        <v>5.04762356353046</v>
      </c>
      <c r="AH5" s="63" t="n">
        <f aca="false">((J5*3000)/V5)*100</f>
        <v>8.24298620557543</v>
      </c>
      <c r="AI5" s="63" t="n">
        <f aca="false">((K5*3000)/W5)*100</f>
        <v>7.36968893003632</v>
      </c>
      <c r="AJ5" s="63" t="n">
        <f aca="false">((L5*3000)/X5)*100</f>
        <v>10.5827239774737</v>
      </c>
      <c r="AK5" s="63" t="n">
        <f aca="false">((M5*3000)/Y5)*100</f>
        <v>13.6752216671615</v>
      </c>
    </row>
    <row r="6" customFormat="false" ht="15" hidden="false" customHeight="false" outlineLevel="0" collapsed="false">
      <c r="A6" s="60" t="s">
        <v>139</v>
      </c>
      <c r="B6" s="61" t="n">
        <v>0</v>
      </c>
      <c r="C6" s="61" t="n">
        <v>1</v>
      </c>
      <c r="D6" s="61" t="n">
        <v>1</v>
      </c>
      <c r="E6" s="61" t="n">
        <v>2</v>
      </c>
      <c r="F6" s="61" t="n">
        <v>24</v>
      </c>
      <c r="G6" s="61" t="n">
        <v>27</v>
      </c>
      <c r="H6" s="61" t="n">
        <v>37</v>
      </c>
      <c r="I6" s="61" t="n">
        <v>37</v>
      </c>
      <c r="J6" s="61" t="n">
        <v>51</v>
      </c>
      <c r="K6" s="61" t="n">
        <v>44</v>
      </c>
      <c r="L6" s="61" t="n">
        <v>54</v>
      </c>
      <c r="M6" s="61" t="n">
        <v>55</v>
      </c>
      <c r="N6" s="61" t="n">
        <v>2306607</v>
      </c>
      <c r="O6" s="61" t="n">
        <v>2379821</v>
      </c>
      <c r="P6" s="61" t="n">
        <v>2438429</v>
      </c>
      <c r="Q6" s="61" t="n">
        <v>2499624</v>
      </c>
      <c r="R6" s="61" t="n">
        <v>2560633</v>
      </c>
      <c r="S6" s="61" t="n">
        <v>2699145</v>
      </c>
      <c r="T6" s="61" t="n">
        <v>2769700</v>
      </c>
      <c r="U6" s="61" t="n">
        <v>2839657</v>
      </c>
      <c r="V6" s="61" t="n">
        <v>2765649</v>
      </c>
      <c r="W6" s="61" t="n">
        <v>2810359</v>
      </c>
      <c r="X6" s="61" t="n">
        <v>2663739</v>
      </c>
      <c r="Y6" s="61" t="n">
        <v>2691151</v>
      </c>
      <c r="Z6" s="62" t="n">
        <f aca="false">((B6*3000)/N6)*100</f>
        <v>0</v>
      </c>
      <c r="AA6" s="62" t="n">
        <f aca="false">((C6*3000)/O6)*100</f>
        <v>0.126059901143826</v>
      </c>
      <c r="AB6" s="62" t="n">
        <f aca="false">((D6*3000)/P6)*100</f>
        <v>0.123030032861322</v>
      </c>
      <c r="AC6" s="62" t="n">
        <f aca="false">((E6*3000)/Q6)*100</f>
        <v>0.240036101429655</v>
      </c>
      <c r="AD6" s="62" t="n">
        <f aca="false">((F6*3000)/R6)*100</f>
        <v>2.81180473734424</v>
      </c>
      <c r="AE6" s="62" t="n">
        <f aca="false">((G6*3000)/S6)*100</f>
        <v>3.00095030092863</v>
      </c>
      <c r="AF6" s="62" t="n">
        <f aca="false">((H6*3000)/T6)*100</f>
        <v>4.00765425858396</v>
      </c>
      <c r="AG6" s="62" t="n">
        <f aca="false">((I6*3000)/U6)*100</f>
        <v>3.9089228030005</v>
      </c>
      <c r="AH6" s="62" t="n">
        <f aca="false">((J6*3000)/V6)*100</f>
        <v>5.53215538197363</v>
      </c>
      <c r="AI6" s="62" t="n">
        <f aca="false">((K6*3000)/W6)*100</f>
        <v>4.69690882908554</v>
      </c>
      <c r="AJ6" s="62" t="n">
        <f aca="false">((L6*3000)/X6)*100</f>
        <v>6.0816769210497</v>
      </c>
      <c r="AK6" s="62" t="n">
        <f aca="false">((M6*3000)/Y6)*100</f>
        <v>6.13120556966146</v>
      </c>
    </row>
    <row r="7" customFormat="false" ht="15" hidden="false" customHeight="false" outlineLevel="0" collapsed="false">
      <c r="A7" s="42" t="s">
        <v>945</v>
      </c>
      <c r="B7" s="18" t="n">
        <v>0</v>
      </c>
      <c r="C7" s="18" t="n">
        <v>1</v>
      </c>
      <c r="D7" s="18" t="n">
        <v>1</v>
      </c>
      <c r="E7" s="18" t="n">
        <v>2</v>
      </c>
      <c r="F7" s="18" t="n">
        <v>24</v>
      </c>
      <c r="G7" s="18" t="n">
        <v>27</v>
      </c>
      <c r="H7" s="18" t="n">
        <v>37</v>
      </c>
      <c r="I7" s="18" t="n">
        <v>37</v>
      </c>
      <c r="J7" s="18" t="n">
        <v>51</v>
      </c>
      <c r="K7" s="18" t="n">
        <v>44</v>
      </c>
      <c r="L7" s="18" t="n">
        <v>54</v>
      </c>
      <c r="M7" s="18" t="n">
        <v>55</v>
      </c>
      <c r="N7" s="18" t="n">
        <v>2306607</v>
      </c>
      <c r="O7" s="18" t="n">
        <v>2379821</v>
      </c>
      <c r="P7" s="18" t="n">
        <v>2438429</v>
      </c>
      <c r="Q7" s="18" t="n">
        <v>2499624</v>
      </c>
      <c r="R7" s="18" t="n">
        <v>2560633</v>
      </c>
      <c r="S7" s="18" t="n">
        <v>2699145</v>
      </c>
      <c r="T7" s="18" t="n">
        <v>2769700</v>
      </c>
      <c r="U7" s="18" t="n">
        <v>2839657</v>
      </c>
      <c r="V7" s="18" t="n">
        <v>2765649</v>
      </c>
      <c r="W7" s="18" t="n">
        <v>2810359</v>
      </c>
      <c r="X7" s="18" t="n">
        <v>2663739</v>
      </c>
      <c r="Y7" s="18" t="n">
        <v>2691151</v>
      </c>
      <c r="Z7" s="63" t="n">
        <f aca="false">((B7*3000)/N7)*100</f>
        <v>0</v>
      </c>
      <c r="AA7" s="63" t="n">
        <f aca="false">((C7*3000)/O7)*100</f>
        <v>0.126059901143826</v>
      </c>
      <c r="AB7" s="63" t="n">
        <f aca="false">((D7*3000)/P7)*100</f>
        <v>0.123030032861322</v>
      </c>
      <c r="AC7" s="63" t="n">
        <f aca="false">((E7*3000)/Q7)*100</f>
        <v>0.240036101429655</v>
      </c>
      <c r="AD7" s="63" t="n">
        <f aca="false">((F7*3000)/R7)*100</f>
        <v>2.81180473734424</v>
      </c>
      <c r="AE7" s="63" t="n">
        <f aca="false">((G7*3000)/S7)*100</f>
        <v>3.00095030092863</v>
      </c>
      <c r="AF7" s="63" t="n">
        <f aca="false">((H7*3000)/T7)*100</f>
        <v>4.00765425858396</v>
      </c>
      <c r="AG7" s="63" t="n">
        <f aca="false">((I7*3000)/U7)*100</f>
        <v>3.9089228030005</v>
      </c>
      <c r="AH7" s="63" t="n">
        <f aca="false">((J7*3000)/V7)*100</f>
        <v>5.53215538197363</v>
      </c>
      <c r="AI7" s="63" t="n">
        <f aca="false">((K7*3000)/W7)*100</f>
        <v>4.69690882908554</v>
      </c>
      <c r="AJ7" s="63" t="n">
        <f aca="false">((L7*3000)/X7)*100</f>
        <v>6.0816769210497</v>
      </c>
      <c r="AK7" s="63" t="n">
        <f aca="false">((M7*3000)/Y7)*100</f>
        <v>6.13120556966146</v>
      </c>
    </row>
    <row r="8" customFormat="false" ht="15" hidden="false" customHeight="false" outlineLevel="0" collapsed="false">
      <c r="A8" s="60" t="s">
        <v>218</v>
      </c>
      <c r="B8" s="61" t="n">
        <v>0</v>
      </c>
      <c r="C8" s="61" t="n">
        <v>0</v>
      </c>
      <c r="D8" s="61" t="n">
        <v>5</v>
      </c>
      <c r="E8" s="61" t="n">
        <v>5</v>
      </c>
      <c r="F8" s="61" t="n">
        <v>10</v>
      </c>
      <c r="G8" s="61" t="n">
        <v>12</v>
      </c>
      <c r="H8" s="61" t="n">
        <v>11</v>
      </c>
      <c r="I8" s="61" t="n">
        <v>13</v>
      </c>
      <c r="J8" s="61" t="n">
        <v>17</v>
      </c>
      <c r="K8" s="61" t="n">
        <v>17</v>
      </c>
      <c r="L8" s="61" t="n">
        <v>17</v>
      </c>
      <c r="M8" s="61" t="n">
        <v>17</v>
      </c>
      <c r="N8" s="61" t="n">
        <v>423953</v>
      </c>
      <c r="O8" s="61" t="n">
        <v>439327</v>
      </c>
      <c r="P8" s="61" t="n">
        <v>453782</v>
      </c>
      <c r="Q8" s="61" t="n">
        <v>467636</v>
      </c>
      <c r="R8" s="61" t="n">
        <v>481439</v>
      </c>
      <c r="S8" s="61" t="n">
        <v>512790</v>
      </c>
      <c r="T8" s="61" t="n">
        <v>528753</v>
      </c>
      <c r="U8" s="61" t="n">
        <v>544583</v>
      </c>
      <c r="V8" s="61" t="n">
        <v>511191</v>
      </c>
      <c r="W8" s="61" t="n">
        <v>519696</v>
      </c>
      <c r="X8" s="61" t="n">
        <v>517675</v>
      </c>
      <c r="Y8" s="61" t="n">
        <v>524868</v>
      </c>
      <c r="Z8" s="62" t="n">
        <f aca="false">((B8*3000)/N8)*100</f>
        <v>0</v>
      </c>
      <c r="AA8" s="62" t="n">
        <f aca="false">((C8*3000)/O8)*100</f>
        <v>0</v>
      </c>
      <c r="AB8" s="62" t="n">
        <f aca="false">((D8*3000)/P8)*100</f>
        <v>3.30555200514785</v>
      </c>
      <c r="AC8" s="62" t="n">
        <f aca="false">((E8*3000)/Q8)*100</f>
        <v>3.20762302303501</v>
      </c>
      <c r="AD8" s="62" t="n">
        <f aca="false">((F8*3000)/R8)*100</f>
        <v>6.23131902484011</v>
      </c>
      <c r="AE8" s="62" t="n">
        <f aca="false">((G8*3000)/S8)*100</f>
        <v>7.02041771485403</v>
      </c>
      <c r="AF8" s="62" t="n">
        <f aca="false">((H8*3000)/T8)*100</f>
        <v>6.24109934128033</v>
      </c>
      <c r="AG8" s="62" t="n">
        <f aca="false">((I8*3000)/U8)*100</f>
        <v>7.16144279200783</v>
      </c>
      <c r="AH8" s="62" t="n">
        <f aca="false">((J8*3000)/V8)*100</f>
        <v>9.97670146774885</v>
      </c>
      <c r="AI8" s="62" t="n">
        <f aca="false">((K8*3000)/W8)*100</f>
        <v>9.81342938948924</v>
      </c>
      <c r="AJ8" s="62" t="n">
        <f aca="false">((L8*3000)/X8)*100</f>
        <v>9.85174095716424</v>
      </c>
      <c r="AK8" s="62" t="n">
        <f aca="false">((M8*3000)/Y8)*100</f>
        <v>9.71672877752121</v>
      </c>
    </row>
    <row r="9" customFormat="false" ht="15" hidden="false" customHeight="false" outlineLevel="0" collapsed="false">
      <c r="A9" s="42" t="s">
        <v>946</v>
      </c>
      <c r="B9" s="18" t="n">
        <v>0</v>
      </c>
      <c r="C9" s="18" t="n">
        <v>0</v>
      </c>
      <c r="D9" s="18" t="n">
        <v>5</v>
      </c>
      <c r="E9" s="18" t="n">
        <v>5</v>
      </c>
      <c r="F9" s="18" t="n">
        <v>10</v>
      </c>
      <c r="G9" s="18" t="n">
        <v>12</v>
      </c>
      <c r="H9" s="18" t="n">
        <v>11</v>
      </c>
      <c r="I9" s="18" t="n">
        <v>13</v>
      </c>
      <c r="J9" s="18" t="n">
        <v>17</v>
      </c>
      <c r="K9" s="18" t="n">
        <v>17</v>
      </c>
      <c r="L9" s="18" t="n">
        <v>17</v>
      </c>
      <c r="M9" s="18" t="n">
        <v>17</v>
      </c>
      <c r="N9" s="18" t="n">
        <v>423953</v>
      </c>
      <c r="O9" s="18" t="n">
        <v>439327</v>
      </c>
      <c r="P9" s="18" t="n">
        <v>453782</v>
      </c>
      <c r="Q9" s="18" t="n">
        <v>467636</v>
      </c>
      <c r="R9" s="18" t="n">
        <v>481439</v>
      </c>
      <c r="S9" s="18" t="n">
        <v>512790</v>
      </c>
      <c r="T9" s="18" t="n">
        <v>528753</v>
      </c>
      <c r="U9" s="18" t="n">
        <v>544583</v>
      </c>
      <c r="V9" s="18" t="n">
        <v>511191</v>
      </c>
      <c r="W9" s="18" t="n">
        <v>519696</v>
      </c>
      <c r="X9" s="18" t="n">
        <v>517675</v>
      </c>
      <c r="Y9" s="18" t="n">
        <v>524868</v>
      </c>
      <c r="Z9" s="63" t="n">
        <f aca="false">((B9*3000)/N9)*100</f>
        <v>0</v>
      </c>
      <c r="AA9" s="63" t="n">
        <f aca="false">((C9*3000)/O9)*100</f>
        <v>0</v>
      </c>
      <c r="AB9" s="63" t="n">
        <f aca="false">((D9*3000)/P9)*100</f>
        <v>3.30555200514785</v>
      </c>
      <c r="AC9" s="63" t="n">
        <f aca="false">((E9*3000)/Q9)*100</f>
        <v>3.20762302303501</v>
      </c>
      <c r="AD9" s="63" t="n">
        <f aca="false">((F9*3000)/R9)*100</f>
        <v>6.23131902484011</v>
      </c>
      <c r="AE9" s="63" t="n">
        <f aca="false">((G9*3000)/S9)*100</f>
        <v>7.02041771485403</v>
      </c>
      <c r="AF9" s="63" t="n">
        <f aca="false">((H9*3000)/T9)*100</f>
        <v>6.24109934128033</v>
      </c>
      <c r="AG9" s="63" t="n">
        <f aca="false">((I9*3000)/U9)*100</f>
        <v>7.16144279200783</v>
      </c>
      <c r="AH9" s="63" t="n">
        <f aca="false">((J9*3000)/V9)*100</f>
        <v>9.97670146774885</v>
      </c>
      <c r="AI9" s="63" t="n">
        <f aca="false">((K9*3000)/W9)*100</f>
        <v>9.81342938948924</v>
      </c>
      <c r="AJ9" s="63" t="n">
        <f aca="false">((L9*3000)/X9)*100</f>
        <v>9.85174095716424</v>
      </c>
      <c r="AK9" s="63" t="n">
        <f aca="false">((M9*3000)/Y9)*100</f>
        <v>9.71672877752121</v>
      </c>
    </row>
    <row r="10" customFormat="false" ht="15" hidden="false" customHeight="false" outlineLevel="0" collapsed="false">
      <c r="A10" s="60" t="s">
        <v>268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4</v>
      </c>
      <c r="G10" s="61" t="n">
        <v>13</v>
      </c>
      <c r="H10" s="61" t="n">
        <v>15</v>
      </c>
      <c r="I10" s="61" t="n">
        <v>13</v>
      </c>
      <c r="J10" s="61" t="n">
        <v>23</v>
      </c>
      <c r="K10" s="61" t="n">
        <v>26</v>
      </c>
      <c r="L10" s="61" t="n">
        <v>24</v>
      </c>
      <c r="M10" s="61" t="n">
        <v>23</v>
      </c>
      <c r="N10" s="61" t="n">
        <v>812236</v>
      </c>
      <c r="O10" s="61" t="n">
        <v>836485</v>
      </c>
      <c r="P10" s="61" t="n">
        <v>859250</v>
      </c>
      <c r="Q10" s="61" t="n">
        <v>881079</v>
      </c>
      <c r="R10" s="61" t="n">
        <v>902828</v>
      </c>
      <c r="S10" s="61" t="n">
        <v>952230</v>
      </c>
      <c r="T10" s="61" t="n">
        <v>977391</v>
      </c>
      <c r="U10" s="61" t="n">
        <v>1002337</v>
      </c>
      <c r="V10" s="61" t="n">
        <v>960279</v>
      </c>
      <c r="W10" s="61" t="n">
        <v>974620</v>
      </c>
      <c r="X10" s="61" t="n">
        <v>986998</v>
      </c>
      <c r="Y10" s="61" t="n">
        <v>1000413</v>
      </c>
      <c r="Z10" s="62" t="n">
        <f aca="false">((B10*3000)/N10)*100</f>
        <v>0</v>
      </c>
      <c r="AA10" s="62" t="n">
        <f aca="false">((C10*3000)/O10)*100</f>
        <v>0</v>
      </c>
      <c r="AB10" s="62" t="n">
        <f aca="false">((D10*3000)/P10)*100</f>
        <v>0</v>
      </c>
      <c r="AC10" s="62" t="n">
        <f aca="false">((E10*3000)/Q10)*100</f>
        <v>0</v>
      </c>
      <c r="AD10" s="62" t="n">
        <f aca="false">((F10*3000)/R10)*100</f>
        <v>1.32915682721404</v>
      </c>
      <c r="AE10" s="62" t="n">
        <f aca="false">((G10*3000)/S10)*100</f>
        <v>4.09564916039192</v>
      </c>
      <c r="AF10" s="62" t="n">
        <f aca="false">((H10*3000)/T10)*100</f>
        <v>4.60409396034954</v>
      </c>
      <c r="AG10" s="62" t="n">
        <f aca="false">((I10*3000)/U10)*100</f>
        <v>3.89090695045678</v>
      </c>
      <c r="AH10" s="62" t="n">
        <f aca="false">((J10*3000)/V10)*100</f>
        <v>7.18541173971315</v>
      </c>
      <c r="AI10" s="62" t="n">
        <f aca="false">((K10*3000)/W10)*100</f>
        <v>8.00311916439228</v>
      </c>
      <c r="AJ10" s="62" t="n">
        <f aca="false">((L10*3000)/X10)*100</f>
        <v>7.29484760860711</v>
      </c>
      <c r="AK10" s="62" t="n">
        <f aca="false">((M10*3000)/Y10)*100</f>
        <v>6.89715147644023</v>
      </c>
    </row>
    <row r="11" customFormat="false" ht="15" hidden="false" customHeight="false" outlineLevel="0" collapsed="false">
      <c r="A11" s="42" t="s">
        <v>947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4</v>
      </c>
      <c r="G11" s="18" t="n">
        <v>13</v>
      </c>
      <c r="H11" s="18" t="n">
        <v>15</v>
      </c>
      <c r="I11" s="18" t="n">
        <v>13</v>
      </c>
      <c r="J11" s="18" t="n">
        <v>23</v>
      </c>
      <c r="K11" s="18" t="n">
        <v>26</v>
      </c>
      <c r="L11" s="18" t="n">
        <v>24</v>
      </c>
      <c r="M11" s="18" t="n">
        <v>23</v>
      </c>
      <c r="N11" s="18" t="n">
        <v>812236</v>
      </c>
      <c r="O11" s="18" t="n">
        <v>836485</v>
      </c>
      <c r="P11" s="18" t="n">
        <v>859250</v>
      </c>
      <c r="Q11" s="18" t="n">
        <v>881079</v>
      </c>
      <c r="R11" s="18" t="n">
        <v>902828</v>
      </c>
      <c r="S11" s="18" t="n">
        <v>952230</v>
      </c>
      <c r="T11" s="18" t="n">
        <v>977391</v>
      </c>
      <c r="U11" s="18" t="n">
        <v>1002337</v>
      </c>
      <c r="V11" s="18" t="n">
        <v>960279</v>
      </c>
      <c r="W11" s="18" t="n">
        <v>974620</v>
      </c>
      <c r="X11" s="18" t="n">
        <v>986998</v>
      </c>
      <c r="Y11" s="18" t="n">
        <v>1000413</v>
      </c>
      <c r="Z11" s="63" t="n">
        <f aca="false">((B11*3000)/N11)*100</f>
        <v>0</v>
      </c>
      <c r="AA11" s="63" t="n">
        <f aca="false">((C11*3000)/O11)*100</f>
        <v>0</v>
      </c>
      <c r="AB11" s="63" t="n">
        <f aca="false">((D11*3000)/P11)*100</f>
        <v>0</v>
      </c>
      <c r="AC11" s="63" t="n">
        <f aca="false">((E11*3000)/Q11)*100</f>
        <v>0</v>
      </c>
      <c r="AD11" s="63" t="n">
        <f aca="false">((F11*3000)/R11)*100</f>
        <v>1.32915682721404</v>
      </c>
      <c r="AE11" s="63" t="n">
        <f aca="false">((G11*3000)/S11)*100</f>
        <v>4.09564916039192</v>
      </c>
      <c r="AF11" s="63" t="n">
        <f aca="false">((H11*3000)/T11)*100</f>
        <v>4.60409396034954</v>
      </c>
      <c r="AG11" s="63" t="n">
        <f aca="false">((I11*3000)/U11)*100</f>
        <v>3.89090695045678</v>
      </c>
      <c r="AH11" s="63" t="n">
        <f aca="false">((J11*3000)/V11)*100</f>
        <v>7.18541173971315</v>
      </c>
      <c r="AI11" s="63" t="n">
        <f aca="false">((K11*3000)/W11)*100</f>
        <v>8.00311916439228</v>
      </c>
      <c r="AJ11" s="63" t="n">
        <f aca="false">((L11*3000)/X11)*100</f>
        <v>7.29484760860711</v>
      </c>
      <c r="AK11" s="63" t="n">
        <f aca="false">((M11*3000)/Y11)*100</f>
        <v>6.89715147644023</v>
      </c>
    </row>
    <row r="12" customFormat="false" ht="15" hidden="false" customHeight="false" outlineLevel="0" collapsed="false">
      <c r="A12" s="60" t="s">
        <v>171</v>
      </c>
      <c r="B12" s="61" t="n">
        <v>0</v>
      </c>
      <c r="C12" s="61" t="n">
        <v>0</v>
      </c>
      <c r="D12" s="61" t="n">
        <v>0</v>
      </c>
      <c r="E12" s="61" t="n">
        <v>1</v>
      </c>
      <c r="F12" s="61" t="n">
        <v>8</v>
      </c>
      <c r="G12" s="61" t="n">
        <v>1</v>
      </c>
      <c r="H12" s="61" t="n">
        <v>1</v>
      </c>
      <c r="I12" s="61" t="n">
        <v>4</v>
      </c>
      <c r="J12" s="61" t="n">
        <v>5</v>
      </c>
      <c r="K12" s="61" t="n">
        <v>8</v>
      </c>
      <c r="L12" s="61" t="n">
        <v>8</v>
      </c>
      <c r="M12" s="61" t="n">
        <v>8</v>
      </c>
      <c r="N12" s="61" t="n">
        <v>1546933</v>
      </c>
      <c r="O12" s="61" t="n">
        <v>1586233</v>
      </c>
      <c r="P12" s="61" t="n">
        <v>1620121</v>
      </c>
      <c r="Q12" s="61" t="n">
        <v>1654089</v>
      </c>
      <c r="R12" s="61" t="n">
        <v>1687971</v>
      </c>
      <c r="S12" s="61" t="n">
        <v>1764868</v>
      </c>
      <c r="T12" s="61" t="n">
        <v>1804035</v>
      </c>
      <c r="U12" s="61" t="n">
        <v>1842874</v>
      </c>
      <c r="V12" s="61" t="n">
        <v>1804677</v>
      </c>
      <c r="W12" s="61" t="n">
        <v>1829553</v>
      </c>
      <c r="X12" s="61" t="n">
        <v>1710732</v>
      </c>
      <c r="Y12" s="61" t="n">
        <v>1723305</v>
      </c>
      <c r="Z12" s="62" t="n">
        <f aca="false">((B12*3000)/N12)*100</f>
        <v>0</v>
      </c>
      <c r="AA12" s="62" t="n">
        <f aca="false">((C12*3000)/O12)*100</f>
        <v>0</v>
      </c>
      <c r="AB12" s="62" t="n">
        <f aca="false">((D12*3000)/P12)*100</f>
        <v>0</v>
      </c>
      <c r="AC12" s="62" t="n">
        <f aca="false">((E12*3000)/Q12)*100</f>
        <v>0.181368717160927</v>
      </c>
      <c r="AD12" s="62" t="n">
        <f aca="false">((F12*3000)/R12)*100</f>
        <v>1.42182537496201</v>
      </c>
      <c r="AE12" s="62" t="n">
        <f aca="false">((G12*3000)/S12)*100</f>
        <v>0.169984384101247</v>
      </c>
      <c r="AF12" s="62" t="n">
        <f aca="false">((H12*3000)/T12)*100</f>
        <v>0.166293891193907</v>
      </c>
      <c r="AG12" s="62" t="n">
        <f aca="false">((I12*3000)/U12)*100</f>
        <v>0.651156834379345</v>
      </c>
      <c r="AH12" s="62" t="n">
        <f aca="false">((J12*3000)/V12)*100</f>
        <v>0.831173667088349</v>
      </c>
      <c r="AI12" s="62" t="n">
        <f aca="false">((K12*3000)/W12)*100</f>
        <v>1.31179583209669</v>
      </c>
      <c r="AJ12" s="62" t="n">
        <f aca="false">((L12*3000)/X12)*100</f>
        <v>1.40290822875822</v>
      </c>
      <c r="AK12" s="62" t="n">
        <f aca="false">((M12*3000)/Y12)*100</f>
        <v>1.39267280022979</v>
      </c>
    </row>
    <row r="13" customFormat="false" ht="15" hidden="false" customHeight="false" outlineLevel="0" collapsed="false">
      <c r="A13" s="42" t="s">
        <v>948</v>
      </c>
      <c r="B13" s="18" t="n">
        <v>0</v>
      </c>
      <c r="C13" s="18" t="n">
        <v>0</v>
      </c>
      <c r="D13" s="18" t="n">
        <v>0</v>
      </c>
      <c r="E13" s="18" t="n">
        <v>1</v>
      </c>
      <c r="F13" s="18" t="n">
        <v>8</v>
      </c>
      <c r="G13" s="18" t="n">
        <v>1</v>
      </c>
      <c r="H13" s="18" t="n">
        <v>1</v>
      </c>
      <c r="I13" s="18" t="n">
        <v>4</v>
      </c>
      <c r="J13" s="18" t="n">
        <v>5</v>
      </c>
      <c r="K13" s="18" t="n">
        <v>8</v>
      </c>
      <c r="L13" s="18" t="n">
        <v>8</v>
      </c>
      <c r="M13" s="18" t="n">
        <v>8</v>
      </c>
      <c r="N13" s="18" t="n">
        <v>1546933</v>
      </c>
      <c r="O13" s="18" t="n">
        <v>1586233</v>
      </c>
      <c r="P13" s="18" t="n">
        <v>1620121</v>
      </c>
      <c r="Q13" s="18" t="n">
        <v>1654089</v>
      </c>
      <c r="R13" s="18" t="n">
        <v>1687971</v>
      </c>
      <c r="S13" s="18" t="n">
        <v>1764868</v>
      </c>
      <c r="T13" s="18" t="n">
        <v>1804035</v>
      </c>
      <c r="U13" s="18" t="n">
        <v>1842874</v>
      </c>
      <c r="V13" s="18" t="n">
        <v>1804677</v>
      </c>
      <c r="W13" s="18" t="n">
        <v>1829553</v>
      </c>
      <c r="X13" s="18" t="n">
        <v>1710732</v>
      </c>
      <c r="Y13" s="18" t="n">
        <v>1723305</v>
      </c>
      <c r="Z13" s="63" t="n">
        <f aca="false">((B13*3000)/N13)*100</f>
        <v>0</v>
      </c>
      <c r="AA13" s="63" t="n">
        <f aca="false">((C13*3000)/O13)*100</f>
        <v>0</v>
      </c>
      <c r="AB13" s="63" t="n">
        <f aca="false">((D13*3000)/P13)*100</f>
        <v>0</v>
      </c>
      <c r="AC13" s="63" t="n">
        <f aca="false">((E13*3000)/Q13)*100</f>
        <v>0.181368717160927</v>
      </c>
      <c r="AD13" s="63" t="n">
        <f aca="false">((F13*3000)/R13)*100</f>
        <v>1.42182537496201</v>
      </c>
      <c r="AE13" s="63" t="n">
        <f aca="false">((G13*3000)/S13)*100</f>
        <v>0.169984384101247</v>
      </c>
      <c r="AF13" s="63" t="n">
        <f aca="false">((H13*3000)/T13)*100</f>
        <v>0.166293891193907</v>
      </c>
      <c r="AG13" s="63" t="n">
        <f aca="false">((I13*3000)/U13)*100</f>
        <v>0.651156834379345</v>
      </c>
      <c r="AH13" s="63" t="n">
        <f aca="false">((J13*3000)/V13)*100</f>
        <v>0.831173667088349</v>
      </c>
      <c r="AI13" s="63" t="n">
        <f aca="false">((K13*3000)/W13)*100</f>
        <v>1.31179583209669</v>
      </c>
      <c r="AJ13" s="63" t="n">
        <f aca="false">((L13*3000)/X13)*100</f>
        <v>1.40290822875822</v>
      </c>
      <c r="AK13" s="63" t="n">
        <f aca="false">((M13*3000)/Y13)*100</f>
        <v>1.39267280022979</v>
      </c>
    </row>
    <row r="14" customFormat="false" ht="15" hidden="false" customHeight="false" outlineLevel="0" collapsed="false">
      <c r="A14" s="60" t="s">
        <v>700</v>
      </c>
      <c r="B14" s="61" t="n">
        <v>0</v>
      </c>
      <c r="C14" s="61" t="n">
        <v>13</v>
      </c>
      <c r="D14" s="61" t="n">
        <v>13</v>
      </c>
      <c r="E14" s="61" t="n">
        <v>13</v>
      </c>
      <c r="F14" s="61" t="n">
        <v>13</v>
      </c>
      <c r="G14" s="61" t="n">
        <v>13</v>
      </c>
      <c r="H14" s="61" t="n">
        <v>33</v>
      </c>
      <c r="I14" s="61" t="n">
        <v>70</v>
      </c>
      <c r="J14" s="61" t="n">
        <v>92</v>
      </c>
      <c r="K14" s="61" t="n">
        <v>129</v>
      </c>
      <c r="L14" s="61" t="n">
        <v>129</v>
      </c>
      <c r="M14" s="61" t="n">
        <v>235</v>
      </c>
      <c r="N14" s="61" t="n">
        <v>10434252</v>
      </c>
      <c r="O14" s="61" t="n">
        <v>10499133</v>
      </c>
      <c r="P14" s="61" t="n">
        <v>10600059</v>
      </c>
      <c r="Q14" s="61" t="n">
        <v>10677017</v>
      </c>
      <c r="R14" s="61" t="n">
        <v>10753768</v>
      </c>
      <c r="S14" s="61" t="n">
        <v>10927985</v>
      </c>
      <c r="T14" s="61" t="n">
        <v>11016708</v>
      </c>
      <c r="U14" s="61" t="n">
        <v>11104715</v>
      </c>
      <c r="V14" s="61" t="n">
        <v>10990249</v>
      </c>
      <c r="W14" s="61" t="n">
        <v>11037590</v>
      </c>
      <c r="X14" s="61" t="n">
        <v>11253503</v>
      </c>
      <c r="Y14" s="61" t="n">
        <v>11316149</v>
      </c>
      <c r="Z14" s="62" t="n">
        <f aca="false">((B14*3000)/N14)*100</f>
        <v>0</v>
      </c>
      <c r="AA14" s="62" t="n">
        <f aca="false">((C14*3000)/O14)*100</f>
        <v>0.371459243348951</v>
      </c>
      <c r="AB14" s="62" t="n">
        <f aca="false">((D14*3000)/P14)*100</f>
        <v>0.367922480431477</v>
      </c>
      <c r="AC14" s="62" t="n">
        <f aca="false">((E14*3000)/Q14)*100</f>
        <v>0.365270561993111</v>
      </c>
      <c r="AD14" s="62" t="n">
        <f aca="false">((F14*3000)/R14)*100</f>
        <v>0.362663579872655</v>
      </c>
      <c r="AE14" s="62" t="n">
        <f aca="false">((G14*3000)/S14)*100</f>
        <v>0.356881895427199</v>
      </c>
      <c r="AF14" s="62" t="n">
        <f aca="false">((H14*3000)/T14)*100</f>
        <v>0.898635055045482</v>
      </c>
      <c r="AG14" s="62" t="n">
        <f aca="false">((I14*3000)/U14)*100</f>
        <v>1.89108860515556</v>
      </c>
      <c r="AH14" s="62" t="n">
        <f aca="false">((J14*3000)/V14)*100</f>
        <v>2.51131707752936</v>
      </c>
      <c r="AI14" s="62" t="n">
        <f aca="false">((K14*3000)/W14)*100</f>
        <v>3.50620017594421</v>
      </c>
      <c r="AJ14" s="62" t="n">
        <f aca="false">((L14*3000)/X14)*100</f>
        <v>3.43892919386968</v>
      </c>
      <c r="AK14" s="62" t="n">
        <f aca="false">((M14*3000)/Y14)*100</f>
        <v>6.23003461690015</v>
      </c>
    </row>
    <row r="15" customFormat="false" ht="15" hidden="false" customHeight="false" outlineLevel="0" collapsed="false">
      <c r="A15" s="42" t="s">
        <v>949</v>
      </c>
      <c r="B15" s="18" t="n">
        <v>0</v>
      </c>
      <c r="C15" s="18" t="n">
        <v>13</v>
      </c>
      <c r="D15" s="18" t="n">
        <v>13</v>
      </c>
      <c r="E15" s="18" t="n">
        <v>13</v>
      </c>
      <c r="F15" s="18" t="n">
        <v>13</v>
      </c>
      <c r="G15" s="18" t="n">
        <v>13</v>
      </c>
      <c r="H15" s="18" t="n">
        <v>33</v>
      </c>
      <c r="I15" s="18" t="n">
        <v>70</v>
      </c>
      <c r="J15" s="18" t="n">
        <v>92</v>
      </c>
      <c r="K15" s="18" t="n">
        <v>129</v>
      </c>
      <c r="L15" s="18" t="n">
        <v>129</v>
      </c>
      <c r="M15" s="18" t="n">
        <v>235</v>
      </c>
      <c r="N15" s="18" t="n">
        <v>10434252</v>
      </c>
      <c r="O15" s="18" t="n">
        <v>10499133</v>
      </c>
      <c r="P15" s="18" t="n">
        <v>10600059</v>
      </c>
      <c r="Q15" s="18" t="n">
        <v>10677017</v>
      </c>
      <c r="R15" s="18" t="n">
        <v>10753768</v>
      </c>
      <c r="S15" s="18" t="n">
        <v>10927985</v>
      </c>
      <c r="T15" s="18" t="n">
        <v>11016708</v>
      </c>
      <c r="U15" s="18" t="n">
        <v>11104715</v>
      </c>
      <c r="V15" s="18" t="n">
        <v>10990249</v>
      </c>
      <c r="W15" s="18" t="n">
        <v>11037590</v>
      </c>
      <c r="X15" s="18" t="n">
        <v>11253503</v>
      </c>
      <c r="Y15" s="18" t="n">
        <v>11316149</v>
      </c>
      <c r="Z15" s="63" t="n">
        <f aca="false">((B15*3000)/N15)*100</f>
        <v>0</v>
      </c>
      <c r="AA15" s="63" t="n">
        <f aca="false">((C15*3000)/O15)*100</f>
        <v>0.371459243348951</v>
      </c>
      <c r="AB15" s="63" t="n">
        <f aca="false">((D15*3000)/P15)*100</f>
        <v>0.367922480431477</v>
      </c>
      <c r="AC15" s="63" t="n">
        <f aca="false">((E15*3000)/Q15)*100</f>
        <v>0.365270561993111</v>
      </c>
      <c r="AD15" s="63" t="n">
        <f aca="false">((F15*3000)/R15)*100</f>
        <v>0.362663579872655</v>
      </c>
      <c r="AE15" s="63" t="n">
        <f aca="false">((G15*3000)/S15)*100</f>
        <v>0.356881895427199</v>
      </c>
      <c r="AF15" s="63" t="n">
        <f aca="false">((H15*3000)/T15)*100</f>
        <v>0.898635055045482</v>
      </c>
      <c r="AG15" s="63" t="n">
        <f aca="false">((I15*3000)/U15)*100</f>
        <v>1.89108860515556</v>
      </c>
      <c r="AH15" s="63" t="n">
        <f aca="false">((J15*3000)/V15)*100</f>
        <v>2.51131707752936</v>
      </c>
      <c r="AI15" s="63" t="n">
        <f aca="false">((K15*3000)/W15)*100</f>
        <v>3.50620017594421</v>
      </c>
      <c r="AJ15" s="63" t="n">
        <f aca="false">((L15*3000)/X15)*100</f>
        <v>3.43892919386968</v>
      </c>
      <c r="AK15" s="63" t="n">
        <f aca="false">((M15*3000)/Y15)*100</f>
        <v>6.23003461690015</v>
      </c>
    </row>
    <row r="16" customFormat="false" ht="15" hidden="false" customHeight="false" outlineLevel="0" collapsed="false">
      <c r="A16" s="60" t="s">
        <v>164</v>
      </c>
      <c r="B16" s="61" t="n">
        <v>0</v>
      </c>
      <c r="C16" s="61" t="n">
        <v>0</v>
      </c>
      <c r="D16" s="61" t="n">
        <v>3</v>
      </c>
      <c r="E16" s="61" t="n">
        <v>6</v>
      </c>
      <c r="F16" s="61" t="n">
        <v>15</v>
      </c>
      <c r="G16" s="61" t="n">
        <v>20</v>
      </c>
      <c r="H16" s="61" t="n">
        <v>30</v>
      </c>
      <c r="I16" s="61" t="n">
        <v>51</v>
      </c>
      <c r="J16" s="61" t="n">
        <v>59</v>
      </c>
      <c r="K16" s="61" t="n">
        <v>57</v>
      </c>
      <c r="L16" s="61" t="n">
        <v>61</v>
      </c>
      <c r="M16" s="61" t="n">
        <v>67</v>
      </c>
      <c r="N16" s="61" t="n">
        <v>1747135</v>
      </c>
      <c r="O16" s="61" t="n">
        <v>1779964</v>
      </c>
      <c r="P16" s="61" t="n">
        <v>1809387</v>
      </c>
      <c r="Q16" s="61" t="n">
        <v>1838265</v>
      </c>
      <c r="R16" s="61" t="n">
        <v>1867091</v>
      </c>
      <c r="S16" s="61" t="n">
        <v>1932483</v>
      </c>
      <c r="T16" s="61" t="n">
        <v>1965813</v>
      </c>
      <c r="U16" s="61" t="n">
        <v>1998832</v>
      </c>
      <c r="V16" s="61" t="n">
        <v>1933552</v>
      </c>
      <c r="W16" s="61" t="n">
        <v>1950978</v>
      </c>
      <c r="X16" s="61" t="n">
        <v>1937702</v>
      </c>
      <c r="Y16" s="61" t="n">
        <v>1952330</v>
      </c>
      <c r="Z16" s="62" t="n">
        <f aca="false">((B16*3000)/N16)*100</f>
        <v>0</v>
      </c>
      <c r="AA16" s="62" t="n">
        <f aca="false">((C16*3000)/O16)*100</f>
        <v>0</v>
      </c>
      <c r="AB16" s="62" t="n">
        <f aca="false">((D16*3000)/P16)*100</f>
        <v>0.497406027566242</v>
      </c>
      <c r="AC16" s="62" t="n">
        <f aca="false">((E16*3000)/Q16)*100</f>
        <v>0.97918417638371</v>
      </c>
      <c r="AD16" s="62" t="n">
        <f aca="false">((F16*3000)/R16)*100</f>
        <v>2.41016640324441</v>
      </c>
      <c r="AE16" s="62" t="n">
        <f aca="false">((G16*3000)/S16)*100</f>
        <v>3.10481385864714</v>
      </c>
      <c r="AF16" s="62" t="n">
        <f aca="false">((H16*3000)/T16)*100</f>
        <v>4.57825846100316</v>
      </c>
      <c r="AG16" s="62" t="n">
        <f aca="false">((I16*3000)/U16)*100</f>
        <v>7.65447021060299</v>
      </c>
      <c r="AH16" s="62" t="n">
        <f aca="false">((J16*3000)/V16)*100</f>
        <v>9.15413704932684</v>
      </c>
      <c r="AI16" s="62" t="n">
        <f aca="false">((K16*3000)/W16)*100</f>
        <v>8.76483486743572</v>
      </c>
      <c r="AJ16" s="62" t="n">
        <f aca="false">((L16*3000)/X16)*100</f>
        <v>9.44417665874319</v>
      </c>
      <c r="AK16" s="62" t="n">
        <f aca="false">((M16*3000)/Y16)*100</f>
        <v>10.2953906358044</v>
      </c>
    </row>
    <row r="17" customFormat="false" ht="15" hidden="false" customHeight="false" outlineLevel="0" collapsed="false">
      <c r="A17" s="42" t="s">
        <v>950</v>
      </c>
      <c r="B17" s="18" t="n">
        <v>0</v>
      </c>
      <c r="C17" s="18" t="n">
        <v>0</v>
      </c>
      <c r="D17" s="18" t="n">
        <v>3</v>
      </c>
      <c r="E17" s="18" t="n">
        <v>6</v>
      </c>
      <c r="F17" s="18" t="n">
        <v>12</v>
      </c>
      <c r="G17" s="18" t="n">
        <v>14</v>
      </c>
      <c r="H17" s="18" t="n">
        <v>21</v>
      </c>
      <c r="I17" s="18" t="n">
        <v>35</v>
      </c>
      <c r="J17" s="18" t="n">
        <v>39</v>
      </c>
      <c r="K17" s="18" t="n">
        <v>35</v>
      </c>
      <c r="L17" s="18" t="n">
        <v>40</v>
      </c>
      <c r="M17" s="18" t="n">
        <v>43</v>
      </c>
      <c r="N17" s="18" t="n">
        <v>1476820</v>
      </c>
      <c r="O17" s="18" t="n">
        <v>1505898</v>
      </c>
      <c r="P17" s="18" t="n">
        <v>1530803</v>
      </c>
      <c r="Q17" s="18" t="n">
        <v>1555846</v>
      </c>
      <c r="R17" s="18" t="n">
        <v>1580851</v>
      </c>
      <c r="S17" s="18" t="n">
        <v>1637565</v>
      </c>
      <c r="T17" s="18" t="n">
        <v>1666453</v>
      </c>
      <c r="U17" s="18" t="n">
        <v>1695101</v>
      </c>
      <c r="V17" s="18" t="n">
        <v>1651906</v>
      </c>
      <c r="W17" s="18" t="n">
        <v>1668428</v>
      </c>
      <c r="X17" s="18" t="n">
        <v>1664136</v>
      </c>
      <c r="Y17" s="18" t="n">
        <v>1678513</v>
      </c>
      <c r="Z17" s="63" t="n">
        <f aca="false">((B17*3000)/N17)*100</f>
        <v>0</v>
      </c>
      <c r="AA17" s="63" t="n">
        <f aca="false">((C17*3000)/O17)*100</f>
        <v>0</v>
      </c>
      <c r="AB17" s="63" t="n">
        <f aca="false">((D17*3000)/P17)*100</f>
        <v>0.587926728651564</v>
      </c>
      <c r="AC17" s="63" t="n">
        <f aca="false">((E17*3000)/Q17)*100</f>
        <v>1.15692684237386</v>
      </c>
      <c r="AD17" s="63" t="n">
        <f aca="false">((F17*3000)/R17)*100</f>
        <v>2.27725446610718</v>
      </c>
      <c r="AE17" s="63" t="n">
        <f aca="false">((G17*3000)/S17)*100</f>
        <v>2.56478368797574</v>
      </c>
      <c r="AF17" s="63" t="n">
        <f aca="false">((H17*3000)/T17)*100</f>
        <v>3.78048465813317</v>
      </c>
      <c r="AG17" s="63" t="n">
        <f aca="false">((I17*3000)/U17)*100</f>
        <v>6.1943211643436</v>
      </c>
      <c r="AH17" s="63" t="n">
        <f aca="false">((J17*3000)/V17)*100</f>
        <v>7.08272746754355</v>
      </c>
      <c r="AI17" s="63" t="n">
        <f aca="false">((K17*3000)/W17)*100</f>
        <v>6.29334918857751</v>
      </c>
      <c r="AJ17" s="63" t="n">
        <f aca="false">((L17*3000)/X17)*100</f>
        <v>7.21094910512122</v>
      </c>
      <c r="AK17" s="63" t="n">
        <f aca="false">((M17*3000)/Y17)*100</f>
        <v>7.68537389939786</v>
      </c>
    </row>
    <row r="18" customFormat="false" ht="15" hidden="false" customHeight="false" outlineLevel="0" collapsed="false">
      <c r="A18" s="42" t="s">
        <v>951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3</v>
      </c>
      <c r="G18" s="18" t="n">
        <v>6</v>
      </c>
      <c r="H18" s="18" t="n">
        <v>9</v>
      </c>
      <c r="I18" s="18" t="n">
        <v>16</v>
      </c>
      <c r="J18" s="18" t="n">
        <v>20</v>
      </c>
      <c r="K18" s="18" t="n">
        <v>22</v>
      </c>
      <c r="L18" s="18" t="n">
        <v>21</v>
      </c>
      <c r="M18" s="18" t="n">
        <v>24</v>
      </c>
      <c r="N18" s="18" t="n">
        <v>270315</v>
      </c>
      <c r="O18" s="18" t="n">
        <v>274066</v>
      </c>
      <c r="P18" s="18" t="n">
        <v>278584</v>
      </c>
      <c r="Q18" s="18" t="n">
        <v>282419</v>
      </c>
      <c r="R18" s="18" t="n">
        <v>286240</v>
      </c>
      <c r="S18" s="18" t="n">
        <v>294918</v>
      </c>
      <c r="T18" s="18" t="n">
        <v>299360</v>
      </c>
      <c r="U18" s="18" t="n">
        <v>303731</v>
      </c>
      <c r="V18" s="18" t="n">
        <v>281646</v>
      </c>
      <c r="W18" s="18" t="n">
        <v>282550</v>
      </c>
      <c r="X18" s="18" t="n">
        <v>273566</v>
      </c>
      <c r="Y18" s="18" t="n">
        <v>273817</v>
      </c>
      <c r="Z18" s="63" t="n">
        <f aca="false">((B18*3000)/N18)*100</f>
        <v>0</v>
      </c>
      <c r="AA18" s="63" t="n">
        <f aca="false">((C18*3000)/O18)*100</f>
        <v>0</v>
      </c>
      <c r="AB18" s="63" t="n">
        <f aca="false">((D18*3000)/P18)*100</f>
        <v>0</v>
      </c>
      <c r="AC18" s="63" t="n">
        <f aca="false">((E18*3000)/Q18)*100</f>
        <v>0</v>
      </c>
      <c r="AD18" s="63" t="n">
        <f aca="false">((F18*3000)/R18)*100</f>
        <v>3.1442146450531</v>
      </c>
      <c r="AE18" s="63" t="n">
        <f aca="false">((G18*3000)/S18)*100</f>
        <v>6.10339145118304</v>
      </c>
      <c r="AF18" s="63" t="n">
        <f aca="false">((H18*3000)/T18)*100</f>
        <v>9.01924104756815</v>
      </c>
      <c r="AG18" s="63" t="n">
        <f aca="false">((I18*3000)/U18)*100</f>
        <v>15.8034576648416</v>
      </c>
      <c r="AH18" s="63" t="n">
        <f aca="false">((J18*3000)/V18)*100</f>
        <v>21.3033382331011</v>
      </c>
      <c r="AI18" s="63" t="n">
        <f aca="false">((K18*3000)/W18)*100</f>
        <v>23.3586975756503</v>
      </c>
      <c r="AJ18" s="63" t="n">
        <f aca="false">((L18*3000)/X18)*100</f>
        <v>23.0291776024798</v>
      </c>
      <c r="AK18" s="63" t="n">
        <f aca="false">((M18*3000)/Y18)*100</f>
        <v>26.2949342078834</v>
      </c>
    </row>
    <row r="19" customFormat="false" ht="15" hidden="false" customHeight="false" outlineLevel="0" collapsed="false">
      <c r="A19" s="60" t="s">
        <v>71</v>
      </c>
      <c r="B19" s="61" t="n">
        <v>0</v>
      </c>
      <c r="C19" s="61" t="n">
        <v>0</v>
      </c>
      <c r="D19" s="61" t="n">
        <v>7</v>
      </c>
      <c r="E19" s="61" t="n">
        <v>14</v>
      </c>
      <c r="F19" s="61" t="n">
        <v>27</v>
      </c>
      <c r="G19" s="61" t="n">
        <v>35</v>
      </c>
      <c r="H19" s="61" t="n">
        <v>42</v>
      </c>
      <c r="I19" s="61" t="n">
        <v>59</v>
      </c>
      <c r="J19" s="61" t="n">
        <v>60</v>
      </c>
      <c r="K19" s="61" t="n">
        <v>65</v>
      </c>
      <c r="L19" s="61" t="n">
        <v>68</v>
      </c>
      <c r="M19" s="61" t="n">
        <v>71</v>
      </c>
      <c r="N19" s="61" t="n">
        <v>1965811</v>
      </c>
      <c r="O19" s="61" t="n">
        <v>2012364</v>
      </c>
      <c r="P19" s="61" t="n">
        <v>2045458</v>
      </c>
      <c r="Q19" s="61" t="n">
        <v>2082448</v>
      </c>
      <c r="R19" s="61" t="n">
        <v>2119290</v>
      </c>
      <c r="S19" s="61" t="n">
        <v>2203012</v>
      </c>
      <c r="T19" s="61" t="n">
        <v>2245623</v>
      </c>
      <c r="U19" s="61" t="n">
        <v>2287873</v>
      </c>
      <c r="V19" s="61" t="n">
        <v>2209159</v>
      </c>
      <c r="W19" s="61" t="n">
        <v>2232198</v>
      </c>
      <c r="X19" s="61" t="n">
        <v>2243016</v>
      </c>
      <c r="Y19" s="61" t="n">
        <v>2264290</v>
      </c>
      <c r="Z19" s="62" t="n">
        <f aca="false">((B19*3000)/N19)*100</f>
        <v>0</v>
      </c>
      <c r="AA19" s="62" t="n">
        <f aca="false">((C19*3000)/O19)*100</f>
        <v>0</v>
      </c>
      <c r="AB19" s="62" t="n">
        <f aca="false">((D19*3000)/P19)*100</f>
        <v>1.02666493274367</v>
      </c>
      <c r="AC19" s="62" t="n">
        <f aca="false">((E19*3000)/Q19)*100</f>
        <v>2.01685708358624</v>
      </c>
      <c r="AD19" s="62" t="n">
        <f aca="false">((F19*3000)/R19)*100</f>
        <v>3.82203473804906</v>
      </c>
      <c r="AE19" s="62" t="n">
        <f aca="false">((G19*3000)/S19)*100</f>
        <v>4.76620190902274</v>
      </c>
      <c r="AF19" s="62" t="n">
        <f aca="false">((H19*3000)/T19)*100</f>
        <v>5.61091510017487</v>
      </c>
      <c r="AG19" s="62" t="n">
        <f aca="false">((I19*3000)/U19)*100</f>
        <v>7.7364434127244</v>
      </c>
      <c r="AH19" s="62" t="n">
        <f aca="false">((J19*3000)/V19)*100</f>
        <v>8.14789700514992</v>
      </c>
      <c r="AI19" s="62" t="n">
        <f aca="false">((K19*3000)/W19)*100</f>
        <v>8.73578419118734</v>
      </c>
      <c r="AJ19" s="62" t="n">
        <f aca="false">((L19*3000)/X19)*100</f>
        <v>9.09489722766133</v>
      </c>
      <c r="AK19" s="62" t="n">
        <f aca="false">((M19*3000)/Y19)*100</f>
        <v>9.40692225819131</v>
      </c>
    </row>
    <row r="20" customFormat="false" ht="15" hidden="false" customHeight="false" outlineLevel="0" collapsed="false">
      <c r="A20" s="42" t="s">
        <v>952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6</v>
      </c>
      <c r="H20" s="18" t="n">
        <v>10</v>
      </c>
      <c r="I20" s="18" t="n">
        <v>21</v>
      </c>
      <c r="J20" s="18" t="n">
        <v>21</v>
      </c>
      <c r="K20" s="18" t="n">
        <v>22</v>
      </c>
      <c r="L20" s="18" t="n">
        <v>22</v>
      </c>
      <c r="M20" s="18" t="n">
        <v>23</v>
      </c>
      <c r="N20" s="18" t="n">
        <v>395109</v>
      </c>
      <c r="O20" s="18" t="n">
        <v>403018</v>
      </c>
      <c r="P20" s="18" t="n">
        <v>409392</v>
      </c>
      <c r="Q20" s="18" t="n">
        <v>416024</v>
      </c>
      <c r="R20" s="18" t="n">
        <v>422649</v>
      </c>
      <c r="S20" s="18" t="n">
        <v>437654</v>
      </c>
      <c r="T20" s="18" t="n">
        <v>445291</v>
      </c>
      <c r="U20" s="18" t="n">
        <v>452850</v>
      </c>
      <c r="V20" s="18" t="n">
        <v>449913</v>
      </c>
      <c r="W20" s="18" t="n">
        <v>455140</v>
      </c>
      <c r="X20" s="18" t="n">
        <v>451399</v>
      </c>
      <c r="Y20" s="18" t="n">
        <v>455719</v>
      </c>
      <c r="Z20" s="63" t="n">
        <f aca="false">((B20*3000)/N20)*100</f>
        <v>0</v>
      </c>
      <c r="AA20" s="63" t="n">
        <f aca="false">((C20*3000)/O20)*100</f>
        <v>0</v>
      </c>
      <c r="AB20" s="63" t="n">
        <f aca="false">((D20*3000)/P20)*100</f>
        <v>0</v>
      </c>
      <c r="AC20" s="63" t="n">
        <f aca="false">((E20*3000)/Q20)*100</f>
        <v>0</v>
      </c>
      <c r="AD20" s="63" t="n">
        <f aca="false">((F20*3000)/R20)*100</f>
        <v>0</v>
      </c>
      <c r="AE20" s="63" t="n">
        <f aca="false">((G20*3000)/S20)*100</f>
        <v>4.11283799531137</v>
      </c>
      <c r="AF20" s="63" t="n">
        <f aca="false">((H20*3000)/T20)*100</f>
        <v>6.73716738043212</v>
      </c>
      <c r="AG20" s="63" t="n">
        <f aca="false">((I20*3000)/U20)*100</f>
        <v>13.9118913547532</v>
      </c>
      <c r="AH20" s="63" t="n">
        <f aca="false">((J20*3000)/V20)*100</f>
        <v>14.0027071900567</v>
      </c>
      <c r="AI20" s="63" t="n">
        <f aca="false">((K20*3000)/W20)*100</f>
        <v>14.5010326492947</v>
      </c>
      <c r="AJ20" s="63" t="n">
        <f aca="false">((L20*3000)/X20)*100</f>
        <v>14.6212109464133</v>
      </c>
      <c r="AK20" s="63" t="n">
        <f aca="false">((M20*3000)/Y20)*100</f>
        <v>15.1409092006258</v>
      </c>
    </row>
    <row r="21" customFormat="false" ht="15" hidden="false" customHeight="false" outlineLevel="0" collapsed="false">
      <c r="A21" s="42" t="s">
        <v>953</v>
      </c>
      <c r="B21" s="18" t="n">
        <v>0</v>
      </c>
      <c r="C21" s="18" t="n">
        <v>0</v>
      </c>
      <c r="D21" s="18" t="n">
        <v>7</v>
      </c>
      <c r="E21" s="18" t="n">
        <v>11</v>
      </c>
      <c r="F21" s="18" t="n">
        <v>25</v>
      </c>
      <c r="G21" s="18" t="n">
        <v>26</v>
      </c>
      <c r="H21" s="18" t="n">
        <v>29</v>
      </c>
      <c r="I21" s="18" t="n">
        <v>32</v>
      </c>
      <c r="J21" s="18" t="n">
        <v>32</v>
      </c>
      <c r="K21" s="18" t="n">
        <v>31</v>
      </c>
      <c r="L21" s="18" t="n">
        <v>34</v>
      </c>
      <c r="M21" s="18" t="n">
        <v>35</v>
      </c>
      <c r="N21" s="18" t="n">
        <v>271426</v>
      </c>
      <c r="O21" s="18" t="n">
        <v>274181</v>
      </c>
      <c r="P21" s="18" t="n">
        <v>276411</v>
      </c>
      <c r="Q21" s="18" t="n">
        <v>278729</v>
      </c>
      <c r="R21" s="18" t="n">
        <v>281015</v>
      </c>
      <c r="S21" s="18" t="n">
        <v>286269</v>
      </c>
      <c r="T21" s="18" t="n">
        <v>288939</v>
      </c>
      <c r="U21" s="18" t="n">
        <v>291585</v>
      </c>
      <c r="V21" s="18" t="n">
        <v>282597</v>
      </c>
      <c r="W21" s="18" t="n">
        <v>283491</v>
      </c>
      <c r="X21" s="18" t="n">
        <v>272676</v>
      </c>
      <c r="Y21" s="18" t="n">
        <v>272773</v>
      </c>
      <c r="Z21" s="63" t="n">
        <f aca="false">((B21*3000)/N21)*100</f>
        <v>0</v>
      </c>
      <c r="AA21" s="63" t="n">
        <f aca="false">((C21*3000)/O21)*100</f>
        <v>0</v>
      </c>
      <c r="AB21" s="63" t="n">
        <f aca="false">((D21*3000)/P21)*100</f>
        <v>7.59738215917601</v>
      </c>
      <c r="AC21" s="63" t="n">
        <f aca="false">((E21*3000)/Q21)*100</f>
        <v>11.8394569635739</v>
      </c>
      <c r="AD21" s="63" t="n">
        <f aca="false">((F21*3000)/R21)*100</f>
        <v>26.6889667811327</v>
      </c>
      <c r="AE21" s="63" t="n">
        <f aca="false">((G21*3000)/S21)*100</f>
        <v>27.2470997558241</v>
      </c>
      <c r="AF21" s="63" t="n">
        <f aca="false">((H21*3000)/T21)*100</f>
        <v>30.1101616604197</v>
      </c>
      <c r="AG21" s="63" t="n">
        <f aca="false">((I21*3000)/U21)*100</f>
        <v>32.9235042954885</v>
      </c>
      <c r="AH21" s="63" t="n">
        <f aca="false">((J21*3000)/V21)*100</f>
        <v>33.9706366309621</v>
      </c>
      <c r="AI21" s="63" t="n">
        <f aca="false">((K21*3000)/W21)*100</f>
        <v>32.8052742415103</v>
      </c>
      <c r="AJ21" s="63" t="n">
        <f aca="false">((L21*3000)/X21)*100</f>
        <v>37.4070325221142</v>
      </c>
      <c r="AK21" s="63" t="n">
        <f aca="false">((M21*3000)/Y21)*100</f>
        <v>38.4935459154682</v>
      </c>
    </row>
    <row r="22" customFormat="false" ht="15" hidden="false" customHeight="false" outlineLevel="0" collapsed="false">
      <c r="A22" s="42" t="s">
        <v>954</v>
      </c>
      <c r="B22" s="18" t="n">
        <v>0</v>
      </c>
      <c r="C22" s="18" t="n">
        <v>0</v>
      </c>
      <c r="D22" s="18" t="n">
        <v>0</v>
      </c>
      <c r="E22" s="18" t="n">
        <v>3</v>
      </c>
      <c r="F22" s="18" t="n">
        <v>2</v>
      </c>
      <c r="G22" s="18" t="n">
        <v>3</v>
      </c>
      <c r="H22" s="18" t="n">
        <v>3</v>
      </c>
      <c r="I22" s="18" t="n">
        <v>6</v>
      </c>
      <c r="J22" s="18" t="n">
        <v>7</v>
      </c>
      <c r="K22" s="18" t="n">
        <v>12</v>
      </c>
      <c r="L22" s="18" t="n">
        <v>12</v>
      </c>
      <c r="M22" s="18" t="n">
        <v>13</v>
      </c>
      <c r="N22" s="18" t="n">
        <v>1299276</v>
      </c>
      <c r="O22" s="18" t="n">
        <v>1335165</v>
      </c>
      <c r="P22" s="18" t="n">
        <v>1359655</v>
      </c>
      <c r="Q22" s="18" t="n">
        <v>1387695</v>
      </c>
      <c r="R22" s="18" t="n">
        <v>1415626</v>
      </c>
      <c r="S22" s="18" t="n">
        <v>1479089</v>
      </c>
      <c r="T22" s="18" t="n">
        <v>1511393</v>
      </c>
      <c r="U22" s="18" t="n">
        <v>1543438</v>
      </c>
      <c r="V22" s="18" t="n">
        <v>1476649</v>
      </c>
      <c r="W22" s="18" t="n">
        <v>1493567</v>
      </c>
      <c r="X22" s="18" t="n">
        <v>1518941</v>
      </c>
      <c r="Y22" s="18" t="n">
        <v>1535798</v>
      </c>
      <c r="Z22" s="63" t="n">
        <f aca="false">((B22*3000)/N22)*100</f>
        <v>0</v>
      </c>
      <c r="AA22" s="63" t="n">
        <f aca="false">((C22*3000)/O22)*100</f>
        <v>0</v>
      </c>
      <c r="AB22" s="63" t="n">
        <f aca="false">((D22*3000)/P22)*100</f>
        <v>0</v>
      </c>
      <c r="AC22" s="63" t="n">
        <f aca="false">((E22*3000)/Q22)*100</f>
        <v>0.648557500027023</v>
      </c>
      <c r="AD22" s="63" t="n">
        <f aca="false">((F22*3000)/R22)*100</f>
        <v>0.423840760200788</v>
      </c>
      <c r="AE22" s="63" t="n">
        <f aca="false">((G22*3000)/S22)*100</f>
        <v>0.608482653849768</v>
      </c>
      <c r="AF22" s="63" t="n">
        <f aca="false">((H22*3000)/T22)*100</f>
        <v>0.595477152534119</v>
      </c>
      <c r="AG22" s="63" t="n">
        <f aca="false">((I22*3000)/U22)*100</f>
        <v>1.16622760357073</v>
      </c>
      <c r="AH22" s="63" t="n">
        <f aca="false">((J22*3000)/V22)*100</f>
        <v>1.42213891046552</v>
      </c>
      <c r="AI22" s="63" t="n">
        <f aca="false">((K22*3000)/W22)*100</f>
        <v>2.41033713251565</v>
      </c>
      <c r="AJ22" s="63" t="n">
        <f aca="false">((L22*3000)/X22)*100</f>
        <v>2.37007230695596</v>
      </c>
      <c r="AK22" s="63" t="n">
        <f aca="false">((M22*3000)/Y22)*100</f>
        <v>2.53939645708615</v>
      </c>
    </row>
    <row r="23" customFormat="false" ht="15" hidden="false" customHeight="false" outlineLevel="0" collapsed="false">
      <c r="A23" s="60" t="s">
        <v>63</v>
      </c>
      <c r="B23" s="61" t="n">
        <v>0</v>
      </c>
      <c r="C23" s="61" t="n">
        <v>5</v>
      </c>
      <c r="D23" s="61" t="n">
        <v>10</v>
      </c>
      <c r="E23" s="61" t="n">
        <v>14</v>
      </c>
      <c r="F23" s="61" t="n">
        <v>20</v>
      </c>
      <c r="G23" s="61" t="n">
        <v>40</v>
      </c>
      <c r="H23" s="61" t="n">
        <v>56</v>
      </c>
      <c r="I23" s="61" t="n">
        <v>56</v>
      </c>
      <c r="J23" s="61" t="n">
        <v>67</v>
      </c>
      <c r="K23" s="61" t="n">
        <v>68</v>
      </c>
      <c r="L23" s="61" t="n">
        <v>76</v>
      </c>
      <c r="M23" s="61" t="n">
        <v>83</v>
      </c>
      <c r="N23" s="61" t="n">
        <v>1467064</v>
      </c>
      <c r="O23" s="61" t="n">
        <v>1490971</v>
      </c>
      <c r="P23" s="61" t="n">
        <v>1511433</v>
      </c>
      <c r="Q23" s="61" t="n">
        <v>1532047</v>
      </c>
      <c r="R23" s="61" t="n">
        <v>1552653</v>
      </c>
      <c r="S23" s="61" t="n">
        <v>1599236</v>
      </c>
      <c r="T23" s="61" t="n">
        <v>1623025</v>
      </c>
      <c r="U23" s="61" t="n">
        <v>1646592</v>
      </c>
      <c r="V23" s="61" t="n">
        <v>1657801</v>
      </c>
      <c r="W23" s="61" t="n">
        <v>1675938</v>
      </c>
      <c r="X23" s="61" t="n">
        <v>1624623</v>
      </c>
      <c r="Y23" s="61" t="n">
        <v>1636716</v>
      </c>
      <c r="Z23" s="62" t="n">
        <f aca="false">((B23*3000)/N23)*100</f>
        <v>0</v>
      </c>
      <c r="AA23" s="62" t="n">
        <f aca="false">((C23*3000)/O23)*100</f>
        <v>1.00605578512258</v>
      </c>
      <c r="AB23" s="62" t="n">
        <f aca="false">((D23*3000)/P23)*100</f>
        <v>1.98487131086856</v>
      </c>
      <c r="AC23" s="62" t="n">
        <f aca="false">((E23*3000)/Q23)*100</f>
        <v>2.74143025638247</v>
      </c>
      <c r="AD23" s="62" t="n">
        <f aca="false">((F23*3000)/R23)*100</f>
        <v>3.86435346468271</v>
      </c>
      <c r="AE23" s="62" t="n">
        <f aca="false">((G23*3000)/S23)*100</f>
        <v>7.50358296086381</v>
      </c>
      <c r="AF23" s="62" t="n">
        <f aca="false">((H23*3000)/T23)*100</f>
        <v>10.3510420357049</v>
      </c>
      <c r="AG23" s="62" t="n">
        <f aca="false">((I23*3000)/U23)*100</f>
        <v>10.2028917910448</v>
      </c>
      <c r="AH23" s="62" t="n">
        <f aca="false">((J23*3000)/V23)*100</f>
        <v>12.12449503891</v>
      </c>
      <c r="AI23" s="62" t="n">
        <f aca="false">((K23*3000)/W23)*100</f>
        <v>12.172287996334</v>
      </c>
      <c r="AJ23" s="62" t="n">
        <f aca="false">((L23*3000)/X23)*100</f>
        <v>14.0340251245981</v>
      </c>
      <c r="AK23" s="62" t="n">
        <f aca="false">((M23*3000)/Y23)*100</f>
        <v>15.2133907165324</v>
      </c>
    </row>
    <row r="24" customFormat="false" ht="15" hidden="false" customHeight="false" outlineLevel="0" collapsed="false">
      <c r="A24" s="42" t="s">
        <v>955</v>
      </c>
      <c r="B24" s="18" t="n">
        <v>0</v>
      </c>
      <c r="C24" s="18" t="n">
        <v>4</v>
      </c>
      <c r="D24" s="18" t="n">
        <v>7</v>
      </c>
      <c r="E24" s="18" t="n">
        <v>8</v>
      </c>
      <c r="F24" s="18" t="n">
        <v>14</v>
      </c>
      <c r="G24" s="18" t="n">
        <v>21</v>
      </c>
      <c r="H24" s="18" t="n">
        <v>22</v>
      </c>
      <c r="I24" s="18" t="n">
        <v>21</v>
      </c>
      <c r="J24" s="18" t="n">
        <v>21</v>
      </c>
      <c r="K24" s="18" t="n">
        <v>20</v>
      </c>
      <c r="L24" s="18" t="n">
        <v>24</v>
      </c>
      <c r="M24" s="18" t="n">
        <v>23</v>
      </c>
      <c r="N24" s="18" t="n">
        <v>254948</v>
      </c>
      <c r="O24" s="18" t="n">
        <v>259035</v>
      </c>
      <c r="P24" s="18" t="n">
        <v>262342</v>
      </c>
      <c r="Q24" s="18" t="n">
        <v>265773</v>
      </c>
      <c r="R24" s="18" t="n">
        <v>269193</v>
      </c>
      <c r="S24" s="18" t="n">
        <v>276931</v>
      </c>
      <c r="T24" s="18" t="n">
        <v>280903</v>
      </c>
      <c r="U24" s="18" t="n">
        <v>284807</v>
      </c>
      <c r="V24" s="18" t="n">
        <v>278159</v>
      </c>
      <c r="W24" s="18" t="n">
        <v>280294</v>
      </c>
      <c r="X24" s="18" t="n">
        <v>277385</v>
      </c>
      <c r="Y24" s="18" t="n">
        <v>279107</v>
      </c>
      <c r="Z24" s="63" t="n">
        <f aca="false">((B24*3000)/N24)*100</f>
        <v>0</v>
      </c>
      <c r="AA24" s="63" t="n">
        <f aca="false">((C24*3000)/O24)*100</f>
        <v>4.63257860906827</v>
      </c>
      <c r="AB24" s="63" t="n">
        <f aca="false">((D24*3000)/P24)*100</f>
        <v>8.00481813815554</v>
      </c>
      <c r="AC24" s="63" t="n">
        <f aca="false">((E24*3000)/Q24)*100</f>
        <v>9.03026266776535</v>
      </c>
      <c r="AD24" s="63" t="n">
        <f aca="false">((F24*3000)/R24)*100</f>
        <v>15.6021887641952</v>
      </c>
      <c r="AE24" s="63" t="n">
        <f aca="false">((G24*3000)/S24)*100</f>
        <v>22.7493491158447</v>
      </c>
      <c r="AF24" s="63" t="n">
        <f aca="false">((H24*3000)/T24)*100</f>
        <v>23.4956550837834</v>
      </c>
      <c r="AG24" s="63" t="n">
        <f aca="false">((I24*3000)/U24)*100</f>
        <v>22.1202428311102</v>
      </c>
      <c r="AH24" s="63" t="n">
        <f aca="false">((J24*3000)/V24)*100</f>
        <v>22.6489166268214</v>
      </c>
      <c r="AI24" s="63" t="n">
        <f aca="false">((K24*3000)/W24)*100</f>
        <v>21.4060950287912</v>
      </c>
      <c r="AJ24" s="63" t="n">
        <f aca="false">((L24*3000)/X24)*100</f>
        <v>25.9567027777277</v>
      </c>
      <c r="AK24" s="63" t="n">
        <f aca="false">((M24*3000)/Y24)*100</f>
        <v>24.7217017129631</v>
      </c>
    </row>
    <row r="25" customFormat="false" ht="15" hidden="false" customHeight="false" outlineLevel="0" collapsed="false">
      <c r="A25" s="42" t="s">
        <v>956</v>
      </c>
      <c r="B25" s="18" t="n">
        <v>0</v>
      </c>
      <c r="C25" s="18" t="n">
        <v>0</v>
      </c>
      <c r="D25" s="18" t="n">
        <v>1</v>
      </c>
      <c r="E25" s="18" t="n">
        <v>2</v>
      </c>
      <c r="F25" s="18" t="n">
        <v>2</v>
      </c>
      <c r="G25" s="18" t="n">
        <v>7</v>
      </c>
      <c r="H25" s="18" t="n">
        <v>15</v>
      </c>
      <c r="I25" s="18" t="n">
        <v>16</v>
      </c>
      <c r="J25" s="18" t="n">
        <v>18</v>
      </c>
      <c r="K25" s="18" t="n">
        <v>20</v>
      </c>
      <c r="L25" s="18" t="n">
        <v>21</v>
      </c>
      <c r="M25" s="18" t="n">
        <v>24</v>
      </c>
      <c r="N25" s="18" t="n">
        <v>540126</v>
      </c>
      <c r="O25" s="18" t="n">
        <v>549396</v>
      </c>
      <c r="P25" s="18" t="n">
        <v>556793</v>
      </c>
      <c r="Q25" s="18" t="n">
        <v>564585</v>
      </c>
      <c r="R25" s="18" t="n">
        <v>572323</v>
      </c>
      <c r="S25" s="18" t="n">
        <v>589858</v>
      </c>
      <c r="T25" s="18" t="n">
        <v>598795</v>
      </c>
      <c r="U25" s="18" t="n">
        <v>607647</v>
      </c>
      <c r="V25" s="18" t="n">
        <v>610636</v>
      </c>
      <c r="W25" s="18" t="n">
        <v>617323</v>
      </c>
      <c r="X25" s="18" t="n">
        <v>593319</v>
      </c>
      <c r="Y25" s="18" t="n">
        <v>597402</v>
      </c>
      <c r="Z25" s="63" t="n">
        <f aca="false">((B25*3000)/N25)*100</f>
        <v>0</v>
      </c>
      <c r="AA25" s="63" t="n">
        <f aca="false">((C25*3000)/O25)*100</f>
        <v>0</v>
      </c>
      <c r="AB25" s="63" t="n">
        <f aca="false">((D25*3000)/P25)*100</f>
        <v>0.538799877153628</v>
      </c>
      <c r="AC25" s="63" t="n">
        <f aca="false">((E25*3000)/Q25)*100</f>
        <v>1.06272749010335</v>
      </c>
      <c r="AD25" s="63" t="n">
        <f aca="false">((F25*3000)/R25)*100</f>
        <v>1.04835905598762</v>
      </c>
      <c r="AE25" s="63" t="n">
        <f aca="false">((G25*3000)/S25)*100</f>
        <v>3.56017889051263</v>
      </c>
      <c r="AF25" s="63" t="n">
        <f aca="false">((H25*3000)/T25)*100</f>
        <v>7.51509281139622</v>
      </c>
      <c r="AG25" s="63" t="n">
        <f aca="false">((I25*3000)/U25)*100</f>
        <v>7.89932312674958</v>
      </c>
      <c r="AH25" s="63" t="n">
        <f aca="false">((J25*3000)/V25)*100</f>
        <v>8.84323885260614</v>
      </c>
      <c r="AI25" s="63" t="n">
        <f aca="false">((K25*3000)/W25)*100</f>
        <v>9.7193851516953</v>
      </c>
      <c r="AJ25" s="63" t="n">
        <f aca="false">((L25*3000)/X25)*100</f>
        <v>10.6182340359908</v>
      </c>
      <c r="AK25" s="63" t="n">
        <f aca="false">((M25*3000)/Y25)*100</f>
        <v>12.0521859652294</v>
      </c>
    </row>
    <row r="26" customFormat="false" ht="15" hidden="false" customHeight="false" outlineLevel="0" collapsed="false">
      <c r="A26" s="42" t="s">
        <v>957</v>
      </c>
      <c r="B26" s="18" t="n">
        <v>0</v>
      </c>
      <c r="C26" s="18" t="n">
        <v>1</v>
      </c>
      <c r="D26" s="18" t="n">
        <v>2</v>
      </c>
      <c r="E26" s="18" t="n">
        <v>2</v>
      </c>
      <c r="F26" s="18" t="n">
        <v>2</v>
      </c>
      <c r="G26" s="18" t="n">
        <v>3</v>
      </c>
      <c r="H26" s="18" t="n">
        <v>8</v>
      </c>
      <c r="I26" s="18" t="n">
        <v>8</v>
      </c>
      <c r="J26" s="18" t="n">
        <v>11</v>
      </c>
      <c r="K26" s="18" t="n">
        <v>11</v>
      </c>
      <c r="L26" s="18" t="n">
        <v>12</v>
      </c>
      <c r="M26" s="18" t="n">
        <v>16</v>
      </c>
      <c r="N26" s="18" t="n">
        <v>243237</v>
      </c>
      <c r="O26" s="18" t="n">
        <v>247587</v>
      </c>
      <c r="P26" s="18" t="n">
        <v>251299</v>
      </c>
      <c r="Q26" s="18" t="n">
        <v>255023</v>
      </c>
      <c r="R26" s="18" t="n">
        <v>258778</v>
      </c>
      <c r="S26" s="18" t="n">
        <v>267216</v>
      </c>
      <c r="T26" s="18" t="n">
        <v>271539</v>
      </c>
      <c r="U26" s="18" t="n">
        <v>275825</v>
      </c>
      <c r="V26" s="18" t="n">
        <v>284164</v>
      </c>
      <c r="W26" s="18" t="n">
        <v>288134</v>
      </c>
      <c r="X26" s="18" t="n">
        <v>279326</v>
      </c>
      <c r="Y26" s="18" t="n">
        <v>282095</v>
      </c>
      <c r="Z26" s="63" t="n">
        <f aca="false">((B26*3000)/N26)*100</f>
        <v>0</v>
      </c>
      <c r="AA26" s="63" t="n">
        <f aca="false">((C26*3000)/O26)*100</f>
        <v>1.21169528287026</v>
      </c>
      <c r="AB26" s="63" t="n">
        <f aca="false">((D26*3000)/P26)*100</f>
        <v>2.38759406125771</v>
      </c>
      <c r="AC26" s="63" t="n">
        <f aca="false">((E26*3000)/Q26)*100</f>
        <v>2.35272896954392</v>
      </c>
      <c r="AD26" s="63" t="n">
        <f aca="false">((F26*3000)/R26)*100</f>
        <v>2.31858967918447</v>
      </c>
      <c r="AE26" s="63" t="n">
        <f aca="false">((G26*3000)/S26)*100</f>
        <v>3.36806179270702</v>
      </c>
      <c r="AF26" s="63" t="n">
        <f aca="false">((H26*3000)/T26)*100</f>
        <v>8.83850938539215</v>
      </c>
      <c r="AG26" s="63" t="n">
        <f aca="false">((I26*3000)/U26)*100</f>
        <v>8.70116921961389</v>
      </c>
      <c r="AH26" s="63" t="n">
        <f aca="false">((J26*3000)/V26)*100</f>
        <v>11.6130122042201</v>
      </c>
      <c r="AI26" s="63" t="n">
        <f aca="false">((K26*3000)/W26)*100</f>
        <v>11.4530045048484</v>
      </c>
      <c r="AJ26" s="63" t="n">
        <f aca="false">((L26*3000)/X26)*100</f>
        <v>12.8881665151114</v>
      </c>
      <c r="AK26" s="63" t="n">
        <f aca="false">((M26*3000)/Y26)*100</f>
        <v>17.0155444087985</v>
      </c>
    </row>
    <row r="27" customFormat="false" ht="15" hidden="false" customHeight="false" outlineLevel="0" collapsed="false">
      <c r="A27" s="42" t="s">
        <v>958</v>
      </c>
      <c r="B27" s="18" t="n">
        <v>0</v>
      </c>
      <c r="C27" s="18" t="n">
        <v>0</v>
      </c>
      <c r="D27" s="18" t="n">
        <v>0</v>
      </c>
      <c r="E27" s="18" t="n">
        <v>2</v>
      </c>
      <c r="F27" s="18" t="n">
        <v>1</v>
      </c>
      <c r="G27" s="18" t="n">
        <v>5</v>
      </c>
      <c r="H27" s="18" t="n">
        <v>6</v>
      </c>
      <c r="I27" s="18" t="n">
        <v>5</v>
      </c>
      <c r="J27" s="18" t="n">
        <v>11</v>
      </c>
      <c r="K27" s="18" t="n">
        <v>10</v>
      </c>
      <c r="L27" s="18" t="n">
        <v>12</v>
      </c>
      <c r="M27" s="18" t="n">
        <v>13</v>
      </c>
      <c r="N27" s="18" t="n">
        <v>286274</v>
      </c>
      <c r="O27" s="18" t="n">
        <v>290672</v>
      </c>
      <c r="P27" s="18" t="n">
        <v>295440</v>
      </c>
      <c r="Q27" s="18" t="n">
        <v>299683</v>
      </c>
      <c r="R27" s="18" t="n">
        <v>303942</v>
      </c>
      <c r="S27" s="18" t="n">
        <v>313572</v>
      </c>
      <c r="T27" s="18" t="n">
        <v>318474</v>
      </c>
      <c r="U27" s="18" t="n">
        <v>323360</v>
      </c>
      <c r="V27" s="18" t="n">
        <v>326327</v>
      </c>
      <c r="W27" s="18" t="n">
        <v>330157</v>
      </c>
      <c r="X27" s="18" t="n">
        <v>319496</v>
      </c>
      <c r="Y27" s="18" t="n">
        <v>322047</v>
      </c>
      <c r="Z27" s="63" t="n">
        <f aca="false">((B27*3000)/N27)*100</f>
        <v>0</v>
      </c>
      <c r="AA27" s="63" t="n">
        <f aca="false">((C27*3000)/O27)*100</f>
        <v>0</v>
      </c>
      <c r="AB27" s="63" t="n">
        <f aca="false">((D27*3000)/P27)*100</f>
        <v>0</v>
      </c>
      <c r="AC27" s="63" t="n">
        <f aca="false">((E27*3000)/Q27)*100</f>
        <v>2.00211556878435</v>
      </c>
      <c r="AD27" s="63" t="n">
        <f aca="false">((F27*3000)/R27)*100</f>
        <v>0.987030420277553</v>
      </c>
      <c r="AE27" s="63" t="n">
        <f aca="false">((G27*3000)/S27)*100</f>
        <v>4.7835903715893</v>
      </c>
      <c r="AF27" s="63" t="n">
        <f aca="false">((H27*3000)/T27)*100</f>
        <v>5.65195274967501</v>
      </c>
      <c r="AG27" s="63" t="n">
        <f aca="false">((I27*3000)/U27)*100</f>
        <v>4.63879267689263</v>
      </c>
      <c r="AH27" s="63" t="n">
        <f aca="false">((J27*3000)/V27)*100</f>
        <v>10.1125558105826</v>
      </c>
      <c r="AI27" s="63" t="n">
        <f aca="false">((K27*3000)/W27)*100</f>
        <v>9.08658607874436</v>
      </c>
      <c r="AJ27" s="63" t="n">
        <f aca="false">((L27*3000)/X27)*100</f>
        <v>11.2677467010542</v>
      </c>
      <c r="AK27" s="63" t="n">
        <f aca="false">((M27*3000)/Y27)*100</f>
        <v>12.1100336286318</v>
      </c>
    </row>
    <row r="28" customFormat="false" ht="15" hidden="false" customHeight="false" outlineLevel="0" collapsed="false">
      <c r="A28" s="42" t="s">
        <v>95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1</v>
      </c>
      <c r="G28" s="18" t="n">
        <v>4</v>
      </c>
      <c r="H28" s="18" t="n">
        <v>5</v>
      </c>
      <c r="I28" s="18" t="n">
        <v>6</v>
      </c>
      <c r="J28" s="18" t="n">
        <v>6</v>
      </c>
      <c r="K28" s="18" t="n">
        <v>7</v>
      </c>
      <c r="L28" s="18" t="n">
        <v>7</v>
      </c>
      <c r="M28" s="18" t="n">
        <v>7</v>
      </c>
      <c r="N28" s="18" t="n">
        <v>142479</v>
      </c>
      <c r="O28" s="18" t="n">
        <v>144281</v>
      </c>
      <c r="P28" s="18" t="n">
        <v>145559</v>
      </c>
      <c r="Q28" s="18" t="n">
        <v>146983</v>
      </c>
      <c r="R28" s="18" t="n">
        <v>148417</v>
      </c>
      <c r="S28" s="18" t="n">
        <v>151659</v>
      </c>
      <c r="T28" s="18" t="n">
        <v>153314</v>
      </c>
      <c r="U28" s="18" t="n">
        <v>154953</v>
      </c>
      <c r="V28" s="18" t="n">
        <v>158515</v>
      </c>
      <c r="W28" s="18" t="n">
        <v>160030</v>
      </c>
      <c r="X28" s="18" t="n">
        <v>155097</v>
      </c>
      <c r="Y28" s="18" t="n">
        <v>156065</v>
      </c>
      <c r="Z28" s="63" t="n">
        <f aca="false">((B28*3000)/N28)*100</f>
        <v>0</v>
      </c>
      <c r="AA28" s="63" t="n">
        <f aca="false">((C28*3000)/O28)*100</f>
        <v>0</v>
      </c>
      <c r="AB28" s="63" t="n">
        <f aca="false">((D28*3000)/P28)*100</f>
        <v>0</v>
      </c>
      <c r="AC28" s="63" t="n">
        <f aca="false">((E28*3000)/Q28)*100</f>
        <v>0</v>
      </c>
      <c r="AD28" s="63" t="n">
        <f aca="false">((F28*3000)/R28)*100</f>
        <v>2.02133178813748</v>
      </c>
      <c r="AE28" s="63" t="n">
        <f aca="false">((G28*3000)/S28)*100</f>
        <v>7.91248788400293</v>
      </c>
      <c r="AF28" s="63" t="n">
        <f aca="false">((H28*3000)/T28)*100</f>
        <v>9.7838423105522</v>
      </c>
      <c r="AG28" s="63" t="n">
        <f aca="false">((I28*3000)/U28)*100</f>
        <v>11.6164256258349</v>
      </c>
      <c r="AH28" s="63" t="n">
        <f aca="false">((J28*3000)/V28)*100</f>
        <v>11.3553922341734</v>
      </c>
      <c r="AI28" s="63" t="n">
        <f aca="false">((K28*3000)/W28)*100</f>
        <v>13.1225395238393</v>
      </c>
      <c r="AJ28" s="63" t="n">
        <f aca="false">((L28*3000)/X28)*100</f>
        <v>13.5399137314068</v>
      </c>
      <c r="AK28" s="63" t="n">
        <f aca="false">((M28*3000)/Y28)*100</f>
        <v>13.4559318232788</v>
      </c>
    </row>
    <row r="29" customFormat="false" ht="15" hidden="false" customHeight="false" outlineLevel="0" collapsed="false">
      <c r="A29" s="60" t="s">
        <v>44</v>
      </c>
      <c r="B29" s="61" t="n">
        <v>0</v>
      </c>
      <c r="C29" s="61" t="n">
        <v>27</v>
      </c>
      <c r="D29" s="61" t="n">
        <v>34</v>
      </c>
      <c r="E29" s="61" t="n">
        <v>59</v>
      </c>
      <c r="F29" s="61" t="n">
        <v>78</v>
      </c>
      <c r="G29" s="61" t="n">
        <v>96</v>
      </c>
      <c r="H29" s="61" t="n">
        <v>103</v>
      </c>
      <c r="I29" s="61" t="n">
        <v>108</v>
      </c>
      <c r="J29" s="61" t="n">
        <v>123</v>
      </c>
      <c r="K29" s="61" t="n">
        <v>127</v>
      </c>
      <c r="L29" s="61" t="n">
        <v>131</v>
      </c>
      <c r="M29" s="61" t="n">
        <v>139</v>
      </c>
      <c r="N29" s="61" t="n">
        <v>1008462</v>
      </c>
      <c r="O29" s="61" t="n">
        <v>1020225</v>
      </c>
      <c r="P29" s="61" t="n">
        <v>1029207</v>
      </c>
      <c r="Q29" s="61" t="n">
        <v>1038826</v>
      </c>
      <c r="R29" s="61" t="n">
        <v>1048392</v>
      </c>
      <c r="S29" s="61" t="n">
        <v>1070168</v>
      </c>
      <c r="T29" s="61" t="n">
        <v>1081290</v>
      </c>
      <c r="U29" s="61" t="n">
        <v>1092299</v>
      </c>
      <c r="V29" s="61" t="n">
        <v>1089058</v>
      </c>
      <c r="W29" s="61" t="n">
        <v>1096347</v>
      </c>
      <c r="X29" s="61" t="n">
        <v>1068408</v>
      </c>
      <c r="Y29" s="61" t="n">
        <v>1073007</v>
      </c>
      <c r="Z29" s="62" t="n">
        <f aca="false">((B29*3000)/N29)*100</f>
        <v>0</v>
      </c>
      <c r="AA29" s="62" t="n">
        <f aca="false">((C29*3000)/O29)*100</f>
        <v>7.93942512681026</v>
      </c>
      <c r="AB29" s="62" t="n">
        <f aca="false">((D29*3000)/P29)*100</f>
        <v>9.91054277710898</v>
      </c>
      <c r="AC29" s="62" t="n">
        <f aca="false">((E29*3000)/Q29)*100</f>
        <v>17.0384645744331</v>
      </c>
      <c r="AD29" s="62" t="n">
        <f aca="false">((F29*3000)/R29)*100</f>
        <v>22.3198956115651</v>
      </c>
      <c r="AE29" s="62" t="n">
        <f aca="false">((G29*3000)/S29)*100</f>
        <v>26.911662467949</v>
      </c>
      <c r="AF29" s="62" t="n">
        <f aca="false">((H29*3000)/T29)*100</f>
        <v>28.5769774990983</v>
      </c>
      <c r="AG29" s="62" t="n">
        <f aca="false">((I29*3000)/U29)*100</f>
        <v>29.6622078753162</v>
      </c>
      <c r="AH29" s="62" t="n">
        <f aca="false">((J29*3000)/V29)*100</f>
        <v>33.8824929434429</v>
      </c>
      <c r="AI29" s="62" t="n">
        <f aca="false">((K29*3000)/W29)*100</f>
        <v>34.7517711089646</v>
      </c>
      <c r="AJ29" s="62" t="n">
        <f aca="false">((L29*3000)/X29)*100</f>
        <v>36.7837006087562</v>
      </c>
      <c r="AK29" s="62" t="n">
        <f aca="false">((M29*3000)/Y29)*100</f>
        <v>38.8627474005295</v>
      </c>
    </row>
    <row r="30" customFormat="false" ht="15" hidden="false" customHeight="false" outlineLevel="0" collapsed="false">
      <c r="A30" s="42" t="s">
        <v>960</v>
      </c>
      <c r="B30" s="18" t="n">
        <v>0</v>
      </c>
      <c r="C30" s="18" t="n">
        <v>1</v>
      </c>
      <c r="D30" s="18" t="n">
        <v>1</v>
      </c>
      <c r="E30" s="18" t="n">
        <v>3</v>
      </c>
      <c r="F30" s="18" t="n">
        <v>4</v>
      </c>
      <c r="G30" s="18" t="n">
        <v>5</v>
      </c>
      <c r="H30" s="18" t="n">
        <v>5</v>
      </c>
      <c r="I30" s="18" t="n">
        <v>6</v>
      </c>
      <c r="J30" s="18" t="n">
        <v>7</v>
      </c>
      <c r="K30" s="18" t="n">
        <v>9</v>
      </c>
      <c r="L30" s="18" t="n">
        <v>11</v>
      </c>
      <c r="M30" s="18" t="n">
        <v>12</v>
      </c>
      <c r="N30" s="18" t="n">
        <v>120528</v>
      </c>
      <c r="O30" s="18" t="n">
        <v>120508</v>
      </c>
      <c r="P30" s="18" t="n">
        <v>120657</v>
      </c>
      <c r="Q30" s="18" t="n">
        <v>120714</v>
      </c>
      <c r="R30" s="18" t="n">
        <v>120762</v>
      </c>
      <c r="S30" s="18" t="n">
        <v>120872</v>
      </c>
      <c r="T30" s="18" t="n">
        <v>120934</v>
      </c>
      <c r="U30" s="18" t="n">
        <v>120981</v>
      </c>
      <c r="V30" s="18" t="n">
        <v>130886</v>
      </c>
      <c r="W30" s="18" t="n">
        <v>131844</v>
      </c>
      <c r="X30" s="18" t="n">
        <v>128287</v>
      </c>
      <c r="Y30" s="18" t="n">
        <v>128883</v>
      </c>
      <c r="Z30" s="63" t="n">
        <f aca="false">((B30*3000)/N30)*100</f>
        <v>0</v>
      </c>
      <c r="AA30" s="63" t="n">
        <f aca="false">((C30*3000)/O30)*100</f>
        <v>2.48946128057888</v>
      </c>
      <c r="AB30" s="63" t="n">
        <f aca="false">((D30*3000)/P30)*100</f>
        <v>2.48638703100525</v>
      </c>
      <c r="AC30" s="63" t="n">
        <f aca="false">((E30*3000)/Q30)*100</f>
        <v>7.45563894825787</v>
      </c>
      <c r="AD30" s="63" t="n">
        <f aca="false">((F30*3000)/R30)*100</f>
        <v>9.9369006806777</v>
      </c>
      <c r="AE30" s="63" t="n">
        <f aca="false">((G30*3000)/S30)*100</f>
        <v>12.4098219604209</v>
      </c>
      <c r="AF30" s="63" t="n">
        <f aca="false">((H30*3000)/T30)*100</f>
        <v>12.4034597383697</v>
      </c>
      <c r="AG30" s="63" t="n">
        <f aca="false">((I30*3000)/U30)*100</f>
        <v>14.8783693307214</v>
      </c>
      <c r="AH30" s="63" t="n">
        <f aca="false">((J30*3000)/V30)*100</f>
        <v>16.044496737619</v>
      </c>
      <c r="AI30" s="63" t="n">
        <f aca="false">((K30*3000)/W30)*100</f>
        <v>20.4787476108128</v>
      </c>
      <c r="AJ30" s="63" t="n">
        <f aca="false">((L30*3000)/X30)*100</f>
        <v>25.7235729263292</v>
      </c>
      <c r="AK30" s="63" t="n">
        <f aca="false">((M30*3000)/Y30)*100</f>
        <v>27.9323107004027</v>
      </c>
    </row>
    <row r="31" customFormat="false" ht="15" hidden="false" customHeight="false" outlineLevel="0" collapsed="false">
      <c r="A31" s="42" t="s">
        <v>961</v>
      </c>
      <c r="B31" s="18" t="n">
        <v>0</v>
      </c>
      <c r="C31" s="18" t="n">
        <v>7</v>
      </c>
      <c r="D31" s="18" t="n">
        <v>7</v>
      </c>
      <c r="E31" s="18" t="n">
        <v>7</v>
      </c>
      <c r="F31" s="18" t="n">
        <v>8</v>
      </c>
      <c r="G31" s="18" t="n">
        <v>11</v>
      </c>
      <c r="H31" s="18" t="n">
        <v>13</v>
      </c>
      <c r="I31" s="18" t="n">
        <v>14</v>
      </c>
      <c r="J31" s="18" t="n">
        <v>16</v>
      </c>
      <c r="K31" s="18" t="n">
        <v>17</v>
      </c>
      <c r="L31" s="18" t="n">
        <v>18</v>
      </c>
      <c r="M31" s="18" t="n">
        <v>18</v>
      </c>
      <c r="N31" s="18" t="n">
        <v>221455</v>
      </c>
      <c r="O31" s="18" t="n">
        <v>224433</v>
      </c>
      <c r="P31" s="18" t="n">
        <v>226841</v>
      </c>
      <c r="Q31" s="18" t="n">
        <v>229348</v>
      </c>
      <c r="R31" s="18" t="n">
        <v>231833</v>
      </c>
      <c r="S31" s="18" t="n">
        <v>237499</v>
      </c>
      <c r="T31" s="18" t="n">
        <v>240387</v>
      </c>
      <c r="U31" s="18" t="n">
        <v>243263</v>
      </c>
      <c r="V31" s="18" t="n">
        <v>243971</v>
      </c>
      <c r="W31" s="18" t="n">
        <v>246046</v>
      </c>
      <c r="X31" s="18" t="n">
        <v>236188</v>
      </c>
      <c r="Y31" s="18" t="n">
        <v>237318</v>
      </c>
      <c r="Z31" s="63" t="n">
        <f aca="false">((B31*3000)/N31)*100</f>
        <v>0</v>
      </c>
      <c r="AA31" s="63" t="n">
        <f aca="false">((C31*3000)/O31)*100</f>
        <v>9.35691275347208</v>
      </c>
      <c r="AB31" s="63" t="n">
        <f aca="false">((D31*3000)/P31)*100</f>
        <v>9.25758570981436</v>
      </c>
      <c r="AC31" s="63" t="n">
        <f aca="false">((E31*3000)/Q31)*100</f>
        <v>9.1563911610304</v>
      </c>
      <c r="AD31" s="63" t="n">
        <f aca="false">((F31*3000)/R31)*100</f>
        <v>10.3522794425298</v>
      </c>
      <c r="AE31" s="63" t="n">
        <f aca="false">((G31*3000)/S31)*100</f>
        <v>13.8947953465067</v>
      </c>
      <c r="AF31" s="63" t="n">
        <f aca="false">((H31*3000)/T31)*100</f>
        <v>16.2238390595165</v>
      </c>
      <c r="AG31" s="63" t="n">
        <f aca="false">((I31*3000)/U31)*100</f>
        <v>17.2652643435294</v>
      </c>
      <c r="AH31" s="63" t="n">
        <f aca="false">((J31*3000)/V31)*100</f>
        <v>19.6744695066217</v>
      </c>
      <c r="AI31" s="63" t="n">
        <f aca="false">((K31*3000)/W31)*100</f>
        <v>20.7278313811239</v>
      </c>
      <c r="AJ31" s="63" t="n">
        <f aca="false">((L31*3000)/X31)*100</f>
        <v>22.8631429200467</v>
      </c>
      <c r="AK31" s="63" t="n">
        <f aca="false">((M31*3000)/Y31)*100</f>
        <v>22.7542790685915</v>
      </c>
    </row>
    <row r="32" customFormat="false" ht="15" hidden="false" customHeight="false" outlineLevel="0" collapsed="false">
      <c r="A32" s="42" t="s">
        <v>962</v>
      </c>
      <c r="B32" s="18" t="n">
        <v>0</v>
      </c>
      <c r="C32" s="18" t="n">
        <v>15</v>
      </c>
      <c r="D32" s="18" t="n">
        <v>22</v>
      </c>
      <c r="E32" s="18" t="n">
        <v>41</v>
      </c>
      <c r="F32" s="18" t="n">
        <v>56</v>
      </c>
      <c r="G32" s="18" t="n">
        <v>60</v>
      </c>
      <c r="H32" s="18" t="n">
        <v>61</v>
      </c>
      <c r="I32" s="18" t="n">
        <v>62</v>
      </c>
      <c r="J32" s="18" t="n">
        <v>64</v>
      </c>
      <c r="K32" s="18" t="n">
        <v>64</v>
      </c>
      <c r="L32" s="18" t="n">
        <v>69</v>
      </c>
      <c r="M32" s="18" t="n">
        <v>71</v>
      </c>
      <c r="N32" s="18" t="n">
        <v>339124</v>
      </c>
      <c r="O32" s="18" t="n">
        <v>344204</v>
      </c>
      <c r="P32" s="18" t="n">
        <v>347544</v>
      </c>
      <c r="Q32" s="18" t="n">
        <v>351458</v>
      </c>
      <c r="R32" s="18" t="n">
        <v>355369</v>
      </c>
      <c r="S32" s="18" t="n">
        <v>364226</v>
      </c>
      <c r="T32" s="18" t="n">
        <v>368750</v>
      </c>
      <c r="U32" s="18" t="n">
        <v>373213</v>
      </c>
      <c r="V32" s="18" t="n">
        <v>368086</v>
      </c>
      <c r="W32" s="18" t="n">
        <v>370740</v>
      </c>
      <c r="X32" s="18" t="n">
        <v>361514</v>
      </c>
      <c r="Y32" s="18" t="n">
        <v>363232</v>
      </c>
      <c r="Z32" s="63" t="n">
        <f aca="false">((B32*3000)/N32)*100</f>
        <v>0</v>
      </c>
      <c r="AA32" s="63" t="n">
        <f aca="false">((C32*3000)/O32)*100</f>
        <v>13.0736423748707</v>
      </c>
      <c r="AB32" s="63" t="n">
        <f aca="false">((D32*3000)/P32)*100</f>
        <v>18.9904012153857</v>
      </c>
      <c r="AC32" s="63" t="n">
        <f aca="false">((E32*3000)/Q32)*100</f>
        <v>34.9970693511031</v>
      </c>
      <c r="AD32" s="63" t="n">
        <f aca="false">((F32*3000)/R32)*100</f>
        <v>47.2748044989856</v>
      </c>
      <c r="AE32" s="63" t="n">
        <f aca="false">((G32*3000)/S32)*100</f>
        <v>49.4198656877873</v>
      </c>
      <c r="AF32" s="63" t="n">
        <f aca="false">((H32*3000)/T32)*100</f>
        <v>49.6271186440678</v>
      </c>
      <c r="AG32" s="63" t="n">
        <f aca="false">((I32*3000)/U32)*100</f>
        <v>49.8374922631312</v>
      </c>
      <c r="AH32" s="63" t="n">
        <f aca="false">((J32*3000)/V32)*100</f>
        <v>52.1617230755856</v>
      </c>
      <c r="AI32" s="63" t="n">
        <f aca="false">((K32*3000)/W32)*100</f>
        <v>51.7883152613692</v>
      </c>
      <c r="AJ32" s="63" t="n">
        <f aca="false">((L32*3000)/X32)*100</f>
        <v>57.259193281588</v>
      </c>
      <c r="AK32" s="63" t="n">
        <f aca="false">((M32*3000)/Y32)*100</f>
        <v>58.6402079111973</v>
      </c>
    </row>
    <row r="33" customFormat="false" ht="15" hidden="false" customHeight="false" outlineLevel="0" collapsed="false">
      <c r="A33" s="42" t="s">
        <v>963</v>
      </c>
      <c r="B33" s="18" t="n">
        <v>0</v>
      </c>
      <c r="C33" s="18" t="n">
        <v>2</v>
      </c>
      <c r="D33" s="18" t="n">
        <v>2</v>
      </c>
      <c r="E33" s="18" t="n">
        <v>4</v>
      </c>
      <c r="F33" s="18" t="n">
        <v>4</v>
      </c>
      <c r="G33" s="18" t="n">
        <v>6</v>
      </c>
      <c r="H33" s="18" t="n">
        <v>7</v>
      </c>
      <c r="I33" s="18" t="n">
        <v>8</v>
      </c>
      <c r="J33" s="18" t="n">
        <v>14</v>
      </c>
      <c r="K33" s="18" t="n">
        <v>15</v>
      </c>
      <c r="L33" s="18" t="n">
        <v>14</v>
      </c>
      <c r="M33" s="18" t="n">
        <v>15</v>
      </c>
      <c r="N33" s="18" t="n">
        <v>202966</v>
      </c>
      <c r="O33" s="18" t="n">
        <v>206083</v>
      </c>
      <c r="P33" s="18" t="n">
        <v>208637</v>
      </c>
      <c r="Q33" s="18" t="n">
        <v>211262</v>
      </c>
      <c r="R33" s="18" t="n">
        <v>213862</v>
      </c>
      <c r="S33" s="18" t="n">
        <v>219817</v>
      </c>
      <c r="T33" s="18" t="n">
        <v>222858</v>
      </c>
      <c r="U33" s="18" t="n">
        <v>225883</v>
      </c>
      <c r="V33" s="18" t="n">
        <v>219119</v>
      </c>
      <c r="W33" s="18" t="n">
        <v>220555</v>
      </c>
      <c r="X33" s="18" t="n">
        <v>217871</v>
      </c>
      <c r="Y33" s="18" t="n">
        <v>219014</v>
      </c>
      <c r="Z33" s="63" t="n">
        <f aca="false">((B33*3000)/N33)*100</f>
        <v>0</v>
      </c>
      <c r="AA33" s="63" t="n">
        <f aca="false">((C33*3000)/O33)*100</f>
        <v>2.91144829995681</v>
      </c>
      <c r="AB33" s="63" t="n">
        <f aca="false">((D33*3000)/P33)*100</f>
        <v>2.87580822193571</v>
      </c>
      <c r="AC33" s="63" t="n">
        <f aca="false">((E33*3000)/Q33)*100</f>
        <v>5.68015071333226</v>
      </c>
      <c r="AD33" s="63" t="n">
        <f aca="false">((F33*3000)/R33)*100</f>
        <v>5.61109500519026</v>
      </c>
      <c r="AE33" s="63" t="n">
        <f aca="false">((G33*3000)/S33)*100</f>
        <v>8.18862963283095</v>
      </c>
      <c r="AF33" s="63" t="n">
        <f aca="false">((H33*3000)/T33)*100</f>
        <v>9.42304068061277</v>
      </c>
      <c r="AG33" s="63" t="n">
        <f aca="false">((I33*3000)/U33)*100</f>
        <v>10.6249695638893</v>
      </c>
      <c r="AH33" s="63" t="n">
        <f aca="false">((J33*3000)/V33)*100</f>
        <v>19.1676668842045</v>
      </c>
      <c r="AI33" s="63" t="n">
        <f aca="false">((K33*3000)/W33)*100</f>
        <v>20.4030740631589</v>
      </c>
      <c r="AJ33" s="63" t="n">
        <f aca="false">((L33*3000)/X33)*100</f>
        <v>19.277462351575</v>
      </c>
      <c r="AK33" s="63" t="n">
        <f aca="false">((M33*3000)/Y33)*100</f>
        <v>20.546631722173</v>
      </c>
    </row>
    <row r="34" customFormat="false" ht="15" hidden="false" customHeight="false" outlineLevel="0" collapsed="false">
      <c r="A34" s="42" t="s">
        <v>964</v>
      </c>
      <c r="B34" s="18" t="n">
        <v>0</v>
      </c>
      <c r="C34" s="18" t="n">
        <v>2</v>
      </c>
      <c r="D34" s="18" t="n">
        <v>2</v>
      </c>
      <c r="E34" s="18" t="n">
        <v>4</v>
      </c>
      <c r="F34" s="18" t="n">
        <v>6</v>
      </c>
      <c r="G34" s="18" t="n">
        <v>14</v>
      </c>
      <c r="H34" s="18" t="n">
        <v>17</v>
      </c>
      <c r="I34" s="18" t="n">
        <v>18</v>
      </c>
      <c r="J34" s="18" t="n">
        <v>22</v>
      </c>
      <c r="K34" s="18" t="n">
        <v>22</v>
      </c>
      <c r="L34" s="18" t="n">
        <v>19</v>
      </c>
      <c r="M34" s="18" t="n">
        <v>23</v>
      </c>
      <c r="N34" s="18" t="n">
        <v>124389</v>
      </c>
      <c r="O34" s="18" t="n">
        <v>124997</v>
      </c>
      <c r="P34" s="18" t="n">
        <v>125528</v>
      </c>
      <c r="Q34" s="18" t="n">
        <v>126044</v>
      </c>
      <c r="R34" s="18" t="n">
        <v>126566</v>
      </c>
      <c r="S34" s="18" t="n">
        <v>127754</v>
      </c>
      <c r="T34" s="18" t="n">
        <v>128361</v>
      </c>
      <c r="U34" s="18" t="n">
        <v>128959</v>
      </c>
      <c r="V34" s="18" t="n">
        <v>126996</v>
      </c>
      <c r="W34" s="18" t="n">
        <v>127162</v>
      </c>
      <c r="X34" s="18" t="n">
        <v>124548</v>
      </c>
      <c r="Y34" s="18" t="n">
        <v>124560</v>
      </c>
      <c r="Z34" s="63" t="n">
        <f aca="false">((B34*3000)/N34)*100</f>
        <v>0</v>
      </c>
      <c r="AA34" s="63" t="n">
        <f aca="false">((C34*3000)/O34)*100</f>
        <v>4.80011520276487</v>
      </c>
      <c r="AB34" s="63" t="n">
        <f aca="false">((D34*3000)/P34)*100</f>
        <v>4.77981008221273</v>
      </c>
      <c r="AC34" s="63" t="n">
        <f aca="false">((E34*3000)/Q34)*100</f>
        <v>9.52048491003142</v>
      </c>
      <c r="AD34" s="63" t="n">
        <f aca="false">((F34*3000)/R34)*100</f>
        <v>14.2218289272</v>
      </c>
      <c r="AE34" s="63" t="n">
        <f aca="false">((G34*3000)/S34)*100</f>
        <v>32.8756829531756</v>
      </c>
      <c r="AF34" s="63" t="n">
        <f aca="false">((H34*3000)/T34)*100</f>
        <v>39.7316942061841</v>
      </c>
      <c r="AG34" s="63" t="n">
        <f aca="false">((I34*3000)/U34)*100</f>
        <v>41.8737738350949</v>
      </c>
      <c r="AH34" s="63" t="n">
        <f aca="false">((J34*3000)/V34)*100</f>
        <v>51.970140791836</v>
      </c>
      <c r="AI34" s="63" t="n">
        <f aca="false">((K34*3000)/W34)*100</f>
        <v>51.9022978562778</v>
      </c>
      <c r="AJ34" s="63" t="n">
        <f aca="false">((L34*3000)/X34)*100</f>
        <v>45.7654880046247</v>
      </c>
      <c r="AK34" s="63" t="n">
        <f aca="false">((M34*3000)/Y34)*100</f>
        <v>55.3949903660886</v>
      </c>
    </row>
    <row r="35" customFormat="false" ht="15" hidden="false" customHeight="false" outlineLevel="0" collapsed="false">
      <c r="A35" s="60" t="s">
        <v>76</v>
      </c>
      <c r="B35" s="61" t="n">
        <v>0</v>
      </c>
      <c r="C35" s="61" t="n">
        <v>6</v>
      </c>
      <c r="D35" s="61" t="n">
        <v>14</v>
      </c>
      <c r="E35" s="61" t="n">
        <v>31</v>
      </c>
      <c r="F35" s="61" t="n">
        <v>44</v>
      </c>
      <c r="G35" s="61" t="n">
        <v>56</v>
      </c>
      <c r="H35" s="61" t="n">
        <v>64</v>
      </c>
      <c r="I35" s="61" t="n">
        <v>77</v>
      </c>
      <c r="J35" s="61" t="n">
        <v>88</v>
      </c>
      <c r="K35" s="61" t="n">
        <v>91</v>
      </c>
      <c r="L35" s="61" t="n">
        <v>100</v>
      </c>
      <c r="M35" s="61" t="n">
        <v>101</v>
      </c>
      <c r="N35" s="61" t="n">
        <v>683079</v>
      </c>
      <c r="O35" s="61" t="n">
        <v>689580</v>
      </c>
      <c r="P35" s="61" t="n">
        <v>694526</v>
      </c>
      <c r="Q35" s="61" t="n">
        <v>699822</v>
      </c>
      <c r="R35" s="61" t="n">
        <v>705112</v>
      </c>
      <c r="S35" s="61" t="n">
        <v>717133</v>
      </c>
      <c r="T35" s="61" t="n">
        <v>723244</v>
      </c>
      <c r="U35" s="61" t="n">
        <v>729365</v>
      </c>
      <c r="V35" s="61" t="n">
        <v>727879</v>
      </c>
      <c r="W35" s="61" t="n">
        <v>731836</v>
      </c>
      <c r="X35" s="61" t="n">
        <v>722192</v>
      </c>
      <c r="Y35" s="61" t="n">
        <v>725195</v>
      </c>
      <c r="Z35" s="62" t="n">
        <f aca="false">((B35*3000)/N35)*100</f>
        <v>0</v>
      </c>
      <c r="AA35" s="62" t="n">
        <f aca="false">((C35*3000)/O35)*100</f>
        <v>2.61028452101279</v>
      </c>
      <c r="AB35" s="62" t="n">
        <f aca="false">((D35*3000)/P35)*100</f>
        <v>6.04728980628515</v>
      </c>
      <c r="AC35" s="62" t="n">
        <f aca="false">((E35*3000)/Q35)*100</f>
        <v>13.2890935123503</v>
      </c>
      <c r="AD35" s="62" t="n">
        <f aca="false">((F35*3000)/R35)*100</f>
        <v>18.7204302295238</v>
      </c>
      <c r="AE35" s="62" t="n">
        <f aca="false">((G35*3000)/S35)*100</f>
        <v>23.426616820032</v>
      </c>
      <c r="AF35" s="62" t="n">
        <f aca="false">((H35*3000)/T35)*100</f>
        <v>26.5470574246036</v>
      </c>
      <c r="AG35" s="62" t="n">
        <f aca="false">((I35*3000)/U35)*100</f>
        <v>31.6713853831758</v>
      </c>
      <c r="AH35" s="62" t="n">
        <f aca="false">((J35*3000)/V35)*100</f>
        <v>36.2697646174708</v>
      </c>
      <c r="AI35" s="62" t="n">
        <f aca="false">((K35*3000)/W35)*100</f>
        <v>37.3034395684279</v>
      </c>
      <c r="AJ35" s="62" t="n">
        <f aca="false">((L35*3000)/X35)*100</f>
        <v>41.5401998360547</v>
      </c>
      <c r="AK35" s="62" t="n">
        <f aca="false">((M35*3000)/Y35)*100</f>
        <v>41.7818655671923</v>
      </c>
    </row>
    <row r="36" customFormat="false" ht="15" hidden="false" customHeight="false" outlineLevel="0" collapsed="false">
      <c r="A36" s="42" t="s">
        <v>965</v>
      </c>
      <c r="B36" s="18" t="n">
        <v>0</v>
      </c>
      <c r="C36" s="18" t="n">
        <v>2</v>
      </c>
      <c r="D36" s="18" t="n">
        <v>4</v>
      </c>
      <c r="E36" s="18" t="n">
        <v>5</v>
      </c>
      <c r="F36" s="18" t="n">
        <v>5</v>
      </c>
      <c r="G36" s="18" t="n">
        <v>8</v>
      </c>
      <c r="H36" s="18" t="n">
        <v>12</v>
      </c>
      <c r="I36" s="18" t="n">
        <v>13</v>
      </c>
      <c r="J36" s="18" t="n">
        <v>16</v>
      </c>
      <c r="K36" s="18" t="n">
        <v>18</v>
      </c>
      <c r="L36" s="18" t="n">
        <v>19</v>
      </c>
      <c r="M36" s="18" t="n">
        <v>20</v>
      </c>
      <c r="N36" s="18" t="n">
        <v>117683</v>
      </c>
      <c r="O36" s="18" t="n">
        <v>117584</v>
      </c>
      <c r="P36" s="18" t="n">
        <v>117532</v>
      </c>
      <c r="Q36" s="18" t="n">
        <v>117487</v>
      </c>
      <c r="R36" s="18" t="n">
        <v>117424</v>
      </c>
      <c r="S36" s="18" t="n">
        <v>117290</v>
      </c>
      <c r="T36" s="18" t="n">
        <v>117213</v>
      </c>
      <c r="U36" s="18" t="n">
        <v>117155</v>
      </c>
      <c r="V36" s="18" t="n">
        <v>127327</v>
      </c>
      <c r="W36" s="18" t="n">
        <v>128207</v>
      </c>
      <c r="X36" s="18" t="n">
        <v>125690</v>
      </c>
      <c r="Y36" s="18" t="n">
        <v>126304</v>
      </c>
      <c r="Z36" s="63" t="n">
        <f aca="false">((B36*3000)/N36)*100</f>
        <v>0</v>
      </c>
      <c r="AA36" s="63" t="n">
        <f aca="false">((C36*3000)/O36)*100</f>
        <v>5.10273506599537</v>
      </c>
      <c r="AB36" s="63" t="n">
        <f aca="false">((D36*3000)/P36)*100</f>
        <v>10.2099853656876</v>
      </c>
      <c r="AC36" s="63" t="n">
        <f aca="false">((E36*3000)/Q36)*100</f>
        <v>12.7673700068944</v>
      </c>
      <c r="AD36" s="63" t="n">
        <f aca="false">((F36*3000)/R36)*100</f>
        <v>12.7742199209702</v>
      </c>
      <c r="AE36" s="63" t="n">
        <f aca="false">((G36*3000)/S36)*100</f>
        <v>20.4621024810299</v>
      </c>
      <c r="AF36" s="63" t="n">
        <f aca="false">((H36*3000)/T36)*100</f>
        <v>30.7133167822682</v>
      </c>
      <c r="AG36" s="63" t="n">
        <f aca="false">((I36*3000)/U36)*100</f>
        <v>33.2892322137339</v>
      </c>
      <c r="AH36" s="63" t="n">
        <f aca="false">((J36*3000)/V36)*100</f>
        <v>37.6982101203987</v>
      </c>
      <c r="AI36" s="63" t="n">
        <f aca="false">((K36*3000)/W36)*100</f>
        <v>42.1193850569782</v>
      </c>
      <c r="AJ36" s="63" t="n">
        <f aca="false">((L36*3000)/X36)*100</f>
        <v>45.3496698225794</v>
      </c>
      <c r="AK36" s="63" t="n">
        <f aca="false">((M36*3000)/Y36)*100</f>
        <v>47.5044337471497</v>
      </c>
    </row>
    <row r="37" customFormat="false" ht="15" hidden="false" customHeight="false" outlineLevel="0" collapsed="false">
      <c r="A37" s="42" t="s">
        <v>966</v>
      </c>
      <c r="B37" s="18" t="n">
        <v>0</v>
      </c>
      <c r="C37" s="18" t="n">
        <v>2</v>
      </c>
      <c r="D37" s="18" t="n">
        <v>8</v>
      </c>
      <c r="E37" s="18" t="n">
        <v>13</v>
      </c>
      <c r="F37" s="18" t="n">
        <v>18</v>
      </c>
      <c r="G37" s="18" t="n">
        <v>22</v>
      </c>
      <c r="H37" s="18" t="n">
        <v>24</v>
      </c>
      <c r="I37" s="18" t="n">
        <v>26</v>
      </c>
      <c r="J37" s="18" t="n">
        <v>30</v>
      </c>
      <c r="K37" s="18" t="n">
        <v>33</v>
      </c>
      <c r="L37" s="18" t="n">
        <v>40</v>
      </c>
      <c r="M37" s="18" t="n">
        <v>41</v>
      </c>
      <c r="N37" s="18" t="n">
        <v>352928</v>
      </c>
      <c r="O37" s="18" t="n">
        <v>357619</v>
      </c>
      <c r="P37" s="18" t="n">
        <v>361219</v>
      </c>
      <c r="Q37" s="18" t="n">
        <v>365056</v>
      </c>
      <c r="R37" s="18" t="n">
        <v>368886</v>
      </c>
      <c r="S37" s="18" t="n">
        <v>377584</v>
      </c>
      <c r="T37" s="18" t="n">
        <v>382006</v>
      </c>
      <c r="U37" s="18" t="n">
        <v>386425</v>
      </c>
      <c r="V37" s="18" t="n">
        <v>381511</v>
      </c>
      <c r="W37" s="18" t="n">
        <v>384098</v>
      </c>
      <c r="X37" s="18" t="n">
        <v>380077</v>
      </c>
      <c r="Y37" s="18" t="n">
        <v>382162</v>
      </c>
      <c r="Z37" s="63" t="n">
        <f aca="false">((B37*3000)/N37)*100</f>
        <v>0</v>
      </c>
      <c r="AA37" s="63" t="n">
        <f aca="false">((C37*3000)/O37)*100</f>
        <v>1.67776320609364</v>
      </c>
      <c r="AB37" s="63" t="n">
        <f aca="false">((D37*3000)/P37)*100</f>
        <v>6.64416877296045</v>
      </c>
      <c r="AC37" s="63" t="n">
        <f aca="false">((E37*3000)/Q37)*100</f>
        <v>10.6832924263675</v>
      </c>
      <c r="AD37" s="63" t="n">
        <f aca="false">((F37*3000)/R37)*100</f>
        <v>14.6386688570453</v>
      </c>
      <c r="AE37" s="63" t="n">
        <f aca="false">((G37*3000)/S37)*100</f>
        <v>17.4795542183991</v>
      </c>
      <c r="AF37" s="63" t="n">
        <f aca="false">((H37*3000)/T37)*100</f>
        <v>18.8478714994005</v>
      </c>
      <c r="AG37" s="63" t="n">
        <f aca="false">((I37*3000)/U37)*100</f>
        <v>20.1850294365013</v>
      </c>
      <c r="AH37" s="63" t="n">
        <f aca="false">((J37*3000)/V37)*100</f>
        <v>23.590407616032</v>
      </c>
      <c r="AI37" s="63" t="n">
        <f aca="false">((K37*3000)/W37)*100</f>
        <v>25.774672088894</v>
      </c>
      <c r="AJ37" s="63" t="n">
        <f aca="false">((L37*3000)/X37)*100</f>
        <v>31.5725497728092</v>
      </c>
      <c r="AK37" s="63" t="n">
        <f aca="false">((M37*3000)/Y37)*100</f>
        <v>32.1853036146974</v>
      </c>
    </row>
    <row r="38" customFormat="false" ht="15" hidden="false" customHeight="false" outlineLevel="0" collapsed="false">
      <c r="A38" s="42" t="s">
        <v>967</v>
      </c>
      <c r="B38" s="18" t="n">
        <v>0</v>
      </c>
      <c r="C38" s="18" t="n">
        <v>0</v>
      </c>
      <c r="D38" s="18" t="n">
        <v>0</v>
      </c>
      <c r="E38" s="18" t="n">
        <v>4</v>
      </c>
      <c r="F38" s="18" t="n">
        <v>7</v>
      </c>
      <c r="G38" s="18" t="n">
        <v>6</v>
      </c>
      <c r="H38" s="18" t="n">
        <v>7</v>
      </c>
      <c r="I38" s="18" t="n">
        <v>9</v>
      </c>
      <c r="J38" s="18" t="n">
        <v>9</v>
      </c>
      <c r="K38" s="18" t="n">
        <v>9</v>
      </c>
      <c r="L38" s="18" t="n">
        <v>9</v>
      </c>
      <c r="M38" s="18" t="n">
        <v>9</v>
      </c>
      <c r="N38" s="18" t="n">
        <v>53795</v>
      </c>
      <c r="O38" s="18" t="n">
        <v>54100</v>
      </c>
      <c r="P38" s="18" t="n">
        <v>54311</v>
      </c>
      <c r="Q38" s="18" t="n">
        <v>54541</v>
      </c>
      <c r="R38" s="18" t="n">
        <v>54783</v>
      </c>
      <c r="S38" s="18" t="n">
        <v>55332</v>
      </c>
      <c r="T38" s="18" t="n">
        <v>55617</v>
      </c>
      <c r="U38" s="18" t="n">
        <v>55888</v>
      </c>
      <c r="V38" s="18" t="n">
        <v>56339</v>
      </c>
      <c r="W38" s="18" t="n">
        <v>56544</v>
      </c>
      <c r="X38" s="18" t="n">
        <v>56088</v>
      </c>
      <c r="Y38" s="18" t="n">
        <v>56264</v>
      </c>
      <c r="Z38" s="63" t="n">
        <f aca="false">((B38*3000)/N38)*100</f>
        <v>0</v>
      </c>
      <c r="AA38" s="63" t="n">
        <f aca="false">((C38*3000)/O38)*100</f>
        <v>0</v>
      </c>
      <c r="AB38" s="63" t="n">
        <f aca="false">((D38*3000)/P38)*100</f>
        <v>0</v>
      </c>
      <c r="AC38" s="63" t="n">
        <f aca="false">((E38*3000)/Q38)*100</f>
        <v>22.0017968134064</v>
      </c>
      <c r="AD38" s="63" t="n">
        <f aca="false">((F38*3000)/R38)*100</f>
        <v>38.3330595257653</v>
      </c>
      <c r="AE38" s="63" t="n">
        <f aca="false">((G38*3000)/S38)*100</f>
        <v>32.5309043591412</v>
      </c>
      <c r="AF38" s="63" t="n">
        <f aca="false">((H38*3000)/T38)*100</f>
        <v>37.7582393872377</v>
      </c>
      <c r="AG38" s="63" t="n">
        <f aca="false">((I38*3000)/U38)*100</f>
        <v>48.3109075293444</v>
      </c>
      <c r="AH38" s="63" t="n">
        <f aca="false">((J38*3000)/V38)*100</f>
        <v>47.9241733080104</v>
      </c>
      <c r="AI38" s="63" t="n">
        <f aca="false">((K38*3000)/W38)*100</f>
        <v>47.7504244482173</v>
      </c>
      <c r="AJ38" s="63" t="n">
        <f aca="false">((L38*3000)/X38)*100</f>
        <v>48.1386392811297</v>
      </c>
      <c r="AK38" s="63" t="n">
        <f aca="false">((M38*3000)/Y38)*100</f>
        <v>47.9880563059861</v>
      </c>
    </row>
    <row r="39" customFormat="false" ht="15" hidden="false" customHeight="false" outlineLevel="0" collapsed="false">
      <c r="A39" s="42" t="s">
        <v>968</v>
      </c>
      <c r="B39" s="18" t="n">
        <v>0</v>
      </c>
      <c r="C39" s="18" t="n">
        <v>2</v>
      </c>
      <c r="D39" s="18" t="n">
        <v>2</v>
      </c>
      <c r="E39" s="18" t="n">
        <v>2</v>
      </c>
      <c r="F39" s="18" t="n">
        <v>2</v>
      </c>
      <c r="G39" s="18" t="n">
        <v>7</v>
      </c>
      <c r="H39" s="18" t="n">
        <v>7</v>
      </c>
      <c r="I39" s="18" t="n">
        <v>6</v>
      </c>
      <c r="J39" s="18" t="n">
        <v>9</v>
      </c>
      <c r="K39" s="18" t="n">
        <v>9</v>
      </c>
      <c r="L39" s="18" t="n">
        <v>9</v>
      </c>
      <c r="M39" s="18" t="n">
        <v>8</v>
      </c>
      <c r="N39" s="18" t="n">
        <v>88014</v>
      </c>
      <c r="O39" s="18" t="n">
        <v>88854</v>
      </c>
      <c r="P39" s="18" t="n">
        <v>89488</v>
      </c>
      <c r="Q39" s="18" t="n">
        <v>90155</v>
      </c>
      <c r="R39" s="18" t="n">
        <v>90830</v>
      </c>
      <c r="S39" s="18" t="n">
        <v>92352</v>
      </c>
      <c r="T39" s="18" t="n">
        <v>93140</v>
      </c>
      <c r="U39" s="18" t="n">
        <v>93925</v>
      </c>
      <c r="V39" s="18" t="n">
        <v>94020</v>
      </c>
      <c r="W39" s="18" t="n">
        <v>94551</v>
      </c>
      <c r="X39" s="18" t="n">
        <v>92616</v>
      </c>
      <c r="Y39" s="18" t="n">
        <v>92969</v>
      </c>
      <c r="Z39" s="63" t="n">
        <f aca="false">((B39*3000)/N39)*100</f>
        <v>0</v>
      </c>
      <c r="AA39" s="63" t="n">
        <f aca="false">((C39*3000)/O39)*100</f>
        <v>6.752650415288</v>
      </c>
      <c r="AB39" s="63" t="n">
        <f aca="false">((D39*3000)/P39)*100</f>
        <v>6.70480958340783</v>
      </c>
      <c r="AC39" s="63" t="n">
        <f aca="false">((E39*3000)/Q39)*100</f>
        <v>6.65520492485164</v>
      </c>
      <c r="AD39" s="63" t="n">
        <f aca="false">((F39*3000)/R39)*100</f>
        <v>6.6057469998899</v>
      </c>
      <c r="AE39" s="63" t="n">
        <f aca="false">((G39*3000)/S39)*100</f>
        <v>22.7390852390852</v>
      </c>
      <c r="AF39" s="63" t="n">
        <f aca="false">((H39*3000)/T39)*100</f>
        <v>22.5467038866223</v>
      </c>
      <c r="AG39" s="63" t="n">
        <f aca="false">((I39*3000)/U39)*100</f>
        <v>19.1642267766835</v>
      </c>
      <c r="AH39" s="63" t="n">
        <f aca="false">((J39*3000)/V39)*100</f>
        <v>28.717294192725</v>
      </c>
      <c r="AI39" s="63" t="n">
        <f aca="false">((K39*3000)/W39)*100</f>
        <v>28.5560173874417</v>
      </c>
      <c r="AJ39" s="63" t="n">
        <f aca="false">((L39*3000)/X39)*100</f>
        <v>29.1526302150816</v>
      </c>
      <c r="AK39" s="63" t="n">
        <f aca="false">((M39*3000)/Y39)*100</f>
        <v>25.8150566317805</v>
      </c>
    </row>
    <row r="40" customFormat="false" ht="15" hidden="false" customHeight="false" outlineLevel="0" collapsed="false">
      <c r="A40" s="42" t="s">
        <v>969</v>
      </c>
      <c r="B40" s="18" t="n">
        <v>0</v>
      </c>
      <c r="C40" s="18" t="n">
        <v>0</v>
      </c>
      <c r="D40" s="18" t="n">
        <v>0</v>
      </c>
      <c r="E40" s="18" t="n">
        <v>7</v>
      </c>
      <c r="F40" s="18" t="n">
        <v>12</v>
      </c>
      <c r="G40" s="18" t="n">
        <v>13</v>
      </c>
      <c r="H40" s="18" t="n">
        <v>14</v>
      </c>
      <c r="I40" s="18" t="n">
        <v>23</v>
      </c>
      <c r="J40" s="18" t="n">
        <v>24</v>
      </c>
      <c r="K40" s="18" t="n">
        <v>22</v>
      </c>
      <c r="L40" s="18" t="n">
        <v>23</v>
      </c>
      <c r="M40" s="18" t="n">
        <v>23</v>
      </c>
      <c r="N40" s="18" t="n">
        <v>70659</v>
      </c>
      <c r="O40" s="18" t="n">
        <v>71423</v>
      </c>
      <c r="P40" s="18" t="n">
        <v>71976</v>
      </c>
      <c r="Q40" s="18" t="n">
        <v>72583</v>
      </c>
      <c r="R40" s="18" t="n">
        <v>73189</v>
      </c>
      <c r="S40" s="18" t="n">
        <v>74575</v>
      </c>
      <c r="T40" s="18" t="n">
        <v>75268</v>
      </c>
      <c r="U40" s="18" t="n">
        <v>75972</v>
      </c>
      <c r="V40" s="18" t="n">
        <v>68682</v>
      </c>
      <c r="W40" s="18" t="n">
        <v>68436</v>
      </c>
      <c r="X40" s="18" t="n">
        <v>67721</v>
      </c>
      <c r="Y40" s="18" t="n">
        <v>67496</v>
      </c>
      <c r="Z40" s="63" t="n">
        <f aca="false">((B40*3000)/N40)*100</f>
        <v>0</v>
      </c>
      <c r="AA40" s="63" t="n">
        <f aca="false">((C40*3000)/O40)*100</f>
        <v>0</v>
      </c>
      <c r="AB40" s="63" t="n">
        <f aca="false">((D40*3000)/P40)*100</f>
        <v>0</v>
      </c>
      <c r="AC40" s="63" t="n">
        <f aca="false">((E40*3000)/Q40)*100</f>
        <v>28.9323946378629</v>
      </c>
      <c r="AD40" s="63" t="n">
        <f aca="false">((F40*3000)/R40)*100</f>
        <v>49.18771946604</v>
      </c>
      <c r="AE40" s="63" t="n">
        <f aca="false">((G40*3000)/S40)*100</f>
        <v>52.2963459604425</v>
      </c>
      <c r="AF40" s="63" t="n">
        <f aca="false">((H40*3000)/T40)*100</f>
        <v>55.8006058351491</v>
      </c>
      <c r="AG40" s="63" t="n">
        <f aca="false">((I40*3000)/U40)*100</f>
        <v>90.8229347654399</v>
      </c>
      <c r="AH40" s="63" t="n">
        <f aca="false">((J40*3000)/V40)*100</f>
        <v>104.830960076876</v>
      </c>
      <c r="AI40" s="63" t="n">
        <f aca="false">((K40*3000)/W40)*100</f>
        <v>96.440469928108</v>
      </c>
      <c r="AJ40" s="63" t="n">
        <f aca="false">((L40*3000)/X40)*100</f>
        <v>101.888631296053</v>
      </c>
      <c r="AK40" s="63" t="n">
        <f aca="false">((M40*3000)/Y40)*100</f>
        <v>102.228280194382</v>
      </c>
    </row>
    <row r="41" customFormat="false" ht="15" hidden="false" customHeight="false" outlineLevel="0" collapsed="false">
      <c r="A41" s="60" t="s">
        <v>49</v>
      </c>
      <c r="B41" s="61" t="n">
        <v>0</v>
      </c>
      <c r="C41" s="61" t="n">
        <v>44</v>
      </c>
      <c r="D41" s="61" t="n">
        <v>75</v>
      </c>
      <c r="E41" s="61" t="n">
        <v>86</v>
      </c>
      <c r="F41" s="61" t="n">
        <v>98</v>
      </c>
      <c r="G41" s="61" t="n">
        <v>111</v>
      </c>
      <c r="H41" s="61" t="n">
        <v>131</v>
      </c>
      <c r="I41" s="61" t="n">
        <v>125</v>
      </c>
      <c r="J41" s="61" t="n">
        <v>155</v>
      </c>
      <c r="K41" s="61" t="n">
        <v>164</v>
      </c>
      <c r="L41" s="61" t="n">
        <v>181</v>
      </c>
      <c r="M41" s="61" t="n">
        <v>207</v>
      </c>
      <c r="N41" s="61" t="n">
        <v>1990707</v>
      </c>
      <c r="O41" s="61" t="n">
        <v>2016506</v>
      </c>
      <c r="P41" s="61" t="n">
        <v>2038721</v>
      </c>
      <c r="Q41" s="61" t="n">
        <v>2060989</v>
      </c>
      <c r="R41" s="61" t="n">
        <v>2083199</v>
      </c>
      <c r="S41" s="61" t="n">
        <v>2133693</v>
      </c>
      <c r="T41" s="61" t="n">
        <v>2159328</v>
      </c>
      <c r="U41" s="61" t="n">
        <v>2184801</v>
      </c>
      <c r="V41" s="61" t="n">
        <v>2188697</v>
      </c>
      <c r="W41" s="61" t="n">
        <v>2207145</v>
      </c>
      <c r="X41" s="61" t="n">
        <v>2192094</v>
      </c>
      <c r="Y41" s="61" t="n">
        <v>2207552</v>
      </c>
      <c r="Z41" s="62" t="n">
        <f aca="false">((B41*3000)/N41)*100</f>
        <v>0</v>
      </c>
      <c r="AA41" s="62" t="n">
        <f aca="false">((C41*3000)/O41)*100</f>
        <v>6.54597605958028</v>
      </c>
      <c r="AB41" s="62" t="n">
        <f aca="false">((D41*3000)/P41)*100</f>
        <v>11.0363311115155</v>
      </c>
      <c r="AC41" s="62" t="n">
        <f aca="false">((E41*3000)/Q41)*100</f>
        <v>12.5182618636004</v>
      </c>
      <c r="AD41" s="62" t="n">
        <f aca="false">((F41*3000)/R41)*100</f>
        <v>14.1129100004368</v>
      </c>
      <c r="AE41" s="62" t="n">
        <f aca="false">((G41*3000)/S41)*100</f>
        <v>15.6067438005374</v>
      </c>
      <c r="AF41" s="62" t="n">
        <f aca="false">((H41*3000)/T41)*100</f>
        <v>18.2001066998622</v>
      </c>
      <c r="AG41" s="62" t="n">
        <f aca="false">((I41*3000)/U41)*100</f>
        <v>17.1640346191713</v>
      </c>
      <c r="AH41" s="62" t="n">
        <f aca="false">((J41*3000)/V41)*100</f>
        <v>21.2455173100708</v>
      </c>
      <c r="AI41" s="62" t="n">
        <f aca="false">((K41*3000)/W41)*100</f>
        <v>22.2912404939413</v>
      </c>
      <c r="AJ41" s="62" t="n">
        <f aca="false">((L41*3000)/X41)*100</f>
        <v>24.7708355572343</v>
      </c>
      <c r="AK41" s="62" t="n">
        <f aca="false">((M41*3000)/Y41)*100</f>
        <v>28.1307076798191</v>
      </c>
    </row>
    <row r="42" customFormat="false" ht="15" hidden="false" customHeight="false" outlineLevel="0" collapsed="false">
      <c r="A42" s="42" t="s">
        <v>970</v>
      </c>
      <c r="B42" s="18" t="n">
        <v>0</v>
      </c>
      <c r="C42" s="18" t="n">
        <v>19</v>
      </c>
      <c r="D42" s="18" t="n">
        <v>26</v>
      </c>
      <c r="E42" s="18" t="n">
        <v>25</v>
      </c>
      <c r="F42" s="18" t="n">
        <v>26</v>
      </c>
      <c r="G42" s="18" t="n">
        <v>27</v>
      </c>
      <c r="H42" s="18" t="n">
        <v>28</v>
      </c>
      <c r="I42" s="18" t="n">
        <v>10</v>
      </c>
      <c r="J42" s="18" t="n">
        <v>27</v>
      </c>
      <c r="K42" s="18" t="n">
        <v>27</v>
      </c>
      <c r="L42" s="18" t="n">
        <v>27</v>
      </c>
      <c r="M42" s="18" t="n">
        <v>26</v>
      </c>
      <c r="N42" s="18" t="n">
        <v>255967</v>
      </c>
      <c r="O42" s="18" t="n">
        <v>258538</v>
      </c>
      <c r="P42" s="18" t="n">
        <v>260450</v>
      </c>
      <c r="Q42" s="18" t="n">
        <v>262523</v>
      </c>
      <c r="R42" s="18" t="n">
        <v>264586</v>
      </c>
      <c r="S42" s="18" t="n">
        <v>269300</v>
      </c>
      <c r="T42" s="18" t="n">
        <v>271697</v>
      </c>
      <c r="U42" s="18" t="n">
        <v>274072</v>
      </c>
      <c r="V42" s="18" t="n">
        <v>277104</v>
      </c>
      <c r="W42" s="18" t="n">
        <v>279046</v>
      </c>
      <c r="X42" s="18" t="n">
        <v>278351</v>
      </c>
      <c r="Y42" s="18" t="n">
        <v>280068</v>
      </c>
      <c r="Z42" s="63" t="n">
        <f aca="false">((B42*3000)/N42)*100</f>
        <v>0</v>
      </c>
      <c r="AA42" s="63" t="n">
        <f aca="false">((C42*3000)/O42)*100</f>
        <v>22.0470491765234</v>
      </c>
      <c r="AB42" s="63" t="n">
        <f aca="false">((D42*3000)/P42)*100</f>
        <v>29.9481666346708</v>
      </c>
      <c r="AC42" s="63" t="n">
        <f aca="false">((E42*3000)/Q42)*100</f>
        <v>28.5689253893945</v>
      </c>
      <c r="AD42" s="63" t="n">
        <f aca="false">((F42*3000)/R42)*100</f>
        <v>29.4800178391903</v>
      </c>
      <c r="AE42" s="63" t="n">
        <f aca="false">((G42*3000)/S42)*100</f>
        <v>30.0779799480134</v>
      </c>
      <c r="AF42" s="63" t="n">
        <f aca="false">((H42*3000)/T42)*100</f>
        <v>30.9167933396394</v>
      </c>
      <c r="AG42" s="63" t="n">
        <f aca="false">((I42*3000)/U42)*100</f>
        <v>10.9460287807583</v>
      </c>
      <c r="AH42" s="63" t="n">
        <f aca="false">((J42*3000)/V42)*100</f>
        <v>29.2309024770483</v>
      </c>
      <c r="AI42" s="63" t="n">
        <f aca="false">((K42*3000)/W42)*100</f>
        <v>29.0274721730467</v>
      </c>
      <c r="AJ42" s="63" t="n">
        <f aca="false">((L42*3000)/X42)*100</f>
        <v>29.0999493445326</v>
      </c>
      <c r="AK42" s="63" t="n">
        <f aca="false">((M42*3000)/Y42)*100</f>
        <v>27.8503791936244</v>
      </c>
    </row>
    <row r="43" customFormat="false" ht="15" hidden="false" customHeight="false" outlineLevel="0" collapsed="false">
      <c r="A43" s="42" t="s">
        <v>971</v>
      </c>
      <c r="B43" s="18" t="n">
        <v>0</v>
      </c>
      <c r="C43" s="18" t="n">
        <v>1</v>
      </c>
      <c r="D43" s="18" t="n">
        <v>2</v>
      </c>
      <c r="E43" s="18" t="n">
        <v>3</v>
      </c>
      <c r="F43" s="18" t="n">
        <v>8</v>
      </c>
      <c r="G43" s="18" t="n">
        <v>9</v>
      </c>
      <c r="H43" s="18" t="n">
        <v>11</v>
      </c>
      <c r="I43" s="18" t="n">
        <v>11</v>
      </c>
      <c r="J43" s="18" t="n">
        <v>11</v>
      </c>
      <c r="K43" s="18" t="n">
        <v>11</v>
      </c>
      <c r="L43" s="18" t="n">
        <v>12</v>
      </c>
      <c r="M43" s="18" t="n">
        <v>23</v>
      </c>
      <c r="N43" s="18" t="n">
        <v>179121</v>
      </c>
      <c r="O43" s="18" t="n">
        <v>179989</v>
      </c>
      <c r="P43" s="18" t="n">
        <v>180654</v>
      </c>
      <c r="Q43" s="18" t="n">
        <v>181365</v>
      </c>
      <c r="R43" s="18" t="n">
        <v>182076</v>
      </c>
      <c r="S43" s="18" t="n">
        <v>183684</v>
      </c>
      <c r="T43" s="18" t="n">
        <v>184496</v>
      </c>
      <c r="U43" s="18" t="n">
        <v>185303</v>
      </c>
      <c r="V43" s="18" t="n">
        <v>189557</v>
      </c>
      <c r="W43" s="18" t="n">
        <v>190450</v>
      </c>
      <c r="X43" s="18" t="n">
        <v>190489</v>
      </c>
      <c r="Y43" s="18" t="n">
        <v>191362</v>
      </c>
      <c r="Z43" s="63" t="n">
        <f aca="false">((B43*3000)/N43)*100</f>
        <v>0</v>
      </c>
      <c r="AA43" s="63" t="n">
        <f aca="false">((C43*3000)/O43)*100</f>
        <v>1.66676852474318</v>
      </c>
      <c r="AB43" s="63" t="n">
        <f aca="false">((D43*3000)/P43)*100</f>
        <v>3.3212660666246</v>
      </c>
      <c r="AC43" s="63" t="n">
        <f aca="false">((E43*3000)/Q43)*100</f>
        <v>4.96236870399471</v>
      </c>
      <c r="AD43" s="63" t="n">
        <f aca="false">((F43*3000)/R43)*100</f>
        <v>13.1813089039742</v>
      </c>
      <c r="AE43" s="63" t="n">
        <f aca="false">((G43*3000)/S43)*100</f>
        <v>14.6991572483178</v>
      </c>
      <c r="AF43" s="63" t="n">
        <f aca="false">((H43*3000)/T43)*100</f>
        <v>17.8865666464314</v>
      </c>
      <c r="AG43" s="63" t="n">
        <f aca="false">((I43*3000)/U43)*100</f>
        <v>17.8086701240671</v>
      </c>
      <c r="AH43" s="63" t="n">
        <f aca="false">((J43*3000)/V43)*100</f>
        <v>17.4090115374267</v>
      </c>
      <c r="AI43" s="63" t="n">
        <f aca="false">((K43*3000)/W43)*100</f>
        <v>17.3273825150958</v>
      </c>
      <c r="AJ43" s="63" t="n">
        <f aca="false">((L43*3000)/X43)*100</f>
        <v>18.8987290604707</v>
      </c>
      <c r="AK43" s="63" t="n">
        <f aca="false">((M43*3000)/Y43)*100</f>
        <v>36.0573154544789</v>
      </c>
    </row>
    <row r="44" customFormat="false" ht="15" hidden="false" customHeight="false" outlineLevel="0" collapsed="false">
      <c r="A44" s="42" t="s">
        <v>972</v>
      </c>
      <c r="B44" s="18" t="n">
        <v>0</v>
      </c>
      <c r="C44" s="18" t="n">
        <v>9</v>
      </c>
      <c r="D44" s="18" t="n">
        <v>19</v>
      </c>
      <c r="E44" s="18" t="n">
        <v>20</v>
      </c>
      <c r="F44" s="18" t="n">
        <v>18</v>
      </c>
      <c r="G44" s="18" t="n">
        <v>17</v>
      </c>
      <c r="H44" s="18" t="n">
        <v>17</v>
      </c>
      <c r="I44" s="18" t="n">
        <v>15</v>
      </c>
      <c r="J44" s="18" t="n">
        <v>18</v>
      </c>
      <c r="K44" s="18" t="n">
        <v>19</v>
      </c>
      <c r="L44" s="18" t="n">
        <v>21</v>
      </c>
      <c r="M44" s="18" t="n">
        <v>25</v>
      </c>
      <c r="N44" s="18" t="n">
        <v>221999</v>
      </c>
      <c r="O44" s="18" t="n">
        <v>225562</v>
      </c>
      <c r="P44" s="18" t="n">
        <v>228205</v>
      </c>
      <c r="Q44" s="18" t="n">
        <v>231110</v>
      </c>
      <c r="R44" s="18" t="n">
        <v>233983</v>
      </c>
      <c r="S44" s="18" t="n">
        <v>240507</v>
      </c>
      <c r="T44" s="18" t="n">
        <v>243815</v>
      </c>
      <c r="U44" s="18" t="n">
        <v>247114</v>
      </c>
      <c r="V44" s="18" t="n">
        <v>252197</v>
      </c>
      <c r="W44" s="18" t="n">
        <v>255074</v>
      </c>
      <c r="X44" s="18" t="n">
        <v>250483</v>
      </c>
      <c r="Y44" s="18" t="n">
        <v>252668</v>
      </c>
      <c r="Z44" s="63" t="n">
        <f aca="false">((B44*3000)/N44)*100</f>
        <v>0</v>
      </c>
      <c r="AA44" s="63" t="n">
        <f aca="false">((C44*3000)/O44)*100</f>
        <v>11.9701013468581</v>
      </c>
      <c r="AB44" s="63" t="n">
        <f aca="false">((D44*3000)/P44)*100</f>
        <v>24.9775421222147</v>
      </c>
      <c r="AC44" s="63" t="n">
        <f aca="false">((E44*3000)/Q44)*100</f>
        <v>25.9616632772273</v>
      </c>
      <c r="AD44" s="63" t="n">
        <f aca="false">((F44*3000)/R44)*100</f>
        <v>23.0785997273306</v>
      </c>
      <c r="AE44" s="63" t="n">
        <f aca="false">((G44*3000)/S44)*100</f>
        <v>21.2052040065362</v>
      </c>
      <c r="AF44" s="63" t="n">
        <f aca="false">((H44*3000)/T44)*100</f>
        <v>20.917498923364</v>
      </c>
      <c r="AG44" s="63" t="n">
        <f aca="false">((I44*3000)/U44)*100</f>
        <v>18.2102187654281</v>
      </c>
      <c r="AH44" s="63" t="n">
        <f aca="false">((J44*3000)/V44)*100</f>
        <v>21.4118328132373</v>
      </c>
      <c r="AI44" s="63" t="n">
        <f aca="false">((K44*3000)/W44)*100</f>
        <v>22.346456322479</v>
      </c>
      <c r="AJ44" s="63" t="n">
        <f aca="false">((L44*3000)/X44)*100</f>
        <v>25.1514074807472</v>
      </c>
      <c r="AK44" s="63" t="n">
        <f aca="false">((M44*3000)/Y44)*100</f>
        <v>29.6832206690202</v>
      </c>
    </row>
    <row r="45" customFormat="false" ht="15" hidden="false" customHeight="false" outlineLevel="0" collapsed="false">
      <c r="A45" s="42" t="s">
        <v>973</v>
      </c>
      <c r="B45" s="18" t="n">
        <v>0</v>
      </c>
      <c r="C45" s="18" t="n">
        <v>4</v>
      </c>
      <c r="D45" s="18" t="n">
        <v>5</v>
      </c>
      <c r="E45" s="18" t="n">
        <v>12</v>
      </c>
      <c r="F45" s="18" t="n">
        <v>16</v>
      </c>
      <c r="G45" s="18" t="n">
        <v>18</v>
      </c>
      <c r="H45" s="18" t="n">
        <v>24</v>
      </c>
      <c r="I45" s="18" t="n">
        <v>26</v>
      </c>
      <c r="J45" s="18" t="n">
        <v>28</v>
      </c>
      <c r="K45" s="18" t="n">
        <v>29</v>
      </c>
      <c r="L45" s="18" t="n">
        <v>30</v>
      </c>
      <c r="M45" s="18" t="n">
        <v>29</v>
      </c>
      <c r="N45" s="18" t="n">
        <v>266502</v>
      </c>
      <c r="O45" s="18" t="n">
        <v>269710</v>
      </c>
      <c r="P45" s="18" t="n">
        <v>272237</v>
      </c>
      <c r="Q45" s="18" t="n">
        <v>274887</v>
      </c>
      <c r="R45" s="18" t="n">
        <v>277534</v>
      </c>
      <c r="S45" s="18" t="n">
        <v>283569</v>
      </c>
      <c r="T45" s="18" t="n">
        <v>286626</v>
      </c>
      <c r="U45" s="18" t="n">
        <v>289679</v>
      </c>
      <c r="V45" s="18" t="n">
        <v>292348</v>
      </c>
      <c r="W45" s="18" t="n">
        <v>294743</v>
      </c>
      <c r="X45" s="18" t="n">
        <v>291575</v>
      </c>
      <c r="Y45" s="18" t="n">
        <v>293500</v>
      </c>
      <c r="Z45" s="63" t="n">
        <f aca="false">((B45*3000)/N45)*100</f>
        <v>0</v>
      </c>
      <c r="AA45" s="63" t="n">
        <f aca="false">((C45*3000)/O45)*100</f>
        <v>4.44922323977606</v>
      </c>
      <c r="AB45" s="63" t="n">
        <f aca="false">((D45*3000)/P45)*100</f>
        <v>5.50990497250557</v>
      </c>
      <c r="AC45" s="63" t="n">
        <f aca="false">((E45*3000)/Q45)*100</f>
        <v>13.0962904757228</v>
      </c>
      <c r="AD45" s="63" t="n">
        <f aca="false">((F45*3000)/R45)*100</f>
        <v>17.2951782484308</v>
      </c>
      <c r="AE45" s="63" t="n">
        <f aca="false">((G45*3000)/S45)*100</f>
        <v>19.0429842472203</v>
      </c>
      <c r="AF45" s="63" t="n">
        <f aca="false">((H45*3000)/T45)*100</f>
        <v>25.1198425823198</v>
      </c>
      <c r="AG45" s="63" t="n">
        <f aca="false">((I45*3000)/U45)*100</f>
        <v>26.9263564152044</v>
      </c>
      <c r="AH45" s="63" t="n">
        <f aca="false">((J45*3000)/V45)*100</f>
        <v>28.7328799923379</v>
      </c>
      <c r="AI45" s="63" t="n">
        <f aca="false">((K45*3000)/W45)*100</f>
        <v>29.5172404433693</v>
      </c>
      <c r="AJ45" s="63" t="n">
        <f aca="false">((L45*3000)/X45)*100</f>
        <v>30.8668438652148</v>
      </c>
      <c r="AK45" s="63" t="n">
        <f aca="false">((M45*3000)/Y45)*100</f>
        <v>29.6422487223169</v>
      </c>
    </row>
    <row r="46" customFormat="false" ht="15" hidden="false" customHeight="false" outlineLevel="0" collapsed="false">
      <c r="A46" s="42" t="s">
        <v>974</v>
      </c>
      <c r="B46" s="18" t="n">
        <v>0</v>
      </c>
      <c r="C46" s="18" t="n">
        <v>1</v>
      </c>
      <c r="D46" s="18" t="n">
        <v>2</v>
      </c>
      <c r="E46" s="18" t="n">
        <v>2</v>
      </c>
      <c r="F46" s="18" t="n">
        <v>3</v>
      </c>
      <c r="G46" s="18" t="n">
        <v>4</v>
      </c>
      <c r="H46" s="18" t="n">
        <v>6</v>
      </c>
      <c r="I46" s="18" t="n">
        <v>6</v>
      </c>
      <c r="J46" s="18" t="n">
        <v>6</v>
      </c>
      <c r="K46" s="18" t="n">
        <v>8</v>
      </c>
      <c r="L46" s="18" t="n">
        <v>8</v>
      </c>
      <c r="M46" s="18" t="n">
        <v>8</v>
      </c>
      <c r="N46" s="18" t="n">
        <v>41587</v>
      </c>
      <c r="O46" s="18" t="n">
        <v>41810</v>
      </c>
      <c r="P46" s="18" t="n">
        <v>42083</v>
      </c>
      <c r="Q46" s="18" t="n">
        <v>42323</v>
      </c>
      <c r="R46" s="18" t="n">
        <v>42555</v>
      </c>
      <c r="S46" s="18" t="n">
        <v>43085</v>
      </c>
      <c r="T46" s="18" t="n">
        <v>43360</v>
      </c>
      <c r="U46" s="18" t="n">
        <v>43632</v>
      </c>
      <c r="V46" s="18" t="n">
        <v>43612</v>
      </c>
      <c r="W46" s="18" t="n">
        <v>43797</v>
      </c>
      <c r="X46" s="18" t="n">
        <v>44269</v>
      </c>
      <c r="Y46" s="18" t="n">
        <v>44475</v>
      </c>
      <c r="Z46" s="63" t="n">
        <f aca="false">((B46*3000)/N46)*100</f>
        <v>0</v>
      </c>
      <c r="AA46" s="63" t="n">
        <f aca="false">((C46*3000)/O46)*100</f>
        <v>7.17531690983018</v>
      </c>
      <c r="AB46" s="63" t="n">
        <f aca="false">((D46*3000)/P46)*100</f>
        <v>14.2575386735737</v>
      </c>
      <c r="AC46" s="63" t="n">
        <f aca="false">((E46*3000)/Q46)*100</f>
        <v>14.1766887980531</v>
      </c>
      <c r="AD46" s="63" t="n">
        <f aca="false">((F46*3000)/R46)*100</f>
        <v>21.1491011632006</v>
      </c>
      <c r="AE46" s="63" t="n">
        <f aca="false">((G46*3000)/S46)*100</f>
        <v>27.8519206220262</v>
      </c>
      <c r="AF46" s="63" t="n">
        <f aca="false">((H46*3000)/T46)*100</f>
        <v>41.5129151291513</v>
      </c>
      <c r="AG46" s="63" t="n">
        <f aca="false">((I46*3000)/U46)*100</f>
        <v>41.2541254125413</v>
      </c>
      <c r="AH46" s="63" t="n">
        <f aca="false">((J46*3000)/V46)*100</f>
        <v>41.2730441162983</v>
      </c>
      <c r="AI46" s="63" t="n">
        <f aca="false">((K46*3000)/W46)*100</f>
        <v>54.7982738543736</v>
      </c>
      <c r="AJ46" s="63" t="n">
        <f aca="false">((L46*3000)/X46)*100</f>
        <v>54.2140098037001</v>
      </c>
      <c r="AK46" s="63" t="n">
        <f aca="false">((M46*3000)/Y46)*100</f>
        <v>53.9629005059022</v>
      </c>
    </row>
    <row r="47" customFormat="false" ht="15" hidden="false" customHeight="false" outlineLevel="0" collapsed="false">
      <c r="A47" s="42" t="s">
        <v>975</v>
      </c>
      <c r="B47" s="18" t="n">
        <v>0</v>
      </c>
      <c r="C47" s="18" t="n">
        <v>6</v>
      </c>
      <c r="D47" s="18" t="n">
        <v>8</v>
      </c>
      <c r="E47" s="18" t="n">
        <v>8</v>
      </c>
      <c r="F47" s="18" t="n">
        <v>8</v>
      </c>
      <c r="G47" s="18" t="n">
        <v>13</v>
      </c>
      <c r="H47" s="18" t="n">
        <v>14</v>
      </c>
      <c r="I47" s="18" t="n">
        <v>17</v>
      </c>
      <c r="J47" s="18" t="n">
        <v>17</v>
      </c>
      <c r="K47" s="18" t="n">
        <v>17</v>
      </c>
      <c r="L47" s="18" t="n">
        <v>17</v>
      </c>
      <c r="M47" s="18" t="n">
        <v>18</v>
      </c>
      <c r="N47" s="18" t="n">
        <v>100597</v>
      </c>
      <c r="O47" s="18" t="n">
        <v>101058</v>
      </c>
      <c r="P47" s="18" t="n">
        <v>101409</v>
      </c>
      <c r="Q47" s="18" t="n">
        <v>101771</v>
      </c>
      <c r="R47" s="18" t="n">
        <v>102154</v>
      </c>
      <c r="S47" s="18" t="n">
        <v>103036</v>
      </c>
      <c r="T47" s="18" t="n">
        <v>103458</v>
      </c>
      <c r="U47" s="18" t="n">
        <v>103865</v>
      </c>
      <c r="V47" s="18" t="n">
        <v>103315</v>
      </c>
      <c r="W47" s="18" t="n">
        <v>103537</v>
      </c>
      <c r="X47" s="18" t="n">
        <v>100705</v>
      </c>
      <c r="Y47" s="18" t="n">
        <v>100715</v>
      </c>
      <c r="Z47" s="63" t="n">
        <f aca="false">((B47*3000)/N47)*100</f>
        <v>0</v>
      </c>
      <c r="AA47" s="63" t="n">
        <f aca="false">((C47*3000)/O47)*100</f>
        <v>17.8115537612064</v>
      </c>
      <c r="AB47" s="63" t="n">
        <f aca="false">((D47*3000)/P47)*100</f>
        <v>23.6665384729166</v>
      </c>
      <c r="AC47" s="63" t="n">
        <f aca="false">((E47*3000)/Q47)*100</f>
        <v>23.58235646697</v>
      </c>
      <c r="AD47" s="63" t="n">
        <f aca="false">((F47*3000)/R47)*100</f>
        <v>23.4939405211739</v>
      </c>
      <c r="AE47" s="63" t="n">
        <f aca="false">((G47*3000)/S47)*100</f>
        <v>37.8508482472146</v>
      </c>
      <c r="AF47" s="63" t="n">
        <f aca="false">((H47*3000)/T47)*100</f>
        <v>40.5961839587079</v>
      </c>
      <c r="AG47" s="63" t="n">
        <f aca="false">((I47*3000)/U47)*100</f>
        <v>49.1021999711164</v>
      </c>
      <c r="AH47" s="63" t="n">
        <f aca="false">((J47*3000)/V47)*100</f>
        <v>49.3635967671684</v>
      </c>
      <c r="AI47" s="63" t="n">
        <f aca="false">((K47*3000)/W47)*100</f>
        <v>49.257753266948</v>
      </c>
      <c r="AJ47" s="63" t="n">
        <f aca="false">((L47*3000)/X47)*100</f>
        <v>50.6429670820714</v>
      </c>
      <c r="AK47" s="63" t="n">
        <f aca="false">((M47*3000)/Y47)*100</f>
        <v>53.6166410167304</v>
      </c>
    </row>
    <row r="48" customFormat="false" ht="15" hidden="false" customHeight="false" outlineLevel="0" collapsed="false">
      <c r="A48" s="42" t="s">
        <v>976</v>
      </c>
      <c r="B48" s="18" t="n">
        <v>0</v>
      </c>
      <c r="C48" s="18" t="n">
        <v>1</v>
      </c>
      <c r="D48" s="18" t="n">
        <v>4</v>
      </c>
      <c r="E48" s="18" t="n">
        <v>5</v>
      </c>
      <c r="F48" s="18" t="n">
        <v>7</v>
      </c>
      <c r="G48" s="18" t="n">
        <v>8</v>
      </c>
      <c r="H48" s="18" t="n">
        <v>10</v>
      </c>
      <c r="I48" s="18" t="n">
        <v>11</v>
      </c>
      <c r="J48" s="18" t="n">
        <v>11</v>
      </c>
      <c r="K48" s="18" t="n">
        <v>12</v>
      </c>
      <c r="L48" s="18" t="n">
        <v>20</v>
      </c>
      <c r="M48" s="18" t="n">
        <v>21</v>
      </c>
      <c r="N48" s="18" t="n">
        <v>106520</v>
      </c>
      <c r="O48" s="18" t="n">
        <v>107103</v>
      </c>
      <c r="P48" s="18" t="n">
        <v>107577</v>
      </c>
      <c r="Q48" s="18" t="n">
        <v>108059</v>
      </c>
      <c r="R48" s="18" t="n">
        <v>108556</v>
      </c>
      <c r="S48" s="18" t="n">
        <v>109670</v>
      </c>
      <c r="T48" s="18" t="n">
        <v>110223</v>
      </c>
      <c r="U48" s="18" t="n">
        <v>110785</v>
      </c>
      <c r="V48" s="18" t="n">
        <v>109416</v>
      </c>
      <c r="W48" s="18" t="n">
        <v>109630</v>
      </c>
      <c r="X48" s="18" t="n">
        <v>110626</v>
      </c>
      <c r="Y48" s="18" t="n">
        <v>110940</v>
      </c>
      <c r="Z48" s="63" t="n">
        <f aca="false">((B48*3000)/N48)*100</f>
        <v>0</v>
      </c>
      <c r="AA48" s="63" t="n">
        <f aca="false">((C48*3000)/O48)*100</f>
        <v>2.80104198761939</v>
      </c>
      <c r="AB48" s="63" t="n">
        <f aca="false">((D48*3000)/P48)*100</f>
        <v>11.1548007473717</v>
      </c>
      <c r="AC48" s="63" t="n">
        <f aca="false">((E48*3000)/Q48)*100</f>
        <v>13.8813055830611</v>
      </c>
      <c r="AD48" s="63" t="n">
        <f aca="false">((F48*3000)/R48)*100</f>
        <v>19.3448542687645</v>
      </c>
      <c r="AE48" s="63" t="n">
        <f aca="false">((G48*3000)/S48)*100</f>
        <v>21.8838333181362</v>
      </c>
      <c r="AF48" s="63" t="n">
        <f aca="false">((H48*3000)/T48)*100</f>
        <v>27.2175498761601</v>
      </c>
      <c r="AG48" s="63" t="n">
        <f aca="false">((I48*3000)/U48)*100</f>
        <v>29.7874260955906</v>
      </c>
      <c r="AH48" s="63" t="n">
        <f aca="false">((J48*3000)/V48)*100</f>
        <v>30.1601228339548</v>
      </c>
      <c r="AI48" s="63" t="n">
        <f aca="false">((K48*3000)/W48)*100</f>
        <v>32.8377268995713</v>
      </c>
      <c r="AJ48" s="63" t="n">
        <f aca="false">((L48*3000)/X48)*100</f>
        <v>54.2367978594544</v>
      </c>
      <c r="AK48" s="63" t="n">
        <f aca="false">((M48*3000)/Y48)*100</f>
        <v>56.7874526771228</v>
      </c>
    </row>
    <row r="49" customFormat="false" ht="15" hidden="false" customHeight="false" outlineLevel="0" collapsed="false">
      <c r="A49" s="42" t="s">
        <v>977</v>
      </c>
      <c r="B49" s="18" t="n">
        <v>0</v>
      </c>
      <c r="C49" s="18" t="n">
        <v>1</v>
      </c>
      <c r="D49" s="18" t="n">
        <v>3</v>
      </c>
      <c r="E49" s="18" t="n">
        <v>5</v>
      </c>
      <c r="F49" s="18" t="n">
        <v>7</v>
      </c>
      <c r="G49" s="18" t="n">
        <v>8</v>
      </c>
      <c r="H49" s="18" t="n">
        <v>10</v>
      </c>
      <c r="I49" s="18" t="n">
        <v>16</v>
      </c>
      <c r="J49" s="18" t="n">
        <v>23</v>
      </c>
      <c r="K49" s="18" t="n">
        <v>26</v>
      </c>
      <c r="L49" s="18" t="n">
        <v>27</v>
      </c>
      <c r="M49" s="18" t="n">
        <v>33</v>
      </c>
      <c r="N49" s="18" t="n">
        <v>571081</v>
      </c>
      <c r="O49" s="18" t="n">
        <v>583418</v>
      </c>
      <c r="P49" s="18" t="n">
        <v>594159</v>
      </c>
      <c r="Q49" s="18" t="n">
        <v>604866</v>
      </c>
      <c r="R49" s="18" t="n">
        <v>615548</v>
      </c>
      <c r="S49" s="18" t="n">
        <v>639811</v>
      </c>
      <c r="T49" s="18" t="n">
        <v>652155</v>
      </c>
      <c r="U49" s="18" t="n">
        <v>664390</v>
      </c>
      <c r="V49" s="18" t="n">
        <v>654163</v>
      </c>
      <c r="W49" s="18" t="n">
        <v>662125</v>
      </c>
      <c r="X49" s="18" t="n">
        <v>649787</v>
      </c>
      <c r="Y49" s="18" t="n">
        <v>655828</v>
      </c>
      <c r="Z49" s="63" t="n">
        <f aca="false">((B49*3000)/N49)*100</f>
        <v>0</v>
      </c>
      <c r="AA49" s="63" t="n">
        <f aca="false">((C49*3000)/O49)*100</f>
        <v>0.514211080220357</v>
      </c>
      <c r="AB49" s="63" t="n">
        <f aca="false">((D49*3000)/P49)*100</f>
        <v>1.51474605282424</v>
      </c>
      <c r="AC49" s="63" t="n">
        <f aca="false">((E49*3000)/Q49)*100</f>
        <v>2.47988810744859</v>
      </c>
      <c r="AD49" s="63" t="n">
        <f aca="false">((F49*3000)/R49)*100</f>
        <v>3.41159422173413</v>
      </c>
      <c r="AE49" s="63" t="n">
        <f aca="false">((G49*3000)/S49)*100</f>
        <v>3.75110774900713</v>
      </c>
      <c r="AF49" s="63" t="n">
        <f aca="false">((H49*3000)/T49)*100</f>
        <v>4.60013340386871</v>
      </c>
      <c r="AG49" s="63" t="n">
        <f aca="false">((I49*3000)/U49)*100</f>
        <v>7.2246722557534</v>
      </c>
      <c r="AH49" s="63" t="n">
        <f aca="false">((J49*3000)/V49)*100</f>
        <v>10.5478298222309</v>
      </c>
      <c r="AI49" s="63" t="n">
        <f aca="false">((K49*3000)/W49)*100</f>
        <v>11.7802529733812</v>
      </c>
      <c r="AJ49" s="63" t="n">
        <f aca="false">((L49*3000)/X49)*100</f>
        <v>12.465623350421</v>
      </c>
      <c r="AK49" s="63" t="n">
        <f aca="false">((M49*3000)/Y49)*100</f>
        <v>15.0954213604787</v>
      </c>
    </row>
    <row r="50" customFormat="false" ht="15" hidden="false" customHeight="false" outlineLevel="0" collapsed="false">
      <c r="A50" s="42" t="s">
        <v>978</v>
      </c>
      <c r="B50" s="18" t="n">
        <v>0</v>
      </c>
      <c r="C50" s="18" t="n">
        <v>2</v>
      </c>
      <c r="D50" s="18" t="n">
        <v>4</v>
      </c>
      <c r="E50" s="18" t="n">
        <v>4</v>
      </c>
      <c r="F50" s="18" t="n">
        <v>3</v>
      </c>
      <c r="G50" s="18" t="n">
        <v>5</v>
      </c>
      <c r="H50" s="18" t="n">
        <v>5</v>
      </c>
      <c r="I50" s="18" t="n">
        <v>6</v>
      </c>
      <c r="J50" s="18" t="n">
        <v>5</v>
      </c>
      <c r="K50" s="18" t="n">
        <v>5</v>
      </c>
      <c r="L50" s="18" t="n">
        <v>6</v>
      </c>
      <c r="M50" s="18" t="n">
        <v>7</v>
      </c>
      <c r="N50" s="18" t="n">
        <v>77919</v>
      </c>
      <c r="O50" s="18" t="n">
        <v>78797</v>
      </c>
      <c r="P50" s="18" t="n">
        <v>79998</v>
      </c>
      <c r="Q50" s="18" t="n">
        <v>80949</v>
      </c>
      <c r="R50" s="18" t="n">
        <v>81901</v>
      </c>
      <c r="S50" s="18" t="n">
        <v>84060</v>
      </c>
      <c r="T50" s="18" t="n">
        <v>85173</v>
      </c>
      <c r="U50" s="18" t="n">
        <v>86280</v>
      </c>
      <c r="V50" s="18" t="n">
        <v>88364</v>
      </c>
      <c r="W50" s="18" t="n">
        <v>89347</v>
      </c>
      <c r="X50" s="18" t="n">
        <v>91718</v>
      </c>
      <c r="Y50" s="18" t="n">
        <v>92778</v>
      </c>
      <c r="Z50" s="63" t="n">
        <f aca="false">((B50*3000)/N50)*100</f>
        <v>0</v>
      </c>
      <c r="AA50" s="63" t="n">
        <f aca="false">((C50*3000)/O50)*100</f>
        <v>7.61450309021917</v>
      </c>
      <c r="AB50" s="63" t="n">
        <f aca="false">((D50*3000)/P50)*100</f>
        <v>15.0003750093752</v>
      </c>
      <c r="AC50" s="63" t="n">
        <f aca="false">((E50*3000)/Q50)*100</f>
        <v>14.8241485379684</v>
      </c>
      <c r="AD50" s="63" t="n">
        <f aca="false">((F50*3000)/R50)*100</f>
        <v>10.9888768146909</v>
      </c>
      <c r="AE50" s="63" t="n">
        <f aca="false">((G50*3000)/S50)*100</f>
        <v>17.8443968593862</v>
      </c>
      <c r="AF50" s="63" t="n">
        <f aca="false">((H50*3000)/T50)*100</f>
        <v>17.6112148215984</v>
      </c>
      <c r="AG50" s="63" t="n">
        <f aca="false">((I50*3000)/U50)*100</f>
        <v>20.8623087621697</v>
      </c>
      <c r="AH50" s="63" t="n">
        <f aca="false">((J50*3000)/V50)*100</f>
        <v>16.9752387850256</v>
      </c>
      <c r="AI50" s="63" t="n">
        <f aca="false">((K50*3000)/W50)*100</f>
        <v>16.788476389806</v>
      </c>
      <c r="AJ50" s="63" t="n">
        <f aca="false">((L50*3000)/X50)*100</f>
        <v>19.6253734272444</v>
      </c>
      <c r="AK50" s="63" t="n">
        <f aca="false">((M50*3000)/Y50)*100</f>
        <v>22.6346763241286</v>
      </c>
    </row>
    <row r="51" customFormat="false" ht="15" hidden="false" customHeight="false" outlineLevel="0" collapsed="false">
      <c r="A51" s="42" t="s">
        <v>979</v>
      </c>
      <c r="B51" s="18" t="n">
        <v>0</v>
      </c>
      <c r="C51" s="18" t="n">
        <v>0</v>
      </c>
      <c r="D51" s="18" t="n">
        <v>2</v>
      </c>
      <c r="E51" s="18" t="n">
        <v>2</v>
      </c>
      <c r="F51" s="18" t="n">
        <v>2</v>
      </c>
      <c r="G51" s="18" t="n">
        <v>2</v>
      </c>
      <c r="H51" s="18" t="n">
        <v>6</v>
      </c>
      <c r="I51" s="18" t="n">
        <v>7</v>
      </c>
      <c r="J51" s="18" t="n">
        <v>9</v>
      </c>
      <c r="K51" s="18" t="n">
        <v>10</v>
      </c>
      <c r="L51" s="18" t="n">
        <v>13</v>
      </c>
      <c r="M51" s="18" t="n">
        <v>17</v>
      </c>
      <c r="N51" s="18" t="n">
        <v>169414</v>
      </c>
      <c r="O51" s="18" t="n">
        <v>170521</v>
      </c>
      <c r="P51" s="18" t="n">
        <v>171949</v>
      </c>
      <c r="Q51" s="18" t="n">
        <v>173136</v>
      </c>
      <c r="R51" s="18" t="n">
        <v>174306</v>
      </c>
      <c r="S51" s="18" t="n">
        <v>176971</v>
      </c>
      <c r="T51" s="18" t="n">
        <v>178325</v>
      </c>
      <c r="U51" s="18" t="n">
        <v>179681</v>
      </c>
      <c r="V51" s="18" t="n">
        <v>178621</v>
      </c>
      <c r="W51" s="18" t="n">
        <v>179396</v>
      </c>
      <c r="X51" s="18" t="n">
        <v>184091</v>
      </c>
      <c r="Y51" s="18" t="n">
        <v>185218</v>
      </c>
      <c r="Z51" s="63" t="n">
        <f aca="false">((B51*3000)/N51)*100</f>
        <v>0</v>
      </c>
      <c r="AA51" s="63" t="n">
        <f aca="false">((C51*3000)/O51)*100</f>
        <v>0</v>
      </c>
      <c r="AB51" s="63" t="n">
        <f aca="false">((D51*3000)/P51)*100</f>
        <v>3.48940674269696</v>
      </c>
      <c r="AC51" s="63" t="n">
        <f aca="false">((E51*3000)/Q51)*100</f>
        <v>3.4654837815359</v>
      </c>
      <c r="AD51" s="63" t="n">
        <f aca="false">((F51*3000)/R51)*100</f>
        <v>3.44222229871605</v>
      </c>
      <c r="AE51" s="63" t="n">
        <f aca="false">((G51*3000)/S51)*100</f>
        <v>3.39038599544558</v>
      </c>
      <c r="AF51" s="63" t="n">
        <f aca="false">((H51*3000)/T51)*100</f>
        <v>10.0939296228796</v>
      </c>
      <c r="AG51" s="63" t="n">
        <f aca="false">((I51*3000)/U51)*100</f>
        <v>11.6873792999816</v>
      </c>
      <c r="AH51" s="63" t="n">
        <f aca="false">((J51*3000)/V51)*100</f>
        <v>15.1158038528504</v>
      </c>
      <c r="AI51" s="63" t="n">
        <f aca="false">((K51*3000)/W51)*100</f>
        <v>16.7227808869763</v>
      </c>
      <c r="AJ51" s="63" t="n">
        <f aca="false">((L51*3000)/X51)*100</f>
        <v>21.1851747233705</v>
      </c>
      <c r="AK51" s="63" t="n">
        <f aca="false">((M51*3000)/Y51)*100</f>
        <v>27.5351207765984</v>
      </c>
    </row>
    <row r="52" customFormat="false" ht="15" hidden="false" customHeight="false" outlineLevel="0" collapsed="false">
      <c r="A52" s="60" t="s">
        <v>80</v>
      </c>
      <c r="B52" s="61" t="n">
        <v>0</v>
      </c>
      <c r="C52" s="61" t="n">
        <v>1</v>
      </c>
      <c r="D52" s="61" t="n">
        <v>9</v>
      </c>
      <c r="E52" s="61" t="n">
        <v>17</v>
      </c>
      <c r="F52" s="61" t="n">
        <v>55</v>
      </c>
      <c r="G52" s="61" t="n">
        <v>70</v>
      </c>
      <c r="H52" s="61" t="n">
        <v>82</v>
      </c>
      <c r="I52" s="61" t="n">
        <v>104</v>
      </c>
      <c r="J52" s="61" t="n">
        <v>117</v>
      </c>
      <c r="K52" s="61" t="n">
        <v>128</v>
      </c>
      <c r="L52" s="61" t="n">
        <v>139</v>
      </c>
      <c r="M52" s="61" t="n">
        <v>156</v>
      </c>
      <c r="N52" s="61" t="n">
        <v>2933251</v>
      </c>
      <c r="O52" s="61" t="n">
        <v>2984217</v>
      </c>
      <c r="P52" s="61" t="n">
        <v>3022487</v>
      </c>
      <c r="Q52" s="61" t="n">
        <v>3063893</v>
      </c>
      <c r="R52" s="61" t="n">
        <v>3105191</v>
      </c>
      <c r="S52" s="61" t="n">
        <v>3198937</v>
      </c>
      <c r="T52" s="61" t="n">
        <v>3246719</v>
      </c>
      <c r="U52" s="61" t="n">
        <v>3294006</v>
      </c>
      <c r="V52" s="61" t="n">
        <v>3246102</v>
      </c>
      <c r="W52" s="61" t="n">
        <v>3275335</v>
      </c>
      <c r="X52" s="61" t="n">
        <v>3307320</v>
      </c>
      <c r="Y52" s="61" t="n">
        <v>3336033</v>
      </c>
      <c r="Z52" s="62" t="n">
        <f aca="false">((B52*3000)/N52)*100</f>
        <v>0</v>
      </c>
      <c r="AA52" s="62" t="n">
        <f aca="false">((C52*3000)/O52)*100</f>
        <v>0.100528882450572</v>
      </c>
      <c r="AB52" s="62" t="n">
        <f aca="false">((D52*3000)/P52)*100</f>
        <v>0.893304090307088</v>
      </c>
      <c r="AC52" s="62" t="n">
        <f aca="false">((E52*3000)/Q52)*100</f>
        <v>1.66454899045104</v>
      </c>
      <c r="AD52" s="62" t="n">
        <f aca="false">((F52*3000)/R52)*100</f>
        <v>5.31368279761213</v>
      </c>
      <c r="AE52" s="62" t="n">
        <f aca="false">((G52*3000)/S52)*100</f>
        <v>6.56468070487165</v>
      </c>
      <c r="AF52" s="62" t="n">
        <f aca="false">((H52*3000)/T52)*100</f>
        <v>7.57687992092941</v>
      </c>
      <c r="AG52" s="62" t="n">
        <f aca="false">((I52*3000)/U52)*100</f>
        <v>9.47174959608453</v>
      </c>
      <c r="AH52" s="62" t="n">
        <f aca="false">((J52*3000)/V52)*100</f>
        <v>10.8129689085556</v>
      </c>
      <c r="AI52" s="62" t="n">
        <f aca="false">((K52*3000)/W52)*100</f>
        <v>11.7239915916998</v>
      </c>
      <c r="AJ52" s="62" t="n">
        <f aca="false">((L52*3000)/X52)*100</f>
        <v>12.6083959217735</v>
      </c>
      <c r="AK52" s="62" t="n">
        <f aca="false">((M52*3000)/Y52)*100</f>
        <v>14.028638205917</v>
      </c>
    </row>
    <row r="53" customFormat="false" ht="15" hidden="false" customHeight="false" outlineLevel="0" collapsed="false">
      <c r="A53" s="42" t="s">
        <v>980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6</v>
      </c>
      <c r="G53" s="18" t="n">
        <v>6</v>
      </c>
      <c r="H53" s="18" t="n">
        <v>9</v>
      </c>
      <c r="I53" s="18" t="n">
        <v>10</v>
      </c>
      <c r="J53" s="18" t="n">
        <v>10</v>
      </c>
      <c r="K53" s="18" t="n">
        <v>13</v>
      </c>
      <c r="L53" s="18" t="n">
        <v>13</v>
      </c>
      <c r="M53" s="18" t="n">
        <v>17</v>
      </c>
      <c r="N53" s="18" t="n">
        <v>250891</v>
      </c>
      <c r="O53" s="18" t="n">
        <v>255018</v>
      </c>
      <c r="P53" s="18" t="n">
        <v>258393</v>
      </c>
      <c r="Q53" s="18" t="n">
        <v>261858</v>
      </c>
      <c r="R53" s="18" t="n">
        <v>265316</v>
      </c>
      <c r="S53" s="18" t="n">
        <v>273201</v>
      </c>
      <c r="T53" s="18" t="n">
        <v>277208</v>
      </c>
      <c r="U53" s="18" t="n">
        <v>281163</v>
      </c>
      <c r="V53" s="18" t="n">
        <v>275087</v>
      </c>
      <c r="W53" s="18" t="n">
        <v>277340</v>
      </c>
      <c r="X53" s="18" t="n">
        <v>285700</v>
      </c>
      <c r="Y53" s="18" t="n">
        <v>288370</v>
      </c>
      <c r="Z53" s="63" t="n">
        <f aca="false">((B53*3000)/N53)*100</f>
        <v>0</v>
      </c>
      <c r="AA53" s="63" t="n">
        <f aca="false">((C53*3000)/O53)*100</f>
        <v>0</v>
      </c>
      <c r="AB53" s="63" t="n">
        <f aca="false">((D53*3000)/P53)*100</f>
        <v>0</v>
      </c>
      <c r="AC53" s="63" t="n">
        <f aca="false">((E53*3000)/Q53)*100</f>
        <v>0</v>
      </c>
      <c r="AD53" s="63" t="n">
        <f aca="false">((F53*3000)/R53)*100</f>
        <v>6.78436279756969</v>
      </c>
      <c r="AE53" s="63" t="n">
        <f aca="false">((G53*3000)/S53)*100</f>
        <v>6.58855567878595</v>
      </c>
      <c r="AF53" s="63" t="n">
        <f aca="false">((H53*3000)/T53)*100</f>
        <v>9.73997864419497</v>
      </c>
      <c r="AG53" s="63" t="n">
        <f aca="false">((I53*3000)/U53)*100</f>
        <v>10.6699672432006</v>
      </c>
      <c r="AH53" s="63" t="n">
        <f aca="false">((J53*3000)/V53)*100</f>
        <v>10.9056407609229</v>
      </c>
      <c r="AI53" s="63" t="n">
        <f aca="false">((K53*3000)/W53)*100</f>
        <v>14.0621619672604</v>
      </c>
      <c r="AJ53" s="63" t="n">
        <f aca="false">((L53*3000)/X53)*100</f>
        <v>13.6506825341267</v>
      </c>
      <c r="AK53" s="63" t="n">
        <f aca="false">((M53*3000)/Y53)*100</f>
        <v>17.6856122342823</v>
      </c>
    </row>
    <row r="54" customFormat="false" ht="15" hidden="false" customHeight="false" outlineLevel="0" collapsed="false">
      <c r="A54" s="42" t="s">
        <v>981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2</v>
      </c>
      <c r="G54" s="18" t="n">
        <v>2</v>
      </c>
      <c r="H54" s="18" t="n">
        <v>2</v>
      </c>
      <c r="I54" s="18" t="n">
        <v>3</v>
      </c>
      <c r="J54" s="18" t="n">
        <v>5</v>
      </c>
      <c r="K54" s="18" t="n">
        <v>5</v>
      </c>
      <c r="L54" s="18" t="n">
        <v>5</v>
      </c>
      <c r="M54" s="18" t="n">
        <v>5</v>
      </c>
      <c r="N54" s="18" t="n">
        <v>117860</v>
      </c>
      <c r="O54" s="18" t="n">
        <v>120054</v>
      </c>
      <c r="P54" s="18" t="n">
        <v>121699</v>
      </c>
      <c r="Q54" s="18" t="n">
        <v>123493</v>
      </c>
      <c r="R54" s="18" t="n">
        <v>125278</v>
      </c>
      <c r="S54" s="18" t="n">
        <v>129317</v>
      </c>
      <c r="T54" s="18" t="n">
        <v>131372</v>
      </c>
      <c r="U54" s="18" t="n">
        <v>133406</v>
      </c>
      <c r="V54" s="18" t="n">
        <v>131706</v>
      </c>
      <c r="W54" s="18" t="n">
        <v>133000</v>
      </c>
      <c r="X54" s="18" t="n">
        <v>131724</v>
      </c>
      <c r="Y54" s="18" t="n">
        <v>132789</v>
      </c>
      <c r="Z54" s="63" t="n">
        <f aca="false">((B54*3000)/N54)*100</f>
        <v>0</v>
      </c>
      <c r="AA54" s="63" t="n">
        <f aca="false">((C54*3000)/O54)*100</f>
        <v>0</v>
      </c>
      <c r="AB54" s="63" t="n">
        <f aca="false">((D54*3000)/P54)*100</f>
        <v>0</v>
      </c>
      <c r="AC54" s="63" t="n">
        <f aca="false">((E54*3000)/Q54)*100</f>
        <v>0</v>
      </c>
      <c r="AD54" s="63" t="n">
        <f aca="false">((F54*3000)/R54)*100</f>
        <v>4.78934848896055</v>
      </c>
      <c r="AE54" s="63" t="n">
        <f aca="false">((G54*3000)/S54)*100</f>
        <v>4.63976120695655</v>
      </c>
      <c r="AF54" s="63" t="n">
        <f aca="false">((H54*3000)/T54)*100</f>
        <v>4.56718326584051</v>
      </c>
      <c r="AG54" s="63" t="n">
        <f aca="false">((I54*3000)/U54)*100</f>
        <v>6.74632325382667</v>
      </c>
      <c r="AH54" s="63" t="n">
        <f aca="false">((J54*3000)/V54)*100</f>
        <v>11.3890027789167</v>
      </c>
      <c r="AI54" s="63" t="n">
        <f aca="false">((K54*3000)/W54)*100</f>
        <v>11.2781954887218</v>
      </c>
      <c r="AJ54" s="63" t="n">
        <f aca="false">((L54*3000)/X54)*100</f>
        <v>11.3874464790015</v>
      </c>
      <c r="AK54" s="63" t="n">
        <f aca="false">((M54*3000)/Y54)*100</f>
        <v>11.2961163951833</v>
      </c>
    </row>
    <row r="55" customFormat="false" ht="15" hidden="false" customHeight="false" outlineLevel="0" collapsed="false">
      <c r="A55" s="42" t="s">
        <v>982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8" t="n">
        <v>1</v>
      </c>
      <c r="K55" s="18" t="n">
        <v>1</v>
      </c>
      <c r="L55" s="18" t="n">
        <v>1</v>
      </c>
      <c r="M55" s="18" t="n">
        <v>1</v>
      </c>
      <c r="N55" s="18" t="n">
        <v>139179</v>
      </c>
      <c r="O55" s="18" t="n">
        <v>140822</v>
      </c>
      <c r="P55" s="18" t="n">
        <v>142077</v>
      </c>
      <c r="Q55" s="18" t="n">
        <v>143432</v>
      </c>
      <c r="R55" s="18" t="n">
        <v>144774</v>
      </c>
      <c r="S55" s="18" t="n">
        <v>147816</v>
      </c>
      <c r="T55" s="18" t="n">
        <v>149373</v>
      </c>
      <c r="U55" s="18" t="n">
        <v>150924</v>
      </c>
      <c r="V55" s="18" t="n">
        <v>149553</v>
      </c>
      <c r="W55" s="18" t="n">
        <v>150491</v>
      </c>
      <c r="X55" s="18" t="n">
        <v>146949</v>
      </c>
      <c r="Y55" s="18" t="n">
        <v>147546</v>
      </c>
      <c r="Z55" s="63" t="n">
        <f aca="false">((B55*3000)/N55)*100</f>
        <v>0</v>
      </c>
      <c r="AA55" s="63" t="n">
        <f aca="false">((C55*3000)/O55)*100</f>
        <v>0</v>
      </c>
      <c r="AB55" s="63" t="n">
        <f aca="false">((D55*3000)/P55)*100</f>
        <v>0</v>
      </c>
      <c r="AC55" s="63" t="n">
        <f aca="false">((E55*3000)/Q55)*100</f>
        <v>0</v>
      </c>
      <c r="AD55" s="63" t="n">
        <f aca="false">((F55*3000)/R55)*100</f>
        <v>0</v>
      </c>
      <c r="AE55" s="63" t="n">
        <f aca="false">((G55*3000)/S55)*100</f>
        <v>0</v>
      </c>
      <c r="AF55" s="63" t="n">
        <f aca="false">((H55*3000)/T55)*100</f>
        <v>0</v>
      </c>
      <c r="AG55" s="63" t="n">
        <f aca="false">((I55*3000)/U55)*100</f>
        <v>1.98775542657231</v>
      </c>
      <c r="AH55" s="63" t="n">
        <f aca="false">((J55*3000)/V55)*100</f>
        <v>2.00597781388538</v>
      </c>
      <c r="AI55" s="63" t="n">
        <f aca="false">((K55*3000)/W55)*100</f>
        <v>1.99347469283877</v>
      </c>
      <c r="AJ55" s="63" t="n">
        <f aca="false">((L55*3000)/X55)*100</f>
        <v>2.04152461057918</v>
      </c>
      <c r="AK55" s="63" t="n">
        <f aca="false">((M55*3000)/Y55)*100</f>
        <v>2.03326420235045</v>
      </c>
    </row>
    <row r="56" customFormat="false" ht="15" hidden="false" customHeight="false" outlineLevel="0" collapsed="false">
      <c r="A56" s="42" t="s">
        <v>983</v>
      </c>
      <c r="B56" s="18" t="n">
        <v>0</v>
      </c>
      <c r="C56" s="18" t="n">
        <v>0</v>
      </c>
      <c r="D56" s="18" t="n">
        <v>1</v>
      </c>
      <c r="E56" s="18" t="n">
        <v>2</v>
      </c>
      <c r="F56" s="18" t="n">
        <v>3</v>
      </c>
      <c r="G56" s="18" t="n">
        <v>5</v>
      </c>
      <c r="H56" s="18" t="n">
        <v>10</v>
      </c>
      <c r="I56" s="18" t="n">
        <v>17</v>
      </c>
      <c r="J56" s="18" t="n">
        <v>22</v>
      </c>
      <c r="K56" s="18" t="n">
        <v>22</v>
      </c>
      <c r="L56" s="18" t="n">
        <v>23</v>
      </c>
      <c r="M56" s="18" t="n">
        <v>28</v>
      </c>
      <c r="N56" s="18" t="n">
        <v>315670</v>
      </c>
      <c r="O56" s="18" t="n">
        <v>322353</v>
      </c>
      <c r="P56" s="18" t="n">
        <v>327520</v>
      </c>
      <c r="Q56" s="18" t="n">
        <v>333019</v>
      </c>
      <c r="R56" s="18" t="n">
        <v>338503</v>
      </c>
      <c r="S56" s="18" t="n">
        <v>350953</v>
      </c>
      <c r="T56" s="18" t="n">
        <v>357287</v>
      </c>
      <c r="U56" s="18" t="n">
        <v>363564</v>
      </c>
      <c r="V56" s="18" t="n">
        <v>349915</v>
      </c>
      <c r="W56" s="18" t="n">
        <v>353152</v>
      </c>
      <c r="X56" s="18" t="n">
        <v>355884</v>
      </c>
      <c r="Y56" s="18" t="n">
        <v>358970</v>
      </c>
      <c r="Z56" s="63" t="n">
        <f aca="false">((B56*3000)/N56)*100</f>
        <v>0</v>
      </c>
      <c r="AA56" s="63" t="n">
        <f aca="false">((C56*3000)/O56)*100</f>
        <v>0</v>
      </c>
      <c r="AB56" s="63" t="n">
        <f aca="false">((D56*3000)/P56)*100</f>
        <v>0.915974596971177</v>
      </c>
      <c r="AC56" s="63" t="n">
        <f aca="false">((E56*3000)/Q56)*100</f>
        <v>1.80169900215904</v>
      </c>
      <c r="AD56" s="63" t="n">
        <f aca="false">((F56*3000)/R56)*100</f>
        <v>2.65876521035264</v>
      </c>
      <c r="AE56" s="63" t="n">
        <f aca="false">((G56*3000)/S56)*100</f>
        <v>4.27407658575365</v>
      </c>
      <c r="AF56" s="63" t="n">
        <f aca="false">((H56*3000)/T56)*100</f>
        <v>8.39661112774884</v>
      </c>
      <c r="AG56" s="63" t="n">
        <f aca="false">((I56*3000)/U56)*100</f>
        <v>14.0277915305146</v>
      </c>
      <c r="AH56" s="63" t="n">
        <f aca="false">((J56*3000)/V56)*100</f>
        <v>18.8617235614364</v>
      </c>
      <c r="AI56" s="63" t="n">
        <f aca="false">((K56*3000)/W56)*100</f>
        <v>18.6888365349764</v>
      </c>
      <c r="AJ56" s="63" t="n">
        <f aca="false">((L56*3000)/X56)*100</f>
        <v>19.3883400209057</v>
      </c>
      <c r="AK56" s="63" t="n">
        <f aca="false">((M56*3000)/Y56)*100</f>
        <v>23.4002841463075</v>
      </c>
    </row>
    <row r="57" customFormat="false" ht="15" hidden="false" customHeight="false" outlineLevel="0" collapsed="false">
      <c r="A57" s="42" t="s">
        <v>984</v>
      </c>
      <c r="B57" s="18" t="n">
        <v>0</v>
      </c>
      <c r="C57" s="18" t="n">
        <v>0</v>
      </c>
      <c r="D57" s="18" t="n">
        <v>1</v>
      </c>
      <c r="E57" s="18" t="n">
        <v>1</v>
      </c>
      <c r="F57" s="18" t="n">
        <v>4</v>
      </c>
      <c r="G57" s="18" t="n">
        <v>6</v>
      </c>
      <c r="H57" s="18" t="n">
        <v>6</v>
      </c>
      <c r="I57" s="18" t="n">
        <v>14</v>
      </c>
      <c r="J57" s="18" t="n">
        <v>17</v>
      </c>
      <c r="K57" s="18" t="n">
        <v>21</v>
      </c>
      <c r="L57" s="18" t="n">
        <v>23</v>
      </c>
      <c r="M57" s="18" t="n">
        <v>24</v>
      </c>
      <c r="N57" s="18" t="n">
        <v>248733</v>
      </c>
      <c r="O57" s="18" t="n">
        <v>251234</v>
      </c>
      <c r="P57" s="18" t="n">
        <v>253297</v>
      </c>
      <c r="Q57" s="18" t="n">
        <v>255423</v>
      </c>
      <c r="R57" s="18" t="n">
        <v>257549</v>
      </c>
      <c r="S57" s="18" t="n">
        <v>262352</v>
      </c>
      <c r="T57" s="18" t="n">
        <v>264793</v>
      </c>
      <c r="U57" s="18" t="n">
        <v>267220</v>
      </c>
      <c r="V57" s="18" t="n">
        <v>270196</v>
      </c>
      <c r="W57" s="18" t="n">
        <v>272168</v>
      </c>
      <c r="X57" s="18" t="n">
        <v>268546</v>
      </c>
      <c r="Y57" s="18" t="n">
        <v>270067</v>
      </c>
      <c r="Z57" s="63" t="n">
        <f aca="false">((B57*3000)/N57)*100</f>
        <v>0</v>
      </c>
      <c r="AA57" s="63" t="n">
        <f aca="false">((C57*3000)/O57)*100</f>
        <v>0</v>
      </c>
      <c r="AB57" s="63" t="n">
        <f aca="false">((D57*3000)/P57)*100</f>
        <v>1.18438039139824</v>
      </c>
      <c r="AC57" s="63" t="n">
        <f aca="false">((E57*3000)/Q57)*100</f>
        <v>1.1745222630695</v>
      </c>
      <c r="AD57" s="63" t="n">
        <f aca="false">((F57*3000)/R57)*100</f>
        <v>4.65930754924306</v>
      </c>
      <c r="AE57" s="63" t="n">
        <f aca="false">((G57*3000)/S57)*100</f>
        <v>6.86101116057816</v>
      </c>
      <c r="AF57" s="63" t="n">
        <f aca="false">((H57*3000)/T57)*100</f>
        <v>6.79776278073816</v>
      </c>
      <c r="AG57" s="63" t="n">
        <f aca="false">((I57*3000)/U57)*100</f>
        <v>15.7173864231719</v>
      </c>
      <c r="AH57" s="63" t="n">
        <f aca="false">((J57*3000)/V57)*100</f>
        <v>18.8751869013605</v>
      </c>
      <c r="AI57" s="63" t="n">
        <f aca="false">((K57*3000)/W57)*100</f>
        <v>23.1474677405132</v>
      </c>
      <c r="AJ57" s="63" t="n">
        <f aca="false">((L57*3000)/X57)*100</f>
        <v>25.6939220841122</v>
      </c>
      <c r="AK57" s="63" t="n">
        <f aca="false">((M57*3000)/Y57)*100</f>
        <v>26.6600510243754</v>
      </c>
    </row>
    <row r="58" customFormat="false" ht="15" hidden="false" customHeight="false" outlineLevel="0" collapsed="false">
      <c r="A58" s="42" t="s">
        <v>985</v>
      </c>
      <c r="B58" s="18" t="n">
        <v>0</v>
      </c>
      <c r="C58" s="18" t="n">
        <v>0</v>
      </c>
      <c r="D58" s="18" t="n">
        <v>2</v>
      </c>
      <c r="E58" s="18" t="n">
        <v>3</v>
      </c>
      <c r="F58" s="18" t="n">
        <v>11</v>
      </c>
      <c r="G58" s="18" t="n">
        <v>13</v>
      </c>
      <c r="H58" s="18" t="n">
        <v>15</v>
      </c>
      <c r="I58" s="18" t="n">
        <v>13</v>
      </c>
      <c r="J58" s="18" t="n">
        <v>16</v>
      </c>
      <c r="K58" s="18" t="n">
        <v>16</v>
      </c>
      <c r="L58" s="18" t="n">
        <v>17</v>
      </c>
      <c r="M58" s="18" t="n">
        <v>18</v>
      </c>
      <c r="N58" s="18" t="n">
        <v>136683</v>
      </c>
      <c r="O58" s="18" t="n">
        <v>138523</v>
      </c>
      <c r="P58" s="18" t="n">
        <v>139885</v>
      </c>
      <c r="Q58" s="18" t="n">
        <v>141374</v>
      </c>
      <c r="R58" s="18" t="n">
        <v>142849</v>
      </c>
      <c r="S58" s="18" t="n">
        <v>146208</v>
      </c>
      <c r="T58" s="18" t="n">
        <v>147929</v>
      </c>
      <c r="U58" s="18" t="n">
        <v>149625</v>
      </c>
      <c r="V58" s="18" t="n">
        <v>144835</v>
      </c>
      <c r="W58" s="18" t="n">
        <v>145564</v>
      </c>
      <c r="X58" s="18" t="n">
        <v>140721</v>
      </c>
      <c r="Y58" s="18" t="n">
        <v>141030</v>
      </c>
      <c r="Z58" s="63" t="n">
        <f aca="false">((B58*3000)/N58)*100</f>
        <v>0</v>
      </c>
      <c r="AA58" s="63" t="n">
        <f aca="false">((C58*3000)/O58)*100</f>
        <v>0</v>
      </c>
      <c r="AB58" s="63" t="n">
        <f aca="false">((D58*3000)/P58)*100</f>
        <v>4.28923758801873</v>
      </c>
      <c r="AC58" s="63" t="n">
        <f aca="false">((E58*3000)/Q58)*100</f>
        <v>6.36609277519204</v>
      </c>
      <c r="AD58" s="63" t="n">
        <f aca="false">((F58*3000)/R58)*100</f>
        <v>23.1013167750562</v>
      </c>
      <c r="AE58" s="63" t="n">
        <f aca="false">((G58*3000)/S58)*100</f>
        <v>26.6743269862114</v>
      </c>
      <c r="AF58" s="63" t="n">
        <f aca="false">((H58*3000)/T58)*100</f>
        <v>30.4199987832</v>
      </c>
      <c r="AG58" s="63" t="n">
        <f aca="false">((I58*3000)/U58)*100</f>
        <v>26.0651629072682</v>
      </c>
      <c r="AH58" s="63" t="n">
        <f aca="false">((J58*3000)/V58)*100</f>
        <v>33.1411606310629</v>
      </c>
      <c r="AI58" s="63" t="n">
        <f aca="false">((K58*3000)/W58)*100</f>
        <v>32.9751861724053</v>
      </c>
      <c r="AJ58" s="63" t="n">
        <f aca="false">((L58*3000)/X58)*100</f>
        <v>36.2419255121837</v>
      </c>
      <c r="AK58" s="63" t="n">
        <f aca="false">((M58*3000)/Y58)*100</f>
        <v>38.2897255902999</v>
      </c>
    </row>
    <row r="59" customFormat="false" ht="15" hidden="false" customHeight="false" outlineLevel="0" collapsed="false">
      <c r="A59" s="42" t="s">
        <v>986</v>
      </c>
      <c r="B59" s="18" t="n">
        <v>0</v>
      </c>
      <c r="C59" s="18" t="n">
        <v>0</v>
      </c>
      <c r="D59" s="18" t="n">
        <v>2</v>
      </c>
      <c r="E59" s="18" t="n">
        <v>2</v>
      </c>
      <c r="F59" s="18" t="n">
        <v>2</v>
      </c>
      <c r="G59" s="18" t="n">
        <v>2</v>
      </c>
      <c r="H59" s="18" t="n">
        <v>5</v>
      </c>
      <c r="I59" s="18" t="n">
        <v>4</v>
      </c>
      <c r="J59" s="18" t="n">
        <v>5</v>
      </c>
      <c r="K59" s="18" t="n">
        <v>5</v>
      </c>
      <c r="L59" s="18" t="n">
        <v>7</v>
      </c>
      <c r="M59" s="18" t="n">
        <v>7</v>
      </c>
      <c r="N59" s="18" t="n">
        <v>350283</v>
      </c>
      <c r="O59" s="18" t="n">
        <v>357510</v>
      </c>
      <c r="P59" s="18" t="n">
        <v>363359</v>
      </c>
      <c r="Q59" s="18" t="n">
        <v>369418</v>
      </c>
      <c r="R59" s="18" t="n">
        <v>375478</v>
      </c>
      <c r="S59" s="18" t="n">
        <v>389210</v>
      </c>
      <c r="T59" s="18" t="n">
        <v>396218</v>
      </c>
      <c r="U59" s="18" t="n">
        <v>403166</v>
      </c>
      <c r="V59" s="18" t="n">
        <v>395383</v>
      </c>
      <c r="W59" s="18" t="n">
        <v>399627</v>
      </c>
      <c r="X59" s="18" t="n">
        <v>386704</v>
      </c>
      <c r="Y59" s="18" t="n">
        <v>389500</v>
      </c>
      <c r="Z59" s="63" t="n">
        <f aca="false">((B59*3000)/N59)*100</f>
        <v>0</v>
      </c>
      <c r="AA59" s="63" t="n">
        <f aca="false">((C59*3000)/O59)*100</f>
        <v>0</v>
      </c>
      <c r="AB59" s="63" t="n">
        <f aca="false">((D59*3000)/P59)*100</f>
        <v>1.65125949818224</v>
      </c>
      <c r="AC59" s="63" t="n">
        <f aca="false">((E59*3000)/Q59)*100</f>
        <v>1.62417640721351</v>
      </c>
      <c r="AD59" s="63" t="n">
        <f aca="false">((F59*3000)/R59)*100</f>
        <v>1.59796312966406</v>
      </c>
      <c r="AE59" s="63" t="n">
        <f aca="false">((G59*3000)/S59)*100</f>
        <v>1.54158423473189</v>
      </c>
      <c r="AF59" s="63" t="n">
        <f aca="false">((H59*3000)/T59)*100</f>
        <v>3.78579468878244</v>
      </c>
      <c r="AG59" s="63" t="n">
        <f aca="false">((I59*3000)/U59)*100</f>
        <v>2.97644146579821</v>
      </c>
      <c r="AH59" s="63" t="n">
        <f aca="false">((J59*3000)/V59)*100</f>
        <v>3.79378981898564</v>
      </c>
      <c r="AI59" s="63" t="n">
        <f aca="false">((K59*3000)/W59)*100</f>
        <v>3.75350013887951</v>
      </c>
      <c r="AJ59" s="63" t="n">
        <f aca="false">((L59*3000)/X59)*100</f>
        <v>5.43051015763995</v>
      </c>
      <c r="AK59" s="63" t="n">
        <f aca="false">((M59*3000)/Y59)*100</f>
        <v>5.39152759948652</v>
      </c>
    </row>
    <row r="60" customFormat="false" ht="15" hidden="false" customHeight="false" outlineLevel="0" collapsed="false">
      <c r="A60" s="42" t="s">
        <v>987</v>
      </c>
      <c r="B60" s="18" t="n">
        <v>0</v>
      </c>
      <c r="C60" s="18" t="n">
        <v>0</v>
      </c>
      <c r="D60" s="18" t="n">
        <v>0</v>
      </c>
      <c r="E60" s="18" t="n">
        <v>1</v>
      </c>
      <c r="F60" s="18" t="n">
        <v>1</v>
      </c>
      <c r="G60" s="18" t="n">
        <v>3</v>
      </c>
      <c r="H60" s="18" t="n">
        <v>3</v>
      </c>
      <c r="I60" s="18" t="n">
        <v>3</v>
      </c>
      <c r="J60" s="18" t="n">
        <v>3</v>
      </c>
      <c r="K60" s="18" t="n">
        <v>3</v>
      </c>
      <c r="L60" s="18" t="n">
        <v>3</v>
      </c>
      <c r="M60" s="18" t="n">
        <v>3</v>
      </c>
      <c r="N60" s="18" t="n">
        <v>130523</v>
      </c>
      <c r="O60" s="18" t="n">
        <v>132697</v>
      </c>
      <c r="P60" s="18" t="n">
        <v>134358</v>
      </c>
      <c r="Q60" s="18" t="n">
        <v>136134</v>
      </c>
      <c r="R60" s="18" t="n">
        <v>137902</v>
      </c>
      <c r="S60" s="18" t="n">
        <v>141929</v>
      </c>
      <c r="T60" s="18" t="n">
        <v>143978</v>
      </c>
      <c r="U60" s="18" t="n">
        <v>146015</v>
      </c>
      <c r="V60" s="18" t="n">
        <v>140065</v>
      </c>
      <c r="W60" s="18" t="n">
        <v>140912</v>
      </c>
      <c r="X60" s="18" t="n">
        <v>146942</v>
      </c>
      <c r="Y60" s="18" t="n">
        <v>148202</v>
      </c>
      <c r="Z60" s="63" t="n">
        <f aca="false">((B60*3000)/N60)*100</f>
        <v>0</v>
      </c>
      <c r="AA60" s="63" t="n">
        <f aca="false">((C60*3000)/O60)*100</f>
        <v>0</v>
      </c>
      <c r="AB60" s="63" t="n">
        <f aca="false">((D60*3000)/P60)*100</f>
        <v>0</v>
      </c>
      <c r="AC60" s="63" t="n">
        <f aca="false">((E60*3000)/Q60)*100</f>
        <v>2.2037110494072</v>
      </c>
      <c r="AD60" s="63" t="n">
        <f aca="false">((F60*3000)/R60)*100</f>
        <v>2.17545793389509</v>
      </c>
      <c r="AE60" s="63" t="n">
        <f aca="false">((G60*3000)/S60)*100</f>
        <v>6.34119876839828</v>
      </c>
      <c r="AF60" s="63" t="n">
        <f aca="false">((H60*3000)/T60)*100</f>
        <v>6.25095500701496</v>
      </c>
      <c r="AG60" s="63" t="n">
        <f aca="false">((I60*3000)/U60)*100</f>
        <v>6.16375029962675</v>
      </c>
      <c r="AH60" s="63" t="n">
        <f aca="false">((J60*3000)/V60)*100</f>
        <v>6.42558811980152</v>
      </c>
      <c r="AI60" s="63" t="n">
        <f aca="false">((K60*3000)/W60)*100</f>
        <v>6.38696491427274</v>
      </c>
      <c r="AJ60" s="63" t="n">
        <f aca="false">((L60*3000)/X60)*100</f>
        <v>6.12486559322726</v>
      </c>
      <c r="AK60" s="63" t="n">
        <f aca="false">((M60*3000)/Y60)*100</f>
        <v>6.07279253991174</v>
      </c>
    </row>
    <row r="61" customFormat="false" ht="15" hidden="false" customHeight="false" outlineLevel="0" collapsed="false">
      <c r="A61" s="42" t="s">
        <v>988</v>
      </c>
      <c r="B61" s="18" t="n">
        <v>0</v>
      </c>
      <c r="C61" s="18" t="n">
        <v>1</v>
      </c>
      <c r="D61" s="18" t="n">
        <v>1</v>
      </c>
      <c r="E61" s="18" t="n">
        <v>2</v>
      </c>
      <c r="F61" s="18" t="n">
        <v>2</v>
      </c>
      <c r="G61" s="18" t="n">
        <v>7</v>
      </c>
      <c r="H61" s="18" t="n">
        <v>7</v>
      </c>
      <c r="I61" s="18" t="n">
        <v>14</v>
      </c>
      <c r="J61" s="18" t="n">
        <v>14</v>
      </c>
      <c r="K61" s="18" t="n">
        <v>14</v>
      </c>
      <c r="L61" s="18" t="n">
        <v>15</v>
      </c>
      <c r="M61" s="18" t="n">
        <v>19</v>
      </c>
      <c r="N61" s="18" t="n">
        <v>108565</v>
      </c>
      <c r="O61" s="18" t="n">
        <v>109987</v>
      </c>
      <c r="P61" s="18" t="n">
        <v>111011</v>
      </c>
      <c r="Q61" s="18" t="n">
        <v>112141</v>
      </c>
      <c r="R61" s="18" t="n">
        <v>113266</v>
      </c>
      <c r="S61" s="18" t="n">
        <v>115839</v>
      </c>
      <c r="T61" s="18" t="n">
        <v>117148</v>
      </c>
      <c r="U61" s="18" t="n">
        <v>118437</v>
      </c>
      <c r="V61" s="18" t="n">
        <v>117922</v>
      </c>
      <c r="W61" s="18" t="n">
        <v>118763</v>
      </c>
      <c r="X61" s="18" t="n">
        <v>116161</v>
      </c>
      <c r="Y61" s="18" t="n">
        <v>116744</v>
      </c>
      <c r="Z61" s="63" t="n">
        <f aca="false">((B61*3000)/N61)*100</f>
        <v>0</v>
      </c>
      <c r="AA61" s="63" t="n">
        <f aca="false">((C61*3000)/O61)*100</f>
        <v>2.72759507941848</v>
      </c>
      <c r="AB61" s="63" t="n">
        <f aca="false">((D61*3000)/P61)*100</f>
        <v>2.70243489383935</v>
      </c>
      <c r="AC61" s="63" t="n">
        <f aca="false">((E61*3000)/Q61)*100</f>
        <v>5.35040707680509</v>
      </c>
      <c r="AD61" s="63" t="n">
        <f aca="false">((F61*3000)/R61)*100</f>
        <v>5.29726484558473</v>
      </c>
      <c r="AE61" s="63" t="n">
        <f aca="false">((G61*3000)/S61)*100</f>
        <v>18.1286095356486</v>
      </c>
      <c r="AF61" s="63" t="n">
        <f aca="false">((H61*3000)/T61)*100</f>
        <v>17.9260422713149</v>
      </c>
      <c r="AG61" s="63" t="n">
        <f aca="false">((I61*3000)/U61)*100</f>
        <v>35.4618911319942</v>
      </c>
      <c r="AH61" s="63" t="n">
        <f aca="false">((J61*3000)/V61)*100</f>
        <v>35.6167636234121</v>
      </c>
      <c r="AI61" s="63" t="n">
        <f aca="false">((K61*3000)/W61)*100</f>
        <v>35.3645495651002</v>
      </c>
      <c r="AJ61" s="63" t="n">
        <f aca="false">((L61*3000)/X61)*100</f>
        <v>38.7393359216949</v>
      </c>
      <c r="AK61" s="63" t="n">
        <f aca="false">((M61*3000)/Y61)*100</f>
        <v>48.8247790036319</v>
      </c>
    </row>
    <row r="62" customFormat="false" ht="15" hidden="false" customHeight="false" outlineLevel="0" collapsed="false">
      <c r="A62" s="42" t="s">
        <v>989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2</v>
      </c>
      <c r="G62" s="18" t="n">
        <v>3</v>
      </c>
      <c r="H62" s="18" t="n">
        <v>2</v>
      </c>
      <c r="I62" s="18" t="n">
        <v>3</v>
      </c>
      <c r="J62" s="18" t="n">
        <v>3</v>
      </c>
      <c r="K62" s="18" t="n">
        <v>6</v>
      </c>
      <c r="L62" s="18" t="n">
        <v>6</v>
      </c>
      <c r="M62" s="18" t="n">
        <v>7</v>
      </c>
      <c r="N62" s="18" t="n">
        <v>341033</v>
      </c>
      <c r="O62" s="18" t="n">
        <v>347311</v>
      </c>
      <c r="P62" s="18" t="n">
        <v>351749</v>
      </c>
      <c r="Q62" s="18" t="n">
        <v>356717</v>
      </c>
      <c r="R62" s="18" t="n">
        <v>361671</v>
      </c>
      <c r="S62" s="18" t="n">
        <v>372922</v>
      </c>
      <c r="T62" s="18" t="n">
        <v>378673</v>
      </c>
      <c r="U62" s="18" t="n">
        <v>384339</v>
      </c>
      <c r="V62" s="18" t="n">
        <v>386959</v>
      </c>
      <c r="W62" s="18" t="n">
        <v>391326</v>
      </c>
      <c r="X62" s="18" t="n">
        <v>393431</v>
      </c>
      <c r="Y62" s="18" t="n">
        <v>397454</v>
      </c>
      <c r="Z62" s="63" t="n">
        <f aca="false">((B62*3000)/N62)*100</f>
        <v>0</v>
      </c>
      <c r="AA62" s="63" t="n">
        <f aca="false">((C62*3000)/O62)*100</f>
        <v>0</v>
      </c>
      <c r="AB62" s="63" t="n">
        <f aca="false">((D62*3000)/P62)*100</f>
        <v>0</v>
      </c>
      <c r="AC62" s="63" t="n">
        <f aca="false">((E62*3000)/Q62)*100</f>
        <v>0</v>
      </c>
      <c r="AD62" s="63" t="n">
        <f aca="false">((F62*3000)/R62)*100</f>
        <v>1.65896629809965</v>
      </c>
      <c r="AE62" s="63" t="n">
        <f aca="false">((G62*3000)/S62)*100</f>
        <v>2.41337330594602</v>
      </c>
      <c r="AF62" s="63" t="n">
        <f aca="false">((H62*3000)/T62)*100</f>
        <v>1.58448054125855</v>
      </c>
      <c r="AG62" s="63" t="n">
        <f aca="false">((I62*3000)/U62)*100</f>
        <v>2.34168273321209</v>
      </c>
      <c r="AH62" s="63" t="n">
        <f aca="false">((J62*3000)/V62)*100</f>
        <v>2.32582780087813</v>
      </c>
      <c r="AI62" s="63" t="n">
        <f aca="false">((K62*3000)/W62)*100</f>
        <v>4.59974548075007</v>
      </c>
      <c r="AJ62" s="63" t="n">
        <f aca="false">((L62*3000)/X62)*100</f>
        <v>4.57513515711777</v>
      </c>
      <c r="AK62" s="63" t="n">
        <f aca="false">((M62*3000)/Y62)*100</f>
        <v>5.28363030690344</v>
      </c>
    </row>
    <row r="63" customFormat="false" ht="15" hidden="false" customHeight="false" outlineLevel="0" collapsed="false">
      <c r="A63" s="42" t="s">
        <v>990</v>
      </c>
      <c r="B63" s="18" t="n">
        <v>0</v>
      </c>
      <c r="C63" s="18" t="n">
        <v>0</v>
      </c>
      <c r="D63" s="18" t="n">
        <v>1</v>
      </c>
      <c r="E63" s="18" t="n">
        <v>3</v>
      </c>
      <c r="F63" s="18" t="n">
        <v>8</v>
      </c>
      <c r="G63" s="18" t="n">
        <v>8</v>
      </c>
      <c r="H63" s="18" t="n">
        <v>8</v>
      </c>
      <c r="I63" s="18" t="n">
        <v>7</v>
      </c>
      <c r="J63" s="18" t="n">
        <v>7</v>
      </c>
      <c r="K63" s="18" t="n">
        <v>7</v>
      </c>
      <c r="L63" s="18" t="n">
        <v>8</v>
      </c>
      <c r="M63" s="18" t="n">
        <v>10</v>
      </c>
      <c r="N63" s="18" t="n">
        <v>678891</v>
      </c>
      <c r="O63" s="18" t="n">
        <v>692005</v>
      </c>
      <c r="P63" s="18" t="n">
        <v>700989</v>
      </c>
      <c r="Q63" s="18" t="n">
        <v>711231</v>
      </c>
      <c r="R63" s="18" t="n">
        <v>721467</v>
      </c>
      <c r="S63" s="18" t="n">
        <v>744670</v>
      </c>
      <c r="T63" s="18" t="n">
        <v>756501</v>
      </c>
      <c r="U63" s="18" t="n">
        <v>768208</v>
      </c>
      <c r="V63" s="18" t="n">
        <v>757917</v>
      </c>
      <c r="W63" s="18" t="n">
        <v>765364</v>
      </c>
      <c r="X63" s="18" t="n">
        <v>807106</v>
      </c>
      <c r="Y63" s="18" t="n">
        <v>816948</v>
      </c>
      <c r="Z63" s="63" t="n">
        <f aca="false">((B63*3000)/N63)*100</f>
        <v>0</v>
      </c>
      <c r="AA63" s="63" t="n">
        <f aca="false">((C63*3000)/O63)*100</f>
        <v>0</v>
      </c>
      <c r="AB63" s="63" t="n">
        <f aca="false">((D63*3000)/P63)*100</f>
        <v>0.427966772659771</v>
      </c>
      <c r="AC63" s="63" t="n">
        <f aca="false">((E63*3000)/Q63)*100</f>
        <v>1.26541165950303</v>
      </c>
      <c r="AD63" s="63" t="n">
        <f aca="false">((F63*3000)/R63)*100</f>
        <v>3.32655547654986</v>
      </c>
      <c r="AE63" s="63" t="n">
        <f aca="false">((G63*3000)/S63)*100</f>
        <v>3.2229041051741</v>
      </c>
      <c r="AF63" s="63" t="n">
        <f aca="false">((H63*3000)/T63)*100</f>
        <v>3.172500763383</v>
      </c>
      <c r="AG63" s="63" t="n">
        <f aca="false">((I63*3000)/U63)*100</f>
        <v>2.73363464061817</v>
      </c>
      <c r="AH63" s="63" t="n">
        <f aca="false">((J63*3000)/V63)*100</f>
        <v>2.77075194249502</v>
      </c>
      <c r="AI63" s="63" t="n">
        <f aca="false">((K63*3000)/W63)*100</f>
        <v>2.74379249611949</v>
      </c>
      <c r="AJ63" s="63" t="n">
        <f aca="false">((L63*3000)/X63)*100</f>
        <v>2.97358711247345</v>
      </c>
      <c r="AK63" s="63" t="n">
        <f aca="false">((M63*3000)/Y63)*100</f>
        <v>3.67220435082771</v>
      </c>
    </row>
    <row r="64" customFormat="false" ht="15" hidden="false" customHeight="false" outlineLevel="0" collapsed="false">
      <c r="A64" s="42" t="s">
        <v>991</v>
      </c>
      <c r="B64" s="18" t="n">
        <v>0</v>
      </c>
      <c r="C64" s="18" t="n">
        <v>0</v>
      </c>
      <c r="D64" s="18" t="n">
        <v>1</v>
      </c>
      <c r="E64" s="18" t="n">
        <v>3</v>
      </c>
      <c r="F64" s="18" t="n">
        <v>14</v>
      </c>
      <c r="G64" s="18" t="n">
        <v>15</v>
      </c>
      <c r="H64" s="18" t="n">
        <v>15</v>
      </c>
      <c r="I64" s="18" t="n">
        <v>15</v>
      </c>
      <c r="J64" s="18" t="n">
        <v>14</v>
      </c>
      <c r="K64" s="18" t="n">
        <v>15</v>
      </c>
      <c r="L64" s="18" t="n">
        <v>18</v>
      </c>
      <c r="M64" s="18" t="n">
        <v>17</v>
      </c>
      <c r="N64" s="18" t="n">
        <v>114940</v>
      </c>
      <c r="O64" s="18" t="n">
        <v>116703</v>
      </c>
      <c r="P64" s="18" t="n">
        <v>118150</v>
      </c>
      <c r="Q64" s="18" t="n">
        <v>119653</v>
      </c>
      <c r="R64" s="18" t="n">
        <v>121138</v>
      </c>
      <c r="S64" s="18" t="n">
        <v>124520</v>
      </c>
      <c r="T64" s="18" t="n">
        <v>126239</v>
      </c>
      <c r="U64" s="18" t="n">
        <v>127939</v>
      </c>
      <c r="V64" s="18" t="n">
        <v>126564</v>
      </c>
      <c r="W64" s="18" t="n">
        <v>127628</v>
      </c>
      <c r="X64" s="18" t="n">
        <v>127452</v>
      </c>
      <c r="Y64" s="18" t="n">
        <v>128413</v>
      </c>
      <c r="Z64" s="63" t="n">
        <f aca="false">((B64*3000)/N64)*100</f>
        <v>0</v>
      </c>
      <c r="AA64" s="63" t="n">
        <f aca="false">((C64*3000)/O64)*100</f>
        <v>0</v>
      </c>
      <c r="AB64" s="63" t="n">
        <f aca="false">((D64*3000)/P64)*100</f>
        <v>2.53914515446466</v>
      </c>
      <c r="AC64" s="63" t="n">
        <f aca="false">((E64*3000)/Q64)*100</f>
        <v>7.5217503948919</v>
      </c>
      <c r="AD64" s="63" t="n">
        <f aca="false">((F64*3000)/R64)*100</f>
        <v>34.6712014396804</v>
      </c>
      <c r="AE64" s="63" t="n">
        <f aca="false">((G64*3000)/S64)*100</f>
        <v>36.1387728878895</v>
      </c>
      <c r="AF64" s="63" t="n">
        <f aca="false">((H64*3000)/T64)*100</f>
        <v>35.6466702049287</v>
      </c>
      <c r="AG64" s="63" t="n">
        <f aca="false">((I64*3000)/U64)*100</f>
        <v>35.1730121385973</v>
      </c>
      <c r="AH64" s="63" t="n">
        <f aca="false">((J64*3000)/V64)*100</f>
        <v>33.184791883948</v>
      </c>
      <c r="AI64" s="63" t="n">
        <f aca="false">((K64*3000)/W64)*100</f>
        <v>35.2587206569091</v>
      </c>
      <c r="AJ64" s="63" t="n">
        <f aca="false">((L64*3000)/X64)*100</f>
        <v>42.3688918180962</v>
      </c>
      <c r="AK64" s="63" t="n">
        <f aca="false">((M64*3000)/Y64)*100</f>
        <v>39.7156051178619</v>
      </c>
    </row>
    <row r="65" customFormat="false" ht="15" hidden="false" customHeight="false" outlineLevel="0" collapsed="false">
      <c r="A65" s="60" t="s">
        <v>67</v>
      </c>
      <c r="B65" s="61" t="n">
        <v>0</v>
      </c>
      <c r="C65" s="61" t="n">
        <v>1</v>
      </c>
      <c r="D65" s="61" t="n">
        <v>5</v>
      </c>
      <c r="E65" s="61" t="n">
        <v>13</v>
      </c>
      <c r="F65" s="61" t="n">
        <v>16</v>
      </c>
      <c r="G65" s="61" t="n">
        <v>33</v>
      </c>
      <c r="H65" s="61" t="n">
        <v>36</v>
      </c>
      <c r="I65" s="61" t="n">
        <v>36</v>
      </c>
      <c r="J65" s="61" t="n">
        <v>47</v>
      </c>
      <c r="K65" s="61" t="n">
        <v>57</v>
      </c>
      <c r="L65" s="61" t="n">
        <v>60</v>
      </c>
      <c r="M65" s="61" t="n">
        <v>45</v>
      </c>
      <c r="N65" s="61" t="n">
        <v>1249689</v>
      </c>
      <c r="O65" s="61" t="n">
        <v>1273441</v>
      </c>
      <c r="P65" s="61" t="n">
        <v>1294141</v>
      </c>
      <c r="Q65" s="61" t="n">
        <v>1314794</v>
      </c>
      <c r="R65" s="61" t="n">
        <v>1335342</v>
      </c>
      <c r="S65" s="61" t="n">
        <v>1382073</v>
      </c>
      <c r="T65" s="61" t="n">
        <v>1405849</v>
      </c>
      <c r="U65" s="61" t="n">
        <v>1429481</v>
      </c>
      <c r="V65" s="61" t="n">
        <v>1401210</v>
      </c>
      <c r="W65" s="61" t="n">
        <v>1415526</v>
      </c>
      <c r="X65" s="61" t="n">
        <v>1412584</v>
      </c>
      <c r="Y65" s="61" t="n">
        <v>1425087</v>
      </c>
      <c r="Z65" s="62" t="n">
        <f aca="false">((B65*3000)/N65)*100</f>
        <v>0</v>
      </c>
      <c r="AA65" s="62" t="n">
        <f aca="false">((C65*3000)/O65)*100</f>
        <v>0.235582174596232</v>
      </c>
      <c r="AB65" s="62" t="n">
        <f aca="false">((D65*3000)/P65)*100</f>
        <v>1.15906999314603</v>
      </c>
      <c r="AC65" s="62" t="n">
        <f aca="false">((E65*3000)/Q65)*100</f>
        <v>2.96624414166782</v>
      </c>
      <c r="AD65" s="62" t="n">
        <f aca="false">((F65*3000)/R65)*100</f>
        <v>3.59458475806198</v>
      </c>
      <c r="AE65" s="62" t="n">
        <f aca="false">((G65*3000)/S65)*100</f>
        <v>7.16315274229364</v>
      </c>
      <c r="AF65" s="62" t="n">
        <f aca="false">((H65*3000)/T65)*100</f>
        <v>7.68219061933394</v>
      </c>
      <c r="AG65" s="62" t="n">
        <f aca="false">((I65*3000)/U65)*100</f>
        <v>7.55518961077482</v>
      </c>
      <c r="AH65" s="62" t="n">
        <f aca="false">((J65*3000)/V65)*100</f>
        <v>10.0627314963496</v>
      </c>
      <c r="AI65" s="62" t="n">
        <f aca="false">((K65*3000)/W65)*100</f>
        <v>12.0803150207061</v>
      </c>
      <c r="AJ65" s="62" t="n">
        <f aca="false">((L65*3000)/X65)*100</f>
        <v>12.7426050415409</v>
      </c>
      <c r="AK65" s="62" t="n">
        <f aca="false">((M65*3000)/Y65)*100</f>
        <v>9.47310585248479</v>
      </c>
    </row>
    <row r="66" customFormat="false" ht="15" hidden="false" customHeight="false" outlineLevel="0" collapsed="false">
      <c r="A66" s="42" t="s">
        <v>992</v>
      </c>
      <c r="B66" s="18" t="n">
        <v>0</v>
      </c>
      <c r="C66" s="18" t="n">
        <v>0</v>
      </c>
      <c r="D66" s="18" t="n">
        <v>3</v>
      </c>
      <c r="E66" s="18" t="n">
        <v>11</v>
      </c>
      <c r="F66" s="18" t="n">
        <v>6</v>
      </c>
      <c r="G66" s="18" t="n">
        <v>22</v>
      </c>
      <c r="H66" s="18" t="n">
        <v>23</v>
      </c>
      <c r="I66" s="18" t="n">
        <v>18</v>
      </c>
      <c r="J66" s="18" t="n">
        <v>23</v>
      </c>
      <c r="K66" s="18" t="n">
        <v>23</v>
      </c>
      <c r="L66" s="18" t="n">
        <v>23</v>
      </c>
      <c r="M66" s="18" t="n">
        <v>9</v>
      </c>
      <c r="N66" s="18" t="n">
        <v>276024</v>
      </c>
      <c r="O66" s="18" t="n">
        <v>280913</v>
      </c>
      <c r="P66" s="18" t="n">
        <v>284733</v>
      </c>
      <c r="Q66" s="18" t="n">
        <v>288783</v>
      </c>
      <c r="R66" s="18" t="n">
        <v>292798</v>
      </c>
      <c r="S66" s="18" t="n">
        <v>301961</v>
      </c>
      <c r="T66" s="18" t="n">
        <v>306615</v>
      </c>
      <c r="U66" s="18" t="n">
        <v>311252</v>
      </c>
      <c r="V66" s="18" t="n">
        <v>301291</v>
      </c>
      <c r="W66" s="18" t="n">
        <v>303622</v>
      </c>
      <c r="X66" s="18" t="n">
        <v>309911</v>
      </c>
      <c r="Y66" s="18" t="n">
        <v>312511</v>
      </c>
      <c r="Z66" s="63" t="n">
        <f aca="false">((B66*3000)/N66)*100</f>
        <v>0</v>
      </c>
      <c r="AA66" s="63" t="n">
        <f aca="false">((C66*3000)/O66)*100</f>
        <v>0</v>
      </c>
      <c r="AB66" s="63" t="n">
        <f aca="false">((D66*3000)/P66)*100</f>
        <v>3.16085595979391</v>
      </c>
      <c r="AC66" s="63" t="n">
        <f aca="false">((E66*3000)/Q66)*100</f>
        <v>11.4272654553765</v>
      </c>
      <c r="AD66" s="63" t="n">
        <f aca="false">((F66*3000)/R66)*100</f>
        <v>6.14758297529355</v>
      </c>
      <c r="AE66" s="63" t="n">
        <f aca="false">((G66*3000)/S66)*100</f>
        <v>21.8571272449091</v>
      </c>
      <c r="AF66" s="63" t="n">
        <f aca="false">((H66*3000)/T66)*100</f>
        <v>22.503791399638</v>
      </c>
      <c r="AG66" s="63" t="n">
        <f aca="false">((I66*3000)/U66)*100</f>
        <v>17.3492861090049</v>
      </c>
      <c r="AH66" s="63" t="n">
        <f aca="false">((J66*3000)/V66)*100</f>
        <v>22.9014474378591</v>
      </c>
      <c r="AI66" s="63" t="n">
        <f aca="false">((K66*3000)/W66)*100</f>
        <v>22.7256259427841</v>
      </c>
      <c r="AJ66" s="63" t="n">
        <f aca="false">((L66*3000)/X66)*100</f>
        <v>22.2644565697894</v>
      </c>
      <c r="AK66" s="63" t="n">
        <f aca="false">((M66*3000)/Y66)*100</f>
        <v>8.63969588270493</v>
      </c>
    </row>
    <row r="67" customFormat="false" ht="15" hidden="false" customHeight="false" outlineLevel="0" collapsed="false">
      <c r="A67" s="42" t="s">
        <v>993</v>
      </c>
      <c r="B67" s="18" t="n">
        <v>0</v>
      </c>
      <c r="C67" s="18" t="n">
        <v>0</v>
      </c>
      <c r="D67" s="18" t="n">
        <v>1</v>
      </c>
      <c r="E67" s="18" t="n">
        <v>1</v>
      </c>
      <c r="F67" s="18" t="n">
        <v>5</v>
      </c>
      <c r="G67" s="18" t="n">
        <v>5</v>
      </c>
      <c r="H67" s="18" t="n">
        <v>6</v>
      </c>
      <c r="I67" s="18" t="n">
        <v>6</v>
      </c>
      <c r="J67" s="18" t="n">
        <v>5</v>
      </c>
      <c r="K67" s="18" t="n">
        <v>8</v>
      </c>
      <c r="L67" s="18" t="n">
        <v>9</v>
      </c>
      <c r="M67" s="18" t="n">
        <v>9</v>
      </c>
      <c r="N67" s="18" t="n">
        <v>292225</v>
      </c>
      <c r="O67" s="18" t="n">
        <v>298202</v>
      </c>
      <c r="P67" s="18" t="n">
        <v>303346</v>
      </c>
      <c r="Q67" s="18" t="n">
        <v>308514</v>
      </c>
      <c r="R67" s="18" t="n">
        <v>313651</v>
      </c>
      <c r="S67" s="18" t="n">
        <v>325346</v>
      </c>
      <c r="T67" s="18" t="n">
        <v>331289</v>
      </c>
      <c r="U67" s="18" t="n">
        <v>337195</v>
      </c>
      <c r="V67" s="18" t="n">
        <v>332464</v>
      </c>
      <c r="W67" s="18" t="n">
        <v>336317</v>
      </c>
      <c r="X67" s="18" t="n">
        <v>332852</v>
      </c>
      <c r="Y67" s="18" t="n">
        <v>335971</v>
      </c>
      <c r="Z67" s="63" t="n">
        <f aca="false">((B67*3000)/N67)*100</f>
        <v>0</v>
      </c>
      <c r="AA67" s="63" t="n">
        <f aca="false">((C67*3000)/O67)*100</f>
        <v>0</v>
      </c>
      <c r="AB67" s="63" t="n">
        <f aca="false">((D67*3000)/P67)*100</f>
        <v>0.988969691375525</v>
      </c>
      <c r="AC67" s="63" t="n">
        <f aca="false">((E67*3000)/Q67)*100</f>
        <v>0.972403197261713</v>
      </c>
      <c r="AD67" s="63" t="n">
        <f aca="false">((F67*3000)/R67)*100</f>
        <v>4.78238551766135</v>
      </c>
      <c r="AE67" s="63" t="n">
        <f aca="false">((G67*3000)/S67)*100</f>
        <v>4.6104762314582</v>
      </c>
      <c r="AF67" s="63" t="n">
        <f aca="false">((H67*3000)/T67)*100</f>
        <v>5.43332256730528</v>
      </c>
      <c r="AG67" s="63" t="n">
        <f aca="false">((I67*3000)/U67)*100</f>
        <v>5.33815744598823</v>
      </c>
      <c r="AH67" s="63" t="n">
        <f aca="false">((J67*3000)/V67)*100</f>
        <v>4.51176668752106</v>
      </c>
      <c r="AI67" s="63" t="n">
        <f aca="false">((K67*3000)/W67)*100</f>
        <v>7.13612454916047</v>
      </c>
      <c r="AJ67" s="63" t="n">
        <f aca="false">((L67*3000)/X67)*100</f>
        <v>8.11171331402545</v>
      </c>
      <c r="AK67" s="63" t="n">
        <f aca="false">((M67*3000)/Y67)*100</f>
        <v>8.03640790425364</v>
      </c>
    </row>
    <row r="68" customFormat="false" ht="15" hidden="false" customHeight="false" outlineLevel="0" collapsed="false">
      <c r="A68" s="42" t="s">
        <v>994</v>
      </c>
      <c r="B68" s="18" t="n">
        <v>0</v>
      </c>
      <c r="C68" s="18" t="n">
        <v>1</v>
      </c>
      <c r="D68" s="18" t="n">
        <v>1</v>
      </c>
      <c r="E68" s="18" t="n">
        <v>1</v>
      </c>
      <c r="F68" s="18" t="n">
        <v>2</v>
      </c>
      <c r="G68" s="18" t="n">
        <v>3</v>
      </c>
      <c r="H68" s="18" t="n">
        <v>4</v>
      </c>
      <c r="I68" s="18" t="n">
        <v>5</v>
      </c>
      <c r="J68" s="18" t="n">
        <v>10</v>
      </c>
      <c r="K68" s="18" t="n">
        <v>15</v>
      </c>
      <c r="L68" s="18" t="n">
        <v>17</v>
      </c>
      <c r="M68" s="18" t="n">
        <v>17</v>
      </c>
      <c r="N68" s="18" t="n">
        <v>472764</v>
      </c>
      <c r="O68" s="18" t="n">
        <v>480835</v>
      </c>
      <c r="P68" s="18" t="n">
        <v>488740</v>
      </c>
      <c r="Q68" s="18" t="n">
        <v>496155</v>
      </c>
      <c r="R68" s="18" t="n">
        <v>503542</v>
      </c>
      <c r="S68" s="18" t="n">
        <v>520331</v>
      </c>
      <c r="T68" s="18" t="n">
        <v>528876</v>
      </c>
      <c r="U68" s="18" t="n">
        <v>537371</v>
      </c>
      <c r="V68" s="18" t="n">
        <v>528248</v>
      </c>
      <c r="W68" s="18" t="n">
        <v>533456</v>
      </c>
      <c r="X68" s="18" t="n">
        <v>532227</v>
      </c>
      <c r="Y68" s="18" t="n">
        <v>536791</v>
      </c>
      <c r="Z68" s="63" t="n">
        <f aca="false">((B68*3000)/N68)*100</f>
        <v>0</v>
      </c>
      <c r="AA68" s="63" t="n">
        <f aca="false">((C68*3000)/O68)*100</f>
        <v>0.623914648476089</v>
      </c>
      <c r="AB68" s="63" t="n">
        <f aca="false">((D68*3000)/P68)*100</f>
        <v>0.613823300732496</v>
      </c>
      <c r="AC68" s="63" t="n">
        <f aca="false">((E68*3000)/Q68)*100</f>
        <v>0.604649756628473</v>
      </c>
      <c r="AD68" s="63" t="n">
        <f aca="false">((F68*3000)/R68)*100</f>
        <v>1.19155899607183</v>
      </c>
      <c r="AE68" s="63" t="n">
        <f aca="false">((G68*3000)/S68)*100</f>
        <v>1.72966823041487</v>
      </c>
      <c r="AF68" s="63" t="n">
        <f aca="false">((H68*3000)/T68)*100</f>
        <v>2.26896285707803</v>
      </c>
      <c r="AG68" s="63" t="n">
        <f aca="false">((I68*3000)/U68)*100</f>
        <v>2.79136760264324</v>
      </c>
      <c r="AH68" s="63" t="n">
        <f aca="false">((J68*3000)/V68)*100</f>
        <v>5.67915070194303</v>
      </c>
      <c r="AI68" s="63" t="n">
        <f aca="false">((K68*3000)/W68)*100</f>
        <v>8.43555982124112</v>
      </c>
      <c r="AJ68" s="63" t="n">
        <f aca="false">((L68*3000)/X68)*100</f>
        <v>9.58237744421083</v>
      </c>
      <c r="AK68" s="63" t="n">
        <f aca="false">((M68*3000)/Y68)*100</f>
        <v>9.50090444884508</v>
      </c>
    </row>
    <row r="69" customFormat="false" ht="15" hidden="false" customHeight="false" outlineLevel="0" collapsed="false">
      <c r="A69" s="42" t="s">
        <v>995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3</v>
      </c>
      <c r="G69" s="18" t="n">
        <v>3</v>
      </c>
      <c r="H69" s="18" t="n">
        <v>3</v>
      </c>
      <c r="I69" s="18" t="n">
        <v>7</v>
      </c>
      <c r="J69" s="18" t="n">
        <v>9</v>
      </c>
      <c r="K69" s="18" t="n">
        <v>11</v>
      </c>
      <c r="L69" s="18" t="n">
        <v>11</v>
      </c>
      <c r="M69" s="18" t="n">
        <v>10</v>
      </c>
      <c r="N69" s="18" t="n">
        <v>208676</v>
      </c>
      <c r="O69" s="18" t="n">
        <v>213491</v>
      </c>
      <c r="P69" s="18" t="n">
        <v>217322</v>
      </c>
      <c r="Q69" s="18" t="n">
        <v>221342</v>
      </c>
      <c r="R69" s="18" t="n">
        <v>225351</v>
      </c>
      <c r="S69" s="18" t="n">
        <v>234435</v>
      </c>
      <c r="T69" s="18" t="n">
        <v>239069</v>
      </c>
      <c r="U69" s="18" t="n">
        <v>243663</v>
      </c>
      <c r="V69" s="18" t="n">
        <v>239207</v>
      </c>
      <c r="W69" s="18" t="n">
        <v>242131</v>
      </c>
      <c r="X69" s="18" t="n">
        <v>237594</v>
      </c>
      <c r="Y69" s="18" t="n">
        <v>239814</v>
      </c>
      <c r="Z69" s="63" t="n">
        <f aca="false">((B69*3000)/N69)*100</f>
        <v>0</v>
      </c>
      <c r="AA69" s="63" t="n">
        <f aca="false">((C69*3000)/O69)*100</f>
        <v>0</v>
      </c>
      <c r="AB69" s="63" t="n">
        <f aca="false">((D69*3000)/P69)*100</f>
        <v>0</v>
      </c>
      <c r="AC69" s="63" t="n">
        <f aca="false">((E69*3000)/Q69)*100</f>
        <v>0</v>
      </c>
      <c r="AD69" s="63" t="n">
        <f aca="false">((F69*3000)/R69)*100</f>
        <v>3.99376971923799</v>
      </c>
      <c r="AE69" s="63" t="n">
        <f aca="false">((G69*3000)/S69)*100</f>
        <v>3.83901721159383</v>
      </c>
      <c r="AF69" s="63" t="n">
        <f aca="false">((H69*3000)/T69)*100</f>
        <v>3.76460352450548</v>
      </c>
      <c r="AG69" s="63" t="n">
        <f aca="false">((I69*3000)/U69)*100</f>
        <v>8.61846074291132</v>
      </c>
      <c r="AH69" s="63" t="n">
        <f aca="false">((J69*3000)/V69)*100</f>
        <v>11.2872951042403</v>
      </c>
      <c r="AI69" s="63" t="n">
        <f aca="false">((K69*3000)/W69)*100</f>
        <v>13.6289859621445</v>
      </c>
      <c r="AJ69" s="63" t="n">
        <f aca="false">((L69*3000)/X69)*100</f>
        <v>13.8892396272633</v>
      </c>
      <c r="AK69" s="63" t="n">
        <f aca="false">((M69*3000)/Y69)*100</f>
        <v>12.5096950136356</v>
      </c>
    </row>
    <row r="70" customFormat="false" ht="15" hidden="false" customHeight="false" outlineLevel="0" collapsed="false">
      <c r="A70" s="60" t="s">
        <v>54</v>
      </c>
      <c r="B70" s="61" t="n">
        <v>0</v>
      </c>
      <c r="C70" s="61" t="n">
        <v>9</v>
      </c>
      <c r="D70" s="61" t="n">
        <v>52</v>
      </c>
      <c r="E70" s="61" t="n">
        <v>81</v>
      </c>
      <c r="F70" s="61" t="n">
        <v>86</v>
      </c>
      <c r="G70" s="61" t="n">
        <v>99</v>
      </c>
      <c r="H70" s="61" t="n">
        <v>107</v>
      </c>
      <c r="I70" s="61" t="n">
        <v>106</v>
      </c>
      <c r="J70" s="61" t="n">
        <v>131</v>
      </c>
      <c r="K70" s="61" t="n">
        <v>141</v>
      </c>
      <c r="L70" s="61" t="n">
        <v>129</v>
      </c>
      <c r="M70" s="61" t="n">
        <v>130</v>
      </c>
      <c r="N70" s="61" t="n">
        <v>3086113</v>
      </c>
      <c r="O70" s="61" t="n">
        <v>3149758</v>
      </c>
      <c r="P70" s="61" t="n">
        <v>3204568</v>
      </c>
      <c r="Q70" s="61" t="n">
        <v>3259547</v>
      </c>
      <c r="R70" s="61" t="n">
        <v>3314366</v>
      </c>
      <c r="S70" s="61" t="n">
        <v>3438830</v>
      </c>
      <c r="T70" s="61" t="n">
        <v>3502211</v>
      </c>
      <c r="U70" s="61" t="n">
        <v>3565080</v>
      </c>
      <c r="V70" s="61" t="n">
        <v>3528405</v>
      </c>
      <c r="W70" s="61" t="n">
        <v>3570748</v>
      </c>
      <c r="X70" s="61" t="n">
        <v>3577072</v>
      </c>
      <c r="Y70" s="61" t="n">
        <v>3614756</v>
      </c>
      <c r="Z70" s="62" t="n">
        <f aca="false">((B70*3000)/N70)*100</f>
        <v>0</v>
      </c>
      <c r="AA70" s="62" t="n">
        <f aca="false">((C70*3000)/O70)*100</f>
        <v>0.85720871254236</v>
      </c>
      <c r="AB70" s="62" t="n">
        <f aca="false">((D70*3000)/P70)*100</f>
        <v>4.86805085740106</v>
      </c>
      <c r="AC70" s="62" t="n">
        <f aca="false">((E70*3000)/Q70)*100</f>
        <v>7.45502365819545</v>
      </c>
      <c r="AD70" s="62" t="n">
        <f aca="false">((F70*3000)/R70)*100</f>
        <v>7.78429419080452</v>
      </c>
      <c r="AE70" s="62" t="n">
        <f aca="false">((G70*3000)/S70)*100</f>
        <v>8.6366583983506</v>
      </c>
      <c r="AF70" s="62" t="n">
        <f aca="false">((H70*3000)/T70)*100</f>
        <v>9.16563850664623</v>
      </c>
      <c r="AG70" s="62" t="n">
        <f aca="false">((I70*3000)/U70)*100</f>
        <v>8.91985593591168</v>
      </c>
      <c r="AH70" s="62" t="n">
        <f aca="false">((J70*3000)/V70)*100</f>
        <v>11.1381771650363</v>
      </c>
      <c r="AI70" s="62" t="n">
        <f aca="false">((K70*3000)/W70)*100</f>
        <v>11.8462574228145</v>
      </c>
      <c r="AJ70" s="62" t="n">
        <f aca="false">((L70*3000)/X70)*100</f>
        <v>10.8189044000233</v>
      </c>
      <c r="AK70" s="62" t="n">
        <f aca="false">((M70*3000)/Y70)*100</f>
        <v>10.7891099703548</v>
      </c>
    </row>
    <row r="71" customFormat="false" ht="15" hidden="false" customHeight="false" outlineLevel="0" collapsed="false">
      <c r="A71" s="42" t="s">
        <v>996</v>
      </c>
      <c r="B71" s="18" t="n">
        <v>0</v>
      </c>
      <c r="C71" s="18" t="n">
        <v>6</v>
      </c>
      <c r="D71" s="18" t="n">
        <v>47</v>
      </c>
      <c r="E71" s="18" t="n">
        <v>74</v>
      </c>
      <c r="F71" s="18" t="n">
        <v>75</v>
      </c>
      <c r="G71" s="18" t="n">
        <v>80</v>
      </c>
      <c r="H71" s="18" t="n">
        <v>81</v>
      </c>
      <c r="I71" s="18" t="n">
        <v>76</v>
      </c>
      <c r="J71" s="18" t="n">
        <v>89</v>
      </c>
      <c r="K71" s="18" t="n">
        <v>94</v>
      </c>
      <c r="L71" s="18" t="n">
        <v>82</v>
      </c>
      <c r="M71" s="18" t="n">
        <v>81</v>
      </c>
      <c r="N71" s="18" t="n">
        <v>1431290</v>
      </c>
      <c r="O71" s="18" t="n">
        <v>1457594</v>
      </c>
      <c r="P71" s="18" t="n">
        <v>1480452</v>
      </c>
      <c r="Q71" s="18" t="n">
        <v>1503289</v>
      </c>
      <c r="R71" s="18" t="n">
        <v>1526049</v>
      </c>
      <c r="S71" s="18" t="n">
        <v>1577704</v>
      </c>
      <c r="T71" s="18" t="n">
        <v>1604008</v>
      </c>
      <c r="U71" s="18" t="n">
        <v>1630109</v>
      </c>
      <c r="V71" s="18" t="n">
        <v>1611607</v>
      </c>
      <c r="W71" s="18" t="n">
        <v>1628714</v>
      </c>
      <c r="X71" s="18" t="n">
        <v>1665989</v>
      </c>
      <c r="Y71" s="18" t="n">
        <v>1684003</v>
      </c>
      <c r="Z71" s="63" t="n">
        <f aca="false">((B71*3000)/N71)*100</f>
        <v>0</v>
      </c>
      <c r="AA71" s="63" t="n">
        <f aca="false">((C71*3000)/O71)*100</f>
        <v>1.23491177927461</v>
      </c>
      <c r="AB71" s="63" t="n">
        <f aca="false">((D71*3000)/P71)*100</f>
        <v>9.52411830981349</v>
      </c>
      <c r="AC71" s="63" t="n">
        <f aca="false">((E71*3000)/Q71)*100</f>
        <v>14.7676195329042</v>
      </c>
      <c r="AD71" s="63" t="n">
        <f aca="false">((F71*3000)/R71)*100</f>
        <v>14.7439564522502</v>
      </c>
      <c r="AE71" s="63" t="n">
        <f aca="false">((G71*3000)/S71)*100</f>
        <v>15.2119789263385</v>
      </c>
      <c r="AF71" s="63" t="n">
        <f aca="false">((H71*3000)/T71)*100</f>
        <v>15.1495503763074</v>
      </c>
      <c r="AG71" s="63" t="n">
        <f aca="false">((I71*3000)/U71)*100</f>
        <v>13.9867947480813</v>
      </c>
      <c r="AH71" s="63" t="n">
        <f aca="false">((J71*3000)/V71)*100</f>
        <v>16.5673144879614</v>
      </c>
      <c r="AI71" s="63" t="n">
        <f aca="false">((K71*3000)/W71)*100</f>
        <v>17.3142737153362</v>
      </c>
      <c r="AJ71" s="63" t="n">
        <f aca="false">((L71*3000)/X71)*100</f>
        <v>14.7660038571683</v>
      </c>
      <c r="AK71" s="63" t="n">
        <f aca="false">((M71*3000)/Y71)*100</f>
        <v>14.4299030346145</v>
      </c>
    </row>
    <row r="72" customFormat="false" ht="15" hidden="false" customHeight="false" outlineLevel="0" collapsed="false">
      <c r="A72" s="42" t="s">
        <v>997</v>
      </c>
      <c r="B72" s="18" t="n">
        <v>0</v>
      </c>
      <c r="C72" s="18" t="n">
        <v>2</v>
      </c>
      <c r="D72" s="18" t="n">
        <v>3</v>
      </c>
      <c r="E72" s="18" t="n">
        <v>3</v>
      </c>
      <c r="F72" s="18" t="n">
        <v>4</v>
      </c>
      <c r="G72" s="18" t="n">
        <v>10</v>
      </c>
      <c r="H72" s="18" t="n">
        <v>12</v>
      </c>
      <c r="I72" s="18" t="n">
        <v>16</v>
      </c>
      <c r="J72" s="18" t="n">
        <v>23</v>
      </c>
      <c r="K72" s="18" t="n">
        <v>26</v>
      </c>
      <c r="L72" s="18" t="n">
        <v>27</v>
      </c>
      <c r="M72" s="18" t="n">
        <v>29</v>
      </c>
      <c r="N72" s="18" t="n">
        <v>927725</v>
      </c>
      <c r="O72" s="18" t="n">
        <v>953433</v>
      </c>
      <c r="P72" s="18" t="n">
        <v>976841</v>
      </c>
      <c r="Q72" s="18" t="n">
        <v>999629</v>
      </c>
      <c r="R72" s="18" t="n">
        <v>1022362</v>
      </c>
      <c r="S72" s="18" t="n">
        <v>1073964</v>
      </c>
      <c r="T72" s="18" t="n">
        <v>1100251</v>
      </c>
      <c r="U72" s="18" t="n">
        <v>1126318</v>
      </c>
      <c r="V72" s="18" t="n">
        <v>1130597</v>
      </c>
      <c r="W72" s="18" t="n">
        <v>1150453</v>
      </c>
      <c r="X72" s="18" t="n">
        <v>1137302</v>
      </c>
      <c r="Y72" s="18" t="n">
        <v>1153388</v>
      </c>
      <c r="Z72" s="63" t="n">
        <f aca="false">((B72*3000)/N72)*100</f>
        <v>0</v>
      </c>
      <c r="AA72" s="63" t="n">
        <f aca="false">((C72*3000)/O72)*100</f>
        <v>0.62930483841025</v>
      </c>
      <c r="AB72" s="63" t="n">
        <f aca="false">((D72*3000)/P72)*100</f>
        <v>0.921337249357879</v>
      </c>
      <c r="AC72" s="63" t="n">
        <f aca="false">((E72*3000)/Q72)*100</f>
        <v>0.900334023922875</v>
      </c>
      <c r="AD72" s="63" t="n">
        <f aca="false">((F72*3000)/R72)*100</f>
        <v>1.17375254557583</v>
      </c>
      <c r="AE72" s="63" t="n">
        <f aca="false">((G72*3000)/S72)*100</f>
        <v>2.79338972256053</v>
      </c>
      <c r="AF72" s="63" t="n">
        <f aca="false">((H72*3000)/T72)*100</f>
        <v>3.2719806662298</v>
      </c>
      <c r="AG72" s="63" t="n">
        <f aca="false">((I72*3000)/U72)*100</f>
        <v>4.26167387895781</v>
      </c>
      <c r="AH72" s="63" t="n">
        <f aca="false">((J72*3000)/V72)*100</f>
        <v>6.10297037759697</v>
      </c>
      <c r="AI72" s="63" t="n">
        <f aca="false">((K72*3000)/W72)*100</f>
        <v>6.77993798964408</v>
      </c>
      <c r="AJ72" s="63" t="n">
        <f aca="false">((L72*3000)/X72)*100</f>
        <v>7.12211883914739</v>
      </c>
      <c r="AK72" s="63" t="n">
        <f aca="false">((M72*3000)/Y72)*100</f>
        <v>7.54299507190989</v>
      </c>
    </row>
    <row r="73" customFormat="false" ht="15" hidden="false" customHeight="false" outlineLevel="0" collapsed="false">
      <c r="A73" s="42" t="s">
        <v>99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1</v>
      </c>
      <c r="I73" s="18" t="n">
        <v>2</v>
      </c>
      <c r="J73" s="18" t="n">
        <v>4</v>
      </c>
      <c r="K73" s="18" t="n">
        <v>6</v>
      </c>
      <c r="L73" s="18" t="n">
        <v>6</v>
      </c>
      <c r="M73" s="18" t="n">
        <v>6</v>
      </c>
      <c r="N73" s="18" t="n">
        <v>277928</v>
      </c>
      <c r="O73" s="18" t="n">
        <v>284096</v>
      </c>
      <c r="P73" s="18" t="n">
        <v>288260</v>
      </c>
      <c r="Q73" s="18" t="n">
        <v>293061</v>
      </c>
      <c r="R73" s="18" t="n">
        <v>297848</v>
      </c>
      <c r="S73" s="18" t="n">
        <v>308714</v>
      </c>
      <c r="T73" s="18" t="n">
        <v>314240</v>
      </c>
      <c r="U73" s="18" t="n">
        <v>319727</v>
      </c>
      <c r="V73" s="18" t="n">
        <v>307734</v>
      </c>
      <c r="W73" s="18" t="n">
        <v>310520</v>
      </c>
      <c r="X73" s="18" t="n">
        <v>302331</v>
      </c>
      <c r="Y73" s="18" t="n">
        <v>304204</v>
      </c>
      <c r="Z73" s="63" t="n">
        <f aca="false">((B73*3000)/N73)*100</f>
        <v>0</v>
      </c>
      <c r="AA73" s="63" t="n">
        <f aca="false">((C73*3000)/O73)*100</f>
        <v>0</v>
      </c>
      <c r="AB73" s="63" t="n">
        <f aca="false">((D73*3000)/P73)*100</f>
        <v>0</v>
      </c>
      <c r="AC73" s="63" t="n">
        <f aca="false">((E73*3000)/Q73)*100</f>
        <v>0</v>
      </c>
      <c r="AD73" s="63" t="n">
        <f aca="false">((F73*3000)/R73)*100</f>
        <v>0</v>
      </c>
      <c r="AE73" s="63" t="n">
        <f aca="false">((G73*3000)/S73)*100</f>
        <v>0</v>
      </c>
      <c r="AF73" s="63" t="n">
        <f aca="false">((H73*3000)/T73)*100</f>
        <v>0.954684317718941</v>
      </c>
      <c r="AG73" s="63" t="n">
        <f aca="false">((I73*3000)/U73)*100</f>
        <v>1.87660097520697</v>
      </c>
      <c r="AH73" s="63" t="n">
        <f aca="false">((J73*3000)/V73)*100</f>
        <v>3.89947162159527</v>
      </c>
      <c r="AI73" s="63" t="n">
        <f aca="false">((K73*3000)/W73)*100</f>
        <v>5.79672806904547</v>
      </c>
      <c r="AJ73" s="63" t="n">
        <f aca="false">((L73*3000)/X73)*100</f>
        <v>5.95373944451611</v>
      </c>
      <c r="AK73" s="63" t="n">
        <f aca="false">((M73*3000)/Y73)*100</f>
        <v>5.91708195815966</v>
      </c>
    </row>
    <row r="74" customFormat="false" ht="15" hidden="false" customHeight="false" outlineLevel="0" collapsed="false">
      <c r="A74" s="42" t="s">
        <v>999</v>
      </c>
      <c r="B74" s="18" t="n">
        <v>0</v>
      </c>
      <c r="C74" s="18" t="n">
        <v>0</v>
      </c>
      <c r="D74" s="18" t="n">
        <v>1</v>
      </c>
      <c r="E74" s="18" t="n">
        <v>1</v>
      </c>
      <c r="F74" s="18" t="n">
        <v>2</v>
      </c>
      <c r="G74" s="18" t="n">
        <v>1</v>
      </c>
      <c r="H74" s="18" t="n">
        <v>4</v>
      </c>
      <c r="I74" s="18" t="n">
        <v>4</v>
      </c>
      <c r="J74" s="18" t="n">
        <v>5</v>
      </c>
      <c r="K74" s="18" t="n">
        <v>5</v>
      </c>
      <c r="L74" s="18" t="n">
        <v>2</v>
      </c>
      <c r="M74" s="18" t="n">
        <v>1</v>
      </c>
      <c r="N74" s="18" t="n">
        <v>243463</v>
      </c>
      <c r="O74" s="18" t="n">
        <v>246866</v>
      </c>
      <c r="P74" s="18" t="n">
        <v>249528</v>
      </c>
      <c r="Q74" s="18" t="n">
        <v>252331</v>
      </c>
      <c r="R74" s="18" t="n">
        <v>255116</v>
      </c>
      <c r="S74" s="18" t="n">
        <v>261486</v>
      </c>
      <c r="T74" s="18" t="n">
        <v>264729</v>
      </c>
      <c r="U74" s="18" t="n">
        <v>267936</v>
      </c>
      <c r="V74" s="18" t="n">
        <v>265118</v>
      </c>
      <c r="W74" s="18" t="n">
        <v>267116</v>
      </c>
      <c r="X74" s="18" t="n">
        <v>262825</v>
      </c>
      <c r="Y74" s="18" t="n">
        <v>264312</v>
      </c>
      <c r="Z74" s="63" t="n">
        <f aca="false">((B74*3000)/N74)*100</f>
        <v>0</v>
      </c>
      <c r="AA74" s="63" t="n">
        <f aca="false">((C74*3000)/O74)*100</f>
        <v>0</v>
      </c>
      <c r="AB74" s="63" t="n">
        <f aca="false">((D74*3000)/P74)*100</f>
        <v>1.20226988554391</v>
      </c>
      <c r="AC74" s="63" t="n">
        <f aca="false">((E74*3000)/Q74)*100</f>
        <v>1.18891456063662</v>
      </c>
      <c r="AD74" s="63" t="n">
        <f aca="false">((F74*3000)/R74)*100</f>
        <v>2.35187130560216</v>
      </c>
      <c r="AE74" s="63" t="n">
        <f aca="false">((G74*3000)/S74)*100</f>
        <v>1.14728895619651</v>
      </c>
      <c r="AF74" s="63" t="n">
        <f aca="false">((H74*3000)/T74)*100</f>
        <v>4.53293745679544</v>
      </c>
      <c r="AG74" s="63" t="n">
        <f aca="false">((I74*3000)/U74)*100</f>
        <v>4.47868147617341</v>
      </c>
      <c r="AH74" s="63" t="n">
        <f aca="false">((J74*3000)/V74)*100</f>
        <v>5.65785801039537</v>
      </c>
      <c r="AI74" s="63" t="n">
        <f aca="false">((K74*3000)/W74)*100</f>
        <v>5.61553781877536</v>
      </c>
      <c r="AJ74" s="63" t="n">
        <f aca="false">((L74*3000)/X74)*100</f>
        <v>2.28288785313422</v>
      </c>
      <c r="AK74" s="63" t="n">
        <f aca="false">((M74*3000)/Y74)*100</f>
        <v>1.13502224643603</v>
      </c>
    </row>
    <row r="75" customFormat="false" ht="15" hidden="false" customHeight="false" outlineLevel="0" collapsed="false">
      <c r="A75" s="42" t="s">
        <v>1000</v>
      </c>
      <c r="B75" s="18" t="n">
        <v>0</v>
      </c>
      <c r="C75" s="18" t="n">
        <v>1</v>
      </c>
      <c r="D75" s="18" t="n">
        <v>1</v>
      </c>
      <c r="E75" s="18" t="n">
        <v>3</v>
      </c>
      <c r="F75" s="18" t="n">
        <v>5</v>
      </c>
      <c r="G75" s="18" t="n">
        <v>8</v>
      </c>
      <c r="H75" s="18" t="n">
        <v>9</v>
      </c>
      <c r="I75" s="18" t="n">
        <v>8</v>
      </c>
      <c r="J75" s="18" t="n">
        <v>10</v>
      </c>
      <c r="K75" s="18" t="n">
        <v>10</v>
      </c>
      <c r="L75" s="18" t="n">
        <v>12</v>
      </c>
      <c r="M75" s="18" t="n">
        <v>13</v>
      </c>
      <c r="N75" s="18" t="n">
        <v>205707</v>
      </c>
      <c r="O75" s="18" t="n">
        <v>207769</v>
      </c>
      <c r="P75" s="18" t="n">
        <v>209487</v>
      </c>
      <c r="Q75" s="18" t="n">
        <v>211237</v>
      </c>
      <c r="R75" s="18" t="n">
        <v>212991</v>
      </c>
      <c r="S75" s="18" t="n">
        <v>216962</v>
      </c>
      <c r="T75" s="18" t="n">
        <v>218983</v>
      </c>
      <c r="U75" s="18" t="n">
        <v>220990</v>
      </c>
      <c r="V75" s="18" t="n">
        <v>213349</v>
      </c>
      <c r="W75" s="18" t="n">
        <v>213945</v>
      </c>
      <c r="X75" s="18" t="n">
        <v>208625</v>
      </c>
      <c r="Y75" s="18" t="n">
        <v>208849</v>
      </c>
      <c r="Z75" s="63" t="n">
        <f aca="false">((B75*3000)/N75)*100</f>
        <v>0</v>
      </c>
      <c r="AA75" s="63" t="n">
        <f aca="false">((C75*3000)/O75)*100</f>
        <v>1.44391126683962</v>
      </c>
      <c r="AB75" s="63" t="n">
        <f aca="false">((D75*3000)/P75)*100</f>
        <v>1.43206977043922</v>
      </c>
      <c r="AC75" s="63" t="n">
        <f aca="false">((E75*3000)/Q75)*100</f>
        <v>4.26061722141481</v>
      </c>
      <c r="AD75" s="63" t="n">
        <f aca="false">((F75*3000)/R75)*100</f>
        <v>7.04255109370819</v>
      </c>
      <c r="AE75" s="63" t="n">
        <f aca="false">((G75*3000)/S75)*100</f>
        <v>11.0618449313705</v>
      </c>
      <c r="AF75" s="63" t="n">
        <f aca="false">((H75*3000)/T75)*100</f>
        <v>12.3297242251682</v>
      </c>
      <c r="AG75" s="63" t="n">
        <f aca="false">((I75*3000)/U75)*100</f>
        <v>10.8602199194534</v>
      </c>
      <c r="AH75" s="63" t="n">
        <f aca="false">((J75*3000)/V75)*100</f>
        <v>14.0614673609907</v>
      </c>
      <c r="AI75" s="63" t="n">
        <f aca="false">((K75*3000)/W75)*100</f>
        <v>14.0222954497651</v>
      </c>
      <c r="AJ75" s="63" t="n">
        <f aca="false">((L75*3000)/X75)*100</f>
        <v>17.25584182145</v>
      </c>
      <c r="AK75" s="63" t="n">
        <f aca="false">((M75*3000)/Y75)*100</f>
        <v>18.6737786630532</v>
      </c>
    </row>
    <row r="76" customFormat="false" ht="15" hidden="false" customHeight="false" outlineLevel="0" collapsed="false">
      <c r="A76" s="60" t="s">
        <v>146</v>
      </c>
      <c r="B76" s="61" t="n">
        <v>0</v>
      </c>
      <c r="C76" s="61" t="n">
        <v>0</v>
      </c>
      <c r="D76" s="61" t="n">
        <v>0</v>
      </c>
      <c r="E76" s="61" t="n">
        <v>9</v>
      </c>
      <c r="F76" s="61" t="n">
        <v>11</v>
      </c>
      <c r="G76" s="61" t="n">
        <v>16</v>
      </c>
      <c r="H76" s="61" t="n">
        <v>26</v>
      </c>
      <c r="I76" s="61" t="n">
        <v>31</v>
      </c>
      <c r="J76" s="61" t="n">
        <v>28</v>
      </c>
      <c r="K76" s="61" t="n">
        <v>31</v>
      </c>
      <c r="L76" s="61" t="n">
        <v>39</v>
      </c>
      <c r="M76" s="61" t="n">
        <v>41</v>
      </c>
      <c r="N76" s="61" t="n">
        <v>1030279</v>
      </c>
      <c r="O76" s="61" t="n">
        <v>1053798</v>
      </c>
      <c r="P76" s="61" t="n">
        <v>1073291</v>
      </c>
      <c r="Q76" s="61" t="n">
        <v>1093242</v>
      </c>
      <c r="R76" s="61" t="n">
        <v>1113132</v>
      </c>
      <c r="S76" s="61" t="n">
        <v>1158339</v>
      </c>
      <c r="T76" s="61" t="n">
        <v>1181353</v>
      </c>
      <c r="U76" s="61" t="n">
        <v>1204178</v>
      </c>
      <c r="V76" s="61" t="n">
        <v>1177818</v>
      </c>
      <c r="W76" s="61" t="n">
        <v>1191935</v>
      </c>
      <c r="X76" s="61" t="n">
        <v>1228619</v>
      </c>
      <c r="Y76" s="61" t="n">
        <v>1243845</v>
      </c>
      <c r="Z76" s="62" t="n">
        <f aca="false">((B76*3000)/N76)*100</f>
        <v>0</v>
      </c>
      <c r="AA76" s="62" t="n">
        <f aca="false">((C76*3000)/O76)*100</f>
        <v>0</v>
      </c>
      <c r="AB76" s="62" t="n">
        <f aca="false">((D76*3000)/P76)*100</f>
        <v>0</v>
      </c>
      <c r="AC76" s="62" t="n">
        <f aca="false">((E76*3000)/Q76)*100</f>
        <v>2.46971850697284</v>
      </c>
      <c r="AD76" s="62" t="n">
        <f aca="false">((F76*3000)/R76)*100</f>
        <v>2.9646079710223</v>
      </c>
      <c r="AE76" s="62" t="n">
        <f aca="false">((G76*3000)/S76)*100</f>
        <v>4.14386461994287</v>
      </c>
      <c r="AF76" s="62" t="n">
        <f aca="false">((H76*3000)/T76)*100</f>
        <v>6.60259888449938</v>
      </c>
      <c r="AG76" s="62" t="n">
        <f aca="false">((I76*3000)/U76)*100</f>
        <v>7.72311070290273</v>
      </c>
      <c r="AH76" s="62" t="n">
        <f aca="false">((J76*3000)/V76)*100</f>
        <v>7.13183191291014</v>
      </c>
      <c r="AI76" s="62" t="n">
        <f aca="false">((K76*3000)/W76)*100</f>
        <v>7.8024388913825</v>
      </c>
      <c r="AJ76" s="62" t="n">
        <f aca="false">((L76*3000)/X76)*100</f>
        <v>9.52288707890729</v>
      </c>
      <c r="AK76" s="62" t="n">
        <f aca="false">((M76*3000)/Y76)*100</f>
        <v>9.8886919190092</v>
      </c>
    </row>
    <row r="77" customFormat="false" ht="15" hidden="false" customHeight="false" outlineLevel="0" collapsed="false">
      <c r="A77" s="42" t="s">
        <v>1001</v>
      </c>
      <c r="B77" s="18" t="n">
        <v>0</v>
      </c>
      <c r="C77" s="18" t="n">
        <v>0</v>
      </c>
      <c r="D77" s="18" t="n">
        <v>0</v>
      </c>
      <c r="E77" s="18" t="n">
        <v>2</v>
      </c>
      <c r="F77" s="18" t="n">
        <v>2</v>
      </c>
      <c r="G77" s="18" t="n">
        <v>3</v>
      </c>
      <c r="H77" s="18" t="n">
        <v>12</v>
      </c>
      <c r="I77" s="18" t="n">
        <v>15</v>
      </c>
      <c r="J77" s="18" t="n">
        <v>15</v>
      </c>
      <c r="K77" s="18" t="n">
        <v>16</v>
      </c>
      <c r="L77" s="18" t="n">
        <v>23</v>
      </c>
      <c r="M77" s="18" t="n">
        <v>22</v>
      </c>
      <c r="N77" s="18" t="n">
        <v>359040</v>
      </c>
      <c r="O77" s="18" t="n">
        <v>366561</v>
      </c>
      <c r="P77" s="18" t="n">
        <v>373917</v>
      </c>
      <c r="Q77" s="18" t="n">
        <v>380810</v>
      </c>
      <c r="R77" s="18" t="n">
        <v>387687</v>
      </c>
      <c r="S77" s="18" t="n">
        <v>403322</v>
      </c>
      <c r="T77" s="18" t="n">
        <v>411284</v>
      </c>
      <c r="U77" s="18" t="n">
        <v>419182</v>
      </c>
      <c r="V77" s="18" t="n">
        <v>402262</v>
      </c>
      <c r="W77" s="18" t="n">
        <v>406338</v>
      </c>
      <c r="X77" s="18" t="n">
        <v>416655</v>
      </c>
      <c r="Y77" s="18" t="n">
        <v>421079</v>
      </c>
      <c r="Z77" s="63" t="n">
        <f aca="false">((B77*3000)/N77)*100</f>
        <v>0</v>
      </c>
      <c r="AA77" s="63" t="n">
        <f aca="false">((C77*3000)/O77)*100</f>
        <v>0</v>
      </c>
      <c r="AB77" s="63" t="n">
        <f aca="false">((D77*3000)/P77)*100</f>
        <v>0</v>
      </c>
      <c r="AC77" s="63" t="n">
        <f aca="false">((E77*3000)/Q77)*100</f>
        <v>1.57558887634253</v>
      </c>
      <c r="AD77" s="63" t="n">
        <f aca="false">((F77*3000)/R77)*100</f>
        <v>1.54764023555084</v>
      </c>
      <c r="AE77" s="63" t="n">
        <f aca="false">((G77*3000)/S77)*100</f>
        <v>2.23146766107477</v>
      </c>
      <c r="AF77" s="63" t="n">
        <f aca="false">((H77*3000)/T77)*100</f>
        <v>8.75307573355637</v>
      </c>
      <c r="AG77" s="63" t="n">
        <f aca="false">((I77*3000)/U77)*100</f>
        <v>10.7351937821758</v>
      </c>
      <c r="AH77" s="63" t="n">
        <f aca="false">((J77*3000)/V77)*100</f>
        <v>11.1867389910059</v>
      </c>
      <c r="AI77" s="63" t="n">
        <f aca="false">((K77*3000)/W77)*100</f>
        <v>11.8128257755858</v>
      </c>
      <c r="AJ77" s="63" t="n">
        <f aca="false">((L77*3000)/X77)*100</f>
        <v>16.5604636929834</v>
      </c>
      <c r="AK77" s="63" t="n">
        <f aca="false">((M77*3000)/Y77)*100</f>
        <v>15.6740184145968</v>
      </c>
    </row>
    <row r="78" customFormat="false" ht="15" hidden="false" customHeight="false" outlineLevel="0" collapsed="false">
      <c r="A78" s="42" t="s">
        <v>1002</v>
      </c>
      <c r="B78" s="18" t="n">
        <v>0</v>
      </c>
      <c r="C78" s="18" t="n">
        <v>0</v>
      </c>
      <c r="D78" s="18" t="n">
        <v>0</v>
      </c>
      <c r="E78" s="18" t="n">
        <v>7</v>
      </c>
      <c r="F78" s="18" t="n">
        <v>9</v>
      </c>
      <c r="G78" s="18" t="n">
        <v>13</v>
      </c>
      <c r="H78" s="18" t="n">
        <v>14</v>
      </c>
      <c r="I78" s="18" t="n">
        <v>16</v>
      </c>
      <c r="J78" s="18" t="n">
        <v>13</v>
      </c>
      <c r="K78" s="18" t="n">
        <v>15</v>
      </c>
      <c r="L78" s="18" t="n">
        <v>16</v>
      </c>
      <c r="M78" s="18" t="n">
        <v>19</v>
      </c>
      <c r="N78" s="18" t="n">
        <v>671239</v>
      </c>
      <c r="O78" s="18" t="n">
        <v>687237</v>
      </c>
      <c r="P78" s="18" t="n">
        <v>699374</v>
      </c>
      <c r="Q78" s="18" t="n">
        <v>712432</v>
      </c>
      <c r="R78" s="18" t="n">
        <v>725445</v>
      </c>
      <c r="S78" s="18" t="n">
        <v>755017</v>
      </c>
      <c r="T78" s="18" t="n">
        <v>770069</v>
      </c>
      <c r="U78" s="18" t="n">
        <v>784996</v>
      </c>
      <c r="V78" s="18" t="n">
        <v>775556</v>
      </c>
      <c r="W78" s="18" t="n">
        <v>785597</v>
      </c>
      <c r="X78" s="18" t="n">
        <v>811964</v>
      </c>
      <c r="Y78" s="18" t="n">
        <v>822766</v>
      </c>
      <c r="Z78" s="63" t="n">
        <f aca="false">((B78*3000)/N78)*100</f>
        <v>0</v>
      </c>
      <c r="AA78" s="63" t="n">
        <f aca="false">((C78*3000)/O78)*100</f>
        <v>0</v>
      </c>
      <c r="AB78" s="63" t="n">
        <f aca="false">((D78*3000)/P78)*100</f>
        <v>0</v>
      </c>
      <c r="AC78" s="63" t="n">
        <f aca="false">((E78*3000)/Q78)*100</f>
        <v>2.94764974060682</v>
      </c>
      <c r="AD78" s="63" t="n">
        <f aca="false">((F78*3000)/R78)*100</f>
        <v>3.72185348303455</v>
      </c>
      <c r="AE78" s="63" t="n">
        <f aca="false">((G78*3000)/S78)*100</f>
        <v>5.16544660583802</v>
      </c>
      <c r="AF78" s="63" t="n">
        <f aca="false">((H78*3000)/T78)*100</f>
        <v>5.45405671439832</v>
      </c>
      <c r="AG78" s="63" t="n">
        <f aca="false">((I78*3000)/U78)*100</f>
        <v>6.11468083913803</v>
      </c>
      <c r="AH78" s="63" t="n">
        <f aca="false">((J78*3000)/V78)*100</f>
        <v>5.02865041338085</v>
      </c>
      <c r="AI78" s="63" t="n">
        <f aca="false">((K78*3000)/W78)*100</f>
        <v>5.72812778052869</v>
      </c>
      <c r="AJ78" s="63" t="n">
        <f aca="false">((L78*3000)/X78)*100</f>
        <v>5.91159213955299</v>
      </c>
      <c r="AK78" s="63" t="n">
        <f aca="false">((M78*3000)/Y78)*100</f>
        <v>6.92785068901729</v>
      </c>
    </row>
    <row r="79" customFormat="false" ht="15" hidden="false" customHeight="false" outlineLevel="0" collapsed="false">
      <c r="A79" s="60" t="s">
        <v>111</v>
      </c>
      <c r="B79" s="61" t="n">
        <v>0</v>
      </c>
      <c r="C79" s="61" t="n">
        <v>3</v>
      </c>
      <c r="D79" s="61" t="n">
        <v>22</v>
      </c>
      <c r="E79" s="61" t="n">
        <v>30</v>
      </c>
      <c r="F79" s="61" t="n">
        <v>56</v>
      </c>
      <c r="G79" s="61" t="n">
        <v>81</v>
      </c>
      <c r="H79" s="61" t="n">
        <v>97</v>
      </c>
      <c r="I79" s="61" t="n">
        <v>104</v>
      </c>
      <c r="J79" s="61" t="n">
        <v>129</v>
      </c>
      <c r="K79" s="61" t="n">
        <v>137</v>
      </c>
      <c r="L79" s="61" t="n">
        <v>141</v>
      </c>
      <c r="M79" s="61" t="n">
        <v>152</v>
      </c>
      <c r="N79" s="61" t="n">
        <v>1992110</v>
      </c>
      <c r="O79" s="61" t="n">
        <v>2031220</v>
      </c>
      <c r="P79" s="61" t="n">
        <v>2063759</v>
      </c>
      <c r="Q79" s="61" t="n">
        <v>2097013</v>
      </c>
      <c r="R79" s="61" t="n">
        <v>2130153</v>
      </c>
      <c r="S79" s="61" t="n">
        <v>2205430</v>
      </c>
      <c r="T79" s="61" t="n">
        <v>2243796</v>
      </c>
      <c r="U79" s="61" t="n">
        <v>2281803</v>
      </c>
      <c r="V79" s="61" t="n">
        <v>2235894</v>
      </c>
      <c r="W79" s="61" t="n">
        <v>2259019</v>
      </c>
      <c r="X79" s="61" t="n">
        <v>2264594</v>
      </c>
      <c r="Y79" s="61" t="n">
        <v>2285509</v>
      </c>
      <c r="Z79" s="62" t="n">
        <f aca="false">((B79*3000)/N79)*100</f>
        <v>0</v>
      </c>
      <c r="AA79" s="62" t="n">
        <f aca="false">((C79*3000)/O79)*100</f>
        <v>0.443083467078898</v>
      </c>
      <c r="AB79" s="62" t="n">
        <f aca="false">((D79*3000)/P79)*100</f>
        <v>3.19804783407365</v>
      </c>
      <c r="AC79" s="62" t="n">
        <f aca="false">((E79*3000)/Q79)*100</f>
        <v>4.29181888715044</v>
      </c>
      <c r="AD79" s="62" t="n">
        <f aca="false">((F79*3000)/R79)*100</f>
        <v>7.88675743010009</v>
      </c>
      <c r="AE79" s="62" t="n">
        <f aca="false">((G79*3000)/S79)*100</f>
        <v>11.0182594777436</v>
      </c>
      <c r="AF79" s="62" t="n">
        <f aca="false">((H79*3000)/T79)*100</f>
        <v>12.9690934469979</v>
      </c>
      <c r="AG79" s="62" t="n">
        <f aca="false">((I79*3000)/U79)*100</f>
        <v>13.6733977473077</v>
      </c>
      <c r="AH79" s="62" t="n">
        <f aca="false">((J79*3000)/V79)*100</f>
        <v>17.3085128364761</v>
      </c>
      <c r="AI79" s="62" t="n">
        <f aca="false">((K79*3000)/W79)*100</f>
        <v>18.1937380783429</v>
      </c>
      <c r="AJ79" s="62" t="n">
        <f aca="false">((L79*3000)/X79)*100</f>
        <v>18.6788448613747</v>
      </c>
      <c r="AK79" s="62" t="n">
        <f aca="false">((M79*3000)/Y79)*100</f>
        <v>19.9517919203118</v>
      </c>
    </row>
    <row r="80" customFormat="false" ht="15" hidden="false" customHeight="false" outlineLevel="0" collapsed="false">
      <c r="A80" s="42" t="s">
        <v>1003</v>
      </c>
      <c r="B80" s="18" t="n">
        <v>0</v>
      </c>
      <c r="C80" s="18" t="n">
        <v>0</v>
      </c>
      <c r="D80" s="18" t="n">
        <v>2</v>
      </c>
      <c r="E80" s="18" t="n">
        <v>3</v>
      </c>
      <c r="F80" s="18" t="n">
        <v>9</v>
      </c>
      <c r="G80" s="18" t="n">
        <v>11</v>
      </c>
      <c r="H80" s="18" t="n">
        <v>15</v>
      </c>
      <c r="I80" s="18" t="n">
        <v>18</v>
      </c>
      <c r="J80" s="18" t="n">
        <v>21</v>
      </c>
      <c r="K80" s="18" t="n">
        <v>21</v>
      </c>
      <c r="L80" s="18" t="n">
        <v>20</v>
      </c>
      <c r="M80" s="18" t="n">
        <v>19</v>
      </c>
      <c r="N80" s="18" t="n">
        <v>852652</v>
      </c>
      <c r="O80" s="18" t="n">
        <v>869356</v>
      </c>
      <c r="P80" s="18" t="n">
        <v>882582</v>
      </c>
      <c r="Q80" s="18" t="n">
        <v>896451</v>
      </c>
      <c r="R80" s="18" t="n">
        <v>910299</v>
      </c>
      <c r="S80" s="18" t="n">
        <v>941737</v>
      </c>
      <c r="T80" s="18" t="n">
        <v>957755</v>
      </c>
      <c r="U80" s="18" t="n">
        <v>973627</v>
      </c>
      <c r="V80" s="18" t="n">
        <v>953837</v>
      </c>
      <c r="W80" s="18" t="n">
        <v>963397</v>
      </c>
      <c r="X80" s="18" t="n">
        <v>975338</v>
      </c>
      <c r="Y80" s="18" t="n">
        <v>984755</v>
      </c>
      <c r="Z80" s="63" t="n">
        <f aca="false">((B80*3000)/N80)*100</f>
        <v>0</v>
      </c>
      <c r="AA80" s="63" t="n">
        <f aca="false">((C80*3000)/O80)*100</f>
        <v>0</v>
      </c>
      <c r="AB80" s="63" t="n">
        <f aca="false">((D80*3000)/P80)*100</f>
        <v>0.679823517814775</v>
      </c>
      <c r="AC80" s="63" t="n">
        <f aca="false">((E80*3000)/Q80)*100</f>
        <v>1.00395894477222</v>
      </c>
      <c r="AD80" s="63" t="n">
        <f aca="false">((F80*3000)/R80)*100</f>
        <v>2.96605840498561</v>
      </c>
      <c r="AE80" s="63" t="n">
        <f aca="false">((G80*3000)/S80)*100</f>
        <v>3.50416305189241</v>
      </c>
      <c r="AF80" s="63" t="n">
        <f aca="false">((H80*3000)/T80)*100</f>
        <v>4.69848760904407</v>
      </c>
      <c r="AG80" s="63" t="n">
        <f aca="false">((I80*3000)/U80)*100</f>
        <v>5.54627182689059</v>
      </c>
      <c r="AH80" s="63" t="n">
        <f aca="false">((J80*3000)/V80)*100</f>
        <v>6.6049020954314</v>
      </c>
      <c r="AI80" s="63" t="n">
        <f aca="false">((K80*3000)/W80)*100</f>
        <v>6.53936020145381</v>
      </c>
      <c r="AJ80" s="63" t="n">
        <f aca="false">((L80*3000)/X80)*100</f>
        <v>6.15171355981209</v>
      </c>
      <c r="AK80" s="63" t="n">
        <f aca="false">((M80*3000)/Y80)*100</f>
        <v>5.78824174540876</v>
      </c>
    </row>
    <row r="81" customFormat="false" ht="15" hidden="false" customHeight="false" outlineLevel="0" collapsed="false">
      <c r="A81" s="42" t="s">
        <v>1004</v>
      </c>
      <c r="B81" s="18" t="n">
        <v>0</v>
      </c>
      <c r="C81" s="18" t="n">
        <v>0</v>
      </c>
      <c r="D81" s="18" t="n">
        <v>4</v>
      </c>
      <c r="E81" s="18" t="n">
        <v>8</v>
      </c>
      <c r="F81" s="18" t="n">
        <v>16</v>
      </c>
      <c r="G81" s="18" t="n">
        <v>25</v>
      </c>
      <c r="H81" s="18" t="n">
        <v>32</v>
      </c>
      <c r="I81" s="18" t="n">
        <v>35</v>
      </c>
      <c r="J81" s="18" t="n">
        <v>49</v>
      </c>
      <c r="K81" s="18" t="n">
        <v>52</v>
      </c>
      <c r="L81" s="18" t="n">
        <v>50</v>
      </c>
      <c r="M81" s="18" t="n">
        <v>49</v>
      </c>
      <c r="N81" s="18" t="n">
        <v>422468</v>
      </c>
      <c r="O81" s="18" t="n">
        <v>426970</v>
      </c>
      <c r="P81" s="18" t="n">
        <v>431269</v>
      </c>
      <c r="Q81" s="18" t="n">
        <v>435361</v>
      </c>
      <c r="R81" s="18" t="n">
        <v>439426</v>
      </c>
      <c r="S81" s="18" t="n">
        <v>448675</v>
      </c>
      <c r="T81" s="18" t="n">
        <v>453397</v>
      </c>
      <c r="U81" s="18" t="n">
        <v>458066</v>
      </c>
      <c r="V81" s="18" t="n">
        <v>463592</v>
      </c>
      <c r="W81" s="18" t="n">
        <v>467453</v>
      </c>
      <c r="X81" s="18" t="n">
        <v>450280</v>
      </c>
      <c r="Y81" s="18" t="n">
        <v>452415</v>
      </c>
      <c r="Z81" s="63" t="n">
        <f aca="false">((B81*3000)/N81)*100</f>
        <v>0</v>
      </c>
      <c r="AA81" s="63" t="n">
        <f aca="false">((C81*3000)/O81)*100</f>
        <v>0</v>
      </c>
      <c r="AB81" s="63" t="n">
        <f aca="false">((D81*3000)/P81)*100</f>
        <v>2.78248610496001</v>
      </c>
      <c r="AC81" s="63" t="n">
        <f aca="false">((E81*3000)/Q81)*100</f>
        <v>5.51266649975538</v>
      </c>
      <c r="AD81" s="63" t="n">
        <f aca="false">((F81*3000)/R81)*100</f>
        <v>10.9233409038154</v>
      </c>
      <c r="AE81" s="63" t="n">
        <f aca="false">((G81*3000)/S81)*100</f>
        <v>16.7158856633421</v>
      </c>
      <c r="AF81" s="63" t="n">
        <f aca="false">((H81*3000)/T81)*100</f>
        <v>21.1734969574126</v>
      </c>
      <c r="AG81" s="63" t="n">
        <f aca="false">((I81*3000)/U81)*100</f>
        <v>22.9224609554082</v>
      </c>
      <c r="AH81" s="63" t="n">
        <f aca="false">((J81*3000)/V81)*100</f>
        <v>31.7089164610261</v>
      </c>
      <c r="AI81" s="63" t="n">
        <f aca="false">((K81*3000)/W81)*100</f>
        <v>33.3723390372936</v>
      </c>
      <c r="AJ81" s="63" t="n">
        <f aca="false">((L81*3000)/X81)*100</f>
        <v>33.3126054899174</v>
      </c>
      <c r="AK81" s="63" t="n">
        <f aca="false">((M81*3000)/Y81)*100</f>
        <v>32.4922913696495</v>
      </c>
    </row>
    <row r="82" customFormat="false" ht="15" hidden="false" customHeight="false" outlineLevel="0" collapsed="false">
      <c r="A82" s="42" t="s">
        <v>1005</v>
      </c>
      <c r="B82" s="18" t="n">
        <v>0</v>
      </c>
      <c r="C82" s="18" t="n">
        <v>3</v>
      </c>
      <c r="D82" s="18" t="n">
        <v>16</v>
      </c>
      <c r="E82" s="18" t="n">
        <v>16</v>
      </c>
      <c r="F82" s="18" t="n">
        <v>19</v>
      </c>
      <c r="G82" s="18" t="n">
        <v>20</v>
      </c>
      <c r="H82" s="18" t="n">
        <v>20</v>
      </c>
      <c r="I82" s="18" t="n">
        <v>19</v>
      </c>
      <c r="J82" s="18" t="n">
        <v>20</v>
      </c>
      <c r="K82" s="18" t="n">
        <v>22</v>
      </c>
      <c r="L82" s="18" t="n">
        <v>29</v>
      </c>
      <c r="M82" s="18" t="n">
        <v>42</v>
      </c>
      <c r="N82" s="18" t="n">
        <v>224656</v>
      </c>
      <c r="O82" s="18" t="n">
        <v>233271</v>
      </c>
      <c r="P82" s="18" t="n">
        <v>240846</v>
      </c>
      <c r="Q82" s="18" t="n">
        <v>248365</v>
      </c>
      <c r="R82" s="18" t="n">
        <v>255854</v>
      </c>
      <c r="S82" s="18" t="n">
        <v>272871</v>
      </c>
      <c r="T82" s="18" t="n">
        <v>281532</v>
      </c>
      <c r="U82" s="18" t="n">
        <v>290125</v>
      </c>
      <c r="V82" s="18" t="n">
        <v>272218</v>
      </c>
      <c r="W82" s="18" t="n">
        <v>276860</v>
      </c>
      <c r="X82" s="18" t="n">
        <v>281779</v>
      </c>
      <c r="Y82" s="18" t="n">
        <v>286163</v>
      </c>
      <c r="Z82" s="63" t="n">
        <f aca="false">((B82*3000)/N82)*100</f>
        <v>0</v>
      </c>
      <c r="AA82" s="63" t="n">
        <f aca="false">((C82*3000)/O82)*100</f>
        <v>3.85817354064586</v>
      </c>
      <c r="AB82" s="63" t="n">
        <f aca="false">((D82*3000)/P82)*100</f>
        <v>19.9297476395705</v>
      </c>
      <c r="AC82" s="63" t="n">
        <f aca="false">((E82*3000)/Q82)*100</f>
        <v>19.3263946208202</v>
      </c>
      <c r="AD82" s="63" t="n">
        <f aca="false">((F82*3000)/R82)*100</f>
        <v>22.2783306104263</v>
      </c>
      <c r="AE82" s="63" t="n">
        <f aca="false">((G82*3000)/S82)*100</f>
        <v>21.9884121068197</v>
      </c>
      <c r="AF82" s="63" t="n">
        <f aca="false">((H82*3000)/T82)*100</f>
        <v>21.311964536891</v>
      </c>
      <c r="AG82" s="63" t="n">
        <f aca="false">((I82*3000)/U82)*100</f>
        <v>19.6467040068936</v>
      </c>
      <c r="AH82" s="63" t="n">
        <f aca="false">((J82*3000)/V82)*100</f>
        <v>22.0411581893923</v>
      </c>
      <c r="AI82" s="63" t="n">
        <f aca="false">((K82*3000)/W82)*100</f>
        <v>23.8387632738568</v>
      </c>
      <c r="AJ82" s="63" t="n">
        <f aca="false">((L82*3000)/X82)*100</f>
        <v>30.8752603991071</v>
      </c>
      <c r="AK82" s="63" t="n">
        <f aca="false">((M82*3000)/Y82)*100</f>
        <v>44.0308495507805</v>
      </c>
    </row>
    <row r="83" customFormat="false" ht="15" hidden="false" customHeight="false" outlineLevel="0" collapsed="false">
      <c r="A83" s="42" t="s">
        <v>1006</v>
      </c>
      <c r="B83" s="18" t="n">
        <v>0</v>
      </c>
      <c r="C83" s="18" t="n">
        <v>0</v>
      </c>
      <c r="D83" s="18" t="n">
        <v>0</v>
      </c>
      <c r="E83" s="18" t="n">
        <v>3</v>
      </c>
      <c r="F83" s="18" t="n">
        <v>12</v>
      </c>
      <c r="G83" s="18" t="n">
        <v>25</v>
      </c>
      <c r="H83" s="18" t="n">
        <v>30</v>
      </c>
      <c r="I83" s="18" t="n">
        <v>32</v>
      </c>
      <c r="J83" s="18" t="n">
        <v>39</v>
      </c>
      <c r="K83" s="18" t="n">
        <v>42</v>
      </c>
      <c r="L83" s="18" t="n">
        <v>42</v>
      </c>
      <c r="M83" s="18" t="n">
        <v>42</v>
      </c>
      <c r="N83" s="18" t="n">
        <v>492334</v>
      </c>
      <c r="O83" s="18" t="n">
        <v>501623</v>
      </c>
      <c r="P83" s="18" t="n">
        <v>509062</v>
      </c>
      <c r="Q83" s="18" t="n">
        <v>516836</v>
      </c>
      <c r="R83" s="18" t="n">
        <v>524574</v>
      </c>
      <c r="S83" s="18" t="n">
        <v>542147</v>
      </c>
      <c r="T83" s="18" t="n">
        <v>551112</v>
      </c>
      <c r="U83" s="18" t="n">
        <v>559985</v>
      </c>
      <c r="V83" s="18" t="n">
        <v>546247</v>
      </c>
      <c r="W83" s="18" t="n">
        <v>551309</v>
      </c>
      <c r="X83" s="18" t="n">
        <v>557197</v>
      </c>
      <c r="Y83" s="18" t="n">
        <v>562176</v>
      </c>
      <c r="Z83" s="63" t="n">
        <f aca="false">((B83*3000)/N83)*100</f>
        <v>0</v>
      </c>
      <c r="AA83" s="63" t="n">
        <f aca="false">((C83*3000)/O83)*100</f>
        <v>0</v>
      </c>
      <c r="AB83" s="63" t="n">
        <f aca="false">((D83*3000)/P83)*100</f>
        <v>0</v>
      </c>
      <c r="AC83" s="63" t="n">
        <f aca="false">((E83*3000)/Q83)*100</f>
        <v>1.7413647656123</v>
      </c>
      <c r="AD83" s="63" t="n">
        <f aca="false">((F83*3000)/R83)*100</f>
        <v>6.86271145729678</v>
      </c>
      <c r="AE83" s="63" t="n">
        <f aca="false">((G83*3000)/S83)*100</f>
        <v>13.8338863813689</v>
      </c>
      <c r="AF83" s="63" t="n">
        <f aca="false">((H83*3000)/T83)*100</f>
        <v>16.3306188215825</v>
      </c>
      <c r="AG83" s="63" t="n">
        <f aca="false">((I83*3000)/U83)*100</f>
        <v>17.1433163388305</v>
      </c>
      <c r="AH83" s="63" t="n">
        <f aca="false">((J83*3000)/V83)*100</f>
        <v>21.418881934363</v>
      </c>
      <c r="AI83" s="63" t="n">
        <f aca="false">((K83*3000)/W83)*100</f>
        <v>22.8546967308714</v>
      </c>
      <c r="AJ83" s="63" t="n">
        <f aca="false">((L83*3000)/X83)*100</f>
        <v>22.6131870774609</v>
      </c>
      <c r="AK83" s="63" t="n">
        <f aca="false">((M83*3000)/Y83)*100</f>
        <v>22.4129098360656</v>
      </c>
    </row>
    <row r="84" customFormat="false" ht="15" hidden="false" customHeight="false" outlineLevel="0" collapsed="false">
      <c r="A84" s="64" t="s">
        <v>941</v>
      </c>
      <c r="B84" s="65" t="n">
        <v>0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0</v>
      </c>
      <c r="X84" s="65" t="n">
        <v>0</v>
      </c>
      <c r="Y84" s="65" t="n">
        <v>0</v>
      </c>
      <c r="Z84" s="66" t="e">
        <f aca="false">((B84*3000)/N84)*100</f>
        <v>#DIV/0!</v>
      </c>
      <c r="AA84" s="66" t="e">
        <f aca="false">((C84*3000)/O84)*100</f>
        <v>#DIV/0!</v>
      </c>
      <c r="AB84" s="66" t="e">
        <f aca="false">((D84*3000)/P84)*100</f>
        <v>#DIV/0!</v>
      </c>
      <c r="AC84" s="66" t="e">
        <f aca="false">((E84*3000)/Q84)*100</f>
        <v>#DIV/0!</v>
      </c>
      <c r="AD84" s="66" t="e">
        <f aca="false">((F84*3000)/R84)*100</f>
        <v>#DIV/0!</v>
      </c>
      <c r="AE84" s="66" t="e">
        <f aca="false">((G84*3000)/S84)*100</f>
        <v>#DIV/0!</v>
      </c>
      <c r="AF84" s="66" t="e">
        <f aca="false">((H84*3000)/T84)*100</f>
        <v>#DIV/0!</v>
      </c>
      <c r="AG84" s="66" t="e">
        <f aca="false">((I84*3000)/U84)*100</f>
        <v>#DIV/0!</v>
      </c>
      <c r="AH84" s="66" t="e">
        <f aca="false">((J84*3000)/V84)*100</f>
        <v>#DIV/0!</v>
      </c>
      <c r="AI84" s="66" t="e">
        <f aca="false">((K84*3000)/W84)*100</f>
        <v>#DIV/0!</v>
      </c>
      <c r="AJ84" s="66" t="e">
        <f aca="false">((L84*3000)/X84)*100</f>
        <v>#DIV/0!</v>
      </c>
      <c r="AK84" s="66" t="e">
        <f aca="false">((M84*3000)/Y84)*100</f>
        <v>#DIV/0!</v>
      </c>
    </row>
    <row r="85" customFormat="false" ht="15" hidden="false" customHeight="false" outlineLevel="0" collapsed="false">
      <c r="A85" s="67" t="s">
        <v>1007</v>
      </c>
      <c r="B85" s="68" t="n">
        <v>0</v>
      </c>
      <c r="C85" s="68" t="n">
        <v>112</v>
      </c>
      <c r="D85" s="68" t="n">
        <v>254</v>
      </c>
      <c r="E85" s="68" t="n">
        <v>397</v>
      </c>
      <c r="F85" s="68" t="n">
        <v>584</v>
      </c>
      <c r="G85" s="68" t="n">
        <v>754</v>
      </c>
      <c r="H85" s="68" t="n">
        <v>903</v>
      </c>
      <c r="I85" s="68" t="n">
        <v>1038</v>
      </c>
      <c r="J85" s="68" t="n">
        <v>1263</v>
      </c>
      <c r="K85" s="68" t="n">
        <v>1354</v>
      </c>
      <c r="L85" s="68" t="n">
        <v>1447</v>
      </c>
      <c r="M85" s="68" t="n">
        <v>1647</v>
      </c>
      <c r="N85" s="68" t="n">
        <v>37032403</v>
      </c>
      <c r="O85" s="68" t="n">
        <v>37630105</v>
      </c>
      <c r="P85" s="68" t="n">
        <v>38177734</v>
      </c>
      <c r="Q85" s="68" t="n">
        <v>38709339</v>
      </c>
      <c r="R85" s="68" t="n">
        <v>39239362</v>
      </c>
      <c r="S85" s="68" t="n">
        <v>40442820</v>
      </c>
      <c r="T85" s="68" t="n">
        <v>41055761</v>
      </c>
      <c r="U85" s="68" t="n">
        <v>41663568</v>
      </c>
      <c r="V85" s="68" t="n">
        <v>41011635</v>
      </c>
      <c r="W85" s="68" t="n">
        <v>41384089</v>
      </c>
      <c r="X85" s="68" t="n">
        <v>41262199</v>
      </c>
      <c r="Y85" s="68" t="n">
        <v>41586892</v>
      </c>
      <c r="Z85" s="69" t="n">
        <f aca="false">((B85*3000)/N85)*100</f>
        <v>0</v>
      </c>
      <c r="AA85" s="69" t="n">
        <f aca="false">((C85*3000)/O85)*100</f>
        <v>0.892902105906959</v>
      </c>
      <c r="AB85" s="69" t="n">
        <f aca="false">((D85*3000)/P85)*100</f>
        <v>1.99592778345619</v>
      </c>
      <c r="AC85" s="69" t="n">
        <f aca="false">((E85*3000)/Q85)*100</f>
        <v>3.07677689872204</v>
      </c>
      <c r="AD85" s="69" t="n">
        <f aca="false">((F85*3000)/R85)*100</f>
        <v>4.46490439880241</v>
      </c>
      <c r="AE85" s="69" t="n">
        <f aca="false">((G85*3000)/S85)*100</f>
        <v>5.59308178806522</v>
      </c>
      <c r="AF85" s="69" t="n">
        <f aca="false">((H85*3000)/T85)*100</f>
        <v>6.59834316553041</v>
      </c>
      <c r="AG85" s="69" t="n">
        <f aca="false">((I85*3000)/U85)*100</f>
        <v>7.47415583802136</v>
      </c>
      <c r="AH85" s="69" t="n">
        <f aca="false">((J85*3000)/V85)*100</f>
        <v>9.23884161165484</v>
      </c>
      <c r="AI85" s="69" t="n">
        <f aca="false">((K85*3000)/W85)*100</f>
        <v>9.81536648058146</v>
      </c>
      <c r="AJ85" s="69" t="n">
        <f aca="false">((L85*3000)/X85)*100</f>
        <v>10.520525093682</v>
      </c>
      <c r="AK85" s="69" t="n">
        <f aca="false">((M85*3000)/Y85)*100</f>
        <v>11.8811475500501</v>
      </c>
    </row>
    <row r="86" customFormat="false" ht="15" hidden="false" customHeight="false" outlineLevel="0" collapsed="false">
      <c r="A86" s="39" t="s">
        <v>788</v>
      </c>
    </row>
    <row r="87" customFormat="false" ht="15" hidden="false" customHeight="false" outlineLevel="0" collapsed="false">
      <c r="A87" s="40" t="s">
        <v>789</v>
      </c>
    </row>
    <row r="88" customFormat="false" ht="15" hidden="false" customHeight="false" outlineLevel="0" collapsed="false">
      <c r="A88" s="42" t="s">
        <v>790</v>
      </c>
    </row>
    <row r="89" customFormat="false" ht="15" hidden="false" customHeight="false" outlineLevel="0" collapsed="false">
      <c r="A89" s="42" t="s">
        <v>791</v>
      </c>
    </row>
    <row r="90" customFormat="false" ht="15" hidden="false" customHeight="false" outlineLevel="0" collapsed="false">
      <c r="A90" s="42" t="s">
        <v>792</v>
      </c>
    </row>
    <row r="91" customFormat="false" ht="15" hidden="false" customHeight="false" outlineLevel="0" collapsed="false">
      <c r="A91" s="42" t="s">
        <v>793</v>
      </c>
    </row>
    <row r="92" customFormat="false" ht="15" hidden="false" customHeight="false" outlineLevel="0" collapsed="false">
      <c r="A92" s="42" t="s">
        <v>794</v>
      </c>
    </row>
    <row r="93" customFormat="false" ht="15" hidden="false" customHeight="false" outlineLevel="0" collapsed="false">
      <c r="A93" s="42" t="s">
        <v>7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8:04:49Z</dcterms:created>
  <dc:creator>vsfranca</dc:creator>
  <dc:description/>
  <dc:language>en-US</dc:language>
  <cp:lastModifiedBy>vosiano</cp:lastModifiedBy>
  <dcterms:modified xsi:type="dcterms:W3CDTF">2012-09-06T22:38:16Z</dcterms:modified>
  <cp:revision>0</cp:revision>
  <dc:subject/>
  <dc:title/>
</cp:coreProperties>
</file>