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ípio" sheetId="1" state="visible" r:id="rId2"/>
    <sheet name="Regiões" sheetId="2" state="visible" r:id="rId3"/>
    <sheet name="RRAS" sheetId="3" state="visible" r:id="rId4"/>
  </sheets>
  <definedNames>
    <definedName function="false" hidden="false" localSheetId="0" name="Excel_BuiltIn__FilterDatabase" vbProcedure="false">Município!$A$3:$H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1008">
  <si>
    <t xml:space="preserve">Cobertura Estimada de Agentes Comunitários de Saúde, segundo Município de residencia. Estado de São Paulo, 2000 a 2011.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</t>
  </si>
  <si>
    <t xml:space="preserve">MUNICIPIO</t>
  </si>
  <si>
    <t xml:space="preserve">Agentes Comunitários de Saúde Implantados 2000</t>
  </si>
  <si>
    <t xml:space="preserve">Agentes Comunitários de Saúde Implantados 2001</t>
  </si>
  <si>
    <t xml:space="preserve">Agentes Comunitários de Saúde Implantados 2002</t>
  </si>
  <si>
    <t xml:space="preserve">Agentes Comunitários de Saúde Implantados 2003</t>
  </si>
  <si>
    <t xml:space="preserve">Agentes Comunitários de Saúde Implantados 2004</t>
  </si>
  <si>
    <t xml:space="preserve">Agentes Comunitários de Saúde Implantados 2005</t>
  </si>
  <si>
    <t xml:space="preserve">Agentes Comunitários de Saúde Implantados 2006</t>
  </si>
  <si>
    <t xml:space="preserve">Agentes Comunitários de Saúde Implantados 2007</t>
  </si>
  <si>
    <t xml:space="preserve">Agentes Comunitários de Saúde Implantados 2008</t>
  </si>
  <si>
    <t xml:space="preserve">Agentes Comunitários de Saúde Implantados 2009</t>
  </si>
  <si>
    <t xml:space="preserve">Agentes Comunitários de Saúde Implantados 2010</t>
  </si>
  <si>
    <t xml:space="preserve">Agentes Comunitários de Saúde Implantados 2011</t>
  </si>
  <si>
    <t xml:space="preserve">População 2000</t>
  </si>
  <si>
    <t xml:space="preserve">População 2001</t>
  </si>
  <si>
    <t xml:space="preserve">População 2002</t>
  </si>
  <si>
    <t xml:space="preserve">População 2003</t>
  </si>
  <si>
    <t xml:space="preserve">População 2004</t>
  </si>
  <si>
    <t xml:space="preserve">População 2005</t>
  </si>
  <si>
    <t xml:space="preserve">População 2006</t>
  </si>
  <si>
    <t xml:space="preserve">População 2007</t>
  </si>
  <si>
    <t xml:space="preserve">População 2008</t>
  </si>
  <si>
    <t xml:space="preserve">População 2009</t>
  </si>
  <si>
    <t xml:space="preserve">População 2010</t>
  </si>
  <si>
    <t xml:space="preserve">Percentual de ACS implantado 2000</t>
  </si>
  <si>
    <t xml:space="preserve">Percentual de ACS implantado 2001</t>
  </si>
  <si>
    <t xml:space="preserve">Percentual de ACS implantado 2002</t>
  </si>
  <si>
    <t xml:space="preserve">Percentual de ACS implantado 2003</t>
  </si>
  <si>
    <t xml:space="preserve">Percentual de ACS implantado 2004</t>
  </si>
  <si>
    <t xml:space="preserve">Percentual de ACS implantado 2005</t>
  </si>
  <si>
    <t xml:space="preserve">Percentual de ACS implantado 2006</t>
  </si>
  <si>
    <t xml:space="preserve">Percentual de ACS implantado 2007</t>
  </si>
  <si>
    <t xml:space="preserve">Percentual de ACS implantado 2008</t>
  </si>
  <si>
    <t xml:space="preserve">Percentual de ACS implantado 2009</t>
  </si>
  <si>
    <t xml:space="preserve">Percentual de ACS implantado 2010</t>
  </si>
  <si>
    <t xml:space="preserve">Percentual de ACS implantado 2011</t>
  </si>
  <si>
    <t xml:space="preserve">RRAS10</t>
  </si>
  <si>
    <t xml:space="preserve">CENTRO_OESTE</t>
  </si>
  <si>
    <t xml:space="preserve">MARÍLIA</t>
  </si>
  <si>
    <t xml:space="preserve">ADAMANTINA 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Aguaí</t>
  </si>
  <si>
    <t xml:space="preserve">Águas da Prata</t>
  </si>
  <si>
    <t xml:space="preserve">CENTRO_LESTE</t>
  </si>
  <si>
    <t xml:space="preserve">CAMPINAS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Águas de Santa Bárbara</t>
  </si>
  <si>
    <t xml:space="preserve">RRAS14</t>
  </si>
  <si>
    <t xml:space="preserve">PIRACICABA</t>
  </si>
  <si>
    <t xml:space="preserve">Águas de São Pedro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Altair</t>
  </si>
  <si>
    <t xml:space="preserve">RIBEIRÃO PRETO</t>
  </si>
  <si>
    <t xml:space="preserve">VALE DAS CACHOEIRAS</t>
  </si>
  <si>
    <t xml:space="preserve">Altinópolis</t>
  </si>
  <si>
    <t xml:space="preserve">ARAÇATUBA</t>
  </si>
  <si>
    <t xml:space="preserve">DOS CONSÓRCIOS DO DRS II</t>
  </si>
  <si>
    <t xml:space="preserve">Alto Alegre</t>
  </si>
  <si>
    <t xml:space="preserve">Alumínio</t>
  </si>
  <si>
    <t xml:space="preserve">VOTUPORANGA</t>
  </si>
  <si>
    <t xml:space="preserve">Álvares Florence</t>
  </si>
  <si>
    <t xml:space="preserve">Álvares Machado</t>
  </si>
  <si>
    <t xml:space="preserve">Álvaro de Carvalho</t>
  </si>
  <si>
    <t xml:space="preserve">Alvinlândia</t>
  </si>
  <si>
    <t xml:space="preserve">OESTE VII</t>
  </si>
  <si>
    <t xml:space="preserve">Americana</t>
  </si>
  <si>
    <t xml:space="preserve">ARARAQUARA</t>
  </si>
  <si>
    <t xml:space="preserve">CENTRAL DO DRS III</t>
  </si>
  <si>
    <t xml:space="preserve">Américo Brasiliense</t>
  </si>
  <si>
    <t xml:space="preserve">Américo de Campos</t>
  </si>
  <si>
    <t xml:space="preserve">Amparo</t>
  </si>
  <si>
    <t xml:space="preserve">RIO CLARO</t>
  </si>
  <si>
    <t xml:space="preserve">Analândia</t>
  </si>
  <si>
    <t xml:space="preserve">DOS LAGOS DO DRS II</t>
  </si>
  <si>
    <t xml:space="preserve">Andradina</t>
  </si>
  <si>
    <t xml:space="preserve">Angatuba</t>
  </si>
  <si>
    <t xml:space="preserve">POLO CUESTA</t>
  </si>
  <si>
    <t xml:space="preserve">Anhembi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Aparecida</t>
  </si>
  <si>
    <t xml:space="preserve">JALES</t>
  </si>
  <si>
    <t xml:space="preserve">Aparecida d'Oeste</t>
  </si>
  <si>
    <t xml:space="preserve">ITAPEVA</t>
  </si>
  <si>
    <t xml:space="preserve">Apiaí</t>
  </si>
  <si>
    <t xml:space="preserve">Araçariguama</t>
  </si>
  <si>
    <t xml:space="preserve">CENTRAL DO DRS II</t>
  </si>
  <si>
    <t xml:space="preserve">Araçatuba</t>
  </si>
  <si>
    <t xml:space="preserve">Araçoiaba da Serra</t>
  </si>
  <si>
    <t xml:space="preserve">FRANCA</t>
  </si>
  <si>
    <t xml:space="preserve">ALTA MOGIAN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aras</t>
  </si>
  <si>
    <t xml:space="preserve">TUPÃ</t>
  </si>
  <si>
    <t xml:space="preserve">Arco-Íris</t>
  </si>
  <si>
    <t xml:space="preserve">Arealva</t>
  </si>
  <si>
    <t xml:space="preserve">Areias</t>
  </si>
  <si>
    <t xml:space="preserve">Areiópolis</t>
  </si>
  <si>
    <t xml:space="preserve">CATANDUVA</t>
  </si>
  <si>
    <t xml:space="preserve">Ariranha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Arujá</t>
  </si>
  <si>
    <t xml:space="preserve">Aspásia</t>
  </si>
  <si>
    <t xml:space="preserve">ASSIS</t>
  </si>
  <si>
    <t xml:space="preserve">Assis</t>
  </si>
  <si>
    <t xml:space="preserve">RRAS16</t>
  </si>
  <si>
    <t xml:space="preserve">BRAGANÇA</t>
  </si>
  <si>
    <t xml:space="preserve">Atibaia</t>
  </si>
  <si>
    <t xml:space="preserve">Auriflama</t>
  </si>
  <si>
    <t xml:space="preserve">Avaí</t>
  </si>
  <si>
    <t xml:space="preserve">Avanhandava</t>
  </si>
  <si>
    <t xml:space="preserve">Avaré</t>
  </si>
  <si>
    <t xml:space="preserve">SÃO JOSÉ DO RIO PRETO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bosa</t>
  </si>
  <si>
    <t xml:space="preserve">JAU</t>
  </si>
  <si>
    <t xml:space="preserve">Bariri</t>
  </si>
  <si>
    <t xml:space="preserve">Barra Bonita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Barra do Turvo</t>
  </si>
  <si>
    <t xml:space="preserve">Barretos</t>
  </si>
  <si>
    <t xml:space="preserve">HORIZONTE VERDE</t>
  </si>
  <si>
    <t xml:space="preserve">Barrinha</t>
  </si>
  <si>
    <t xml:space="preserve">RRAS05</t>
  </si>
  <si>
    <t xml:space="preserve">ROTA DOS BANDEIRANTES</t>
  </si>
  <si>
    <t xml:space="preserve">Barueri</t>
  </si>
  <si>
    <t xml:space="preserve">Bastos</t>
  </si>
  <si>
    <t xml:space="preserve">Batatais</t>
  </si>
  <si>
    <t xml:space="preserve">Bauru</t>
  </si>
  <si>
    <t xml:space="preserve">SUL-BARRETOS</t>
  </si>
  <si>
    <t xml:space="preserve">Bebedouro</t>
  </si>
  <si>
    <t xml:space="preserve">Bento de Abreu</t>
  </si>
  <si>
    <t xml:space="preserve">OURINHOS</t>
  </si>
  <si>
    <t xml:space="preserve">Bernardino de Campos</t>
  </si>
  <si>
    <t xml:space="preserve">BAIXADA SANTISTA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ça do Sul</t>
  </si>
  <si>
    <t xml:space="preserve">Boca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á</t>
  </si>
  <si>
    <t xml:space="preserve">Boracéia</t>
  </si>
  <si>
    <t xml:space="preserve">CENTRO OESTE DO DRS III</t>
  </si>
  <si>
    <t xml:space="preserve">Borborema</t>
  </si>
  <si>
    <t xml:space="preserve">Borebi</t>
  </si>
  <si>
    <t xml:space="preserve">Botucatu</t>
  </si>
  <si>
    <t xml:space="preserve">Bragança Paulista</t>
  </si>
  <si>
    <t xml:space="preserve">Braúna</t>
  </si>
  <si>
    <t xml:space="preserve">Brejo Alegre</t>
  </si>
  <si>
    <t xml:space="preserve">Brodósqui</t>
  </si>
  <si>
    <t xml:space="preserve">Brotas</t>
  </si>
  <si>
    <t xml:space="preserve">Buri</t>
  </si>
  <si>
    <t xml:space="preserve">Buritama</t>
  </si>
  <si>
    <t xml:space="preserve">Buritizal</t>
  </si>
  <si>
    <t xml:space="preserve">Cabrália Paulista</t>
  </si>
  <si>
    <t xml:space="preserve">JUNDIAÍ</t>
  </si>
  <si>
    <t xml:space="preserve">Cabreúva</t>
  </si>
  <si>
    <t xml:space="preserve">ALTO VALE DO PARAÍBA</t>
  </si>
  <si>
    <t xml:space="preserve">Caçapava</t>
  </si>
  <si>
    <t xml:space="preserve">Cachoeira Paulista</t>
  </si>
  <si>
    <t xml:space="preserve">RIO PARDO</t>
  </si>
  <si>
    <t xml:space="preserve">Caconde</t>
  </si>
  <si>
    <t xml:space="preserve">LINS</t>
  </si>
  <si>
    <t xml:space="preserve">Cafelândia</t>
  </si>
  <si>
    <t xml:space="preserve">Caiabu</t>
  </si>
  <si>
    <t xml:space="preserve">RRAS03</t>
  </si>
  <si>
    <t xml:space="preserve">FRANCO DA ROCHA</t>
  </si>
  <si>
    <t xml:space="preserve">Caieiras</t>
  </si>
  <si>
    <t xml:space="preserve">EXTREMO OESTE PAULISTA</t>
  </si>
  <si>
    <t xml:space="preserve">Caiuá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V. PARAÍBA-REG. SERRANA</t>
  </si>
  <si>
    <t xml:space="preserve">Campos do Jordão</t>
  </si>
  <si>
    <t xml:space="preserve">Campos Novos Paulista</t>
  </si>
  <si>
    <t xml:space="preserve">Cananéia</t>
  </si>
  <si>
    <t xml:space="preserve">Canas</t>
  </si>
  <si>
    <t xml:space="preserve">Cândido Mota</t>
  </si>
  <si>
    <t xml:space="preserve">NORTE DO DRS III</t>
  </si>
  <si>
    <t xml:space="preserve">Cândido Rodrigue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LITORAL NORTE</t>
  </si>
  <si>
    <t xml:space="preserve">Caraguatatu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ésar</t>
  </si>
  <si>
    <t xml:space="preserve">Cerquilho</t>
  </si>
  <si>
    <t xml:space="preserve">Cesário Lange</t>
  </si>
  <si>
    <t xml:space="preserve">Charqueada</t>
  </si>
  <si>
    <t xml:space="preserve">Clementina</t>
  </si>
  <si>
    <t xml:space="preserve">Colina</t>
  </si>
  <si>
    <t xml:space="preserve">Colômbia</t>
  </si>
  <si>
    <t xml:space="preserve">Conchal</t>
  </si>
  <si>
    <t xml:space="preserve">Conchas</t>
  </si>
  <si>
    <t xml:space="preserve">LIMEIRA</t>
  </si>
  <si>
    <t xml:space="preserve">Cordeirópolis</t>
  </si>
  <si>
    <t xml:space="preserve">Coroados</t>
  </si>
  <si>
    <t xml:space="preserve">Coronel Macedo</t>
  </si>
  <si>
    <t xml:space="preserve">Corumbataí</t>
  </si>
  <si>
    <t xml:space="preserve">Cosmópolis</t>
  </si>
  <si>
    <t xml:space="preserve">Cosmorama</t>
  </si>
  <si>
    <t xml:space="preserve">RRAS04</t>
  </si>
  <si>
    <t xml:space="preserve">MANANCIAIS</t>
  </si>
  <si>
    <t xml:space="preserve">Cotia</t>
  </si>
  <si>
    <t xml:space="preserve">AQUÍFERO GUARANI</t>
  </si>
  <si>
    <t xml:space="preserve">Cravinhos</t>
  </si>
  <si>
    <t xml:space="preserve">TRÊS COLINAS</t>
  </si>
  <si>
    <t xml:space="preserve">Cristais Paulista</t>
  </si>
  <si>
    <t xml:space="preserve">Cruzália</t>
  </si>
  <si>
    <t xml:space="preserve">Cruzeiro</t>
  </si>
  <si>
    <t xml:space="preserve">Cubatão</t>
  </si>
  <si>
    <t xml:space="preserve">Cunha</t>
  </si>
  <si>
    <t xml:space="preserve">CORAÇÃO DO DRS III</t>
  </si>
  <si>
    <t xml:space="preserve">Descalvado</t>
  </si>
  <si>
    <t xml:space="preserve">RRAS01</t>
  </si>
  <si>
    <t xml:space="preserve">GRANDE ABC</t>
  </si>
  <si>
    <t xml:space="preserve">Diadema</t>
  </si>
  <si>
    <t xml:space="preserve">Dirce Reis</t>
  </si>
  <si>
    <t xml:space="preserve">Divinolândia</t>
  </si>
  <si>
    <t xml:space="preserve">Dobrada</t>
  </si>
  <si>
    <t xml:space="preserve">Dois Córregos</t>
  </si>
  <si>
    <t xml:space="preserve">Dolcinópolis</t>
  </si>
  <si>
    <t xml:space="preserve">Dourado</t>
  </si>
  <si>
    <t xml:space="preserve">ALTA PAULISTA</t>
  </si>
  <si>
    <t xml:space="preserve">Dracena</t>
  </si>
  <si>
    <t xml:space="preserve">Duartina</t>
  </si>
  <si>
    <t xml:space="preserve">Dumont</t>
  </si>
  <si>
    <t xml:space="preserve">Echaporã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bu</t>
  </si>
  <si>
    <t xml:space="preserve">Embu-Guaçu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FERNANDÓPOLIS</t>
  </si>
  <si>
    <t xml:space="preserve">Estrela d'Oeste</t>
  </si>
  <si>
    <t xml:space="preserve">Estrela do Norte</t>
  </si>
  <si>
    <t xml:space="preserve">PONTAL DO PARANAPANEMA</t>
  </si>
  <si>
    <t xml:space="preserve">Euclides da Cunha Paulista</t>
  </si>
  <si>
    <t xml:space="preserve">Fartura</t>
  </si>
  <si>
    <t xml:space="preserve">Fernandópolis</t>
  </si>
  <si>
    <t xml:space="preserve">Fernando Prestes</t>
  </si>
  <si>
    <t xml:space="preserve">Fernão</t>
  </si>
  <si>
    <t xml:space="preserve">Ferraz de Vasconcelos</t>
  </si>
  <si>
    <t xml:space="preserve">Flora Rica</t>
  </si>
  <si>
    <t xml:space="preserve">Floreal</t>
  </si>
  <si>
    <t xml:space="preserve">Flórida Paulista</t>
  </si>
  <si>
    <t xml:space="preserve">Florí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içara</t>
  </si>
  <si>
    <t xml:space="preserve">Guaimbê</t>
  </si>
  <si>
    <t xml:space="preserve">Guaíra</t>
  </si>
  <si>
    <t xml:space="preserve">Guapiaçu</t>
  </si>
  <si>
    <t xml:space="preserve">Guapiara</t>
  </si>
  <si>
    <t xml:space="preserve">Guará</t>
  </si>
  <si>
    <t xml:space="preserve">Guaraçaí</t>
  </si>
  <si>
    <t xml:space="preserve">Guaraci</t>
  </si>
  <si>
    <t xml:space="preserve">Guarani d'Oeste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rulhos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biúna</t>
  </si>
  <si>
    <t xml:space="preserve">Icém</t>
  </si>
  <si>
    <t xml:space="preserve">ALTO CAPIVARI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guape</t>
  </si>
  <si>
    <t xml:space="preserve">Ilhabela</t>
  </si>
  <si>
    <t xml:space="preserve">Ilha Comprida</t>
  </si>
  <si>
    <t xml:space="preserve">Ilha Solteira</t>
  </si>
  <si>
    <t xml:space="preserve">Indaiatuba</t>
  </si>
  <si>
    <t xml:space="preserve">Indiana</t>
  </si>
  <si>
    <t xml:space="preserve">Indiaporã</t>
  </si>
  <si>
    <t xml:space="preserve">Inúbia Paulista</t>
  </si>
  <si>
    <t xml:space="preserve">Ipauçu</t>
  </si>
  <si>
    <t xml:space="preserve">Iperó</t>
  </si>
  <si>
    <t xml:space="preserve">Ipeúna</t>
  </si>
  <si>
    <t xml:space="preserve">Ipiguá</t>
  </si>
  <si>
    <t xml:space="preserve">Iporanga</t>
  </si>
  <si>
    <t xml:space="preserve">ALTA ANHANGUER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ó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BAIXA MOGIANA</t>
  </si>
  <si>
    <t xml:space="preserve">Itapira</t>
  </si>
  <si>
    <t xml:space="preserve">Itapirapu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riri</t>
  </si>
  <si>
    <t xml:space="preserve">Itatiba</t>
  </si>
  <si>
    <t xml:space="preserve">Itatinga</t>
  </si>
  <si>
    <t xml:space="preserve">Itirapina</t>
  </si>
  <si>
    <t xml:space="preserve">Itirapuã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cupiranga</t>
  </si>
  <si>
    <t xml:space="preserve">Jaguar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rinu</t>
  </si>
  <si>
    <t xml:space="preserve">Jaú</t>
  </si>
  <si>
    <t xml:space="preserve">Jeriquara</t>
  </si>
  <si>
    <t xml:space="preserve">Joanópolis</t>
  </si>
  <si>
    <t xml:space="preserve">João Ramalho</t>
  </si>
  <si>
    <t xml:space="preserve">José Bonifácio</t>
  </si>
  <si>
    <t xml:space="preserve">Júlio Mesquita</t>
  </si>
  <si>
    <t xml:space="preserve">Jumirim</t>
  </si>
  <si>
    <t xml:space="preserve">Jundiaí</t>
  </si>
  <si>
    <t xml:space="preserve">Junqueirópolis</t>
  </si>
  <si>
    <t xml:space="preserve">Juquiá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ó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ouveira</t>
  </si>
  <si>
    <t xml:space="preserve">Lucélia</t>
  </si>
  <si>
    <t xml:space="preserve">Lucianópolis</t>
  </si>
  <si>
    <t xml:space="preserve">Luís Antônio</t>
  </si>
  <si>
    <t xml:space="preserve">Luiziânia</t>
  </si>
  <si>
    <t xml:space="preserve">Lupércio</t>
  </si>
  <si>
    <t xml:space="preserve">Lutécia</t>
  </si>
  <si>
    <t xml:space="preserve">Macatuba</t>
  </si>
  <si>
    <t xml:space="preserve">Macaubal</t>
  </si>
  <si>
    <t xml:space="preserve">Macedônia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tão</t>
  </si>
  <si>
    <t xml:space="preserve">Mauá</t>
  </si>
  <si>
    <t xml:space="preserve">Mendonça</t>
  </si>
  <si>
    <t xml:space="preserve">Meridiano</t>
  </si>
  <si>
    <t xml:space="preserve">Mesópolis</t>
  </si>
  <si>
    <t xml:space="preserve">Miguelópolis</t>
  </si>
  <si>
    <t xml:space="preserve">Mineiros do Tietê</t>
  </si>
  <si>
    <t xml:space="preserve">Miracatu</t>
  </si>
  <si>
    <t xml:space="preserve">Mira Estrela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ji das Cruzes</t>
  </si>
  <si>
    <t xml:space="preserve">Moji-Guaçu</t>
  </si>
  <si>
    <t xml:space="preserve">Moji-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ível</t>
  </si>
  <si>
    <t xml:space="preserve">Monte Azul Paulista</t>
  </si>
  <si>
    <t xml:space="preserve">Monte Castelo</t>
  </si>
  <si>
    <t xml:space="preserve">Monteiro Lobato</t>
  </si>
  <si>
    <t xml:space="preserve">Monte Mor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SANTA FÉ DO SUL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is</t>
  </si>
  <si>
    <t xml:space="preserve">Nova Luzitânia</t>
  </si>
  <si>
    <t xml:space="preserve">Nova Odessa</t>
  </si>
  <si>
    <t xml:space="preserve">Novo Horizonte</t>
  </si>
  <si>
    <t xml:space="preserve">Nuporanga</t>
  </si>
  <si>
    <t xml:space="preserve">Ocauçu</t>
  </si>
  <si>
    <t xml:space="preserve">Ó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'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dinho</t>
  </si>
  <si>
    <t xml:space="preserve">Pariquera-Açu</t>
  </si>
  <si>
    <t xml:space="preserve">Parisi</t>
  </si>
  <si>
    <t xml:space="preserve">Patrocín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a Bela</t>
  </si>
  <si>
    <t xml:space="preserve">Pedranó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ápolis</t>
  </si>
  <si>
    <t xml:space="preserve">Pereira Barreto</t>
  </si>
  <si>
    <t xml:space="preserve">Pereiras</t>
  </si>
  <si>
    <t xml:space="preserve">Peruí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gaí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ó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versul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Oliveira</t>
  </si>
  <si>
    <t xml:space="preserve">Salesópolis</t>
  </si>
  <si>
    <t xml:space="preserve">Salmourã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'Oeste</t>
  </si>
  <si>
    <t xml:space="preserve">Santa Branca</t>
  </si>
  <si>
    <t xml:space="preserve">Santa Clara d'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Ernestina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na da Ponte Pensa</t>
  </si>
  <si>
    <t xml:space="preserve">Santana de Parnaíba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o Anastácio</t>
  </si>
  <si>
    <t xml:space="preserve">Santo André</t>
  </si>
  <si>
    <t xml:space="preserve">Santo Antônio da Alegria</t>
  </si>
  <si>
    <t xml:space="preserve">Santo Antônio de Posse</t>
  </si>
  <si>
    <t xml:space="preserve">Santo Antônio do Aracanguá</t>
  </si>
  <si>
    <t xml:space="preserve">Santo Antônio do Jardim</t>
  </si>
  <si>
    <t xml:space="preserve">Santo Antônio do Pinhal</t>
  </si>
  <si>
    <t xml:space="preserve">Santo Expedito</t>
  </si>
  <si>
    <t xml:space="preserve">Santópolis do Aguapeí</t>
  </si>
  <si>
    <t xml:space="preserve">Santos</t>
  </si>
  <si>
    <t xml:space="preserve">São Bento do Sapucaí</t>
  </si>
  <si>
    <t xml:space="preserve">São Bernardo do Campo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'Alho</t>
  </si>
  <si>
    <t xml:space="preserve">São Joaquim da Barra</t>
  </si>
  <si>
    <t xml:space="preserve">São José da Bela Vista</t>
  </si>
  <si>
    <t xml:space="preserve">São José do Barreiro</t>
  </si>
  <si>
    <t xml:space="preserve">São José do Rio Pardo</t>
  </si>
  <si>
    <t xml:space="preserve">São José do Rio Preto</t>
  </si>
  <si>
    <t xml:space="preserve">São José dos Campos</t>
  </si>
  <si>
    <t xml:space="preserve">São Lourenço da Serra</t>
  </si>
  <si>
    <t xml:space="preserve">São Luís do Paraitinga</t>
  </si>
  <si>
    <t xml:space="preserve">São Manuel</t>
  </si>
  <si>
    <t xml:space="preserve">São Miguel Arcanjo</t>
  </si>
  <si>
    <t xml:space="preserve">RRAS06</t>
  </si>
  <si>
    <t xml:space="preserve">SÃO PAULO</t>
  </si>
  <si>
    <t xml:space="preserve">São Paul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ão Vicente</t>
  </si>
  <si>
    <t xml:space="preserve">Sarapuí</t>
  </si>
  <si>
    <t xml:space="preserve">Sarutaiá</t>
  </si>
  <si>
    <t xml:space="preserve">Sebastianópolis do Sul</t>
  </si>
  <si>
    <t xml:space="preserve">Serra Azul</t>
  </si>
  <si>
    <t xml:space="preserve">Serrana</t>
  </si>
  <si>
    <t xml:space="preserve">Serra Negr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o</t>
  </si>
  <si>
    <t xml:space="preserve">Suzanápolis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iúva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í</t>
  </si>
  <si>
    <t xml:space="preserve">Tarabai</t>
  </si>
  <si>
    <t xml:space="preserve">Tarumã</t>
  </si>
  <si>
    <t xml:space="preserve">Tatuí</t>
  </si>
  <si>
    <t xml:space="preserve">Taubaté</t>
  </si>
  <si>
    <t xml:space="preserve">Tejupá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ú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ú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</t>
  </si>
  <si>
    <t xml:space="preserve">Vargem Grande do Sul</t>
  </si>
  <si>
    <t xml:space="preserve">Vargem Grande Paulista</t>
  </si>
  <si>
    <t xml:space="preserve">Vá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havantes</t>
  </si>
  <si>
    <t xml:space="preserve">Estiva Gerbi</t>
  </si>
  <si>
    <t xml:space="preserve">Município Ignorado</t>
  </si>
  <si>
    <t xml:space="preserve">ESTADO</t>
  </si>
  <si>
    <t xml:space="preserve">Estado</t>
  </si>
  <si>
    <t xml:space="preserve">Nota: Estimativa com base de cálculo em 750 pessoas por ACS, limitada a população total</t>
  </si>
  <si>
    <t xml:space="preserve">Fonte: MS/SAS/DAB e IBGE.</t>
  </si>
  <si>
    <t xml:space="preserve">O número de agentes comunitários de saúde (ACS), equipes de saúde da família (eSF) e</t>
  </si>
  <si>
    <t xml:space="preserve">de saúde bucal (eSB) são provenientes dos sistemas utilizados para o cadastro: sistema de</t>
  </si>
  <si>
    <t xml:space="preserve">captura de dados para pagamento dos incentivos ao PACS e PSF – CAPSI (jul_1998 a jul_2001),</t>
  </si>
  <si>
    <t xml:space="preserve">sistema de informação da atenção básica – Siab (competência ago_2001 a competência jul_07) e</t>
  </si>
  <si>
    <t xml:space="preserve">sistema de cadastro nacional de estabelecimentos de saúde – SCNES (a partir da competência</t>
  </si>
  <si>
    <t xml:space="preserve">jul_2007)</t>
  </si>
  <si>
    <t xml:space="preserve">Cobertura Estimada de Agentes Comunitários de Saúde, segundo DRS e Região de Saúde de residencia. Estado de São Paulo, 2000 a 2011.</t>
  </si>
  <si>
    <t xml:space="preserve">Local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35000 Município ignorado - SP</t>
  </si>
  <si>
    <t xml:space="preserve">Total geral</t>
  </si>
  <si>
    <t xml:space="preserve">Cobertura Estimada de Agentes Comunitários de Saúde, segundo RRAS e Região de Saúde de residencia. Estado de São Paulo, 2000 a 2011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_-* #,##0_-;\-* #,##0_-;_-* \-??_-;_-@_-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5" min="5" style="0" width="7.14"/>
    <col collapsed="false" customWidth="true" hidden="false" outlineLevel="0" max="6" min="6" style="0" width="26.84"/>
    <col collapsed="false" customWidth="true" hidden="false" outlineLevel="0" max="7" min="7" style="0" width="6.99"/>
    <col collapsed="false" customWidth="true" hidden="false" outlineLevel="0" max="8" min="8" style="0" width="23.41"/>
    <col collapsed="false" customWidth="true" hidden="false" outlineLevel="0" max="20" min="9" style="1" width="13.7"/>
    <col collapsed="false" customWidth="true" hidden="false" outlineLevel="0" max="30" min="21" style="0" width="10.85"/>
    <col collapsed="false" customWidth="true" hidden="false" outlineLevel="0" max="32" min="31" style="0" width="10.99"/>
    <col collapsed="false" customWidth="true" hidden="false" outlineLevel="0" max="42" min="33" style="0" width="9.7"/>
    <col collapsed="false" customWidth="true" hidden="false" outlineLevel="0" max="44" min="43" style="0" width="11.99"/>
  </cols>
  <sheetData>
    <row r="1" customFormat="false" ht="15" hidden="false" customHeight="false" outlineLevel="0" collapsed="false">
      <c r="A1" s="2" t="s">
        <v>0</v>
      </c>
    </row>
    <row r="3" customFormat="false" ht="51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9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</row>
    <row r="4" customFormat="false" ht="15" hidden="false" customHeight="false" outlineLevel="0" collapsed="false">
      <c r="A4" s="10" t="s">
        <v>44</v>
      </c>
      <c r="B4" s="11" t="s">
        <v>45</v>
      </c>
      <c r="C4" s="12" t="n">
        <v>3509</v>
      </c>
      <c r="D4" s="12" t="s">
        <v>46</v>
      </c>
      <c r="E4" s="13" t="n">
        <v>35091</v>
      </c>
      <c r="F4" s="12" t="s">
        <v>47</v>
      </c>
      <c r="G4" s="14" t="n">
        <v>3500105</v>
      </c>
      <c r="H4" s="14" t="s">
        <v>48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21</v>
      </c>
      <c r="P4" s="15" t="n">
        <v>21</v>
      </c>
      <c r="Q4" s="15" t="n">
        <v>21</v>
      </c>
      <c r="R4" s="15" t="n">
        <v>21</v>
      </c>
      <c r="S4" s="15" t="n">
        <v>20</v>
      </c>
      <c r="T4" s="15" t="n">
        <v>21</v>
      </c>
      <c r="U4" s="16" t="n">
        <v>33497</v>
      </c>
      <c r="V4" s="16" t="n">
        <v>33640</v>
      </c>
      <c r="W4" s="16" t="n">
        <v>33793</v>
      </c>
      <c r="X4" s="16" t="n">
        <v>33928</v>
      </c>
      <c r="Y4" s="16" t="n">
        <v>34068</v>
      </c>
      <c r="Z4" s="16" t="n">
        <v>34376</v>
      </c>
      <c r="AA4" s="16" t="n">
        <v>34537</v>
      </c>
      <c r="AB4" s="16" t="n">
        <v>34689</v>
      </c>
      <c r="AC4" s="16" t="n">
        <v>34366</v>
      </c>
      <c r="AD4" s="16" t="n">
        <v>34423</v>
      </c>
      <c r="AE4" s="17" t="n">
        <v>33797</v>
      </c>
      <c r="AF4" s="17" t="n">
        <v>33797</v>
      </c>
      <c r="AG4" s="18" t="n">
        <f aca="false">((I4*750)/U4)*100</f>
        <v>0</v>
      </c>
      <c r="AH4" s="18" t="n">
        <f aca="false">((J4*750)/V4)*100</f>
        <v>0</v>
      </c>
      <c r="AI4" s="18" t="n">
        <f aca="false">((K4*750)/W4)*100</f>
        <v>0</v>
      </c>
      <c r="AJ4" s="18" t="n">
        <f aca="false">((L4*750)/X4)*100</f>
        <v>0</v>
      </c>
      <c r="AK4" s="18" t="n">
        <f aca="false">((M4*750)/Y4)*100</f>
        <v>0</v>
      </c>
      <c r="AL4" s="18" t="n">
        <f aca="false">((N4*750)/Z4)*100</f>
        <v>0</v>
      </c>
      <c r="AM4" s="18" t="n">
        <f aca="false">((O4*750)/AA4)*100</f>
        <v>45.6032660624837</v>
      </c>
      <c r="AN4" s="18" t="n">
        <f aca="false">((P4*750)/AB4)*100</f>
        <v>45.4034420133183</v>
      </c>
      <c r="AO4" s="18" t="n">
        <f aca="false">((Q4*750)/AC4)*100</f>
        <v>45.8301809928418</v>
      </c>
      <c r="AP4" s="18" t="n">
        <f aca="false">((R4*750)/AD4)*100</f>
        <v>45.7542921883624</v>
      </c>
      <c r="AQ4" s="18" t="n">
        <f aca="false">((S4*750)/AE4)*100</f>
        <v>44.3826375122052</v>
      </c>
      <c r="AR4" s="18" t="n">
        <f aca="false">((T4*750)/AF4)*100</f>
        <v>46.6017693878155</v>
      </c>
    </row>
    <row r="5" customFormat="false" ht="15" hidden="false" customHeight="false" outlineLevel="0" collapsed="false">
      <c r="A5" s="10" t="s">
        <v>49</v>
      </c>
      <c r="B5" s="11" t="s">
        <v>50</v>
      </c>
      <c r="C5" s="19" t="n">
        <v>3515</v>
      </c>
      <c r="D5" s="19" t="s">
        <v>51</v>
      </c>
      <c r="E5" s="13" t="n">
        <v>35156</v>
      </c>
      <c r="F5" s="19" t="s">
        <v>52</v>
      </c>
      <c r="G5" s="14" t="n">
        <v>3500204</v>
      </c>
      <c r="H5" s="14" t="s">
        <v>53</v>
      </c>
      <c r="I5" s="15" t="n">
        <v>6</v>
      </c>
      <c r="J5" s="15" t="n">
        <v>6</v>
      </c>
      <c r="K5" s="15" t="n">
        <v>6</v>
      </c>
      <c r="L5" s="15" t="n">
        <v>6</v>
      </c>
      <c r="M5" s="15" t="n">
        <v>6</v>
      </c>
      <c r="N5" s="15" t="n">
        <v>6</v>
      </c>
      <c r="O5" s="15" t="n">
        <v>6</v>
      </c>
      <c r="P5" s="15" t="n">
        <v>7</v>
      </c>
      <c r="Q5" s="15" t="n">
        <v>8</v>
      </c>
      <c r="R5" s="15" t="n">
        <v>8</v>
      </c>
      <c r="S5" s="15" t="n">
        <v>7</v>
      </c>
      <c r="T5" s="15" t="n">
        <v>9</v>
      </c>
      <c r="U5" s="16" t="n">
        <v>3684</v>
      </c>
      <c r="V5" s="16" t="n">
        <v>3733</v>
      </c>
      <c r="W5" s="16" t="n">
        <v>3771</v>
      </c>
      <c r="X5" s="16" t="n">
        <v>3813</v>
      </c>
      <c r="Y5" s="16" t="n">
        <v>3848</v>
      </c>
      <c r="Z5" s="16" t="n">
        <v>3943</v>
      </c>
      <c r="AA5" s="16" t="n">
        <v>3987</v>
      </c>
      <c r="AB5" s="16" t="n">
        <v>4032</v>
      </c>
      <c r="AC5" s="16" t="n">
        <v>3711</v>
      </c>
      <c r="AD5" s="16" t="n">
        <v>3709</v>
      </c>
      <c r="AE5" s="17" t="n">
        <v>3557</v>
      </c>
      <c r="AF5" s="17" t="n">
        <v>3557</v>
      </c>
      <c r="AG5" s="18" t="n">
        <f aca="false">((I5*750)/U5)*100</f>
        <v>122.149837133551</v>
      </c>
      <c r="AH5" s="18" t="n">
        <f aca="false">((J5*750)/V5)*100</f>
        <v>120.54647736405</v>
      </c>
      <c r="AI5" s="18" t="n">
        <f aca="false">((K5*750)/W5)*100</f>
        <v>119.331742243437</v>
      </c>
      <c r="AJ5" s="18" t="n">
        <f aca="false">((L5*750)/X5)*100</f>
        <v>118.01730920535</v>
      </c>
      <c r="AK5" s="18" t="n">
        <f aca="false">((M5*750)/Y5)*100</f>
        <v>116.943866943867</v>
      </c>
      <c r="AL5" s="18" t="n">
        <f aca="false">((N5*750)/Z5)*100</f>
        <v>114.126299771747</v>
      </c>
      <c r="AM5" s="18" t="n">
        <f aca="false">((O5*750)/AA5)*100</f>
        <v>112.866817155756</v>
      </c>
      <c r="AN5" s="18" t="n">
        <f aca="false">((P5*750)/AB5)*100</f>
        <v>130.208333333333</v>
      </c>
      <c r="AO5" s="18" t="n">
        <f aca="false">((Q5*750)/AC5)*100</f>
        <v>161.681487469685</v>
      </c>
      <c r="AP5" s="18" t="n">
        <f aca="false">((R5*750)/AD5)*100</f>
        <v>161.768670800755</v>
      </c>
      <c r="AQ5" s="18" t="n">
        <f aca="false">((S5*750)/AE5)*100</f>
        <v>147.596289007591</v>
      </c>
      <c r="AR5" s="18" t="n">
        <f aca="false">((T5*750)/AF5)*100</f>
        <v>189.766657295474</v>
      </c>
    </row>
    <row r="6" customFormat="false" ht="15" hidden="false" customHeight="false" outlineLevel="0" collapsed="false">
      <c r="A6" s="10" t="s">
        <v>54</v>
      </c>
      <c r="B6" s="11" t="s">
        <v>55</v>
      </c>
      <c r="C6" s="12" t="n">
        <v>3514</v>
      </c>
      <c r="D6" s="12" t="s">
        <v>56</v>
      </c>
      <c r="E6" s="13" t="n">
        <v>35142</v>
      </c>
      <c r="F6" s="12" t="s">
        <v>57</v>
      </c>
      <c r="G6" s="14" t="n">
        <v>3500303</v>
      </c>
      <c r="H6" s="14" t="s">
        <v>58</v>
      </c>
      <c r="I6" s="15" t="n">
        <v>6</v>
      </c>
      <c r="J6" s="15" t="n">
        <v>12</v>
      </c>
      <c r="K6" s="15" t="n">
        <v>18</v>
      </c>
      <c r="L6" s="15" t="n">
        <v>18</v>
      </c>
      <c r="M6" s="15" t="n">
        <v>18</v>
      </c>
      <c r="N6" s="15" t="n">
        <v>18</v>
      </c>
      <c r="O6" s="15" t="n">
        <v>1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6" t="n">
        <v>28195</v>
      </c>
      <c r="V6" s="16" t="n">
        <v>28750</v>
      </c>
      <c r="W6" s="16" t="n">
        <v>29214</v>
      </c>
      <c r="X6" s="16" t="n">
        <v>29686</v>
      </c>
      <c r="Y6" s="16" t="n">
        <v>30154</v>
      </c>
      <c r="Z6" s="16" t="n">
        <v>31220</v>
      </c>
      <c r="AA6" s="16" t="n">
        <v>31768</v>
      </c>
      <c r="AB6" s="16" t="n">
        <v>32306</v>
      </c>
      <c r="AC6" s="16" t="n">
        <v>31763</v>
      </c>
      <c r="AD6" s="16" t="n">
        <v>32108</v>
      </c>
      <c r="AE6" s="17" t="n">
        <v>32148</v>
      </c>
      <c r="AF6" s="17" t="n">
        <v>32148</v>
      </c>
      <c r="AG6" s="18" t="n">
        <f aca="false">((I6*750)/U6)*100</f>
        <v>15.9602766447952</v>
      </c>
      <c r="AH6" s="18" t="n">
        <f aca="false">((J6*750)/V6)*100</f>
        <v>31.304347826087</v>
      </c>
      <c r="AI6" s="18" t="n">
        <f aca="false">((K6*750)/W6)*100</f>
        <v>46.2107208872458</v>
      </c>
      <c r="AJ6" s="18" t="n">
        <f aca="false">((L6*750)/X6)*100</f>
        <v>45.4759819443509</v>
      </c>
      <c r="AK6" s="18" t="n">
        <f aca="false">((M6*750)/Y6)*100</f>
        <v>44.7701797439809</v>
      </c>
      <c r="AL6" s="18" t="n">
        <f aca="false">((N6*750)/Z6)*100</f>
        <v>43.2415118513773</v>
      </c>
      <c r="AM6" s="18" t="n">
        <f aca="false">((O6*750)/AA6)*100</f>
        <v>23.6086628053387</v>
      </c>
      <c r="AN6" s="18" t="n">
        <f aca="false">((P6*750)/AB6)*100</f>
        <v>0</v>
      </c>
      <c r="AO6" s="18" t="n">
        <f aca="false">((Q6*750)/AC6)*100</f>
        <v>0</v>
      </c>
      <c r="AP6" s="18" t="n">
        <f aca="false">((R6*750)/AD6)*100</f>
        <v>0</v>
      </c>
      <c r="AQ6" s="18" t="n">
        <f aca="false">((S6*750)/AE6)*100</f>
        <v>0</v>
      </c>
      <c r="AR6" s="18" t="n">
        <f aca="false">((T6*750)/AF6)*100</f>
        <v>0</v>
      </c>
    </row>
    <row r="7" customFormat="false" ht="15" hidden="false" customHeight="false" outlineLevel="0" collapsed="false">
      <c r="A7" s="10" t="s">
        <v>54</v>
      </c>
      <c r="B7" s="11" t="s">
        <v>55</v>
      </c>
      <c r="C7" s="12" t="n">
        <v>3514</v>
      </c>
      <c r="D7" s="12" t="s">
        <v>56</v>
      </c>
      <c r="E7" s="13" t="n">
        <v>35142</v>
      </c>
      <c r="F7" s="12" t="s">
        <v>57</v>
      </c>
      <c r="G7" s="14" t="n">
        <v>3500402</v>
      </c>
      <c r="H7" s="14" t="s">
        <v>59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6" t="n">
        <v>7131</v>
      </c>
      <c r="V7" s="16" t="n">
        <v>7131</v>
      </c>
      <c r="W7" s="16" t="n">
        <v>7224</v>
      </c>
      <c r="X7" s="16" t="n">
        <v>7267</v>
      </c>
      <c r="Y7" s="16" t="n">
        <v>7306</v>
      </c>
      <c r="Z7" s="16" t="n">
        <v>7405</v>
      </c>
      <c r="AA7" s="16" t="n">
        <v>7455</v>
      </c>
      <c r="AB7" s="16" t="n">
        <v>7506</v>
      </c>
      <c r="AC7" s="16" t="n">
        <v>7684</v>
      </c>
      <c r="AD7" s="16" t="n">
        <v>7736</v>
      </c>
      <c r="AE7" s="17" t="n">
        <v>7584</v>
      </c>
      <c r="AF7" s="17" t="n">
        <v>7584</v>
      </c>
      <c r="AG7" s="18" t="n">
        <f aca="false">((I7*750)/U7)*100</f>
        <v>0</v>
      </c>
      <c r="AH7" s="18" t="n">
        <f aca="false">((J7*750)/V7)*100</f>
        <v>0</v>
      </c>
      <c r="AI7" s="18" t="n">
        <f aca="false">((K7*750)/W7)*100</f>
        <v>0</v>
      </c>
      <c r="AJ7" s="18" t="n">
        <f aca="false">((L7*750)/X7)*100</f>
        <v>0</v>
      </c>
      <c r="AK7" s="18" t="n">
        <f aca="false">((M7*750)/Y7)*100</f>
        <v>0</v>
      </c>
      <c r="AL7" s="18" t="n">
        <f aca="false">((N7*750)/Z7)*100</f>
        <v>0</v>
      </c>
      <c r="AM7" s="18" t="n">
        <f aca="false">((O7*750)/AA7)*100</f>
        <v>0</v>
      </c>
      <c r="AN7" s="18" t="n">
        <f aca="false">((P7*750)/AB7)*100</f>
        <v>0</v>
      </c>
      <c r="AO7" s="18" t="n">
        <f aca="false">((Q7*750)/AC7)*100</f>
        <v>0</v>
      </c>
      <c r="AP7" s="18" t="n">
        <f aca="false">((R7*750)/AD7)*100</f>
        <v>0</v>
      </c>
      <c r="AQ7" s="18" t="n">
        <f aca="false">((S7*750)/AE7)*100</f>
        <v>0</v>
      </c>
      <c r="AR7" s="18" t="n">
        <f aca="false">((T7*750)/AF7)*100</f>
        <v>0</v>
      </c>
    </row>
    <row r="8" customFormat="false" ht="15" hidden="false" customHeight="false" outlineLevel="0" collapsed="false">
      <c r="A8" s="10" t="s">
        <v>54</v>
      </c>
      <c r="B8" s="11" t="s">
        <v>60</v>
      </c>
      <c r="C8" s="12" t="n">
        <v>3507</v>
      </c>
      <c r="D8" s="12" t="s">
        <v>61</v>
      </c>
      <c r="E8" s="13" t="n">
        <v>35072</v>
      </c>
      <c r="F8" s="12" t="s">
        <v>61</v>
      </c>
      <c r="G8" s="14" t="n">
        <v>3500501</v>
      </c>
      <c r="H8" s="14" t="s">
        <v>62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1</v>
      </c>
      <c r="P8" s="15" t="n">
        <v>0</v>
      </c>
      <c r="Q8" s="15" t="n">
        <v>8</v>
      </c>
      <c r="R8" s="15" t="n">
        <v>8</v>
      </c>
      <c r="S8" s="15" t="n">
        <v>8</v>
      </c>
      <c r="T8" s="15" t="n">
        <v>8</v>
      </c>
      <c r="U8" s="16" t="n">
        <v>16190</v>
      </c>
      <c r="V8" s="16" t="n">
        <v>16710</v>
      </c>
      <c r="W8" s="16" t="n">
        <v>17080</v>
      </c>
      <c r="X8" s="16" t="n">
        <v>17494</v>
      </c>
      <c r="Y8" s="16" t="n">
        <v>17904</v>
      </c>
      <c r="Z8" s="16" t="n">
        <v>18768</v>
      </c>
      <c r="AA8" s="16" t="n">
        <v>19239</v>
      </c>
      <c r="AB8" s="16" t="n">
        <v>19713</v>
      </c>
      <c r="AC8" s="16" t="n">
        <v>16335</v>
      </c>
      <c r="AD8" s="16" t="n">
        <v>16341</v>
      </c>
      <c r="AE8" s="17" t="n">
        <v>17266</v>
      </c>
      <c r="AF8" s="17" t="n">
        <v>17266</v>
      </c>
      <c r="AG8" s="18" t="n">
        <f aca="false">((I8*750)/U8)*100</f>
        <v>0</v>
      </c>
      <c r="AH8" s="18" t="n">
        <f aca="false">((J8*750)/V8)*100</f>
        <v>0</v>
      </c>
      <c r="AI8" s="18" t="n">
        <f aca="false">((K8*750)/W8)*100</f>
        <v>0</v>
      </c>
      <c r="AJ8" s="18" t="n">
        <f aca="false">((L8*750)/X8)*100</f>
        <v>0</v>
      </c>
      <c r="AK8" s="18" t="n">
        <f aca="false">((M8*750)/Y8)*100</f>
        <v>0</v>
      </c>
      <c r="AL8" s="18" t="n">
        <f aca="false">((N8*750)/Z8)*100</f>
        <v>0</v>
      </c>
      <c r="AM8" s="18" t="n">
        <f aca="false">((O8*750)/AA8)*100</f>
        <v>42.8816466552316</v>
      </c>
      <c r="AN8" s="18" t="n">
        <f aca="false">((P8*750)/AB8)*100</f>
        <v>0</v>
      </c>
      <c r="AO8" s="18" t="n">
        <f aca="false">((Q8*750)/AC8)*100</f>
        <v>36.7309458218549</v>
      </c>
      <c r="AP8" s="18" t="n">
        <f aca="false">((R8*750)/AD8)*100</f>
        <v>36.7174591518267</v>
      </c>
      <c r="AQ8" s="18" t="n">
        <f aca="false">((S8*750)/AE8)*100</f>
        <v>34.7503764624117</v>
      </c>
      <c r="AR8" s="18" t="n">
        <f aca="false">((T8*750)/AF8)*100</f>
        <v>34.7503764624117</v>
      </c>
    </row>
    <row r="9" customFormat="false" ht="15" hidden="false" customHeight="false" outlineLevel="0" collapsed="false">
      <c r="A9" s="10" t="s">
        <v>63</v>
      </c>
      <c r="B9" s="11" t="s">
        <v>45</v>
      </c>
      <c r="C9" s="12" t="n">
        <v>3506</v>
      </c>
      <c r="D9" s="12" t="s">
        <v>64</v>
      </c>
      <c r="E9" s="13" t="n">
        <v>35061</v>
      </c>
      <c r="F9" s="12" t="s">
        <v>65</v>
      </c>
      <c r="G9" s="14" t="n">
        <v>3500550</v>
      </c>
      <c r="H9" s="14" t="s">
        <v>66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6" t="n">
        <v>5224</v>
      </c>
      <c r="V9" s="16" t="n">
        <v>5384</v>
      </c>
      <c r="W9" s="16" t="n">
        <v>5507</v>
      </c>
      <c r="X9" s="16" t="n">
        <v>5634</v>
      </c>
      <c r="Y9" s="16" t="n">
        <v>5766</v>
      </c>
      <c r="Z9" s="16" t="n">
        <v>6056</v>
      </c>
      <c r="AA9" s="16" t="n">
        <v>6210</v>
      </c>
      <c r="AB9" s="16" t="n">
        <v>6351</v>
      </c>
      <c r="AC9" s="16" t="n">
        <v>5580</v>
      </c>
      <c r="AD9" s="16" t="n">
        <v>5613</v>
      </c>
      <c r="AE9" s="17" t="n">
        <v>5601</v>
      </c>
      <c r="AF9" s="17" t="n">
        <v>5601</v>
      </c>
      <c r="AG9" s="18" t="n">
        <f aca="false">((I9*750)/U9)*100</f>
        <v>0</v>
      </c>
      <c r="AH9" s="18" t="n">
        <f aca="false">((J9*750)/V9)*100</f>
        <v>0</v>
      </c>
      <c r="AI9" s="18" t="n">
        <f aca="false">((K9*750)/W9)*100</f>
        <v>0</v>
      </c>
      <c r="AJ9" s="18" t="n">
        <f aca="false">((L9*750)/X9)*100</f>
        <v>0</v>
      </c>
      <c r="AK9" s="18" t="n">
        <f aca="false">((M9*750)/Y9)*100</f>
        <v>0</v>
      </c>
      <c r="AL9" s="18" t="n">
        <f aca="false">((N9*750)/Z9)*100</f>
        <v>0</v>
      </c>
      <c r="AM9" s="18" t="n">
        <f aca="false">((O9*750)/AA9)*100</f>
        <v>0</v>
      </c>
      <c r="AN9" s="18" t="n">
        <f aca="false">((P9*750)/AB9)*100</f>
        <v>0</v>
      </c>
      <c r="AO9" s="18" t="n">
        <f aca="false">((Q9*750)/AC9)*100</f>
        <v>0</v>
      </c>
      <c r="AP9" s="18" t="n">
        <f aca="false">((R9*750)/AD9)*100</f>
        <v>0</v>
      </c>
      <c r="AQ9" s="18" t="n">
        <f aca="false">((S9*750)/AE9)*100</f>
        <v>0</v>
      </c>
      <c r="AR9" s="18" t="n">
        <f aca="false">((T9*750)/AF9)*100</f>
        <v>0</v>
      </c>
    </row>
    <row r="10" customFormat="false" ht="15" hidden="false" customHeight="false" outlineLevel="0" collapsed="false">
      <c r="A10" s="10" t="s">
        <v>67</v>
      </c>
      <c r="B10" s="11" t="s">
        <v>60</v>
      </c>
      <c r="C10" s="12" t="n">
        <v>3510</v>
      </c>
      <c r="D10" s="19" t="s">
        <v>68</v>
      </c>
      <c r="E10" s="13" t="n">
        <v>35103</v>
      </c>
      <c r="F10" s="19" t="s">
        <v>68</v>
      </c>
      <c r="G10" s="14" t="n">
        <v>3500600</v>
      </c>
      <c r="H10" s="14" t="s">
        <v>69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6" t="n">
        <v>1883</v>
      </c>
      <c r="V10" s="16" t="n">
        <v>1868</v>
      </c>
      <c r="W10" s="16" t="n">
        <v>1923</v>
      </c>
      <c r="X10" s="16" t="n">
        <v>1941</v>
      </c>
      <c r="Y10" s="16" t="n">
        <v>1956</v>
      </c>
      <c r="Z10" s="16" t="n">
        <v>1998</v>
      </c>
      <c r="AA10" s="16" t="n">
        <v>2019</v>
      </c>
      <c r="AB10" s="16" t="n">
        <v>2033</v>
      </c>
      <c r="AC10" s="16" t="n">
        <v>2547</v>
      </c>
      <c r="AD10" s="16" t="n">
        <v>2606</v>
      </c>
      <c r="AE10" s="17" t="n">
        <v>2707</v>
      </c>
      <c r="AF10" s="17" t="n">
        <v>2707</v>
      </c>
      <c r="AG10" s="18" t="n">
        <f aca="false">((I10*750)/U10)*100</f>
        <v>0</v>
      </c>
      <c r="AH10" s="18" t="n">
        <f aca="false">((J10*750)/V10)*100</f>
        <v>0</v>
      </c>
      <c r="AI10" s="18" t="n">
        <f aca="false">((K10*750)/W10)*100</f>
        <v>0</v>
      </c>
      <c r="AJ10" s="18" t="n">
        <f aca="false">((L10*750)/X10)*100</f>
        <v>0</v>
      </c>
      <c r="AK10" s="18" t="n">
        <f aca="false">((M10*750)/Y10)*100</f>
        <v>0</v>
      </c>
      <c r="AL10" s="18" t="n">
        <f aca="false">((N10*750)/Z10)*100</f>
        <v>0</v>
      </c>
      <c r="AM10" s="18" t="n">
        <f aca="false">((O10*750)/AA10)*100</f>
        <v>0</v>
      </c>
      <c r="AN10" s="18" t="n">
        <f aca="false">((P10*750)/AB10)*100</f>
        <v>0</v>
      </c>
      <c r="AO10" s="18" t="n">
        <f aca="false">((Q10*750)/AC10)*100</f>
        <v>0</v>
      </c>
      <c r="AP10" s="18" t="n">
        <f aca="false">((R10*750)/AD10)*100</f>
        <v>0</v>
      </c>
      <c r="AQ10" s="18" t="n">
        <f aca="false">((S10*750)/AE10)*100</f>
        <v>0</v>
      </c>
      <c r="AR10" s="18" t="n">
        <f aca="false">((T10*750)/AF10)*100</f>
        <v>0</v>
      </c>
    </row>
    <row r="11" customFormat="false" ht="15" hidden="false" customHeight="false" outlineLevel="0" collapsed="false">
      <c r="A11" s="10" t="s">
        <v>63</v>
      </c>
      <c r="B11" s="11" t="s">
        <v>45</v>
      </c>
      <c r="C11" s="12" t="n">
        <v>3506</v>
      </c>
      <c r="D11" s="12" t="s">
        <v>64</v>
      </c>
      <c r="E11" s="13" t="n">
        <v>35062</v>
      </c>
      <c r="F11" s="12" t="s">
        <v>64</v>
      </c>
      <c r="G11" s="14" t="n">
        <v>3500709</v>
      </c>
      <c r="H11" s="14" t="s">
        <v>70</v>
      </c>
      <c r="I11" s="15" t="n">
        <v>0</v>
      </c>
      <c r="J11" s="15" t="n">
        <v>0</v>
      </c>
      <c r="K11" s="15" t="n">
        <v>0</v>
      </c>
      <c r="L11" s="15" t="n">
        <v>6</v>
      </c>
      <c r="M11" s="15" t="n">
        <v>18</v>
      </c>
      <c r="N11" s="15" t="n">
        <v>18</v>
      </c>
      <c r="O11" s="15" t="n">
        <v>18</v>
      </c>
      <c r="P11" s="15" t="n">
        <v>18</v>
      </c>
      <c r="Q11" s="15" t="n">
        <v>18</v>
      </c>
      <c r="R11" s="15" t="n">
        <v>18</v>
      </c>
      <c r="S11" s="15" t="n">
        <v>23</v>
      </c>
      <c r="T11" s="15" t="n">
        <v>25</v>
      </c>
      <c r="U11" s="16" t="n">
        <v>32484</v>
      </c>
      <c r="V11" s="16" t="n">
        <v>32767</v>
      </c>
      <c r="W11" s="16" t="n">
        <v>32967</v>
      </c>
      <c r="X11" s="16" t="n">
        <v>33189</v>
      </c>
      <c r="Y11" s="16" t="n">
        <v>33418</v>
      </c>
      <c r="Z11" s="16" t="n">
        <v>33926</v>
      </c>
      <c r="AA11" s="16" t="n">
        <v>34186</v>
      </c>
      <c r="AB11" s="16" t="n">
        <v>34441</v>
      </c>
      <c r="AC11" s="16" t="n">
        <v>35872</v>
      </c>
      <c r="AD11" s="16" t="n">
        <v>36187</v>
      </c>
      <c r="AE11" s="17" t="n">
        <v>34524</v>
      </c>
      <c r="AF11" s="17" t="n">
        <v>34524</v>
      </c>
      <c r="AG11" s="18" t="n">
        <f aca="false">((I11*750)/U11)*100</f>
        <v>0</v>
      </c>
      <c r="AH11" s="18" t="n">
        <f aca="false">((J11*750)/V11)*100</f>
        <v>0</v>
      </c>
      <c r="AI11" s="18" t="n">
        <f aca="false">((K11*750)/W11)*100</f>
        <v>0</v>
      </c>
      <c r="AJ11" s="18" t="n">
        <f aca="false">((L11*750)/X11)*100</f>
        <v>13.5587092108831</v>
      </c>
      <c r="AK11" s="18" t="n">
        <f aca="false">((M11*750)/Y11)*100</f>
        <v>40.3973906278054</v>
      </c>
      <c r="AL11" s="18" t="n">
        <f aca="false">((N11*750)/Z11)*100</f>
        <v>39.7924895360491</v>
      </c>
      <c r="AM11" s="18" t="n">
        <f aca="false">((O11*750)/AA11)*100</f>
        <v>39.4898496460539</v>
      </c>
      <c r="AN11" s="18" t="n">
        <f aca="false">((P11*750)/AB11)*100</f>
        <v>39.1974681339102</v>
      </c>
      <c r="AO11" s="18" t="n">
        <f aca="false">((Q11*750)/AC11)*100</f>
        <v>37.6338090990187</v>
      </c>
      <c r="AP11" s="18" t="n">
        <f aca="false">((R11*750)/AD11)*100</f>
        <v>37.3062149390665</v>
      </c>
      <c r="AQ11" s="18" t="n">
        <f aca="false">((S11*750)/AE11)*100</f>
        <v>49.965241571081</v>
      </c>
      <c r="AR11" s="18" t="n">
        <f aca="false">((T11*750)/AF11)*100</f>
        <v>54.3100451859576</v>
      </c>
    </row>
    <row r="12" customFormat="false" ht="15" hidden="false" customHeight="false" outlineLevel="0" collapsed="false">
      <c r="A12" s="10" t="s">
        <v>71</v>
      </c>
      <c r="B12" s="11" t="s">
        <v>72</v>
      </c>
      <c r="C12" s="12" t="n">
        <v>3516</v>
      </c>
      <c r="D12" s="12" t="s">
        <v>73</v>
      </c>
      <c r="E12" s="13" t="n">
        <v>35161</v>
      </c>
      <c r="F12" s="12" t="s">
        <v>74</v>
      </c>
      <c r="G12" s="14" t="n">
        <v>3500758</v>
      </c>
      <c r="H12" s="14" t="s">
        <v>75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1</v>
      </c>
      <c r="T12" s="15" t="n">
        <v>11</v>
      </c>
      <c r="U12" s="16" t="n">
        <v>3650</v>
      </c>
      <c r="V12" s="16" t="n">
        <v>3711</v>
      </c>
      <c r="W12" s="16" t="n">
        <v>3722</v>
      </c>
      <c r="X12" s="16" t="n">
        <v>3756</v>
      </c>
      <c r="Y12" s="16" t="n">
        <v>3792</v>
      </c>
      <c r="Z12" s="16" t="n">
        <v>3869</v>
      </c>
      <c r="AA12" s="16" t="n">
        <v>3908</v>
      </c>
      <c r="AB12" s="16" t="n">
        <v>3946</v>
      </c>
      <c r="AC12" s="16" t="n">
        <v>4325</v>
      </c>
      <c r="AD12" s="16" t="n">
        <v>4387</v>
      </c>
      <c r="AE12" s="17" t="n">
        <v>4884</v>
      </c>
      <c r="AF12" s="17" t="n">
        <v>4884</v>
      </c>
      <c r="AG12" s="18" t="n">
        <f aca="false">((I12*750)/U12)*100</f>
        <v>0</v>
      </c>
      <c r="AH12" s="18" t="n">
        <f aca="false">((J12*750)/V12)*100</f>
        <v>0</v>
      </c>
      <c r="AI12" s="18" t="n">
        <f aca="false">((K12*750)/W12)*100</f>
        <v>0</v>
      </c>
      <c r="AJ12" s="18" t="n">
        <f aca="false">((L12*750)/X12)*100</f>
        <v>0</v>
      </c>
      <c r="AK12" s="18" t="n">
        <f aca="false">((M12*750)/Y12)*100</f>
        <v>0</v>
      </c>
      <c r="AL12" s="18" t="n">
        <f aca="false">((N12*750)/Z12)*100</f>
        <v>0</v>
      </c>
      <c r="AM12" s="18" t="n">
        <f aca="false">((O12*750)/AA12)*100</f>
        <v>0</v>
      </c>
      <c r="AN12" s="18" t="n">
        <f aca="false">((P12*750)/AB12)*100</f>
        <v>0</v>
      </c>
      <c r="AO12" s="18" t="n">
        <f aca="false">((Q12*750)/AC12)*100</f>
        <v>0</v>
      </c>
      <c r="AP12" s="18" t="n">
        <f aca="false">((R12*750)/AD12)*100</f>
        <v>0</v>
      </c>
      <c r="AQ12" s="18" t="n">
        <f aca="false">((S12*750)/AE12)*100</f>
        <v>168.918918918919</v>
      </c>
      <c r="AR12" s="18" t="n">
        <f aca="false">((T12*750)/AF12)*100</f>
        <v>168.918918918919</v>
      </c>
    </row>
    <row r="13" customFormat="false" ht="15" hidden="false" customHeight="false" outlineLevel="0" collapsed="false">
      <c r="A13" s="10" t="s">
        <v>76</v>
      </c>
      <c r="B13" s="11" t="s">
        <v>45</v>
      </c>
      <c r="C13" s="12" t="n">
        <v>3511</v>
      </c>
      <c r="D13" s="12" t="s">
        <v>77</v>
      </c>
      <c r="E13" s="13" t="n">
        <v>35112</v>
      </c>
      <c r="F13" s="12" t="s">
        <v>78</v>
      </c>
      <c r="G13" s="14" t="n">
        <v>3500808</v>
      </c>
      <c r="H13" s="14" t="s">
        <v>79</v>
      </c>
      <c r="I13" s="15" t="n">
        <v>4</v>
      </c>
      <c r="J13" s="15" t="n">
        <v>4</v>
      </c>
      <c r="K13" s="15" t="n">
        <v>4</v>
      </c>
      <c r="L13" s="15" t="n">
        <v>9</v>
      </c>
      <c r="M13" s="15" t="n">
        <v>9</v>
      </c>
      <c r="N13" s="15" t="n">
        <v>9</v>
      </c>
      <c r="O13" s="15" t="n">
        <v>9</v>
      </c>
      <c r="P13" s="15" t="n">
        <v>9</v>
      </c>
      <c r="Q13" s="15" t="n">
        <v>10</v>
      </c>
      <c r="R13" s="15" t="n">
        <v>10</v>
      </c>
      <c r="S13" s="15" t="n">
        <v>10</v>
      </c>
      <c r="T13" s="15" t="n">
        <v>10</v>
      </c>
      <c r="U13" s="16" t="n">
        <v>3697</v>
      </c>
      <c r="V13" s="16" t="n">
        <v>3707</v>
      </c>
      <c r="W13" s="16" t="n">
        <v>3746</v>
      </c>
      <c r="X13" s="16" t="n">
        <v>3759</v>
      </c>
      <c r="Y13" s="16" t="n">
        <v>3774</v>
      </c>
      <c r="Z13" s="16" t="n">
        <v>3826</v>
      </c>
      <c r="AA13" s="16" t="n">
        <v>3845</v>
      </c>
      <c r="AB13" s="16" t="n">
        <v>3876</v>
      </c>
      <c r="AC13" s="16" t="n">
        <v>4025</v>
      </c>
      <c r="AD13" s="16" t="n">
        <v>4055</v>
      </c>
      <c r="AE13" s="17" t="n">
        <v>3891</v>
      </c>
      <c r="AF13" s="17" t="n">
        <v>3891</v>
      </c>
      <c r="AG13" s="18" t="n">
        <f aca="false">((I13*750)/U13)*100</f>
        <v>81.14687584528</v>
      </c>
      <c r="AH13" s="18" t="n">
        <f aca="false">((J13*750)/V13)*100</f>
        <v>80.9279741030483</v>
      </c>
      <c r="AI13" s="18" t="n">
        <f aca="false">((K13*750)/W13)*100</f>
        <v>80.0854244527496</v>
      </c>
      <c r="AJ13" s="18" t="n">
        <f aca="false">((L13*750)/X13)*100</f>
        <v>179.569034317638</v>
      </c>
      <c r="AK13" s="18" t="n">
        <f aca="false">((M13*750)/Y13)*100</f>
        <v>178.855325914149</v>
      </c>
      <c r="AL13" s="18" t="n">
        <f aca="false">((N13*750)/Z13)*100</f>
        <v>176.424464192368</v>
      </c>
      <c r="AM13" s="18" t="n">
        <f aca="false">((O13*750)/AA13)*100</f>
        <v>175.55266579974</v>
      </c>
      <c r="AN13" s="18" t="n">
        <f aca="false">((P13*750)/AB13)*100</f>
        <v>174.148606811146</v>
      </c>
      <c r="AO13" s="18" t="n">
        <f aca="false">((Q13*750)/AC13)*100</f>
        <v>186.335403726708</v>
      </c>
      <c r="AP13" s="18" t="n">
        <f aca="false">((R13*750)/AD13)*100</f>
        <v>184.956843403206</v>
      </c>
      <c r="AQ13" s="18" t="n">
        <f aca="false">((S13*750)/AE13)*100</f>
        <v>192.752505782575</v>
      </c>
      <c r="AR13" s="18" t="n">
        <f aca="false">((T13*750)/AF13)*100</f>
        <v>192.752505782575</v>
      </c>
    </row>
    <row r="14" customFormat="false" ht="15" hidden="false" customHeight="false" outlineLevel="0" collapsed="false">
      <c r="A14" s="10" t="s">
        <v>80</v>
      </c>
      <c r="B14" s="11" t="s">
        <v>50</v>
      </c>
      <c r="C14" s="12" t="n">
        <v>3505</v>
      </c>
      <c r="D14" s="12" t="s">
        <v>81</v>
      </c>
      <c r="E14" s="13" t="n">
        <v>35051</v>
      </c>
      <c r="F14" s="12" t="s">
        <v>82</v>
      </c>
      <c r="G14" s="14" t="n">
        <v>3500907</v>
      </c>
      <c r="H14" s="14" t="s">
        <v>83</v>
      </c>
      <c r="I14" s="15" t="n">
        <v>4</v>
      </c>
      <c r="J14" s="15" t="n">
        <v>4</v>
      </c>
      <c r="K14" s="15" t="n">
        <v>4</v>
      </c>
      <c r="L14" s="15" t="n">
        <v>5</v>
      </c>
      <c r="M14" s="15" t="n">
        <v>5</v>
      </c>
      <c r="N14" s="15" t="n">
        <v>6</v>
      </c>
      <c r="O14" s="15" t="n">
        <v>6</v>
      </c>
      <c r="P14" s="15" t="n">
        <v>8</v>
      </c>
      <c r="Q14" s="15" t="n">
        <v>8</v>
      </c>
      <c r="R14" s="15" t="n">
        <v>8</v>
      </c>
      <c r="S14" s="15" t="n">
        <v>8</v>
      </c>
      <c r="T14" s="15" t="n">
        <v>8</v>
      </c>
      <c r="U14" s="16" t="n">
        <v>3530</v>
      </c>
      <c r="V14" s="16" t="n">
        <v>3575</v>
      </c>
      <c r="W14" s="16" t="n">
        <v>3587</v>
      </c>
      <c r="X14" s="16" t="n">
        <v>3620</v>
      </c>
      <c r="Y14" s="16" t="n">
        <v>3647</v>
      </c>
      <c r="Z14" s="16" t="n">
        <v>3713</v>
      </c>
      <c r="AA14" s="16" t="n">
        <v>3745</v>
      </c>
      <c r="AB14" s="16" t="n">
        <v>3776</v>
      </c>
      <c r="AC14" s="16" t="n">
        <v>3312</v>
      </c>
      <c r="AD14" s="16" t="n">
        <v>3287</v>
      </c>
      <c r="AE14" s="17" t="n">
        <v>3815</v>
      </c>
      <c r="AF14" s="17" t="n">
        <v>3815</v>
      </c>
      <c r="AG14" s="18" t="n">
        <f aca="false">((I14*750)/U14)*100</f>
        <v>84.985835694051</v>
      </c>
      <c r="AH14" s="18" t="n">
        <f aca="false">((J14*750)/V14)*100</f>
        <v>83.9160839160839</v>
      </c>
      <c r="AI14" s="18" t="n">
        <f aca="false">((K14*750)/W14)*100</f>
        <v>83.635349874547</v>
      </c>
      <c r="AJ14" s="18" t="n">
        <f aca="false">((L14*750)/X14)*100</f>
        <v>103.591160220994</v>
      </c>
      <c r="AK14" s="18" t="n">
        <f aca="false">((M14*750)/Y14)*100</f>
        <v>102.824239100631</v>
      </c>
      <c r="AL14" s="18" t="n">
        <f aca="false">((N14*750)/Z14)*100</f>
        <v>121.19579854565</v>
      </c>
      <c r="AM14" s="18" t="n">
        <f aca="false">((O14*750)/AA14)*100</f>
        <v>120.160213618158</v>
      </c>
      <c r="AN14" s="18" t="n">
        <f aca="false">((P14*750)/AB14)*100</f>
        <v>158.898305084746</v>
      </c>
      <c r="AO14" s="18" t="n">
        <f aca="false">((Q14*750)/AC14)*100</f>
        <v>181.159420289855</v>
      </c>
      <c r="AP14" s="18" t="n">
        <f aca="false">((R14*750)/AD14)*100</f>
        <v>182.537268025555</v>
      </c>
      <c r="AQ14" s="18" t="n">
        <f aca="false">((S14*750)/AE14)*100</f>
        <v>157.273918741809</v>
      </c>
      <c r="AR14" s="18" t="n">
        <f aca="false">((T14*750)/AF14)*100</f>
        <v>157.273918741809</v>
      </c>
    </row>
    <row r="15" customFormat="false" ht="15" hidden="false" customHeight="false" outlineLevel="0" collapsed="false">
      <c r="A15" s="10" t="s">
        <v>80</v>
      </c>
      <c r="B15" s="11" t="s">
        <v>55</v>
      </c>
      <c r="C15" s="12" t="n">
        <v>3513</v>
      </c>
      <c r="D15" s="12" t="s">
        <v>84</v>
      </c>
      <c r="E15" s="13" t="n">
        <v>35133</v>
      </c>
      <c r="F15" s="12" t="s">
        <v>85</v>
      </c>
      <c r="G15" s="14" t="n">
        <v>3501004</v>
      </c>
      <c r="H15" s="14" t="s">
        <v>86</v>
      </c>
      <c r="I15" s="15" t="n">
        <v>15</v>
      </c>
      <c r="J15" s="15" t="n">
        <v>19</v>
      </c>
      <c r="K15" s="15" t="n">
        <v>25</v>
      </c>
      <c r="L15" s="15" t="n">
        <v>25</v>
      </c>
      <c r="M15" s="15" t="n">
        <v>25</v>
      </c>
      <c r="N15" s="15" t="n">
        <v>25</v>
      </c>
      <c r="O15" s="15" t="n">
        <v>25</v>
      </c>
      <c r="P15" s="15" t="n">
        <v>25</v>
      </c>
      <c r="Q15" s="15" t="n">
        <v>23</v>
      </c>
      <c r="R15" s="15" t="n">
        <v>29</v>
      </c>
      <c r="S15" s="15" t="n">
        <v>30</v>
      </c>
      <c r="T15" s="15" t="n">
        <v>30</v>
      </c>
      <c r="U15" s="16" t="n">
        <v>15481</v>
      </c>
      <c r="V15" s="16" t="n">
        <v>15700</v>
      </c>
      <c r="W15" s="16" t="n">
        <v>15869</v>
      </c>
      <c r="X15" s="16" t="n">
        <v>16047</v>
      </c>
      <c r="Y15" s="16" t="n">
        <v>16228</v>
      </c>
      <c r="Z15" s="16" t="n">
        <v>16636</v>
      </c>
      <c r="AA15" s="16" t="n">
        <v>16841</v>
      </c>
      <c r="AB15" s="16" t="n">
        <v>17046</v>
      </c>
      <c r="AC15" s="16" t="n">
        <v>15560</v>
      </c>
      <c r="AD15" s="16" t="n">
        <v>15550</v>
      </c>
      <c r="AE15" s="17" t="n">
        <v>15607</v>
      </c>
      <c r="AF15" s="17" t="n">
        <v>15607</v>
      </c>
      <c r="AG15" s="18" t="n">
        <f aca="false">((I15*750)/U15)*100</f>
        <v>72.6697241780247</v>
      </c>
      <c r="AH15" s="18" t="n">
        <f aca="false">((J15*750)/V15)*100</f>
        <v>90.7643312101911</v>
      </c>
      <c r="AI15" s="18" t="n">
        <f aca="false">((K15*750)/W15)*100</f>
        <v>118.154893187977</v>
      </c>
      <c r="AJ15" s="18" t="n">
        <f aca="false">((L15*750)/X15)*100</f>
        <v>116.844269957001</v>
      </c>
      <c r="AK15" s="18" t="n">
        <f aca="false">((M15*750)/Y15)*100</f>
        <v>115.541040177471</v>
      </c>
      <c r="AL15" s="18" t="n">
        <f aca="false">((N15*750)/Z15)*100</f>
        <v>112.707381582111</v>
      </c>
      <c r="AM15" s="18" t="n">
        <f aca="false">((O15*750)/AA15)*100</f>
        <v>111.335431387685</v>
      </c>
      <c r="AN15" s="18" t="n">
        <f aca="false">((P15*750)/AB15)*100</f>
        <v>109.996480112636</v>
      </c>
      <c r="AO15" s="18" t="n">
        <f aca="false">((Q15*750)/AC15)*100</f>
        <v>110.86118251928</v>
      </c>
      <c r="AP15" s="18" t="n">
        <f aca="false">((R15*750)/AD15)*100</f>
        <v>139.871382636656</v>
      </c>
      <c r="AQ15" s="18" t="n">
        <f aca="false">((S15*750)/AE15)*100</f>
        <v>144.166079323381</v>
      </c>
      <c r="AR15" s="18" t="n">
        <f aca="false">((T15*750)/AF15)*100</f>
        <v>144.166079323381</v>
      </c>
    </row>
    <row r="16" customFormat="false" ht="15" hidden="false" customHeight="false" outlineLevel="0" collapsed="false">
      <c r="A16" s="10" t="s">
        <v>49</v>
      </c>
      <c r="B16" s="11" t="s">
        <v>50</v>
      </c>
      <c r="C16" s="20" t="n">
        <v>3502</v>
      </c>
      <c r="D16" s="21" t="s">
        <v>87</v>
      </c>
      <c r="E16" s="13" t="n">
        <v>35023</v>
      </c>
      <c r="F16" s="21" t="s">
        <v>88</v>
      </c>
      <c r="G16" s="14" t="n">
        <v>3501103</v>
      </c>
      <c r="H16" s="14" t="s">
        <v>89</v>
      </c>
      <c r="I16" s="15" t="n">
        <v>0</v>
      </c>
      <c r="J16" s="15" t="n">
        <v>10</v>
      </c>
      <c r="K16" s="15" t="n">
        <v>10</v>
      </c>
      <c r="L16" s="15" t="n">
        <v>10</v>
      </c>
      <c r="M16" s="15" t="n">
        <v>10</v>
      </c>
      <c r="N16" s="15" t="n">
        <v>10</v>
      </c>
      <c r="O16" s="15" t="n">
        <v>10</v>
      </c>
      <c r="P16" s="15" t="n">
        <v>10</v>
      </c>
      <c r="Q16" s="15" t="n">
        <v>10</v>
      </c>
      <c r="R16" s="15" t="n">
        <v>10</v>
      </c>
      <c r="S16" s="15" t="n">
        <v>10</v>
      </c>
      <c r="T16" s="15" t="n">
        <v>11</v>
      </c>
      <c r="U16" s="16" t="n">
        <v>4261</v>
      </c>
      <c r="V16" s="16" t="n">
        <v>4198</v>
      </c>
      <c r="W16" s="16" t="n">
        <v>4152</v>
      </c>
      <c r="X16" s="16" t="n">
        <v>4096</v>
      </c>
      <c r="Y16" s="16" t="n">
        <v>4048</v>
      </c>
      <c r="Z16" s="16" t="n">
        <v>3934</v>
      </c>
      <c r="AA16" s="16" t="n">
        <v>3873</v>
      </c>
      <c r="AB16" s="16" t="n">
        <v>3810</v>
      </c>
      <c r="AC16" s="16" t="n">
        <v>4270</v>
      </c>
      <c r="AD16" s="16" t="n">
        <v>4271</v>
      </c>
      <c r="AE16" s="17" t="n">
        <v>4102</v>
      </c>
      <c r="AF16" s="17" t="n">
        <v>4102</v>
      </c>
      <c r="AG16" s="18" t="n">
        <f aca="false">((I16*750)/U16)*100</f>
        <v>0</v>
      </c>
      <c r="AH16" s="18" t="n">
        <f aca="false">((J16*750)/V16)*100</f>
        <v>178.656503096713</v>
      </c>
      <c r="AI16" s="18" t="n">
        <f aca="false">((K16*750)/W16)*100</f>
        <v>180.635838150289</v>
      </c>
      <c r="AJ16" s="18" t="n">
        <f aca="false">((L16*750)/X16)*100</f>
        <v>183.10546875</v>
      </c>
      <c r="AK16" s="18" t="n">
        <f aca="false">((M16*750)/Y16)*100</f>
        <v>185.276679841897</v>
      </c>
      <c r="AL16" s="18" t="n">
        <f aca="false">((N16*750)/Z16)*100</f>
        <v>190.645653279105</v>
      </c>
      <c r="AM16" s="18" t="n">
        <f aca="false">((O16*750)/AA16)*100</f>
        <v>193.648334624322</v>
      </c>
      <c r="AN16" s="18" t="n">
        <f aca="false">((P16*750)/AB16)*100</f>
        <v>196.850393700787</v>
      </c>
      <c r="AO16" s="18" t="n">
        <f aca="false">((Q16*750)/AC16)*100</f>
        <v>175.644028103045</v>
      </c>
      <c r="AP16" s="18" t="n">
        <f aca="false">((R16*750)/AD16)*100</f>
        <v>175.602903301335</v>
      </c>
      <c r="AQ16" s="18" t="n">
        <f aca="false">((S16*750)/AE16)*100</f>
        <v>182.837640175524</v>
      </c>
      <c r="AR16" s="18" t="n">
        <f aca="false">((T16*750)/AF16)*100</f>
        <v>201.121404193077</v>
      </c>
    </row>
    <row r="17" customFormat="false" ht="15" hidden="false" customHeight="false" outlineLevel="0" collapsed="false">
      <c r="A17" s="10" t="s">
        <v>71</v>
      </c>
      <c r="B17" s="11" t="s">
        <v>72</v>
      </c>
      <c r="C17" s="12" t="n">
        <v>3516</v>
      </c>
      <c r="D17" s="12" t="s">
        <v>73</v>
      </c>
      <c r="E17" s="13" t="n">
        <v>35163</v>
      </c>
      <c r="F17" s="12" t="s">
        <v>73</v>
      </c>
      <c r="G17" s="14" t="n">
        <v>3501152</v>
      </c>
      <c r="H17" s="14" t="s">
        <v>9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6" t="n">
        <v>15252</v>
      </c>
      <c r="V17" s="16" t="n">
        <v>15433</v>
      </c>
      <c r="W17" s="16" t="n">
        <v>15566</v>
      </c>
      <c r="X17" s="16" t="n">
        <v>15712</v>
      </c>
      <c r="Y17" s="16" t="n">
        <v>15856</v>
      </c>
      <c r="Z17" s="16" t="n">
        <v>16189</v>
      </c>
      <c r="AA17" s="16" t="n">
        <v>16358</v>
      </c>
      <c r="AB17" s="16" t="n">
        <v>16523</v>
      </c>
      <c r="AC17" s="16" t="n">
        <v>16331</v>
      </c>
      <c r="AD17" s="16" t="n">
        <v>16430</v>
      </c>
      <c r="AE17" s="17" t="n">
        <v>16839</v>
      </c>
      <c r="AF17" s="17" t="n">
        <v>16839</v>
      </c>
      <c r="AG17" s="18" t="n">
        <f aca="false">((I17*750)/U17)*100</f>
        <v>0</v>
      </c>
      <c r="AH17" s="18" t="n">
        <f aca="false">((J17*750)/V17)*100</f>
        <v>0</v>
      </c>
      <c r="AI17" s="18" t="n">
        <f aca="false">((K17*750)/W17)*100</f>
        <v>0</v>
      </c>
      <c r="AJ17" s="18" t="n">
        <f aca="false">((L17*750)/X17)*100</f>
        <v>0</v>
      </c>
      <c r="AK17" s="18" t="n">
        <f aca="false">((M17*750)/Y17)*100</f>
        <v>0</v>
      </c>
      <c r="AL17" s="18" t="n">
        <f aca="false">((N17*750)/Z17)*100</f>
        <v>0</v>
      </c>
      <c r="AM17" s="18" t="n">
        <f aca="false">((O17*750)/AA17)*100</f>
        <v>0</v>
      </c>
      <c r="AN17" s="18" t="n">
        <f aca="false">((P17*750)/AB17)*100</f>
        <v>0</v>
      </c>
      <c r="AO17" s="18" t="n">
        <f aca="false">((Q17*750)/AC17)*100</f>
        <v>0</v>
      </c>
      <c r="AP17" s="18" t="n">
        <f aca="false">((R17*750)/AD17)*100</f>
        <v>0</v>
      </c>
      <c r="AQ17" s="18" t="n">
        <f aca="false">((S17*750)/AE17)*100</f>
        <v>0</v>
      </c>
      <c r="AR17" s="18" t="n">
        <f aca="false">((T17*750)/AF17)*100</f>
        <v>0</v>
      </c>
    </row>
    <row r="18" customFormat="false" ht="15" hidden="false" customHeight="false" outlineLevel="0" collapsed="false">
      <c r="A18" s="10" t="s">
        <v>49</v>
      </c>
      <c r="B18" s="11" t="s">
        <v>50</v>
      </c>
      <c r="C18" s="19" t="n">
        <v>3515</v>
      </c>
      <c r="D18" s="19" t="s">
        <v>51</v>
      </c>
      <c r="E18" s="13" t="n">
        <v>35157</v>
      </c>
      <c r="F18" s="19" t="s">
        <v>91</v>
      </c>
      <c r="G18" s="14" t="n">
        <v>3501202</v>
      </c>
      <c r="H18" s="14" t="s">
        <v>92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9</v>
      </c>
      <c r="Q18" s="15" t="n">
        <v>9</v>
      </c>
      <c r="R18" s="15" t="n">
        <v>9</v>
      </c>
      <c r="S18" s="15" t="n">
        <v>9</v>
      </c>
      <c r="T18" s="15" t="n">
        <v>9</v>
      </c>
      <c r="U18" s="16" t="n">
        <v>4316</v>
      </c>
      <c r="V18" s="16" t="n">
        <v>4228</v>
      </c>
      <c r="W18" s="16" t="n">
        <v>4161</v>
      </c>
      <c r="X18" s="16" t="n">
        <v>4092</v>
      </c>
      <c r="Y18" s="16" t="n">
        <v>4020</v>
      </c>
      <c r="Z18" s="16" t="n">
        <v>3856</v>
      </c>
      <c r="AA18" s="16" t="n">
        <v>3774</v>
      </c>
      <c r="AB18" s="16" t="n">
        <v>3695</v>
      </c>
      <c r="AC18" s="16" t="n">
        <v>3920</v>
      </c>
      <c r="AD18" s="16" t="n">
        <v>3876</v>
      </c>
      <c r="AE18" s="17" t="n">
        <v>3897</v>
      </c>
      <c r="AF18" s="17" t="n">
        <v>3897</v>
      </c>
      <c r="AG18" s="18" t="n">
        <f aca="false">((I18*750)/U18)*100</f>
        <v>0</v>
      </c>
      <c r="AH18" s="18" t="n">
        <f aca="false">((J18*750)/V18)*100</f>
        <v>0</v>
      </c>
      <c r="AI18" s="18" t="n">
        <f aca="false">((K18*750)/W18)*100</f>
        <v>0</v>
      </c>
      <c r="AJ18" s="18" t="n">
        <f aca="false">((L18*750)/X18)*100</f>
        <v>0</v>
      </c>
      <c r="AK18" s="18" t="n">
        <f aca="false">((M18*750)/Y18)*100</f>
        <v>0</v>
      </c>
      <c r="AL18" s="18" t="n">
        <f aca="false">((N18*750)/Z18)*100</f>
        <v>0</v>
      </c>
      <c r="AM18" s="18" t="n">
        <f aca="false">((O18*750)/AA18)*100</f>
        <v>0</v>
      </c>
      <c r="AN18" s="18" t="n">
        <f aca="false">((P18*750)/AB18)*100</f>
        <v>182.679296346414</v>
      </c>
      <c r="AO18" s="18" t="n">
        <f aca="false">((Q18*750)/AC18)*100</f>
        <v>172.19387755102</v>
      </c>
      <c r="AP18" s="18" t="n">
        <f aca="false">((R18*750)/AD18)*100</f>
        <v>174.148606811146</v>
      </c>
      <c r="AQ18" s="18" t="n">
        <f aca="false">((S18*750)/AE18)*100</f>
        <v>173.210161662818</v>
      </c>
      <c r="AR18" s="18" t="n">
        <f aca="false">((T18*750)/AF18)*100</f>
        <v>173.210161662818</v>
      </c>
    </row>
    <row r="19" customFormat="false" ht="15" hidden="false" customHeight="false" outlineLevel="0" collapsed="false">
      <c r="A19" s="10" t="s">
        <v>76</v>
      </c>
      <c r="B19" s="11" t="s">
        <v>45</v>
      </c>
      <c r="C19" s="12" t="n">
        <v>3511</v>
      </c>
      <c r="D19" s="12" t="s">
        <v>77</v>
      </c>
      <c r="E19" s="13" t="n">
        <v>35112</v>
      </c>
      <c r="F19" s="12" t="s">
        <v>78</v>
      </c>
      <c r="G19" s="14" t="n">
        <v>3501301</v>
      </c>
      <c r="H19" s="14" t="s">
        <v>93</v>
      </c>
      <c r="I19" s="15" t="n">
        <v>18</v>
      </c>
      <c r="J19" s="15" t="n">
        <v>18</v>
      </c>
      <c r="K19" s="15" t="n">
        <v>18</v>
      </c>
      <c r="L19" s="15" t="n">
        <v>28</v>
      </c>
      <c r="M19" s="15" t="n">
        <v>39</v>
      </c>
      <c r="N19" s="15" t="n">
        <v>40</v>
      </c>
      <c r="O19" s="15" t="n">
        <v>40</v>
      </c>
      <c r="P19" s="15" t="n">
        <v>38</v>
      </c>
      <c r="Q19" s="15" t="n">
        <v>40</v>
      </c>
      <c r="R19" s="15" t="n">
        <v>40</v>
      </c>
      <c r="S19" s="15" t="n">
        <v>40</v>
      </c>
      <c r="T19" s="15" t="n">
        <v>39</v>
      </c>
      <c r="U19" s="16" t="n">
        <v>22661</v>
      </c>
      <c r="V19" s="16" t="n">
        <v>23139</v>
      </c>
      <c r="W19" s="16" t="n">
        <v>23460</v>
      </c>
      <c r="X19" s="16" t="n">
        <v>23831</v>
      </c>
      <c r="Y19" s="16" t="n">
        <v>24201</v>
      </c>
      <c r="Z19" s="16" t="n">
        <v>25040</v>
      </c>
      <c r="AA19" s="16" t="n">
        <v>25470</v>
      </c>
      <c r="AB19" s="16" t="n">
        <v>25892</v>
      </c>
      <c r="AC19" s="16" t="n">
        <v>23694</v>
      </c>
      <c r="AD19" s="16" t="n">
        <v>23777</v>
      </c>
      <c r="AE19" s="17" t="n">
        <v>23513</v>
      </c>
      <c r="AF19" s="17" t="n">
        <v>23513</v>
      </c>
      <c r="AG19" s="18" t="n">
        <f aca="false">((I19*750)/U19)*100</f>
        <v>59.5737169586514</v>
      </c>
      <c r="AH19" s="18" t="n">
        <f aca="false">((J19*750)/V19)*100</f>
        <v>58.343057176196</v>
      </c>
      <c r="AI19" s="18" t="n">
        <f aca="false">((K19*750)/W19)*100</f>
        <v>57.5447570332481</v>
      </c>
      <c r="AJ19" s="18" t="n">
        <f aca="false">((L19*750)/X19)*100</f>
        <v>88.1205152952037</v>
      </c>
      <c r="AK19" s="18" t="n">
        <f aca="false">((M19*750)/Y19)*100</f>
        <v>120.862774265526</v>
      </c>
      <c r="AL19" s="18" t="n">
        <f aca="false">((N19*750)/Z19)*100</f>
        <v>119.808306709265</v>
      </c>
      <c r="AM19" s="18" t="n">
        <f aca="false">((O19*750)/AA19)*100</f>
        <v>117.785630153121</v>
      </c>
      <c r="AN19" s="18" t="n">
        <f aca="false">((P19*750)/AB19)*100</f>
        <v>110.07260930017</v>
      </c>
      <c r="AO19" s="18" t="n">
        <f aca="false">((Q19*750)/AC19)*100</f>
        <v>126.614332742466</v>
      </c>
      <c r="AP19" s="18" t="n">
        <f aca="false">((R19*750)/AD19)*100</f>
        <v>126.172351432056</v>
      </c>
      <c r="AQ19" s="18" t="n">
        <f aca="false">((S19*750)/AE19)*100</f>
        <v>127.588993322843</v>
      </c>
      <c r="AR19" s="18" t="n">
        <f aca="false">((T19*750)/AF19)*100</f>
        <v>124.399268489772</v>
      </c>
    </row>
    <row r="20" customFormat="false" ht="15" hidden="false" customHeight="false" outlineLevel="0" collapsed="false">
      <c r="A20" s="10" t="s">
        <v>44</v>
      </c>
      <c r="B20" s="11" t="s">
        <v>45</v>
      </c>
      <c r="C20" s="12" t="n">
        <v>3509</v>
      </c>
      <c r="D20" s="12" t="s">
        <v>46</v>
      </c>
      <c r="E20" s="13" t="n">
        <v>35093</v>
      </c>
      <c r="F20" s="12" t="s">
        <v>46</v>
      </c>
      <c r="G20" s="14" t="n">
        <v>3501400</v>
      </c>
      <c r="H20" s="14" t="s">
        <v>94</v>
      </c>
      <c r="I20" s="15" t="n">
        <v>7</v>
      </c>
      <c r="J20" s="15" t="n">
        <v>7</v>
      </c>
      <c r="K20" s="15" t="n">
        <v>7</v>
      </c>
      <c r="L20" s="15" t="n">
        <v>7</v>
      </c>
      <c r="M20" s="15" t="n">
        <v>11</v>
      </c>
      <c r="N20" s="15" t="n">
        <v>11</v>
      </c>
      <c r="O20" s="15" t="n">
        <v>11</v>
      </c>
      <c r="P20" s="15" t="n">
        <v>11</v>
      </c>
      <c r="Q20" s="15" t="n">
        <v>11</v>
      </c>
      <c r="R20" s="15" t="n">
        <v>11</v>
      </c>
      <c r="S20" s="15" t="n">
        <v>11</v>
      </c>
      <c r="T20" s="15" t="n">
        <v>11</v>
      </c>
      <c r="U20" s="16" t="n">
        <v>4109</v>
      </c>
      <c r="V20" s="16" t="n">
        <v>4239</v>
      </c>
      <c r="W20" s="16" t="n">
        <v>4314</v>
      </c>
      <c r="X20" s="16" t="n">
        <v>4409</v>
      </c>
      <c r="Y20" s="16" t="n">
        <v>4505</v>
      </c>
      <c r="Z20" s="16" t="n">
        <v>4721</v>
      </c>
      <c r="AA20" s="16" t="n">
        <v>4830</v>
      </c>
      <c r="AB20" s="16" t="n">
        <v>4938</v>
      </c>
      <c r="AC20" s="16" t="n">
        <v>4907</v>
      </c>
      <c r="AD20" s="16" t="n">
        <v>4982</v>
      </c>
      <c r="AE20" s="17" t="n">
        <v>4650</v>
      </c>
      <c r="AF20" s="17" t="n">
        <v>4650</v>
      </c>
      <c r="AG20" s="18" t="n">
        <f aca="false">((I20*750)/U20)*100</f>
        <v>127.768313458262</v>
      </c>
      <c r="AH20" s="18" t="n">
        <f aca="false">((J20*750)/V20)*100</f>
        <v>123.849964614296</v>
      </c>
      <c r="AI20" s="18" t="n">
        <f aca="false">((K20*750)/W20)*100</f>
        <v>121.696801112656</v>
      </c>
      <c r="AJ20" s="18" t="n">
        <f aca="false">((L20*750)/X20)*100</f>
        <v>119.07462009526</v>
      </c>
      <c r="AK20" s="18" t="n">
        <f aca="false">((M20*750)/Y20)*100</f>
        <v>183.129855715871</v>
      </c>
      <c r="AL20" s="18" t="n">
        <f aca="false">((N20*750)/Z20)*100</f>
        <v>174.751112052531</v>
      </c>
      <c r="AM20" s="18" t="n">
        <f aca="false">((O20*750)/AA20)*100</f>
        <v>170.807453416149</v>
      </c>
      <c r="AN20" s="18" t="n">
        <f aca="false">((P20*750)/AB20)*100</f>
        <v>167.071688942892</v>
      </c>
      <c r="AO20" s="18" t="n">
        <f aca="false">((Q20*750)/AC20)*100</f>
        <v>168.127165274098</v>
      </c>
      <c r="AP20" s="18" t="n">
        <f aca="false">((R20*750)/AD20)*100</f>
        <v>165.596146126054</v>
      </c>
      <c r="AQ20" s="18" t="n">
        <f aca="false">((S20*750)/AE20)*100</f>
        <v>177.41935483871</v>
      </c>
      <c r="AR20" s="18" t="n">
        <f aca="false">((T20*750)/AF20)*100</f>
        <v>177.41935483871</v>
      </c>
    </row>
    <row r="21" customFormat="false" ht="15" hidden="false" customHeight="false" outlineLevel="0" collapsed="false">
      <c r="A21" s="10" t="s">
        <v>44</v>
      </c>
      <c r="B21" s="11" t="s">
        <v>45</v>
      </c>
      <c r="C21" s="12" t="n">
        <v>3509</v>
      </c>
      <c r="D21" s="12" t="s">
        <v>46</v>
      </c>
      <c r="E21" s="13" t="n">
        <v>35093</v>
      </c>
      <c r="F21" s="12" t="s">
        <v>46</v>
      </c>
      <c r="G21" s="14" t="n">
        <v>3501509</v>
      </c>
      <c r="H21" s="14" t="s">
        <v>95</v>
      </c>
      <c r="I21" s="15" t="n">
        <v>6</v>
      </c>
      <c r="J21" s="15" t="n">
        <v>6</v>
      </c>
      <c r="K21" s="15" t="n">
        <v>6</v>
      </c>
      <c r="L21" s="15" t="n">
        <v>7</v>
      </c>
      <c r="M21" s="15" t="n">
        <v>7</v>
      </c>
      <c r="N21" s="15" t="n">
        <v>7</v>
      </c>
      <c r="O21" s="15" t="n">
        <v>7</v>
      </c>
      <c r="P21" s="15" t="n">
        <v>7</v>
      </c>
      <c r="Q21" s="15" t="n">
        <v>7</v>
      </c>
      <c r="R21" s="15" t="n">
        <v>7</v>
      </c>
      <c r="S21" s="15" t="n">
        <v>7</v>
      </c>
      <c r="T21" s="15" t="n">
        <v>7</v>
      </c>
      <c r="U21" s="16" t="n">
        <v>2837</v>
      </c>
      <c r="V21" s="16" t="n">
        <v>2881</v>
      </c>
      <c r="W21" s="16" t="n">
        <v>2896</v>
      </c>
      <c r="X21" s="16" t="n">
        <v>2932</v>
      </c>
      <c r="Y21" s="16" t="n">
        <v>2953</v>
      </c>
      <c r="Z21" s="16" t="n">
        <v>3022</v>
      </c>
      <c r="AA21" s="16" t="n">
        <v>3058</v>
      </c>
      <c r="AB21" s="16" t="n">
        <v>3087</v>
      </c>
      <c r="AC21" s="16" t="n">
        <v>2868</v>
      </c>
      <c r="AD21" s="16" t="n">
        <v>2865</v>
      </c>
      <c r="AE21" s="17" t="n">
        <v>3000</v>
      </c>
      <c r="AF21" s="17" t="n">
        <v>3000</v>
      </c>
      <c r="AG21" s="18" t="n">
        <f aca="false">((I21*750)/U21)*100</f>
        <v>158.618258724004</v>
      </c>
      <c r="AH21" s="18" t="n">
        <f aca="false">((J21*750)/V21)*100</f>
        <v>156.19576535925</v>
      </c>
      <c r="AI21" s="18" t="n">
        <f aca="false">((K21*750)/W21)*100</f>
        <v>155.386740331492</v>
      </c>
      <c r="AJ21" s="18" t="n">
        <f aca="false">((L21*750)/X21)*100</f>
        <v>179.058663028649</v>
      </c>
      <c r="AK21" s="18" t="n">
        <f aca="false">((M21*750)/Y21)*100</f>
        <v>177.785303081612</v>
      </c>
      <c r="AL21" s="18" t="n">
        <f aca="false">((N21*750)/Z21)*100</f>
        <v>173.726009265387</v>
      </c>
      <c r="AM21" s="18" t="n">
        <f aca="false">((O21*750)/AA21)*100</f>
        <v>171.680837148463</v>
      </c>
      <c r="AN21" s="18" t="n">
        <f aca="false">((P21*750)/AB21)*100</f>
        <v>170.068027210884</v>
      </c>
      <c r="AO21" s="18" t="n">
        <f aca="false">((Q21*750)/AC21)*100</f>
        <v>183.054393305439</v>
      </c>
      <c r="AP21" s="18" t="n">
        <f aca="false">((R21*750)/AD21)*100</f>
        <v>183.246073298429</v>
      </c>
      <c r="AQ21" s="18" t="n">
        <f aca="false">((S21*750)/AE21)*100</f>
        <v>175</v>
      </c>
      <c r="AR21" s="18" t="n">
        <f aca="false">((T21*750)/AF21)*100</f>
        <v>175</v>
      </c>
    </row>
    <row r="22" customFormat="false" ht="15" hidden="false" customHeight="false" outlineLevel="0" collapsed="false">
      <c r="A22" s="10" t="s">
        <v>54</v>
      </c>
      <c r="B22" s="11" t="s">
        <v>60</v>
      </c>
      <c r="C22" s="12" t="n">
        <v>3507</v>
      </c>
      <c r="D22" s="12" t="s">
        <v>61</v>
      </c>
      <c r="E22" s="13" t="n">
        <v>35074</v>
      </c>
      <c r="F22" s="12" t="s">
        <v>96</v>
      </c>
      <c r="G22" s="14" t="n">
        <v>3501608</v>
      </c>
      <c r="H22" s="14" t="s">
        <v>97</v>
      </c>
      <c r="I22" s="15" t="n">
        <v>0</v>
      </c>
      <c r="J22" s="15" t="n">
        <v>0</v>
      </c>
      <c r="K22" s="15" t="n">
        <v>5</v>
      </c>
      <c r="L22" s="15" t="n">
        <v>5</v>
      </c>
      <c r="M22" s="15" t="n">
        <v>5</v>
      </c>
      <c r="N22" s="15" t="n">
        <v>6</v>
      </c>
      <c r="O22" s="15" t="n">
        <v>12</v>
      </c>
      <c r="P22" s="15" t="n">
        <v>39</v>
      </c>
      <c r="Q22" s="15" t="n">
        <v>42</v>
      </c>
      <c r="R22" s="15" t="n">
        <v>42</v>
      </c>
      <c r="S22" s="15" t="n">
        <v>67</v>
      </c>
      <c r="T22" s="15" t="n">
        <v>63</v>
      </c>
      <c r="U22" s="16" t="n">
        <v>182593</v>
      </c>
      <c r="V22" s="16" t="n">
        <v>185555</v>
      </c>
      <c r="W22" s="16" t="n">
        <v>188642</v>
      </c>
      <c r="X22" s="16" t="n">
        <v>191452</v>
      </c>
      <c r="Y22" s="16" t="n">
        <v>194250</v>
      </c>
      <c r="Z22" s="16" t="n">
        <v>200605</v>
      </c>
      <c r="AA22" s="16" t="n">
        <v>203846</v>
      </c>
      <c r="AB22" s="16" t="n">
        <v>207059</v>
      </c>
      <c r="AC22" s="16" t="n">
        <v>203283</v>
      </c>
      <c r="AD22" s="16" t="n">
        <v>205230</v>
      </c>
      <c r="AE22" s="17" t="n">
        <v>210638</v>
      </c>
      <c r="AF22" s="17" t="n">
        <v>210638</v>
      </c>
      <c r="AG22" s="18" t="n">
        <f aca="false">((I22*750)/U22)*100</f>
        <v>0</v>
      </c>
      <c r="AH22" s="18" t="n">
        <f aca="false">((J22*750)/V22)*100</f>
        <v>0</v>
      </c>
      <c r="AI22" s="18" t="n">
        <f aca="false">((K22*750)/W22)*100</f>
        <v>1.98789240996173</v>
      </c>
      <c r="AJ22" s="18" t="n">
        <f aca="false">((L22*750)/X22)*100</f>
        <v>1.95871550049098</v>
      </c>
      <c r="AK22" s="18" t="n">
        <f aca="false">((M22*750)/Y22)*100</f>
        <v>1.93050193050193</v>
      </c>
      <c r="AL22" s="18" t="n">
        <f aca="false">((N22*750)/Z22)*100</f>
        <v>2.24321427681264</v>
      </c>
      <c r="AM22" s="18" t="n">
        <f aca="false">((O22*750)/AA22)*100</f>
        <v>4.41509767177183</v>
      </c>
      <c r="AN22" s="18" t="n">
        <f aca="false">((P22*750)/AB22)*100</f>
        <v>14.1264084149928</v>
      </c>
      <c r="AO22" s="18" t="n">
        <f aca="false">((Q22*750)/AC22)*100</f>
        <v>15.4956390844291</v>
      </c>
      <c r="AP22" s="18" t="n">
        <f aca="false">((R22*750)/AD22)*100</f>
        <v>15.3486332407543</v>
      </c>
      <c r="AQ22" s="18" t="n">
        <f aca="false">((S22*750)/AE22)*100</f>
        <v>23.8560943419516</v>
      </c>
      <c r="AR22" s="18" t="n">
        <f aca="false">((T22*750)/AF22)*100</f>
        <v>22.4318499036261</v>
      </c>
    </row>
    <row r="23" customFormat="false" ht="15" hidden="false" customHeight="false" outlineLevel="0" collapsed="false">
      <c r="A23" s="10" t="s">
        <v>80</v>
      </c>
      <c r="B23" s="11" t="s">
        <v>55</v>
      </c>
      <c r="C23" s="12" t="n">
        <v>3503</v>
      </c>
      <c r="D23" s="12" t="s">
        <v>98</v>
      </c>
      <c r="E23" s="13" t="n">
        <v>35031</v>
      </c>
      <c r="F23" s="12" t="s">
        <v>99</v>
      </c>
      <c r="G23" s="14" t="n">
        <v>3501707</v>
      </c>
      <c r="H23" s="14" t="s">
        <v>1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6" t="n">
        <v>28287</v>
      </c>
      <c r="V23" s="16" t="n">
        <v>29303</v>
      </c>
      <c r="W23" s="16" t="n">
        <v>30020</v>
      </c>
      <c r="X23" s="16" t="n">
        <v>30819</v>
      </c>
      <c r="Y23" s="16" t="n">
        <v>31621</v>
      </c>
      <c r="Z23" s="16" t="n">
        <v>33439</v>
      </c>
      <c r="AA23" s="16" t="n">
        <v>34361</v>
      </c>
      <c r="AB23" s="16" t="n">
        <v>35276</v>
      </c>
      <c r="AC23" s="16" t="n">
        <v>32819</v>
      </c>
      <c r="AD23" s="16" t="n">
        <v>33255</v>
      </c>
      <c r="AE23" s="17" t="n">
        <v>34478</v>
      </c>
      <c r="AF23" s="17" t="n">
        <v>34478</v>
      </c>
      <c r="AG23" s="18" t="n">
        <f aca="false">((I23*750)/U23)*100</f>
        <v>0</v>
      </c>
      <c r="AH23" s="18" t="n">
        <f aca="false">((J23*750)/V23)*100</f>
        <v>0</v>
      </c>
      <c r="AI23" s="18" t="n">
        <f aca="false">((K23*750)/W23)*100</f>
        <v>0</v>
      </c>
      <c r="AJ23" s="18" t="n">
        <f aca="false">((L23*750)/X23)*100</f>
        <v>0</v>
      </c>
      <c r="AK23" s="18" t="n">
        <f aca="false">((M23*750)/Y23)*100</f>
        <v>0</v>
      </c>
      <c r="AL23" s="18" t="n">
        <f aca="false">((N23*750)/Z23)*100</f>
        <v>0</v>
      </c>
      <c r="AM23" s="18" t="n">
        <f aca="false">((O23*750)/AA23)*100</f>
        <v>0</v>
      </c>
      <c r="AN23" s="18" t="n">
        <f aca="false">((P23*750)/AB23)*100</f>
        <v>0</v>
      </c>
      <c r="AO23" s="18" t="n">
        <f aca="false">((Q23*750)/AC23)*100</f>
        <v>0</v>
      </c>
      <c r="AP23" s="18" t="n">
        <f aca="false">((R23*750)/AD23)*100</f>
        <v>0</v>
      </c>
      <c r="AQ23" s="18" t="n">
        <f aca="false">((S23*750)/AE23)*100</f>
        <v>0</v>
      </c>
      <c r="AR23" s="18" t="n">
        <f aca="false">((T23*750)/AF23)*100</f>
        <v>0</v>
      </c>
    </row>
    <row r="24" customFormat="false" ht="15" hidden="false" customHeight="false" outlineLevel="0" collapsed="false">
      <c r="A24" s="10" t="s">
        <v>49</v>
      </c>
      <c r="B24" s="11" t="s">
        <v>50</v>
      </c>
      <c r="C24" s="19" t="n">
        <v>3515</v>
      </c>
      <c r="D24" s="19" t="s">
        <v>51</v>
      </c>
      <c r="E24" s="13" t="n">
        <v>35157</v>
      </c>
      <c r="F24" s="19" t="s">
        <v>91</v>
      </c>
      <c r="G24" s="14" t="n">
        <v>3501806</v>
      </c>
      <c r="H24" s="14" t="s">
        <v>101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10</v>
      </c>
      <c r="R24" s="15" t="n">
        <v>10</v>
      </c>
      <c r="S24" s="15" t="n">
        <v>10</v>
      </c>
      <c r="T24" s="15" t="n">
        <v>14</v>
      </c>
      <c r="U24" s="16" t="n">
        <v>5594</v>
      </c>
      <c r="V24" s="16" t="n">
        <v>5594</v>
      </c>
      <c r="W24" s="16" t="n">
        <v>5594</v>
      </c>
      <c r="X24" s="16" t="n">
        <v>5594</v>
      </c>
      <c r="Y24" s="16" t="n">
        <v>5594</v>
      </c>
      <c r="Z24" s="16" t="n">
        <v>5594</v>
      </c>
      <c r="AA24" s="16" t="n">
        <v>5594</v>
      </c>
      <c r="AB24" s="16" t="n">
        <v>5594</v>
      </c>
      <c r="AC24" s="16" t="n">
        <v>5503</v>
      </c>
      <c r="AD24" s="16" t="n">
        <v>5499</v>
      </c>
      <c r="AE24" s="17" t="n">
        <v>5706</v>
      </c>
      <c r="AF24" s="17" t="n">
        <v>5706</v>
      </c>
      <c r="AG24" s="18" t="n">
        <f aca="false">((I24*750)/U24)*100</f>
        <v>0</v>
      </c>
      <c r="AH24" s="18" t="n">
        <f aca="false">((J24*750)/V24)*100</f>
        <v>0</v>
      </c>
      <c r="AI24" s="18" t="n">
        <f aca="false">((K24*750)/W24)*100</f>
        <v>0</v>
      </c>
      <c r="AJ24" s="18" t="n">
        <f aca="false">((L24*750)/X24)*100</f>
        <v>0</v>
      </c>
      <c r="AK24" s="18" t="n">
        <f aca="false">((M24*750)/Y24)*100</f>
        <v>0</v>
      </c>
      <c r="AL24" s="18" t="n">
        <f aca="false">((N24*750)/Z24)*100</f>
        <v>0</v>
      </c>
      <c r="AM24" s="18" t="n">
        <f aca="false">((O24*750)/AA24)*100</f>
        <v>0</v>
      </c>
      <c r="AN24" s="18" t="n">
        <f aca="false">((P24*750)/AB24)*100</f>
        <v>0</v>
      </c>
      <c r="AO24" s="18" t="n">
        <f aca="false">((Q24*750)/AC24)*100</f>
        <v>136.289296747229</v>
      </c>
      <c r="AP24" s="18" t="n">
        <f aca="false">((R24*750)/AD24)*100</f>
        <v>136.388434260775</v>
      </c>
      <c r="AQ24" s="18" t="n">
        <f aca="false">((S24*750)/AE24)*100</f>
        <v>131.440588853838</v>
      </c>
      <c r="AR24" s="18" t="n">
        <f aca="false">((T24*750)/AF24)*100</f>
        <v>184.016824395373</v>
      </c>
    </row>
    <row r="25" customFormat="false" ht="15" hidden="false" customHeight="false" outlineLevel="0" collapsed="false">
      <c r="A25" s="10" t="s">
        <v>54</v>
      </c>
      <c r="B25" s="11" t="s">
        <v>60</v>
      </c>
      <c r="C25" s="12" t="n">
        <v>3507</v>
      </c>
      <c r="D25" s="12" t="s">
        <v>61</v>
      </c>
      <c r="E25" s="13" t="n">
        <v>35072</v>
      </c>
      <c r="F25" s="12" t="s">
        <v>61</v>
      </c>
      <c r="G25" s="14" t="n">
        <v>3501905</v>
      </c>
      <c r="H25" s="14" t="s">
        <v>102</v>
      </c>
      <c r="I25" s="15" t="n">
        <v>42</v>
      </c>
      <c r="J25" s="15" t="n">
        <v>45</v>
      </c>
      <c r="K25" s="15" t="n">
        <v>48</v>
      </c>
      <c r="L25" s="15" t="n">
        <v>52</v>
      </c>
      <c r="M25" s="15" t="n">
        <v>55</v>
      </c>
      <c r="N25" s="15" t="n">
        <v>64</v>
      </c>
      <c r="O25" s="15" t="n">
        <v>68</v>
      </c>
      <c r="P25" s="15" t="n">
        <v>68</v>
      </c>
      <c r="Q25" s="15" t="n">
        <v>74</v>
      </c>
      <c r="R25" s="15" t="n">
        <v>74</v>
      </c>
      <c r="S25" s="15" t="n">
        <v>74</v>
      </c>
      <c r="T25" s="15" t="n">
        <v>74</v>
      </c>
      <c r="U25" s="16" t="n">
        <v>60404</v>
      </c>
      <c r="V25" s="16" t="n">
        <v>61433</v>
      </c>
      <c r="W25" s="16" t="n">
        <v>62423</v>
      </c>
      <c r="X25" s="16" t="n">
        <v>63364</v>
      </c>
      <c r="Y25" s="16" t="n">
        <v>64302</v>
      </c>
      <c r="Z25" s="16" t="n">
        <v>66421</v>
      </c>
      <c r="AA25" s="16" t="n">
        <v>67503</v>
      </c>
      <c r="AB25" s="16" t="n">
        <v>68581</v>
      </c>
      <c r="AC25" s="16" t="n">
        <v>65466</v>
      </c>
      <c r="AD25" s="16" t="n">
        <v>65931</v>
      </c>
      <c r="AE25" s="17" t="n">
        <v>65829</v>
      </c>
      <c r="AF25" s="17" t="n">
        <v>65829</v>
      </c>
      <c r="AG25" s="18" t="n">
        <f aca="false">((I25*750)/U25)*100</f>
        <v>52.1488643136216</v>
      </c>
      <c r="AH25" s="18" t="n">
        <f aca="false">((J25*750)/V25)*100</f>
        <v>54.9378998258265</v>
      </c>
      <c r="AI25" s="18" t="n">
        <f aca="false">((K25*750)/W25)*100</f>
        <v>57.6710507345049</v>
      </c>
      <c r="AJ25" s="18" t="n">
        <f aca="false">((L25*750)/X25)*100</f>
        <v>61.549144624708</v>
      </c>
      <c r="AK25" s="18" t="n">
        <f aca="false">((M25*750)/Y25)*100</f>
        <v>64.1504152281422</v>
      </c>
      <c r="AL25" s="18" t="n">
        <f aca="false">((N25*750)/Z25)*100</f>
        <v>72.2663013203655</v>
      </c>
      <c r="AM25" s="18" t="n">
        <f aca="false">((O25*750)/AA25)*100</f>
        <v>75.5521976801031</v>
      </c>
      <c r="AN25" s="18" t="n">
        <f aca="false">((P25*750)/AB25)*100</f>
        <v>74.3646199384669</v>
      </c>
      <c r="AO25" s="18" t="n">
        <f aca="false">((Q25*750)/AC25)*100</f>
        <v>84.7768307212904</v>
      </c>
      <c r="AP25" s="18" t="n">
        <f aca="false">((R25*750)/AD25)*100</f>
        <v>84.1789143195159</v>
      </c>
      <c r="AQ25" s="18" t="n">
        <f aca="false">((S25*750)/AE25)*100</f>
        <v>84.3093469443558</v>
      </c>
      <c r="AR25" s="18" t="n">
        <f aca="false">((T25*750)/AF25)*100</f>
        <v>84.3093469443558</v>
      </c>
    </row>
    <row r="26" customFormat="false" ht="15" hidden="false" customHeight="false" outlineLevel="0" collapsed="false">
      <c r="A26" s="10" t="s">
        <v>67</v>
      </c>
      <c r="B26" s="11" t="s">
        <v>60</v>
      </c>
      <c r="C26" s="12" t="n">
        <v>3510</v>
      </c>
      <c r="D26" s="12" t="s">
        <v>68</v>
      </c>
      <c r="E26" s="13" t="n">
        <v>35104</v>
      </c>
      <c r="F26" s="12" t="s">
        <v>103</v>
      </c>
      <c r="G26" s="14" t="n">
        <v>3502002</v>
      </c>
      <c r="H26" s="14" t="s">
        <v>104</v>
      </c>
      <c r="I26" s="15" t="n">
        <v>4</v>
      </c>
      <c r="J26" s="15" t="n">
        <v>4</v>
      </c>
      <c r="K26" s="15" t="n">
        <v>4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6" t="n">
        <v>3582</v>
      </c>
      <c r="V26" s="16" t="n">
        <v>3644</v>
      </c>
      <c r="W26" s="16" t="n">
        <v>3696</v>
      </c>
      <c r="X26" s="16" t="n">
        <v>3755</v>
      </c>
      <c r="Y26" s="16" t="n">
        <v>3809</v>
      </c>
      <c r="Z26" s="16" t="n">
        <v>3933</v>
      </c>
      <c r="AA26" s="16" t="n">
        <v>3997</v>
      </c>
      <c r="AB26" s="16" t="n">
        <v>4062</v>
      </c>
      <c r="AC26" s="16" t="n">
        <v>4471</v>
      </c>
      <c r="AD26" s="16" t="n">
        <v>4560</v>
      </c>
      <c r="AE26" s="17" t="n">
        <v>4293</v>
      </c>
      <c r="AF26" s="17" t="n">
        <v>4293</v>
      </c>
      <c r="AG26" s="18" t="n">
        <f aca="false">((I26*750)/U26)*100</f>
        <v>83.7520938023451</v>
      </c>
      <c r="AH26" s="18" t="n">
        <f aca="false">((J26*750)/V26)*100</f>
        <v>82.3271130625686</v>
      </c>
      <c r="AI26" s="18" t="n">
        <f aca="false">((K26*750)/W26)*100</f>
        <v>81.1688311688312</v>
      </c>
      <c r="AJ26" s="18" t="n">
        <f aca="false">((L26*750)/X26)*100</f>
        <v>0</v>
      </c>
      <c r="AK26" s="18" t="n">
        <f aca="false">((M26*750)/Y26)*100</f>
        <v>0</v>
      </c>
      <c r="AL26" s="18" t="n">
        <f aca="false">((N26*750)/Z26)*100</f>
        <v>0</v>
      </c>
      <c r="AM26" s="18" t="n">
        <f aca="false">((O26*750)/AA26)*100</f>
        <v>0</v>
      </c>
      <c r="AN26" s="18" t="n">
        <f aca="false">((P26*750)/AB26)*100</f>
        <v>0</v>
      </c>
      <c r="AO26" s="18" t="n">
        <f aca="false">((Q26*750)/AC26)*100</f>
        <v>0</v>
      </c>
      <c r="AP26" s="18" t="n">
        <f aca="false">((R26*750)/AD26)*100</f>
        <v>0</v>
      </c>
      <c r="AQ26" s="18" t="n">
        <f aca="false">((S26*750)/AE26)*100</f>
        <v>0</v>
      </c>
      <c r="AR26" s="18" t="n">
        <f aca="false">((T26*750)/AF26)*100</f>
        <v>0</v>
      </c>
    </row>
    <row r="27" customFormat="false" ht="15" hidden="false" customHeight="false" outlineLevel="0" collapsed="false">
      <c r="A27" s="10" t="s">
        <v>49</v>
      </c>
      <c r="B27" s="11" t="s">
        <v>50</v>
      </c>
      <c r="C27" s="20" t="n">
        <v>3502</v>
      </c>
      <c r="D27" s="21" t="s">
        <v>87</v>
      </c>
      <c r="E27" s="13" t="n">
        <v>35022</v>
      </c>
      <c r="F27" s="21" t="s">
        <v>105</v>
      </c>
      <c r="G27" s="14" t="n">
        <v>3502101</v>
      </c>
      <c r="H27" s="14" t="s">
        <v>106</v>
      </c>
      <c r="I27" s="15" t="n">
        <v>0</v>
      </c>
      <c r="J27" s="15" t="n">
        <v>0</v>
      </c>
      <c r="K27" s="15" t="n">
        <v>94</v>
      </c>
      <c r="L27" s="15" t="n">
        <v>94</v>
      </c>
      <c r="M27" s="15" t="n">
        <v>94</v>
      </c>
      <c r="N27" s="15" t="n">
        <v>8</v>
      </c>
      <c r="O27" s="15" t="n">
        <v>9</v>
      </c>
      <c r="P27" s="15" t="n">
        <v>9</v>
      </c>
      <c r="Q27" s="15" t="n">
        <v>79</v>
      </c>
      <c r="R27" s="15" t="n">
        <v>88</v>
      </c>
      <c r="S27" s="15" t="n">
        <v>92</v>
      </c>
      <c r="T27" s="15" t="n">
        <v>99</v>
      </c>
      <c r="U27" s="16" t="n">
        <v>55161</v>
      </c>
      <c r="V27" s="16" t="n">
        <v>55501</v>
      </c>
      <c r="W27" s="16" t="n">
        <v>55738</v>
      </c>
      <c r="X27" s="16" t="n">
        <v>56009</v>
      </c>
      <c r="Y27" s="16" t="n">
        <v>56278</v>
      </c>
      <c r="Z27" s="16" t="n">
        <v>56883</v>
      </c>
      <c r="AA27" s="16" t="n">
        <v>57193</v>
      </c>
      <c r="AB27" s="16" t="n">
        <v>57497</v>
      </c>
      <c r="AC27" s="16" t="n">
        <v>56505</v>
      </c>
      <c r="AD27" s="16" t="n">
        <v>56596</v>
      </c>
      <c r="AE27" s="17" t="n">
        <v>55334</v>
      </c>
      <c r="AF27" s="17" t="n">
        <v>55334</v>
      </c>
      <c r="AG27" s="18" t="n">
        <f aca="false">((I27*750)/U27)*100</f>
        <v>0</v>
      </c>
      <c r="AH27" s="18" t="n">
        <f aca="false">((J27*750)/V27)*100</f>
        <v>0</v>
      </c>
      <c r="AI27" s="18" t="n">
        <f aca="false">((K27*750)/W27)*100</f>
        <v>126.484624493164</v>
      </c>
      <c r="AJ27" s="18" t="n">
        <f aca="false">((L27*750)/X27)*100</f>
        <v>125.872627613419</v>
      </c>
      <c r="AK27" s="18" t="n">
        <f aca="false">((M27*750)/Y27)*100</f>
        <v>125.270976225168</v>
      </c>
      <c r="AL27" s="18" t="n">
        <f aca="false">((N27*750)/Z27)*100</f>
        <v>10.547966879384</v>
      </c>
      <c r="AM27" s="18" t="n">
        <f aca="false">((O27*750)/AA27)*100</f>
        <v>11.8021436189744</v>
      </c>
      <c r="AN27" s="18" t="n">
        <f aca="false">((P27*750)/AB27)*100</f>
        <v>11.7397429431101</v>
      </c>
      <c r="AO27" s="18" t="n">
        <f aca="false">((Q27*750)/AC27)*100</f>
        <v>104.857977170162</v>
      </c>
      <c r="AP27" s="18" t="n">
        <f aca="false">((R27*750)/AD27)*100</f>
        <v>116.616015266097</v>
      </c>
      <c r="AQ27" s="18" t="n">
        <f aca="false">((S27*750)/AE27)*100</f>
        <v>124.697292803701</v>
      </c>
      <c r="AR27" s="18" t="n">
        <f aca="false">((T27*750)/AF27)*100</f>
        <v>134.185130299635</v>
      </c>
    </row>
    <row r="28" customFormat="false" ht="15" hidden="false" customHeight="false" outlineLevel="0" collapsed="false">
      <c r="A28" s="10" t="s">
        <v>71</v>
      </c>
      <c r="B28" s="11" t="s">
        <v>72</v>
      </c>
      <c r="C28" s="12" t="n">
        <v>3516</v>
      </c>
      <c r="D28" s="12" t="s">
        <v>73</v>
      </c>
      <c r="E28" s="13" t="n">
        <v>35161</v>
      </c>
      <c r="F28" s="12" t="s">
        <v>74</v>
      </c>
      <c r="G28" s="14" t="n">
        <v>3502200</v>
      </c>
      <c r="H28" s="14" t="s">
        <v>107</v>
      </c>
      <c r="I28" s="15" t="n">
        <v>0</v>
      </c>
      <c r="J28" s="15" t="n">
        <v>0</v>
      </c>
      <c r="K28" s="15" t="n">
        <v>5</v>
      </c>
      <c r="L28" s="15" t="n">
        <v>10</v>
      </c>
      <c r="M28" s="15" t="n">
        <v>11</v>
      </c>
      <c r="N28" s="15" t="n">
        <v>11</v>
      </c>
      <c r="O28" s="15" t="n">
        <v>15</v>
      </c>
      <c r="P28" s="15" t="n">
        <v>14</v>
      </c>
      <c r="Q28" s="15" t="n">
        <v>14</v>
      </c>
      <c r="R28" s="15" t="n">
        <v>15</v>
      </c>
      <c r="S28" s="15" t="n">
        <v>15</v>
      </c>
      <c r="T28" s="15" t="n">
        <v>15</v>
      </c>
      <c r="U28" s="16" t="n">
        <v>19297</v>
      </c>
      <c r="V28" s="16" t="n">
        <v>19553</v>
      </c>
      <c r="W28" s="16" t="n">
        <v>19734</v>
      </c>
      <c r="X28" s="16" t="n">
        <v>19938</v>
      </c>
      <c r="Y28" s="16" t="n">
        <v>20139</v>
      </c>
      <c r="Z28" s="16" t="n">
        <v>20600</v>
      </c>
      <c r="AA28" s="16" t="n">
        <v>20834</v>
      </c>
      <c r="AB28" s="16" t="n">
        <v>21069</v>
      </c>
      <c r="AC28" s="16" t="n">
        <v>22877</v>
      </c>
      <c r="AD28" s="16" t="n">
        <v>23225</v>
      </c>
      <c r="AE28" s="17" t="n">
        <v>22210</v>
      </c>
      <c r="AF28" s="17" t="n">
        <v>22210</v>
      </c>
      <c r="AG28" s="18" t="n">
        <f aca="false">((I28*750)/U28)*100</f>
        <v>0</v>
      </c>
      <c r="AH28" s="18" t="n">
        <f aca="false">((J28*750)/V28)*100</f>
        <v>0</v>
      </c>
      <c r="AI28" s="18" t="n">
        <f aca="false">((K28*750)/W28)*100</f>
        <v>19.0027363940407</v>
      </c>
      <c r="AJ28" s="18" t="n">
        <f aca="false">((L28*750)/X28)*100</f>
        <v>37.6166114956365</v>
      </c>
      <c r="AK28" s="18" t="n">
        <f aca="false">((M28*750)/Y28)*100</f>
        <v>40.9652912259794</v>
      </c>
      <c r="AL28" s="18" t="n">
        <f aca="false">((N28*750)/Z28)*100</f>
        <v>40.0485436893204</v>
      </c>
      <c r="AM28" s="18" t="n">
        <f aca="false">((O28*750)/AA28)*100</f>
        <v>53.9982720552942</v>
      </c>
      <c r="AN28" s="18" t="n">
        <f aca="false">((P28*750)/AB28)*100</f>
        <v>49.836252313826</v>
      </c>
      <c r="AO28" s="18" t="n">
        <f aca="false">((Q28*750)/AC28)*100</f>
        <v>45.8976264370328</v>
      </c>
      <c r="AP28" s="18" t="n">
        <f aca="false">((R28*750)/AD28)*100</f>
        <v>48.4391819160388</v>
      </c>
      <c r="AQ28" s="18" t="n">
        <f aca="false">((S28*750)/AE28)*100</f>
        <v>50.6528590724899</v>
      </c>
      <c r="AR28" s="18" t="n">
        <f aca="false">((T28*750)/AF28)*100</f>
        <v>50.6528590724899</v>
      </c>
    </row>
    <row r="29" customFormat="false" ht="15" hidden="false" customHeight="false" outlineLevel="0" collapsed="false">
      <c r="A29" s="10" t="s">
        <v>63</v>
      </c>
      <c r="B29" s="11" t="s">
        <v>45</v>
      </c>
      <c r="C29" s="12" t="n">
        <v>3506</v>
      </c>
      <c r="D29" s="12" t="s">
        <v>64</v>
      </c>
      <c r="E29" s="13" t="n">
        <v>35063</v>
      </c>
      <c r="F29" s="12" t="s">
        <v>108</v>
      </c>
      <c r="G29" s="14" t="n">
        <v>3502309</v>
      </c>
      <c r="H29" s="14" t="s">
        <v>109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6</v>
      </c>
      <c r="Q29" s="15" t="n">
        <v>6</v>
      </c>
      <c r="R29" s="15" t="n">
        <v>6</v>
      </c>
      <c r="S29" s="15" t="n">
        <v>11</v>
      </c>
      <c r="T29" s="15" t="n">
        <v>11</v>
      </c>
      <c r="U29" s="16" t="n">
        <v>4535</v>
      </c>
      <c r="V29" s="16" t="n">
        <v>4659</v>
      </c>
      <c r="W29" s="16" t="n">
        <v>4748</v>
      </c>
      <c r="X29" s="16" t="n">
        <v>4840</v>
      </c>
      <c r="Y29" s="16" t="n">
        <v>4940</v>
      </c>
      <c r="Z29" s="16" t="n">
        <v>5160</v>
      </c>
      <c r="AA29" s="16" t="n">
        <v>5273</v>
      </c>
      <c r="AB29" s="16" t="n">
        <v>5379</v>
      </c>
      <c r="AC29" s="16" t="n">
        <v>5656</v>
      </c>
      <c r="AD29" s="16" t="n">
        <v>5781</v>
      </c>
      <c r="AE29" s="17" t="n">
        <v>5653</v>
      </c>
      <c r="AF29" s="17" t="n">
        <v>5653</v>
      </c>
      <c r="AG29" s="18" t="n">
        <f aca="false">((I29*750)/U29)*100</f>
        <v>0</v>
      </c>
      <c r="AH29" s="18" t="n">
        <f aca="false">((J29*750)/V29)*100</f>
        <v>0</v>
      </c>
      <c r="AI29" s="18" t="n">
        <f aca="false">((K29*750)/W29)*100</f>
        <v>0</v>
      </c>
      <c r="AJ29" s="18" t="n">
        <f aca="false">((L29*750)/X29)*100</f>
        <v>0</v>
      </c>
      <c r="AK29" s="18" t="n">
        <f aca="false">((M29*750)/Y29)*100</f>
        <v>0</v>
      </c>
      <c r="AL29" s="18" t="n">
        <f aca="false">((N29*750)/Z29)*100</f>
        <v>0</v>
      </c>
      <c r="AM29" s="18" t="n">
        <f aca="false">((O29*750)/AA29)*100</f>
        <v>0</v>
      </c>
      <c r="AN29" s="18" t="n">
        <f aca="false">((P29*750)/AB29)*100</f>
        <v>83.6586726157278</v>
      </c>
      <c r="AO29" s="18" t="n">
        <f aca="false">((Q29*750)/AC29)*100</f>
        <v>79.5615275813296</v>
      </c>
      <c r="AP29" s="18" t="n">
        <f aca="false">((R29*750)/AD29)*100</f>
        <v>77.8412039439543</v>
      </c>
      <c r="AQ29" s="18" t="n">
        <f aca="false">((S29*750)/AE29)*100</f>
        <v>145.940208738723</v>
      </c>
      <c r="AR29" s="18" t="n">
        <f aca="false">((T29*750)/AF29)*100</f>
        <v>145.940208738723</v>
      </c>
    </row>
    <row r="30" customFormat="false" ht="15" hidden="false" customHeight="false" outlineLevel="0" collapsed="false">
      <c r="A30" s="10" t="s">
        <v>76</v>
      </c>
      <c r="B30" s="11" t="s">
        <v>45</v>
      </c>
      <c r="C30" s="12" t="n">
        <v>3511</v>
      </c>
      <c r="D30" s="12" t="s">
        <v>77</v>
      </c>
      <c r="E30" s="13" t="n">
        <v>35112</v>
      </c>
      <c r="F30" s="12" t="s">
        <v>78</v>
      </c>
      <c r="G30" s="14" t="n">
        <v>3502408</v>
      </c>
      <c r="H30" s="14" t="s">
        <v>110</v>
      </c>
      <c r="I30" s="15" t="n">
        <v>5</v>
      </c>
      <c r="J30" s="15" t="n">
        <v>6</v>
      </c>
      <c r="K30" s="15" t="n">
        <v>6</v>
      </c>
      <c r="L30" s="15" t="n">
        <v>6</v>
      </c>
      <c r="M30" s="15" t="n">
        <v>6</v>
      </c>
      <c r="N30" s="15" t="n">
        <v>6</v>
      </c>
      <c r="O30" s="15" t="n">
        <v>7</v>
      </c>
      <c r="P30" s="15" t="n">
        <v>7</v>
      </c>
      <c r="Q30" s="15" t="n">
        <v>7</v>
      </c>
      <c r="R30" s="15" t="n">
        <v>7</v>
      </c>
      <c r="S30" s="15" t="n">
        <v>10</v>
      </c>
      <c r="T30" s="15" t="n">
        <v>10</v>
      </c>
      <c r="U30" s="16" t="n">
        <v>3411</v>
      </c>
      <c r="V30" s="16" t="n">
        <v>3419</v>
      </c>
      <c r="W30" s="16" t="n">
        <v>3453</v>
      </c>
      <c r="X30" s="16" t="n">
        <v>3464</v>
      </c>
      <c r="Y30" s="16" t="n">
        <v>3476</v>
      </c>
      <c r="Z30" s="16" t="n">
        <v>3517</v>
      </c>
      <c r="AA30" s="16" t="n">
        <v>3534</v>
      </c>
      <c r="AB30" s="16" t="n">
        <v>3561</v>
      </c>
      <c r="AC30" s="16" t="n">
        <v>3900</v>
      </c>
      <c r="AD30" s="16" t="n">
        <v>3949</v>
      </c>
      <c r="AE30" s="17" t="n">
        <v>3738</v>
      </c>
      <c r="AF30" s="17" t="n">
        <v>3738</v>
      </c>
      <c r="AG30" s="18" t="n">
        <f aca="false">((I30*750)/U30)*100</f>
        <v>109.938434476693</v>
      </c>
      <c r="AH30" s="18" t="n">
        <f aca="false">((J30*750)/V30)*100</f>
        <v>131.61743199766</v>
      </c>
      <c r="AI30" s="18" t="n">
        <f aca="false">((K30*750)/W30)*100</f>
        <v>130.321459600348</v>
      </c>
      <c r="AJ30" s="18" t="n">
        <f aca="false">((L30*750)/X30)*100</f>
        <v>129.907621247113</v>
      </c>
      <c r="AK30" s="18" t="n">
        <f aca="false">((M30*750)/Y30)*100</f>
        <v>129.45914844649</v>
      </c>
      <c r="AL30" s="18" t="n">
        <f aca="false">((N30*750)/Z30)*100</f>
        <v>127.949957350014</v>
      </c>
      <c r="AM30" s="18" t="n">
        <f aca="false">((O30*750)/AA30)*100</f>
        <v>148.556876061121</v>
      </c>
      <c r="AN30" s="18" t="n">
        <f aca="false">((P30*750)/AB30)*100</f>
        <v>147.43049705139</v>
      </c>
      <c r="AO30" s="18" t="n">
        <f aca="false">((Q30*750)/AC30)*100</f>
        <v>134.615384615385</v>
      </c>
      <c r="AP30" s="18" t="n">
        <f aca="false">((R30*750)/AD30)*100</f>
        <v>132.94504937959</v>
      </c>
      <c r="AQ30" s="18" t="n">
        <f aca="false">((S30*750)/AE30)*100</f>
        <v>200.642054574639</v>
      </c>
      <c r="AR30" s="18" t="n">
        <f aca="false">((T30*750)/AF30)*100</f>
        <v>200.642054574639</v>
      </c>
    </row>
    <row r="31" customFormat="false" ht="15" hidden="false" customHeight="false" outlineLevel="0" collapsed="false">
      <c r="A31" s="10" t="s">
        <v>111</v>
      </c>
      <c r="B31" s="11" t="s">
        <v>72</v>
      </c>
      <c r="C31" s="12" t="n">
        <v>3517</v>
      </c>
      <c r="D31" s="12" t="s">
        <v>112</v>
      </c>
      <c r="E31" s="13" t="n">
        <v>35172</v>
      </c>
      <c r="F31" s="12" t="s">
        <v>113</v>
      </c>
      <c r="G31" s="14" t="n">
        <v>3502507</v>
      </c>
      <c r="H31" s="14" t="s">
        <v>114</v>
      </c>
      <c r="I31" s="15" t="n">
        <v>0</v>
      </c>
      <c r="J31" s="15" t="n">
        <v>17</v>
      </c>
      <c r="K31" s="15" t="n">
        <v>17</v>
      </c>
      <c r="L31" s="15" t="n">
        <v>17</v>
      </c>
      <c r="M31" s="15" t="n">
        <v>18</v>
      </c>
      <c r="N31" s="15" t="n">
        <v>18</v>
      </c>
      <c r="O31" s="15" t="n">
        <v>24</v>
      </c>
      <c r="P31" s="15" t="n">
        <v>24</v>
      </c>
      <c r="Q31" s="15" t="n">
        <v>30</v>
      </c>
      <c r="R31" s="15" t="n">
        <v>30</v>
      </c>
      <c r="S31" s="15" t="n">
        <v>30</v>
      </c>
      <c r="T31" s="15" t="n">
        <v>24</v>
      </c>
      <c r="U31" s="16" t="n">
        <v>34904</v>
      </c>
      <c r="V31" s="16" t="n">
        <v>35026</v>
      </c>
      <c r="W31" s="16" t="n">
        <v>35255</v>
      </c>
      <c r="X31" s="16" t="n">
        <v>35418</v>
      </c>
      <c r="Y31" s="16" t="n">
        <v>35576</v>
      </c>
      <c r="Z31" s="16" t="n">
        <v>35938</v>
      </c>
      <c r="AA31" s="16" t="n">
        <v>36127</v>
      </c>
      <c r="AB31" s="16" t="n">
        <v>36315</v>
      </c>
      <c r="AC31" s="16" t="n">
        <v>37405</v>
      </c>
      <c r="AD31" s="16" t="n">
        <v>37633</v>
      </c>
      <c r="AE31" s="17" t="n">
        <v>35007</v>
      </c>
      <c r="AF31" s="17" t="n">
        <v>35007</v>
      </c>
      <c r="AG31" s="18" t="n">
        <f aca="false">((I31*750)/U31)*100</f>
        <v>0</v>
      </c>
      <c r="AH31" s="18" t="n">
        <f aca="false">((J31*750)/V31)*100</f>
        <v>36.4015302917832</v>
      </c>
      <c r="AI31" s="18" t="n">
        <f aca="false">((K31*750)/W31)*100</f>
        <v>36.165082966955</v>
      </c>
      <c r="AJ31" s="18" t="n">
        <f aca="false">((L31*750)/X31)*100</f>
        <v>35.9986447569033</v>
      </c>
      <c r="AK31" s="18" t="n">
        <f aca="false">((M31*750)/Y31)*100</f>
        <v>37.9469305149539</v>
      </c>
      <c r="AL31" s="18" t="n">
        <f aca="false">((N31*750)/Z31)*100</f>
        <v>37.564694752073</v>
      </c>
      <c r="AM31" s="18" t="n">
        <f aca="false">((O31*750)/AA31)*100</f>
        <v>49.8242311844327</v>
      </c>
      <c r="AN31" s="18" t="n">
        <f aca="false">((P31*750)/AB31)*100</f>
        <v>49.5662949194548</v>
      </c>
      <c r="AO31" s="18" t="n">
        <f aca="false">((Q31*750)/AC31)*100</f>
        <v>60.1523860446464</v>
      </c>
      <c r="AP31" s="18" t="n">
        <f aca="false">((R31*750)/AD31)*100</f>
        <v>59.7879520633487</v>
      </c>
      <c r="AQ31" s="18" t="n">
        <f aca="false">((S31*750)/AE31)*100</f>
        <v>64.2728597137715</v>
      </c>
      <c r="AR31" s="18" t="n">
        <f aca="false">((T31*750)/AF31)*100</f>
        <v>51.4182877710172</v>
      </c>
    </row>
    <row r="32" customFormat="false" ht="15" hidden="false" customHeight="false" outlineLevel="0" collapsed="false">
      <c r="A32" s="10" t="s">
        <v>49</v>
      </c>
      <c r="B32" s="11" t="s">
        <v>50</v>
      </c>
      <c r="C32" s="19" t="n">
        <v>3515</v>
      </c>
      <c r="D32" s="19" t="s">
        <v>51</v>
      </c>
      <c r="E32" s="13" t="n">
        <v>35153</v>
      </c>
      <c r="F32" s="19" t="s">
        <v>115</v>
      </c>
      <c r="G32" s="14" t="n">
        <v>3502606</v>
      </c>
      <c r="H32" s="14" t="s">
        <v>116</v>
      </c>
      <c r="I32" s="15" t="n">
        <v>8</v>
      </c>
      <c r="J32" s="15" t="n">
        <v>10</v>
      </c>
      <c r="K32" s="15" t="n">
        <v>10</v>
      </c>
      <c r="L32" s="15" t="n">
        <v>10</v>
      </c>
      <c r="M32" s="15" t="n">
        <v>10</v>
      </c>
      <c r="N32" s="15" t="n">
        <v>10</v>
      </c>
      <c r="O32" s="15" t="n">
        <v>10</v>
      </c>
      <c r="P32" s="15" t="n">
        <v>10</v>
      </c>
      <c r="Q32" s="15" t="n">
        <v>10</v>
      </c>
      <c r="R32" s="15" t="n">
        <v>10</v>
      </c>
      <c r="S32" s="15" t="n">
        <v>10</v>
      </c>
      <c r="T32" s="15" t="n">
        <v>10</v>
      </c>
      <c r="U32" s="16" t="n">
        <v>4935</v>
      </c>
      <c r="V32" s="16" t="n">
        <v>4915</v>
      </c>
      <c r="W32" s="16" t="n">
        <v>4894</v>
      </c>
      <c r="X32" s="16" t="n">
        <v>4880</v>
      </c>
      <c r="Y32" s="16" t="n">
        <v>4872</v>
      </c>
      <c r="Z32" s="16" t="n">
        <v>4832</v>
      </c>
      <c r="AA32" s="16" t="n">
        <v>4812</v>
      </c>
      <c r="AB32" s="16" t="n">
        <v>4788</v>
      </c>
      <c r="AC32" s="16" t="n">
        <v>4633</v>
      </c>
      <c r="AD32" s="16" t="n">
        <v>4599</v>
      </c>
      <c r="AE32" s="17" t="n">
        <v>4450</v>
      </c>
      <c r="AF32" s="17" t="n">
        <v>4450</v>
      </c>
      <c r="AG32" s="18" t="n">
        <f aca="false">((I32*750)/U32)*100</f>
        <v>121.580547112462</v>
      </c>
      <c r="AH32" s="18" t="n">
        <f aca="false">((J32*750)/V32)*100</f>
        <v>152.594099694812</v>
      </c>
      <c r="AI32" s="18" t="n">
        <f aca="false">((K32*750)/W32)*100</f>
        <v>153.248876174908</v>
      </c>
      <c r="AJ32" s="18" t="n">
        <f aca="false">((L32*750)/X32)*100</f>
        <v>153.688524590164</v>
      </c>
      <c r="AK32" s="18" t="n">
        <f aca="false">((M32*750)/Y32)*100</f>
        <v>153.940886699507</v>
      </c>
      <c r="AL32" s="18" t="n">
        <f aca="false">((N32*750)/Z32)*100</f>
        <v>155.215231788079</v>
      </c>
      <c r="AM32" s="18" t="n">
        <f aca="false">((O32*750)/AA32)*100</f>
        <v>155.860349127182</v>
      </c>
      <c r="AN32" s="18" t="n">
        <f aca="false">((P32*750)/AB32)*100</f>
        <v>156.641604010025</v>
      </c>
      <c r="AO32" s="18" t="n">
        <f aca="false">((Q32*750)/AC32)*100</f>
        <v>161.882149794949</v>
      </c>
      <c r="AP32" s="18" t="n">
        <f aca="false">((R32*750)/AD32)*100</f>
        <v>163.078930202218</v>
      </c>
      <c r="AQ32" s="18" t="n">
        <f aca="false">((S32*750)/AE32)*100</f>
        <v>168.539325842697</v>
      </c>
      <c r="AR32" s="18" t="n">
        <f aca="false">((T32*750)/AF32)*100</f>
        <v>168.539325842697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3516</v>
      </c>
      <c r="D33" s="12" t="s">
        <v>73</v>
      </c>
      <c r="E33" s="13" t="n">
        <v>35162</v>
      </c>
      <c r="F33" s="12" t="s">
        <v>117</v>
      </c>
      <c r="G33" s="14" t="n">
        <v>3502705</v>
      </c>
      <c r="H33" s="14" t="s">
        <v>118</v>
      </c>
      <c r="I33" s="15" t="n">
        <v>24</v>
      </c>
      <c r="J33" s="15" t="n">
        <v>41</v>
      </c>
      <c r="K33" s="15" t="n">
        <v>41</v>
      </c>
      <c r="L33" s="15" t="n">
        <v>41</v>
      </c>
      <c r="M33" s="15" t="n">
        <v>42</v>
      </c>
      <c r="N33" s="15" t="n">
        <v>49</v>
      </c>
      <c r="O33" s="15" t="n">
        <v>48</v>
      </c>
      <c r="P33" s="15" t="n">
        <v>43</v>
      </c>
      <c r="Q33" s="15" t="n">
        <v>50</v>
      </c>
      <c r="R33" s="15" t="n">
        <v>46</v>
      </c>
      <c r="S33" s="15" t="n">
        <v>50</v>
      </c>
      <c r="T33" s="15" t="n">
        <v>42</v>
      </c>
      <c r="U33" s="16" t="n">
        <v>27162</v>
      </c>
      <c r="V33" s="16" t="n">
        <v>27207</v>
      </c>
      <c r="W33" s="16" t="n">
        <v>27293</v>
      </c>
      <c r="X33" s="16" t="n">
        <v>27352</v>
      </c>
      <c r="Y33" s="16" t="n">
        <v>27413</v>
      </c>
      <c r="Z33" s="16" t="n">
        <v>27549</v>
      </c>
      <c r="AA33" s="16" t="n">
        <v>27621</v>
      </c>
      <c r="AB33" s="16" t="n">
        <v>27687</v>
      </c>
      <c r="AC33" s="16" t="n">
        <v>25857</v>
      </c>
      <c r="AD33" s="16" t="n">
        <v>25688</v>
      </c>
      <c r="AE33" s="17" t="n">
        <v>25191</v>
      </c>
      <c r="AF33" s="17" t="n">
        <v>25191</v>
      </c>
      <c r="AG33" s="18" t="n">
        <f aca="false">((I33*750)/U33)*100</f>
        <v>66.2690523525514</v>
      </c>
      <c r="AH33" s="18" t="n">
        <f aca="false">((J33*750)/V33)*100</f>
        <v>113.022383945308</v>
      </c>
      <c r="AI33" s="18" t="n">
        <f aca="false">((K33*750)/W33)*100</f>
        <v>112.666251419778</v>
      </c>
      <c r="AJ33" s="18" t="n">
        <f aca="false">((L33*750)/X33)*100</f>
        <v>112.423223164668</v>
      </c>
      <c r="AK33" s="18" t="n">
        <f aca="false">((M33*750)/Y33)*100</f>
        <v>114.908984788239</v>
      </c>
      <c r="AL33" s="18" t="n">
        <f aca="false">((N33*750)/Z33)*100</f>
        <v>133.398671458129</v>
      </c>
      <c r="AM33" s="18" t="n">
        <f aca="false">((O33*750)/AA33)*100</f>
        <v>130.335614206582</v>
      </c>
      <c r="AN33" s="18" t="n">
        <f aca="false">((P33*750)/AB33)*100</f>
        <v>116.480658792935</v>
      </c>
      <c r="AO33" s="18" t="n">
        <f aca="false">((Q33*750)/AC33)*100</f>
        <v>145.028425571412</v>
      </c>
      <c r="AP33" s="18" t="n">
        <f aca="false">((R33*750)/AD33)*100</f>
        <v>134.303955154158</v>
      </c>
      <c r="AQ33" s="18" t="n">
        <f aca="false">((S33*750)/AE33)*100</f>
        <v>148.862689055615</v>
      </c>
      <c r="AR33" s="18" t="n">
        <f aca="false">((T33*750)/AF33)*100</f>
        <v>125.044658806717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3516</v>
      </c>
      <c r="D34" s="12" t="s">
        <v>73</v>
      </c>
      <c r="E34" s="13" t="n">
        <v>35163</v>
      </c>
      <c r="F34" s="12" t="s">
        <v>73</v>
      </c>
      <c r="G34" s="14" t="n">
        <v>3502754</v>
      </c>
      <c r="H34" s="14" t="s">
        <v>119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6" t="n">
        <v>11154</v>
      </c>
      <c r="V34" s="16" t="n">
        <v>11653</v>
      </c>
      <c r="W34" s="16" t="n">
        <v>12042</v>
      </c>
      <c r="X34" s="16" t="n">
        <v>12459</v>
      </c>
      <c r="Y34" s="16" t="n">
        <v>12869</v>
      </c>
      <c r="Z34" s="16" t="n">
        <v>13803</v>
      </c>
      <c r="AA34" s="16" t="n">
        <v>14281</v>
      </c>
      <c r="AB34" s="16" t="n">
        <v>14756</v>
      </c>
      <c r="AC34" s="16" t="n">
        <v>13027</v>
      </c>
      <c r="AD34" s="16" t="n">
        <v>13206</v>
      </c>
      <c r="AE34" s="17" t="n">
        <v>17080</v>
      </c>
      <c r="AF34" s="17" t="n">
        <v>17080</v>
      </c>
      <c r="AG34" s="18" t="n">
        <f aca="false">((I34*750)/U34)*100</f>
        <v>0</v>
      </c>
      <c r="AH34" s="18" t="n">
        <f aca="false">((J34*750)/V34)*100</f>
        <v>0</v>
      </c>
      <c r="AI34" s="18" t="n">
        <f aca="false">((K34*750)/W34)*100</f>
        <v>0</v>
      </c>
      <c r="AJ34" s="18" t="n">
        <f aca="false">((L34*750)/X34)*100</f>
        <v>0</v>
      </c>
      <c r="AK34" s="18" t="n">
        <f aca="false">((M34*750)/Y34)*100</f>
        <v>0</v>
      </c>
      <c r="AL34" s="18" t="n">
        <f aca="false">((N34*750)/Z34)*100</f>
        <v>0</v>
      </c>
      <c r="AM34" s="18" t="n">
        <f aca="false">((O34*750)/AA34)*100</f>
        <v>0</v>
      </c>
      <c r="AN34" s="18" t="n">
        <f aca="false">((P34*750)/AB34)*100</f>
        <v>0</v>
      </c>
      <c r="AO34" s="18" t="n">
        <f aca="false">((Q34*750)/AC34)*100</f>
        <v>0</v>
      </c>
      <c r="AP34" s="18" t="n">
        <f aca="false">((R34*750)/AD34)*100</f>
        <v>0</v>
      </c>
      <c r="AQ34" s="18" t="n">
        <f aca="false">((S34*750)/AE34)*100</f>
        <v>0</v>
      </c>
      <c r="AR34" s="18" t="n">
        <f aca="false">((T34*750)/AF34)*100</f>
        <v>0</v>
      </c>
    </row>
    <row r="35" customFormat="false" ht="15" hidden="false" customHeight="false" outlineLevel="0" collapsed="false">
      <c r="A35" s="10" t="s">
        <v>49</v>
      </c>
      <c r="B35" s="11" t="s">
        <v>50</v>
      </c>
      <c r="C35" s="20" t="n">
        <v>3502</v>
      </c>
      <c r="D35" s="21" t="s">
        <v>87</v>
      </c>
      <c r="E35" s="13" t="n">
        <v>35021</v>
      </c>
      <c r="F35" s="21" t="s">
        <v>120</v>
      </c>
      <c r="G35" s="14" t="n">
        <v>3502804</v>
      </c>
      <c r="H35" s="14" t="s">
        <v>121</v>
      </c>
      <c r="I35" s="15" t="n">
        <v>0</v>
      </c>
      <c r="J35" s="15" t="n">
        <v>210</v>
      </c>
      <c r="K35" s="15" t="n">
        <v>210</v>
      </c>
      <c r="L35" s="15" t="n">
        <v>210</v>
      </c>
      <c r="M35" s="15" t="n">
        <v>210</v>
      </c>
      <c r="N35" s="15" t="n">
        <v>183</v>
      </c>
      <c r="O35" s="15" t="n">
        <v>195</v>
      </c>
      <c r="P35" s="15" t="n">
        <v>0</v>
      </c>
      <c r="Q35" s="15" t="n">
        <v>180</v>
      </c>
      <c r="R35" s="15" t="n">
        <v>206</v>
      </c>
      <c r="S35" s="15" t="n">
        <v>180</v>
      </c>
      <c r="T35" s="15" t="n">
        <v>165</v>
      </c>
      <c r="U35" s="16" t="n">
        <v>169254</v>
      </c>
      <c r="V35" s="16" t="n">
        <v>171289</v>
      </c>
      <c r="W35" s="16" t="n">
        <v>172771</v>
      </c>
      <c r="X35" s="16" t="n">
        <v>174399</v>
      </c>
      <c r="Y35" s="16" t="n">
        <v>176025</v>
      </c>
      <c r="Z35" s="16" t="n">
        <v>179717</v>
      </c>
      <c r="AA35" s="16" t="n">
        <v>181597</v>
      </c>
      <c r="AB35" s="16" t="n">
        <v>183466</v>
      </c>
      <c r="AC35" s="16" t="n">
        <v>181143</v>
      </c>
      <c r="AD35" s="16" t="n">
        <v>182205</v>
      </c>
      <c r="AE35" s="17" t="n">
        <v>181579</v>
      </c>
      <c r="AF35" s="17" t="n">
        <v>181579</v>
      </c>
      <c r="AG35" s="18" t="n">
        <f aca="false">((I35*750)/U35)*100</f>
        <v>0</v>
      </c>
      <c r="AH35" s="18" t="n">
        <f aca="false">((J35*750)/V35)*100</f>
        <v>91.9498625130627</v>
      </c>
      <c r="AI35" s="18" t="n">
        <f aca="false">((K35*750)/W35)*100</f>
        <v>91.1611323659642</v>
      </c>
      <c r="AJ35" s="18" t="n">
        <f aca="false">((L35*750)/X35)*100</f>
        <v>90.3101508609568</v>
      </c>
      <c r="AK35" s="18" t="n">
        <f aca="false">((M35*750)/Y35)*100</f>
        <v>89.4759267149553</v>
      </c>
      <c r="AL35" s="18" t="n">
        <f aca="false">((N35*750)/Z35)*100</f>
        <v>76.3700707223023</v>
      </c>
      <c r="AM35" s="18" t="n">
        <f aca="false">((O35*750)/AA35)*100</f>
        <v>80.5354714009593</v>
      </c>
      <c r="AN35" s="18" t="n">
        <f aca="false">((P35*750)/AB35)*100</f>
        <v>0</v>
      </c>
      <c r="AO35" s="18" t="n">
        <f aca="false">((Q35*750)/AC35)*100</f>
        <v>74.5267551050827</v>
      </c>
      <c r="AP35" s="18" t="n">
        <f aca="false">((R35*750)/AD35)*100</f>
        <v>84.7945994895859</v>
      </c>
      <c r="AQ35" s="18" t="n">
        <f aca="false">((S35*750)/AE35)*100</f>
        <v>74.3478045368682</v>
      </c>
      <c r="AR35" s="18" t="n">
        <f aca="false">((T35*750)/AF35)*100</f>
        <v>68.1521541587959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3516</v>
      </c>
      <c r="D36" s="12" t="s">
        <v>73</v>
      </c>
      <c r="E36" s="13" t="n">
        <v>35163</v>
      </c>
      <c r="F36" s="12" t="s">
        <v>73</v>
      </c>
      <c r="G36" s="14" t="n">
        <v>3502903</v>
      </c>
      <c r="H36" s="14" t="s">
        <v>122</v>
      </c>
      <c r="I36" s="15" t="n">
        <v>9</v>
      </c>
      <c r="J36" s="15" t="n">
        <v>5</v>
      </c>
      <c r="K36" s="15" t="n">
        <v>18</v>
      </c>
      <c r="L36" s="15" t="n">
        <v>18</v>
      </c>
      <c r="M36" s="15" t="n">
        <v>18</v>
      </c>
      <c r="N36" s="15" t="n">
        <v>18</v>
      </c>
      <c r="O36" s="15" t="n">
        <v>18</v>
      </c>
      <c r="P36" s="15" t="n">
        <v>18</v>
      </c>
      <c r="Q36" s="15" t="n">
        <v>18</v>
      </c>
      <c r="R36" s="15" t="n">
        <v>18</v>
      </c>
      <c r="S36" s="15" t="n">
        <v>18</v>
      </c>
      <c r="T36" s="15" t="n">
        <v>18</v>
      </c>
      <c r="U36" s="16" t="n">
        <v>19816</v>
      </c>
      <c r="V36" s="16" t="n">
        <v>20405</v>
      </c>
      <c r="W36" s="16" t="n">
        <v>20924</v>
      </c>
      <c r="X36" s="16" t="n">
        <v>21440</v>
      </c>
      <c r="Y36" s="16" t="n">
        <v>21951</v>
      </c>
      <c r="Z36" s="16" t="n">
        <v>23123</v>
      </c>
      <c r="AA36" s="16" t="n">
        <v>23712</v>
      </c>
      <c r="AB36" s="16" t="n">
        <v>24310</v>
      </c>
      <c r="AC36" s="16" t="n">
        <v>26012</v>
      </c>
      <c r="AD36" s="16" t="n">
        <v>26627</v>
      </c>
      <c r="AE36" s="17" t="n">
        <v>27299</v>
      </c>
      <c r="AF36" s="17" t="n">
        <v>27299</v>
      </c>
      <c r="AG36" s="18" t="n">
        <f aca="false">((I36*750)/U36)*100</f>
        <v>34.0633831247477</v>
      </c>
      <c r="AH36" s="18" t="n">
        <f aca="false">((J36*750)/V36)*100</f>
        <v>18.3778485665278</v>
      </c>
      <c r="AI36" s="18" t="n">
        <f aca="false">((K36*750)/W36)*100</f>
        <v>64.5192123876888</v>
      </c>
      <c r="AJ36" s="18" t="n">
        <f aca="false">((L36*750)/X36)*100</f>
        <v>62.9664179104478</v>
      </c>
      <c r="AK36" s="18" t="n">
        <f aca="false">((M36*750)/Y36)*100</f>
        <v>61.5006150061501</v>
      </c>
      <c r="AL36" s="18" t="n">
        <f aca="false">((N36*750)/Z36)*100</f>
        <v>58.383427755914</v>
      </c>
      <c r="AM36" s="18" t="n">
        <f aca="false">((O36*750)/AA36)*100</f>
        <v>56.9331983805668</v>
      </c>
      <c r="AN36" s="18" t="n">
        <f aca="false">((P36*750)/AB36)*100</f>
        <v>55.5327025915261</v>
      </c>
      <c r="AO36" s="18" t="n">
        <f aca="false">((Q36*750)/AC36)*100</f>
        <v>51.8991234814701</v>
      </c>
      <c r="AP36" s="18" t="n">
        <f aca="false">((R36*750)/AD36)*100</f>
        <v>50.7004168700943</v>
      </c>
      <c r="AQ36" s="18" t="n">
        <f aca="false">((S36*750)/AE36)*100</f>
        <v>49.4523608923404</v>
      </c>
      <c r="AR36" s="18" t="n">
        <f aca="false">((T36*750)/AF36)*100</f>
        <v>49.4523608923404</v>
      </c>
    </row>
    <row r="37" customFormat="false" ht="15" hidden="false" customHeight="false" outlineLevel="0" collapsed="false">
      <c r="A37" s="10" t="s">
        <v>80</v>
      </c>
      <c r="B37" s="11" t="s">
        <v>55</v>
      </c>
      <c r="C37" s="12" t="n">
        <v>3508</v>
      </c>
      <c r="D37" s="12" t="s">
        <v>123</v>
      </c>
      <c r="E37" s="13" t="n">
        <v>35083</v>
      </c>
      <c r="F37" s="12" t="s">
        <v>124</v>
      </c>
      <c r="G37" s="14" t="n">
        <v>3503000</v>
      </c>
      <c r="H37" s="14" t="s">
        <v>125</v>
      </c>
      <c r="I37" s="15" t="n">
        <v>5</v>
      </c>
      <c r="J37" s="15" t="n">
        <v>5</v>
      </c>
      <c r="K37" s="15" t="n">
        <v>6</v>
      </c>
      <c r="L37" s="15" t="n">
        <v>6</v>
      </c>
      <c r="M37" s="15" t="n">
        <v>6</v>
      </c>
      <c r="N37" s="15" t="n">
        <v>6</v>
      </c>
      <c r="O37" s="15" t="n">
        <v>6</v>
      </c>
      <c r="P37" s="15" t="n">
        <v>6</v>
      </c>
      <c r="Q37" s="15" t="n">
        <v>12</v>
      </c>
      <c r="R37" s="15" t="n">
        <v>12</v>
      </c>
      <c r="S37" s="15" t="n">
        <v>11</v>
      </c>
      <c r="T37" s="15" t="n">
        <v>11</v>
      </c>
      <c r="U37" s="16" t="n">
        <v>4763</v>
      </c>
      <c r="V37" s="16" t="n">
        <v>4849</v>
      </c>
      <c r="W37" s="16" t="n">
        <v>4910</v>
      </c>
      <c r="X37" s="16" t="n">
        <v>4982</v>
      </c>
      <c r="Y37" s="16" t="n">
        <v>5044</v>
      </c>
      <c r="Z37" s="16" t="n">
        <v>5198</v>
      </c>
      <c r="AA37" s="16" t="n">
        <v>5281</v>
      </c>
      <c r="AB37" s="16" t="n">
        <v>5353</v>
      </c>
      <c r="AC37" s="16" t="n">
        <v>5262</v>
      </c>
      <c r="AD37" s="16" t="n">
        <v>5304</v>
      </c>
      <c r="AE37" s="17" t="n">
        <v>5152</v>
      </c>
      <c r="AF37" s="17" t="n">
        <v>5152</v>
      </c>
      <c r="AG37" s="18" t="n">
        <f aca="false">((I37*750)/U37)*100</f>
        <v>78.7318916649171</v>
      </c>
      <c r="AH37" s="18" t="n">
        <f aca="false">((J37*750)/V37)*100</f>
        <v>77.3355330996082</v>
      </c>
      <c r="AI37" s="18" t="n">
        <f aca="false">((K37*750)/W37)*100</f>
        <v>91.6496945010183</v>
      </c>
      <c r="AJ37" s="18" t="n">
        <f aca="false">((L37*750)/X37)*100</f>
        <v>90.3251706142112</v>
      </c>
      <c r="AK37" s="18" t="n">
        <f aca="false">((M37*750)/Y37)*100</f>
        <v>89.2149088025377</v>
      </c>
      <c r="AL37" s="18" t="n">
        <f aca="false">((N37*750)/Z37)*100</f>
        <v>86.5717583686033</v>
      </c>
      <c r="AM37" s="18" t="n">
        <f aca="false">((O37*750)/AA37)*100</f>
        <v>85.211134254876</v>
      </c>
      <c r="AN37" s="18" t="n">
        <f aca="false">((P37*750)/AB37)*100</f>
        <v>84.0650102746124</v>
      </c>
      <c r="AO37" s="18" t="n">
        <f aca="false">((Q37*750)/AC37)*100</f>
        <v>171.037628278221</v>
      </c>
      <c r="AP37" s="18" t="n">
        <f aca="false">((R37*750)/AD37)*100</f>
        <v>169.683257918552</v>
      </c>
      <c r="AQ37" s="18" t="n">
        <f aca="false">((S37*750)/AE37)*100</f>
        <v>160.13198757764</v>
      </c>
      <c r="AR37" s="18" t="n">
        <f aca="false">((T37*750)/AF37)*100</f>
        <v>160.13198757764</v>
      </c>
    </row>
    <row r="38" customFormat="false" ht="15" hidden="false" customHeight="false" outlineLevel="0" collapsed="false">
      <c r="A38" s="10" t="s">
        <v>63</v>
      </c>
      <c r="B38" s="11" t="s">
        <v>45</v>
      </c>
      <c r="C38" s="12" t="n">
        <v>3506</v>
      </c>
      <c r="D38" s="12" t="s">
        <v>64</v>
      </c>
      <c r="E38" s="13" t="n">
        <v>35061</v>
      </c>
      <c r="F38" s="12" t="s">
        <v>65</v>
      </c>
      <c r="G38" s="14" t="n">
        <v>3503109</v>
      </c>
      <c r="H38" s="14" t="s">
        <v>126</v>
      </c>
      <c r="I38" s="15" t="n">
        <v>12</v>
      </c>
      <c r="J38" s="15" t="n">
        <v>12</v>
      </c>
      <c r="K38" s="15" t="n">
        <v>12</v>
      </c>
      <c r="L38" s="15" t="n">
        <v>12</v>
      </c>
      <c r="M38" s="15" t="n">
        <v>12</v>
      </c>
      <c r="N38" s="15" t="n">
        <v>12</v>
      </c>
      <c r="O38" s="15" t="n">
        <v>12</v>
      </c>
      <c r="P38" s="15" t="n">
        <v>12</v>
      </c>
      <c r="Q38" s="15" t="n">
        <v>12</v>
      </c>
      <c r="R38" s="15" t="n">
        <v>12</v>
      </c>
      <c r="S38" s="15" t="n">
        <v>12</v>
      </c>
      <c r="T38" s="15" t="n">
        <v>12</v>
      </c>
      <c r="U38" s="16" t="n">
        <v>6065</v>
      </c>
      <c r="V38" s="16" t="n">
        <v>6116</v>
      </c>
      <c r="W38" s="16" t="n">
        <v>6161</v>
      </c>
      <c r="X38" s="16" t="n">
        <v>6204</v>
      </c>
      <c r="Y38" s="16" t="n">
        <v>6247</v>
      </c>
      <c r="Z38" s="16" t="n">
        <v>6345</v>
      </c>
      <c r="AA38" s="16" t="n">
        <v>6396</v>
      </c>
      <c r="AB38" s="16" t="n">
        <v>6445</v>
      </c>
      <c r="AC38" s="16" t="n">
        <v>6204</v>
      </c>
      <c r="AD38" s="16" t="n">
        <v>6225</v>
      </c>
      <c r="AE38" s="17" t="n">
        <v>6123</v>
      </c>
      <c r="AF38" s="17" t="n">
        <v>6123</v>
      </c>
      <c r="AG38" s="18" t="n">
        <f aca="false">((I38*750)/U38)*100</f>
        <v>148.392415498763</v>
      </c>
      <c r="AH38" s="18" t="n">
        <f aca="false">((J38*750)/V38)*100</f>
        <v>147.155003270111</v>
      </c>
      <c r="AI38" s="18" t="n">
        <f aca="false">((K38*750)/W38)*100</f>
        <v>146.080181788671</v>
      </c>
      <c r="AJ38" s="18" t="n">
        <f aca="false">((L38*750)/X38)*100</f>
        <v>145.067698259188</v>
      </c>
      <c r="AK38" s="18" t="n">
        <f aca="false">((M38*750)/Y38)*100</f>
        <v>144.069153193533</v>
      </c>
      <c r="AL38" s="18" t="n">
        <f aca="false">((N38*750)/Z38)*100</f>
        <v>141.843971631206</v>
      </c>
      <c r="AM38" s="18" t="n">
        <f aca="false">((O38*750)/AA38)*100</f>
        <v>140.712945590994</v>
      </c>
      <c r="AN38" s="18" t="n">
        <f aca="false">((P38*750)/AB38)*100</f>
        <v>139.643134212568</v>
      </c>
      <c r="AO38" s="18" t="n">
        <f aca="false">((Q38*750)/AC38)*100</f>
        <v>145.067698259188</v>
      </c>
      <c r="AP38" s="18" t="n">
        <f aca="false">((R38*750)/AD38)*100</f>
        <v>144.578313253012</v>
      </c>
      <c r="AQ38" s="18" t="n">
        <f aca="false">((S38*750)/AE38)*100</f>
        <v>146.986771190593</v>
      </c>
      <c r="AR38" s="18" t="n">
        <f aca="false">((T38*750)/AF38)*100</f>
        <v>146.986771190593</v>
      </c>
    </row>
    <row r="39" customFormat="false" ht="15" hidden="false" customHeight="false" outlineLevel="0" collapsed="false">
      <c r="A39" s="10" t="s">
        <v>111</v>
      </c>
      <c r="B39" s="11" t="s">
        <v>72</v>
      </c>
      <c r="C39" s="12" t="n">
        <v>3517</v>
      </c>
      <c r="D39" s="12" t="s">
        <v>112</v>
      </c>
      <c r="E39" s="13" t="n">
        <v>35172</v>
      </c>
      <c r="F39" s="12" t="s">
        <v>113</v>
      </c>
      <c r="G39" s="14" t="n">
        <v>3503158</v>
      </c>
      <c r="H39" s="14" t="s">
        <v>127</v>
      </c>
      <c r="I39" s="15" t="n">
        <v>6</v>
      </c>
      <c r="J39" s="15" t="n">
        <v>6</v>
      </c>
      <c r="K39" s="15" t="n">
        <v>6</v>
      </c>
      <c r="L39" s="15" t="n">
        <v>6</v>
      </c>
      <c r="M39" s="15" t="n">
        <v>6</v>
      </c>
      <c r="N39" s="15" t="n">
        <v>6</v>
      </c>
      <c r="O39" s="15" t="n">
        <v>6</v>
      </c>
      <c r="P39" s="15" t="n">
        <v>6</v>
      </c>
      <c r="Q39" s="15" t="n">
        <v>6</v>
      </c>
      <c r="R39" s="15" t="n">
        <v>6</v>
      </c>
      <c r="S39" s="15" t="n">
        <v>6</v>
      </c>
      <c r="T39" s="15" t="n">
        <v>6</v>
      </c>
      <c r="U39" s="16" t="n">
        <v>2618</v>
      </c>
      <c r="V39" s="16" t="n">
        <v>2659</v>
      </c>
      <c r="W39" s="16" t="n">
        <v>2684</v>
      </c>
      <c r="X39" s="16" t="n">
        <v>2719</v>
      </c>
      <c r="Y39" s="16" t="n">
        <v>2747</v>
      </c>
      <c r="Z39" s="16" t="n">
        <v>2819</v>
      </c>
      <c r="AA39" s="16" t="n">
        <v>2855</v>
      </c>
      <c r="AB39" s="16" t="n">
        <v>2891</v>
      </c>
      <c r="AC39" s="16" t="n">
        <v>2587</v>
      </c>
      <c r="AD39" s="16" t="n">
        <v>2592</v>
      </c>
      <c r="AE39" s="17" t="n">
        <v>2493</v>
      </c>
      <c r="AF39" s="17" t="n">
        <v>2493</v>
      </c>
      <c r="AG39" s="18" t="n">
        <f aca="false">((I39*750)/U39)*100</f>
        <v>171.886936592819</v>
      </c>
      <c r="AH39" s="18" t="n">
        <f aca="false">((J39*750)/V39)*100</f>
        <v>169.236555095901</v>
      </c>
      <c r="AI39" s="18" t="n">
        <f aca="false">((K39*750)/W39)*100</f>
        <v>167.660208643815</v>
      </c>
      <c r="AJ39" s="18" t="n">
        <f aca="false">((L39*750)/X39)*100</f>
        <v>165.502022802501</v>
      </c>
      <c r="AK39" s="18" t="n">
        <f aca="false">((M39*750)/Y39)*100</f>
        <v>163.815070986531</v>
      </c>
      <c r="AL39" s="18" t="n">
        <f aca="false">((N39*750)/Z39)*100</f>
        <v>159.631074849237</v>
      </c>
      <c r="AM39" s="18" t="n">
        <f aca="false">((O39*750)/AA39)*100</f>
        <v>157.618213660245</v>
      </c>
      <c r="AN39" s="18" t="n">
        <f aca="false">((P39*750)/AB39)*100</f>
        <v>155.655482531996</v>
      </c>
      <c r="AO39" s="18" t="n">
        <f aca="false">((Q39*750)/AC39)*100</f>
        <v>173.946656358717</v>
      </c>
      <c r="AP39" s="18" t="n">
        <f aca="false">((R39*750)/AD39)*100</f>
        <v>173.611111111111</v>
      </c>
      <c r="AQ39" s="18" t="n">
        <f aca="false">((S39*750)/AE39)*100</f>
        <v>180.505415162455</v>
      </c>
      <c r="AR39" s="18" t="n">
        <f aca="false">((T39*750)/AF39)*100</f>
        <v>180.505415162455</v>
      </c>
    </row>
    <row r="40" customFormat="false" ht="15" hidden="false" customHeight="false" outlineLevel="0" collapsed="false">
      <c r="A40" s="10" t="s">
        <v>80</v>
      </c>
      <c r="B40" s="11" t="s">
        <v>55</v>
      </c>
      <c r="C40" s="12" t="n">
        <v>3503</v>
      </c>
      <c r="D40" s="12" t="s">
        <v>98</v>
      </c>
      <c r="E40" s="13" t="n">
        <v>35031</v>
      </c>
      <c r="F40" s="12" t="s">
        <v>99</v>
      </c>
      <c r="G40" s="14" t="n">
        <v>3503208</v>
      </c>
      <c r="H40" s="14" t="s">
        <v>128</v>
      </c>
      <c r="I40" s="15" t="n">
        <v>26</v>
      </c>
      <c r="J40" s="15" t="n">
        <v>26</v>
      </c>
      <c r="K40" s="15" t="n">
        <v>28</v>
      </c>
      <c r="L40" s="15" t="n">
        <v>50</v>
      </c>
      <c r="M40" s="15" t="n">
        <v>85</v>
      </c>
      <c r="N40" s="15" t="n">
        <v>85</v>
      </c>
      <c r="O40" s="15" t="n">
        <v>85</v>
      </c>
      <c r="P40" s="15" t="n">
        <v>85</v>
      </c>
      <c r="Q40" s="15" t="n">
        <v>85</v>
      </c>
      <c r="R40" s="15" t="n">
        <v>97</v>
      </c>
      <c r="S40" s="15" t="n">
        <v>97</v>
      </c>
      <c r="T40" s="15" t="n">
        <v>140</v>
      </c>
      <c r="U40" s="16" t="n">
        <v>182471</v>
      </c>
      <c r="V40" s="16" t="n">
        <v>185065</v>
      </c>
      <c r="W40" s="16" t="n">
        <v>187363</v>
      </c>
      <c r="X40" s="16" t="n">
        <v>189637</v>
      </c>
      <c r="Y40" s="16" t="n">
        <v>191899</v>
      </c>
      <c r="Z40" s="16" t="n">
        <v>197040</v>
      </c>
      <c r="AA40" s="16" t="n">
        <v>199657</v>
      </c>
      <c r="AB40" s="16" t="n">
        <v>202250</v>
      </c>
      <c r="AC40" s="16" t="n">
        <v>199132</v>
      </c>
      <c r="AD40" s="16" t="n">
        <v>200665</v>
      </c>
      <c r="AE40" s="17" t="n">
        <v>208662</v>
      </c>
      <c r="AF40" s="17" t="n">
        <v>208662</v>
      </c>
      <c r="AG40" s="18" t="n">
        <f aca="false">((I40*750)/U40)*100</f>
        <v>10.6866296562193</v>
      </c>
      <c r="AH40" s="18" t="n">
        <f aca="false">((J40*750)/V40)*100</f>
        <v>10.5368384081269</v>
      </c>
      <c r="AI40" s="18" t="n">
        <f aca="false">((K40*750)/W40)*100</f>
        <v>11.2081894504251</v>
      </c>
      <c r="AJ40" s="18" t="n">
        <f aca="false">((L40*750)/X40)*100</f>
        <v>19.7746220410574</v>
      </c>
      <c r="AK40" s="18" t="n">
        <f aca="false">((M40*750)/Y40)*100</f>
        <v>33.2206004200126</v>
      </c>
      <c r="AL40" s="18" t="n">
        <f aca="false">((N40*750)/Z40)*100</f>
        <v>32.3538367844093</v>
      </c>
      <c r="AM40" s="18" t="n">
        <f aca="false">((O40*750)/AA40)*100</f>
        <v>31.929759537607</v>
      </c>
      <c r="AN40" s="18" t="n">
        <f aca="false">((P40*750)/AB40)*100</f>
        <v>31.5203955500618</v>
      </c>
      <c r="AO40" s="18" t="n">
        <f aca="false">((Q40*750)/AC40)*100</f>
        <v>32.0139405017777</v>
      </c>
      <c r="AP40" s="18" t="n">
        <f aca="false">((R40*750)/AD40)*100</f>
        <v>36.2544539406473</v>
      </c>
      <c r="AQ40" s="18" t="n">
        <f aca="false">((S40*750)/AE40)*100</f>
        <v>34.8649969807631</v>
      </c>
      <c r="AR40" s="18" t="n">
        <f aca="false">((T40*750)/AF40)*100</f>
        <v>50.3206141990396</v>
      </c>
    </row>
    <row r="41" customFormat="false" ht="15" hidden="false" customHeight="false" outlineLevel="0" collapsed="false">
      <c r="A41" s="10" t="s">
        <v>67</v>
      </c>
      <c r="B41" s="11" t="s">
        <v>60</v>
      </c>
      <c r="C41" s="12" t="n">
        <v>3510</v>
      </c>
      <c r="D41" s="12" t="s">
        <v>68</v>
      </c>
      <c r="E41" s="13" t="n">
        <v>35101</v>
      </c>
      <c r="F41" s="12" t="s">
        <v>129</v>
      </c>
      <c r="G41" s="14" t="n">
        <v>3503307</v>
      </c>
      <c r="H41" s="14" t="s">
        <v>130</v>
      </c>
      <c r="I41" s="15" t="n">
        <v>62</v>
      </c>
      <c r="J41" s="15" t="n">
        <v>61</v>
      </c>
      <c r="K41" s="15" t="n">
        <v>62</v>
      </c>
      <c r="L41" s="15" t="n">
        <v>75</v>
      </c>
      <c r="M41" s="15" t="n">
        <v>0</v>
      </c>
      <c r="N41" s="15" t="n">
        <v>82</v>
      </c>
      <c r="O41" s="15" t="n">
        <v>89</v>
      </c>
      <c r="P41" s="15" t="n">
        <v>84</v>
      </c>
      <c r="Q41" s="15" t="n">
        <v>105</v>
      </c>
      <c r="R41" s="15" t="n">
        <v>109</v>
      </c>
      <c r="S41" s="15" t="n">
        <v>91</v>
      </c>
      <c r="T41" s="15" t="n">
        <v>87</v>
      </c>
      <c r="U41" s="16" t="n">
        <v>104196</v>
      </c>
      <c r="V41" s="16" t="n">
        <v>106258</v>
      </c>
      <c r="W41" s="16" t="n">
        <v>107716</v>
      </c>
      <c r="X41" s="16" t="n">
        <v>109354</v>
      </c>
      <c r="Y41" s="16" t="n">
        <v>110981</v>
      </c>
      <c r="Z41" s="16" t="n">
        <v>114683</v>
      </c>
      <c r="AA41" s="16" t="n">
        <v>116564</v>
      </c>
      <c r="AB41" s="16" t="n">
        <v>118437</v>
      </c>
      <c r="AC41" s="16" t="n">
        <v>113645</v>
      </c>
      <c r="AD41" s="16" t="n">
        <v>114514</v>
      </c>
      <c r="AE41" s="17" t="n">
        <v>118843</v>
      </c>
      <c r="AF41" s="17" t="n">
        <v>118843</v>
      </c>
      <c r="AG41" s="18" t="n">
        <f aca="false">((I41*750)/U41)*100</f>
        <v>44.6274329148912</v>
      </c>
      <c r="AH41" s="18" t="n">
        <f aca="false">((J41*750)/V41)*100</f>
        <v>43.0555816973781</v>
      </c>
      <c r="AI41" s="18" t="n">
        <f aca="false">((K41*750)/W41)*100</f>
        <v>43.1690742322403</v>
      </c>
      <c r="AJ41" s="18" t="n">
        <f aca="false">((L41*750)/X41)*100</f>
        <v>51.4384476105127</v>
      </c>
      <c r="AK41" s="18" t="n">
        <f aca="false">((M41*750)/Y41)*100</f>
        <v>0</v>
      </c>
      <c r="AL41" s="18" t="n">
        <f aca="false">((N41*750)/Z41)*100</f>
        <v>53.6260823312958</v>
      </c>
      <c r="AM41" s="18" t="n">
        <f aca="false">((O41*750)/AA41)*100</f>
        <v>57.2646786314814</v>
      </c>
      <c r="AN41" s="18" t="n">
        <f aca="false">((P41*750)/AB41)*100</f>
        <v>53.1928366979913</v>
      </c>
      <c r="AO41" s="18" t="n">
        <f aca="false">((Q41*750)/AC41)*100</f>
        <v>69.2947336002464</v>
      </c>
      <c r="AP41" s="18" t="n">
        <f aca="false">((R41*750)/AD41)*100</f>
        <v>71.3886511692894</v>
      </c>
      <c r="AQ41" s="18" t="n">
        <f aca="false">((S41*750)/AE41)*100</f>
        <v>57.4287084641081</v>
      </c>
      <c r="AR41" s="18" t="n">
        <f aca="false">((T41*750)/AF41)*100</f>
        <v>54.904369630521</v>
      </c>
    </row>
    <row r="42" customFormat="false" ht="15" hidden="false" customHeight="false" outlineLevel="0" collapsed="false">
      <c r="A42" s="10" t="s">
        <v>44</v>
      </c>
      <c r="B42" s="11" t="s">
        <v>45</v>
      </c>
      <c r="C42" s="12" t="n">
        <v>3509</v>
      </c>
      <c r="D42" s="12" t="s">
        <v>46</v>
      </c>
      <c r="E42" s="13" t="n">
        <v>35095</v>
      </c>
      <c r="F42" s="12" t="s">
        <v>131</v>
      </c>
      <c r="G42" s="14" t="n">
        <v>3503356</v>
      </c>
      <c r="H42" s="14" t="s">
        <v>132</v>
      </c>
      <c r="I42" s="15" t="n">
        <v>2</v>
      </c>
      <c r="J42" s="15" t="n">
        <v>5</v>
      </c>
      <c r="K42" s="15" t="n">
        <v>5</v>
      </c>
      <c r="L42" s="15" t="n">
        <v>5</v>
      </c>
      <c r="M42" s="15" t="n">
        <v>5</v>
      </c>
      <c r="N42" s="15" t="n">
        <v>5</v>
      </c>
      <c r="O42" s="15" t="n">
        <v>5</v>
      </c>
      <c r="P42" s="15" t="n">
        <v>5</v>
      </c>
      <c r="Q42" s="15" t="n">
        <v>5</v>
      </c>
      <c r="R42" s="15" t="n">
        <v>5</v>
      </c>
      <c r="S42" s="15" t="n">
        <v>5</v>
      </c>
      <c r="T42" s="15" t="n">
        <v>5</v>
      </c>
      <c r="U42" s="16" t="n">
        <v>2163</v>
      </c>
      <c r="V42" s="16" t="n">
        <v>2181</v>
      </c>
      <c r="W42" s="16" t="n">
        <v>2208</v>
      </c>
      <c r="X42" s="16" t="n">
        <v>2221</v>
      </c>
      <c r="Y42" s="16" t="n">
        <v>2237</v>
      </c>
      <c r="Z42" s="16" t="n">
        <v>2282</v>
      </c>
      <c r="AA42" s="16" t="n">
        <v>2303</v>
      </c>
      <c r="AB42" s="16" t="n">
        <v>2326</v>
      </c>
      <c r="AC42" s="16" t="n">
        <v>2026</v>
      </c>
      <c r="AD42" s="16" t="n">
        <v>2016</v>
      </c>
      <c r="AE42" s="17" t="n">
        <v>1925</v>
      </c>
      <c r="AF42" s="17" t="n">
        <v>1925</v>
      </c>
      <c r="AG42" s="18" t="n">
        <f aca="false">((I42*750)/U42)*100</f>
        <v>69.3481276005548</v>
      </c>
      <c r="AH42" s="18" t="n">
        <f aca="false">((J42*750)/V42)*100</f>
        <v>171.939477303989</v>
      </c>
      <c r="AI42" s="18" t="n">
        <f aca="false">((K42*750)/W42)*100</f>
        <v>169.836956521739</v>
      </c>
      <c r="AJ42" s="18" t="n">
        <f aca="false">((L42*750)/X42)*100</f>
        <v>168.842863574966</v>
      </c>
      <c r="AK42" s="18" t="n">
        <f aca="false">((M42*750)/Y42)*100</f>
        <v>167.635225748771</v>
      </c>
      <c r="AL42" s="18" t="n">
        <f aca="false">((N42*750)/Z42)*100</f>
        <v>164.32953549518</v>
      </c>
      <c r="AM42" s="18" t="n">
        <f aca="false">((O42*750)/AA42)*100</f>
        <v>162.831089882762</v>
      </c>
      <c r="AN42" s="18" t="n">
        <f aca="false">((P42*750)/AB42)*100</f>
        <v>161.22098022356</v>
      </c>
      <c r="AO42" s="18" t="n">
        <f aca="false">((Q42*750)/AC42)*100</f>
        <v>185.093780848964</v>
      </c>
      <c r="AP42" s="18" t="n">
        <f aca="false">((R42*750)/AD42)*100</f>
        <v>186.011904761905</v>
      </c>
      <c r="AQ42" s="18" t="n">
        <f aca="false">((S42*750)/AE42)*100</f>
        <v>194.805194805195</v>
      </c>
      <c r="AR42" s="18" t="n">
        <f aca="false">((T42*750)/AF42)*100</f>
        <v>194.805194805195</v>
      </c>
    </row>
    <row r="43" customFormat="false" ht="15" hidden="false" customHeight="false" outlineLevel="0" collapsed="false">
      <c r="A43" s="10" t="s">
        <v>63</v>
      </c>
      <c r="B43" s="11" t="s">
        <v>45</v>
      </c>
      <c r="C43" s="12" t="n">
        <v>3506</v>
      </c>
      <c r="D43" s="12" t="s">
        <v>64</v>
      </c>
      <c r="E43" s="13" t="n">
        <v>35062</v>
      </c>
      <c r="F43" s="12" t="s">
        <v>64</v>
      </c>
      <c r="G43" s="14" t="n">
        <v>3503406</v>
      </c>
      <c r="H43" s="14" t="s">
        <v>133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8</v>
      </c>
      <c r="P43" s="15" t="n">
        <v>7</v>
      </c>
      <c r="Q43" s="15" t="n">
        <v>13</v>
      </c>
      <c r="R43" s="15" t="n">
        <v>13</v>
      </c>
      <c r="S43" s="15" t="n">
        <v>13</v>
      </c>
      <c r="T43" s="15" t="n">
        <v>12</v>
      </c>
      <c r="U43" s="16" t="n">
        <v>7244</v>
      </c>
      <c r="V43" s="16" t="n">
        <v>7291</v>
      </c>
      <c r="W43" s="16" t="n">
        <v>7312</v>
      </c>
      <c r="X43" s="16" t="n">
        <v>7355</v>
      </c>
      <c r="Y43" s="16" t="n">
        <v>7385</v>
      </c>
      <c r="Z43" s="16" t="n">
        <v>7464</v>
      </c>
      <c r="AA43" s="16" t="n">
        <v>7505</v>
      </c>
      <c r="AB43" s="16" t="n">
        <v>7535</v>
      </c>
      <c r="AC43" s="16" t="n">
        <v>7833</v>
      </c>
      <c r="AD43" s="16" t="n">
        <v>7879</v>
      </c>
      <c r="AE43" s="17" t="n">
        <v>7841</v>
      </c>
      <c r="AF43" s="17" t="n">
        <v>7841</v>
      </c>
      <c r="AG43" s="18" t="n">
        <f aca="false">((I43*750)/U43)*100</f>
        <v>0</v>
      </c>
      <c r="AH43" s="18" t="n">
        <f aca="false">((J43*750)/V43)*100</f>
        <v>0</v>
      </c>
      <c r="AI43" s="18" t="n">
        <f aca="false">((K43*750)/W43)*100</f>
        <v>0</v>
      </c>
      <c r="AJ43" s="18" t="n">
        <f aca="false">((L43*750)/X43)*100</f>
        <v>0</v>
      </c>
      <c r="AK43" s="18" t="n">
        <f aca="false">((M43*750)/Y43)*100</f>
        <v>0</v>
      </c>
      <c r="AL43" s="18" t="n">
        <f aca="false">((N43*750)/Z43)*100</f>
        <v>0</v>
      </c>
      <c r="AM43" s="18" t="n">
        <f aca="false">((O43*750)/AA43)*100</f>
        <v>79.9467021985343</v>
      </c>
      <c r="AN43" s="18" t="n">
        <f aca="false">((P43*750)/AB43)*100</f>
        <v>69.6748506967485</v>
      </c>
      <c r="AO43" s="18" t="n">
        <f aca="false">((Q43*750)/AC43)*100</f>
        <v>124.473381846036</v>
      </c>
      <c r="AP43" s="18" t="n">
        <f aca="false">((R43*750)/AD43)*100</f>
        <v>123.746668358929</v>
      </c>
      <c r="AQ43" s="18" t="n">
        <f aca="false">((S43*750)/AE43)*100</f>
        <v>124.346384389746</v>
      </c>
      <c r="AR43" s="18" t="n">
        <f aca="false">((T43*750)/AF43)*100</f>
        <v>114.781277898227</v>
      </c>
    </row>
    <row r="44" customFormat="false" ht="15" hidden="false" customHeight="false" outlineLevel="0" collapsed="false">
      <c r="A44" s="10" t="s">
        <v>111</v>
      </c>
      <c r="B44" s="11" t="s">
        <v>72</v>
      </c>
      <c r="C44" s="12" t="n">
        <v>3517</v>
      </c>
      <c r="D44" s="12" t="s">
        <v>112</v>
      </c>
      <c r="E44" s="13" t="n">
        <v>35172</v>
      </c>
      <c r="F44" s="12" t="s">
        <v>113</v>
      </c>
      <c r="G44" s="14" t="n">
        <v>3503505</v>
      </c>
      <c r="H44" s="14" t="s">
        <v>134</v>
      </c>
      <c r="I44" s="15" t="n">
        <v>6</v>
      </c>
      <c r="J44" s="15" t="n">
        <v>6</v>
      </c>
      <c r="K44" s="15" t="n">
        <v>6</v>
      </c>
      <c r="L44" s="15" t="n">
        <v>6</v>
      </c>
      <c r="M44" s="15" t="n">
        <v>6</v>
      </c>
      <c r="N44" s="15" t="n">
        <v>6</v>
      </c>
      <c r="O44" s="15" t="n">
        <v>6</v>
      </c>
      <c r="P44" s="15" t="n">
        <v>6</v>
      </c>
      <c r="Q44" s="15" t="n">
        <v>6</v>
      </c>
      <c r="R44" s="15" t="n">
        <v>6</v>
      </c>
      <c r="S44" s="15" t="n">
        <v>6</v>
      </c>
      <c r="T44" s="15" t="n">
        <v>9</v>
      </c>
      <c r="U44" s="16" t="n">
        <v>3600</v>
      </c>
      <c r="V44" s="16" t="n">
        <v>3642</v>
      </c>
      <c r="W44" s="16" t="n">
        <v>3662</v>
      </c>
      <c r="X44" s="16" t="n">
        <v>3697</v>
      </c>
      <c r="Y44" s="16" t="n">
        <v>3730</v>
      </c>
      <c r="Z44" s="16" t="n">
        <v>3797</v>
      </c>
      <c r="AA44" s="16" t="n">
        <v>3834</v>
      </c>
      <c r="AB44" s="16" t="n">
        <v>3873</v>
      </c>
      <c r="AC44" s="16" t="n">
        <v>3684</v>
      </c>
      <c r="AD44" s="16" t="n">
        <v>3690</v>
      </c>
      <c r="AE44" s="17" t="n">
        <v>3696</v>
      </c>
      <c r="AF44" s="17" t="n">
        <v>3696</v>
      </c>
      <c r="AG44" s="18" t="n">
        <f aca="false">((I44*750)/U44)*100</f>
        <v>125</v>
      </c>
      <c r="AH44" s="18" t="n">
        <f aca="false">((J44*750)/V44)*100</f>
        <v>123.558484349259</v>
      </c>
      <c r="AI44" s="18" t="n">
        <f aca="false">((K44*750)/W44)*100</f>
        <v>122.883670125614</v>
      </c>
      <c r="AJ44" s="18" t="n">
        <f aca="false">((L44*750)/X44)*100</f>
        <v>121.72031376792</v>
      </c>
      <c r="AK44" s="18" t="n">
        <f aca="false">((M44*750)/Y44)*100</f>
        <v>120.643431635389</v>
      </c>
      <c r="AL44" s="18" t="n">
        <f aca="false">((N44*750)/Z44)*100</f>
        <v>118.514616802739</v>
      </c>
      <c r="AM44" s="18" t="n">
        <f aca="false">((O44*750)/AA44)*100</f>
        <v>117.370892018779</v>
      </c>
      <c r="AN44" s="18" t="n">
        <f aca="false">((P44*750)/AB44)*100</f>
        <v>116.189000774593</v>
      </c>
      <c r="AO44" s="18" t="n">
        <f aca="false">((Q44*750)/AC44)*100</f>
        <v>122.149837133551</v>
      </c>
      <c r="AP44" s="18" t="n">
        <f aca="false">((R44*750)/AD44)*100</f>
        <v>121.951219512195</v>
      </c>
      <c r="AQ44" s="18" t="n">
        <f aca="false">((S44*750)/AE44)*100</f>
        <v>121.753246753247</v>
      </c>
      <c r="AR44" s="18" t="n">
        <f aca="false">((T44*750)/AF44)*100</f>
        <v>182.62987012987</v>
      </c>
    </row>
    <row r="45" customFormat="false" ht="15" hidden="false" customHeight="false" outlineLevel="0" collapsed="false">
      <c r="A45" s="10" t="s">
        <v>63</v>
      </c>
      <c r="B45" s="11" t="s">
        <v>45</v>
      </c>
      <c r="C45" s="12" t="n">
        <v>3506</v>
      </c>
      <c r="D45" s="12" t="s">
        <v>64</v>
      </c>
      <c r="E45" s="13" t="n">
        <v>35063</v>
      </c>
      <c r="F45" s="12" t="s">
        <v>108</v>
      </c>
      <c r="G45" s="14" t="n">
        <v>3503604</v>
      </c>
      <c r="H45" s="14" t="s">
        <v>135</v>
      </c>
      <c r="I45" s="15" t="n">
        <v>0</v>
      </c>
      <c r="J45" s="15" t="n">
        <v>0</v>
      </c>
      <c r="K45" s="15" t="n">
        <v>0</v>
      </c>
      <c r="L45" s="15" t="n">
        <v>18</v>
      </c>
      <c r="M45" s="15" t="n">
        <v>18</v>
      </c>
      <c r="N45" s="15" t="n">
        <v>18</v>
      </c>
      <c r="O45" s="15" t="n">
        <v>24</v>
      </c>
      <c r="P45" s="15" t="n">
        <v>21</v>
      </c>
      <c r="Q45" s="15" t="n">
        <v>24</v>
      </c>
      <c r="R45" s="15" t="n">
        <v>24</v>
      </c>
      <c r="S45" s="15" t="n">
        <v>23</v>
      </c>
      <c r="T45" s="15" t="n">
        <v>24</v>
      </c>
      <c r="U45" s="16" t="n">
        <v>10296</v>
      </c>
      <c r="V45" s="16" t="n">
        <v>10335</v>
      </c>
      <c r="W45" s="16" t="n">
        <v>10355</v>
      </c>
      <c r="X45" s="16" t="n">
        <v>10390</v>
      </c>
      <c r="Y45" s="16" t="n">
        <v>10421</v>
      </c>
      <c r="Z45" s="16" t="n">
        <v>10486</v>
      </c>
      <c r="AA45" s="16" t="n">
        <v>10517</v>
      </c>
      <c r="AB45" s="16" t="n">
        <v>10553</v>
      </c>
      <c r="AC45" s="16" t="n">
        <v>11085</v>
      </c>
      <c r="AD45" s="16" t="n">
        <v>11158</v>
      </c>
      <c r="AE45" s="17" t="n">
        <v>10579</v>
      </c>
      <c r="AF45" s="17" t="n">
        <v>10579</v>
      </c>
      <c r="AG45" s="18" t="n">
        <f aca="false">((I45*750)/U45)*100</f>
        <v>0</v>
      </c>
      <c r="AH45" s="18" t="n">
        <f aca="false">((J45*750)/V45)*100</f>
        <v>0</v>
      </c>
      <c r="AI45" s="18" t="n">
        <f aca="false">((K45*750)/W45)*100</f>
        <v>0</v>
      </c>
      <c r="AJ45" s="18" t="n">
        <f aca="false">((L45*750)/X45)*100</f>
        <v>129.932627526468</v>
      </c>
      <c r="AK45" s="18" t="n">
        <f aca="false">((M45*750)/Y45)*100</f>
        <v>129.546108818731</v>
      </c>
      <c r="AL45" s="18" t="n">
        <f aca="false">((N45*750)/Z45)*100</f>
        <v>128.743086019455</v>
      </c>
      <c r="AM45" s="18" t="n">
        <f aca="false">((O45*750)/AA45)*100</f>
        <v>171.151469050109</v>
      </c>
      <c r="AN45" s="18" t="n">
        <f aca="false">((P45*750)/AB45)*100</f>
        <v>149.246659717616</v>
      </c>
      <c r="AO45" s="18" t="n">
        <f aca="false">((Q45*750)/AC45)*100</f>
        <v>162.381596752368</v>
      </c>
      <c r="AP45" s="18" t="n">
        <f aca="false">((R45*750)/AD45)*100</f>
        <v>161.319232837426</v>
      </c>
      <c r="AQ45" s="18" t="n">
        <f aca="false">((S45*750)/AE45)*100</f>
        <v>163.058890254277</v>
      </c>
      <c r="AR45" s="18" t="n">
        <f aca="false">((T45*750)/AF45)*100</f>
        <v>170.148407221855</v>
      </c>
    </row>
    <row r="46" customFormat="false" ht="15" hidden="false" customHeight="false" outlineLevel="0" collapsed="false">
      <c r="A46" s="10" t="s">
        <v>49</v>
      </c>
      <c r="B46" s="11" t="s">
        <v>50</v>
      </c>
      <c r="C46" s="19" t="n">
        <v>3515</v>
      </c>
      <c r="D46" s="19" t="s">
        <v>51</v>
      </c>
      <c r="E46" s="13" t="n">
        <v>35151</v>
      </c>
      <c r="F46" s="19" t="s">
        <v>136</v>
      </c>
      <c r="G46" s="14" t="n">
        <v>3503703</v>
      </c>
      <c r="H46" s="14" t="s">
        <v>137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8</v>
      </c>
      <c r="R46" s="15" t="n">
        <v>8</v>
      </c>
      <c r="S46" s="15" t="n">
        <v>8</v>
      </c>
      <c r="T46" s="15" t="n">
        <v>8</v>
      </c>
      <c r="U46" s="16" t="n">
        <v>7477</v>
      </c>
      <c r="V46" s="16" t="n">
        <v>7678</v>
      </c>
      <c r="W46" s="16" t="n">
        <v>7821</v>
      </c>
      <c r="X46" s="16" t="n">
        <v>7982</v>
      </c>
      <c r="Y46" s="16" t="n">
        <v>8138</v>
      </c>
      <c r="Z46" s="16" t="n">
        <v>8499</v>
      </c>
      <c r="AA46" s="16" t="n">
        <v>8682</v>
      </c>
      <c r="AB46" s="16" t="n">
        <v>8864</v>
      </c>
      <c r="AC46" s="16" t="n">
        <v>8753</v>
      </c>
      <c r="AD46" s="16" t="n">
        <v>8878</v>
      </c>
      <c r="AE46" s="17" t="n">
        <v>8547</v>
      </c>
      <c r="AF46" s="17" t="n">
        <v>8547</v>
      </c>
      <c r="AG46" s="18" t="n">
        <f aca="false">((I46*750)/U46)*100</f>
        <v>0</v>
      </c>
      <c r="AH46" s="18" t="n">
        <f aca="false">((J46*750)/V46)*100</f>
        <v>0</v>
      </c>
      <c r="AI46" s="18" t="n">
        <f aca="false">((K46*750)/W46)*100</f>
        <v>0</v>
      </c>
      <c r="AJ46" s="18" t="n">
        <f aca="false">((L46*750)/X46)*100</f>
        <v>0</v>
      </c>
      <c r="AK46" s="18" t="n">
        <f aca="false">((M46*750)/Y46)*100</f>
        <v>0</v>
      </c>
      <c r="AL46" s="18" t="n">
        <f aca="false">((N46*750)/Z46)*100</f>
        <v>0</v>
      </c>
      <c r="AM46" s="18" t="n">
        <f aca="false">((O46*750)/AA46)*100</f>
        <v>0</v>
      </c>
      <c r="AN46" s="18" t="n">
        <f aca="false">((P46*750)/AB46)*100</f>
        <v>0</v>
      </c>
      <c r="AO46" s="18" t="n">
        <f aca="false">((Q46*750)/AC46)*100</f>
        <v>68.5479264252256</v>
      </c>
      <c r="AP46" s="18" t="n">
        <f aca="false">((R46*750)/AD46)*100</f>
        <v>67.5827889164226</v>
      </c>
      <c r="AQ46" s="18" t="n">
        <f aca="false">((S46*750)/AE46)*100</f>
        <v>70.2000702000702</v>
      </c>
      <c r="AR46" s="18" t="n">
        <f aca="false">((T46*750)/AF46)*100</f>
        <v>70.2000702000702</v>
      </c>
    </row>
    <row r="47" customFormat="false" ht="15" hidden="false" customHeight="false" outlineLevel="0" collapsed="false">
      <c r="A47" s="10" t="s">
        <v>54</v>
      </c>
      <c r="B47" s="11" t="s">
        <v>60</v>
      </c>
      <c r="C47" s="12" t="n">
        <v>3507</v>
      </c>
      <c r="D47" s="12" t="s">
        <v>61</v>
      </c>
      <c r="E47" s="13" t="n">
        <v>35074</v>
      </c>
      <c r="F47" s="12" t="s">
        <v>96</v>
      </c>
      <c r="G47" s="14" t="n">
        <v>3503802</v>
      </c>
      <c r="H47" s="14" t="s">
        <v>138</v>
      </c>
      <c r="I47" s="15" t="n">
        <v>24</v>
      </c>
      <c r="J47" s="15" t="n">
        <v>26</v>
      </c>
      <c r="K47" s="15" t="n">
        <v>32</v>
      </c>
      <c r="L47" s="15" t="n">
        <v>36</v>
      </c>
      <c r="M47" s="15" t="n">
        <v>20</v>
      </c>
      <c r="N47" s="15" t="n">
        <v>36</v>
      </c>
      <c r="O47" s="15" t="n">
        <v>36</v>
      </c>
      <c r="P47" s="15" t="n">
        <v>42</v>
      </c>
      <c r="Q47" s="15" t="n">
        <v>42</v>
      </c>
      <c r="R47" s="15" t="n">
        <v>42</v>
      </c>
      <c r="S47" s="15" t="n">
        <v>48</v>
      </c>
      <c r="T47" s="15" t="n">
        <v>56</v>
      </c>
      <c r="U47" s="16" t="n">
        <v>33124</v>
      </c>
      <c r="V47" s="16" t="n">
        <v>34785</v>
      </c>
      <c r="W47" s="16" t="n">
        <v>36035</v>
      </c>
      <c r="X47" s="16" t="n">
        <v>37381</v>
      </c>
      <c r="Y47" s="16" t="n">
        <v>38730</v>
      </c>
      <c r="Z47" s="16" t="n">
        <v>41787</v>
      </c>
      <c r="AA47" s="16" t="n">
        <v>43346</v>
      </c>
      <c r="AB47" s="16" t="n">
        <v>44889</v>
      </c>
      <c r="AC47" s="16" t="n">
        <v>42567</v>
      </c>
      <c r="AD47" s="16" t="n">
        <v>43500</v>
      </c>
      <c r="AE47" s="17" t="n">
        <v>44177</v>
      </c>
      <c r="AF47" s="17" t="n">
        <v>44177</v>
      </c>
      <c r="AG47" s="18" t="n">
        <f aca="false">((I47*750)/U47)*100</f>
        <v>54.3412631324719</v>
      </c>
      <c r="AH47" s="18" t="n">
        <f aca="false">((J47*750)/V47)*100</f>
        <v>56.0586459680897</v>
      </c>
      <c r="AI47" s="18" t="n">
        <f aca="false">((K47*750)/W47)*100</f>
        <v>66.6019148050506</v>
      </c>
      <c r="AJ47" s="18" t="n">
        <f aca="false">((L47*750)/X47)*100</f>
        <v>72.2292073513282</v>
      </c>
      <c r="AK47" s="18" t="n">
        <f aca="false">((M47*750)/Y47)*100</f>
        <v>38.7296669248644</v>
      </c>
      <c r="AL47" s="18" t="n">
        <f aca="false">((N47*750)/Z47)*100</f>
        <v>64.6133965108766</v>
      </c>
      <c r="AM47" s="18" t="n">
        <f aca="false">((O47*750)/AA47)*100</f>
        <v>62.2894846121903</v>
      </c>
      <c r="AN47" s="18" t="n">
        <f aca="false">((P47*750)/AB47)*100</f>
        <v>70.1730936309564</v>
      </c>
      <c r="AO47" s="18" t="n">
        <f aca="false">((Q47*750)/AC47)*100</f>
        <v>74.0009866798224</v>
      </c>
      <c r="AP47" s="18" t="n">
        <f aca="false">((R47*750)/AD47)*100</f>
        <v>72.4137931034483</v>
      </c>
      <c r="AQ47" s="18" t="n">
        <f aca="false">((S47*750)/AE47)*100</f>
        <v>81.4903682911923</v>
      </c>
      <c r="AR47" s="18" t="n">
        <f aca="false">((T47*750)/AF47)*100</f>
        <v>95.0720963397243</v>
      </c>
    </row>
    <row r="48" customFormat="false" ht="15" hidden="false" customHeight="false" outlineLevel="0" collapsed="false">
      <c r="A48" s="10" t="s">
        <v>139</v>
      </c>
      <c r="B48" s="11" t="s">
        <v>72</v>
      </c>
      <c r="C48" s="22" t="n">
        <v>3501</v>
      </c>
      <c r="D48" s="23" t="s">
        <v>140</v>
      </c>
      <c r="E48" s="13" t="n">
        <v>35011</v>
      </c>
      <c r="F48" s="24" t="s">
        <v>141</v>
      </c>
      <c r="G48" s="14" t="n">
        <v>3503901</v>
      </c>
      <c r="H48" s="14" t="s">
        <v>142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32</v>
      </c>
      <c r="R48" s="15" t="n">
        <v>0</v>
      </c>
      <c r="S48" s="15" t="n">
        <v>0</v>
      </c>
      <c r="T48" s="15" t="n">
        <v>0</v>
      </c>
      <c r="U48" s="16" t="n">
        <v>59185</v>
      </c>
      <c r="V48" s="16" t="n">
        <v>61715</v>
      </c>
      <c r="W48" s="16" t="n">
        <v>63722</v>
      </c>
      <c r="X48" s="16" t="n">
        <v>65825</v>
      </c>
      <c r="Y48" s="16" t="n">
        <v>67924</v>
      </c>
      <c r="Z48" s="16" t="n">
        <v>72696</v>
      </c>
      <c r="AA48" s="16" t="n">
        <v>75119</v>
      </c>
      <c r="AB48" s="16" t="n">
        <v>77530</v>
      </c>
      <c r="AC48" s="16" t="n">
        <v>78960</v>
      </c>
      <c r="AD48" s="16" t="n">
        <v>80925</v>
      </c>
      <c r="AE48" s="17" t="n">
        <v>74905</v>
      </c>
      <c r="AF48" s="17" t="n">
        <v>74905</v>
      </c>
      <c r="AG48" s="18" t="n">
        <f aca="false">((I48*750)/U48)*100</f>
        <v>0</v>
      </c>
      <c r="AH48" s="18" t="n">
        <f aca="false">((J48*750)/V48)*100</f>
        <v>0</v>
      </c>
      <c r="AI48" s="18" t="n">
        <f aca="false">((K48*750)/W48)*100</f>
        <v>0</v>
      </c>
      <c r="AJ48" s="18" t="n">
        <f aca="false">((L48*750)/X48)*100</f>
        <v>0</v>
      </c>
      <c r="AK48" s="18" t="n">
        <f aca="false">((M48*750)/Y48)*100</f>
        <v>0</v>
      </c>
      <c r="AL48" s="18" t="n">
        <f aca="false">((N48*750)/Z48)*100</f>
        <v>0</v>
      </c>
      <c r="AM48" s="18" t="n">
        <f aca="false">((O48*750)/AA48)*100</f>
        <v>0</v>
      </c>
      <c r="AN48" s="18" t="n">
        <f aca="false">((P48*750)/AB48)*100</f>
        <v>0</v>
      </c>
      <c r="AO48" s="18" t="n">
        <f aca="false">((Q48*750)/AC48)*100</f>
        <v>30.3951367781155</v>
      </c>
      <c r="AP48" s="18" t="n">
        <f aca="false">((R48*750)/AD48)*100</f>
        <v>0</v>
      </c>
      <c r="AQ48" s="18" t="n">
        <f aca="false">((S48*750)/AE48)*100</f>
        <v>0</v>
      </c>
      <c r="AR48" s="18" t="n">
        <f aca="false">((T48*750)/AF48)*100</f>
        <v>0</v>
      </c>
    </row>
    <row r="49" customFormat="false" ht="15" hidden="false" customHeight="false" outlineLevel="0" collapsed="false">
      <c r="A49" s="10" t="s">
        <v>49</v>
      </c>
      <c r="B49" s="11" t="s">
        <v>50</v>
      </c>
      <c r="C49" s="19" t="n">
        <v>3515</v>
      </c>
      <c r="D49" s="19" t="s">
        <v>51</v>
      </c>
      <c r="E49" s="13" t="n">
        <v>35153</v>
      </c>
      <c r="F49" s="19" t="s">
        <v>115</v>
      </c>
      <c r="G49" s="14" t="n">
        <v>3503950</v>
      </c>
      <c r="H49" s="14" t="s">
        <v>143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6" t="n">
        <v>1861</v>
      </c>
      <c r="V49" s="16" t="n">
        <v>1852</v>
      </c>
      <c r="W49" s="16" t="n">
        <v>1845</v>
      </c>
      <c r="X49" s="16" t="n">
        <v>1833</v>
      </c>
      <c r="Y49" s="16" t="n">
        <v>1815</v>
      </c>
      <c r="Z49" s="16" t="n">
        <v>1799</v>
      </c>
      <c r="AA49" s="16" t="n">
        <v>1792</v>
      </c>
      <c r="AB49" s="16" t="n">
        <v>1785</v>
      </c>
      <c r="AC49" s="16" t="n">
        <v>1831</v>
      </c>
      <c r="AD49" s="16" t="n">
        <v>1829</v>
      </c>
      <c r="AE49" s="17" t="n">
        <v>1809</v>
      </c>
      <c r="AF49" s="17" t="n">
        <v>1809</v>
      </c>
      <c r="AG49" s="18" t="n">
        <f aca="false">((I49*750)/U49)*100</f>
        <v>0</v>
      </c>
      <c r="AH49" s="18" t="n">
        <f aca="false">((J49*750)/V49)*100</f>
        <v>0</v>
      </c>
      <c r="AI49" s="18" t="n">
        <f aca="false">((K49*750)/W49)*100</f>
        <v>0</v>
      </c>
      <c r="AJ49" s="18" t="n">
        <f aca="false">((L49*750)/X49)*100</f>
        <v>0</v>
      </c>
      <c r="AK49" s="18" t="n">
        <f aca="false">((M49*750)/Y49)*100</f>
        <v>0</v>
      </c>
      <c r="AL49" s="18" t="n">
        <f aca="false">((N49*750)/Z49)*100</f>
        <v>0</v>
      </c>
      <c r="AM49" s="18" t="n">
        <f aca="false">((O49*750)/AA49)*100</f>
        <v>0</v>
      </c>
      <c r="AN49" s="18" t="n">
        <f aca="false">((P49*750)/AB49)*100</f>
        <v>0</v>
      </c>
      <c r="AO49" s="18" t="n">
        <f aca="false">((Q49*750)/AC49)*100</f>
        <v>0</v>
      </c>
      <c r="AP49" s="18" t="n">
        <f aca="false">((R49*750)/AD49)*100</f>
        <v>0</v>
      </c>
      <c r="AQ49" s="18" t="n">
        <f aca="false">((S49*750)/AE49)*100</f>
        <v>0</v>
      </c>
      <c r="AR49" s="18" t="n">
        <f aca="false">((T49*750)/AF49)*100</f>
        <v>0</v>
      </c>
    </row>
    <row r="50" customFormat="false" ht="15" hidden="false" customHeight="false" outlineLevel="0" collapsed="false">
      <c r="A50" s="10" t="s">
        <v>44</v>
      </c>
      <c r="B50" s="11" t="s">
        <v>45</v>
      </c>
      <c r="C50" s="12" t="n">
        <v>3509</v>
      </c>
      <c r="D50" s="12" t="s">
        <v>46</v>
      </c>
      <c r="E50" s="13" t="n">
        <v>35092</v>
      </c>
      <c r="F50" s="12" t="s">
        <v>144</v>
      </c>
      <c r="G50" s="14" t="n">
        <v>3504008</v>
      </c>
      <c r="H50" s="14" t="s">
        <v>145</v>
      </c>
      <c r="I50" s="15" t="n">
        <v>46</v>
      </c>
      <c r="J50" s="15" t="n">
        <v>46</v>
      </c>
      <c r="K50" s="15" t="n">
        <v>47</v>
      </c>
      <c r="L50" s="15" t="n">
        <v>47</v>
      </c>
      <c r="M50" s="15" t="n">
        <v>46</v>
      </c>
      <c r="N50" s="15" t="n">
        <v>47</v>
      </c>
      <c r="O50" s="15" t="n">
        <v>47</v>
      </c>
      <c r="P50" s="15" t="n">
        <v>44</v>
      </c>
      <c r="Q50" s="15" t="n">
        <v>43</v>
      </c>
      <c r="R50" s="15" t="n">
        <v>47</v>
      </c>
      <c r="S50" s="15" t="n">
        <v>47</v>
      </c>
      <c r="T50" s="15" t="n">
        <v>47</v>
      </c>
      <c r="U50" s="16" t="n">
        <v>87251</v>
      </c>
      <c r="V50" s="16" t="n">
        <v>88537</v>
      </c>
      <c r="W50" s="16" t="n">
        <v>89657</v>
      </c>
      <c r="X50" s="16" t="n">
        <v>90774</v>
      </c>
      <c r="Y50" s="16" t="n">
        <v>91886</v>
      </c>
      <c r="Z50" s="16" t="n">
        <v>94412</v>
      </c>
      <c r="AA50" s="16" t="n">
        <v>95702</v>
      </c>
      <c r="AB50" s="16" t="n">
        <v>96978</v>
      </c>
      <c r="AC50" s="16" t="n">
        <v>97725</v>
      </c>
      <c r="AD50" s="16" t="n">
        <v>98715</v>
      </c>
      <c r="AE50" s="17" t="n">
        <v>95144</v>
      </c>
      <c r="AF50" s="17" t="n">
        <v>95144</v>
      </c>
      <c r="AG50" s="18" t="n">
        <f aca="false">((I50*750)/U50)*100</f>
        <v>39.5410940848816</v>
      </c>
      <c r="AH50" s="18" t="n">
        <f aca="false">((J50*750)/V50)*100</f>
        <v>38.9667596598032</v>
      </c>
      <c r="AI50" s="18" t="n">
        <f aca="false">((K50*750)/W50)*100</f>
        <v>39.3165062404497</v>
      </c>
      <c r="AJ50" s="18" t="n">
        <f aca="false">((L50*750)/X50)*100</f>
        <v>38.8327054002247</v>
      </c>
      <c r="AK50" s="18" t="n">
        <f aca="false">((M50*750)/Y50)*100</f>
        <v>37.5465250418998</v>
      </c>
      <c r="AL50" s="18" t="n">
        <f aca="false">((N50*750)/Z50)*100</f>
        <v>37.3363555480236</v>
      </c>
      <c r="AM50" s="18" t="n">
        <f aca="false">((O50*750)/AA50)*100</f>
        <v>36.8330860379094</v>
      </c>
      <c r="AN50" s="18" t="n">
        <f aca="false">((P50*750)/AB50)*100</f>
        <v>34.0283363237023</v>
      </c>
      <c r="AO50" s="18" t="n">
        <f aca="false">((Q50*750)/AC50)*100</f>
        <v>33.0007674597084</v>
      </c>
      <c r="AP50" s="18" t="n">
        <f aca="false">((R50*750)/AD50)*100</f>
        <v>35.7088588360432</v>
      </c>
      <c r="AQ50" s="18" t="n">
        <f aca="false">((S50*750)/AE50)*100</f>
        <v>37.0491045152611</v>
      </c>
      <c r="AR50" s="18" t="n">
        <f aca="false">((T50*750)/AF50)*100</f>
        <v>37.0491045152611</v>
      </c>
    </row>
    <row r="51" customFormat="false" ht="15" hidden="false" customHeight="false" outlineLevel="0" collapsed="false">
      <c r="A51" s="10" t="s">
        <v>146</v>
      </c>
      <c r="B51" s="11" t="s">
        <v>60</v>
      </c>
      <c r="C51" s="12" t="n">
        <v>3507</v>
      </c>
      <c r="D51" s="12" t="s">
        <v>61</v>
      </c>
      <c r="E51" s="13" t="n">
        <v>35071</v>
      </c>
      <c r="F51" s="12" t="s">
        <v>147</v>
      </c>
      <c r="G51" s="14" t="n">
        <v>3504107</v>
      </c>
      <c r="H51" s="14" t="s">
        <v>148</v>
      </c>
      <c r="I51" s="15" t="n">
        <v>0</v>
      </c>
      <c r="J51" s="15" t="n">
        <v>0</v>
      </c>
      <c r="K51" s="15" t="n">
        <v>14</v>
      </c>
      <c r="L51" s="15" t="n">
        <v>27</v>
      </c>
      <c r="M51" s="15" t="n">
        <v>40</v>
      </c>
      <c r="N51" s="15" t="n">
        <v>58</v>
      </c>
      <c r="O51" s="15" t="n">
        <v>58</v>
      </c>
      <c r="P51" s="15" t="n">
        <v>56</v>
      </c>
      <c r="Q51" s="15" t="n">
        <v>35</v>
      </c>
      <c r="R51" s="15" t="n">
        <v>52</v>
      </c>
      <c r="S51" s="15" t="n">
        <v>51</v>
      </c>
      <c r="T51" s="15" t="n">
        <v>55</v>
      </c>
      <c r="U51" s="16" t="n">
        <v>111300</v>
      </c>
      <c r="V51" s="16" t="n">
        <v>114090</v>
      </c>
      <c r="W51" s="16" t="n">
        <v>116553</v>
      </c>
      <c r="X51" s="16" t="n">
        <v>118989</v>
      </c>
      <c r="Y51" s="16" t="n">
        <v>121418</v>
      </c>
      <c r="Z51" s="16" t="n">
        <v>126942</v>
      </c>
      <c r="AA51" s="16" t="n">
        <v>129754</v>
      </c>
      <c r="AB51" s="16" t="n">
        <v>132538</v>
      </c>
      <c r="AC51" s="16" t="n">
        <v>125418</v>
      </c>
      <c r="AD51" s="16" t="n">
        <v>126754</v>
      </c>
      <c r="AE51" s="17" t="n">
        <v>126603</v>
      </c>
      <c r="AF51" s="17" t="n">
        <v>126603</v>
      </c>
      <c r="AG51" s="18" t="n">
        <f aca="false">((I51*750)/U51)*100</f>
        <v>0</v>
      </c>
      <c r="AH51" s="18" t="n">
        <f aca="false">((J51*750)/V51)*100</f>
        <v>0</v>
      </c>
      <c r="AI51" s="18" t="n">
        <f aca="false">((K51*750)/W51)*100</f>
        <v>9.00877712285398</v>
      </c>
      <c r="AJ51" s="18" t="n">
        <f aca="false">((L51*750)/X51)*100</f>
        <v>17.0183798502383</v>
      </c>
      <c r="AK51" s="18" t="n">
        <f aca="false">((M51*750)/Y51)*100</f>
        <v>24.7080334052612</v>
      </c>
      <c r="AL51" s="18" t="n">
        <f aca="false">((N51*750)/Z51)*100</f>
        <v>34.2676182823652</v>
      </c>
      <c r="AM51" s="18" t="n">
        <f aca="false">((O51*750)/AA51)*100</f>
        <v>33.5249780353592</v>
      </c>
      <c r="AN51" s="18" t="n">
        <f aca="false">((P51*750)/AB51)*100</f>
        <v>31.6890250343298</v>
      </c>
      <c r="AO51" s="18" t="n">
        <f aca="false">((Q51*750)/AC51)*100</f>
        <v>20.9300100464048</v>
      </c>
      <c r="AP51" s="18" t="n">
        <f aca="false">((R51*750)/AD51)*100</f>
        <v>30.7682597787841</v>
      </c>
      <c r="AQ51" s="18" t="n">
        <f aca="false">((S51*750)/AE51)*100</f>
        <v>30.2125542048767</v>
      </c>
      <c r="AR51" s="18" t="n">
        <f aca="false">((T51*750)/AF51)*100</f>
        <v>32.5821662993768</v>
      </c>
    </row>
    <row r="52" customFormat="false" ht="15" hidden="false" customHeight="false" outlineLevel="0" collapsed="false">
      <c r="A52" s="10" t="s">
        <v>49</v>
      </c>
      <c r="B52" s="11" t="s">
        <v>50</v>
      </c>
      <c r="C52" s="20" t="n">
        <v>3502</v>
      </c>
      <c r="D52" s="21" t="s">
        <v>87</v>
      </c>
      <c r="E52" s="13" t="n">
        <v>35021</v>
      </c>
      <c r="F52" s="21" t="s">
        <v>120</v>
      </c>
      <c r="G52" s="14" t="n">
        <v>3504206</v>
      </c>
      <c r="H52" s="14" t="s">
        <v>149</v>
      </c>
      <c r="I52" s="15" t="n">
        <v>0</v>
      </c>
      <c r="J52" s="15" t="n">
        <v>0</v>
      </c>
      <c r="K52" s="15" t="n">
        <v>0</v>
      </c>
      <c r="L52" s="15" t="n">
        <v>24</v>
      </c>
      <c r="M52" s="15" t="n">
        <v>23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6</v>
      </c>
      <c r="T52" s="15" t="n">
        <v>12</v>
      </c>
      <c r="U52" s="16" t="n">
        <v>13513</v>
      </c>
      <c r="V52" s="16" t="n">
        <v>13605</v>
      </c>
      <c r="W52" s="16" t="n">
        <v>13672</v>
      </c>
      <c r="X52" s="16" t="n">
        <v>13742</v>
      </c>
      <c r="Y52" s="16" t="n">
        <v>13815</v>
      </c>
      <c r="Z52" s="16" t="n">
        <v>13982</v>
      </c>
      <c r="AA52" s="16" t="n">
        <v>14066</v>
      </c>
      <c r="AB52" s="16" t="n">
        <v>14142</v>
      </c>
      <c r="AC52" s="16" t="n">
        <v>14298</v>
      </c>
      <c r="AD52" s="16" t="n">
        <v>14369</v>
      </c>
      <c r="AE52" s="17" t="n">
        <v>14202</v>
      </c>
      <c r="AF52" s="17" t="n">
        <v>14202</v>
      </c>
      <c r="AG52" s="18" t="n">
        <f aca="false">((I52*750)/U52)*100</f>
        <v>0</v>
      </c>
      <c r="AH52" s="18" t="n">
        <f aca="false">((J52*750)/V52)*100</f>
        <v>0</v>
      </c>
      <c r="AI52" s="18" t="n">
        <f aca="false">((K52*750)/W52)*100</f>
        <v>0</v>
      </c>
      <c r="AJ52" s="18" t="n">
        <f aca="false">((L52*750)/X52)*100</f>
        <v>130.985300538495</v>
      </c>
      <c r="AK52" s="18" t="n">
        <f aca="false">((M52*750)/Y52)*100</f>
        <v>124.864277958741</v>
      </c>
      <c r="AL52" s="18" t="n">
        <f aca="false">((N52*750)/Z52)*100</f>
        <v>0</v>
      </c>
      <c r="AM52" s="18" t="n">
        <f aca="false">((O52*750)/AA52)*100</f>
        <v>0</v>
      </c>
      <c r="AN52" s="18" t="n">
        <f aca="false">((P52*750)/AB52)*100</f>
        <v>0</v>
      </c>
      <c r="AO52" s="18" t="n">
        <f aca="false">((Q52*750)/AC52)*100</f>
        <v>0</v>
      </c>
      <c r="AP52" s="18" t="n">
        <f aca="false">((R52*750)/AD52)*100</f>
        <v>0</v>
      </c>
      <c r="AQ52" s="18" t="n">
        <f aca="false">((S52*750)/AE52)*100</f>
        <v>31.6856780735108</v>
      </c>
      <c r="AR52" s="18" t="n">
        <f aca="false">((T52*750)/AF52)*100</f>
        <v>63.3713561470216</v>
      </c>
    </row>
    <row r="53" customFormat="false" ht="15" hidden="false" customHeight="false" outlineLevel="0" collapsed="false">
      <c r="A53" s="10" t="s">
        <v>63</v>
      </c>
      <c r="B53" s="11" t="s">
        <v>45</v>
      </c>
      <c r="C53" s="12" t="n">
        <v>3506</v>
      </c>
      <c r="D53" s="12" t="s">
        <v>64</v>
      </c>
      <c r="E53" s="13" t="n">
        <v>35062</v>
      </c>
      <c r="F53" s="12" t="s">
        <v>64</v>
      </c>
      <c r="G53" s="14" t="n">
        <v>3504305</v>
      </c>
      <c r="H53" s="14" t="s">
        <v>15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8</v>
      </c>
      <c r="U53" s="16" t="n">
        <v>4596</v>
      </c>
      <c r="V53" s="16" t="n">
        <v>4596</v>
      </c>
      <c r="W53" s="16" t="n">
        <v>4590</v>
      </c>
      <c r="X53" s="16" t="n">
        <v>4588</v>
      </c>
      <c r="Y53" s="16" t="n">
        <v>4585</v>
      </c>
      <c r="Z53" s="16" t="n">
        <v>4560</v>
      </c>
      <c r="AA53" s="16" t="n">
        <v>4554</v>
      </c>
      <c r="AB53" s="16" t="n">
        <v>4552</v>
      </c>
      <c r="AC53" s="16" t="n">
        <v>5121</v>
      </c>
      <c r="AD53" s="16" t="n">
        <v>5174</v>
      </c>
      <c r="AE53" s="17" t="n">
        <v>4959</v>
      </c>
      <c r="AF53" s="17" t="n">
        <v>4959</v>
      </c>
      <c r="AG53" s="18" t="n">
        <f aca="false">((I53*750)/U53)*100</f>
        <v>0</v>
      </c>
      <c r="AH53" s="18" t="n">
        <f aca="false">((J53*750)/V53)*100</f>
        <v>0</v>
      </c>
      <c r="AI53" s="18" t="n">
        <f aca="false">((K53*750)/W53)*100</f>
        <v>0</v>
      </c>
      <c r="AJ53" s="18" t="n">
        <f aca="false">((L53*750)/X53)*100</f>
        <v>0</v>
      </c>
      <c r="AK53" s="18" t="n">
        <f aca="false">((M53*750)/Y53)*100</f>
        <v>0</v>
      </c>
      <c r="AL53" s="18" t="n">
        <f aca="false">((N53*750)/Z53)*100</f>
        <v>0</v>
      </c>
      <c r="AM53" s="18" t="n">
        <f aca="false">((O53*750)/AA53)*100</f>
        <v>0</v>
      </c>
      <c r="AN53" s="18" t="n">
        <f aca="false">((P53*750)/AB53)*100</f>
        <v>0</v>
      </c>
      <c r="AO53" s="18" t="n">
        <f aca="false">((Q53*750)/AC53)*100</f>
        <v>0</v>
      </c>
      <c r="AP53" s="18" t="n">
        <f aca="false">((R53*750)/AD53)*100</f>
        <v>0</v>
      </c>
      <c r="AQ53" s="18" t="n">
        <f aca="false">((S53*750)/AE53)*100</f>
        <v>0</v>
      </c>
      <c r="AR53" s="18" t="n">
        <f aca="false">((T53*750)/AF53)*100</f>
        <v>120.992135511192</v>
      </c>
    </row>
    <row r="54" customFormat="false" ht="15" hidden="false" customHeight="false" outlineLevel="0" collapsed="false">
      <c r="A54" s="10" t="s">
        <v>49</v>
      </c>
      <c r="B54" s="11" t="s">
        <v>50</v>
      </c>
      <c r="C54" s="20" t="n">
        <v>3502</v>
      </c>
      <c r="D54" s="21" t="s">
        <v>87</v>
      </c>
      <c r="E54" s="13" t="n">
        <v>35023</v>
      </c>
      <c r="F54" s="21" t="s">
        <v>88</v>
      </c>
      <c r="G54" s="14" t="n">
        <v>3504404</v>
      </c>
      <c r="H54" s="14" t="s">
        <v>151</v>
      </c>
      <c r="I54" s="15" t="n">
        <v>0</v>
      </c>
      <c r="J54" s="15" t="n">
        <v>12</v>
      </c>
      <c r="K54" s="15" t="n">
        <v>12</v>
      </c>
      <c r="L54" s="15" t="n">
        <v>12</v>
      </c>
      <c r="M54" s="15" t="n">
        <v>12</v>
      </c>
      <c r="N54" s="15" t="n">
        <v>18</v>
      </c>
      <c r="O54" s="15" t="n">
        <v>18</v>
      </c>
      <c r="P54" s="15" t="n">
        <v>18</v>
      </c>
      <c r="Q54" s="15" t="n">
        <v>18</v>
      </c>
      <c r="R54" s="15" t="n">
        <v>18</v>
      </c>
      <c r="S54" s="15" t="n">
        <v>18</v>
      </c>
      <c r="T54" s="15" t="n">
        <v>18</v>
      </c>
      <c r="U54" s="16" t="n">
        <v>8829</v>
      </c>
      <c r="V54" s="16" t="n">
        <v>8931</v>
      </c>
      <c r="W54" s="16" t="n">
        <v>9009</v>
      </c>
      <c r="X54" s="16" t="n">
        <v>9096</v>
      </c>
      <c r="Y54" s="16" t="n">
        <v>9176</v>
      </c>
      <c r="Z54" s="16" t="n">
        <v>9366</v>
      </c>
      <c r="AA54" s="16" t="n">
        <v>9461</v>
      </c>
      <c r="AB54" s="16" t="n">
        <v>9556</v>
      </c>
      <c r="AC54" s="16" t="n">
        <v>11816</v>
      </c>
      <c r="AD54" s="16" t="n">
        <v>12120</v>
      </c>
      <c r="AE54" s="17" t="n">
        <v>11310</v>
      </c>
      <c r="AF54" s="17" t="n">
        <v>11310</v>
      </c>
      <c r="AG54" s="18" t="n">
        <f aca="false">((I54*750)/U54)*100</f>
        <v>0</v>
      </c>
      <c r="AH54" s="18" t="n">
        <f aca="false">((J54*750)/V54)*100</f>
        <v>100.772589855559</v>
      </c>
      <c r="AI54" s="18" t="n">
        <f aca="false">((K54*750)/W54)*100</f>
        <v>99.9000999000999</v>
      </c>
      <c r="AJ54" s="18" t="n">
        <f aca="false">((L54*750)/X54)*100</f>
        <v>98.9445910290237</v>
      </c>
      <c r="AK54" s="18" t="n">
        <f aca="false">((M54*750)/Y54)*100</f>
        <v>98.0819529206626</v>
      </c>
      <c r="AL54" s="18" t="n">
        <f aca="false">((N54*750)/Z54)*100</f>
        <v>144.138372837924</v>
      </c>
      <c r="AM54" s="18" t="n">
        <f aca="false">((O54*750)/AA54)*100</f>
        <v>142.691047457985</v>
      </c>
      <c r="AN54" s="18" t="n">
        <f aca="false">((P54*750)/AB54)*100</f>
        <v>141.272498953537</v>
      </c>
      <c r="AO54" s="18" t="n">
        <f aca="false">((Q54*750)/AC54)*100</f>
        <v>114.251861882194</v>
      </c>
      <c r="AP54" s="18" t="n">
        <f aca="false">((R54*750)/AD54)*100</f>
        <v>111.386138613861</v>
      </c>
      <c r="AQ54" s="18" t="n">
        <f aca="false">((S54*750)/AE54)*100</f>
        <v>119.363395225464</v>
      </c>
      <c r="AR54" s="18" t="n">
        <f aca="false">((T54*750)/AF54)*100</f>
        <v>119.363395225464</v>
      </c>
    </row>
    <row r="55" customFormat="false" ht="15" hidden="false" customHeight="false" outlineLevel="0" collapsed="false">
      <c r="A55" s="10" t="s">
        <v>63</v>
      </c>
      <c r="B55" s="11" t="s">
        <v>45</v>
      </c>
      <c r="C55" s="12" t="n">
        <v>3506</v>
      </c>
      <c r="D55" s="12" t="s">
        <v>64</v>
      </c>
      <c r="E55" s="13" t="n">
        <v>35061</v>
      </c>
      <c r="F55" s="12" t="s">
        <v>65</v>
      </c>
      <c r="G55" s="14" t="n">
        <v>3504503</v>
      </c>
      <c r="H55" s="14" t="s">
        <v>152</v>
      </c>
      <c r="I55" s="15" t="n">
        <v>0</v>
      </c>
      <c r="J55" s="15" t="n">
        <v>6</v>
      </c>
      <c r="K55" s="15" t="n">
        <v>12</v>
      </c>
      <c r="L55" s="15" t="n">
        <v>16</v>
      </c>
      <c r="M55" s="15" t="n">
        <v>26</v>
      </c>
      <c r="N55" s="15" t="n">
        <v>26</v>
      </c>
      <c r="O55" s="15" t="n">
        <v>26</v>
      </c>
      <c r="P55" s="15" t="n">
        <v>29</v>
      </c>
      <c r="Q55" s="15" t="n">
        <v>29</v>
      </c>
      <c r="R55" s="15" t="n">
        <v>29</v>
      </c>
      <c r="S55" s="15" t="n">
        <v>35</v>
      </c>
      <c r="T55" s="15" t="n">
        <v>32</v>
      </c>
      <c r="U55" s="16" t="n">
        <v>76472</v>
      </c>
      <c r="V55" s="16" t="n">
        <v>78276</v>
      </c>
      <c r="W55" s="16" t="n">
        <v>79705</v>
      </c>
      <c r="X55" s="16" t="n">
        <v>81209</v>
      </c>
      <c r="Y55" s="16" t="n">
        <v>82705</v>
      </c>
      <c r="Z55" s="16" t="n">
        <v>86099</v>
      </c>
      <c r="AA55" s="16" t="n">
        <v>87832</v>
      </c>
      <c r="AB55" s="16" t="n">
        <v>89549</v>
      </c>
      <c r="AC55" s="16" t="n">
        <v>83744</v>
      </c>
      <c r="AD55" s="16" t="n">
        <v>84414</v>
      </c>
      <c r="AE55" s="17" t="n">
        <v>82934</v>
      </c>
      <c r="AF55" s="17" t="n">
        <v>82934</v>
      </c>
      <c r="AG55" s="18" t="n">
        <f aca="false">((I55*750)/U55)*100</f>
        <v>0</v>
      </c>
      <c r="AH55" s="18" t="n">
        <f aca="false">((J55*750)/V55)*100</f>
        <v>5.74888854821401</v>
      </c>
      <c r="AI55" s="18" t="n">
        <f aca="false">((K55*750)/W55)*100</f>
        <v>11.2916379148109</v>
      </c>
      <c r="AJ55" s="18" t="n">
        <f aca="false">((L55*750)/X55)*100</f>
        <v>14.7766873129826</v>
      </c>
      <c r="AK55" s="18" t="n">
        <f aca="false">((M55*750)/Y55)*100</f>
        <v>23.5777764343147</v>
      </c>
      <c r="AL55" s="18" t="n">
        <f aca="false">((N55*750)/Z55)*100</f>
        <v>22.648346670693</v>
      </c>
      <c r="AM55" s="18" t="n">
        <f aca="false">((O55*750)/AA55)*100</f>
        <v>22.2014755442208</v>
      </c>
      <c r="AN55" s="18" t="n">
        <f aca="false">((P55*750)/AB55)*100</f>
        <v>24.2883784296865</v>
      </c>
      <c r="AO55" s="18" t="n">
        <f aca="false">((Q55*750)/AC55)*100</f>
        <v>25.9720099350401</v>
      </c>
      <c r="AP55" s="18" t="n">
        <f aca="false">((R55*750)/AD55)*100</f>
        <v>25.7658682209112</v>
      </c>
      <c r="AQ55" s="18" t="n">
        <f aca="false">((S55*750)/AE55)*100</f>
        <v>31.6516748257651</v>
      </c>
      <c r="AR55" s="18" t="n">
        <f aca="false">((T55*750)/AF55)*100</f>
        <v>28.9386741264138</v>
      </c>
    </row>
    <row r="56" customFormat="false" ht="15" hidden="false" customHeight="false" outlineLevel="0" collapsed="false">
      <c r="A56" s="10" t="s">
        <v>49</v>
      </c>
      <c r="B56" s="11" t="s">
        <v>50</v>
      </c>
      <c r="C56" s="19" t="n">
        <v>3515</v>
      </c>
      <c r="D56" s="19" t="s">
        <v>51</v>
      </c>
      <c r="E56" s="13" t="n">
        <v>35155</v>
      </c>
      <c r="F56" s="19" t="s">
        <v>153</v>
      </c>
      <c r="G56" s="14" t="n">
        <v>3504602</v>
      </c>
      <c r="H56" s="14" t="s">
        <v>15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26</v>
      </c>
      <c r="U56" s="16" t="n">
        <v>11550</v>
      </c>
      <c r="V56" s="16" t="n">
        <v>12253</v>
      </c>
      <c r="W56" s="16" t="n">
        <v>12778</v>
      </c>
      <c r="X56" s="16" t="n">
        <v>13348</v>
      </c>
      <c r="Y56" s="16" t="n">
        <v>13915</v>
      </c>
      <c r="Z56" s="16" t="n">
        <v>15204</v>
      </c>
      <c r="AA56" s="16" t="n">
        <v>15861</v>
      </c>
      <c r="AB56" s="16" t="n">
        <v>16515</v>
      </c>
      <c r="AC56" s="16" t="n">
        <v>13898</v>
      </c>
      <c r="AD56" s="16" t="n">
        <v>14126</v>
      </c>
      <c r="AE56" s="17" t="n">
        <v>14603</v>
      </c>
      <c r="AF56" s="17" t="n">
        <v>14603</v>
      </c>
      <c r="AG56" s="18" t="n">
        <f aca="false">((I56*750)/U56)*100</f>
        <v>0</v>
      </c>
      <c r="AH56" s="18" t="n">
        <f aca="false">((J56*750)/V56)*100</f>
        <v>0</v>
      </c>
      <c r="AI56" s="18" t="n">
        <f aca="false">((K56*750)/W56)*100</f>
        <v>0</v>
      </c>
      <c r="AJ56" s="18" t="n">
        <f aca="false">((L56*750)/X56)*100</f>
        <v>0</v>
      </c>
      <c r="AK56" s="18" t="n">
        <f aca="false">((M56*750)/Y56)*100</f>
        <v>0</v>
      </c>
      <c r="AL56" s="18" t="n">
        <f aca="false">((N56*750)/Z56)*100</f>
        <v>0</v>
      </c>
      <c r="AM56" s="18" t="n">
        <f aca="false">((O56*750)/AA56)*100</f>
        <v>0</v>
      </c>
      <c r="AN56" s="18" t="n">
        <f aca="false">((P56*750)/AB56)*100</f>
        <v>0</v>
      </c>
      <c r="AO56" s="18" t="n">
        <f aca="false">((Q56*750)/AC56)*100</f>
        <v>0</v>
      </c>
      <c r="AP56" s="18" t="n">
        <f aca="false">((R56*750)/AD56)*100</f>
        <v>0</v>
      </c>
      <c r="AQ56" s="18" t="n">
        <f aca="false">((S56*750)/AE56)*100</f>
        <v>0</v>
      </c>
      <c r="AR56" s="18" t="n">
        <f aca="false">((T56*750)/AF56)*100</f>
        <v>133.534205300281</v>
      </c>
    </row>
    <row r="57" customFormat="false" ht="15" hidden="false" customHeight="false" outlineLevel="0" collapsed="false">
      <c r="A57" s="10" t="s">
        <v>63</v>
      </c>
      <c r="B57" s="11" t="s">
        <v>45</v>
      </c>
      <c r="C57" s="12" t="n">
        <v>3506</v>
      </c>
      <c r="D57" s="12" t="s">
        <v>64</v>
      </c>
      <c r="E57" s="13" t="n">
        <v>35062</v>
      </c>
      <c r="F57" s="12" t="s">
        <v>64</v>
      </c>
      <c r="G57" s="14" t="n">
        <v>3504701</v>
      </c>
      <c r="H57" s="14" t="s">
        <v>155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4</v>
      </c>
      <c r="U57" s="16" t="n">
        <v>1313</v>
      </c>
      <c r="V57" s="16" t="n">
        <v>1320</v>
      </c>
      <c r="W57" s="16" t="n">
        <v>1323</v>
      </c>
      <c r="X57" s="16" t="n">
        <v>1341</v>
      </c>
      <c r="Y57" s="16" t="n">
        <v>1356</v>
      </c>
      <c r="Z57" s="16" t="n">
        <v>1369</v>
      </c>
      <c r="AA57" s="16" t="n">
        <v>1382</v>
      </c>
      <c r="AB57" s="16" t="n">
        <v>1395</v>
      </c>
      <c r="AC57" s="16" t="n">
        <v>4385</v>
      </c>
      <c r="AD57" s="16" t="n">
        <v>4695</v>
      </c>
      <c r="AE57" s="17" t="n">
        <v>3702</v>
      </c>
      <c r="AF57" s="17" t="n">
        <v>3702</v>
      </c>
      <c r="AG57" s="18" t="n">
        <f aca="false">((I57*750)/U57)*100</f>
        <v>0</v>
      </c>
      <c r="AH57" s="18" t="n">
        <f aca="false">((J57*750)/V57)*100</f>
        <v>0</v>
      </c>
      <c r="AI57" s="18" t="n">
        <f aca="false">((K57*750)/W57)*100</f>
        <v>0</v>
      </c>
      <c r="AJ57" s="18" t="n">
        <f aca="false">((L57*750)/X57)*100</f>
        <v>0</v>
      </c>
      <c r="AK57" s="18" t="n">
        <f aca="false">((M57*750)/Y57)*100</f>
        <v>0</v>
      </c>
      <c r="AL57" s="18" t="n">
        <f aca="false">((N57*750)/Z57)*100</f>
        <v>0</v>
      </c>
      <c r="AM57" s="18" t="n">
        <f aca="false">((O57*750)/AA57)*100</f>
        <v>0</v>
      </c>
      <c r="AN57" s="18" t="n">
        <f aca="false">((P57*750)/AB57)*100</f>
        <v>0</v>
      </c>
      <c r="AO57" s="18" t="n">
        <f aca="false">((Q57*750)/AC57)*100</f>
        <v>0</v>
      </c>
      <c r="AP57" s="18" t="n">
        <f aca="false">((R57*750)/AD57)*100</f>
        <v>0</v>
      </c>
      <c r="AQ57" s="18" t="n">
        <f aca="false">((S57*750)/AE57)*100</f>
        <v>0</v>
      </c>
      <c r="AR57" s="18" t="n">
        <f aca="false">((T57*750)/AF57)*100</f>
        <v>81.0372771474878</v>
      </c>
    </row>
    <row r="58" customFormat="false" ht="15" hidden="false" customHeight="false" outlineLevel="0" collapsed="false">
      <c r="A58" s="10" t="s">
        <v>49</v>
      </c>
      <c r="B58" s="11" t="s">
        <v>50</v>
      </c>
      <c r="C58" s="19" t="n">
        <v>3515</v>
      </c>
      <c r="D58" s="19" t="s">
        <v>51</v>
      </c>
      <c r="E58" s="13" t="n">
        <v>35155</v>
      </c>
      <c r="F58" s="19" t="s">
        <v>153</v>
      </c>
      <c r="G58" s="14" t="n">
        <v>3504800</v>
      </c>
      <c r="H58" s="14" t="s">
        <v>156</v>
      </c>
      <c r="I58" s="15" t="n">
        <v>0</v>
      </c>
      <c r="J58" s="15" t="n">
        <v>0</v>
      </c>
      <c r="K58" s="15" t="n">
        <v>16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6" t="n">
        <v>7340</v>
      </c>
      <c r="V58" s="16" t="n">
        <v>7385</v>
      </c>
      <c r="W58" s="16" t="n">
        <v>7462</v>
      </c>
      <c r="X58" s="16" t="n">
        <v>7513</v>
      </c>
      <c r="Y58" s="16" t="n">
        <v>7568</v>
      </c>
      <c r="Z58" s="16" t="n">
        <v>7694</v>
      </c>
      <c r="AA58" s="16" t="n">
        <v>7759</v>
      </c>
      <c r="AB58" s="16" t="n">
        <v>7826</v>
      </c>
      <c r="AC58" s="16" t="n">
        <v>8151</v>
      </c>
      <c r="AD58" s="16" t="n">
        <v>8230</v>
      </c>
      <c r="AE58" s="17" t="n">
        <v>8160</v>
      </c>
      <c r="AF58" s="17" t="n">
        <v>8160</v>
      </c>
      <c r="AG58" s="18" t="n">
        <f aca="false">((I58*750)/U58)*100</f>
        <v>0</v>
      </c>
      <c r="AH58" s="18" t="n">
        <f aca="false">((J58*750)/V58)*100</f>
        <v>0</v>
      </c>
      <c r="AI58" s="18" t="n">
        <f aca="false">((K58*750)/W58)*100</f>
        <v>160.814794961136</v>
      </c>
      <c r="AJ58" s="18" t="n">
        <f aca="false">((L58*750)/X58)*100</f>
        <v>0</v>
      </c>
      <c r="AK58" s="18" t="n">
        <f aca="false">((M58*750)/Y58)*100</f>
        <v>0</v>
      </c>
      <c r="AL58" s="18" t="n">
        <f aca="false">((N58*750)/Z58)*100</f>
        <v>0</v>
      </c>
      <c r="AM58" s="18" t="n">
        <f aca="false">((O58*750)/AA58)*100</f>
        <v>0</v>
      </c>
      <c r="AN58" s="18" t="n">
        <f aca="false">((P58*750)/AB58)*100</f>
        <v>0</v>
      </c>
      <c r="AO58" s="18" t="n">
        <f aca="false">((Q58*750)/AC58)*100</f>
        <v>0</v>
      </c>
      <c r="AP58" s="18" t="n">
        <f aca="false">((R58*750)/AD58)*100</f>
        <v>0</v>
      </c>
      <c r="AQ58" s="18" t="n">
        <f aca="false">((S58*750)/AE58)*100</f>
        <v>0</v>
      </c>
      <c r="AR58" s="18" t="n">
        <f aca="false">((T58*750)/AF58)*100</f>
        <v>0</v>
      </c>
    </row>
    <row r="59" customFormat="false" ht="15" hidden="false" customHeight="false" outlineLevel="0" collapsed="false">
      <c r="A59" s="10" t="s">
        <v>111</v>
      </c>
      <c r="B59" s="11" t="s">
        <v>72</v>
      </c>
      <c r="C59" s="12" t="n">
        <v>3517</v>
      </c>
      <c r="D59" s="12" t="s">
        <v>112</v>
      </c>
      <c r="E59" s="13" t="n">
        <v>35172</v>
      </c>
      <c r="F59" s="12" t="s">
        <v>113</v>
      </c>
      <c r="G59" s="14" t="n">
        <v>3504909</v>
      </c>
      <c r="H59" s="14" t="s">
        <v>157</v>
      </c>
      <c r="I59" s="15" t="n">
        <v>12</v>
      </c>
      <c r="J59" s="15" t="n">
        <v>12</v>
      </c>
      <c r="K59" s="15" t="n">
        <v>12</v>
      </c>
      <c r="L59" s="15" t="n">
        <v>12</v>
      </c>
      <c r="M59" s="15" t="n">
        <v>12</v>
      </c>
      <c r="N59" s="15" t="n">
        <v>10</v>
      </c>
      <c r="O59" s="15" t="n">
        <v>12</v>
      </c>
      <c r="P59" s="15" t="n">
        <v>12</v>
      </c>
      <c r="Q59" s="15" t="n">
        <v>12</v>
      </c>
      <c r="R59" s="15" t="n">
        <v>12</v>
      </c>
      <c r="S59" s="15" t="n">
        <v>12</v>
      </c>
      <c r="T59" s="15" t="n">
        <v>12</v>
      </c>
      <c r="U59" s="16" t="n">
        <v>9713</v>
      </c>
      <c r="V59" s="16" t="n">
        <v>9785</v>
      </c>
      <c r="W59" s="16" t="n">
        <v>9846</v>
      </c>
      <c r="X59" s="16" t="n">
        <v>9910</v>
      </c>
      <c r="Y59" s="16" t="n">
        <v>9967</v>
      </c>
      <c r="Z59" s="16" t="n">
        <v>10113</v>
      </c>
      <c r="AA59" s="16" t="n">
        <v>10184</v>
      </c>
      <c r="AB59" s="16" t="n">
        <v>10256</v>
      </c>
      <c r="AC59" s="16" t="n">
        <v>10727</v>
      </c>
      <c r="AD59" s="16" t="n">
        <v>10821</v>
      </c>
      <c r="AE59" s="17" t="n">
        <v>10223</v>
      </c>
      <c r="AF59" s="17" t="n">
        <v>10223</v>
      </c>
      <c r="AG59" s="18" t="n">
        <f aca="false">((I59*750)/U59)*100</f>
        <v>92.6593225573973</v>
      </c>
      <c r="AH59" s="18" t="n">
        <f aca="false">((J59*750)/V59)*100</f>
        <v>91.9775166070516</v>
      </c>
      <c r="AI59" s="18" t="n">
        <f aca="false">((K59*750)/W59)*100</f>
        <v>91.4076782449726</v>
      </c>
      <c r="AJ59" s="18" t="n">
        <f aca="false">((L59*750)/X59)*100</f>
        <v>90.8173562058527</v>
      </c>
      <c r="AK59" s="18" t="n">
        <f aca="false">((M59*750)/Y59)*100</f>
        <v>90.2979833450386</v>
      </c>
      <c r="AL59" s="18" t="n">
        <f aca="false">((N59*750)/Z59)*100</f>
        <v>74.1619697419164</v>
      </c>
      <c r="AM59" s="18" t="n">
        <f aca="false">((O59*750)/AA59)*100</f>
        <v>88.3739198743127</v>
      </c>
      <c r="AN59" s="18" t="n">
        <f aca="false">((P59*750)/AB59)*100</f>
        <v>87.7535101404056</v>
      </c>
      <c r="AO59" s="18" t="n">
        <f aca="false">((Q59*750)/AC59)*100</f>
        <v>83.9004381467326</v>
      </c>
      <c r="AP59" s="18" t="n">
        <f aca="false">((R59*750)/AD59)*100</f>
        <v>83.1716107568617</v>
      </c>
      <c r="AQ59" s="18" t="n">
        <f aca="false">((S59*750)/AE59)*100</f>
        <v>88.0367798102318</v>
      </c>
      <c r="AR59" s="18" t="n">
        <f aca="false">((T59*750)/AF59)*100</f>
        <v>88.0367798102318</v>
      </c>
    </row>
    <row r="60" customFormat="false" ht="15" hidden="false" customHeight="false" outlineLevel="0" collapsed="false">
      <c r="A60" s="10" t="s">
        <v>63</v>
      </c>
      <c r="B60" s="11" t="s">
        <v>45</v>
      </c>
      <c r="C60" s="12" t="n">
        <v>3506</v>
      </c>
      <c r="D60" s="12" t="s">
        <v>64</v>
      </c>
      <c r="E60" s="13" t="n">
        <v>35061</v>
      </c>
      <c r="F60" s="12" t="s">
        <v>65</v>
      </c>
      <c r="G60" s="14" t="n">
        <v>3505005</v>
      </c>
      <c r="H60" s="14" t="s">
        <v>158</v>
      </c>
      <c r="I60" s="15" t="n">
        <v>0</v>
      </c>
      <c r="J60" s="15" t="n">
        <v>5</v>
      </c>
      <c r="K60" s="15" t="n">
        <v>6</v>
      </c>
      <c r="L60" s="15" t="n">
        <v>6</v>
      </c>
      <c r="M60" s="15" t="n">
        <v>6</v>
      </c>
      <c r="N60" s="15" t="n">
        <v>6</v>
      </c>
      <c r="O60" s="15" t="n">
        <v>6</v>
      </c>
      <c r="P60" s="15" t="n">
        <v>6</v>
      </c>
      <c r="Q60" s="15" t="n">
        <v>6</v>
      </c>
      <c r="R60" s="15" t="n">
        <v>6</v>
      </c>
      <c r="S60" s="15" t="n">
        <v>6</v>
      </c>
      <c r="T60" s="15" t="n">
        <v>6</v>
      </c>
      <c r="U60" s="16" t="n">
        <v>2794</v>
      </c>
      <c r="V60" s="16" t="n">
        <v>2766</v>
      </c>
      <c r="W60" s="16" t="n">
        <v>2742</v>
      </c>
      <c r="X60" s="16" t="n">
        <v>2725</v>
      </c>
      <c r="Y60" s="16" t="n">
        <v>2698</v>
      </c>
      <c r="Z60" s="16" t="n">
        <v>2646</v>
      </c>
      <c r="AA60" s="16" t="n">
        <v>2622</v>
      </c>
      <c r="AB60" s="16" t="n">
        <v>2594</v>
      </c>
      <c r="AC60" s="16" t="n">
        <v>2833</v>
      </c>
      <c r="AD60" s="16" t="n">
        <v>2831</v>
      </c>
      <c r="AE60" s="17" t="n">
        <v>3116</v>
      </c>
      <c r="AF60" s="17" t="n">
        <v>3116</v>
      </c>
      <c r="AG60" s="18" t="n">
        <f aca="false">((I60*750)/U60)*100</f>
        <v>0</v>
      </c>
      <c r="AH60" s="18" t="n">
        <f aca="false">((J60*750)/V60)*100</f>
        <v>135.574837310195</v>
      </c>
      <c r="AI60" s="18" t="n">
        <f aca="false">((K60*750)/W60)*100</f>
        <v>164.113785557987</v>
      </c>
      <c r="AJ60" s="18" t="n">
        <f aca="false">((L60*750)/X60)*100</f>
        <v>165.137614678899</v>
      </c>
      <c r="AK60" s="18" t="n">
        <f aca="false">((M60*750)/Y60)*100</f>
        <v>166.790214974055</v>
      </c>
      <c r="AL60" s="18" t="n">
        <f aca="false">((N60*750)/Z60)*100</f>
        <v>170.068027210884</v>
      </c>
      <c r="AM60" s="18" t="n">
        <f aca="false">((O60*750)/AA60)*100</f>
        <v>171.62471395881</v>
      </c>
      <c r="AN60" s="18" t="n">
        <f aca="false">((P60*750)/AB60)*100</f>
        <v>173.477255204318</v>
      </c>
      <c r="AO60" s="18" t="n">
        <f aca="false">((Q60*750)/AC60)*100</f>
        <v>158.84221673138</v>
      </c>
      <c r="AP60" s="18" t="n">
        <f aca="false">((R60*750)/AD60)*100</f>
        <v>158.954433062522</v>
      </c>
      <c r="AQ60" s="18" t="n">
        <f aca="false">((S60*750)/AE60)*100</f>
        <v>144.415917843389</v>
      </c>
      <c r="AR60" s="18" t="n">
        <f aca="false">((T60*750)/AF60)*100</f>
        <v>144.415917843389</v>
      </c>
    </row>
    <row r="61" customFormat="false" ht="15" hidden="false" customHeight="false" outlineLevel="0" collapsed="false">
      <c r="A61" s="10" t="s">
        <v>49</v>
      </c>
      <c r="B61" s="11" t="s">
        <v>50</v>
      </c>
      <c r="C61" s="20" t="n">
        <v>3502</v>
      </c>
      <c r="D61" s="21" t="s">
        <v>87</v>
      </c>
      <c r="E61" s="13" t="n">
        <v>35023</v>
      </c>
      <c r="F61" s="21" t="s">
        <v>88</v>
      </c>
      <c r="G61" s="14" t="n">
        <v>3505104</v>
      </c>
      <c r="H61" s="14" t="s">
        <v>159</v>
      </c>
      <c r="I61" s="15" t="n">
        <v>0</v>
      </c>
      <c r="J61" s="15" t="n">
        <v>0</v>
      </c>
      <c r="K61" s="15" t="n">
        <v>0</v>
      </c>
      <c r="L61" s="15" t="n">
        <v>6</v>
      </c>
      <c r="M61" s="15" t="n">
        <v>6</v>
      </c>
      <c r="N61" s="15" t="n">
        <v>6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6" t="n">
        <v>5837</v>
      </c>
      <c r="V61" s="16" t="n">
        <v>5896</v>
      </c>
      <c r="W61" s="16" t="n">
        <v>5935</v>
      </c>
      <c r="X61" s="16" t="n">
        <v>5980</v>
      </c>
      <c r="Y61" s="16" t="n">
        <v>6022</v>
      </c>
      <c r="Z61" s="16" t="n">
        <v>6123</v>
      </c>
      <c r="AA61" s="16" t="n">
        <v>6174</v>
      </c>
      <c r="AB61" s="16" t="n">
        <v>6224</v>
      </c>
      <c r="AC61" s="16" t="n">
        <v>6846</v>
      </c>
      <c r="AD61" s="16" t="n">
        <v>6938</v>
      </c>
      <c r="AE61" s="17" t="n">
        <v>6593</v>
      </c>
      <c r="AF61" s="17" t="n">
        <v>6593</v>
      </c>
      <c r="AG61" s="18" t="n">
        <f aca="false">((I61*750)/U61)*100</f>
        <v>0</v>
      </c>
      <c r="AH61" s="18" t="n">
        <f aca="false">((J61*750)/V61)*100</f>
        <v>0</v>
      </c>
      <c r="AI61" s="18" t="n">
        <f aca="false">((K61*750)/W61)*100</f>
        <v>0</v>
      </c>
      <c r="AJ61" s="18" t="n">
        <f aca="false">((L61*750)/X61)*100</f>
        <v>75.2508361204014</v>
      </c>
      <c r="AK61" s="18" t="n">
        <f aca="false">((M61*750)/Y61)*100</f>
        <v>74.7260046496181</v>
      </c>
      <c r="AL61" s="18" t="n">
        <f aca="false">((N61*750)/Z61)*100</f>
        <v>73.4933855952964</v>
      </c>
      <c r="AM61" s="18" t="n">
        <f aca="false">((O61*750)/AA61)*100</f>
        <v>0</v>
      </c>
      <c r="AN61" s="18" t="n">
        <f aca="false">((P61*750)/AB61)*100</f>
        <v>0</v>
      </c>
      <c r="AO61" s="18" t="n">
        <f aca="false">((Q61*750)/AC61)*100</f>
        <v>0</v>
      </c>
      <c r="AP61" s="18" t="n">
        <f aca="false">((R61*750)/AD61)*100</f>
        <v>0</v>
      </c>
      <c r="AQ61" s="18" t="n">
        <f aca="false">((S61*750)/AE61)*100</f>
        <v>0</v>
      </c>
      <c r="AR61" s="18" t="n">
        <f aca="false">((T61*750)/AF61)*100</f>
        <v>0</v>
      </c>
    </row>
    <row r="62" customFormat="false" ht="15" hidden="false" customHeight="false" outlineLevel="0" collapsed="false">
      <c r="A62" s="10" t="s">
        <v>63</v>
      </c>
      <c r="B62" s="11" t="s">
        <v>45</v>
      </c>
      <c r="C62" s="12" t="n">
        <v>3506</v>
      </c>
      <c r="D62" s="12" t="s">
        <v>64</v>
      </c>
      <c r="E62" s="13" t="n">
        <v>35064</v>
      </c>
      <c r="F62" s="12" t="s">
        <v>160</v>
      </c>
      <c r="G62" s="14" t="n">
        <v>3505203</v>
      </c>
      <c r="H62" s="14" t="s">
        <v>161</v>
      </c>
      <c r="I62" s="15" t="n">
        <v>6</v>
      </c>
      <c r="J62" s="15" t="n">
        <v>5</v>
      </c>
      <c r="K62" s="15" t="n">
        <v>14</v>
      </c>
      <c r="L62" s="15" t="n">
        <v>18</v>
      </c>
      <c r="M62" s="15" t="n">
        <v>10</v>
      </c>
      <c r="N62" s="15" t="n">
        <v>12</v>
      </c>
      <c r="O62" s="15" t="n">
        <v>12</v>
      </c>
      <c r="P62" s="15" t="n">
        <v>18</v>
      </c>
      <c r="Q62" s="15" t="n">
        <v>18</v>
      </c>
      <c r="R62" s="15" t="n">
        <v>18</v>
      </c>
      <c r="S62" s="15" t="n">
        <v>20</v>
      </c>
      <c r="T62" s="15" t="n">
        <v>23</v>
      </c>
      <c r="U62" s="16" t="n">
        <v>28224</v>
      </c>
      <c r="V62" s="16" t="n">
        <v>28675</v>
      </c>
      <c r="W62" s="16" t="n">
        <v>28999</v>
      </c>
      <c r="X62" s="16" t="n">
        <v>29357</v>
      </c>
      <c r="Y62" s="16" t="n">
        <v>29717</v>
      </c>
      <c r="Z62" s="16" t="n">
        <v>30530</v>
      </c>
      <c r="AA62" s="16" t="n">
        <v>30945</v>
      </c>
      <c r="AB62" s="16" t="n">
        <v>31359</v>
      </c>
      <c r="AC62" s="16" t="n">
        <v>32824</v>
      </c>
      <c r="AD62" s="16" t="n">
        <v>33271</v>
      </c>
      <c r="AE62" s="17" t="n">
        <v>31593</v>
      </c>
      <c r="AF62" s="17" t="n">
        <v>31593</v>
      </c>
      <c r="AG62" s="18" t="n">
        <f aca="false">((I62*750)/U62)*100</f>
        <v>15.9438775510204</v>
      </c>
      <c r="AH62" s="18" t="n">
        <f aca="false">((J62*750)/V62)*100</f>
        <v>13.077593722755</v>
      </c>
      <c r="AI62" s="18" t="n">
        <f aca="false">((K62*750)/W62)*100</f>
        <v>36.208145108452</v>
      </c>
      <c r="AJ62" s="18" t="n">
        <f aca="false">((L62*750)/X62)*100</f>
        <v>45.9856252341861</v>
      </c>
      <c r="AK62" s="18" t="n">
        <f aca="false">((M62*750)/Y62)*100</f>
        <v>25.238079213918</v>
      </c>
      <c r="AL62" s="18" t="n">
        <f aca="false">((N62*750)/Z62)*100</f>
        <v>29.479200786112</v>
      </c>
      <c r="AM62" s="18" t="n">
        <f aca="false">((O62*750)/AA62)*100</f>
        <v>29.0838584585555</v>
      </c>
      <c r="AN62" s="18" t="n">
        <f aca="false">((P62*750)/AB62)*100</f>
        <v>43.0498421505788</v>
      </c>
      <c r="AO62" s="18" t="n">
        <f aca="false">((Q62*750)/AC62)*100</f>
        <v>41.1284426029734</v>
      </c>
      <c r="AP62" s="18" t="n">
        <f aca="false">((R62*750)/AD62)*100</f>
        <v>40.5758768897839</v>
      </c>
      <c r="AQ62" s="18" t="n">
        <f aca="false">((S62*750)/AE62)*100</f>
        <v>47.4788719020036</v>
      </c>
      <c r="AR62" s="18" t="n">
        <f aca="false">((T62*750)/AF62)*100</f>
        <v>54.6007026873042</v>
      </c>
    </row>
    <row r="63" customFormat="false" ht="15" hidden="false" customHeight="false" outlineLevel="0" collapsed="false">
      <c r="A63" s="10" t="s">
        <v>63</v>
      </c>
      <c r="B63" s="11" t="s">
        <v>45</v>
      </c>
      <c r="C63" s="12" t="n">
        <v>3506</v>
      </c>
      <c r="D63" s="12" t="s">
        <v>64</v>
      </c>
      <c r="E63" s="13" t="n">
        <v>35064</v>
      </c>
      <c r="F63" s="12" t="s">
        <v>160</v>
      </c>
      <c r="G63" s="14" t="n">
        <v>3505302</v>
      </c>
      <c r="H63" s="14" t="s">
        <v>162</v>
      </c>
      <c r="I63" s="15" t="n">
        <v>0</v>
      </c>
      <c r="J63" s="15" t="n">
        <v>0</v>
      </c>
      <c r="K63" s="15" t="n">
        <v>8</v>
      </c>
      <c r="L63" s="15" t="n">
        <v>8</v>
      </c>
      <c r="M63" s="15" t="n">
        <v>8</v>
      </c>
      <c r="N63" s="15" t="n">
        <v>8</v>
      </c>
      <c r="O63" s="15" t="n">
        <v>8</v>
      </c>
      <c r="P63" s="15" t="n">
        <v>8</v>
      </c>
      <c r="Q63" s="15" t="n">
        <v>8</v>
      </c>
      <c r="R63" s="15" t="n">
        <v>8</v>
      </c>
      <c r="S63" s="15" t="n">
        <v>8</v>
      </c>
      <c r="T63" s="15" t="n">
        <v>8</v>
      </c>
      <c r="U63" s="16" t="n">
        <v>35487</v>
      </c>
      <c r="V63" s="16" t="n">
        <v>35919</v>
      </c>
      <c r="W63" s="16" t="n">
        <v>36467</v>
      </c>
      <c r="X63" s="16" t="n">
        <v>36919</v>
      </c>
      <c r="Y63" s="16" t="n">
        <v>37373</v>
      </c>
      <c r="Z63" s="16" t="n">
        <v>38399</v>
      </c>
      <c r="AA63" s="16" t="n">
        <v>38917</v>
      </c>
      <c r="AB63" s="16" t="n">
        <v>39441</v>
      </c>
      <c r="AC63" s="16" t="n">
        <v>36176</v>
      </c>
      <c r="AD63" s="16" t="n">
        <v>36213</v>
      </c>
      <c r="AE63" s="17" t="n">
        <v>35246</v>
      </c>
      <c r="AF63" s="17" t="n">
        <v>35246</v>
      </c>
      <c r="AG63" s="18" t="n">
        <f aca="false">((I63*750)/U63)*100</f>
        <v>0</v>
      </c>
      <c r="AH63" s="18" t="n">
        <f aca="false">((J63*750)/V63)*100</f>
        <v>0</v>
      </c>
      <c r="AI63" s="18" t="n">
        <f aca="false">((K63*750)/W63)*100</f>
        <v>16.4532316889242</v>
      </c>
      <c r="AJ63" s="18" t="n">
        <f aca="false">((L63*750)/X63)*100</f>
        <v>16.2517944689726</v>
      </c>
      <c r="AK63" s="18" t="n">
        <f aca="false">((M63*750)/Y63)*100</f>
        <v>16.054370802451</v>
      </c>
      <c r="AL63" s="18" t="n">
        <f aca="false">((N63*750)/Z63)*100</f>
        <v>15.6254069116383</v>
      </c>
      <c r="AM63" s="18" t="n">
        <f aca="false">((O63*750)/AA63)*100</f>
        <v>15.4174268314618</v>
      </c>
      <c r="AN63" s="18" t="n">
        <f aca="false">((P63*750)/AB63)*100</f>
        <v>15.2125960295124</v>
      </c>
      <c r="AO63" s="18" t="n">
        <f aca="false">((Q63*750)/AC63)*100</f>
        <v>16.5855816010615</v>
      </c>
      <c r="AP63" s="18" t="n">
        <f aca="false">((R63*750)/AD63)*100</f>
        <v>16.5686355728606</v>
      </c>
      <c r="AQ63" s="18" t="n">
        <f aca="false">((S63*750)/AE63)*100</f>
        <v>17.0232083073257</v>
      </c>
      <c r="AR63" s="18" t="n">
        <f aca="false">((T63*750)/AF63)*100</f>
        <v>17.0232083073257</v>
      </c>
    </row>
    <row r="64" customFormat="false" ht="15" hidden="false" customHeight="false" outlineLevel="0" collapsed="false">
      <c r="A64" s="10" t="s">
        <v>71</v>
      </c>
      <c r="B64" s="11" t="s">
        <v>72</v>
      </c>
      <c r="C64" s="12" t="n">
        <v>3516</v>
      </c>
      <c r="D64" s="12" t="s">
        <v>73</v>
      </c>
      <c r="E64" s="13" t="n">
        <v>35162</v>
      </c>
      <c r="F64" s="12" t="s">
        <v>117</v>
      </c>
      <c r="G64" s="14" t="n">
        <v>3505351</v>
      </c>
      <c r="H64" s="14" t="s">
        <v>163</v>
      </c>
      <c r="I64" s="15" t="n">
        <v>5</v>
      </c>
      <c r="J64" s="15" t="n">
        <v>10</v>
      </c>
      <c r="K64" s="15" t="n">
        <v>11</v>
      </c>
      <c r="L64" s="15" t="n">
        <v>11</v>
      </c>
      <c r="M64" s="15" t="n">
        <v>11</v>
      </c>
      <c r="N64" s="15" t="n">
        <v>11</v>
      </c>
      <c r="O64" s="15" t="n">
        <v>12</v>
      </c>
      <c r="P64" s="15" t="n">
        <v>10</v>
      </c>
      <c r="Q64" s="15" t="n">
        <v>12</v>
      </c>
      <c r="R64" s="15" t="n">
        <v>12</v>
      </c>
      <c r="S64" s="15" t="n">
        <v>13</v>
      </c>
      <c r="T64" s="15" t="n">
        <v>13</v>
      </c>
      <c r="U64" s="16" t="n">
        <v>4846</v>
      </c>
      <c r="V64" s="16" t="n">
        <v>4839</v>
      </c>
      <c r="W64" s="16" t="n">
        <v>4839</v>
      </c>
      <c r="X64" s="16" t="n">
        <v>4826</v>
      </c>
      <c r="Y64" s="16" t="n">
        <v>4810</v>
      </c>
      <c r="Z64" s="16" t="n">
        <v>4801</v>
      </c>
      <c r="AA64" s="16" t="n">
        <v>4797</v>
      </c>
      <c r="AB64" s="16" t="n">
        <v>4791</v>
      </c>
      <c r="AC64" s="16" t="n">
        <v>5314</v>
      </c>
      <c r="AD64" s="16" t="n">
        <v>5357</v>
      </c>
      <c r="AE64" s="17" t="n">
        <v>5244</v>
      </c>
      <c r="AF64" s="17" t="n">
        <v>5244</v>
      </c>
      <c r="AG64" s="18" t="n">
        <f aca="false">((I64*750)/U64)*100</f>
        <v>77.383408997111</v>
      </c>
      <c r="AH64" s="18" t="n">
        <f aca="false">((J64*750)/V64)*100</f>
        <v>154.990700557967</v>
      </c>
      <c r="AI64" s="18" t="n">
        <f aca="false">((K64*750)/W64)*100</f>
        <v>170.489770613763</v>
      </c>
      <c r="AJ64" s="18" t="n">
        <f aca="false">((L64*750)/X64)*100</f>
        <v>170.949026108579</v>
      </c>
      <c r="AK64" s="18" t="n">
        <f aca="false">((M64*750)/Y64)*100</f>
        <v>171.517671517672</v>
      </c>
      <c r="AL64" s="18" t="n">
        <f aca="false">((N64*750)/Z64)*100</f>
        <v>171.839200166632</v>
      </c>
      <c r="AM64" s="18" t="n">
        <f aca="false">((O64*750)/AA64)*100</f>
        <v>187.617260787993</v>
      </c>
      <c r="AN64" s="18" t="n">
        <f aca="false">((P64*750)/AB64)*100</f>
        <v>156.543519098309</v>
      </c>
      <c r="AO64" s="18" t="n">
        <f aca="false">((Q64*750)/AC64)*100</f>
        <v>169.363944298081</v>
      </c>
      <c r="AP64" s="18" t="n">
        <f aca="false">((R64*750)/AD64)*100</f>
        <v>168.00448011947</v>
      </c>
      <c r="AQ64" s="18" t="n">
        <f aca="false">((S64*750)/AE64)*100</f>
        <v>185.926773455378</v>
      </c>
      <c r="AR64" s="18" t="n">
        <f aca="false">((T64*750)/AF64)*100</f>
        <v>185.926773455378</v>
      </c>
    </row>
    <row r="65" customFormat="false" ht="15" hidden="false" customHeight="false" outlineLevel="0" collapsed="false">
      <c r="A65" s="10" t="s">
        <v>164</v>
      </c>
      <c r="B65" s="11" t="s">
        <v>72</v>
      </c>
      <c r="C65" s="12" t="n">
        <v>3512</v>
      </c>
      <c r="D65" s="12" t="s">
        <v>165</v>
      </c>
      <c r="E65" s="13" t="n">
        <v>35121</v>
      </c>
      <c r="F65" s="12" t="s">
        <v>166</v>
      </c>
      <c r="G65" s="14" t="n">
        <v>3505401</v>
      </c>
      <c r="H65" s="14" t="s">
        <v>167</v>
      </c>
      <c r="I65" s="15" t="n">
        <v>5</v>
      </c>
      <c r="J65" s="15" t="n">
        <v>6</v>
      </c>
      <c r="K65" s="15" t="n">
        <v>4</v>
      </c>
      <c r="L65" s="15" t="n">
        <v>19</v>
      </c>
      <c r="M65" s="15" t="n">
        <v>20</v>
      </c>
      <c r="N65" s="15" t="n">
        <v>18</v>
      </c>
      <c r="O65" s="15" t="n">
        <v>21</v>
      </c>
      <c r="P65" s="15" t="n">
        <v>21</v>
      </c>
      <c r="Q65" s="15" t="n">
        <v>21</v>
      </c>
      <c r="R65" s="15" t="n">
        <v>21</v>
      </c>
      <c r="S65" s="15" t="n">
        <v>19</v>
      </c>
      <c r="T65" s="15" t="n">
        <v>21</v>
      </c>
      <c r="U65" s="16" t="n">
        <v>8108</v>
      </c>
      <c r="V65" s="16" t="n">
        <v>8231</v>
      </c>
      <c r="W65" s="16" t="n">
        <v>8315</v>
      </c>
      <c r="X65" s="16" t="n">
        <v>8412</v>
      </c>
      <c r="Y65" s="16" t="n">
        <v>8507</v>
      </c>
      <c r="Z65" s="16" t="n">
        <v>8724</v>
      </c>
      <c r="AA65" s="16" t="n">
        <v>8838</v>
      </c>
      <c r="AB65" s="16" t="n">
        <v>8942</v>
      </c>
      <c r="AC65" s="16" t="n">
        <v>7744</v>
      </c>
      <c r="AD65" s="16" t="n">
        <v>7702</v>
      </c>
      <c r="AE65" s="17" t="n">
        <v>7729</v>
      </c>
      <c r="AF65" s="17" t="n">
        <v>7729</v>
      </c>
      <c r="AG65" s="18" t="n">
        <f aca="false">((I65*750)/U65)*100</f>
        <v>46.250616674889</v>
      </c>
      <c r="AH65" s="18" t="n">
        <f aca="false">((J65*750)/V65)*100</f>
        <v>54.6713643542704</v>
      </c>
      <c r="AI65" s="18" t="n">
        <f aca="false">((K65*750)/W65)*100</f>
        <v>36.0793746241732</v>
      </c>
      <c r="AJ65" s="18" t="n">
        <f aca="false">((L65*750)/X65)*100</f>
        <v>169.400855920114</v>
      </c>
      <c r="AK65" s="18" t="n">
        <f aca="false">((M65*750)/Y65)*100</f>
        <v>176.325379099565</v>
      </c>
      <c r="AL65" s="18" t="n">
        <f aca="false">((N65*750)/Z65)*100</f>
        <v>154.74552957359</v>
      </c>
      <c r="AM65" s="18" t="n">
        <f aca="false">((O65*750)/AA65)*100</f>
        <v>178.207739307536</v>
      </c>
      <c r="AN65" s="18" t="n">
        <f aca="false">((P65*750)/AB65)*100</f>
        <v>176.135092820398</v>
      </c>
      <c r="AO65" s="18" t="n">
        <f aca="false">((Q65*750)/AC65)*100</f>
        <v>203.38326446281</v>
      </c>
      <c r="AP65" s="18" t="n">
        <f aca="false">((R65*750)/AD65)*100</f>
        <v>204.492339652038</v>
      </c>
      <c r="AQ65" s="18" t="n">
        <f aca="false">((S65*750)/AE65)*100</f>
        <v>184.370552464743</v>
      </c>
      <c r="AR65" s="18" t="n">
        <f aca="false">((T65*750)/AF65)*100</f>
        <v>203.777979039979</v>
      </c>
    </row>
    <row r="66" customFormat="false" ht="15" hidden="false" customHeight="false" outlineLevel="0" collapsed="false">
      <c r="A66" s="10" t="s">
        <v>80</v>
      </c>
      <c r="B66" s="11" t="s">
        <v>50</v>
      </c>
      <c r="C66" s="12" t="n">
        <v>3505</v>
      </c>
      <c r="D66" s="12" t="s">
        <v>81</v>
      </c>
      <c r="E66" s="13" t="n">
        <v>35051</v>
      </c>
      <c r="F66" s="12" t="s">
        <v>82</v>
      </c>
      <c r="G66" s="14" t="n">
        <v>3505500</v>
      </c>
      <c r="H66" s="14" t="s">
        <v>168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12</v>
      </c>
      <c r="N66" s="15" t="n">
        <v>30</v>
      </c>
      <c r="O66" s="15" t="n">
        <v>36</v>
      </c>
      <c r="P66" s="15" t="n">
        <v>11</v>
      </c>
      <c r="Q66" s="15" t="n">
        <v>31</v>
      </c>
      <c r="R66" s="15" t="n">
        <v>30</v>
      </c>
      <c r="S66" s="15" t="n">
        <v>27</v>
      </c>
      <c r="T66" s="15" t="n">
        <v>25</v>
      </c>
      <c r="U66" s="16" t="n">
        <v>103913</v>
      </c>
      <c r="V66" s="16" t="n">
        <v>104912</v>
      </c>
      <c r="W66" s="16" t="n">
        <v>105703</v>
      </c>
      <c r="X66" s="16" t="n">
        <v>106530</v>
      </c>
      <c r="Y66" s="16" t="n">
        <v>107356</v>
      </c>
      <c r="Z66" s="16" t="n">
        <v>109240</v>
      </c>
      <c r="AA66" s="16" t="n">
        <v>110192</v>
      </c>
      <c r="AB66" s="16" t="n">
        <v>111147</v>
      </c>
      <c r="AC66" s="16" t="n">
        <v>112804</v>
      </c>
      <c r="AD66" s="16" t="n">
        <v>113618</v>
      </c>
      <c r="AE66" s="17" t="n">
        <v>112101</v>
      </c>
      <c r="AF66" s="17" t="n">
        <v>112101</v>
      </c>
      <c r="AG66" s="18" t="n">
        <f aca="false">((I66*750)/U66)*100</f>
        <v>0</v>
      </c>
      <c r="AH66" s="18" t="n">
        <f aca="false">((J66*750)/V66)*100</f>
        <v>0</v>
      </c>
      <c r="AI66" s="18" t="n">
        <f aca="false">((K66*750)/W66)*100</f>
        <v>0</v>
      </c>
      <c r="AJ66" s="18" t="n">
        <f aca="false">((L66*750)/X66)*100</f>
        <v>0</v>
      </c>
      <c r="AK66" s="18" t="n">
        <f aca="false">((M66*750)/Y66)*100</f>
        <v>8.3833227765565</v>
      </c>
      <c r="AL66" s="18" t="n">
        <f aca="false">((N66*750)/Z66)*100</f>
        <v>20.5968509703405</v>
      </c>
      <c r="AM66" s="18" t="n">
        <f aca="false">((O66*750)/AA66)*100</f>
        <v>24.5026862204153</v>
      </c>
      <c r="AN66" s="18" t="n">
        <f aca="false">((P66*750)/AB66)*100</f>
        <v>7.4226024993927</v>
      </c>
      <c r="AO66" s="18" t="n">
        <f aca="false">((Q66*750)/AC66)*100</f>
        <v>20.6109712421545</v>
      </c>
      <c r="AP66" s="18" t="n">
        <f aca="false">((R66*750)/AD66)*100</f>
        <v>19.8032001971519</v>
      </c>
      <c r="AQ66" s="18" t="n">
        <f aca="false">((S66*750)/AE66)*100</f>
        <v>18.0640672250917</v>
      </c>
      <c r="AR66" s="18" t="n">
        <f aca="false">((T66*750)/AF66)*100</f>
        <v>16.7259881713812</v>
      </c>
    </row>
    <row r="67" customFormat="false" ht="15" hidden="false" customHeight="false" outlineLevel="0" collapsed="false">
      <c r="A67" s="10" t="s">
        <v>80</v>
      </c>
      <c r="B67" s="11" t="s">
        <v>55</v>
      </c>
      <c r="C67" s="12" t="n">
        <v>3513</v>
      </c>
      <c r="D67" s="12" t="s">
        <v>84</v>
      </c>
      <c r="E67" s="13" t="n">
        <v>35131</v>
      </c>
      <c r="F67" s="12" t="s">
        <v>169</v>
      </c>
      <c r="G67" s="14" t="n">
        <v>3505609</v>
      </c>
      <c r="H67" s="14" t="s">
        <v>170</v>
      </c>
      <c r="I67" s="15" t="n">
        <v>28</v>
      </c>
      <c r="J67" s="15" t="n">
        <v>27</v>
      </c>
      <c r="K67" s="15" t="n">
        <v>25</v>
      </c>
      <c r="L67" s="15" t="n">
        <v>15</v>
      </c>
      <c r="M67" s="15" t="n">
        <v>7</v>
      </c>
      <c r="N67" s="15" t="n">
        <v>46</v>
      </c>
      <c r="O67" s="15" t="n">
        <v>43</v>
      </c>
      <c r="P67" s="15" t="n">
        <v>42</v>
      </c>
      <c r="Q67" s="15" t="n">
        <v>25</v>
      </c>
      <c r="R67" s="15" t="n">
        <v>25</v>
      </c>
      <c r="S67" s="15" t="n">
        <v>25</v>
      </c>
      <c r="T67" s="15" t="n">
        <v>24</v>
      </c>
      <c r="U67" s="16" t="n">
        <v>24207</v>
      </c>
      <c r="V67" s="16" t="n">
        <v>24861</v>
      </c>
      <c r="W67" s="16" t="n">
        <v>25338</v>
      </c>
      <c r="X67" s="16" t="n">
        <v>25855</v>
      </c>
      <c r="Y67" s="16" t="n">
        <v>26377</v>
      </c>
      <c r="Z67" s="16" t="n">
        <v>27559</v>
      </c>
      <c r="AA67" s="16" t="n">
        <v>28162</v>
      </c>
      <c r="AB67" s="16" t="n">
        <v>28764</v>
      </c>
      <c r="AC67" s="16" t="n">
        <v>26915</v>
      </c>
      <c r="AD67" s="16" t="n">
        <v>27167</v>
      </c>
      <c r="AE67" s="17" t="n">
        <v>28496</v>
      </c>
      <c r="AF67" s="17" t="n">
        <v>28496</v>
      </c>
      <c r="AG67" s="18" t="n">
        <f aca="false">((I67*750)/U67)*100</f>
        <v>86.7517660180939</v>
      </c>
      <c r="AH67" s="18" t="n">
        <f aca="false">((J67*750)/V67)*100</f>
        <v>81.4528780016894</v>
      </c>
      <c r="AI67" s="18" t="n">
        <f aca="false">((K67*750)/W67)*100</f>
        <v>73.999526403031</v>
      </c>
      <c r="AJ67" s="18" t="n">
        <f aca="false">((L67*750)/X67)*100</f>
        <v>43.5118932508219</v>
      </c>
      <c r="AK67" s="18" t="n">
        <f aca="false">((M67*750)/Y67)*100</f>
        <v>19.903703984532</v>
      </c>
      <c r="AL67" s="18" t="n">
        <f aca="false">((N67*750)/Z67)*100</f>
        <v>125.185964657644</v>
      </c>
      <c r="AM67" s="18" t="n">
        <f aca="false">((O67*750)/AA67)*100</f>
        <v>114.516014487607</v>
      </c>
      <c r="AN67" s="18" t="n">
        <f aca="false">((P67*750)/AB67)*100</f>
        <v>109.511889862328</v>
      </c>
      <c r="AO67" s="18" t="n">
        <f aca="false">((Q67*750)/AC67)*100</f>
        <v>69.6637562697381</v>
      </c>
      <c r="AP67" s="18" t="n">
        <f aca="false">((R67*750)/AD67)*100</f>
        <v>69.0175580667722</v>
      </c>
      <c r="AQ67" s="18" t="n">
        <f aca="false">((S67*750)/AE67)*100</f>
        <v>65.7987085906794</v>
      </c>
      <c r="AR67" s="18" t="n">
        <f aca="false">((T67*750)/AF67)*100</f>
        <v>63.1667602470522</v>
      </c>
    </row>
    <row r="68" customFormat="false" ht="15" hidden="false" customHeight="false" outlineLevel="0" collapsed="false">
      <c r="A68" s="10" t="s">
        <v>171</v>
      </c>
      <c r="B68" s="11" t="s">
        <v>72</v>
      </c>
      <c r="C68" s="22" t="n">
        <v>3501</v>
      </c>
      <c r="D68" s="23" t="s">
        <v>140</v>
      </c>
      <c r="E68" s="13" t="n">
        <v>35014</v>
      </c>
      <c r="F68" s="24" t="s">
        <v>172</v>
      </c>
      <c r="G68" s="14" t="n">
        <v>3505708</v>
      </c>
      <c r="H68" s="14" t="s">
        <v>173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70</v>
      </c>
      <c r="N68" s="15" t="n">
        <v>76</v>
      </c>
      <c r="O68" s="15" t="n">
        <v>4</v>
      </c>
      <c r="P68" s="15" t="n">
        <v>4</v>
      </c>
      <c r="Q68" s="15" t="n">
        <v>4</v>
      </c>
      <c r="R68" s="15" t="n">
        <v>0</v>
      </c>
      <c r="S68" s="15" t="n">
        <v>0</v>
      </c>
      <c r="T68" s="15" t="n">
        <v>0</v>
      </c>
      <c r="U68" s="16" t="n">
        <v>208281</v>
      </c>
      <c r="V68" s="16" t="n">
        <v>217510</v>
      </c>
      <c r="W68" s="16" t="n">
        <v>224583</v>
      </c>
      <c r="X68" s="16" t="n">
        <v>232148</v>
      </c>
      <c r="Y68" s="16" t="n">
        <v>239697</v>
      </c>
      <c r="Z68" s="16" t="n">
        <v>256825</v>
      </c>
      <c r="AA68" s="16" t="n">
        <v>265547</v>
      </c>
      <c r="AB68" s="16" t="n">
        <v>274199</v>
      </c>
      <c r="AC68" s="16" t="n">
        <v>264619</v>
      </c>
      <c r="AD68" s="16" t="n">
        <v>270172</v>
      </c>
      <c r="AE68" s="17" t="n">
        <v>240749</v>
      </c>
      <c r="AF68" s="17" t="n">
        <v>240749</v>
      </c>
      <c r="AG68" s="18" t="n">
        <f aca="false">((I68*750)/U68)*100</f>
        <v>0</v>
      </c>
      <c r="AH68" s="18" t="n">
        <f aca="false">((J68*750)/V68)*100</f>
        <v>0</v>
      </c>
      <c r="AI68" s="18" t="n">
        <f aca="false">((K68*750)/W68)*100</f>
        <v>0</v>
      </c>
      <c r="AJ68" s="18" t="n">
        <f aca="false">((L68*750)/X68)*100</f>
        <v>0</v>
      </c>
      <c r="AK68" s="18" t="n">
        <f aca="false">((M68*750)/Y68)*100</f>
        <v>21.9026520982741</v>
      </c>
      <c r="AL68" s="18" t="n">
        <f aca="false">((N68*750)/Z68)*100</f>
        <v>22.1941010415653</v>
      </c>
      <c r="AM68" s="18" t="n">
        <f aca="false">((O68*750)/AA68)*100</f>
        <v>1.12974351056499</v>
      </c>
      <c r="AN68" s="18" t="n">
        <f aca="false">((P68*750)/AB68)*100</f>
        <v>1.09409589385811</v>
      </c>
      <c r="AO68" s="18" t="n">
        <f aca="false">((Q68*750)/AC68)*100</f>
        <v>1.13370544065241</v>
      </c>
      <c r="AP68" s="18" t="n">
        <f aca="false">((R68*750)/AD68)*100</f>
        <v>0</v>
      </c>
      <c r="AQ68" s="18" t="n">
        <f aca="false">((S68*750)/AE68)*100</f>
        <v>0</v>
      </c>
      <c r="AR68" s="18" t="n">
        <f aca="false">((T68*750)/AF68)*100</f>
        <v>0</v>
      </c>
    </row>
    <row r="69" customFormat="false" ht="15" hidden="false" customHeight="false" outlineLevel="0" collapsed="false">
      <c r="A69" s="10" t="s">
        <v>44</v>
      </c>
      <c r="B69" s="11" t="s">
        <v>45</v>
      </c>
      <c r="C69" s="12" t="n">
        <v>3509</v>
      </c>
      <c r="D69" s="12" t="s">
        <v>46</v>
      </c>
      <c r="E69" s="13" t="n">
        <v>35095</v>
      </c>
      <c r="F69" s="12" t="s">
        <v>131</v>
      </c>
      <c r="G69" s="14" t="n">
        <v>3505807</v>
      </c>
      <c r="H69" s="14" t="s">
        <v>174</v>
      </c>
      <c r="I69" s="15" t="n">
        <v>18</v>
      </c>
      <c r="J69" s="15" t="n">
        <v>29</v>
      </c>
      <c r="K69" s="15" t="n">
        <v>27</v>
      </c>
      <c r="L69" s="15" t="n">
        <v>27</v>
      </c>
      <c r="M69" s="15" t="n">
        <v>27</v>
      </c>
      <c r="N69" s="15" t="n">
        <v>27</v>
      </c>
      <c r="O69" s="15" t="n">
        <v>30</v>
      </c>
      <c r="P69" s="15" t="n">
        <v>35</v>
      </c>
      <c r="Q69" s="15" t="n">
        <v>36</v>
      </c>
      <c r="R69" s="15" t="n">
        <v>36</v>
      </c>
      <c r="S69" s="15" t="n">
        <v>38</v>
      </c>
      <c r="T69" s="15" t="n">
        <v>39</v>
      </c>
      <c r="U69" s="16" t="n">
        <v>20588</v>
      </c>
      <c r="V69" s="16" t="n">
        <v>20772</v>
      </c>
      <c r="W69" s="16" t="n">
        <v>20897</v>
      </c>
      <c r="X69" s="16" t="n">
        <v>21040</v>
      </c>
      <c r="Y69" s="16" t="n">
        <v>21185</v>
      </c>
      <c r="Z69" s="16" t="n">
        <v>21507</v>
      </c>
      <c r="AA69" s="16" t="n">
        <v>21673</v>
      </c>
      <c r="AB69" s="16" t="n">
        <v>21838</v>
      </c>
      <c r="AC69" s="16" t="n">
        <v>21323</v>
      </c>
      <c r="AD69" s="16" t="n">
        <v>21385</v>
      </c>
      <c r="AE69" s="17" t="n">
        <v>20445</v>
      </c>
      <c r="AF69" s="17" t="n">
        <v>20445</v>
      </c>
      <c r="AG69" s="18" t="n">
        <f aca="false">((I69*750)/U69)*100</f>
        <v>65.5721779677482</v>
      </c>
      <c r="AH69" s="18" t="n">
        <f aca="false">((J69*750)/V69)*100</f>
        <v>104.708261120739</v>
      </c>
      <c r="AI69" s="18" t="n">
        <f aca="false">((K69*750)/W69)*100</f>
        <v>96.9038617983443</v>
      </c>
      <c r="AJ69" s="18" t="n">
        <f aca="false">((L69*750)/X69)*100</f>
        <v>96.245247148289</v>
      </c>
      <c r="AK69" s="18" t="n">
        <f aca="false">((M69*750)/Y69)*100</f>
        <v>95.586499881992</v>
      </c>
      <c r="AL69" s="18" t="n">
        <f aca="false">((N69*750)/Z69)*100</f>
        <v>94.1553912679593</v>
      </c>
      <c r="AM69" s="18" t="n">
        <f aca="false">((O69*750)/AA69)*100</f>
        <v>103.815807686984</v>
      </c>
      <c r="AN69" s="18" t="n">
        <f aca="false">((P69*750)/AB69)*100</f>
        <v>120.203315321916</v>
      </c>
      <c r="AO69" s="18" t="n">
        <f aca="false">((Q69*750)/AC69)*100</f>
        <v>126.623833419312</v>
      </c>
      <c r="AP69" s="18" t="n">
        <f aca="false">((R69*750)/AD69)*100</f>
        <v>126.256722001403</v>
      </c>
      <c r="AQ69" s="18" t="n">
        <f aca="false">((S69*750)/AE69)*100</f>
        <v>139.398385913426</v>
      </c>
      <c r="AR69" s="18" t="n">
        <f aca="false">((T69*750)/AF69)*100</f>
        <v>143.066764490095</v>
      </c>
    </row>
    <row r="70" customFormat="false" ht="15" hidden="false" customHeight="false" outlineLevel="0" collapsed="false">
      <c r="A70" s="10" t="s">
        <v>80</v>
      </c>
      <c r="B70" s="11" t="s">
        <v>55</v>
      </c>
      <c r="C70" s="12" t="n">
        <v>3513</v>
      </c>
      <c r="D70" s="12" t="s">
        <v>84</v>
      </c>
      <c r="E70" s="13" t="n">
        <v>35133</v>
      </c>
      <c r="F70" s="12" t="s">
        <v>85</v>
      </c>
      <c r="G70" s="14" t="n">
        <v>3505906</v>
      </c>
      <c r="H70" s="14" t="s">
        <v>175</v>
      </c>
      <c r="I70" s="15" t="n">
        <v>74</v>
      </c>
      <c r="J70" s="15" t="n">
        <v>4</v>
      </c>
      <c r="K70" s="15" t="n">
        <v>74</v>
      </c>
      <c r="L70" s="15" t="n">
        <v>74</v>
      </c>
      <c r="M70" s="15" t="n">
        <v>74</v>
      </c>
      <c r="N70" s="15" t="n">
        <v>74</v>
      </c>
      <c r="O70" s="15" t="n">
        <v>78</v>
      </c>
      <c r="P70" s="15" t="n">
        <v>79</v>
      </c>
      <c r="Q70" s="15" t="n">
        <v>79</v>
      </c>
      <c r="R70" s="15" t="n">
        <v>79</v>
      </c>
      <c r="S70" s="15" t="n">
        <v>53</v>
      </c>
      <c r="T70" s="15" t="n">
        <v>50</v>
      </c>
      <c r="U70" s="16" t="n">
        <v>51112</v>
      </c>
      <c r="V70" s="16" t="n">
        <v>51887</v>
      </c>
      <c r="W70" s="16" t="n">
        <v>52585</v>
      </c>
      <c r="X70" s="16" t="n">
        <v>53270</v>
      </c>
      <c r="Y70" s="16" t="n">
        <v>53953</v>
      </c>
      <c r="Z70" s="16" t="n">
        <v>55501</v>
      </c>
      <c r="AA70" s="16" t="n">
        <v>56290</v>
      </c>
      <c r="AB70" s="16" t="n">
        <v>57071</v>
      </c>
      <c r="AC70" s="16" t="n">
        <v>56022</v>
      </c>
      <c r="AD70" s="16" t="n">
        <v>56485</v>
      </c>
      <c r="AE70" s="17" t="n">
        <v>56476</v>
      </c>
      <c r="AF70" s="17" t="n">
        <v>56476</v>
      </c>
      <c r="AG70" s="18" t="n">
        <f aca="false">((I70*750)/U70)*100</f>
        <v>108.585068085772</v>
      </c>
      <c r="AH70" s="18" t="n">
        <f aca="false">((J70*750)/V70)*100</f>
        <v>5.78179505463796</v>
      </c>
      <c r="AI70" s="18" t="n">
        <f aca="false">((K70*750)/W70)*100</f>
        <v>105.543405914234</v>
      </c>
      <c r="AJ70" s="18" t="n">
        <f aca="false">((L70*750)/X70)*100</f>
        <v>104.186221137601</v>
      </c>
      <c r="AK70" s="18" t="n">
        <f aca="false">((M70*750)/Y70)*100</f>
        <v>102.867310436862</v>
      </c>
      <c r="AL70" s="18" t="n">
        <f aca="false">((N70*750)/Z70)*100</f>
        <v>99.9981982306625</v>
      </c>
      <c r="AM70" s="18" t="n">
        <f aca="false">((O70*750)/AA70)*100</f>
        <v>103.926096997691</v>
      </c>
      <c r="AN70" s="18" t="n">
        <f aca="false">((P70*750)/AB70)*100</f>
        <v>103.818051199383</v>
      </c>
      <c r="AO70" s="18" t="n">
        <f aca="false">((Q70*750)/AC70)*100</f>
        <v>105.762022062761</v>
      </c>
      <c r="AP70" s="18" t="n">
        <f aca="false">((R70*750)/AD70)*100</f>
        <v>104.895104895105</v>
      </c>
      <c r="AQ70" s="18" t="n">
        <f aca="false">((S70*750)/AE70)*100</f>
        <v>70.3838798781784</v>
      </c>
      <c r="AR70" s="18" t="n">
        <f aca="false">((T70*750)/AF70)*100</f>
        <v>66.3998866775267</v>
      </c>
    </row>
    <row r="71" customFormat="false" ht="15" hidden="false" customHeight="false" outlineLevel="0" collapsed="false">
      <c r="A71" s="10" t="s">
        <v>63</v>
      </c>
      <c r="B71" s="11" t="s">
        <v>45</v>
      </c>
      <c r="C71" s="12" t="n">
        <v>3506</v>
      </c>
      <c r="D71" s="12" t="s">
        <v>64</v>
      </c>
      <c r="E71" s="13" t="n">
        <v>35062</v>
      </c>
      <c r="F71" s="12" t="s">
        <v>64</v>
      </c>
      <c r="G71" s="14" t="n">
        <v>3506003</v>
      </c>
      <c r="H71" s="14" t="s">
        <v>176</v>
      </c>
      <c r="I71" s="15" t="n">
        <v>22</v>
      </c>
      <c r="J71" s="15" t="n">
        <v>26</v>
      </c>
      <c r="K71" s="15" t="n">
        <v>26</v>
      </c>
      <c r="L71" s="15" t="n">
        <v>26</v>
      </c>
      <c r="M71" s="15" t="n">
        <v>31</v>
      </c>
      <c r="N71" s="15" t="n">
        <v>32</v>
      </c>
      <c r="O71" s="15" t="n">
        <v>53</v>
      </c>
      <c r="P71" s="15" t="n">
        <v>49</v>
      </c>
      <c r="Q71" s="15" t="n">
        <v>47</v>
      </c>
      <c r="R71" s="15" t="n">
        <v>53</v>
      </c>
      <c r="S71" s="15" t="n">
        <v>51</v>
      </c>
      <c r="T71" s="15" t="n">
        <v>52</v>
      </c>
      <c r="U71" s="16" t="n">
        <v>316064</v>
      </c>
      <c r="V71" s="16" t="n">
        <v>322554</v>
      </c>
      <c r="W71" s="16" t="n">
        <v>327621</v>
      </c>
      <c r="X71" s="16" t="n">
        <v>332992</v>
      </c>
      <c r="Y71" s="16" t="n">
        <v>338344</v>
      </c>
      <c r="Z71" s="16" t="n">
        <v>350491</v>
      </c>
      <c r="AA71" s="16" t="n">
        <v>356680</v>
      </c>
      <c r="AB71" s="16" t="n">
        <v>362813</v>
      </c>
      <c r="AC71" s="16" t="n">
        <v>355675</v>
      </c>
      <c r="AD71" s="16" t="n">
        <v>359426</v>
      </c>
      <c r="AE71" s="17" t="n">
        <v>343937</v>
      </c>
      <c r="AF71" s="17" t="n">
        <v>343937</v>
      </c>
      <c r="AG71" s="18" t="n">
        <f aca="false">((I71*750)/U71)*100</f>
        <v>5.22046167864736</v>
      </c>
      <c r="AH71" s="18" t="n">
        <f aca="false">((J71*750)/V71)*100</f>
        <v>6.04549935824699</v>
      </c>
      <c r="AI71" s="18" t="n">
        <f aca="false">((K71*750)/W71)*100</f>
        <v>5.95199941395698</v>
      </c>
      <c r="AJ71" s="18" t="n">
        <f aca="false">((L71*750)/X71)*100</f>
        <v>5.85599654045743</v>
      </c>
      <c r="AK71" s="18" t="n">
        <f aca="false">((M71*750)/Y71)*100</f>
        <v>6.8717045373939</v>
      </c>
      <c r="AL71" s="18" t="n">
        <f aca="false">((N71*750)/Z71)*100</f>
        <v>6.84753674131433</v>
      </c>
      <c r="AM71" s="18" t="n">
        <f aca="false">((O71*750)/AA71)*100</f>
        <v>11.1444431983851</v>
      </c>
      <c r="AN71" s="18" t="n">
        <f aca="false">((P71*750)/AB71)*100</f>
        <v>10.1291850071524</v>
      </c>
      <c r="AO71" s="18" t="n">
        <f aca="false">((Q71*750)/AC71)*100</f>
        <v>9.91073311309482</v>
      </c>
      <c r="AP71" s="18" t="n">
        <f aca="false">((R71*750)/AD71)*100</f>
        <v>11.0593001062806</v>
      </c>
      <c r="AQ71" s="18" t="n">
        <f aca="false">((S71*750)/AE71)*100</f>
        <v>11.1212227820793</v>
      </c>
      <c r="AR71" s="18" t="n">
        <f aca="false">((T71*750)/AF71)*100</f>
        <v>11.3392859738848</v>
      </c>
    </row>
    <row r="72" customFormat="false" ht="15" hidden="false" customHeight="false" outlineLevel="0" collapsed="false">
      <c r="A72" s="10" t="s">
        <v>80</v>
      </c>
      <c r="B72" s="11" t="s">
        <v>50</v>
      </c>
      <c r="C72" s="12" t="n">
        <v>3505</v>
      </c>
      <c r="D72" s="12" t="s">
        <v>81</v>
      </c>
      <c r="E72" s="13" t="n">
        <v>35052</v>
      </c>
      <c r="F72" s="12" t="s">
        <v>177</v>
      </c>
      <c r="G72" s="14" t="n">
        <v>3506102</v>
      </c>
      <c r="H72" s="14" t="s">
        <v>178</v>
      </c>
      <c r="I72" s="15" t="n">
        <v>6</v>
      </c>
      <c r="J72" s="15" t="n">
        <v>6</v>
      </c>
      <c r="K72" s="15" t="n">
        <v>30</v>
      </c>
      <c r="L72" s="15" t="n">
        <v>54</v>
      </c>
      <c r="M72" s="15" t="n">
        <v>66</v>
      </c>
      <c r="N72" s="15" t="n">
        <v>66</v>
      </c>
      <c r="O72" s="15" t="n">
        <v>66</v>
      </c>
      <c r="P72" s="15" t="n">
        <v>66</v>
      </c>
      <c r="Q72" s="15" t="n">
        <v>66</v>
      </c>
      <c r="R72" s="15" t="n">
        <v>66</v>
      </c>
      <c r="S72" s="15" t="n">
        <v>58</v>
      </c>
      <c r="T72" s="15" t="n">
        <v>66</v>
      </c>
      <c r="U72" s="16" t="n">
        <v>74815</v>
      </c>
      <c r="V72" s="16" t="n">
        <v>75662</v>
      </c>
      <c r="W72" s="16" t="n">
        <v>76299</v>
      </c>
      <c r="X72" s="16" t="n">
        <v>76988</v>
      </c>
      <c r="Y72" s="16" t="n">
        <v>77674</v>
      </c>
      <c r="Z72" s="16" t="n">
        <v>79233</v>
      </c>
      <c r="AA72" s="16" t="n">
        <v>80029</v>
      </c>
      <c r="AB72" s="16" t="n">
        <v>80811</v>
      </c>
      <c r="AC72" s="16" t="n">
        <v>77430</v>
      </c>
      <c r="AD72" s="16" t="n">
        <v>77626</v>
      </c>
      <c r="AE72" s="17" t="n">
        <v>75035</v>
      </c>
      <c r="AF72" s="17" t="n">
        <v>75035</v>
      </c>
      <c r="AG72" s="18" t="n">
        <f aca="false">((I72*750)/U72)*100</f>
        <v>6.01483659693912</v>
      </c>
      <c r="AH72" s="18" t="n">
        <f aca="false">((J72*750)/V72)*100</f>
        <v>5.94750337025191</v>
      </c>
      <c r="AI72" s="18" t="n">
        <f aca="false">((K72*750)/W72)*100</f>
        <v>29.4892462548657</v>
      </c>
      <c r="AJ72" s="18" t="n">
        <f aca="false">((L72*750)/X72)*100</f>
        <v>52.6056008728633</v>
      </c>
      <c r="AK72" s="18" t="n">
        <f aca="false">((M72*750)/Y72)*100</f>
        <v>63.7278883538893</v>
      </c>
      <c r="AL72" s="18" t="n">
        <f aca="false">((N72*750)/Z72)*100</f>
        <v>62.4739691795085</v>
      </c>
      <c r="AM72" s="18" t="n">
        <f aca="false">((O72*750)/AA72)*100</f>
        <v>61.8525784403154</v>
      </c>
      <c r="AN72" s="18" t="n">
        <f aca="false">((P72*750)/AB72)*100</f>
        <v>61.2540371979062</v>
      </c>
      <c r="AO72" s="18" t="n">
        <f aca="false">((Q72*750)/AC72)*100</f>
        <v>63.9287098024022</v>
      </c>
      <c r="AP72" s="18" t="n">
        <f aca="false">((R72*750)/AD72)*100</f>
        <v>63.7672944631953</v>
      </c>
      <c r="AQ72" s="18" t="n">
        <f aca="false">((S72*750)/AE72)*100</f>
        <v>57.9729459585527</v>
      </c>
      <c r="AR72" s="18" t="n">
        <f aca="false">((T72*750)/AF72)*100</f>
        <v>65.9692143666289</v>
      </c>
    </row>
    <row r="73" customFormat="false" ht="15" hidden="false" customHeight="false" outlineLevel="0" collapsed="false">
      <c r="A73" s="10" t="s">
        <v>49</v>
      </c>
      <c r="B73" s="11" t="s">
        <v>50</v>
      </c>
      <c r="C73" s="20" t="n">
        <v>3502</v>
      </c>
      <c r="D73" s="21" t="s">
        <v>87</v>
      </c>
      <c r="E73" s="13" t="n">
        <v>35021</v>
      </c>
      <c r="F73" s="21" t="s">
        <v>120</v>
      </c>
      <c r="G73" s="14" t="n">
        <v>3506201</v>
      </c>
      <c r="H73" s="14" t="s">
        <v>179</v>
      </c>
      <c r="I73" s="15" t="n">
        <v>4</v>
      </c>
      <c r="J73" s="15" t="n">
        <v>0</v>
      </c>
      <c r="K73" s="15" t="n">
        <v>5</v>
      </c>
      <c r="L73" s="15" t="n">
        <v>5</v>
      </c>
      <c r="M73" s="15" t="n">
        <v>5</v>
      </c>
      <c r="N73" s="15" t="n">
        <v>5</v>
      </c>
      <c r="O73" s="15" t="n">
        <v>5</v>
      </c>
      <c r="P73" s="15" t="n">
        <v>5</v>
      </c>
      <c r="Q73" s="15" t="n">
        <v>5</v>
      </c>
      <c r="R73" s="15" t="n">
        <v>5</v>
      </c>
      <c r="S73" s="15" t="n">
        <v>5</v>
      </c>
      <c r="T73" s="15" t="n">
        <v>5</v>
      </c>
      <c r="U73" s="16" t="n">
        <v>2394</v>
      </c>
      <c r="V73" s="16" t="n">
        <v>2398</v>
      </c>
      <c r="W73" s="16" t="n">
        <v>2394</v>
      </c>
      <c r="X73" s="16" t="n">
        <v>2394</v>
      </c>
      <c r="Y73" s="16" t="n">
        <v>2394</v>
      </c>
      <c r="Z73" s="16" t="n">
        <v>2394</v>
      </c>
      <c r="AA73" s="16" t="n">
        <v>2394</v>
      </c>
      <c r="AB73" s="16" t="n">
        <v>2394</v>
      </c>
      <c r="AC73" s="16" t="n">
        <v>2929</v>
      </c>
      <c r="AD73" s="16" t="n">
        <v>2991</v>
      </c>
      <c r="AE73" s="17" t="n">
        <v>2674</v>
      </c>
      <c r="AF73" s="17" t="n">
        <v>2674</v>
      </c>
      <c r="AG73" s="18" t="n">
        <f aca="false">((I73*750)/U73)*100</f>
        <v>125.31328320802</v>
      </c>
      <c r="AH73" s="18" t="n">
        <f aca="false">((J73*750)/V73)*100</f>
        <v>0</v>
      </c>
      <c r="AI73" s="18" t="n">
        <f aca="false">((K73*750)/W73)*100</f>
        <v>156.641604010025</v>
      </c>
      <c r="AJ73" s="18" t="n">
        <f aca="false">((L73*750)/X73)*100</f>
        <v>156.641604010025</v>
      </c>
      <c r="AK73" s="18" t="n">
        <f aca="false">((M73*750)/Y73)*100</f>
        <v>156.641604010025</v>
      </c>
      <c r="AL73" s="18" t="n">
        <f aca="false">((N73*750)/Z73)*100</f>
        <v>156.641604010025</v>
      </c>
      <c r="AM73" s="18" t="n">
        <f aca="false">((O73*750)/AA73)*100</f>
        <v>156.641604010025</v>
      </c>
      <c r="AN73" s="18" t="n">
        <f aca="false">((P73*750)/AB73)*100</f>
        <v>156.641604010025</v>
      </c>
      <c r="AO73" s="18" t="n">
        <f aca="false">((Q73*750)/AC73)*100</f>
        <v>128.030044383749</v>
      </c>
      <c r="AP73" s="18" t="n">
        <f aca="false">((R73*750)/AD73)*100</f>
        <v>125.376128385155</v>
      </c>
      <c r="AQ73" s="18" t="n">
        <f aca="false">((S73*750)/AE73)*100</f>
        <v>140.239341810022</v>
      </c>
      <c r="AR73" s="18" t="n">
        <f aca="false">((T73*750)/AF73)*100</f>
        <v>140.239341810022</v>
      </c>
    </row>
    <row r="74" customFormat="false" ht="15" hidden="false" customHeight="false" outlineLevel="0" collapsed="false">
      <c r="A74" s="10" t="s">
        <v>44</v>
      </c>
      <c r="B74" s="11" t="s">
        <v>45</v>
      </c>
      <c r="C74" s="12" t="n">
        <v>3509</v>
      </c>
      <c r="D74" s="12" t="s">
        <v>46</v>
      </c>
      <c r="E74" s="13" t="n">
        <v>35094</v>
      </c>
      <c r="F74" s="12" t="s">
        <v>180</v>
      </c>
      <c r="G74" s="14" t="n">
        <v>3506300</v>
      </c>
      <c r="H74" s="14" t="s">
        <v>181</v>
      </c>
      <c r="I74" s="15" t="n">
        <v>0</v>
      </c>
      <c r="J74" s="15" t="n">
        <v>12</v>
      </c>
      <c r="K74" s="15" t="n">
        <v>12</v>
      </c>
      <c r="L74" s="15" t="n">
        <v>12</v>
      </c>
      <c r="M74" s="15" t="n">
        <v>12</v>
      </c>
      <c r="N74" s="15" t="n">
        <v>12</v>
      </c>
      <c r="O74" s="15" t="n">
        <v>12</v>
      </c>
      <c r="P74" s="15" t="n">
        <v>12</v>
      </c>
      <c r="Q74" s="15" t="n">
        <v>12</v>
      </c>
      <c r="R74" s="15" t="n">
        <v>12</v>
      </c>
      <c r="S74" s="15" t="n">
        <v>12</v>
      </c>
      <c r="T74" s="15" t="n">
        <v>7</v>
      </c>
      <c r="U74" s="16" t="n">
        <v>10720</v>
      </c>
      <c r="V74" s="16" t="n">
        <v>10787</v>
      </c>
      <c r="W74" s="16" t="n">
        <v>10859</v>
      </c>
      <c r="X74" s="16" t="n">
        <v>10928</v>
      </c>
      <c r="Y74" s="16" t="n">
        <v>10995</v>
      </c>
      <c r="Z74" s="16" t="n">
        <v>11137</v>
      </c>
      <c r="AA74" s="16" t="n">
        <v>11215</v>
      </c>
      <c r="AB74" s="16" t="n">
        <v>11292</v>
      </c>
      <c r="AC74" s="16" t="n">
        <v>10780</v>
      </c>
      <c r="AD74" s="16" t="n">
        <v>10779</v>
      </c>
      <c r="AE74" s="17" t="n">
        <v>10775</v>
      </c>
      <c r="AF74" s="17" t="n">
        <v>10775</v>
      </c>
      <c r="AG74" s="18" t="n">
        <f aca="false">((I74*750)/U74)*100</f>
        <v>0</v>
      </c>
      <c r="AH74" s="18" t="n">
        <f aca="false">((J74*750)/V74)*100</f>
        <v>83.4337628627051</v>
      </c>
      <c r="AI74" s="18" t="n">
        <f aca="false">((K74*750)/W74)*100</f>
        <v>82.8805599042269</v>
      </c>
      <c r="AJ74" s="18" t="n">
        <f aca="false">((L74*750)/X74)*100</f>
        <v>82.3572474377745</v>
      </c>
      <c r="AK74" s="18" t="n">
        <f aca="false">((M74*750)/Y74)*100</f>
        <v>81.8553888130969</v>
      </c>
      <c r="AL74" s="18" t="n">
        <f aca="false">((N74*750)/Z74)*100</f>
        <v>80.8117087186855</v>
      </c>
      <c r="AM74" s="18" t="n">
        <f aca="false">((O74*750)/AA74)*100</f>
        <v>80.2496656263932</v>
      </c>
      <c r="AN74" s="18" t="n">
        <f aca="false">((P74*750)/AB74)*100</f>
        <v>79.7024442082891</v>
      </c>
      <c r="AO74" s="18" t="n">
        <f aca="false">((Q74*750)/AC74)*100</f>
        <v>83.4879406307978</v>
      </c>
      <c r="AP74" s="18" t="n">
        <f aca="false">((R74*750)/AD74)*100</f>
        <v>83.4956860562204</v>
      </c>
      <c r="AQ74" s="18" t="n">
        <f aca="false">((S74*750)/AE74)*100</f>
        <v>83.5266821345708</v>
      </c>
      <c r="AR74" s="18" t="n">
        <f aca="false">((T74*750)/AF74)*100</f>
        <v>48.723897911833</v>
      </c>
    </row>
    <row r="75" customFormat="false" ht="15" hidden="false" customHeight="false" outlineLevel="0" collapsed="false">
      <c r="A75" s="10" t="s">
        <v>164</v>
      </c>
      <c r="B75" s="11" t="s">
        <v>72</v>
      </c>
      <c r="C75" s="12" t="n">
        <v>3504</v>
      </c>
      <c r="D75" s="12" t="s">
        <v>182</v>
      </c>
      <c r="E75" s="13" t="n">
        <v>35041</v>
      </c>
      <c r="F75" s="12" t="s">
        <v>182</v>
      </c>
      <c r="G75" s="14" t="n">
        <v>3506359</v>
      </c>
      <c r="H75" s="14" t="s">
        <v>183</v>
      </c>
      <c r="I75" s="15" t="n">
        <v>1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6" t="n">
        <v>30039</v>
      </c>
      <c r="V75" s="16" t="n">
        <v>33289</v>
      </c>
      <c r="W75" s="16" t="n">
        <v>33945</v>
      </c>
      <c r="X75" s="16" t="n">
        <v>35759</v>
      </c>
      <c r="Y75" s="16" t="n">
        <v>37568</v>
      </c>
      <c r="Z75" s="16" t="n">
        <v>41669</v>
      </c>
      <c r="AA75" s="16" t="n">
        <v>43767</v>
      </c>
      <c r="AB75" s="16" t="n">
        <v>45835</v>
      </c>
      <c r="AC75" s="16" t="n">
        <v>42945</v>
      </c>
      <c r="AD75" s="16" t="n">
        <v>44234</v>
      </c>
      <c r="AE75" s="17" t="n">
        <v>47645</v>
      </c>
      <c r="AF75" s="17" t="n">
        <v>47645</v>
      </c>
      <c r="AG75" s="18" t="n">
        <f aca="false">((I75*750)/U75)*100</f>
        <v>24.9675421951463</v>
      </c>
      <c r="AH75" s="18" t="n">
        <f aca="false">((J75*750)/V75)*100</f>
        <v>0</v>
      </c>
      <c r="AI75" s="18" t="n">
        <f aca="false">((K75*750)/W75)*100</f>
        <v>0</v>
      </c>
      <c r="AJ75" s="18" t="n">
        <f aca="false">((L75*750)/X75)*100</f>
        <v>0</v>
      </c>
      <c r="AK75" s="18" t="n">
        <f aca="false">((M75*750)/Y75)*100</f>
        <v>0</v>
      </c>
      <c r="AL75" s="18" t="n">
        <f aca="false">((N75*750)/Z75)*100</f>
        <v>0</v>
      </c>
      <c r="AM75" s="18" t="n">
        <f aca="false">((O75*750)/AA75)*100</f>
        <v>0</v>
      </c>
      <c r="AN75" s="18" t="n">
        <f aca="false">((P75*750)/AB75)*100</f>
        <v>0</v>
      </c>
      <c r="AO75" s="18" t="n">
        <f aca="false">((Q75*750)/AC75)*100</f>
        <v>0</v>
      </c>
      <c r="AP75" s="18" t="n">
        <f aca="false">((R75*750)/AD75)*100</f>
        <v>0</v>
      </c>
      <c r="AQ75" s="18" t="n">
        <f aca="false">((S75*750)/AE75)*100</f>
        <v>0</v>
      </c>
      <c r="AR75" s="18" t="n">
        <f aca="false">((T75*750)/AF75)*100</f>
        <v>0</v>
      </c>
    </row>
    <row r="76" customFormat="false" ht="15" hidden="false" customHeight="false" outlineLevel="0" collapsed="false">
      <c r="A76" s="10" t="s">
        <v>49</v>
      </c>
      <c r="B76" s="11" t="s">
        <v>50</v>
      </c>
      <c r="C76" s="20" t="n">
        <v>3502</v>
      </c>
      <c r="D76" s="21" t="s">
        <v>87</v>
      </c>
      <c r="E76" s="13" t="n">
        <v>35021</v>
      </c>
      <c r="F76" s="21" t="s">
        <v>120</v>
      </c>
      <c r="G76" s="14" t="n">
        <v>3506409</v>
      </c>
      <c r="H76" s="14" t="s">
        <v>184</v>
      </c>
      <c r="I76" s="15" t="n">
        <v>10</v>
      </c>
      <c r="J76" s="15" t="n">
        <v>15</v>
      </c>
      <c r="K76" s="15" t="n">
        <v>15</v>
      </c>
      <c r="L76" s="15" t="n">
        <v>15</v>
      </c>
      <c r="M76" s="15" t="n">
        <v>14</v>
      </c>
      <c r="N76" s="15" t="n">
        <v>0</v>
      </c>
      <c r="O76" s="15" t="n">
        <v>0</v>
      </c>
      <c r="P76" s="15" t="n">
        <v>15</v>
      </c>
      <c r="Q76" s="15" t="n">
        <v>15</v>
      </c>
      <c r="R76" s="15" t="n">
        <v>14</v>
      </c>
      <c r="S76" s="15" t="n">
        <v>13</v>
      </c>
      <c r="T76" s="15" t="n">
        <v>13</v>
      </c>
      <c r="U76" s="16" t="n">
        <v>6088</v>
      </c>
      <c r="V76" s="16" t="n">
        <v>6160</v>
      </c>
      <c r="W76" s="16" t="n">
        <v>6221</v>
      </c>
      <c r="X76" s="16" t="n">
        <v>6279</v>
      </c>
      <c r="Y76" s="16" t="n">
        <v>6340</v>
      </c>
      <c r="Z76" s="16" t="n">
        <v>6483</v>
      </c>
      <c r="AA76" s="16" t="n">
        <v>6552</v>
      </c>
      <c r="AB76" s="16" t="n">
        <v>6620</v>
      </c>
      <c r="AC76" s="16" t="n">
        <v>7369</v>
      </c>
      <c r="AD76" s="16" t="n">
        <v>7496</v>
      </c>
      <c r="AE76" s="17" t="n">
        <v>7048</v>
      </c>
      <c r="AF76" s="17" t="n">
        <v>7048</v>
      </c>
      <c r="AG76" s="18" t="n">
        <f aca="false">((I76*750)/U76)*100</f>
        <v>123.193166885677</v>
      </c>
      <c r="AH76" s="18" t="n">
        <f aca="false">((J76*750)/V76)*100</f>
        <v>182.62987012987</v>
      </c>
      <c r="AI76" s="18" t="n">
        <f aca="false">((K76*750)/W76)*100</f>
        <v>180.839093393345</v>
      </c>
      <c r="AJ76" s="18" t="n">
        <f aca="false">((L76*750)/X76)*100</f>
        <v>179.168657429527</v>
      </c>
      <c r="AK76" s="18" t="n">
        <f aca="false">((M76*750)/Y76)*100</f>
        <v>165.615141955836</v>
      </c>
      <c r="AL76" s="18" t="n">
        <f aca="false">((N76*750)/Z76)*100</f>
        <v>0</v>
      </c>
      <c r="AM76" s="18" t="n">
        <f aca="false">((O76*750)/AA76)*100</f>
        <v>0</v>
      </c>
      <c r="AN76" s="18" t="n">
        <f aca="false">((P76*750)/AB76)*100</f>
        <v>169.939577039275</v>
      </c>
      <c r="AO76" s="18" t="n">
        <f aca="false">((Q76*750)/AC76)*100</f>
        <v>152.666576197584</v>
      </c>
      <c r="AP76" s="18" t="n">
        <f aca="false">((R76*750)/AD76)*100</f>
        <v>140.074706510139</v>
      </c>
      <c r="AQ76" s="18" t="n">
        <f aca="false">((S76*750)/AE76)*100</f>
        <v>138.337116912599</v>
      </c>
      <c r="AR76" s="18" t="n">
        <f aca="false">((T76*750)/AF76)*100</f>
        <v>138.337116912599</v>
      </c>
    </row>
    <row r="77" customFormat="false" ht="15" hidden="false" customHeight="false" outlineLevel="0" collapsed="false">
      <c r="A77" s="10" t="s">
        <v>49</v>
      </c>
      <c r="B77" s="11" t="s">
        <v>50</v>
      </c>
      <c r="C77" s="20" t="n">
        <v>3502</v>
      </c>
      <c r="D77" s="21" t="s">
        <v>87</v>
      </c>
      <c r="E77" s="13" t="n">
        <v>35023</v>
      </c>
      <c r="F77" s="21" t="s">
        <v>88</v>
      </c>
      <c r="G77" s="14" t="n">
        <v>3506508</v>
      </c>
      <c r="H77" s="14" t="s">
        <v>185</v>
      </c>
      <c r="I77" s="15" t="n">
        <v>60</v>
      </c>
      <c r="J77" s="15" t="n">
        <v>50</v>
      </c>
      <c r="K77" s="15" t="n">
        <v>50</v>
      </c>
      <c r="L77" s="15" t="n">
        <v>60</v>
      </c>
      <c r="M77" s="15" t="n">
        <v>63</v>
      </c>
      <c r="N77" s="15" t="n">
        <v>35</v>
      </c>
      <c r="O77" s="15" t="n">
        <v>29</v>
      </c>
      <c r="P77" s="15" t="n">
        <v>119</v>
      </c>
      <c r="Q77" s="15" t="n">
        <v>100</v>
      </c>
      <c r="R77" s="15" t="n">
        <v>113</v>
      </c>
      <c r="S77" s="15" t="n">
        <v>97</v>
      </c>
      <c r="T77" s="15" t="n">
        <v>116</v>
      </c>
      <c r="U77" s="16" t="n">
        <v>94300</v>
      </c>
      <c r="V77" s="16" t="n">
        <v>96683</v>
      </c>
      <c r="W77" s="16" t="n">
        <v>98337</v>
      </c>
      <c r="X77" s="16" t="n">
        <v>100209</v>
      </c>
      <c r="Y77" s="16" t="n">
        <v>102073</v>
      </c>
      <c r="Z77" s="16" t="n">
        <v>106313</v>
      </c>
      <c r="AA77" s="16" t="n">
        <v>108474</v>
      </c>
      <c r="AB77" s="16" t="n">
        <v>110612</v>
      </c>
      <c r="AC77" s="16" t="n">
        <v>109451</v>
      </c>
      <c r="AD77" s="16" t="n">
        <v>110909</v>
      </c>
      <c r="AE77" s="17" t="n">
        <v>108728</v>
      </c>
      <c r="AF77" s="17" t="n">
        <v>108728</v>
      </c>
      <c r="AG77" s="18" t="n">
        <f aca="false">((I77*750)/U77)*100</f>
        <v>47.7200424178155</v>
      </c>
      <c r="AH77" s="18" t="n">
        <f aca="false">((J77*750)/V77)*100</f>
        <v>38.786549858817</v>
      </c>
      <c r="AI77" s="18" t="n">
        <f aca="false">((K77*750)/W77)*100</f>
        <v>38.13417126819</v>
      </c>
      <c r="AJ77" s="18" t="n">
        <f aca="false">((L77*750)/X77)*100</f>
        <v>44.906146154537</v>
      </c>
      <c r="AK77" s="18" t="n">
        <f aca="false">((M77*750)/Y77)*100</f>
        <v>46.2904000078375</v>
      </c>
      <c r="AL77" s="18" t="n">
        <f aca="false">((N77*750)/Z77)*100</f>
        <v>24.6912418989211</v>
      </c>
      <c r="AM77" s="18" t="n">
        <f aca="false">((O77*750)/AA77)*100</f>
        <v>20.0508877703413</v>
      </c>
      <c r="AN77" s="18" t="n">
        <f aca="false">((P77*750)/AB77)*100</f>
        <v>80.6874480164901</v>
      </c>
      <c r="AO77" s="18" t="n">
        <f aca="false">((Q77*750)/AC77)*100</f>
        <v>68.5238143095997</v>
      </c>
      <c r="AP77" s="18" t="n">
        <f aca="false">((R77*750)/AD77)*100</f>
        <v>76.4139970606533</v>
      </c>
      <c r="AQ77" s="18" t="n">
        <f aca="false">((S77*750)/AE77)*100</f>
        <v>66.9100875579428</v>
      </c>
      <c r="AR77" s="18" t="n">
        <f aca="false">((T77*750)/AF77)*100</f>
        <v>80.0161871826944</v>
      </c>
    </row>
    <row r="78" customFormat="false" ht="15" hidden="false" customHeight="false" outlineLevel="0" collapsed="false">
      <c r="A78" s="10" t="s">
        <v>139</v>
      </c>
      <c r="B78" s="11" t="s">
        <v>72</v>
      </c>
      <c r="C78" s="22" t="n">
        <v>3501</v>
      </c>
      <c r="D78" s="23" t="s">
        <v>140</v>
      </c>
      <c r="E78" s="13" t="n">
        <v>35011</v>
      </c>
      <c r="F78" s="24" t="s">
        <v>141</v>
      </c>
      <c r="G78" s="14" t="n">
        <v>3506607</v>
      </c>
      <c r="H78" s="14" t="s">
        <v>186</v>
      </c>
      <c r="I78" s="15" t="n">
        <v>0</v>
      </c>
      <c r="J78" s="15" t="n">
        <v>0</v>
      </c>
      <c r="K78" s="15" t="n">
        <v>6</v>
      </c>
      <c r="L78" s="15" t="n">
        <v>6</v>
      </c>
      <c r="M78" s="15" t="n">
        <v>8</v>
      </c>
      <c r="N78" s="15" t="n">
        <v>8</v>
      </c>
      <c r="O78" s="15" t="n">
        <v>8</v>
      </c>
      <c r="P78" s="15" t="n">
        <v>12</v>
      </c>
      <c r="Q78" s="15" t="n">
        <v>12</v>
      </c>
      <c r="R78" s="15" t="n">
        <v>17</v>
      </c>
      <c r="S78" s="15" t="n">
        <v>17</v>
      </c>
      <c r="T78" s="15" t="n">
        <v>19</v>
      </c>
      <c r="U78" s="16" t="n">
        <v>24653</v>
      </c>
      <c r="V78" s="16" t="n">
        <v>25395</v>
      </c>
      <c r="W78" s="16" t="n">
        <v>26087</v>
      </c>
      <c r="X78" s="16" t="n">
        <v>26756</v>
      </c>
      <c r="Y78" s="16" t="n">
        <v>27416</v>
      </c>
      <c r="Z78" s="16" t="n">
        <v>28927</v>
      </c>
      <c r="AA78" s="16" t="n">
        <v>29693</v>
      </c>
      <c r="AB78" s="16" t="n">
        <v>30460</v>
      </c>
      <c r="AC78" s="16" t="n">
        <v>29208</v>
      </c>
      <c r="AD78" s="16" t="n">
        <v>29645</v>
      </c>
      <c r="AE78" s="17" t="n">
        <v>28575</v>
      </c>
      <c r="AF78" s="17" t="n">
        <v>28575</v>
      </c>
      <c r="AG78" s="18" t="n">
        <f aca="false">((I78*750)/U78)*100</f>
        <v>0</v>
      </c>
      <c r="AH78" s="18" t="n">
        <f aca="false">((J78*750)/V78)*100</f>
        <v>0</v>
      </c>
      <c r="AI78" s="18" t="n">
        <f aca="false">((K78*750)/W78)*100</f>
        <v>17.2499712500479</v>
      </c>
      <c r="AJ78" s="18" t="n">
        <f aca="false">((L78*750)/X78)*100</f>
        <v>16.8186574973838</v>
      </c>
      <c r="AK78" s="18" t="n">
        <f aca="false">((M78*750)/Y78)*100</f>
        <v>21.8850306390429</v>
      </c>
      <c r="AL78" s="18" t="n">
        <f aca="false">((N78*750)/Z78)*100</f>
        <v>20.7418674594669</v>
      </c>
      <c r="AM78" s="18" t="n">
        <f aca="false">((O78*750)/AA78)*100</f>
        <v>20.2067827434075</v>
      </c>
      <c r="AN78" s="18" t="n">
        <f aca="false">((P78*750)/AB78)*100</f>
        <v>29.5469468154957</v>
      </c>
      <c r="AO78" s="18" t="n">
        <f aca="false">((Q78*750)/AC78)*100</f>
        <v>30.8134757600657</v>
      </c>
      <c r="AP78" s="18" t="n">
        <f aca="false">((R78*750)/AD78)*100</f>
        <v>43.0089391128352</v>
      </c>
      <c r="AQ78" s="18" t="n">
        <f aca="false">((S78*750)/AE78)*100</f>
        <v>44.6194225721785</v>
      </c>
      <c r="AR78" s="18" t="n">
        <f aca="false">((T78*750)/AF78)*100</f>
        <v>49.8687664041995</v>
      </c>
    </row>
    <row r="79" customFormat="false" ht="15" hidden="false" customHeight="false" outlineLevel="0" collapsed="false">
      <c r="A79" s="10" t="s">
        <v>80</v>
      </c>
      <c r="B79" s="11" t="s">
        <v>55</v>
      </c>
      <c r="C79" s="12" t="n">
        <v>3503</v>
      </c>
      <c r="D79" s="12" t="s">
        <v>98</v>
      </c>
      <c r="E79" s="13" t="n">
        <v>35031</v>
      </c>
      <c r="F79" s="12" t="s">
        <v>99</v>
      </c>
      <c r="G79" s="14" t="n">
        <v>3506706</v>
      </c>
      <c r="H79" s="14" t="s">
        <v>187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7</v>
      </c>
      <c r="P79" s="15" t="n">
        <v>14</v>
      </c>
      <c r="Q79" s="15" t="n">
        <v>14</v>
      </c>
      <c r="R79" s="15" t="n">
        <v>14</v>
      </c>
      <c r="S79" s="15" t="n">
        <v>14</v>
      </c>
      <c r="T79" s="15" t="n">
        <v>14</v>
      </c>
      <c r="U79" s="16" t="n">
        <v>12573</v>
      </c>
      <c r="V79" s="16" t="n">
        <v>12820</v>
      </c>
      <c r="W79" s="16" t="n">
        <v>12983</v>
      </c>
      <c r="X79" s="16" t="n">
        <v>13176</v>
      </c>
      <c r="Y79" s="16" t="n">
        <v>13365</v>
      </c>
      <c r="Z79" s="16" t="n">
        <v>13800</v>
      </c>
      <c r="AA79" s="16" t="n">
        <v>14021</v>
      </c>
      <c r="AB79" s="16" t="n">
        <v>14237</v>
      </c>
      <c r="AC79" s="16" t="n">
        <v>13835</v>
      </c>
      <c r="AD79" s="16" t="n">
        <v>13962</v>
      </c>
      <c r="AE79" s="17" t="n">
        <v>13645</v>
      </c>
      <c r="AF79" s="17" t="n">
        <v>13645</v>
      </c>
      <c r="AG79" s="18" t="n">
        <f aca="false">((I79*750)/U79)*100</f>
        <v>0</v>
      </c>
      <c r="AH79" s="18" t="n">
        <f aca="false">((J79*750)/V79)*100</f>
        <v>0</v>
      </c>
      <c r="AI79" s="18" t="n">
        <f aca="false">((K79*750)/W79)*100</f>
        <v>0</v>
      </c>
      <c r="AJ79" s="18" t="n">
        <f aca="false">((L79*750)/X79)*100</f>
        <v>0</v>
      </c>
      <c r="AK79" s="18" t="n">
        <f aca="false">((M79*750)/Y79)*100</f>
        <v>0</v>
      </c>
      <c r="AL79" s="18" t="n">
        <f aca="false">((N79*750)/Z79)*100</f>
        <v>0</v>
      </c>
      <c r="AM79" s="18" t="n">
        <f aca="false">((O79*750)/AA79)*100</f>
        <v>37.4438342486271</v>
      </c>
      <c r="AN79" s="18" t="n">
        <f aca="false">((P79*750)/AB79)*100</f>
        <v>73.751492589731</v>
      </c>
      <c r="AO79" s="18" t="n">
        <f aca="false">((Q79*750)/AC79)*100</f>
        <v>75.8944705457174</v>
      </c>
      <c r="AP79" s="18" t="n">
        <f aca="false">((R79*750)/AD79)*100</f>
        <v>75.2041254834551</v>
      </c>
      <c r="AQ79" s="18" t="n">
        <f aca="false">((S79*750)/AE79)*100</f>
        <v>76.9512641993404</v>
      </c>
      <c r="AR79" s="18" t="n">
        <f aca="false">((T79*750)/AF79)*100</f>
        <v>76.9512641993404</v>
      </c>
    </row>
    <row r="80" customFormat="false" ht="15" hidden="false" customHeight="false" outlineLevel="0" collapsed="false">
      <c r="A80" s="10" t="s">
        <v>63</v>
      </c>
      <c r="B80" s="11" t="s">
        <v>45</v>
      </c>
      <c r="C80" s="12" t="n">
        <v>3506</v>
      </c>
      <c r="D80" s="12" t="s">
        <v>64</v>
      </c>
      <c r="E80" s="13" t="n">
        <v>35064</v>
      </c>
      <c r="F80" s="12" t="s">
        <v>160</v>
      </c>
      <c r="G80" s="14" t="n">
        <v>3506805</v>
      </c>
      <c r="H80" s="14" t="s">
        <v>188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7</v>
      </c>
      <c r="Q80" s="15" t="n">
        <v>15</v>
      </c>
      <c r="R80" s="15" t="n">
        <v>15</v>
      </c>
      <c r="S80" s="15" t="n">
        <v>15</v>
      </c>
      <c r="T80" s="15" t="n">
        <v>15</v>
      </c>
      <c r="U80" s="16" t="n">
        <v>9442</v>
      </c>
      <c r="V80" s="16" t="n">
        <v>9646</v>
      </c>
      <c r="W80" s="16" t="n">
        <v>9899</v>
      </c>
      <c r="X80" s="16" t="n">
        <v>10112</v>
      </c>
      <c r="Y80" s="16" t="n">
        <v>10328</v>
      </c>
      <c r="Z80" s="16" t="n">
        <v>10811</v>
      </c>
      <c r="AA80" s="16" t="n">
        <v>11057</v>
      </c>
      <c r="AB80" s="16" t="n">
        <v>11307</v>
      </c>
      <c r="AC80" s="16" t="n">
        <v>10889</v>
      </c>
      <c r="AD80" s="16" t="n">
        <v>11025</v>
      </c>
      <c r="AE80" s="17" t="n">
        <v>10859</v>
      </c>
      <c r="AF80" s="17" t="n">
        <v>10859</v>
      </c>
      <c r="AG80" s="18" t="n">
        <f aca="false">((I80*750)/U80)*100</f>
        <v>0</v>
      </c>
      <c r="AH80" s="18" t="n">
        <f aca="false">((J80*750)/V80)*100</f>
        <v>0</v>
      </c>
      <c r="AI80" s="18" t="n">
        <f aca="false">((K80*750)/W80)*100</f>
        <v>0</v>
      </c>
      <c r="AJ80" s="18" t="n">
        <f aca="false">((L80*750)/X80)*100</f>
        <v>0</v>
      </c>
      <c r="AK80" s="18" t="n">
        <f aca="false">((M80*750)/Y80)*100</f>
        <v>0</v>
      </c>
      <c r="AL80" s="18" t="n">
        <f aca="false">((N80*750)/Z80)*100</f>
        <v>0</v>
      </c>
      <c r="AM80" s="18" t="n">
        <f aca="false">((O80*750)/AA80)*100</f>
        <v>0</v>
      </c>
      <c r="AN80" s="18" t="n">
        <f aca="false">((P80*750)/AB80)*100</f>
        <v>46.4314141682144</v>
      </c>
      <c r="AO80" s="18" t="n">
        <f aca="false">((Q80*750)/AC80)*100</f>
        <v>103.31527229314</v>
      </c>
      <c r="AP80" s="18" t="n">
        <f aca="false">((R80*750)/AD80)*100</f>
        <v>102.040816326531</v>
      </c>
      <c r="AQ80" s="18" t="n">
        <f aca="false">((S80*750)/AE80)*100</f>
        <v>103.600699880284</v>
      </c>
      <c r="AR80" s="18" t="n">
        <f aca="false">((T80*750)/AF80)*100</f>
        <v>103.600699880284</v>
      </c>
    </row>
    <row r="81" customFormat="false" ht="15" hidden="false" customHeight="false" outlineLevel="0" collapsed="false">
      <c r="A81" s="10" t="s">
        <v>63</v>
      </c>
      <c r="B81" s="11" t="s">
        <v>45</v>
      </c>
      <c r="C81" s="12" t="n">
        <v>3506</v>
      </c>
      <c r="D81" s="12" t="s">
        <v>64</v>
      </c>
      <c r="E81" s="13" t="n">
        <v>35063</v>
      </c>
      <c r="F81" s="12" t="s">
        <v>108</v>
      </c>
      <c r="G81" s="14" t="n">
        <v>3506904</v>
      </c>
      <c r="H81" s="14" t="s">
        <v>189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6" t="n">
        <v>7356</v>
      </c>
      <c r="V81" s="16" t="n">
        <v>7561</v>
      </c>
      <c r="W81" s="16" t="n">
        <v>7713</v>
      </c>
      <c r="X81" s="16" t="n">
        <v>7874</v>
      </c>
      <c r="Y81" s="16" t="n">
        <v>8041</v>
      </c>
      <c r="Z81" s="16" t="n">
        <v>8413</v>
      </c>
      <c r="AA81" s="16" t="n">
        <v>8605</v>
      </c>
      <c r="AB81" s="16" t="n">
        <v>8789</v>
      </c>
      <c r="AC81" s="16" t="n">
        <v>9194</v>
      </c>
      <c r="AD81" s="16" t="n">
        <v>9381</v>
      </c>
      <c r="AE81" s="17" t="n">
        <v>9618</v>
      </c>
      <c r="AF81" s="17" t="n">
        <v>9618</v>
      </c>
      <c r="AG81" s="18" t="n">
        <f aca="false">((I81*750)/U81)*100</f>
        <v>0</v>
      </c>
      <c r="AH81" s="18" t="n">
        <f aca="false">((J81*750)/V81)*100</f>
        <v>0</v>
      </c>
      <c r="AI81" s="18" t="n">
        <f aca="false">((K81*750)/W81)*100</f>
        <v>0</v>
      </c>
      <c r="AJ81" s="18" t="n">
        <f aca="false">((L81*750)/X81)*100</f>
        <v>0</v>
      </c>
      <c r="AK81" s="18" t="n">
        <f aca="false">((M81*750)/Y81)*100</f>
        <v>0</v>
      </c>
      <c r="AL81" s="18" t="n">
        <f aca="false">((N81*750)/Z81)*100</f>
        <v>0</v>
      </c>
      <c r="AM81" s="18" t="n">
        <f aca="false">((O81*750)/AA81)*100</f>
        <v>0</v>
      </c>
      <c r="AN81" s="18" t="n">
        <f aca="false">((P81*750)/AB81)*100</f>
        <v>0</v>
      </c>
      <c r="AO81" s="18" t="n">
        <f aca="false">((Q81*750)/AC81)*100</f>
        <v>0</v>
      </c>
      <c r="AP81" s="18" t="n">
        <f aca="false">((R81*750)/AD81)*100</f>
        <v>0</v>
      </c>
      <c r="AQ81" s="18" t="n">
        <f aca="false">((S81*750)/AE81)*100</f>
        <v>0</v>
      </c>
      <c r="AR81" s="18" t="n">
        <f aca="false">((T81*750)/AF81)*100</f>
        <v>0</v>
      </c>
    </row>
    <row r="82" customFormat="false" ht="15" hidden="false" customHeight="false" outlineLevel="0" collapsed="false">
      <c r="A82" s="10" t="s">
        <v>71</v>
      </c>
      <c r="B82" s="11" t="s">
        <v>72</v>
      </c>
      <c r="C82" s="12" t="n">
        <v>3516</v>
      </c>
      <c r="D82" s="12" t="s">
        <v>73</v>
      </c>
      <c r="E82" s="13" t="n">
        <v>35163</v>
      </c>
      <c r="F82" s="12" t="s">
        <v>73</v>
      </c>
      <c r="G82" s="14" t="n">
        <v>3507001</v>
      </c>
      <c r="H82" s="14" t="s">
        <v>19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6" t="n">
        <v>34368</v>
      </c>
      <c r="V82" s="16" t="n">
        <v>35579</v>
      </c>
      <c r="W82" s="16" t="n">
        <v>36729</v>
      </c>
      <c r="X82" s="16" t="n">
        <v>37827</v>
      </c>
      <c r="Y82" s="16" t="n">
        <v>38919</v>
      </c>
      <c r="Z82" s="16" t="n">
        <v>41403</v>
      </c>
      <c r="AA82" s="16" t="n">
        <v>42666</v>
      </c>
      <c r="AB82" s="16" t="n">
        <v>43922</v>
      </c>
      <c r="AC82" s="16" t="n">
        <v>43959</v>
      </c>
      <c r="AD82" s="16" t="n">
        <v>44907</v>
      </c>
      <c r="AE82" s="17" t="n">
        <v>48314</v>
      </c>
      <c r="AF82" s="17" t="n">
        <v>48314</v>
      </c>
      <c r="AG82" s="18" t="n">
        <f aca="false">((I82*750)/U82)*100</f>
        <v>0</v>
      </c>
      <c r="AH82" s="18" t="n">
        <f aca="false">((J82*750)/V82)*100</f>
        <v>0</v>
      </c>
      <c r="AI82" s="18" t="n">
        <f aca="false">((K82*750)/W82)*100</f>
        <v>0</v>
      </c>
      <c r="AJ82" s="18" t="n">
        <f aca="false">((L82*750)/X82)*100</f>
        <v>0</v>
      </c>
      <c r="AK82" s="18" t="n">
        <f aca="false">((M82*750)/Y82)*100</f>
        <v>0</v>
      </c>
      <c r="AL82" s="18" t="n">
        <f aca="false">((N82*750)/Z82)*100</f>
        <v>0</v>
      </c>
      <c r="AM82" s="18" t="n">
        <f aca="false">((O82*750)/AA82)*100</f>
        <v>0</v>
      </c>
      <c r="AN82" s="18" t="n">
        <f aca="false">((P82*750)/AB82)*100</f>
        <v>0</v>
      </c>
      <c r="AO82" s="18" t="n">
        <f aca="false">((Q82*750)/AC82)*100</f>
        <v>0</v>
      </c>
      <c r="AP82" s="18" t="n">
        <f aca="false">((R82*750)/AD82)*100</f>
        <v>0</v>
      </c>
      <c r="AQ82" s="18" t="n">
        <f aca="false">((S82*750)/AE82)*100</f>
        <v>0</v>
      </c>
      <c r="AR82" s="18" t="n">
        <f aca="false">((T82*750)/AF82)*100</f>
        <v>0</v>
      </c>
    </row>
    <row r="83" customFormat="false" ht="15" hidden="false" customHeight="false" outlineLevel="0" collapsed="false">
      <c r="A83" s="10" t="s">
        <v>146</v>
      </c>
      <c r="B83" s="11" t="s">
        <v>60</v>
      </c>
      <c r="C83" s="12" t="n">
        <v>3507</v>
      </c>
      <c r="D83" s="12" t="s">
        <v>61</v>
      </c>
      <c r="E83" s="13" t="n">
        <v>35071</v>
      </c>
      <c r="F83" s="12" t="s">
        <v>147</v>
      </c>
      <c r="G83" s="14" t="n">
        <v>3507100</v>
      </c>
      <c r="H83" s="14" t="s">
        <v>191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6" t="n">
        <v>13313</v>
      </c>
      <c r="V83" s="16" t="n">
        <v>13622</v>
      </c>
      <c r="W83" s="16" t="n">
        <v>14043</v>
      </c>
      <c r="X83" s="16" t="n">
        <v>14379</v>
      </c>
      <c r="Y83" s="16" t="n">
        <v>14713</v>
      </c>
      <c r="Z83" s="16" t="n">
        <v>15480</v>
      </c>
      <c r="AA83" s="16" t="n">
        <v>15871</v>
      </c>
      <c r="AB83" s="16" t="n">
        <v>16252</v>
      </c>
      <c r="AC83" s="16" t="n">
        <v>17571</v>
      </c>
      <c r="AD83" s="16" t="n">
        <v>17992</v>
      </c>
      <c r="AE83" s="17" t="n">
        <v>19708</v>
      </c>
      <c r="AF83" s="17" t="n">
        <v>19708</v>
      </c>
      <c r="AG83" s="18" t="n">
        <f aca="false">((I83*750)/U83)*100</f>
        <v>0</v>
      </c>
      <c r="AH83" s="18" t="n">
        <f aca="false">((J83*750)/V83)*100</f>
        <v>0</v>
      </c>
      <c r="AI83" s="18" t="n">
        <f aca="false">((K83*750)/W83)*100</f>
        <v>0</v>
      </c>
      <c r="AJ83" s="18" t="n">
        <f aca="false">((L83*750)/X83)*100</f>
        <v>0</v>
      </c>
      <c r="AK83" s="18" t="n">
        <f aca="false">((M83*750)/Y83)*100</f>
        <v>0</v>
      </c>
      <c r="AL83" s="18" t="n">
        <f aca="false">((N83*750)/Z83)*100</f>
        <v>0</v>
      </c>
      <c r="AM83" s="18" t="n">
        <f aca="false">((O83*750)/AA83)*100</f>
        <v>0</v>
      </c>
      <c r="AN83" s="18" t="n">
        <f aca="false">((P83*750)/AB83)*100</f>
        <v>0</v>
      </c>
      <c r="AO83" s="18" t="n">
        <f aca="false">((Q83*750)/AC83)*100</f>
        <v>0</v>
      </c>
      <c r="AP83" s="18" t="n">
        <f aca="false">((R83*750)/AD83)*100</f>
        <v>0</v>
      </c>
      <c r="AQ83" s="18" t="n">
        <f aca="false">((S83*750)/AE83)*100</f>
        <v>0</v>
      </c>
      <c r="AR83" s="18" t="n">
        <f aca="false">((T83*750)/AF83)*100</f>
        <v>0</v>
      </c>
    </row>
    <row r="84" customFormat="false" ht="15" hidden="false" customHeight="false" outlineLevel="0" collapsed="false">
      <c r="A84" s="10" t="s">
        <v>71</v>
      </c>
      <c r="B84" s="11" t="s">
        <v>72</v>
      </c>
      <c r="C84" s="12" t="n">
        <v>3516</v>
      </c>
      <c r="D84" s="12" t="s">
        <v>73</v>
      </c>
      <c r="E84" s="13" t="n">
        <v>35162</v>
      </c>
      <c r="F84" s="12" t="s">
        <v>117</v>
      </c>
      <c r="G84" s="14" t="n">
        <v>3507159</v>
      </c>
      <c r="H84" s="14" t="s">
        <v>192</v>
      </c>
      <c r="I84" s="15" t="n">
        <v>6</v>
      </c>
      <c r="J84" s="15" t="n">
        <v>6</v>
      </c>
      <c r="K84" s="15" t="n">
        <v>6</v>
      </c>
      <c r="L84" s="15" t="n">
        <v>6</v>
      </c>
      <c r="M84" s="15" t="n">
        <v>6</v>
      </c>
      <c r="N84" s="15" t="n">
        <v>6</v>
      </c>
      <c r="O84" s="15" t="n">
        <v>9</v>
      </c>
      <c r="P84" s="15" t="n">
        <v>9</v>
      </c>
      <c r="Q84" s="15" t="n">
        <v>9</v>
      </c>
      <c r="R84" s="15" t="n">
        <v>9</v>
      </c>
      <c r="S84" s="15" t="n">
        <v>9</v>
      </c>
      <c r="T84" s="15" t="n">
        <v>9</v>
      </c>
      <c r="U84" s="16" t="n">
        <v>3231</v>
      </c>
      <c r="V84" s="16" t="n">
        <v>3330</v>
      </c>
      <c r="W84" s="16" t="n">
        <v>3419</v>
      </c>
      <c r="X84" s="16" t="n">
        <v>3513</v>
      </c>
      <c r="Y84" s="16" t="n">
        <v>3596</v>
      </c>
      <c r="Z84" s="16" t="n">
        <v>3795</v>
      </c>
      <c r="AA84" s="16" t="n">
        <v>3901</v>
      </c>
      <c r="AB84" s="16" t="n">
        <v>4000</v>
      </c>
      <c r="AC84" s="16" t="n">
        <v>3902</v>
      </c>
      <c r="AD84" s="16" t="n">
        <v>3972</v>
      </c>
      <c r="AE84" s="17" t="n">
        <v>3571</v>
      </c>
      <c r="AF84" s="17" t="n">
        <v>3571</v>
      </c>
      <c r="AG84" s="18" t="n">
        <f aca="false">((I84*750)/U84)*100</f>
        <v>139.275766016713</v>
      </c>
      <c r="AH84" s="18" t="n">
        <f aca="false">((J84*750)/V84)*100</f>
        <v>135.135135135135</v>
      </c>
      <c r="AI84" s="18" t="n">
        <f aca="false">((K84*750)/W84)*100</f>
        <v>131.61743199766</v>
      </c>
      <c r="AJ84" s="18" t="n">
        <f aca="false">((L84*750)/X84)*100</f>
        <v>128.095644748079</v>
      </c>
      <c r="AK84" s="18" t="n">
        <f aca="false">((M84*750)/Y84)*100</f>
        <v>125.139043381535</v>
      </c>
      <c r="AL84" s="18" t="n">
        <f aca="false">((N84*750)/Z84)*100</f>
        <v>118.577075098814</v>
      </c>
      <c r="AM84" s="18" t="n">
        <f aca="false">((O84*750)/AA84)*100</f>
        <v>173.032555754935</v>
      </c>
      <c r="AN84" s="18" t="n">
        <f aca="false">((P84*750)/AB84)*100</f>
        <v>168.75</v>
      </c>
      <c r="AO84" s="18" t="n">
        <f aca="false">((Q84*750)/AC84)*100</f>
        <v>172.988211173757</v>
      </c>
      <c r="AP84" s="18" t="n">
        <f aca="false">((R84*750)/AD84)*100</f>
        <v>169.939577039275</v>
      </c>
      <c r="AQ84" s="18" t="n">
        <f aca="false">((S84*750)/AE84)*100</f>
        <v>189.022682721927</v>
      </c>
      <c r="AR84" s="18" t="n">
        <f aca="false">((T84*750)/AF84)*100</f>
        <v>189.022682721927</v>
      </c>
    </row>
    <row r="85" customFormat="false" ht="15" hidden="false" customHeight="false" outlineLevel="0" collapsed="false">
      <c r="A85" s="10" t="s">
        <v>44</v>
      </c>
      <c r="B85" s="11" t="s">
        <v>45</v>
      </c>
      <c r="C85" s="12" t="n">
        <v>3509</v>
      </c>
      <c r="D85" s="12" t="s">
        <v>46</v>
      </c>
      <c r="E85" s="13" t="n">
        <v>35092</v>
      </c>
      <c r="F85" s="12" t="s">
        <v>144</v>
      </c>
      <c r="G85" s="14" t="n">
        <v>3507209</v>
      </c>
      <c r="H85" s="14" t="s">
        <v>193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2</v>
      </c>
      <c r="U85" s="16" t="n">
        <v>795</v>
      </c>
      <c r="V85" s="16" t="n">
        <v>795</v>
      </c>
      <c r="W85" s="16" t="n">
        <v>800</v>
      </c>
      <c r="X85" s="16" t="n">
        <v>802</v>
      </c>
      <c r="Y85" s="16" t="n">
        <v>806</v>
      </c>
      <c r="Z85" s="16" t="n">
        <v>821</v>
      </c>
      <c r="AA85" s="16" t="n">
        <v>826</v>
      </c>
      <c r="AB85" s="16" t="n">
        <v>840</v>
      </c>
      <c r="AC85" s="16" t="n">
        <v>834</v>
      </c>
      <c r="AD85" s="16" t="n">
        <v>826</v>
      </c>
      <c r="AE85" s="17" t="n">
        <v>805</v>
      </c>
      <c r="AF85" s="17" t="n">
        <v>805</v>
      </c>
      <c r="AG85" s="18" t="n">
        <f aca="false">((I85*750)/U85)*100</f>
        <v>0</v>
      </c>
      <c r="AH85" s="18" t="n">
        <f aca="false">((J85*750)/V85)*100</f>
        <v>0</v>
      </c>
      <c r="AI85" s="18" t="n">
        <f aca="false">((K85*750)/W85)*100</f>
        <v>0</v>
      </c>
      <c r="AJ85" s="18" t="n">
        <f aca="false">((L85*750)/X85)*100</f>
        <v>0</v>
      </c>
      <c r="AK85" s="18" t="n">
        <f aca="false">((M85*750)/Y85)*100</f>
        <v>0</v>
      </c>
      <c r="AL85" s="18" t="n">
        <f aca="false">((N85*750)/Z85)*100</f>
        <v>0</v>
      </c>
      <c r="AM85" s="18" t="n">
        <f aca="false">((O85*750)/AA85)*100</f>
        <v>0</v>
      </c>
      <c r="AN85" s="18" t="n">
        <f aca="false">((P85*750)/AB85)*100</f>
        <v>0</v>
      </c>
      <c r="AO85" s="18" t="n">
        <f aca="false">((Q85*750)/AC85)*100</f>
        <v>0</v>
      </c>
      <c r="AP85" s="18" t="n">
        <f aca="false">((R85*750)/AD85)*100</f>
        <v>0</v>
      </c>
      <c r="AQ85" s="18" t="n">
        <f aca="false">((S85*750)/AE85)*100</f>
        <v>0</v>
      </c>
      <c r="AR85" s="18" t="n">
        <f aca="false">((T85*750)/AF85)*100</f>
        <v>186.335403726708</v>
      </c>
    </row>
    <row r="86" customFormat="false" ht="15" hidden="false" customHeight="false" outlineLevel="0" collapsed="false">
      <c r="A86" s="10" t="s">
        <v>63</v>
      </c>
      <c r="B86" s="11" t="s">
        <v>45</v>
      </c>
      <c r="C86" s="12" t="n">
        <v>3506</v>
      </c>
      <c r="D86" s="12" t="s">
        <v>64</v>
      </c>
      <c r="E86" s="13" t="n">
        <v>35064</v>
      </c>
      <c r="F86" s="12" t="s">
        <v>160</v>
      </c>
      <c r="G86" s="14" t="n">
        <v>3507308</v>
      </c>
      <c r="H86" s="14" t="s">
        <v>194</v>
      </c>
      <c r="I86" s="15" t="n">
        <v>0</v>
      </c>
      <c r="J86" s="15" t="n">
        <v>0</v>
      </c>
      <c r="K86" s="15" t="n">
        <v>4</v>
      </c>
      <c r="L86" s="15" t="n">
        <v>4</v>
      </c>
      <c r="M86" s="15" t="n">
        <v>4</v>
      </c>
      <c r="N86" s="15" t="n">
        <v>5</v>
      </c>
      <c r="O86" s="15" t="n">
        <v>4</v>
      </c>
      <c r="P86" s="15" t="n">
        <v>5</v>
      </c>
      <c r="Q86" s="15" t="n">
        <v>5</v>
      </c>
      <c r="R86" s="15" t="n">
        <v>4</v>
      </c>
      <c r="S86" s="15" t="n">
        <v>4</v>
      </c>
      <c r="T86" s="15" t="n">
        <v>5</v>
      </c>
      <c r="U86" s="16" t="n">
        <v>3739</v>
      </c>
      <c r="V86" s="16" t="n">
        <v>3739</v>
      </c>
      <c r="W86" s="16" t="n">
        <v>3795</v>
      </c>
      <c r="X86" s="16" t="n">
        <v>3824</v>
      </c>
      <c r="Y86" s="16" t="n">
        <v>3853</v>
      </c>
      <c r="Z86" s="16" t="n">
        <v>3918</v>
      </c>
      <c r="AA86" s="16" t="n">
        <v>3942</v>
      </c>
      <c r="AB86" s="16" t="n">
        <v>3976</v>
      </c>
      <c r="AC86" s="16" t="n">
        <v>4377</v>
      </c>
      <c r="AD86" s="16" t="n">
        <v>4442</v>
      </c>
      <c r="AE86" s="17" t="n">
        <v>4268</v>
      </c>
      <c r="AF86" s="17" t="n">
        <v>4268</v>
      </c>
      <c r="AG86" s="18" t="n">
        <f aca="false">((I86*750)/U86)*100</f>
        <v>0</v>
      </c>
      <c r="AH86" s="18" t="n">
        <f aca="false">((J86*750)/V86)*100</f>
        <v>0</v>
      </c>
      <c r="AI86" s="18" t="n">
        <f aca="false">((K86*750)/W86)*100</f>
        <v>79.0513833992095</v>
      </c>
      <c r="AJ86" s="18" t="n">
        <f aca="false">((L86*750)/X86)*100</f>
        <v>78.4518828451883</v>
      </c>
      <c r="AK86" s="18" t="n">
        <f aca="false">((M86*750)/Y86)*100</f>
        <v>77.861406696081</v>
      </c>
      <c r="AL86" s="18" t="n">
        <f aca="false">((N86*750)/Z86)*100</f>
        <v>95.7120980091884</v>
      </c>
      <c r="AM86" s="18" t="n">
        <f aca="false">((O86*750)/AA86)*100</f>
        <v>76.103500761035</v>
      </c>
      <c r="AN86" s="18" t="n">
        <f aca="false">((P86*750)/AB86)*100</f>
        <v>94.3158953722334</v>
      </c>
      <c r="AO86" s="18" t="n">
        <f aca="false">((Q86*750)/AC86)*100</f>
        <v>85.6751199451679</v>
      </c>
      <c r="AP86" s="18" t="n">
        <f aca="false">((R86*750)/AD86)*100</f>
        <v>67.5371454299865</v>
      </c>
      <c r="AQ86" s="18" t="n">
        <f aca="false">((S86*750)/AE86)*100</f>
        <v>70.29053420806</v>
      </c>
      <c r="AR86" s="18" t="n">
        <f aca="false">((T86*750)/AF86)*100</f>
        <v>87.863167760075</v>
      </c>
    </row>
    <row r="87" customFormat="false" ht="15" hidden="false" customHeight="false" outlineLevel="0" collapsed="false">
      <c r="A87" s="10" t="s">
        <v>80</v>
      </c>
      <c r="B87" s="11" t="s">
        <v>55</v>
      </c>
      <c r="C87" s="12" t="n">
        <v>3503</v>
      </c>
      <c r="D87" s="12" t="s">
        <v>98</v>
      </c>
      <c r="E87" s="13" t="n">
        <v>35032</v>
      </c>
      <c r="F87" s="12" t="s">
        <v>195</v>
      </c>
      <c r="G87" s="14" t="n">
        <v>3507407</v>
      </c>
      <c r="H87" s="14" t="s">
        <v>19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6</v>
      </c>
      <c r="N87" s="15" t="n">
        <v>19</v>
      </c>
      <c r="O87" s="15" t="n">
        <v>23</v>
      </c>
      <c r="P87" s="15" t="n">
        <v>23</v>
      </c>
      <c r="Q87" s="15" t="n">
        <v>23</v>
      </c>
      <c r="R87" s="15" t="n">
        <v>29</v>
      </c>
      <c r="S87" s="15" t="n">
        <v>30</v>
      </c>
      <c r="T87" s="15" t="n">
        <v>28</v>
      </c>
      <c r="U87" s="16" t="n">
        <v>13193</v>
      </c>
      <c r="V87" s="16" t="n">
        <v>13311</v>
      </c>
      <c r="W87" s="16" t="n">
        <v>13419</v>
      </c>
      <c r="X87" s="16" t="n">
        <v>13526</v>
      </c>
      <c r="Y87" s="16" t="n">
        <v>13630</v>
      </c>
      <c r="Z87" s="16" t="n">
        <v>13872</v>
      </c>
      <c r="AA87" s="16" t="n">
        <v>13998</v>
      </c>
      <c r="AB87" s="16" t="n">
        <v>14117</v>
      </c>
      <c r="AC87" s="16" t="n">
        <v>14376</v>
      </c>
      <c r="AD87" s="16" t="n">
        <v>14482</v>
      </c>
      <c r="AE87" s="17" t="n">
        <v>14529</v>
      </c>
      <c r="AF87" s="17" t="n">
        <v>14529</v>
      </c>
      <c r="AG87" s="18" t="n">
        <f aca="false">((I87*750)/U87)*100</f>
        <v>0</v>
      </c>
      <c r="AH87" s="18" t="n">
        <f aca="false">((J87*750)/V87)*100</f>
        <v>0</v>
      </c>
      <c r="AI87" s="18" t="n">
        <f aca="false">((K87*750)/W87)*100</f>
        <v>0</v>
      </c>
      <c r="AJ87" s="18" t="n">
        <f aca="false">((L87*750)/X87)*100</f>
        <v>0</v>
      </c>
      <c r="AK87" s="18" t="n">
        <f aca="false">((M87*750)/Y87)*100</f>
        <v>33.015407190022</v>
      </c>
      <c r="AL87" s="18" t="n">
        <f aca="false">((N87*750)/Z87)*100</f>
        <v>102.72491349481</v>
      </c>
      <c r="AM87" s="18" t="n">
        <f aca="false">((O87*750)/AA87)*100</f>
        <v>123.231890270039</v>
      </c>
      <c r="AN87" s="18" t="n">
        <f aca="false">((P87*750)/AB87)*100</f>
        <v>122.193100517107</v>
      </c>
      <c r="AO87" s="18" t="n">
        <f aca="false">((Q87*750)/AC87)*100</f>
        <v>119.991652754591</v>
      </c>
      <c r="AP87" s="18" t="n">
        <f aca="false">((R87*750)/AD87)*100</f>
        <v>150.186438337246</v>
      </c>
      <c r="AQ87" s="18" t="n">
        <f aca="false">((S87*750)/AE87)*100</f>
        <v>154.862688416271</v>
      </c>
      <c r="AR87" s="18" t="n">
        <f aca="false">((T87*750)/AF87)*100</f>
        <v>144.53850918852</v>
      </c>
    </row>
    <row r="88" customFormat="false" ht="15" hidden="false" customHeight="false" outlineLevel="0" collapsed="false">
      <c r="A88" s="10" t="s">
        <v>63</v>
      </c>
      <c r="B88" s="11" t="s">
        <v>45</v>
      </c>
      <c r="C88" s="12" t="n">
        <v>3506</v>
      </c>
      <c r="D88" s="12" t="s">
        <v>64</v>
      </c>
      <c r="E88" s="13" t="n">
        <v>35062</v>
      </c>
      <c r="F88" s="12" t="s">
        <v>64</v>
      </c>
      <c r="G88" s="14" t="n">
        <v>3507456</v>
      </c>
      <c r="H88" s="14" t="s">
        <v>197</v>
      </c>
      <c r="I88" s="15" t="n">
        <v>0</v>
      </c>
      <c r="J88" s="15" t="n">
        <v>4</v>
      </c>
      <c r="K88" s="15" t="n">
        <v>4</v>
      </c>
      <c r="L88" s="15" t="n">
        <v>4</v>
      </c>
      <c r="M88" s="15" t="n">
        <v>5</v>
      </c>
      <c r="N88" s="15" t="n">
        <v>5</v>
      </c>
      <c r="O88" s="15" t="n">
        <v>5</v>
      </c>
      <c r="P88" s="15" t="n">
        <v>5</v>
      </c>
      <c r="Q88" s="15" t="n">
        <v>5</v>
      </c>
      <c r="R88" s="15" t="n">
        <v>5</v>
      </c>
      <c r="S88" s="15" t="n">
        <v>6</v>
      </c>
      <c r="T88" s="15" t="n">
        <v>6</v>
      </c>
      <c r="U88" s="16" t="n">
        <v>1933</v>
      </c>
      <c r="V88" s="16" t="n">
        <v>1997</v>
      </c>
      <c r="W88" s="16" t="n">
        <v>2044</v>
      </c>
      <c r="X88" s="16" t="n">
        <v>2096</v>
      </c>
      <c r="Y88" s="16" t="n">
        <v>2145</v>
      </c>
      <c r="Z88" s="16" t="n">
        <v>2269</v>
      </c>
      <c r="AA88" s="16" t="n">
        <v>2324</v>
      </c>
      <c r="AB88" s="16" t="n">
        <v>2374</v>
      </c>
      <c r="AC88" s="16" t="n">
        <v>2312</v>
      </c>
      <c r="AD88" s="16" t="n">
        <v>2348</v>
      </c>
      <c r="AE88" s="17" t="n">
        <v>2293</v>
      </c>
      <c r="AF88" s="17" t="n">
        <v>2293</v>
      </c>
      <c r="AG88" s="18" t="n">
        <f aca="false">((I88*750)/U88)*100</f>
        <v>0</v>
      </c>
      <c r="AH88" s="18" t="n">
        <f aca="false">((J88*750)/V88)*100</f>
        <v>150.225338007011</v>
      </c>
      <c r="AI88" s="18" t="n">
        <f aca="false">((K88*750)/W88)*100</f>
        <v>146.771037181996</v>
      </c>
      <c r="AJ88" s="18" t="n">
        <f aca="false">((L88*750)/X88)*100</f>
        <v>143.129770992366</v>
      </c>
      <c r="AK88" s="18" t="n">
        <f aca="false">((M88*750)/Y88)*100</f>
        <v>174.825174825175</v>
      </c>
      <c r="AL88" s="18" t="n">
        <f aca="false">((N88*750)/Z88)*100</f>
        <v>165.271044513001</v>
      </c>
      <c r="AM88" s="18" t="n">
        <f aca="false">((O88*750)/AA88)*100</f>
        <v>161.359724612737</v>
      </c>
      <c r="AN88" s="18" t="n">
        <f aca="false">((P88*750)/AB88)*100</f>
        <v>157.961246840775</v>
      </c>
      <c r="AO88" s="18" t="n">
        <f aca="false">((Q88*750)/AC88)*100</f>
        <v>162.19723183391</v>
      </c>
      <c r="AP88" s="18" t="n">
        <f aca="false">((R88*750)/AD88)*100</f>
        <v>159.710391822828</v>
      </c>
      <c r="AQ88" s="18" t="n">
        <f aca="false">((S88*750)/AE88)*100</f>
        <v>196.249454862625</v>
      </c>
      <c r="AR88" s="18" t="n">
        <f aca="false">((T88*750)/AF88)*100</f>
        <v>196.249454862625</v>
      </c>
    </row>
    <row r="89" customFormat="false" ht="15" hidden="false" customHeight="false" outlineLevel="0" collapsed="false">
      <c r="A89" s="10" t="s">
        <v>63</v>
      </c>
      <c r="B89" s="11" t="s">
        <v>45</v>
      </c>
      <c r="C89" s="12" t="n">
        <v>3506</v>
      </c>
      <c r="D89" s="12" t="s">
        <v>64</v>
      </c>
      <c r="E89" s="13" t="n">
        <v>35063</v>
      </c>
      <c r="F89" s="12" t="s">
        <v>108</v>
      </c>
      <c r="G89" s="14" t="n">
        <v>3507506</v>
      </c>
      <c r="H89" s="14" t="s">
        <v>198</v>
      </c>
      <c r="I89" s="15" t="n">
        <v>0</v>
      </c>
      <c r="J89" s="15" t="n">
        <v>0</v>
      </c>
      <c r="K89" s="15" t="n">
        <v>0</v>
      </c>
      <c r="L89" s="15" t="n">
        <v>45</v>
      </c>
      <c r="M89" s="15" t="n">
        <v>50</v>
      </c>
      <c r="N89" s="15" t="n">
        <v>51</v>
      </c>
      <c r="O89" s="15" t="n">
        <v>64</v>
      </c>
      <c r="P89" s="15" t="n">
        <v>58</v>
      </c>
      <c r="Q89" s="15" t="n">
        <v>76</v>
      </c>
      <c r="R89" s="15" t="n">
        <v>71</v>
      </c>
      <c r="S89" s="15" t="n">
        <v>71</v>
      </c>
      <c r="T89" s="15" t="n">
        <v>66</v>
      </c>
      <c r="U89" s="16" t="n">
        <v>108306</v>
      </c>
      <c r="V89" s="16" t="n">
        <v>110241</v>
      </c>
      <c r="W89" s="16" t="n">
        <v>112002</v>
      </c>
      <c r="X89" s="16" t="n">
        <v>113711</v>
      </c>
      <c r="Y89" s="16" t="n">
        <v>115418</v>
      </c>
      <c r="Z89" s="16" t="n">
        <v>119296</v>
      </c>
      <c r="AA89" s="16" t="n">
        <v>121275</v>
      </c>
      <c r="AB89" s="16" t="n">
        <v>123234</v>
      </c>
      <c r="AC89" s="16" t="n">
        <v>128397</v>
      </c>
      <c r="AD89" s="16" t="n">
        <v>130347</v>
      </c>
      <c r="AE89" s="17" t="n">
        <v>127328</v>
      </c>
      <c r="AF89" s="17" t="n">
        <v>127328</v>
      </c>
      <c r="AG89" s="18" t="n">
        <f aca="false">((I89*750)/U89)*100</f>
        <v>0</v>
      </c>
      <c r="AH89" s="18" t="n">
        <f aca="false">((J89*750)/V89)*100</f>
        <v>0</v>
      </c>
      <c r="AI89" s="18" t="n">
        <f aca="false">((K89*750)/W89)*100</f>
        <v>0</v>
      </c>
      <c r="AJ89" s="18" t="n">
        <f aca="false">((L89*750)/X89)*100</f>
        <v>29.6805058437618</v>
      </c>
      <c r="AK89" s="18" t="n">
        <f aca="false">((M89*750)/Y89)*100</f>
        <v>32.4905993865775</v>
      </c>
      <c r="AL89" s="18" t="n">
        <f aca="false">((N89*750)/Z89)*100</f>
        <v>32.0631035407725</v>
      </c>
      <c r="AM89" s="18" t="n">
        <f aca="false">((O89*750)/AA89)*100</f>
        <v>39.5794681508967</v>
      </c>
      <c r="AN89" s="18" t="n">
        <f aca="false">((P89*750)/AB89)*100</f>
        <v>35.2987000340815</v>
      </c>
      <c r="AO89" s="18" t="n">
        <f aca="false">((Q89*750)/AC89)*100</f>
        <v>44.3935605972102</v>
      </c>
      <c r="AP89" s="18" t="n">
        <f aca="false">((R89*750)/AD89)*100</f>
        <v>40.8524937282791</v>
      </c>
      <c r="AQ89" s="18" t="n">
        <f aca="false">((S89*750)/AE89)*100</f>
        <v>41.8211233978387</v>
      </c>
      <c r="AR89" s="18" t="n">
        <f aca="false">((T89*750)/AF89)*100</f>
        <v>38.8759738627796</v>
      </c>
    </row>
    <row r="90" customFormat="false" ht="15" hidden="false" customHeight="false" outlineLevel="0" collapsed="false">
      <c r="A90" s="10" t="s">
        <v>146</v>
      </c>
      <c r="B90" s="11" t="s">
        <v>60</v>
      </c>
      <c r="C90" s="12" t="n">
        <v>3507</v>
      </c>
      <c r="D90" s="12" t="s">
        <v>61</v>
      </c>
      <c r="E90" s="13" t="n">
        <v>35071</v>
      </c>
      <c r="F90" s="12" t="s">
        <v>147</v>
      </c>
      <c r="G90" s="14" t="n">
        <v>3507605</v>
      </c>
      <c r="H90" s="14" t="s">
        <v>199</v>
      </c>
      <c r="I90" s="15" t="n">
        <v>38</v>
      </c>
      <c r="J90" s="15" t="n">
        <v>26</v>
      </c>
      <c r="K90" s="15" t="n">
        <v>26</v>
      </c>
      <c r="L90" s="15" t="n">
        <v>27</v>
      </c>
      <c r="M90" s="15" t="n">
        <v>51</v>
      </c>
      <c r="N90" s="15" t="n">
        <v>59</v>
      </c>
      <c r="O90" s="15" t="n">
        <v>77</v>
      </c>
      <c r="P90" s="15" t="n">
        <v>77</v>
      </c>
      <c r="Q90" s="15" t="n">
        <v>97</v>
      </c>
      <c r="R90" s="15" t="n">
        <v>105</v>
      </c>
      <c r="S90" s="15" t="n">
        <v>141</v>
      </c>
      <c r="T90" s="15" t="n">
        <v>143</v>
      </c>
      <c r="U90" s="16" t="n">
        <v>125031</v>
      </c>
      <c r="V90" s="16" t="n">
        <v>127960</v>
      </c>
      <c r="W90" s="16" t="n">
        <v>130322</v>
      </c>
      <c r="X90" s="16" t="n">
        <v>132779</v>
      </c>
      <c r="Y90" s="16" t="n">
        <v>135228</v>
      </c>
      <c r="Z90" s="16" t="n">
        <v>140790</v>
      </c>
      <c r="AA90" s="16" t="n">
        <v>143619</v>
      </c>
      <c r="AB90" s="16" t="n">
        <v>146432</v>
      </c>
      <c r="AC90" s="16" t="n">
        <v>144066</v>
      </c>
      <c r="AD90" s="16" t="n">
        <v>145897</v>
      </c>
      <c r="AE90" s="17" t="n">
        <v>146744</v>
      </c>
      <c r="AF90" s="17" t="n">
        <v>146744</v>
      </c>
      <c r="AG90" s="18" t="n">
        <f aca="false">((I90*750)/U90)*100</f>
        <v>22.7943470019435</v>
      </c>
      <c r="AH90" s="18" t="n">
        <f aca="false">((J90*750)/V90)*100</f>
        <v>15.2391372303845</v>
      </c>
      <c r="AI90" s="18" t="n">
        <f aca="false">((K90*750)/W90)*100</f>
        <v>14.962937953684</v>
      </c>
      <c r="AJ90" s="18" t="n">
        <f aca="false">((L90*750)/X90)*100</f>
        <v>15.2509056401991</v>
      </c>
      <c r="AK90" s="18" t="n">
        <f aca="false">((M90*750)/Y90)*100</f>
        <v>28.2855621616825</v>
      </c>
      <c r="AL90" s="18" t="n">
        <f aca="false">((N90*750)/Z90)*100</f>
        <v>31.4297890475176</v>
      </c>
      <c r="AM90" s="18" t="n">
        <f aca="false">((O90*750)/AA90)*100</f>
        <v>40.2105570989911</v>
      </c>
      <c r="AN90" s="18" t="n">
        <f aca="false">((P90*750)/AB90)*100</f>
        <v>39.4381009615385</v>
      </c>
      <c r="AO90" s="18" t="n">
        <f aca="false">((Q90*750)/AC90)*100</f>
        <v>50.4976885594103</v>
      </c>
      <c r="AP90" s="18" t="n">
        <f aca="false">((R90*750)/AD90)*100</f>
        <v>53.9764354304749</v>
      </c>
      <c r="AQ90" s="18" t="n">
        <f aca="false">((S90*750)/AE90)*100</f>
        <v>72.0642752003489</v>
      </c>
      <c r="AR90" s="18" t="n">
        <f aca="false">((T90*750)/AF90)*100</f>
        <v>73.0864635010631</v>
      </c>
    </row>
    <row r="91" customFormat="false" ht="15" hidden="false" customHeight="false" outlineLevel="0" collapsed="false">
      <c r="A91" s="10" t="s">
        <v>49</v>
      </c>
      <c r="B91" s="11" t="s">
        <v>50</v>
      </c>
      <c r="C91" s="20" t="n">
        <v>3502</v>
      </c>
      <c r="D91" s="21" t="s">
        <v>87</v>
      </c>
      <c r="E91" s="13" t="n">
        <v>35023</v>
      </c>
      <c r="F91" s="21" t="s">
        <v>88</v>
      </c>
      <c r="G91" s="14" t="n">
        <v>3507704</v>
      </c>
      <c r="H91" s="14" t="s">
        <v>200</v>
      </c>
      <c r="I91" s="15" t="n">
        <v>8</v>
      </c>
      <c r="J91" s="15" t="n">
        <v>11</v>
      </c>
      <c r="K91" s="15" t="n">
        <v>11</v>
      </c>
      <c r="L91" s="15" t="n">
        <v>11</v>
      </c>
      <c r="M91" s="15" t="n">
        <v>11</v>
      </c>
      <c r="N91" s="15" t="n">
        <v>11</v>
      </c>
      <c r="O91" s="15" t="n">
        <v>11</v>
      </c>
      <c r="P91" s="15" t="n">
        <v>11</v>
      </c>
      <c r="Q91" s="15" t="n">
        <v>11</v>
      </c>
      <c r="R91" s="15" t="n">
        <v>11</v>
      </c>
      <c r="S91" s="15" t="n">
        <v>11</v>
      </c>
      <c r="T91" s="15" t="n">
        <v>11</v>
      </c>
      <c r="U91" s="16" t="n">
        <v>4383</v>
      </c>
      <c r="V91" s="16" t="n">
        <v>4389</v>
      </c>
      <c r="W91" s="16" t="n">
        <v>4402</v>
      </c>
      <c r="X91" s="16" t="n">
        <v>4424</v>
      </c>
      <c r="Y91" s="16" t="n">
        <v>4434</v>
      </c>
      <c r="Z91" s="16" t="n">
        <v>4456</v>
      </c>
      <c r="AA91" s="16" t="n">
        <v>4469</v>
      </c>
      <c r="AB91" s="16" t="n">
        <v>4486</v>
      </c>
      <c r="AC91" s="16" t="n">
        <v>4985</v>
      </c>
      <c r="AD91" s="16" t="n">
        <v>5042</v>
      </c>
      <c r="AE91" s="17" t="n">
        <v>5021</v>
      </c>
      <c r="AF91" s="17" t="n">
        <v>5021</v>
      </c>
      <c r="AG91" s="18" t="n">
        <f aca="false">((I91*750)/U91)*100</f>
        <v>136.892539356605</v>
      </c>
      <c r="AH91" s="18" t="n">
        <f aca="false">((J91*750)/V91)*100</f>
        <v>187.96992481203</v>
      </c>
      <c r="AI91" s="18" t="n">
        <f aca="false">((K91*750)/W91)*100</f>
        <v>187.414811449341</v>
      </c>
      <c r="AJ91" s="18" t="n">
        <f aca="false">((L91*750)/X91)*100</f>
        <v>186.482820976492</v>
      </c>
      <c r="AK91" s="18" t="n">
        <f aca="false">((M91*750)/Y91)*100</f>
        <v>186.062246278755</v>
      </c>
      <c r="AL91" s="18" t="n">
        <f aca="false">((N91*750)/Z91)*100</f>
        <v>185.143626570916</v>
      </c>
      <c r="AM91" s="18" t="n">
        <f aca="false">((O91*750)/AA91)*100</f>
        <v>184.605057059745</v>
      </c>
      <c r="AN91" s="18" t="n">
        <f aca="false">((P91*750)/AB91)*100</f>
        <v>183.905483727151</v>
      </c>
      <c r="AO91" s="18" t="n">
        <f aca="false">((Q91*750)/AC91)*100</f>
        <v>165.496489468405</v>
      </c>
      <c r="AP91" s="18" t="n">
        <f aca="false">((R91*750)/AD91)*100</f>
        <v>163.625545418485</v>
      </c>
      <c r="AQ91" s="18" t="n">
        <f aca="false">((S91*750)/AE91)*100</f>
        <v>164.309898426608</v>
      </c>
      <c r="AR91" s="18" t="n">
        <f aca="false">((T91*750)/AF91)*100</f>
        <v>164.309898426608</v>
      </c>
    </row>
    <row r="92" customFormat="false" ht="15" hidden="false" customHeight="false" outlineLevel="0" collapsed="false">
      <c r="A92" s="10" t="s">
        <v>49</v>
      </c>
      <c r="B92" s="11" t="s">
        <v>50</v>
      </c>
      <c r="C92" s="20" t="n">
        <v>3502</v>
      </c>
      <c r="D92" s="21" t="s">
        <v>87</v>
      </c>
      <c r="E92" s="13" t="n">
        <v>35023</v>
      </c>
      <c r="F92" s="21" t="s">
        <v>88</v>
      </c>
      <c r="G92" s="14" t="n">
        <v>3507753</v>
      </c>
      <c r="H92" s="14" t="s">
        <v>201</v>
      </c>
      <c r="I92" s="15" t="n">
        <v>5</v>
      </c>
      <c r="J92" s="15" t="n">
        <v>6</v>
      </c>
      <c r="K92" s="15" t="n">
        <v>6</v>
      </c>
      <c r="L92" s="15" t="n">
        <v>6</v>
      </c>
      <c r="M92" s="15" t="n">
        <v>6</v>
      </c>
      <c r="N92" s="15" t="n">
        <v>6</v>
      </c>
      <c r="O92" s="15" t="n">
        <v>6</v>
      </c>
      <c r="P92" s="15" t="n">
        <v>6</v>
      </c>
      <c r="Q92" s="15" t="n">
        <v>6</v>
      </c>
      <c r="R92" s="15" t="n">
        <v>6</v>
      </c>
      <c r="S92" s="15" t="n">
        <v>6</v>
      </c>
      <c r="T92" s="15" t="n">
        <v>6</v>
      </c>
      <c r="U92" s="16" t="n">
        <v>2308</v>
      </c>
      <c r="V92" s="16" t="n">
        <v>2355</v>
      </c>
      <c r="W92" s="16" t="n">
        <v>2374</v>
      </c>
      <c r="X92" s="16" t="n">
        <v>2409</v>
      </c>
      <c r="Y92" s="16" t="n">
        <v>2442</v>
      </c>
      <c r="Z92" s="16" t="n">
        <v>2513</v>
      </c>
      <c r="AA92" s="16" t="n">
        <v>2546</v>
      </c>
      <c r="AB92" s="16" t="n">
        <v>2593</v>
      </c>
      <c r="AC92" s="16" t="n">
        <v>2550</v>
      </c>
      <c r="AD92" s="16" t="n">
        <v>2566</v>
      </c>
      <c r="AE92" s="17" t="n">
        <v>2573</v>
      </c>
      <c r="AF92" s="17" t="n">
        <v>2573</v>
      </c>
      <c r="AG92" s="18" t="n">
        <f aca="false">((I92*750)/U92)*100</f>
        <v>162.478336221837</v>
      </c>
      <c r="AH92" s="18" t="n">
        <f aca="false">((J92*750)/V92)*100</f>
        <v>191.082802547771</v>
      </c>
      <c r="AI92" s="18" t="n">
        <f aca="false">((K92*750)/W92)*100</f>
        <v>189.55349620893</v>
      </c>
      <c r="AJ92" s="18" t="n">
        <f aca="false">((L92*750)/X92)*100</f>
        <v>186.799501867995</v>
      </c>
      <c r="AK92" s="18" t="n">
        <f aca="false">((M92*750)/Y92)*100</f>
        <v>184.275184275184</v>
      </c>
      <c r="AL92" s="18" t="n">
        <f aca="false">((N92*750)/Z92)*100</f>
        <v>179.068842021488</v>
      </c>
      <c r="AM92" s="18" t="n">
        <f aca="false">((O92*750)/AA92)*100</f>
        <v>176.747839748625</v>
      </c>
      <c r="AN92" s="18" t="n">
        <f aca="false">((P92*750)/AB92)*100</f>
        <v>173.544157346703</v>
      </c>
      <c r="AO92" s="18" t="n">
        <f aca="false">((Q92*750)/AC92)*100</f>
        <v>176.470588235294</v>
      </c>
      <c r="AP92" s="18" t="n">
        <f aca="false">((R92*750)/AD92)*100</f>
        <v>175.370226032736</v>
      </c>
      <c r="AQ92" s="18" t="n">
        <f aca="false">((S92*750)/AE92)*100</f>
        <v>174.893120870579</v>
      </c>
      <c r="AR92" s="18" t="n">
        <f aca="false">((T92*750)/AF92)*100</f>
        <v>174.893120870579</v>
      </c>
    </row>
    <row r="93" customFormat="false" ht="15" hidden="false" customHeight="false" outlineLevel="0" collapsed="false">
      <c r="A93" s="10" t="s">
        <v>80</v>
      </c>
      <c r="B93" s="11" t="s">
        <v>55</v>
      </c>
      <c r="C93" s="12" t="n">
        <v>3513</v>
      </c>
      <c r="D93" s="12" t="s">
        <v>84</v>
      </c>
      <c r="E93" s="13" t="n">
        <v>35133</v>
      </c>
      <c r="F93" s="12" t="s">
        <v>85</v>
      </c>
      <c r="G93" s="14" t="n">
        <v>3507803</v>
      </c>
      <c r="H93" s="14" t="s">
        <v>202</v>
      </c>
      <c r="I93" s="15" t="n">
        <v>4</v>
      </c>
      <c r="J93" s="15" t="n">
        <v>4</v>
      </c>
      <c r="K93" s="15" t="n">
        <v>6</v>
      </c>
      <c r="L93" s="15" t="n">
        <v>6</v>
      </c>
      <c r="M93" s="15" t="n">
        <v>6</v>
      </c>
      <c r="N93" s="15" t="n">
        <v>2</v>
      </c>
      <c r="O93" s="15" t="n">
        <v>0</v>
      </c>
      <c r="P93" s="15" t="n">
        <v>0</v>
      </c>
      <c r="Q93" s="15" t="n">
        <v>0</v>
      </c>
      <c r="R93" s="15" t="n">
        <v>5</v>
      </c>
      <c r="S93" s="15" t="n">
        <v>5</v>
      </c>
      <c r="T93" s="15" t="n">
        <v>31</v>
      </c>
      <c r="U93" s="16" t="n">
        <v>17139</v>
      </c>
      <c r="V93" s="16" t="n">
        <v>17558</v>
      </c>
      <c r="W93" s="16" t="n">
        <v>17844</v>
      </c>
      <c r="X93" s="16" t="n">
        <v>18170</v>
      </c>
      <c r="Y93" s="16" t="n">
        <v>18497</v>
      </c>
      <c r="Z93" s="16" t="n">
        <v>19238</v>
      </c>
      <c r="AA93" s="16" t="n">
        <v>19618</v>
      </c>
      <c r="AB93" s="16" t="n">
        <v>19992</v>
      </c>
      <c r="AC93" s="16" t="n">
        <v>20190</v>
      </c>
      <c r="AD93" s="16" t="n">
        <v>20487</v>
      </c>
      <c r="AE93" s="17" t="n">
        <v>21107</v>
      </c>
      <c r="AF93" s="17" t="n">
        <v>21107</v>
      </c>
      <c r="AG93" s="18" t="n">
        <f aca="false">((I93*750)/U93)*100</f>
        <v>17.5039383861369</v>
      </c>
      <c r="AH93" s="18" t="n">
        <f aca="false">((J93*750)/V93)*100</f>
        <v>17.0862284998291</v>
      </c>
      <c r="AI93" s="18" t="n">
        <f aca="false">((K93*750)/W93)*100</f>
        <v>25.2185608607935</v>
      </c>
      <c r="AJ93" s="18" t="n">
        <f aca="false">((L93*750)/X93)*100</f>
        <v>24.7660979636764</v>
      </c>
      <c r="AK93" s="18" t="n">
        <f aca="false">((M93*750)/Y93)*100</f>
        <v>24.3282694490999</v>
      </c>
      <c r="AL93" s="18" t="n">
        <f aca="false">((N93*750)/Z93)*100</f>
        <v>7.79706830231833</v>
      </c>
      <c r="AM93" s="18" t="n">
        <f aca="false">((O93*750)/AA93)*100</f>
        <v>0</v>
      </c>
      <c r="AN93" s="18" t="n">
        <f aca="false">((P93*750)/AB93)*100</f>
        <v>0</v>
      </c>
      <c r="AO93" s="18" t="n">
        <f aca="false">((Q93*750)/AC93)*100</f>
        <v>0</v>
      </c>
      <c r="AP93" s="18" t="n">
        <f aca="false">((R93*750)/AD93)*100</f>
        <v>18.3042905256992</v>
      </c>
      <c r="AQ93" s="18" t="n">
        <f aca="false">((S93*750)/AE93)*100</f>
        <v>17.7666177097645</v>
      </c>
      <c r="AR93" s="18" t="n">
        <f aca="false">((T93*750)/AF93)*100</f>
        <v>110.15302980054</v>
      </c>
    </row>
    <row r="94" customFormat="false" ht="15" hidden="false" customHeight="false" outlineLevel="0" collapsed="false">
      <c r="A94" s="10" t="s">
        <v>63</v>
      </c>
      <c r="B94" s="11" t="s">
        <v>45</v>
      </c>
      <c r="C94" s="12" t="n">
        <v>3506</v>
      </c>
      <c r="D94" s="12" t="s">
        <v>64</v>
      </c>
      <c r="E94" s="13" t="n">
        <v>35064</v>
      </c>
      <c r="F94" s="12" t="s">
        <v>160</v>
      </c>
      <c r="G94" s="14" t="n">
        <v>3507902</v>
      </c>
      <c r="H94" s="14" t="s">
        <v>203</v>
      </c>
      <c r="I94" s="15" t="n">
        <v>0</v>
      </c>
      <c r="J94" s="15" t="n">
        <v>0</v>
      </c>
      <c r="K94" s="15" t="n">
        <v>4</v>
      </c>
      <c r="L94" s="15" t="n">
        <v>4</v>
      </c>
      <c r="M94" s="15" t="n">
        <v>4</v>
      </c>
      <c r="N94" s="15" t="n">
        <v>4</v>
      </c>
      <c r="O94" s="15" t="n">
        <v>4</v>
      </c>
      <c r="P94" s="15" t="n">
        <v>4</v>
      </c>
      <c r="Q94" s="15" t="n">
        <v>4</v>
      </c>
      <c r="R94" s="15" t="n">
        <v>4</v>
      </c>
      <c r="S94" s="15" t="n">
        <v>4</v>
      </c>
      <c r="T94" s="15" t="n">
        <v>4</v>
      </c>
      <c r="U94" s="16" t="n">
        <v>18886</v>
      </c>
      <c r="V94" s="16" t="n">
        <v>19413</v>
      </c>
      <c r="W94" s="16" t="n">
        <v>19831</v>
      </c>
      <c r="X94" s="16" t="n">
        <v>20267</v>
      </c>
      <c r="Y94" s="16" t="n">
        <v>20702</v>
      </c>
      <c r="Z94" s="16" t="n">
        <v>21693</v>
      </c>
      <c r="AA94" s="16" t="n">
        <v>22202</v>
      </c>
      <c r="AB94" s="16" t="n">
        <v>22697</v>
      </c>
      <c r="AC94" s="16" t="n">
        <v>22300</v>
      </c>
      <c r="AD94" s="16" t="n">
        <v>22634</v>
      </c>
      <c r="AE94" s="17" t="n">
        <v>21580</v>
      </c>
      <c r="AF94" s="17" t="n">
        <v>21580</v>
      </c>
      <c r="AG94" s="18" t="n">
        <f aca="false">((I94*750)/U94)*100</f>
        <v>0</v>
      </c>
      <c r="AH94" s="18" t="n">
        <f aca="false">((J94*750)/V94)*100</f>
        <v>0</v>
      </c>
      <c r="AI94" s="18" t="n">
        <f aca="false">((K94*750)/W94)*100</f>
        <v>15.1278301648934</v>
      </c>
      <c r="AJ94" s="18" t="n">
        <f aca="false">((L94*750)/X94)*100</f>
        <v>14.8023881186165</v>
      </c>
      <c r="AK94" s="18" t="n">
        <f aca="false">((M94*750)/Y94)*100</f>
        <v>14.4913534924162</v>
      </c>
      <c r="AL94" s="18" t="n">
        <f aca="false">((N94*750)/Z94)*100</f>
        <v>13.8293458719403</v>
      </c>
      <c r="AM94" s="18" t="n">
        <f aca="false">((O94*750)/AA94)*100</f>
        <v>13.5122961895325</v>
      </c>
      <c r="AN94" s="18" t="n">
        <f aca="false">((P94*750)/AB94)*100</f>
        <v>13.2176058509935</v>
      </c>
      <c r="AO94" s="18" t="n">
        <f aca="false">((Q94*750)/AC94)*100</f>
        <v>13.4529147982063</v>
      </c>
      <c r="AP94" s="18" t="n">
        <f aca="false">((R94*750)/AD94)*100</f>
        <v>13.2543960413537</v>
      </c>
      <c r="AQ94" s="18" t="n">
        <f aca="false">((S94*750)/AE94)*100</f>
        <v>13.9017608897127</v>
      </c>
      <c r="AR94" s="18" t="n">
        <f aca="false">((T94*750)/AF94)*100</f>
        <v>13.9017608897127</v>
      </c>
    </row>
    <row r="95" customFormat="false" ht="15" hidden="false" customHeight="false" outlineLevel="0" collapsed="false">
      <c r="A95" s="10" t="s">
        <v>71</v>
      </c>
      <c r="B95" s="11" t="s">
        <v>72</v>
      </c>
      <c r="C95" s="12" t="n">
        <v>3516</v>
      </c>
      <c r="D95" s="12" t="s">
        <v>73</v>
      </c>
      <c r="E95" s="13" t="n">
        <v>35162</v>
      </c>
      <c r="F95" s="12" t="s">
        <v>117</v>
      </c>
      <c r="G95" s="14" t="n">
        <v>3508009</v>
      </c>
      <c r="H95" s="14" t="s">
        <v>204</v>
      </c>
      <c r="I95" s="15" t="n">
        <v>15</v>
      </c>
      <c r="J95" s="15" t="n">
        <v>24</v>
      </c>
      <c r="K95" s="15" t="n">
        <v>24</v>
      </c>
      <c r="L95" s="15" t="n">
        <v>24</v>
      </c>
      <c r="M95" s="15" t="n">
        <v>24</v>
      </c>
      <c r="N95" s="15" t="n">
        <v>24</v>
      </c>
      <c r="O95" s="15" t="n">
        <v>24</v>
      </c>
      <c r="P95" s="15" t="n">
        <v>24</v>
      </c>
      <c r="Q95" s="15" t="n">
        <v>24</v>
      </c>
      <c r="R95" s="15" t="n">
        <v>22</v>
      </c>
      <c r="S95" s="15" t="n">
        <v>24</v>
      </c>
      <c r="T95" s="15" t="n">
        <v>33</v>
      </c>
      <c r="U95" s="16" t="n">
        <v>17629</v>
      </c>
      <c r="V95" s="16" t="n">
        <v>18056</v>
      </c>
      <c r="W95" s="16" t="n">
        <v>18324</v>
      </c>
      <c r="X95" s="16" t="n">
        <v>18649</v>
      </c>
      <c r="Y95" s="16" t="n">
        <v>18970</v>
      </c>
      <c r="Z95" s="16" t="n">
        <v>19700</v>
      </c>
      <c r="AA95" s="16" t="n">
        <v>20072</v>
      </c>
      <c r="AB95" s="16" t="n">
        <v>20436</v>
      </c>
      <c r="AC95" s="16" t="n">
        <v>18112</v>
      </c>
      <c r="AD95" s="16" t="n">
        <v>18147</v>
      </c>
      <c r="AE95" s="17" t="n">
        <v>18563</v>
      </c>
      <c r="AF95" s="17" t="n">
        <v>18563</v>
      </c>
      <c r="AG95" s="18" t="n">
        <f aca="false">((I95*750)/U95)*100</f>
        <v>63.8153043280958</v>
      </c>
      <c r="AH95" s="18" t="n">
        <f aca="false">((J95*750)/V95)*100</f>
        <v>99.6898537882145</v>
      </c>
      <c r="AI95" s="18" t="n">
        <f aca="false">((K95*750)/W95)*100</f>
        <v>98.2318271119843</v>
      </c>
      <c r="AJ95" s="18" t="n">
        <f aca="false">((L95*750)/X95)*100</f>
        <v>96.5199206391764</v>
      </c>
      <c r="AK95" s="18" t="n">
        <f aca="false">((M95*750)/Y95)*100</f>
        <v>94.8866631523458</v>
      </c>
      <c r="AL95" s="18" t="n">
        <f aca="false">((N95*750)/Z95)*100</f>
        <v>91.3705583756345</v>
      </c>
      <c r="AM95" s="18" t="n">
        <f aca="false">((O95*750)/AA95)*100</f>
        <v>89.6771622160223</v>
      </c>
      <c r="AN95" s="18" t="n">
        <f aca="false">((P95*750)/AB95)*100</f>
        <v>88.0798590722255</v>
      </c>
      <c r="AO95" s="18" t="n">
        <f aca="false">((Q95*750)/AC95)*100</f>
        <v>99.3816254416961</v>
      </c>
      <c r="AP95" s="18" t="n">
        <f aca="false">((R95*750)/AD95)*100</f>
        <v>90.9241196892048</v>
      </c>
      <c r="AQ95" s="18" t="n">
        <f aca="false">((S95*750)/AE95)*100</f>
        <v>96.9670850616818</v>
      </c>
      <c r="AR95" s="18" t="n">
        <f aca="false">((T95*750)/AF95)*100</f>
        <v>133.329741959813</v>
      </c>
    </row>
    <row r="96" customFormat="false" ht="15" hidden="false" customHeight="false" outlineLevel="0" collapsed="false">
      <c r="A96" s="10" t="s">
        <v>49</v>
      </c>
      <c r="B96" s="11" t="s">
        <v>50</v>
      </c>
      <c r="C96" s="20" t="n">
        <v>3502</v>
      </c>
      <c r="D96" s="21" t="s">
        <v>87</v>
      </c>
      <c r="E96" s="13" t="n">
        <v>35023</v>
      </c>
      <c r="F96" s="21" t="s">
        <v>88</v>
      </c>
      <c r="G96" s="14" t="n">
        <v>3508108</v>
      </c>
      <c r="H96" s="14" t="s">
        <v>205</v>
      </c>
      <c r="I96" s="15" t="n">
        <v>28</v>
      </c>
      <c r="J96" s="15" t="n">
        <v>28</v>
      </c>
      <c r="K96" s="15" t="n">
        <v>30</v>
      </c>
      <c r="L96" s="15" t="n">
        <v>30</v>
      </c>
      <c r="M96" s="15" t="n">
        <v>30</v>
      </c>
      <c r="N96" s="15" t="n">
        <v>30</v>
      </c>
      <c r="O96" s="15" t="n">
        <v>0</v>
      </c>
      <c r="P96" s="15" t="n">
        <v>0</v>
      </c>
      <c r="Q96" s="15" t="n">
        <v>20</v>
      </c>
      <c r="R96" s="15" t="n">
        <v>20</v>
      </c>
      <c r="S96" s="15" t="n">
        <v>30</v>
      </c>
      <c r="T96" s="15" t="n">
        <v>29</v>
      </c>
      <c r="U96" s="16" t="n">
        <v>13854</v>
      </c>
      <c r="V96" s="16" t="n">
        <v>13971</v>
      </c>
      <c r="W96" s="16" t="n">
        <v>14082</v>
      </c>
      <c r="X96" s="16" t="n">
        <v>14192</v>
      </c>
      <c r="Y96" s="16" t="n">
        <v>14295</v>
      </c>
      <c r="Z96" s="16" t="n">
        <v>14540</v>
      </c>
      <c r="AA96" s="16" t="n">
        <v>14659</v>
      </c>
      <c r="AB96" s="16" t="n">
        <v>14777</v>
      </c>
      <c r="AC96" s="16" t="n">
        <v>15482</v>
      </c>
      <c r="AD96" s="16" t="n">
        <v>15632</v>
      </c>
      <c r="AE96" s="17" t="n">
        <v>15418</v>
      </c>
      <c r="AF96" s="17" t="n">
        <v>15418</v>
      </c>
      <c r="AG96" s="18" t="n">
        <f aca="false">((I96*750)/U96)*100</f>
        <v>151.580770896492</v>
      </c>
      <c r="AH96" s="18" t="n">
        <f aca="false">((J96*750)/V96)*100</f>
        <v>150.311359244149</v>
      </c>
      <c r="AI96" s="18" t="n">
        <f aca="false">((K96*750)/W96)*100</f>
        <v>159.77844056242</v>
      </c>
      <c r="AJ96" s="18" t="n">
        <f aca="false">((L96*750)/X96)*100</f>
        <v>158.540022547914</v>
      </c>
      <c r="AK96" s="18" t="n">
        <f aca="false">((M96*750)/Y96)*100</f>
        <v>157.397691500525</v>
      </c>
      <c r="AL96" s="18" t="n">
        <f aca="false">((N96*750)/Z96)*100</f>
        <v>154.74552957359</v>
      </c>
      <c r="AM96" s="18" t="n">
        <f aca="false">((O96*750)/AA96)*100</f>
        <v>0</v>
      </c>
      <c r="AN96" s="18" t="n">
        <f aca="false">((P96*750)/AB96)*100</f>
        <v>0</v>
      </c>
      <c r="AO96" s="18" t="n">
        <f aca="false">((Q96*750)/AC96)*100</f>
        <v>96.8867071437799</v>
      </c>
      <c r="AP96" s="18" t="n">
        <f aca="false">((R96*750)/AD96)*100</f>
        <v>95.957011258956</v>
      </c>
      <c r="AQ96" s="18" t="n">
        <f aca="false">((S96*750)/AE96)*100</f>
        <v>145.933324685433</v>
      </c>
      <c r="AR96" s="18" t="n">
        <f aca="false">((T96*750)/AF96)*100</f>
        <v>141.068880529252</v>
      </c>
    </row>
    <row r="97" customFormat="false" ht="15" hidden="false" customHeight="false" outlineLevel="0" collapsed="false">
      <c r="A97" s="10" t="s">
        <v>80</v>
      </c>
      <c r="B97" s="11" t="s">
        <v>55</v>
      </c>
      <c r="C97" s="12" t="n">
        <v>3508</v>
      </c>
      <c r="D97" s="12" t="s">
        <v>123</v>
      </c>
      <c r="E97" s="13" t="n">
        <v>35083</v>
      </c>
      <c r="F97" s="12" t="s">
        <v>124</v>
      </c>
      <c r="G97" s="14" t="n">
        <v>3508207</v>
      </c>
      <c r="H97" s="14" t="s">
        <v>206</v>
      </c>
      <c r="I97" s="15" t="n">
        <v>4</v>
      </c>
      <c r="J97" s="15" t="n">
        <v>5</v>
      </c>
      <c r="K97" s="15" t="n">
        <v>5</v>
      </c>
      <c r="L97" s="15" t="n">
        <v>5</v>
      </c>
      <c r="M97" s="15" t="n">
        <v>5</v>
      </c>
      <c r="N97" s="15" t="n">
        <v>5</v>
      </c>
      <c r="O97" s="15" t="n">
        <v>5</v>
      </c>
      <c r="P97" s="15" t="n">
        <v>5</v>
      </c>
      <c r="Q97" s="15" t="n">
        <v>5</v>
      </c>
      <c r="R97" s="15" t="n">
        <v>5</v>
      </c>
      <c r="S97" s="15" t="n">
        <v>5</v>
      </c>
      <c r="T97" s="15" t="n">
        <v>5</v>
      </c>
      <c r="U97" s="16" t="n">
        <v>3674</v>
      </c>
      <c r="V97" s="16" t="n">
        <v>3655</v>
      </c>
      <c r="W97" s="16" t="n">
        <v>3655</v>
      </c>
      <c r="X97" s="16" t="n">
        <v>3630</v>
      </c>
      <c r="Y97" s="16" t="n">
        <v>3620</v>
      </c>
      <c r="Z97" s="16" t="n">
        <v>3600</v>
      </c>
      <c r="AA97" s="16" t="n">
        <v>3584</v>
      </c>
      <c r="AB97" s="16" t="n">
        <v>3564</v>
      </c>
      <c r="AC97" s="16" t="n">
        <v>4059</v>
      </c>
      <c r="AD97" s="16" t="n">
        <v>4091</v>
      </c>
      <c r="AE97" s="17" t="n">
        <v>4053</v>
      </c>
      <c r="AF97" s="17" t="n">
        <v>4053</v>
      </c>
      <c r="AG97" s="18" t="n">
        <f aca="false">((I97*750)/U97)*100</f>
        <v>81.6548720740338</v>
      </c>
      <c r="AH97" s="18" t="n">
        <f aca="false">((J97*750)/V97)*100</f>
        <v>102.599179206566</v>
      </c>
      <c r="AI97" s="18" t="n">
        <f aca="false">((K97*750)/W97)*100</f>
        <v>102.599179206566</v>
      </c>
      <c r="AJ97" s="18" t="n">
        <f aca="false">((L97*750)/X97)*100</f>
        <v>103.305785123967</v>
      </c>
      <c r="AK97" s="18" t="n">
        <f aca="false">((M97*750)/Y97)*100</f>
        <v>103.591160220994</v>
      </c>
      <c r="AL97" s="18" t="n">
        <f aca="false">((N97*750)/Z97)*100</f>
        <v>104.166666666667</v>
      </c>
      <c r="AM97" s="18" t="n">
        <f aca="false">((O97*750)/AA97)*100</f>
        <v>104.631696428571</v>
      </c>
      <c r="AN97" s="18" t="n">
        <f aca="false">((P97*750)/AB97)*100</f>
        <v>105.218855218855</v>
      </c>
      <c r="AO97" s="18" t="n">
        <f aca="false">((Q97*750)/AC97)*100</f>
        <v>92.3872875092387</v>
      </c>
      <c r="AP97" s="18" t="n">
        <f aca="false">((R97*750)/AD97)*100</f>
        <v>91.6646296748961</v>
      </c>
      <c r="AQ97" s="18" t="n">
        <f aca="false">((S97*750)/AE97)*100</f>
        <v>92.5240562546262</v>
      </c>
      <c r="AR97" s="18" t="n">
        <f aca="false">((T97*750)/AF97)*100</f>
        <v>92.5240562546262</v>
      </c>
    </row>
    <row r="98" customFormat="false" ht="15" hidden="false" customHeight="false" outlineLevel="0" collapsed="false">
      <c r="A98" s="10" t="s">
        <v>63</v>
      </c>
      <c r="B98" s="11" t="s">
        <v>45</v>
      </c>
      <c r="C98" s="12" t="n">
        <v>3506</v>
      </c>
      <c r="D98" s="12" t="s">
        <v>64</v>
      </c>
      <c r="E98" s="13" t="n">
        <v>35062</v>
      </c>
      <c r="F98" s="12" t="s">
        <v>64</v>
      </c>
      <c r="G98" s="14" t="n">
        <v>3508306</v>
      </c>
      <c r="H98" s="14" t="s">
        <v>207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3</v>
      </c>
      <c r="T98" s="15" t="n">
        <v>3</v>
      </c>
      <c r="U98" s="16" t="n">
        <v>4656</v>
      </c>
      <c r="V98" s="16" t="n">
        <v>4754</v>
      </c>
      <c r="W98" s="16" t="n">
        <v>4821</v>
      </c>
      <c r="X98" s="16" t="n">
        <v>4902</v>
      </c>
      <c r="Y98" s="16" t="n">
        <v>4977</v>
      </c>
      <c r="Z98" s="16" t="n">
        <v>5154</v>
      </c>
      <c r="AA98" s="16" t="n">
        <v>5243</v>
      </c>
      <c r="AB98" s="16" t="n">
        <v>5334</v>
      </c>
      <c r="AC98" s="16" t="n">
        <v>4400</v>
      </c>
      <c r="AD98" s="16" t="n">
        <v>4375</v>
      </c>
      <c r="AE98" s="17" t="n">
        <v>4365</v>
      </c>
      <c r="AF98" s="17" t="n">
        <v>4365</v>
      </c>
      <c r="AG98" s="18" t="n">
        <f aca="false">((I98*750)/U98)*100</f>
        <v>0</v>
      </c>
      <c r="AH98" s="18" t="n">
        <f aca="false">((J98*750)/V98)*100</f>
        <v>0</v>
      </c>
      <c r="AI98" s="18" t="n">
        <f aca="false">((K98*750)/W98)*100</f>
        <v>0</v>
      </c>
      <c r="AJ98" s="18" t="n">
        <f aca="false">((L98*750)/X98)*100</f>
        <v>0</v>
      </c>
      <c r="AK98" s="18" t="n">
        <f aca="false">((M98*750)/Y98)*100</f>
        <v>0</v>
      </c>
      <c r="AL98" s="18" t="n">
        <f aca="false">((N98*750)/Z98)*100</f>
        <v>0</v>
      </c>
      <c r="AM98" s="18" t="n">
        <f aca="false">((O98*750)/AA98)*100</f>
        <v>0</v>
      </c>
      <c r="AN98" s="18" t="n">
        <f aca="false">((P98*750)/AB98)*100</f>
        <v>0</v>
      </c>
      <c r="AO98" s="18" t="n">
        <f aca="false">((Q98*750)/AC98)*100</f>
        <v>0</v>
      </c>
      <c r="AP98" s="18" t="n">
        <f aca="false">((R98*750)/AD98)*100</f>
        <v>0</v>
      </c>
      <c r="AQ98" s="18" t="n">
        <f aca="false">((S98*750)/AE98)*100</f>
        <v>51.5463917525773</v>
      </c>
      <c r="AR98" s="18" t="n">
        <f aca="false">((T98*750)/AF98)*100</f>
        <v>51.5463917525773</v>
      </c>
    </row>
    <row r="99" customFormat="false" ht="15" hidden="false" customHeight="false" outlineLevel="0" collapsed="false">
      <c r="A99" s="10" t="s">
        <v>146</v>
      </c>
      <c r="B99" s="11" t="s">
        <v>60</v>
      </c>
      <c r="C99" s="12" t="n">
        <v>3507</v>
      </c>
      <c r="D99" s="12" t="s">
        <v>61</v>
      </c>
      <c r="E99" s="13" t="n">
        <v>35073</v>
      </c>
      <c r="F99" s="12" t="s">
        <v>208</v>
      </c>
      <c r="G99" s="14" t="n">
        <v>3508405</v>
      </c>
      <c r="H99" s="14" t="s">
        <v>209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6" t="n">
        <v>33100</v>
      </c>
      <c r="V99" s="16" t="n">
        <v>34838</v>
      </c>
      <c r="W99" s="16" t="n">
        <v>36104</v>
      </c>
      <c r="X99" s="16" t="n">
        <v>37501</v>
      </c>
      <c r="Y99" s="16" t="n">
        <v>38890</v>
      </c>
      <c r="Z99" s="16" t="n">
        <v>42051</v>
      </c>
      <c r="AA99" s="16" t="n">
        <v>43656</v>
      </c>
      <c r="AB99" s="16" t="n">
        <v>45256</v>
      </c>
      <c r="AC99" s="16" t="n">
        <v>41839</v>
      </c>
      <c r="AD99" s="16" t="n">
        <v>42698</v>
      </c>
      <c r="AE99" s="17" t="n">
        <v>41604</v>
      </c>
      <c r="AF99" s="17" t="n">
        <v>41604</v>
      </c>
      <c r="AG99" s="18" t="n">
        <f aca="false">((I99*750)/U99)*100</f>
        <v>0</v>
      </c>
      <c r="AH99" s="18" t="n">
        <f aca="false">((J99*750)/V99)*100</f>
        <v>0</v>
      </c>
      <c r="AI99" s="18" t="n">
        <f aca="false">((K99*750)/W99)*100</f>
        <v>0</v>
      </c>
      <c r="AJ99" s="18" t="n">
        <f aca="false">((L99*750)/X99)*100</f>
        <v>0</v>
      </c>
      <c r="AK99" s="18" t="n">
        <f aca="false">((M99*750)/Y99)*100</f>
        <v>0</v>
      </c>
      <c r="AL99" s="18" t="n">
        <f aca="false">((N99*750)/Z99)*100</f>
        <v>0</v>
      </c>
      <c r="AM99" s="18" t="n">
        <f aca="false">((O99*750)/AA99)*100</f>
        <v>0</v>
      </c>
      <c r="AN99" s="18" t="n">
        <f aca="false">((P99*750)/AB99)*100</f>
        <v>0</v>
      </c>
      <c r="AO99" s="18" t="n">
        <f aca="false">((Q99*750)/AC99)*100</f>
        <v>0</v>
      </c>
      <c r="AP99" s="18" t="n">
        <f aca="false">((R99*750)/AD99)*100</f>
        <v>0</v>
      </c>
      <c r="AQ99" s="18" t="n">
        <f aca="false">((S99*750)/AE99)*100</f>
        <v>0</v>
      </c>
      <c r="AR99" s="18" t="n">
        <f aca="false">((T99*750)/AF99)*100</f>
        <v>0</v>
      </c>
    </row>
    <row r="100" customFormat="false" ht="15" hidden="false" customHeight="false" outlineLevel="0" collapsed="false">
      <c r="A100" s="10" t="s">
        <v>111</v>
      </c>
      <c r="B100" s="11" t="s">
        <v>72</v>
      </c>
      <c r="C100" s="12" t="n">
        <v>3517</v>
      </c>
      <c r="D100" s="12" t="s">
        <v>112</v>
      </c>
      <c r="E100" s="13" t="n">
        <v>35171</v>
      </c>
      <c r="F100" s="12" t="s">
        <v>210</v>
      </c>
      <c r="G100" s="14" t="n">
        <v>3508504</v>
      </c>
      <c r="H100" s="14" t="s">
        <v>211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30</v>
      </c>
      <c r="N100" s="15" t="n">
        <v>30</v>
      </c>
      <c r="O100" s="15" t="n">
        <v>42</v>
      </c>
      <c r="P100" s="15" t="n">
        <v>63</v>
      </c>
      <c r="Q100" s="15" t="n">
        <v>70</v>
      </c>
      <c r="R100" s="15" t="n">
        <v>80</v>
      </c>
      <c r="S100" s="15" t="n">
        <v>84</v>
      </c>
      <c r="T100" s="15" t="n">
        <v>85</v>
      </c>
      <c r="U100" s="16" t="n">
        <v>76130</v>
      </c>
      <c r="V100" s="16" t="n">
        <v>77011</v>
      </c>
      <c r="W100" s="16" t="n">
        <v>78250</v>
      </c>
      <c r="X100" s="16" t="n">
        <v>79233</v>
      </c>
      <c r="Y100" s="16" t="n">
        <v>80214</v>
      </c>
      <c r="Z100" s="16" t="n">
        <v>82440</v>
      </c>
      <c r="AA100" s="16" t="n">
        <v>83574</v>
      </c>
      <c r="AB100" s="16" t="n">
        <v>84697</v>
      </c>
      <c r="AC100" s="16" t="n">
        <v>84406</v>
      </c>
      <c r="AD100" s="16" t="n">
        <v>85181</v>
      </c>
      <c r="AE100" s="17" t="n">
        <v>84752</v>
      </c>
      <c r="AF100" s="17" t="n">
        <v>84752</v>
      </c>
      <c r="AG100" s="18" t="n">
        <f aca="false">((I100*750)/U100)*100</f>
        <v>0</v>
      </c>
      <c r="AH100" s="18" t="n">
        <f aca="false">((J100*750)/V100)*100</f>
        <v>0</v>
      </c>
      <c r="AI100" s="18" t="n">
        <f aca="false">((K100*750)/W100)*100</f>
        <v>0</v>
      </c>
      <c r="AJ100" s="18" t="n">
        <f aca="false">((L100*750)/X100)*100</f>
        <v>0</v>
      </c>
      <c r="AK100" s="18" t="n">
        <f aca="false">((M100*750)/Y100)*100</f>
        <v>28.0499663400404</v>
      </c>
      <c r="AL100" s="18" t="n">
        <f aca="false">((N100*750)/Z100)*100</f>
        <v>27.292576419214</v>
      </c>
      <c r="AM100" s="18" t="n">
        <f aca="false">((O100*750)/AA100)*100</f>
        <v>37.691147964678</v>
      </c>
      <c r="AN100" s="18" t="n">
        <f aca="false">((P100*750)/AB100)*100</f>
        <v>55.7870998972809</v>
      </c>
      <c r="AO100" s="18" t="n">
        <f aca="false">((Q100*750)/AC100)*100</f>
        <v>62.1993697130536</v>
      </c>
      <c r="AP100" s="18" t="n">
        <f aca="false">((R100*750)/AD100)*100</f>
        <v>70.4382432702128</v>
      </c>
      <c r="AQ100" s="18" t="n">
        <f aca="false">((S100*750)/AE100)*100</f>
        <v>74.3345289786672</v>
      </c>
      <c r="AR100" s="18" t="n">
        <f aca="false">((T100*750)/AF100)*100</f>
        <v>75.2194638474608</v>
      </c>
    </row>
    <row r="101" customFormat="false" ht="15" hidden="false" customHeight="false" outlineLevel="0" collapsed="false">
      <c r="A101" s="10" t="s">
        <v>111</v>
      </c>
      <c r="B101" s="11" t="s">
        <v>72</v>
      </c>
      <c r="C101" s="12" t="n">
        <v>3517</v>
      </c>
      <c r="D101" s="12" t="s">
        <v>112</v>
      </c>
      <c r="E101" s="13" t="n">
        <v>35172</v>
      </c>
      <c r="F101" s="12" t="s">
        <v>113</v>
      </c>
      <c r="G101" s="14" t="n">
        <v>3508603</v>
      </c>
      <c r="H101" s="14" t="s">
        <v>212</v>
      </c>
      <c r="I101" s="15" t="n">
        <v>6</v>
      </c>
      <c r="J101" s="15" t="n">
        <v>6</v>
      </c>
      <c r="K101" s="15" t="n">
        <v>33</v>
      </c>
      <c r="L101" s="15" t="n">
        <v>35</v>
      </c>
      <c r="M101" s="15" t="n">
        <v>35</v>
      </c>
      <c r="N101" s="15" t="n">
        <v>34</v>
      </c>
      <c r="O101" s="15" t="n">
        <v>34</v>
      </c>
      <c r="P101" s="15" t="n">
        <v>40</v>
      </c>
      <c r="Q101" s="15" t="n">
        <v>47</v>
      </c>
      <c r="R101" s="15" t="n">
        <v>54</v>
      </c>
      <c r="S101" s="15" t="n">
        <v>54</v>
      </c>
      <c r="T101" s="15" t="n">
        <v>54</v>
      </c>
      <c r="U101" s="16" t="n">
        <v>27205</v>
      </c>
      <c r="V101" s="16" t="n">
        <v>27694</v>
      </c>
      <c r="W101" s="16" t="n">
        <v>28046</v>
      </c>
      <c r="X101" s="16" t="n">
        <v>28436</v>
      </c>
      <c r="Y101" s="16" t="n">
        <v>28821</v>
      </c>
      <c r="Z101" s="16" t="n">
        <v>29707</v>
      </c>
      <c r="AA101" s="16" t="n">
        <v>30158</v>
      </c>
      <c r="AB101" s="16" t="n">
        <v>30603</v>
      </c>
      <c r="AC101" s="16" t="n">
        <v>33999</v>
      </c>
      <c r="AD101" s="16" t="n">
        <v>34668</v>
      </c>
      <c r="AE101" s="17" t="n">
        <v>30091</v>
      </c>
      <c r="AF101" s="17" t="n">
        <v>30091</v>
      </c>
      <c r="AG101" s="18" t="n">
        <f aca="false">((I101*750)/U101)*100</f>
        <v>16.541077007903</v>
      </c>
      <c r="AH101" s="18" t="n">
        <f aca="false">((J101*750)/V101)*100</f>
        <v>16.2490070051275</v>
      </c>
      <c r="AI101" s="18" t="n">
        <f aca="false">((K101*750)/W101)*100</f>
        <v>88.2478784853455</v>
      </c>
      <c r="AJ101" s="18" t="n">
        <f aca="false">((L101*750)/X101)*100</f>
        <v>92.3125615417077</v>
      </c>
      <c r="AK101" s="18" t="n">
        <f aca="false">((M101*750)/Y101)*100</f>
        <v>91.0794212553347</v>
      </c>
      <c r="AL101" s="18" t="n">
        <f aca="false">((N101*750)/Z101)*100</f>
        <v>85.8383545965597</v>
      </c>
      <c r="AM101" s="18" t="n">
        <f aca="false">((O101*750)/AA101)*100</f>
        <v>84.554678692221</v>
      </c>
      <c r="AN101" s="18" t="n">
        <f aca="false">((P101*750)/AB101)*100</f>
        <v>98.0296049406921</v>
      </c>
      <c r="AO101" s="18" t="n">
        <f aca="false">((Q101*750)/AC101)*100</f>
        <v>103.679519985882</v>
      </c>
      <c r="AP101" s="18" t="n">
        <f aca="false">((R101*750)/AD101)*100</f>
        <v>116.822429906542</v>
      </c>
      <c r="AQ101" s="18" t="n">
        <f aca="false">((S101*750)/AE101)*100</f>
        <v>134.59173839354</v>
      </c>
      <c r="AR101" s="18" t="n">
        <f aca="false">((T101*750)/AF101)*100</f>
        <v>134.59173839354</v>
      </c>
    </row>
    <row r="102" customFormat="false" ht="15" hidden="false" customHeight="false" outlineLevel="0" collapsed="false">
      <c r="A102" s="10" t="s">
        <v>54</v>
      </c>
      <c r="B102" s="11" t="s">
        <v>55</v>
      </c>
      <c r="C102" s="12" t="n">
        <v>3514</v>
      </c>
      <c r="D102" s="12" t="s">
        <v>56</v>
      </c>
      <c r="E102" s="13" t="n">
        <v>35143</v>
      </c>
      <c r="F102" s="12" t="s">
        <v>213</v>
      </c>
      <c r="G102" s="14" t="n">
        <v>3508702</v>
      </c>
      <c r="H102" s="14" t="s">
        <v>214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6" t="n">
        <v>18378</v>
      </c>
      <c r="V102" s="16" t="n">
        <v>18513</v>
      </c>
      <c r="W102" s="16" t="n">
        <v>18607</v>
      </c>
      <c r="X102" s="16" t="n">
        <v>18714</v>
      </c>
      <c r="Y102" s="16" t="n">
        <v>18822</v>
      </c>
      <c r="Z102" s="16" t="n">
        <v>19065</v>
      </c>
      <c r="AA102" s="16" t="n">
        <v>19186</v>
      </c>
      <c r="AB102" s="16" t="n">
        <v>19313</v>
      </c>
      <c r="AC102" s="16" t="n">
        <v>19233</v>
      </c>
      <c r="AD102" s="16" t="n">
        <v>19306</v>
      </c>
      <c r="AE102" s="17" t="n">
        <v>18538</v>
      </c>
      <c r="AF102" s="17" t="n">
        <v>18538</v>
      </c>
      <c r="AG102" s="18" t="n">
        <f aca="false">((I102*750)/U102)*100</f>
        <v>0</v>
      </c>
      <c r="AH102" s="18" t="n">
        <f aca="false">((J102*750)/V102)*100</f>
        <v>0</v>
      </c>
      <c r="AI102" s="18" t="n">
        <f aca="false">((K102*750)/W102)*100</f>
        <v>0</v>
      </c>
      <c r="AJ102" s="18" t="n">
        <f aca="false">((L102*750)/X102)*100</f>
        <v>0</v>
      </c>
      <c r="AK102" s="18" t="n">
        <f aca="false">((M102*750)/Y102)*100</f>
        <v>0</v>
      </c>
      <c r="AL102" s="18" t="n">
        <f aca="false">((N102*750)/Z102)*100</f>
        <v>0</v>
      </c>
      <c r="AM102" s="18" t="n">
        <f aca="false">((O102*750)/AA102)*100</f>
        <v>0</v>
      </c>
      <c r="AN102" s="18" t="n">
        <f aca="false">((P102*750)/AB102)*100</f>
        <v>0</v>
      </c>
      <c r="AO102" s="18" t="n">
        <f aca="false">((Q102*750)/AC102)*100</f>
        <v>0</v>
      </c>
      <c r="AP102" s="18" t="n">
        <f aca="false">((R102*750)/AD102)*100</f>
        <v>0</v>
      </c>
      <c r="AQ102" s="18" t="n">
        <f aca="false">((S102*750)/AE102)*100</f>
        <v>0</v>
      </c>
      <c r="AR102" s="18" t="n">
        <f aca="false">((T102*750)/AF102)*100</f>
        <v>0</v>
      </c>
    </row>
    <row r="103" customFormat="false" ht="15" hidden="false" customHeight="false" outlineLevel="0" collapsed="false">
      <c r="A103" s="10" t="s">
        <v>63</v>
      </c>
      <c r="B103" s="11" t="s">
        <v>45</v>
      </c>
      <c r="C103" s="12" t="n">
        <v>3506</v>
      </c>
      <c r="D103" s="12" t="s">
        <v>64</v>
      </c>
      <c r="E103" s="13" t="n">
        <v>35065</v>
      </c>
      <c r="F103" s="12" t="s">
        <v>215</v>
      </c>
      <c r="G103" s="14" t="n">
        <v>3508801</v>
      </c>
      <c r="H103" s="14" t="s">
        <v>216</v>
      </c>
      <c r="I103" s="15" t="n">
        <v>3</v>
      </c>
      <c r="J103" s="15" t="n">
        <v>3</v>
      </c>
      <c r="K103" s="15" t="n">
        <v>3</v>
      </c>
      <c r="L103" s="15" t="n">
        <v>3</v>
      </c>
      <c r="M103" s="15" t="n">
        <v>4</v>
      </c>
      <c r="N103" s="15" t="n">
        <v>11</v>
      </c>
      <c r="O103" s="15" t="n">
        <v>15</v>
      </c>
      <c r="P103" s="15" t="n">
        <v>17</v>
      </c>
      <c r="Q103" s="15" t="n">
        <v>18</v>
      </c>
      <c r="R103" s="15" t="n">
        <v>18</v>
      </c>
      <c r="S103" s="15" t="n">
        <v>17</v>
      </c>
      <c r="T103" s="15" t="n">
        <v>17</v>
      </c>
      <c r="U103" s="16" t="n">
        <v>15793</v>
      </c>
      <c r="V103" s="16" t="n">
        <v>15853</v>
      </c>
      <c r="W103" s="16" t="n">
        <v>15906</v>
      </c>
      <c r="X103" s="16" t="n">
        <v>15958</v>
      </c>
      <c r="Y103" s="16" t="n">
        <v>16010</v>
      </c>
      <c r="Z103" s="16" t="n">
        <v>16130</v>
      </c>
      <c r="AA103" s="16" t="n">
        <v>16191</v>
      </c>
      <c r="AB103" s="16" t="n">
        <v>16250</v>
      </c>
      <c r="AC103" s="16" t="n">
        <v>16699</v>
      </c>
      <c r="AD103" s="16" t="n">
        <v>16778</v>
      </c>
      <c r="AE103" s="17" t="n">
        <v>16607</v>
      </c>
      <c r="AF103" s="17" t="n">
        <v>16607</v>
      </c>
      <c r="AG103" s="18" t="n">
        <f aca="false">((I103*750)/U103)*100</f>
        <v>14.2468182105996</v>
      </c>
      <c r="AH103" s="18" t="n">
        <f aca="false">((J103*750)/V103)*100</f>
        <v>14.192897243424</v>
      </c>
      <c r="AI103" s="18" t="n">
        <f aca="false">((K103*750)/W103)*100</f>
        <v>14.1456054319125</v>
      </c>
      <c r="AJ103" s="18" t="n">
        <f aca="false">((L103*750)/X103)*100</f>
        <v>14.0995112169445</v>
      </c>
      <c r="AK103" s="18" t="n">
        <f aca="false">((M103*750)/Y103)*100</f>
        <v>18.738288569644</v>
      </c>
      <c r="AL103" s="18" t="n">
        <f aca="false">((N103*750)/Z103)*100</f>
        <v>51.146931184129</v>
      </c>
      <c r="AM103" s="18" t="n">
        <f aca="false">((O103*750)/AA103)*100</f>
        <v>69.4830461367426</v>
      </c>
      <c r="AN103" s="18" t="n">
        <f aca="false">((P103*750)/AB103)*100</f>
        <v>78.4615384615385</v>
      </c>
      <c r="AO103" s="18" t="n">
        <f aca="false">((Q103*750)/AC103)*100</f>
        <v>80.843164261333</v>
      </c>
      <c r="AP103" s="18" t="n">
        <f aca="false">((R103*750)/AD103)*100</f>
        <v>80.4625104303254</v>
      </c>
      <c r="AQ103" s="18" t="n">
        <f aca="false">((S103*750)/AE103)*100</f>
        <v>76.7748539772385</v>
      </c>
      <c r="AR103" s="18" t="n">
        <f aca="false">((T103*750)/AF103)*100</f>
        <v>76.7748539772385</v>
      </c>
    </row>
    <row r="104" customFormat="false" ht="15" hidden="false" customHeight="false" outlineLevel="0" collapsed="false">
      <c r="A104" s="10" t="s">
        <v>76</v>
      </c>
      <c r="B104" s="11" t="s">
        <v>45</v>
      </c>
      <c r="C104" s="12" t="n">
        <v>3511</v>
      </c>
      <c r="D104" s="12" t="s">
        <v>77</v>
      </c>
      <c r="E104" s="13" t="n">
        <v>35112</v>
      </c>
      <c r="F104" s="12" t="s">
        <v>78</v>
      </c>
      <c r="G104" s="14" t="n">
        <v>3508900</v>
      </c>
      <c r="H104" s="14" t="s">
        <v>217</v>
      </c>
      <c r="I104" s="15" t="n">
        <v>0</v>
      </c>
      <c r="J104" s="15" t="n">
        <v>9</v>
      </c>
      <c r="K104" s="15" t="n">
        <v>10</v>
      </c>
      <c r="L104" s="15" t="n">
        <v>10</v>
      </c>
      <c r="M104" s="15" t="n">
        <v>10</v>
      </c>
      <c r="N104" s="15" t="n">
        <v>10</v>
      </c>
      <c r="O104" s="15" t="n">
        <v>10</v>
      </c>
      <c r="P104" s="15" t="n">
        <v>10</v>
      </c>
      <c r="Q104" s="15" t="n">
        <v>10</v>
      </c>
      <c r="R104" s="15" t="n">
        <v>10</v>
      </c>
      <c r="S104" s="15" t="n">
        <v>10</v>
      </c>
      <c r="T104" s="15" t="n">
        <v>10</v>
      </c>
      <c r="U104" s="16" t="n">
        <v>4077</v>
      </c>
      <c r="V104" s="16" t="n">
        <v>4101</v>
      </c>
      <c r="W104" s="16" t="n">
        <v>4128</v>
      </c>
      <c r="X104" s="16" t="n">
        <v>4144</v>
      </c>
      <c r="Y104" s="16" t="n">
        <v>4171</v>
      </c>
      <c r="Z104" s="16" t="n">
        <v>4219</v>
      </c>
      <c r="AA104" s="16" t="n">
        <v>4243</v>
      </c>
      <c r="AB104" s="16" t="n">
        <v>4262</v>
      </c>
      <c r="AC104" s="16" t="n">
        <v>4130</v>
      </c>
      <c r="AD104" s="16" t="n">
        <v>4125</v>
      </c>
      <c r="AE104" s="17" t="n">
        <v>4072</v>
      </c>
      <c r="AF104" s="17" t="n">
        <v>4072</v>
      </c>
      <c r="AG104" s="18" t="n">
        <f aca="false">((I104*750)/U104)*100</f>
        <v>0</v>
      </c>
      <c r="AH104" s="18" t="n">
        <f aca="false">((J104*750)/V104)*100</f>
        <v>164.594001463058</v>
      </c>
      <c r="AI104" s="18" t="n">
        <f aca="false">((K104*750)/W104)*100</f>
        <v>181.686046511628</v>
      </c>
      <c r="AJ104" s="18" t="n">
        <f aca="false">((L104*750)/X104)*100</f>
        <v>180.984555984556</v>
      </c>
      <c r="AK104" s="18" t="n">
        <f aca="false">((M104*750)/Y104)*100</f>
        <v>179.812994485735</v>
      </c>
      <c r="AL104" s="18" t="n">
        <f aca="false">((N104*750)/Z104)*100</f>
        <v>177.767243422612</v>
      </c>
      <c r="AM104" s="18" t="n">
        <f aca="false">((O104*750)/AA104)*100</f>
        <v>176.761725194438</v>
      </c>
      <c r="AN104" s="18" t="n">
        <f aca="false">((P104*750)/AB104)*100</f>
        <v>175.973721257626</v>
      </c>
      <c r="AO104" s="18" t="n">
        <f aca="false">((Q104*750)/AC104)*100</f>
        <v>181.598062953995</v>
      </c>
      <c r="AP104" s="18" t="n">
        <f aca="false">((R104*750)/AD104)*100</f>
        <v>181.818181818182</v>
      </c>
      <c r="AQ104" s="18" t="n">
        <f aca="false">((S104*750)/AE104)*100</f>
        <v>184.184675834971</v>
      </c>
      <c r="AR104" s="18" t="n">
        <f aca="false">((T104*750)/AF104)*100</f>
        <v>184.184675834971</v>
      </c>
    </row>
    <row r="105" customFormat="false" ht="15" hidden="false" customHeight="false" outlineLevel="0" collapsed="false">
      <c r="A105" s="10" t="s">
        <v>218</v>
      </c>
      <c r="B105" s="11" t="s">
        <v>72</v>
      </c>
      <c r="C105" s="22" t="n">
        <v>3501</v>
      </c>
      <c r="D105" s="23" t="s">
        <v>140</v>
      </c>
      <c r="E105" s="13" t="n">
        <v>35012</v>
      </c>
      <c r="F105" s="24" t="s">
        <v>219</v>
      </c>
      <c r="G105" s="14" t="n">
        <v>3509007</v>
      </c>
      <c r="H105" s="14" t="s">
        <v>220</v>
      </c>
      <c r="I105" s="15" t="n">
        <v>6</v>
      </c>
      <c r="J105" s="15" t="n">
        <v>5</v>
      </c>
      <c r="K105" s="15" t="n">
        <v>5</v>
      </c>
      <c r="L105" s="15" t="n">
        <v>6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6" t="n">
        <v>71221</v>
      </c>
      <c r="V105" s="16" t="n">
        <v>74749</v>
      </c>
      <c r="W105" s="16" t="n">
        <v>77988</v>
      </c>
      <c r="X105" s="16" t="n">
        <v>81126</v>
      </c>
      <c r="Y105" s="16" t="n">
        <v>84254</v>
      </c>
      <c r="Z105" s="16" t="n">
        <v>91366</v>
      </c>
      <c r="AA105" s="16" t="n">
        <v>94983</v>
      </c>
      <c r="AB105" s="16" t="n">
        <v>98576</v>
      </c>
      <c r="AC105" s="16" t="n">
        <v>86698</v>
      </c>
      <c r="AD105" s="16" t="n">
        <v>88211</v>
      </c>
      <c r="AE105" s="17" t="n">
        <v>86529</v>
      </c>
      <c r="AF105" s="17" t="n">
        <v>86529</v>
      </c>
      <c r="AG105" s="18" t="n">
        <f aca="false">((I105*750)/U105)*100</f>
        <v>6.31836115752376</v>
      </c>
      <c r="AH105" s="18" t="n">
        <f aca="false">((J105*750)/V105)*100</f>
        <v>5.01678952226786</v>
      </c>
      <c r="AI105" s="18" t="n">
        <f aca="false">((K105*750)/W105)*100</f>
        <v>4.80843206647177</v>
      </c>
      <c r="AJ105" s="18" t="n">
        <f aca="false">((L105*750)/X105)*100</f>
        <v>5.54692700244065</v>
      </c>
      <c r="AK105" s="18" t="n">
        <f aca="false">((M105*750)/Y105)*100</f>
        <v>0</v>
      </c>
      <c r="AL105" s="18" t="n">
        <f aca="false">((N105*750)/Z105)*100</f>
        <v>0</v>
      </c>
      <c r="AM105" s="18" t="n">
        <f aca="false">((O105*750)/AA105)*100</f>
        <v>0</v>
      </c>
      <c r="AN105" s="18" t="n">
        <f aca="false">((P105*750)/AB105)*100</f>
        <v>0</v>
      </c>
      <c r="AO105" s="18" t="n">
        <f aca="false">((Q105*750)/AC105)*100</f>
        <v>0</v>
      </c>
      <c r="AP105" s="18" t="n">
        <f aca="false">((R105*750)/AD105)*100</f>
        <v>0</v>
      </c>
      <c r="AQ105" s="18" t="n">
        <f aca="false">((S105*750)/AE105)*100</f>
        <v>0</v>
      </c>
      <c r="AR105" s="18" t="n">
        <f aca="false">((T105*750)/AF105)*100</f>
        <v>0</v>
      </c>
    </row>
    <row r="106" customFormat="false" ht="15" hidden="false" customHeight="false" outlineLevel="0" collapsed="false">
      <c r="A106" s="10" t="s">
        <v>76</v>
      </c>
      <c r="B106" s="11" t="s">
        <v>45</v>
      </c>
      <c r="C106" s="12" t="n">
        <v>3511</v>
      </c>
      <c r="D106" s="12" t="s">
        <v>77</v>
      </c>
      <c r="E106" s="13" t="n">
        <v>35114</v>
      </c>
      <c r="F106" s="12" t="s">
        <v>221</v>
      </c>
      <c r="G106" s="14" t="n">
        <v>3509106</v>
      </c>
      <c r="H106" s="14" t="s">
        <v>222</v>
      </c>
      <c r="I106" s="15" t="n">
        <v>8</v>
      </c>
      <c r="J106" s="15" t="n">
        <v>8</v>
      </c>
      <c r="K106" s="15" t="n">
        <v>10</v>
      </c>
      <c r="L106" s="15" t="n">
        <v>11</v>
      </c>
      <c r="M106" s="15" t="n">
        <v>11</v>
      </c>
      <c r="N106" s="15" t="n">
        <v>11</v>
      </c>
      <c r="O106" s="15" t="n">
        <v>11</v>
      </c>
      <c r="P106" s="15" t="n">
        <v>0</v>
      </c>
      <c r="Q106" s="15" t="n">
        <v>11</v>
      </c>
      <c r="R106" s="15" t="n">
        <v>11</v>
      </c>
      <c r="S106" s="15" t="n">
        <v>11</v>
      </c>
      <c r="T106" s="15" t="n">
        <v>11</v>
      </c>
      <c r="U106" s="16" t="n">
        <v>4192</v>
      </c>
      <c r="V106" s="16" t="n">
        <v>4300</v>
      </c>
      <c r="W106" s="16" t="n">
        <v>4371</v>
      </c>
      <c r="X106" s="16" t="n">
        <v>4458</v>
      </c>
      <c r="Y106" s="16" t="n">
        <v>4538</v>
      </c>
      <c r="Z106" s="16" t="n">
        <v>4721</v>
      </c>
      <c r="AA106" s="16" t="n">
        <v>4819</v>
      </c>
      <c r="AB106" s="16" t="n">
        <v>4922</v>
      </c>
      <c r="AC106" s="16" t="n">
        <v>5334</v>
      </c>
      <c r="AD106" s="16" t="n">
        <v>5443</v>
      </c>
      <c r="AE106" s="17" t="n">
        <v>5039</v>
      </c>
      <c r="AF106" s="17" t="n">
        <v>5039</v>
      </c>
      <c r="AG106" s="18" t="n">
        <f aca="false">((I106*750)/U106)*100</f>
        <v>143.129770992366</v>
      </c>
      <c r="AH106" s="18" t="n">
        <f aca="false">((J106*750)/V106)*100</f>
        <v>139.53488372093</v>
      </c>
      <c r="AI106" s="18" t="n">
        <f aca="false">((K106*750)/W106)*100</f>
        <v>171.585449553878</v>
      </c>
      <c r="AJ106" s="18" t="n">
        <f aca="false">((L106*750)/X106)*100</f>
        <v>185.060565275909</v>
      </c>
      <c r="AK106" s="18" t="n">
        <f aca="false">((M106*750)/Y106)*100</f>
        <v>181.798148964301</v>
      </c>
      <c r="AL106" s="18" t="n">
        <f aca="false">((N106*750)/Z106)*100</f>
        <v>174.751112052531</v>
      </c>
      <c r="AM106" s="18" t="n">
        <f aca="false">((O106*750)/AA106)*100</f>
        <v>171.197343847271</v>
      </c>
      <c r="AN106" s="18" t="n">
        <f aca="false">((P106*750)/AB106)*100</f>
        <v>0</v>
      </c>
      <c r="AO106" s="18" t="n">
        <f aca="false">((Q106*750)/AC106)*100</f>
        <v>154.66816647919</v>
      </c>
      <c r="AP106" s="18" t="n">
        <f aca="false">((R106*750)/AD106)*100</f>
        <v>151.570824912732</v>
      </c>
      <c r="AQ106" s="18" t="n">
        <f aca="false">((S106*750)/AE106)*100</f>
        <v>163.722960904941</v>
      </c>
      <c r="AR106" s="18" t="n">
        <f aca="false">((T106*750)/AF106)*100</f>
        <v>163.722960904941</v>
      </c>
    </row>
    <row r="107" customFormat="false" ht="15" hidden="false" customHeight="false" outlineLevel="0" collapsed="false">
      <c r="A107" s="10" t="s">
        <v>218</v>
      </c>
      <c r="B107" s="11" t="s">
        <v>72</v>
      </c>
      <c r="C107" s="22" t="n">
        <v>3501</v>
      </c>
      <c r="D107" s="23" t="s">
        <v>140</v>
      </c>
      <c r="E107" s="13" t="n">
        <v>35012</v>
      </c>
      <c r="F107" s="24" t="s">
        <v>219</v>
      </c>
      <c r="G107" s="14" t="n">
        <v>3509205</v>
      </c>
      <c r="H107" s="14" t="s">
        <v>223</v>
      </c>
      <c r="I107" s="15" t="n">
        <v>6</v>
      </c>
      <c r="J107" s="15" t="n">
        <v>6</v>
      </c>
      <c r="K107" s="15" t="n">
        <v>30</v>
      </c>
      <c r="L107" s="15" t="n">
        <v>30</v>
      </c>
      <c r="M107" s="15" t="n">
        <v>42</v>
      </c>
      <c r="N107" s="15" t="n">
        <v>42</v>
      </c>
      <c r="O107" s="15" t="n">
        <v>42</v>
      </c>
      <c r="P107" s="15" t="n">
        <v>56</v>
      </c>
      <c r="Q107" s="15" t="n">
        <v>63</v>
      </c>
      <c r="R107" s="15" t="n">
        <v>64</v>
      </c>
      <c r="S107" s="15" t="n">
        <v>64</v>
      </c>
      <c r="T107" s="15" t="n">
        <v>56</v>
      </c>
      <c r="U107" s="16" t="n">
        <v>50761</v>
      </c>
      <c r="V107" s="16" t="n">
        <v>52380</v>
      </c>
      <c r="W107" s="16" t="n">
        <v>54343</v>
      </c>
      <c r="X107" s="16" t="n">
        <v>56007</v>
      </c>
      <c r="Y107" s="16" t="n">
        <v>57663</v>
      </c>
      <c r="Z107" s="16" t="n">
        <v>61428</v>
      </c>
      <c r="AA107" s="16" t="n">
        <v>63343</v>
      </c>
      <c r="AB107" s="16" t="n">
        <v>65244</v>
      </c>
      <c r="AC107" s="16" t="n">
        <v>62522</v>
      </c>
      <c r="AD107" s="16" t="n">
        <v>63674</v>
      </c>
      <c r="AE107" s="17" t="n">
        <v>64114</v>
      </c>
      <c r="AF107" s="17" t="n">
        <v>64114</v>
      </c>
      <c r="AG107" s="18" t="n">
        <f aca="false">((I107*750)/U107)*100</f>
        <v>8.86507358011071</v>
      </c>
      <c r="AH107" s="18" t="n">
        <f aca="false">((J107*750)/V107)*100</f>
        <v>8.59106529209622</v>
      </c>
      <c r="AI107" s="18" t="n">
        <f aca="false">((K107*750)/W107)*100</f>
        <v>41.4036766464862</v>
      </c>
      <c r="AJ107" s="18" t="n">
        <f aca="false">((L107*750)/X107)*100</f>
        <v>40.1735497348546</v>
      </c>
      <c r="AK107" s="18" t="n">
        <f aca="false">((M107*750)/Y107)*100</f>
        <v>54.6277508974559</v>
      </c>
      <c r="AL107" s="18" t="n">
        <f aca="false">((N107*750)/Z107)*100</f>
        <v>51.2795467864817</v>
      </c>
      <c r="AM107" s="18" t="n">
        <f aca="false">((O107*750)/AA107)*100</f>
        <v>49.7292518510333</v>
      </c>
      <c r="AN107" s="18" t="n">
        <f aca="false">((P107*750)/AB107)*100</f>
        <v>64.3737355159095</v>
      </c>
      <c r="AO107" s="18" t="n">
        <f aca="false">((Q107*750)/AC107)*100</f>
        <v>75.5733981638463</v>
      </c>
      <c r="AP107" s="18" t="n">
        <f aca="false">((R107*750)/AD107)*100</f>
        <v>75.3839871847222</v>
      </c>
      <c r="AQ107" s="18" t="n">
        <f aca="false">((S107*750)/AE107)*100</f>
        <v>74.8666437907477</v>
      </c>
      <c r="AR107" s="18" t="n">
        <f aca="false">((T107*750)/AF107)*100</f>
        <v>65.5083133169043</v>
      </c>
    </row>
    <row r="108" customFormat="false" ht="15" hidden="false" customHeight="false" outlineLevel="0" collapsed="false">
      <c r="A108" s="10" t="s">
        <v>164</v>
      </c>
      <c r="B108" s="11" t="s">
        <v>72</v>
      </c>
      <c r="C108" s="12" t="n">
        <v>3512</v>
      </c>
      <c r="D108" s="12" t="s">
        <v>165</v>
      </c>
      <c r="E108" s="13" t="n">
        <v>35121</v>
      </c>
      <c r="F108" s="12" t="s">
        <v>166</v>
      </c>
      <c r="G108" s="14" t="n">
        <v>3509254</v>
      </c>
      <c r="H108" s="14" t="s">
        <v>224</v>
      </c>
      <c r="I108" s="15" t="n">
        <v>6</v>
      </c>
      <c r="J108" s="15" t="n">
        <v>6</v>
      </c>
      <c r="K108" s="15" t="n">
        <v>6</v>
      </c>
      <c r="L108" s="15" t="n">
        <v>17</v>
      </c>
      <c r="M108" s="15" t="n">
        <v>19</v>
      </c>
      <c r="N108" s="15" t="n">
        <v>18</v>
      </c>
      <c r="O108" s="15" t="n">
        <v>23</v>
      </c>
      <c r="P108" s="15" t="n">
        <v>14</v>
      </c>
      <c r="Q108" s="15" t="n">
        <v>26</v>
      </c>
      <c r="R108" s="15" t="n">
        <v>25</v>
      </c>
      <c r="S108" s="15" t="n">
        <v>18</v>
      </c>
      <c r="T108" s="15" t="n">
        <v>25</v>
      </c>
      <c r="U108" s="16" t="n">
        <v>29227</v>
      </c>
      <c r="V108" s="16" t="n">
        <v>29680</v>
      </c>
      <c r="W108" s="16" t="n">
        <v>30402</v>
      </c>
      <c r="X108" s="16" t="n">
        <v>30947</v>
      </c>
      <c r="Y108" s="16" t="n">
        <v>31492</v>
      </c>
      <c r="Z108" s="16" t="n">
        <v>32724</v>
      </c>
      <c r="AA108" s="16" t="n">
        <v>33353</v>
      </c>
      <c r="AB108" s="16" t="n">
        <v>33974</v>
      </c>
      <c r="AC108" s="16" t="n">
        <v>28987</v>
      </c>
      <c r="AD108" s="16" t="n">
        <v>28936</v>
      </c>
      <c r="AE108" s="17" t="n">
        <v>28372</v>
      </c>
      <c r="AF108" s="17" t="n">
        <v>28372</v>
      </c>
      <c r="AG108" s="18" t="n">
        <f aca="false">((I108*750)/U108)*100</f>
        <v>15.3967222089164</v>
      </c>
      <c r="AH108" s="18" t="n">
        <f aca="false">((J108*750)/V108)*100</f>
        <v>15.1617250673854</v>
      </c>
      <c r="AI108" s="18" t="n">
        <f aca="false">((K108*750)/W108)*100</f>
        <v>14.801657785672</v>
      </c>
      <c r="AJ108" s="18" t="n">
        <f aca="false">((L108*750)/X108)*100</f>
        <v>41.1994700617184</v>
      </c>
      <c r="AK108" s="18" t="n">
        <f aca="false">((M108*750)/Y108)*100</f>
        <v>45.2495871967484</v>
      </c>
      <c r="AL108" s="18" t="n">
        <f aca="false">((N108*750)/Z108)*100</f>
        <v>41.2541254125413</v>
      </c>
      <c r="AM108" s="18" t="n">
        <f aca="false">((O108*750)/AA108)*100</f>
        <v>51.7194855035529</v>
      </c>
      <c r="AN108" s="18" t="n">
        <f aca="false">((P108*750)/AB108)*100</f>
        <v>30.9059869311827</v>
      </c>
      <c r="AO108" s="18" t="n">
        <f aca="false">((Q108*750)/AC108)*100</f>
        <v>67.2715355159209</v>
      </c>
      <c r="AP108" s="18" t="n">
        <f aca="false">((R108*750)/AD108)*100</f>
        <v>64.798175283384</v>
      </c>
      <c r="AQ108" s="18" t="n">
        <f aca="false">((S108*750)/AE108)*100</f>
        <v>47.5821232200761</v>
      </c>
      <c r="AR108" s="18" t="n">
        <f aca="false">((T108*750)/AF108)*100</f>
        <v>66.0862822501057</v>
      </c>
    </row>
    <row r="109" customFormat="false" ht="15" hidden="false" customHeight="false" outlineLevel="0" collapsed="false">
      <c r="A109" s="10" t="s">
        <v>80</v>
      </c>
      <c r="B109" s="11" t="s">
        <v>50</v>
      </c>
      <c r="C109" s="12" t="n">
        <v>3505</v>
      </c>
      <c r="D109" s="12" t="s">
        <v>81</v>
      </c>
      <c r="E109" s="13" t="n">
        <v>35051</v>
      </c>
      <c r="F109" s="12" t="s">
        <v>82</v>
      </c>
      <c r="G109" s="14" t="n">
        <v>3509304</v>
      </c>
      <c r="H109" s="14" t="s">
        <v>225</v>
      </c>
      <c r="I109" s="15" t="n">
        <v>0</v>
      </c>
      <c r="J109" s="15" t="n">
        <v>5</v>
      </c>
      <c r="K109" s="15" t="n">
        <v>5</v>
      </c>
      <c r="L109" s="15" t="n">
        <v>5</v>
      </c>
      <c r="M109" s="15" t="n">
        <v>5</v>
      </c>
      <c r="N109" s="15" t="n">
        <v>6</v>
      </c>
      <c r="O109" s="15" t="n">
        <v>12</v>
      </c>
      <c r="P109" s="15" t="n">
        <v>14</v>
      </c>
      <c r="Q109" s="15" t="n">
        <v>14</v>
      </c>
      <c r="R109" s="15" t="n">
        <v>14</v>
      </c>
      <c r="S109" s="15" t="n">
        <v>14</v>
      </c>
      <c r="T109" s="15" t="n">
        <v>14</v>
      </c>
      <c r="U109" s="16" t="n">
        <v>9174</v>
      </c>
      <c r="V109" s="16" t="n">
        <v>9208</v>
      </c>
      <c r="W109" s="16" t="n">
        <v>9264</v>
      </c>
      <c r="X109" s="16" t="n">
        <v>9303</v>
      </c>
      <c r="Y109" s="16" t="n">
        <v>9343</v>
      </c>
      <c r="Z109" s="16" t="n">
        <v>9437</v>
      </c>
      <c r="AA109" s="16" t="n">
        <v>9484</v>
      </c>
      <c r="AB109" s="16" t="n">
        <v>9530</v>
      </c>
      <c r="AC109" s="16" t="n">
        <v>9939</v>
      </c>
      <c r="AD109" s="16" t="n">
        <v>10010</v>
      </c>
      <c r="AE109" s="17" t="n">
        <v>9768</v>
      </c>
      <c r="AF109" s="17" t="n">
        <v>9768</v>
      </c>
      <c r="AG109" s="18" t="n">
        <f aca="false">((I109*750)/U109)*100</f>
        <v>0</v>
      </c>
      <c r="AH109" s="18" t="n">
        <f aca="false">((J109*750)/V109)*100</f>
        <v>40.7254561251086</v>
      </c>
      <c r="AI109" s="18" t="n">
        <f aca="false">((K109*750)/W109)*100</f>
        <v>40.479274611399</v>
      </c>
      <c r="AJ109" s="18" t="n">
        <f aca="false">((L109*750)/X109)*100</f>
        <v>40.3095775556272</v>
      </c>
      <c r="AK109" s="18" t="n">
        <f aca="false">((M109*750)/Y109)*100</f>
        <v>40.137000963288</v>
      </c>
      <c r="AL109" s="18" t="n">
        <f aca="false">((N109*750)/Z109)*100</f>
        <v>47.6846455441348</v>
      </c>
      <c r="AM109" s="18" t="n">
        <f aca="false">((O109*750)/AA109)*100</f>
        <v>94.8966680725432</v>
      </c>
      <c r="AN109" s="18" t="n">
        <f aca="false">((P109*750)/AB109)*100</f>
        <v>110.178384050367</v>
      </c>
      <c r="AO109" s="18" t="n">
        <f aca="false">((Q109*750)/AC109)*100</f>
        <v>105.644431029279</v>
      </c>
      <c r="AP109" s="18" t="n">
        <f aca="false">((R109*750)/AD109)*100</f>
        <v>104.895104895105</v>
      </c>
      <c r="AQ109" s="18" t="n">
        <f aca="false">((S109*750)/AE109)*100</f>
        <v>107.493857493857</v>
      </c>
      <c r="AR109" s="18" t="n">
        <f aca="false">((T109*750)/AF109)*100</f>
        <v>107.493857493857</v>
      </c>
    </row>
    <row r="110" customFormat="false" ht="15" hidden="false" customHeight="false" outlineLevel="0" collapsed="false">
      <c r="A110" s="10" t="s">
        <v>80</v>
      </c>
      <c r="B110" s="11" t="s">
        <v>55</v>
      </c>
      <c r="C110" s="12" t="n">
        <v>3513</v>
      </c>
      <c r="D110" s="12" t="s">
        <v>84</v>
      </c>
      <c r="E110" s="13" t="n">
        <v>35133</v>
      </c>
      <c r="F110" s="12" t="s">
        <v>85</v>
      </c>
      <c r="G110" s="14" t="n">
        <v>3509403</v>
      </c>
      <c r="H110" s="14" t="s">
        <v>226</v>
      </c>
      <c r="I110" s="15" t="n">
        <v>3</v>
      </c>
      <c r="J110" s="15" t="n">
        <v>24</v>
      </c>
      <c r="K110" s="15" t="n">
        <v>24</v>
      </c>
      <c r="L110" s="15" t="n">
        <v>24</v>
      </c>
      <c r="M110" s="15" t="n">
        <v>30</v>
      </c>
      <c r="N110" s="15" t="n">
        <v>28</v>
      </c>
      <c r="O110" s="15" t="n">
        <v>32</v>
      </c>
      <c r="P110" s="15" t="n">
        <v>32</v>
      </c>
      <c r="Q110" s="15" t="n">
        <v>32</v>
      </c>
      <c r="R110" s="15" t="n">
        <v>31</v>
      </c>
      <c r="S110" s="15" t="n">
        <v>36</v>
      </c>
      <c r="T110" s="15" t="n">
        <v>38</v>
      </c>
      <c r="U110" s="16" t="n">
        <v>20777</v>
      </c>
      <c r="V110" s="16" t="n">
        <v>21042</v>
      </c>
      <c r="W110" s="16" t="n">
        <v>21242</v>
      </c>
      <c r="X110" s="16" t="n">
        <v>21462</v>
      </c>
      <c r="Y110" s="16" t="n">
        <v>21677</v>
      </c>
      <c r="Z110" s="16" t="n">
        <v>22173</v>
      </c>
      <c r="AA110" s="16" t="n">
        <v>22417</v>
      </c>
      <c r="AB110" s="16" t="n">
        <v>22667</v>
      </c>
      <c r="AC110" s="16" t="n">
        <v>24003</v>
      </c>
      <c r="AD110" s="16" t="n">
        <v>24315</v>
      </c>
      <c r="AE110" s="17" t="n">
        <v>23371</v>
      </c>
      <c r="AF110" s="17" t="n">
        <v>23371</v>
      </c>
      <c r="AG110" s="18" t="n">
        <f aca="false">((I110*750)/U110)*100</f>
        <v>10.8292823795543</v>
      </c>
      <c r="AH110" s="18" t="n">
        <f aca="false">((J110*750)/V110)*100</f>
        <v>85.5431993156544</v>
      </c>
      <c r="AI110" s="18" t="n">
        <f aca="false">((K110*750)/W110)*100</f>
        <v>84.7377836361925</v>
      </c>
      <c r="AJ110" s="18" t="n">
        <f aca="false">((L110*750)/X110)*100</f>
        <v>83.8691641039978</v>
      </c>
      <c r="AK110" s="18" t="n">
        <f aca="false">((M110*750)/Y110)*100</f>
        <v>103.796650828067</v>
      </c>
      <c r="AL110" s="18" t="n">
        <f aca="false">((N110*750)/Z110)*100</f>
        <v>94.709782167501</v>
      </c>
      <c r="AM110" s="18" t="n">
        <f aca="false">((O110*750)/AA110)*100</f>
        <v>107.061605031895</v>
      </c>
      <c r="AN110" s="18" t="n">
        <f aca="false">((P110*750)/AB110)*100</f>
        <v>105.880795870649</v>
      </c>
      <c r="AO110" s="18" t="n">
        <f aca="false">((Q110*750)/AC110)*100</f>
        <v>99.9875015623047</v>
      </c>
      <c r="AP110" s="18" t="n">
        <f aca="false">((R110*750)/AD110)*100</f>
        <v>95.6199876619371</v>
      </c>
      <c r="AQ110" s="18" t="n">
        <f aca="false">((S110*750)/AE110)*100</f>
        <v>115.527790851911</v>
      </c>
      <c r="AR110" s="18" t="n">
        <f aca="false">((T110*750)/AF110)*100</f>
        <v>121.946001454794</v>
      </c>
    </row>
    <row r="111" customFormat="false" ht="15" hidden="false" customHeight="false" outlineLevel="0" collapsed="false">
      <c r="A111" s="10" t="s">
        <v>71</v>
      </c>
      <c r="B111" s="11" t="s">
        <v>72</v>
      </c>
      <c r="C111" s="12" t="n">
        <v>3516</v>
      </c>
      <c r="D111" s="12" t="s">
        <v>73</v>
      </c>
      <c r="E111" s="13" t="n">
        <v>35161</v>
      </c>
      <c r="F111" s="12" t="s">
        <v>74</v>
      </c>
      <c r="G111" s="14" t="n">
        <v>3509452</v>
      </c>
      <c r="H111" s="14" t="s">
        <v>227</v>
      </c>
      <c r="I111" s="15" t="n">
        <v>11</v>
      </c>
      <c r="J111" s="15" t="n">
        <v>11</v>
      </c>
      <c r="K111" s="15" t="n">
        <v>11</v>
      </c>
      <c r="L111" s="15" t="n">
        <v>12</v>
      </c>
      <c r="M111" s="15" t="n">
        <v>12</v>
      </c>
      <c r="N111" s="15" t="n">
        <v>12</v>
      </c>
      <c r="O111" s="15" t="n">
        <v>12</v>
      </c>
      <c r="P111" s="15" t="n">
        <v>12</v>
      </c>
      <c r="Q111" s="15" t="n">
        <v>7</v>
      </c>
      <c r="R111" s="15" t="n">
        <v>12</v>
      </c>
      <c r="S111" s="15" t="n">
        <v>12</v>
      </c>
      <c r="T111" s="15" t="n">
        <v>12</v>
      </c>
      <c r="U111" s="16" t="n">
        <v>5209</v>
      </c>
      <c r="V111" s="16" t="n">
        <v>5348</v>
      </c>
      <c r="W111" s="16" t="n">
        <v>5483</v>
      </c>
      <c r="X111" s="16" t="n">
        <v>5611</v>
      </c>
      <c r="Y111" s="16" t="n">
        <v>5738</v>
      </c>
      <c r="Z111" s="16" t="n">
        <v>6024</v>
      </c>
      <c r="AA111" s="16" t="n">
        <v>6170</v>
      </c>
      <c r="AB111" s="16" t="n">
        <v>6311</v>
      </c>
      <c r="AC111" s="16" t="n">
        <v>5532</v>
      </c>
      <c r="AD111" s="16" t="n">
        <v>5552</v>
      </c>
      <c r="AE111" s="17" t="n">
        <v>5567</v>
      </c>
      <c r="AF111" s="17" t="n">
        <v>5567</v>
      </c>
      <c r="AG111" s="18" t="n">
        <f aca="false">((I111*750)/U111)*100</f>
        <v>158.379727394893</v>
      </c>
      <c r="AH111" s="18" t="n">
        <f aca="false">((J111*750)/V111)*100</f>
        <v>154.263275991025</v>
      </c>
      <c r="AI111" s="18" t="n">
        <f aca="false">((K111*750)/W111)*100</f>
        <v>150.465073864673</v>
      </c>
      <c r="AJ111" s="18" t="n">
        <f aca="false">((L111*750)/X111)*100</f>
        <v>160.399215826056</v>
      </c>
      <c r="AK111" s="18" t="n">
        <f aca="false">((M111*750)/Y111)*100</f>
        <v>156.849076333217</v>
      </c>
      <c r="AL111" s="18" t="n">
        <f aca="false">((N111*750)/Z111)*100</f>
        <v>149.402390438247</v>
      </c>
      <c r="AM111" s="18" t="n">
        <f aca="false">((O111*750)/AA111)*100</f>
        <v>145.867098865478</v>
      </c>
      <c r="AN111" s="18" t="n">
        <f aca="false">((P111*750)/AB111)*100</f>
        <v>142.608144509586</v>
      </c>
      <c r="AO111" s="18" t="n">
        <f aca="false">((Q111*750)/AC111)*100</f>
        <v>94.9023861171367</v>
      </c>
      <c r="AP111" s="18" t="n">
        <f aca="false">((R111*750)/AD111)*100</f>
        <v>162.103746397695</v>
      </c>
      <c r="AQ111" s="18" t="n">
        <f aca="false">((S111*750)/AE111)*100</f>
        <v>161.666966049937</v>
      </c>
      <c r="AR111" s="18" t="n">
        <f aca="false">((T111*750)/AF111)*100</f>
        <v>161.666966049937</v>
      </c>
    </row>
    <row r="112" customFormat="false" ht="15" hidden="false" customHeight="false" outlineLevel="0" collapsed="false">
      <c r="A112" s="10" t="s">
        <v>54</v>
      </c>
      <c r="B112" s="11" t="s">
        <v>60</v>
      </c>
      <c r="C112" s="12" t="n">
        <v>3507</v>
      </c>
      <c r="D112" s="12" t="s">
        <v>61</v>
      </c>
      <c r="E112" s="13" t="n">
        <v>35072</v>
      </c>
      <c r="F112" s="12" t="s">
        <v>61</v>
      </c>
      <c r="G112" s="14" t="n">
        <v>3509502</v>
      </c>
      <c r="H112" s="14" t="s">
        <v>228</v>
      </c>
      <c r="I112" s="15" t="n">
        <v>0</v>
      </c>
      <c r="J112" s="15" t="n">
        <v>204</v>
      </c>
      <c r="K112" s="15" t="n">
        <v>500</v>
      </c>
      <c r="L112" s="15" t="n">
        <v>539</v>
      </c>
      <c r="M112" s="15" t="n">
        <v>498</v>
      </c>
      <c r="N112" s="15" t="n">
        <v>550</v>
      </c>
      <c r="O112" s="15" t="n">
        <v>568</v>
      </c>
      <c r="P112" s="15" t="n">
        <v>460</v>
      </c>
      <c r="Q112" s="15" t="n">
        <v>422</v>
      </c>
      <c r="R112" s="15" t="n">
        <v>346</v>
      </c>
      <c r="S112" s="15" t="n">
        <v>296</v>
      </c>
      <c r="T112" s="15" t="n">
        <v>257</v>
      </c>
      <c r="U112" s="16" t="n">
        <v>969396</v>
      </c>
      <c r="V112" s="16" t="n">
        <v>982975</v>
      </c>
      <c r="W112" s="16" t="n">
        <v>995024</v>
      </c>
      <c r="X112" s="16" t="n">
        <v>1006919</v>
      </c>
      <c r="Y112" s="16" t="n">
        <v>1018781</v>
      </c>
      <c r="Z112" s="16" t="n">
        <v>1045707</v>
      </c>
      <c r="AA112" s="16" t="n">
        <v>1059421</v>
      </c>
      <c r="AB112" s="16" t="n">
        <v>1073021</v>
      </c>
      <c r="AC112" s="16" t="n">
        <v>1056644</v>
      </c>
      <c r="AD112" s="16" t="n">
        <v>1064669</v>
      </c>
      <c r="AE112" s="17" t="n">
        <v>1080113</v>
      </c>
      <c r="AF112" s="17" t="n">
        <v>1080113</v>
      </c>
      <c r="AG112" s="18" t="n">
        <f aca="false">((I112*750)/U112)*100</f>
        <v>0</v>
      </c>
      <c r="AH112" s="18" t="n">
        <f aca="false">((J112*750)/V112)*100</f>
        <v>15.5649940232458</v>
      </c>
      <c r="AI112" s="18" t="n">
        <f aca="false">((K112*750)/W112)*100</f>
        <v>37.6875331650292</v>
      </c>
      <c r="AJ112" s="18" t="n">
        <f aca="false">((L112*750)/X112)*100</f>
        <v>40.1472213753043</v>
      </c>
      <c r="AK112" s="18" t="n">
        <f aca="false">((M112*750)/Y112)*100</f>
        <v>36.6614610990978</v>
      </c>
      <c r="AL112" s="18" t="n">
        <f aca="false">((N112*750)/Z112)*100</f>
        <v>39.4469961471043</v>
      </c>
      <c r="AM112" s="18" t="n">
        <f aca="false">((O112*750)/AA112)*100</f>
        <v>40.2106433608547</v>
      </c>
      <c r="AN112" s="18" t="n">
        <f aca="false">((P112*750)/AB112)*100</f>
        <v>32.152213237206</v>
      </c>
      <c r="AO112" s="18" t="n">
        <f aca="false">((Q112*750)/AC112)*100</f>
        <v>29.9533239198822</v>
      </c>
      <c r="AP112" s="18" t="n">
        <f aca="false">((R112*750)/AD112)*100</f>
        <v>24.3737725058211</v>
      </c>
      <c r="AQ112" s="18" t="n">
        <f aca="false">((S112*750)/AE112)*100</f>
        <v>20.5534050603965</v>
      </c>
      <c r="AR112" s="18" t="n">
        <f aca="false">((T112*750)/AF112)*100</f>
        <v>17.8453550693307</v>
      </c>
    </row>
    <row r="113" customFormat="false" ht="15" hidden="false" customHeight="false" outlineLevel="0" collapsed="false">
      <c r="A113" s="10" t="s">
        <v>146</v>
      </c>
      <c r="B113" s="11" t="s">
        <v>60</v>
      </c>
      <c r="C113" s="12" t="n">
        <v>3507</v>
      </c>
      <c r="D113" s="12" t="s">
        <v>61</v>
      </c>
      <c r="E113" s="13" t="n">
        <v>35073</v>
      </c>
      <c r="F113" s="12" t="s">
        <v>208</v>
      </c>
      <c r="G113" s="14" t="n">
        <v>3509601</v>
      </c>
      <c r="H113" s="14" t="s">
        <v>229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23</v>
      </c>
      <c r="N113" s="15" t="n">
        <v>23</v>
      </c>
      <c r="O113" s="15" t="n">
        <v>22</v>
      </c>
      <c r="P113" s="15" t="n">
        <v>41</v>
      </c>
      <c r="Q113" s="15" t="n">
        <v>41</v>
      </c>
      <c r="R113" s="15" t="n">
        <v>41</v>
      </c>
      <c r="S113" s="15" t="n">
        <v>0</v>
      </c>
      <c r="T113" s="15" t="n">
        <v>0</v>
      </c>
      <c r="U113" s="16" t="n">
        <v>63724</v>
      </c>
      <c r="V113" s="16" t="n">
        <v>65955</v>
      </c>
      <c r="W113" s="16" t="n">
        <v>67583</v>
      </c>
      <c r="X113" s="16" t="n">
        <v>69371</v>
      </c>
      <c r="Y113" s="16" t="n">
        <v>71157</v>
      </c>
      <c r="Z113" s="16" t="n">
        <v>75214</v>
      </c>
      <c r="AA113" s="16" t="n">
        <v>77280</v>
      </c>
      <c r="AB113" s="16" t="n">
        <v>79319</v>
      </c>
      <c r="AC113" s="16" t="n">
        <v>73885</v>
      </c>
      <c r="AD113" s="16" t="n">
        <v>74864</v>
      </c>
      <c r="AE113" s="17" t="n">
        <v>74074</v>
      </c>
      <c r="AF113" s="17" t="n">
        <v>74074</v>
      </c>
      <c r="AG113" s="18" t="n">
        <f aca="false">((I113*750)/U113)*100</f>
        <v>0</v>
      </c>
      <c r="AH113" s="18" t="n">
        <f aca="false">((J113*750)/V113)*100</f>
        <v>0</v>
      </c>
      <c r="AI113" s="18" t="n">
        <f aca="false">((K113*750)/W113)*100</f>
        <v>0</v>
      </c>
      <c r="AJ113" s="18" t="n">
        <f aca="false">((L113*750)/X113)*100</f>
        <v>0</v>
      </c>
      <c r="AK113" s="18" t="n">
        <f aca="false">((M113*750)/Y113)*100</f>
        <v>24.2421687254943</v>
      </c>
      <c r="AL113" s="18" t="n">
        <f aca="false">((N113*750)/Z113)*100</f>
        <v>22.9345600553089</v>
      </c>
      <c r="AM113" s="18" t="n">
        <f aca="false">((O113*750)/AA113)*100</f>
        <v>21.3509316770186</v>
      </c>
      <c r="AN113" s="18" t="n">
        <f aca="false">((P113*750)/AB113)*100</f>
        <v>38.767508415386</v>
      </c>
      <c r="AO113" s="18" t="n">
        <f aca="false">((Q113*750)/AC113)*100</f>
        <v>41.6187318129526</v>
      </c>
      <c r="AP113" s="18" t="n">
        <f aca="false">((R113*750)/AD113)*100</f>
        <v>41.0744817268647</v>
      </c>
      <c r="AQ113" s="18" t="n">
        <f aca="false">((S113*750)/AE113)*100</f>
        <v>0</v>
      </c>
      <c r="AR113" s="18" t="n">
        <f aca="false">((T113*750)/AF113)*100</f>
        <v>0</v>
      </c>
    </row>
    <row r="114" customFormat="false" ht="15" hidden="false" customHeight="false" outlineLevel="0" collapsed="false">
      <c r="A114" s="10" t="s">
        <v>111</v>
      </c>
      <c r="B114" s="11" t="s">
        <v>72</v>
      </c>
      <c r="C114" s="12" t="n">
        <v>3517</v>
      </c>
      <c r="D114" s="12" t="s">
        <v>112</v>
      </c>
      <c r="E114" s="13" t="n">
        <v>35174</v>
      </c>
      <c r="F114" s="12" t="s">
        <v>230</v>
      </c>
      <c r="G114" s="14" t="n">
        <v>3509700</v>
      </c>
      <c r="H114" s="14" t="s">
        <v>23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44</v>
      </c>
      <c r="N114" s="15" t="n">
        <v>68</v>
      </c>
      <c r="O114" s="15" t="n">
        <v>71</v>
      </c>
      <c r="P114" s="15" t="n">
        <v>70</v>
      </c>
      <c r="Q114" s="15" t="n">
        <v>77</v>
      </c>
      <c r="R114" s="15" t="n">
        <v>50</v>
      </c>
      <c r="S114" s="15" t="n">
        <v>45</v>
      </c>
      <c r="T114" s="15" t="n">
        <v>54</v>
      </c>
      <c r="U114" s="16" t="n">
        <v>44252</v>
      </c>
      <c r="V114" s="16" t="n">
        <v>45109</v>
      </c>
      <c r="W114" s="16" t="n">
        <v>45751</v>
      </c>
      <c r="X114" s="16" t="n">
        <v>46444</v>
      </c>
      <c r="Y114" s="16" t="n">
        <v>47136</v>
      </c>
      <c r="Z114" s="16" t="n">
        <v>48711</v>
      </c>
      <c r="AA114" s="16" t="n">
        <v>49513</v>
      </c>
      <c r="AB114" s="16" t="n">
        <v>50302</v>
      </c>
      <c r="AC114" s="16" t="n">
        <v>46332</v>
      </c>
      <c r="AD114" s="16" t="n">
        <v>46508</v>
      </c>
      <c r="AE114" s="17" t="n">
        <v>47789</v>
      </c>
      <c r="AF114" s="17" t="n">
        <v>47789</v>
      </c>
      <c r="AG114" s="18" t="n">
        <f aca="false">((I114*750)/U114)*100</f>
        <v>0</v>
      </c>
      <c r="AH114" s="18" t="n">
        <f aca="false">((J114*750)/V114)*100</f>
        <v>0</v>
      </c>
      <c r="AI114" s="18" t="n">
        <f aca="false">((K114*750)/W114)*100</f>
        <v>0</v>
      </c>
      <c r="AJ114" s="18" t="n">
        <f aca="false">((L114*750)/X114)*100</f>
        <v>0</v>
      </c>
      <c r="AK114" s="18" t="n">
        <f aca="false">((M114*750)/Y114)*100</f>
        <v>70.010183299389</v>
      </c>
      <c r="AL114" s="18" t="n">
        <f aca="false">((N114*750)/Z114)*100</f>
        <v>104.699143930529</v>
      </c>
      <c r="AM114" s="18" t="n">
        <f aca="false">((O114*750)/AA114)*100</f>
        <v>107.547512774423</v>
      </c>
      <c r="AN114" s="18" t="n">
        <f aca="false">((P114*750)/AB114)*100</f>
        <v>104.369607570276</v>
      </c>
      <c r="AO114" s="18" t="n">
        <f aca="false">((Q114*750)/AC114)*100</f>
        <v>124.643874643875</v>
      </c>
      <c r="AP114" s="18" t="n">
        <f aca="false">((R114*750)/AD114)*100</f>
        <v>80.6312892405608</v>
      </c>
      <c r="AQ114" s="18" t="n">
        <f aca="false">((S114*750)/AE114)*100</f>
        <v>70.6229467032162</v>
      </c>
      <c r="AR114" s="18" t="n">
        <f aca="false">((T114*750)/AF114)*100</f>
        <v>84.7475360438595</v>
      </c>
    </row>
    <row r="115" customFormat="false" ht="15" hidden="false" customHeight="false" outlineLevel="0" collapsed="false">
      <c r="A115" s="10" t="s">
        <v>44</v>
      </c>
      <c r="B115" s="11" t="s">
        <v>45</v>
      </c>
      <c r="C115" s="12" t="n">
        <v>3509</v>
      </c>
      <c r="D115" s="12" t="s">
        <v>46</v>
      </c>
      <c r="E115" s="13" t="n">
        <v>35093</v>
      </c>
      <c r="F115" s="12" t="s">
        <v>46</v>
      </c>
      <c r="G115" s="14" t="n">
        <v>3509809</v>
      </c>
      <c r="H115" s="14" t="s">
        <v>232</v>
      </c>
      <c r="I115" s="15" t="n">
        <v>0</v>
      </c>
      <c r="J115" s="15" t="n">
        <v>11</v>
      </c>
      <c r="K115" s="15" t="n">
        <v>11</v>
      </c>
      <c r="L115" s="15" t="n">
        <v>11</v>
      </c>
      <c r="M115" s="15" t="n">
        <v>11</v>
      </c>
      <c r="N115" s="15" t="n">
        <v>11</v>
      </c>
      <c r="O115" s="15" t="n">
        <v>11</v>
      </c>
      <c r="P115" s="15" t="n">
        <v>11</v>
      </c>
      <c r="Q115" s="15" t="n">
        <v>11</v>
      </c>
      <c r="R115" s="15" t="n">
        <v>11</v>
      </c>
      <c r="S115" s="15" t="n">
        <v>6</v>
      </c>
      <c r="T115" s="15" t="n">
        <v>11</v>
      </c>
      <c r="U115" s="16" t="n">
        <v>4181</v>
      </c>
      <c r="V115" s="16" t="n">
        <v>4191</v>
      </c>
      <c r="W115" s="16" t="n">
        <v>4224</v>
      </c>
      <c r="X115" s="16" t="n">
        <v>4236</v>
      </c>
      <c r="Y115" s="16" t="n">
        <v>4244</v>
      </c>
      <c r="Z115" s="16" t="n">
        <v>4285</v>
      </c>
      <c r="AA115" s="16" t="n">
        <v>4303</v>
      </c>
      <c r="AB115" s="16" t="n">
        <v>4325</v>
      </c>
      <c r="AC115" s="16" t="n">
        <v>4940</v>
      </c>
      <c r="AD115" s="16" t="n">
        <v>5016</v>
      </c>
      <c r="AE115" s="17" t="n">
        <v>4539</v>
      </c>
      <c r="AF115" s="17" t="n">
        <v>4539</v>
      </c>
      <c r="AG115" s="18" t="n">
        <f aca="false">((I115*750)/U115)*100</f>
        <v>0</v>
      </c>
      <c r="AH115" s="18" t="n">
        <f aca="false">((J115*750)/V115)*100</f>
        <v>196.850393700787</v>
      </c>
      <c r="AI115" s="18" t="n">
        <f aca="false">((K115*750)/W115)*100</f>
        <v>195.3125</v>
      </c>
      <c r="AJ115" s="18" t="n">
        <f aca="false">((L115*750)/X115)*100</f>
        <v>194.759206798867</v>
      </c>
      <c r="AK115" s="18" t="n">
        <f aca="false">((M115*750)/Y115)*100</f>
        <v>194.392082940622</v>
      </c>
      <c r="AL115" s="18" t="n">
        <f aca="false">((N115*750)/Z115)*100</f>
        <v>192.532088681447</v>
      </c>
      <c r="AM115" s="18" t="n">
        <f aca="false">((O115*750)/AA115)*100</f>
        <v>191.72670230072</v>
      </c>
      <c r="AN115" s="18" t="n">
        <f aca="false">((P115*750)/AB115)*100</f>
        <v>190.751445086705</v>
      </c>
      <c r="AO115" s="18" t="n">
        <f aca="false">((Q115*750)/AC115)*100</f>
        <v>167.004048582996</v>
      </c>
      <c r="AP115" s="18" t="n">
        <f aca="false">((R115*750)/AD115)*100</f>
        <v>164.473684210526</v>
      </c>
      <c r="AQ115" s="18" t="n">
        <f aca="false">((S115*750)/AE115)*100</f>
        <v>99.1407799074686</v>
      </c>
      <c r="AR115" s="18" t="n">
        <f aca="false">((T115*750)/AF115)*100</f>
        <v>181.758096497026</v>
      </c>
    </row>
    <row r="116" customFormat="false" ht="15" hidden="false" customHeight="false" outlineLevel="0" collapsed="false">
      <c r="A116" s="10" t="s">
        <v>164</v>
      </c>
      <c r="B116" s="11" t="s">
        <v>72</v>
      </c>
      <c r="C116" s="12" t="n">
        <v>3512</v>
      </c>
      <c r="D116" s="12" t="s">
        <v>165</v>
      </c>
      <c r="E116" s="13" t="n">
        <v>35121</v>
      </c>
      <c r="F116" s="12" t="s">
        <v>166</v>
      </c>
      <c r="G116" s="14" t="n">
        <v>3509908</v>
      </c>
      <c r="H116" s="14" t="s">
        <v>233</v>
      </c>
      <c r="I116" s="15" t="n">
        <v>0</v>
      </c>
      <c r="J116" s="15" t="n">
        <v>15</v>
      </c>
      <c r="K116" s="15" t="n">
        <v>15</v>
      </c>
      <c r="L116" s="15" t="n">
        <v>14</v>
      </c>
      <c r="M116" s="15" t="n">
        <v>14</v>
      </c>
      <c r="N116" s="15" t="n">
        <v>14</v>
      </c>
      <c r="O116" s="15" t="n">
        <v>24</v>
      </c>
      <c r="P116" s="15" t="n">
        <v>23</v>
      </c>
      <c r="Q116" s="15" t="n">
        <v>29</v>
      </c>
      <c r="R116" s="15" t="n">
        <v>27</v>
      </c>
      <c r="S116" s="15" t="n">
        <v>25</v>
      </c>
      <c r="T116" s="15" t="n">
        <v>32</v>
      </c>
      <c r="U116" s="16" t="n">
        <v>12298</v>
      </c>
      <c r="V116" s="16" t="n">
        <v>12472</v>
      </c>
      <c r="W116" s="16" t="n">
        <v>12839</v>
      </c>
      <c r="X116" s="16" t="n">
        <v>13087</v>
      </c>
      <c r="Y116" s="16" t="n">
        <v>13339</v>
      </c>
      <c r="Z116" s="16" t="n">
        <v>13905</v>
      </c>
      <c r="AA116" s="16" t="n">
        <v>14196</v>
      </c>
      <c r="AB116" s="16" t="n">
        <v>14482</v>
      </c>
      <c r="AC116" s="16" t="n">
        <v>12377</v>
      </c>
      <c r="AD116" s="16" t="n">
        <v>12375</v>
      </c>
      <c r="AE116" s="17" t="n">
        <v>12226</v>
      </c>
      <c r="AF116" s="17" t="n">
        <v>12226</v>
      </c>
      <c r="AG116" s="18" t="n">
        <f aca="false">((I116*750)/U116)*100</f>
        <v>0</v>
      </c>
      <c r="AH116" s="18" t="n">
        <f aca="false">((J116*750)/V116)*100</f>
        <v>90.2020525978191</v>
      </c>
      <c r="AI116" s="18" t="n">
        <f aca="false">((K116*750)/W116)*100</f>
        <v>87.6236467014565</v>
      </c>
      <c r="AJ116" s="18" t="n">
        <f aca="false">((L116*750)/X116)*100</f>
        <v>80.2322915870711</v>
      </c>
      <c r="AK116" s="18" t="n">
        <f aca="false">((M116*750)/Y116)*100</f>
        <v>78.716545468176</v>
      </c>
      <c r="AL116" s="18" t="n">
        <f aca="false">((N116*750)/Z116)*100</f>
        <v>75.512405609493</v>
      </c>
      <c r="AM116" s="18" t="n">
        <f aca="false">((O116*750)/AA116)*100</f>
        <v>126.796280642434</v>
      </c>
      <c r="AN116" s="18" t="n">
        <f aca="false">((P116*750)/AB116)*100</f>
        <v>119.11338212954</v>
      </c>
      <c r="AO116" s="18" t="n">
        <f aca="false">((Q116*750)/AC116)*100</f>
        <v>175.729175082815</v>
      </c>
      <c r="AP116" s="18" t="n">
        <f aca="false">((R116*750)/AD116)*100</f>
        <v>163.636363636364</v>
      </c>
      <c r="AQ116" s="18" t="n">
        <f aca="false">((S116*750)/AE116)*100</f>
        <v>153.361688205464</v>
      </c>
      <c r="AR116" s="18" t="n">
        <f aca="false">((T116*750)/AF116)*100</f>
        <v>196.302960902994</v>
      </c>
    </row>
    <row r="117" customFormat="false" ht="15" hidden="false" customHeight="false" outlineLevel="0" collapsed="false">
      <c r="A117" s="10" t="s">
        <v>111</v>
      </c>
      <c r="B117" s="11" t="s">
        <v>72</v>
      </c>
      <c r="C117" s="12" t="n">
        <v>3517</v>
      </c>
      <c r="D117" s="12" t="s">
        <v>112</v>
      </c>
      <c r="E117" s="13" t="n">
        <v>35172</v>
      </c>
      <c r="F117" s="12" t="s">
        <v>113</v>
      </c>
      <c r="G117" s="14" t="n">
        <v>3509957</v>
      </c>
      <c r="H117" s="14" t="s">
        <v>234</v>
      </c>
      <c r="I117" s="15" t="n">
        <v>0</v>
      </c>
      <c r="J117" s="15" t="n">
        <v>6</v>
      </c>
      <c r="K117" s="15" t="n">
        <v>6</v>
      </c>
      <c r="L117" s="15" t="n">
        <v>6</v>
      </c>
      <c r="M117" s="15" t="n">
        <v>6</v>
      </c>
      <c r="N117" s="15" t="n">
        <v>6</v>
      </c>
      <c r="O117" s="15" t="n">
        <v>6</v>
      </c>
      <c r="P117" s="15" t="n">
        <v>6</v>
      </c>
      <c r="Q117" s="15" t="n">
        <v>6</v>
      </c>
      <c r="R117" s="15" t="n">
        <v>6</v>
      </c>
      <c r="S117" s="15" t="n">
        <v>6</v>
      </c>
      <c r="T117" s="15" t="n">
        <v>6</v>
      </c>
      <c r="U117" s="16" t="n">
        <v>3614</v>
      </c>
      <c r="V117" s="16" t="n">
        <v>3688</v>
      </c>
      <c r="W117" s="16" t="n">
        <v>3761</v>
      </c>
      <c r="X117" s="16" t="n">
        <v>3830</v>
      </c>
      <c r="Y117" s="16" t="n">
        <v>3895</v>
      </c>
      <c r="Z117" s="16" t="n">
        <v>4048</v>
      </c>
      <c r="AA117" s="16" t="n">
        <v>4127</v>
      </c>
      <c r="AB117" s="16" t="n">
        <v>4209</v>
      </c>
      <c r="AC117" s="16" t="n">
        <v>4662</v>
      </c>
      <c r="AD117" s="16" t="n">
        <v>4768</v>
      </c>
      <c r="AE117" s="17" t="n">
        <v>4385</v>
      </c>
      <c r="AF117" s="17" t="n">
        <v>4385</v>
      </c>
      <c r="AG117" s="18" t="n">
        <f aca="false">((I117*750)/U117)*100</f>
        <v>0</v>
      </c>
      <c r="AH117" s="18" t="n">
        <f aca="false">((J117*750)/V117)*100</f>
        <v>122.017353579176</v>
      </c>
      <c r="AI117" s="18" t="n">
        <f aca="false">((K117*750)/W117)*100</f>
        <v>119.649029513427</v>
      </c>
      <c r="AJ117" s="18" t="n">
        <f aca="false">((L117*750)/X117)*100</f>
        <v>117.493472584856</v>
      </c>
      <c r="AK117" s="18" t="n">
        <f aca="false">((M117*750)/Y117)*100</f>
        <v>115.532734274711</v>
      </c>
      <c r="AL117" s="18" t="n">
        <f aca="false">((N117*750)/Z117)*100</f>
        <v>111.166007905138</v>
      </c>
      <c r="AM117" s="18" t="n">
        <f aca="false">((O117*750)/AA117)*100</f>
        <v>109.038042161376</v>
      </c>
      <c r="AN117" s="18" t="n">
        <f aca="false">((P117*750)/AB117)*100</f>
        <v>106.913756236636</v>
      </c>
      <c r="AO117" s="18" t="n">
        <f aca="false">((Q117*750)/AC117)*100</f>
        <v>96.5250965250965</v>
      </c>
      <c r="AP117" s="18" t="n">
        <f aca="false">((R117*750)/AD117)*100</f>
        <v>94.3791946308725</v>
      </c>
      <c r="AQ117" s="18" t="n">
        <f aca="false">((S117*750)/AE117)*100</f>
        <v>102.622576966933</v>
      </c>
      <c r="AR117" s="18" t="n">
        <f aca="false">((T117*750)/AF117)*100</f>
        <v>102.622576966933</v>
      </c>
    </row>
    <row r="118" customFormat="false" ht="15" hidden="false" customHeight="false" outlineLevel="0" collapsed="false">
      <c r="A118" s="10" t="s">
        <v>44</v>
      </c>
      <c r="B118" s="11" t="s">
        <v>45</v>
      </c>
      <c r="C118" s="12" t="n">
        <v>3509</v>
      </c>
      <c r="D118" s="12" t="s">
        <v>46</v>
      </c>
      <c r="E118" s="13" t="n">
        <v>35092</v>
      </c>
      <c r="F118" s="12" t="s">
        <v>144</v>
      </c>
      <c r="G118" s="14" t="n">
        <v>3510005</v>
      </c>
      <c r="H118" s="14" t="s">
        <v>235</v>
      </c>
      <c r="I118" s="15" t="n">
        <v>5</v>
      </c>
      <c r="J118" s="15" t="n">
        <v>6</v>
      </c>
      <c r="K118" s="15" t="n">
        <v>6</v>
      </c>
      <c r="L118" s="15" t="n">
        <v>6</v>
      </c>
      <c r="M118" s="15" t="n">
        <v>6</v>
      </c>
      <c r="N118" s="15" t="n">
        <v>0</v>
      </c>
      <c r="O118" s="15" t="n">
        <v>10</v>
      </c>
      <c r="P118" s="15" t="n">
        <v>10</v>
      </c>
      <c r="Q118" s="15" t="n">
        <v>10</v>
      </c>
      <c r="R118" s="15" t="n">
        <v>10</v>
      </c>
      <c r="S118" s="15" t="n">
        <v>10</v>
      </c>
      <c r="T118" s="15" t="n">
        <v>6</v>
      </c>
      <c r="U118" s="16" t="n">
        <v>29280</v>
      </c>
      <c r="V118" s="16" t="n">
        <v>29751</v>
      </c>
      <c r="W118" s="16" t="n">
        <v>30084</v>
      </c>
      <c r="X118" s="16" t="n">
        <v>30463</v>
      </c>
      <c r="Y118" s="16" t="n">
        <v>30835</v>
      </c>
      <c r="Z118" s="16" t="n">
        <v>31682</v>
      </c>
      <c r="AA118" s="16" t="n">
        <v>32111</v>
      </c>
      <c r="AB118" s="16" t="n">
        <v>32539</v>
      </c>
      <c r="AC118" s="16" t="n">
        <v>30662</v>
      </c>
      <c r="AD118" s="16" t="n">
        <v>30774</v>
      </c>
      <c r="AE118" s="17" t="n">
        <v>29884</v>
      </c>
      <c r="AF118" s="17" t="n">
        <v>29884</v>
      </c>
      <c r="AG118" s="18" t="n">
        <f aca="false">((I118*750)/U118)*100</f>
        <v>12.8073770491803</v>
      </c>
      <c r="AH118" s="18" t="n">
        <f aca="false">((J118*750)/V118)*100</f>
        <v>15.1255419985883</v>
      </c>
      <c r="AI118" s="18" t="n">
        <f aca="false">((K118*750)/W118)*100</f>
        <v>14.9581172716394</v>
      </c>
      <c r="AJ118" s="18" t="n">
        <f aca="false">((L118*750)/X118)*100</f>
        <v>14.7720185142632</v>
      </c>
      <c r="AK118" s="18" t="n">
        <f aca="false">((M118*750)/Y118)*100</f>
        <v>14.5938057402303</v>
      </c>
      <c r="AL118" s="18" t="n">
        <f aca="false">((N118*750)/Z118)*100</f>
        <v>0</v>
      </c>
      <c r="AM118" s="18" t="n">
        <f aca="false">((O118*750)/AA118)*100</f>
        <v>23.3564822023606</v>
      </c>
      <c r="AN118" s="18" t="n">
        <f aca="false">((P118*750)/AB118)*100</f>
        <v>23.0492639601709</v>
      </c>
      <c r="AO118" s="18" t="n">
        <f aca="false">((Q118*750)/AC118)*100</f>
        <v>24.4602439501663</v>
      </c>
      <c r="AP118" s="18" t="n">
        <f aca="false">((R118*750)/AD118)*100</f>
        <v>24.3712224605186</v>
      </c>
      <c r="AQ118" s="18" t="n">
        <f aca="false">((S118*750)/AE118)*100</f>
        <v>25.0970418953286</v>
      </c>
      <c r="AR118" s="18" t="n">
        <f aca="false">((T118*750)/AF118)*100</f>
        <v>15.0582251371972</v>
      </c>
    </row>
    <row r="119" customFormat="false" ht="15" hidden="false" customHeight="false" outlineLevel="0" collapsed="false">
      <c r="A119" s="10" t="s">
        <v>80</v>
      </c>
      <c r="B119" s="11" t="s">
        <v>55</v>
      </c>
      <c r="C119" s="12" t="n">
        <v>3503</v>
      </c>
      <c r="D119" s="12" t="s">
        <v>98</v>
      </c>
      <c r="E119" s="13" t="n">
        <v>35033</v>
      </c>
      <c r="F119" s="12" t="s">
        <v>236</v>
      </c>
      <c r="G119" s="14" t="n">
        <v>3510104</v>
      </c>
      <c r="H119" s="14" t="s">
        <v>237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6</v>
      </c>
      <c r="Q119" s="15" t="n">
        <v>6</v>
      </c>
      <c r="R119" s="15" t="n">
        <v>6</v>
      </c>
      <c r="S119" s="15" t="n">
        <v>6</v>
      </c>
      <c r="T119" s="15" t="n">
        <v>6</v>
      </c>
      <c r="U119" s="16" t="n">
        <v>2613</v>
      </c>
      <c r="V119" s="16" t="n">
        <v>2647</v>
      </c>
      <c r="W119" s="16" t="n">
        <v>2674</v>
      </c>
      <c r="X119" s="16" t="n">
        <v>2700</v>
      </c>
      <c r="Y119" s="16" t="n">
        <v>2729</v>
      </c>
      <c r="Z119" s="16" t="n">
        <v>2790</v>
      </c>
      <c r="AA119" s="16" t="n">
        <v>2828</v>
      </c>
      <c r="AB119" s="16" t="n">
        <v>2860</v>
      </c>
      <c r="AC119" s="16" t="n">
        <v>2757</v>
      </c>
      <c r="AD119" s="16" t="n">
        <v>2782</v>
      </c>
      <c r="AE119" s="17" t="n">
        <v>2668</v>
      </c>
      <c r="AF119" s="17" t="n">
        <v>2668</v>
      </c>
      <c r="AG119" s="18" t="n">
        <f aca="false">((I119*750)/U119)*100</f>
        <v>0</v>
      </c>
      <c r="AH119" s="18" t="n">
        <f aca="false">((J119*750)/V119)*100</f>
        <v>0</v>
      </c>
      <c r="AI119" s="18" t="n">
        <f aca="false">((K119*750)/W119)*100</f>
        <v>0</v>
      </c>
      <c r="AJ119" s="18" t="n">
        <f aca="false">((L119*750)/X119)*100</f>
        <v>0</v>
      </c>
      <c r="AK119" s="18" t="n">
        <f aca="false">((M119*750)/Y119)*100</f>
        <v>0</v>
      </c>
      <c r="AL119" s="18" t="n">
        <f aca="false">((N119*750)/Z119)*100</f>
        <v>0</v>
      </c>
      <c r="AM119" s="18" t="n">
        <f aca="false">((O119*750)/AA119)*100</f>
        <v>0</v>
      </c>
      <c r="AN119" s="18" t="n">
        <f aca="false">((P119*750)/AB119)*100</f>
        <v>157.342657342657</v>
      </c>
      <c r="AO119" s="18" t="n">
        <f aca="false">((Q119*750)/AC119)*100</f>
        <v>163.220892274211</v>
      </c>
      <c r="AP119" s="18" t="n">
        <f aca="false">((R119*750)/AD119)*100</f>
        <v>161.754133716751</v>
      </c>
      <c r="AQ119" s="18" t="n">
        <f aca="false">((S119*750)/AE119)*100</f>
        <v>168.665667166417</v>
      </c>
      <c r="AR119" s="18" t="n">
        <f aca="false">((T119*750)/AF119)*100</f>
        <v>168.665667166417</v>
      </c>
    </row>
    <row r="120" customFormat="false" ht="15" hidden="false" customHeight="false" outlineLevel="0" collapsed="false">
      <c r="A120" s="10" t="s">
        <v>44</v>
      </c>
      <c r="B120" s="11" t="s">
        <v>45</v>
      </c>
      <c r="C120" s="12" t="n">
        <v>3509</v>
      </c>
      <c r="D120" s="12" t="s">
        <v>46</v>
      </c>
      <c r="E120" s="13" t="n">
        <v>35094</v>
      </c>
      <c r="F120" s="12" t="s">
        <v>180</v>
      </c>
      <c r="G120" s="14" t="n">
        <v>3510153</v>
      </c>
      <c r="H120" s="14" t="s">
        <v>238</v>
      </c>
      <c r="I120" s="15" t="n">
        <v>0</v>
      </c>
      <c r="J120" s="15" t="n">
        <v>5</v>
      </c>
      <c r="K120" s="15" t="n">
        <v>6</v>
      </c>
      <c r="L120" s="15" t="n">
        <v>6</v>
      </c>
      <c r="M120" s="15" t="n">
        <v>6</v>
      </c>
      <c r="N120" s="15" t="n">
        <v>6</v>
      </c>
      <c r="O120" s="15" t="n">
        <v>6</v>
      </c>
      <c r="P120" s="15" t="n">
        <v>6</v>
      </c>
      <c r="Q120" s="15" t="n">
        <v>6</v>
      </c>
      <c r="R120" s="15" t="n">
        <v>4</v>
      </c>
      <c r="S120" s="15" t="n">
        <v>6</v>
      </c>
      <c r="T120" s="15" t="n">
        <v>6</v>
      </c>
      <c r="U120" s="16" t="n">
        <v>3481</v>
      </c>
      <c r="V120" s="16" t="n">
        <v>3608</v>
      </c>
      <c r="W120" s="16" t="n">
        <v>3700</v>
      </c>
      <c r="X120" s="16" t="n">
        <v>3803</v>
      </c>
      <c r="Y120" s="16" t="n">
        <v>3904</v>
      </c>
      <c r="Z120" s="16" t="n">
        <v>4135</v>
      </c>
      <c r="AA120" s="16" t="n">
        <v>4250</v>
      </c>
      <c r="AB120" s="16" t="n">
        <v>4369</v>
      </c>
      <c r="AC120" s="16" t="n">
        <v>4629</v>
      </c>
      <c r="AD120" s="16" t="n">
        <v>4730</v>
      </c>
      <c r="AE120" s="17" t="n">
        <v>4369</v>
      </c>
      <c r="AF120" s="17" t="n">
        <v>4369</v>
      </c>
      <c r="AG120" s="18" t="n">
        <f aca="false">((I120*750)/U120)*100</f>
        <v>0</v>
      </c>
      <c r="AH120" s="18" t="n">
        <f aca="false">((J120*750)/V120)*100</f>
        <v>103.935698447894</v>
      </c>
      <c r="AI120" s="18" t="n">
        <f aca="false">((K120*750)/W120)*100</f>
        <v>121.621621621622</v>
      </c>
      <c r="AJ120" s="18" t="n">
        <f aca="false">((L120*750)/X120)*100</f>
        <v>118.327636076781</v>
      </c>
      <c r="AK120" s="18" t="n">
        <f aca="false">((M120*750)/Y120)*100</f>
        <v>115.266393442623</v>
      </c>
      <c r="AL120" s="18" t="n">
        <f aca="false">((N120*750)/Z120)*100</f>
        <v>108.827085852479</v>
      </c>
      <c r="AM120" s="18" t="n">
        <f aca="false">((O120*750)/AA120)*100</f>
        <v>105.882352941176</v>
      </c>
      <c r="AN120" s="18" t="n">
        <f aca="false">((P120*750)/AB120)*100</f>
        <v>102.998397802701</v>
      </c>
      <c r="AO120" s="18" t="n">
        <f aca="false">((Q120*750)/AC120)*100</f>
        <v>97.2132209980557</v>
      </c>
      <c r="AP120" s="18" t="n">
        <f aca="false">((R120*750)/AD120)*100</f>
        <v>63.4249471458774</v>
      </c>
      <c r="AQ120" s="18" t="n">
        <f aca="false">((S120*750)/AE120)*100</f>
        <v>102.998397802701</v>
      </c>
      <c r="AR120" s="18" t="n">
        <f aca="false">((T120*750)/AF120)*100</f>
        <v>102.998397802701</v>
      </c>
    </row>
    <row r="121" customFormat="false" ht="15" hidden="false" customHeight="false" outlineLevel="0" collapsed="false">
      <c r="A121" s="10" t="s">
        <v>71</v>
      </c>
      <c r="B121" s="11" t="s">
        <v>72</v>
      </c>
      <c r="C121" s="12" t="n">
        <v>3516</v>
      </c>
      <c r="D121" s="12" t="s">
        <v>73</v>
      </c>
      <c r="E121" s="13" t="n">
        <v>35161</v>
      </c>
      <c r="F121" s="12" t="s">
        <v>74</v>
      </c>
      <c r="G121" s="14" t="n">
        <v>3510203</v>
      </c>
      <c r="H121" s="14" t="s">
        <v>239</v>
      </c>
      <c r="I121" s="15" t="n">
        <v>58</v>
      </c>
      <c r="J121" s="15" t="n">
        <v>62</v>
      </c>
      <c r="K121" s="15" t="n">
        <v>62</v>
      </c>
      <c r="L121" s="15" t="n">
        <v>62</v>
      </c>
      <c r="M121" s="15" t="n">
        <v>63</v>
      </c>
      <c r="N121" s="15" t="n">
        <v>70</v>
      </c>
      <c r="O121" s="15" t="n">
        <v>64</v>
      </c>
      <c r="P121" s="15" t="n">
        <v>53</v>
      </c>
      <c r="Q121" s="15" t="n">
        <v>64</v>
      </c>
      <c r="R121" s="15" t="n">
        <v>64</v>
      </c>
      <c r="S121" s="15" t="n">
        <v>64</v>
      </c>
      <c r="T121" s="15" t="n">
        <v>63</v>
      </c>
      <c r="U121" s="16" t="n">
        <v>46732</v>
      </c>
      <c r="V121" s="16" t="n">
        <v>46741</v>
      </c>
      <c r="W121" s="16" t="n">
        <v>46789</v>
      </c>
      <c r="X121" s="16" t="n">
        <v>46823</v>
      </c>
      <c r="Y121" s="16" t="n">
        <v>46853</v>
      </c>
      <c r="Z121" s="16" t="n">
        <v>46918</v>
      </c>
      <c r="AA121" s="16" t="n">
        <v>46949</v>
      </c>
      <c r="AB121" s="16" t="n">
        <v>46975</v>
      </c>
      <c r="AC121" s="16" t="n">
        <v>46412</v>
      </c>
      <c r="AD121" s="16" t="n">
        <v>46340</v>
      </c>
      <c r="AE121" s="17" t="n">
        <v>46178</v>
      </c>
      <c r="AF121" s="17" t="n">
        <v>46178</v>
      </c>
      <c r="AG121" s="18" t="n">
        <f aca="false">((I121*750)/U121)*100</f>
        <v>93.0839681588633</v>
      </c>
      <c r="AH121" s="18" t="n">
        <f aca="false">((J121*750)/V121)*100</f>
        <v>99.4843927173146</v>
      </c>
      <c r="AI121" s="18" t="n">
        <f aca="false">((K121*750)/W121)*100</f>
        <v>99.3823334544444</v>
      </c>
      <c r="AJ121" s="18" t="n">
        <f aca="false">((L121*750)/X121)*100</f>
        <v>99.3101680797899</v>
      </c>
      <c r="AK121" s="18" t="n">
        <f aca="false">((M121*750)/Y121)*100</f>
        <v>100.847331014023</v>
      </c>
      <c r="AL121" s="18" t="n">
        <f aca="false">((N121*750)/Z121)*100</f>
        <v>111.897352828339</v>
      </c>
      <c r="AM121" s="18" t="n">
        <f aca="false">((O121*750)/AA121)*100</f>
        <v>102.238599331189</v>
      </c>
      <c r="AN121" s="18" t="n">
        <f aca="false">((P121*750)/AB121)*100</f>
        <v>84.6194784459819</v>
      </c>
      <c r="AO121" s="18" t="n">
        <f aca="false">((Q121*750)/AC121)*100</f>
        <v>103.421528914936</v>
      </c>
      <c r="AP121" s="18" t="n">
        <f aca="false">((R121*750)/AD121)*100</f>
        <v>103.582218385844</v>
      </c>
      <c r="AQ121" s="18" t="n">
        <f aca="false">((S121*750)/AE121)*100</f>
        <v>103.945601801724</v>
      </c>
      <c r="AR121" s="18" t="n">
        <f aca="false">((T121*750)/AF121)*100</f>
        <v>102.321451773572</v>
      </c>
    </row>
    <row r="122" customFormat="false" ht="15" hidden="false" customHeight="false" outlineLevel="0" collapsed="false">
      <c r="A122" s="10" t="s">
        <v>71</v>
      </c>
      <c r="B122" s="11" t="s">
        <v>72</v>
      </c>
      <c r="C122" s="12" t="n">
        <v>3516</v>
      </c>
      <c r="D122" s="12" t="s">
        <v>73</v>
      </c>
      <c r="E122" s="13" t="n">
        <v>35163</v>
      </c>
      <c r="F122" s="12" t="s">
        <v>73</v>
      </c>
      <c r="G122" s="14" t="n">
        <v>3510302</v>
      </c>
      <c r="H122" s="14" t="s">
        <v>24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6" t="n">
        <v>14247</v>
      </c>
      <c r="V122" s="16" t="n">
        <v>14378</v>
      </c>
      <c r="W122" s="16" t="n">
        <v>14977</v>
      </c>
      <c r="X122" s="16" t="n">
        <v>15319</v>
      </c>
      <c r="Y122" s="16" t="n">
        <v>15655</v>
      </c>
      <c r="Z122" s="16" t="n">
        <v>16423</v>
      </c>
      <c r="AA122" s="16" t="n">
        <v>16814</v>
      </c>
      <c r="AB122" s="16" t="n">
        <v>17201</v>
      </c>
      <c r="AC122" s="16" t="n">
        <v>16968</v>
      </c>
      <c r="AD122" s="16" t="n">
        <v>17233</v>
      </c>
      <c r="AE122" s="17" t="n">
        <v>17532</v>
      </c>
      <c r="AF122" s="17" t="n">
        <v>17532</v>
      </c>
      <c r="AG122" s="18" t="n">
        <f aca="false">((I122*750)/U122)*100</f>
        <v>0</v>
      </c>
      <c r="AH122" s="18" t="n">
        <f aca="false">((J122*750)/V122)*100</f>
        <v>0</v>
      </c>
      <c r="AI122" s="18" t="n">
        <f aca="false">((K122*750)/W122)*100</f>
        <v>0</v>
      </c>
      <c r="AJ122" s="18" t="n">
        <f aca="false">((L122*750)/X122)*100</f>
        <v>0</v>
      </c>
      <c r="AK122" s="18" t="n">
        <f aca="false">((M122*750)/Y122)*100</f>
        <v>0</v>
      </c>
      <c r="AL122" s="18" t="n">
        <f aca="false">((N122*750)/Z122)*100</f>
        <v>0</v>
      </c>
      <c r="AM122" s="18" t="n">
        <f aca="false">((O122*750)/AA122)*100</f>
        <v>0</v>
      </c>
      <c r="AN122" s="18" t="n">
        <f aca="false">((P122*750)/AB122)*100</f>
        <v>0</v>
      </c>
      <c r="AO122" s="18" t="n">
        <f aca="false">((Q122*750)/AC122)*100</f>
        <v>0</v>
      </c>
      <c r="AP122" s="18" t="n">
        <f aca="false">((R122*750)/AD122)*100</f>
        <v>0</v>
      </c>
      <c r="AQ122" s="18" t="n">
        <f aca="false">((S122*750)/AE122)*100</f>
        <v>0</v>
      </c>
      <c r="AR122" s="18" t="n">
        <f aca="false">((T122*750)/AF122)*100</f>
        <v>0</v>
      </c>
    </row>
    <row r="123" customFormat="false" ht="15" hidden="false" customHeight="false" outlineLevel="0" collapsed="false">
      <c r="A123" s="10" t="s">
        <v>67</v>
      </c>
      <c r="B123" s="11" t="s">
        <v>60</v>
      </c>
      <c r="C123" s="12" t="n">
        <v>3510</v>
      </c>
      <c r="D123" s="19" t="s">
        <v>68</v>
      </c>
      <c r="E123" s="13" t="n">
        <v>35103</v>
      </c>
      <c r="F123" s="19" t="s">
        <v>68</v>
      </c>
      <c r="G123" s="14" t="n">
        <v>3510401</v>
      </c>
      <c r="H123" s="14" t="s">
        <v>241</v>
      </c>
      <c r="I123" s="15" t="n">
        <v>8</v>
      </c>
      <c r="J123" s="15" t="n">
        <v>8</v>
      </c>
      <c r="K123" s="15" t="n">
        <v>12</v>
      </c>
      <c r="L123" s="15" t="n">
        <v>12</v>
      </c>
      <c r="M123" s="15" t="n">
        <v>10</v>
      </c>
      <c r="N123" s="15" t="n">
        <v>13</v>
      </c>
      <c r="O123" s="15" t="n">
        <v>12</v>
      </c>
      <c r="P123" s="15" t="n">
        <v>12</v>
      </c>
      <c r="Q123" s="15" t="n">
        <v>22</v>
      </c>
      <c r="R123" s="15" t="n">
        <v>22</v>
      </c>
      <c r="S123" s="15" t="n">
        <v>8</v>
      </c>
      <c r="T123" s="15" t="n">
        <v>24</v>
      </c>
      <c r="U123" s="16" t="n">
        <v>41468</v>
      </c>
      <c r="V123" s="16" t="n">
        <v>42324</v>
      </c>
      <c r="W123" s="16" t="n">
        <v>42994</v>
      </c>
      <c r="X123" s="16" t="n">
        <v>43698</v>
      </c>
      <c r="Y123" s="16" t="n">
        <v>44406</v>
      </c>
      <c r="Z123" s="16" t="n">
        <v>46009</v>
      </c>
      <c r="AA123" s="16" t="n">
        <v>46824</v>
      </c>
      <c r="AB123" s="16" t="n">
        <v>47636</v>
      </c>
      <c r="AC123" s="16" t="n">
        <v>45915</v>
      </c>
      <c r="AD123" s="16" t="n">
        <v>46333</v>
      </c>
      <c r="AE123" s="17" t="n">
        <v>48576</v>
      </c>
      <c r="AF123" s="17" t="n">
        <v>48576</v>
      </c>
      <c r="AG123" s="18" t="n">
        <f aca="false">((I123*750)/U123)*100</f>
        <v>14.4689881354297</v>
      </c>
      <c r="AH123" s="18" t="n">
        <f aca="false">((J123*750)/V123)*100</f>
        <v>14.1763538417919</v>
      </c>
      <c r="AI123" s="18" t="n">
        <f aca="false">((K123*750)/W123)*100</f>
        <v>20.9331534632739</v>
      </c>
      <c r="AJ123" s="18" t="n">
        <f aca="false">((L123*750)/X123)*100</f>
        <v>20.5959082795551</v>
      </c>
      <c r="AK123" s="18" t="n">
        <f aca="false">((M123*750)/Y123)*100</f>
        <v>16.8896095122281</v>
      </c>
      <c r="AL123" s="18" t="n">
        <f aca="false">((N123*750)/Z123)*100</f>
        <v>21.1915060096938</v>
      </c>
      <c r="AM123" s="18" t="n">
        <f aca="false">((O123*750)/AA123)*100</f>
        <v>19.2209123526397</v>
      </c>
      <c r="AN123" s="18" t="n">
        <f aca="false">((P123*750)/AB123)*100</f>
        <v>18.893273994458</v>
      </c>
      <c r="AO123" s="18" t="n">
        <f aca="false">((Q123*750)/AC123)*100</f>
        <v>35.9359686377001</v>
      </c>
      <c r="AP123" s="18" t="n">
        <f aca="false">((R123*750)/AD123)*100</f>
        <v>35.6117669911294</v>
      </c>
      <c r="AQ123" s="18" t="n">
        <f aca="false">((S123*750)/AE123)*100</f>
        <v>12.3517786561265</v>
      </c>
      <c r="AR123" s="18" t="n">
        <f aca="false">((T123*750)/AF123)*100</f>
        <v>37.0553359683795</v>
      </c>
    </row>
    <row r="124" customFormat="false" ht="15" hidden="false" customHeight="false" outlineLevel="0" collapsed="false">
      <c r="A124" s="10" t="s">
        <v>111</v>
      </c>
      <c r="B124" s="11" t="s">
        <v>72</v>
      </c>
      <c r="C124" s="12" t="n">
        <v>3517</v>
      </c>
      <c r="D124" s="12" t="s">
        <v>112</v>
      </c>
      <c r="E124" s="13" t="n">
        <v>35173</v>
      </c>
      <c r="F124" s="12" t="s">
        <v>242</v>
      </c>
      <c r="G124" s="14" t="n">
        <v>3510500</v>
      </c>
      <c r="H124" s="14" t="s">
        <v>243</v>
      </c>
      <c r="I124" s="15" t="n">
        <v>90</v>
      </c>
      <c r="J124" s="15" t="n">
        <v>77</v>
      </c>
      <c r="K124" s="15" t="n">
        <v>120</v>
      </c>
      <c r="L124" s="15" t="n">
        <v>165</v>
      </c>
      <c r="M124" s="15" t="n">
        <v>161</v>
      </c>
      <c r="N124" s="15" t="n">
        <v>159</v>
      </c>
      <c r="O124" s="15" t="n">
        <v>165</v>
      </c>
      <c r="P124" s="15" t="n">
        <v>166</v>
      </c>
      <c r="Q124" s="15" t="n">
        <v>120</v>
      </c>
      <c r="R124" s="15" t="n">
        <v>139</v>
      </c>
      <c r="S124" s="15" t="n">
        <v>156</v>
      </c>
      <c r="T124" s="15" t="n">
        <v>155</v>
      </c>
      <c r="U124" s="16" t="n">
        <v>78921</v>
      </c>
      <c r="V124" s="16" t="n">
        <v>82021</v>
      </c>
      <c r="W124" s="16" t="n">
        <v>84401</v>
      </c>
      <c r="X124" s="16" t="n">
        <v>86944</v>
      </c>
      <c r="Y124" s="16" t="n">
        <v>89482</v>
      </c>
      <c r="Z124" s="16" t="n">
        <v>95239</v>
      </c>
      <c r="AA124" s="16" t="n">
        <v>98170</v>
      </c>
      <c r="AB124" s="16" t="n">
        <v>101075</v>
      </c>
      <c r="AC124" s="16" t="n">
        <v>94598</v>
      </c>
      <c r="AD124" s="16" t="n">
        <v>96123</v>
      </c>
      <c r="AE124" s="17" t="n">
        <v>100840</v>
      </c>
      <c r="AF124" s="17" t="n">
        <v>100840</v>
      </c>
      <c r="AG124" s="18" t="n">
        <f aca="false">((I124*750)/U124)*100</f>
        <v>85.5285665412248</v>
      </c>
      <c r="AH124" s="18" t="n">
        <f aca="false">((J124*750)/V124)*100</f>
        <v>70.4087977469185</v>
      </c>
      <c r="AI124" s="18" t="n">
        <f aca="false">((K124*750)/W124)*100</f>
        <v>106.633807656307</v>
      </c>
      <c r="AJ124" s="18" t="n">
        <f aca="false">((L124*750)/X124)*100</f>
        <v>142.332995951417</v>
      </c>
      <c r="AK124" s="18" t="n">
        <f aca="false">((M124*750)/Y124)*100</f>
        <v>134.943340560113</v>
      </c>
      <c r="AL124" s="18" t="n">
        <f aca="false">((N124*750)/Z124)*100</f>
        <v>125.21131049255</v>
      </c>
      <c r="AM124" s="18" t="n">
        <f aca="false">((O124*750)/AA124)*100</f>
        <v>126.056840175206</v>
      </c>
      <c r="AN124" s="18" t="n">
        <f aca="false">((P124*750)/AB124)*100</f>
        <v>123.175859510265</v>
      </c>
      <c r="AO124" s="18" t="n">
        <f aca="false">((Q124*750)/AC124)*100</f>
        <v>95.1394321233007</v>
      </c>
      <c r="AP124" s="18" t="n">
        <f aca="false">((R124*750)/AD124)*100</f>
        <v>108.454792297369</v>
      </c>
      <c r="AQ124" s="18" t="n">
        <f aca="false">((S124*750)/AE124)*100</f>
        <v>116.025386751289</v>
      </c>
      <c r="AR124" s="18" t="n">
        <f aca="false">((T124*750)/AF124)*100</f>
        <v>115.281634272114</v>
      </c>
    </row>
    <row r="125" customFormat="false" ht="15" hidden="false" customHeight="false" outlineLevel="0" collapsed="false">
      <c r="A125" s="10" t="s">
        <v>171</v>
      </c>
      <c r="B125" s="11" t="s">
        <v>72</v>
      </c>
      <c r="C125" s="22" t="n">
        <v>3501</v>
      </c>
      <c r="D125" s="23" t="s">
        <v>140</v>
      </c>
      <c r="E125" s="13" t="n">
        <v>35014</v>
      </c>
      <c r="F125" s="24" t="s">
        <v>172</v>
      </c>
      <c r="G125" s="14" t="n">
        <v>3510609</v>
      </c>
      <c r="H125" s="14" t="s">
        <v>244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6" t="n">
        <v>344596</v>
      </c>
      <c r="V125" s="16" t="n">
        <v>351041</v>
      </c>
      <c r="W125" s="16" t="n">
        <v>357418</v>
      </c>
      <c r="X125" s="16" t="n">
        <v>363366</v>
      </c>
      <c r="Y125" s="16" t="n">
        <v>369303</v>
      </c>
      <c r="Z125" s="16" t="n">
        <v>382772</v>
      </c>
      <c r="AA125" s="16" t="n">
        <v>389634</v>
      </c>
      <c r="AB125" s="16" t="n">
        <v>396437</v>
      </c>
      <c r="AC125" s="16" t="n">
        <v>388532</v>
      </c>
      <c r="AD125" s="16" t="n">
        <v>392701</v>
      </c>
      <c r="AE125" s="17" t="n">
        <v>369584</v>
      </c>
      <c r="AF125" s="17" t="n">
        <v>369584</v>
      </c>
      <c r="AG125" s="18" t="n">
        <f aca="false">((I125*750)/U125)*100</f>
        <v>0</v>
      </c>
      <c r="AH125" s="18" t="n">
        <f aca="false">((J125*750)/V125)*100</f>
        <v>0</v>
      </c>
      <c r="AI125" s="18" t="n">
        <f aca="false">((K125*750)/W125)*100</f>
        <v>0</v>
      </c>
      <c r="AJ125" s="18" t="n">
        <f aca="false">((L125*750)/X125)*100</f>
        <v>0</v>
      </c>
      <c r="AK125" s="18" t="n">
        <f aca="false">((M125*750)/Y125)*100</f>
        <v>0</v>
      </c>
      <c r="AL125" s="18" t="n">
        <f aca="false">((N125*750)/Z125)*100</f>
        <v>0</v>
      </c>
      <c r="AM125" s="18" t="n">
        <f aca="false">((O125*750)/AA125)*100</f>
        <v>0</v>
      </c>
      <c r="AN125" s="18" t="n">
        <f aca="false">((P125*750)/AB125)*100</f>
        <v>0</v>
      </c>
      <c r="AO125" s="18" t="n">
        <f aca="false">((Q125*750)/AC125)*100</f>
        <v>0</v>
      </c>
      <c r="AP125" s="18" t="n">
        <f aca="false">((R125*750)/AD125)*100</f>
        <v>0</v>
      </c>
      <c r="AQ125" s="18" t="n">
        <f aca="false">((S125*750)/AE125)*100</f>
        <v>0</v>
      </c>
      <c r="AR125" s="18" t="n">
        <f aca="false">((T125*750)/AF125)*100</f>
        <v>0</v>
      </c>
    </row>
    <row r="126" customFormat="false" ht="15" hidden="false" customHeight="false" outlineLevel="0" collapsed="false">
      <c r="A126" s="10" t="s">
        <v>49</v>
      </c>
      <c r="B126" s="11" t="s">
        <v>50</v>
      </c>
      <c r="C126" s="19" t="n">
        <v>3515</v>
      </c>
      <c r="D126" s="19" t="s">
        <v>51</v>
      </c>
      <c r="E126" s="13" t="n">
        <v>35157</v>
      </c>
      <c r="F126" s="19" t="s">
        <v>91</v>
      </c>
      <c r="G126" s="14" t="n">
        <v>3510708</v>
      </c>
      <c r="H126" s="14" t="s">
        <v>245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12</v>
      </c>
      <c r="T126" s="15" t="n">
        <v>12</v>
      </c>
      <c r="U126" s="16" t="n">
        <v>11605</v>
      </c>
      <c r="V126" s="16" t="n">
        <v>11512</v>
      </c>
      <c r="W126" s="16" t="n">
        <v>11461</v>
      </c>
      <c r="X126" s="16" t="n">
        <v>11395</v>
      </c>
      <c r="Y126" s="16" t="n">
        <v>11332</v>
      </c>
      <c r="Z126" s="16" t="n">
        <v>11178</v>
      </c>
      <c r="AA126" s="16" t="n">
        <v>11105</v>
      </c>
      <c r="AB126" s="16" t="n">
        <v>11025</v>
      </c>
      <c r="AC126" s="16" t="n">
        <v>11632</v>
      </c>
      <c r="AD126" s="16" t="n">
        <v>11625</v>
      </c>
      <c r="AE126" s="17" t="n">
        <v>11805</v>
      </c>
      <c r="AF126" s="17" t="n">
        <v>11805</v>
      </c>
      <c r="AG126" s="18" t="n">
        <f aca="false">((I126*750)/U126)*100</f>
        <v>0</v>
      </c>
      <c r="AH126" s="18" t="n">
        <f aca="false">((J126*750)/V126)*100</f>
        <v>0</v>
      </c>
      <c r="AI126" s="18" t="n">
        <f aca="false">((K126*750)/W126)*100</f>
        <v>0</v>
      </c>
      <c r="AJ126" s="18" t="n">
        <f aca="false">((L126*750)/X126)*100</f>
        <v>0</v>
      </c>
      <c r="AK126" s="18" t="n">
        <f aca="false">((M126*750)/Y126)*100</f>
        <v>0</v>
      </c>
      <c r="AL126" s="18" t="n">
        <f aca="false">((N126*750)/Z126)*100</f>
        <v>0</v>
      </c>
      <c r="AM126" s="18" t="n">
        <f aca="false">((O126*750)/AA126)*100</f>
        <v>0</v>
      </c>
      <c r="AN126" s="18" t="n">
        <f aca="false">((P126*750)/AB126)*100</f>
        <v>0</v>
      </c>
      <c r="AO126" s="18" t="n">
        <f aca="false">((Q126*750)/AC126)*100</f>
        <v>0</v>
      </c>
      <c r="AP126" s="18" t="n">
        <f aca="false">((R126*750)/AD126)*100</f>
        <v>0</v>
      </c>
      <c r="AQ126" s="18" t="n">
        <f aca="false">((S126*750)/AE126)*100</f>
        <v>76.2388818297332</v>
      </c>
      <c r="AR126" s="18" t="n">
        <f aca="false">((T126*750)/AF126)*100</f>
        <v>76.2388818297332</v>
      </c>
    </row>
    <row r="127" customFormat="false" ht="15" hidden="false" customHeight="false" outlineLevel="0" collapsed="false">
      <c r="A127" s="10" t="s">
        <v>54</v>
      </c>
      <c r="B127" s="11" t="s">
        <v>55</v>
      </c>
      <c r="C127" s="12" t="n">
        <v>3514</v>
      </c>
      <c r="D127" s="12" t="s">
        <v>56</v>
      </c>
      <c r="E127" s="13" t="n">
        <v>35143</v>
      </c>
      <c r="F127" s="12" t="s">
        <v>213</v>
      </c>
      <c r="G127" s="14" t="n">
        <v>3510807</v>
      </c>
      <c r="H127" s="14" t="s">
        <v>246</v>
      </c>
      <c r="I127" s="15" t="n">
        <v>0</v>
      </c>
      <c r="J127" s="15" t="n">
        <v>0</v>
      </c>
      <c r="K127" s="15" t="n">
        <v>0</v>
      </c>
      <c r="L127" s="15" t="n">
        <v>6</v>
      </c>
      <c r="M127" s="15" t="n">
        <v>10</v>
      </c>
      <c r="N127" s="15" t="n">
        <v>20</v>
      </c>
      <c r="O127" s="15" t="n">
        <v>19</v>
      </c>
      <c r="P127" s="15" t="n">
        <v>15</v>
      </c>
      <c r="Q127" s="15" t="n">
        <v>18</v>
      </c>
      <c r="R127" s="15" t="n">
        <v>17</v>
      </c>
      <c r="S127" s="15" t="n">
        <v>18</v>
      </c>
      <c r="T127" s="15" t="n">
        <v>13</v>
      </c>
      <c r="U127" s="16" t="n">
        <v>26800</v>
      </c>
      <c r="V127" s="16" t="n">
        <v>26974</v>
      </c>
      <c r="W127" s="16" t="n">
        <v>27114</v>
      </c>
      <c r="X127" s="16" t="n">
        <v>27259</v>
      </c>
      <c r="Y127" s="16" t="n">
        <v>27403</v>
      </c>
      <c r="Z127" s="16" t="n">
        <v>27736</v>
      </c>
      <c r="AA127" s="16" t="n">
        <v>27902</v>
      </c>
      <c r="AB127" s="16" t="n">
        <v>28064</v>
      </c>
      <c r="AC127" s="16" t="n">
        <v>28083</v>
      </c>
      <c r="AD127" s="16" t="n">
        <v>28191</v>
      </c>
      <c r="AE127" s="17" t="n">
        <v>28307</v>
      </c>
      <c r="AF127" s="17" t="n">
        <v>28307</v>
      </c>
      <c r="AG127" s="18" t="n">
        <f aca="false">((I127*750)/U127)*100</f>
        <v>0</v>
      </c>
      <c r="AH127" s="18" t="n">
        <f aca="false">((J127*750)/V127)*100</f>
        <v>0</v>
      </c>
      <c r="AI127" s="18" t="n">
        <f aca="false">((K127*750)/W127)*100</f>
        <v>0</v>
      </c>
      <c r="AJ127" s="18" t="n">
        <f aca="false">((L127*750)/X127)*100</f>
        <v>16.5083091822884</v>
      </c>
      <c r="AK127" s="18" t="n">
        <f aca="false">((M127*750)/Y127)*100</f>
        <v>27.3692661387439</v>
      </c>
      <c r="AL127" s="18" t="n">
        <f aca="false">((N127*750)/Z127)*100</f>
        <v>54.0813383328526</v>
      </c>
      <c r="AM127" s="18" t="n">
        <f aca="false">((O127*750)/AA127)*100</f>
        <v>51.0716077700523</v>
      </c>
      <c r="AN127" s="18" t="n">
        <f aca="false">((P127*750)/AB127)*100</f>
        <v>40.0869441277081</v>
      </c>
      <c r="AO127" s="18" t="n">
        <f aca="false">((Q127*750)/AC127)*100</f>
        <v>48.071787202222</v>
      </c>
      <c r="AP127" s="18" t="n">
        <f aca="false">((R127*750)/AD127)*100</f>
        <v>45.2272001702671</v>
      </c>
      <c r="AQ127" s="18" t="n">
        <f aca="false">((S127*750)/AE127)*100</f>
        <v>47.691383756668</v>
      </c>
      <c r="AR127" s="18" t="n">
        <f aca="false">((T127*750)/AF127)*100</f>
        <v>34.4437771575935</v>
      </c>
    </row>
    <row r="128" customFormat="false" ht="15" hidden="false" customHeight="false" outlineLevel="0" collapsed="false">
      <c r="A128" s="10" t="s">
        <v>80</v>
      </c>
      <c r="B128" s="11" t="s">
        <v>55</v>
      </c>
      <c r="C128" s="12" t="n">
        <v>3513</v>
      </c>
      <c r="D128" s="12" t="s">
        <v>84</v>
      </c>
      <c r="E128" s="13" t="n">
        <v>35133</v>
      </c>
      <c r="F128" s="12" t="s">
        <v>85</v>
      </c>
      <c r="G128" s="14" t="n">
        <v>3510906</v>
      </c>
      <c r="H128" s="14" t="s">
        <v>247</v>
      </c>
      <c r="I128" s="15" t="n">
        <v>2</v>
      </c>
      <c r="J128" s="15" t="n">
        <v>5</v>
      </c>
      <c r="K128" s="15" t="n">
        <v>5</v>
      </c>
      <c r="L128" s="15" t="n">
        <v>6</v>
      </c>
      <c r="M128" s="15" t="n">
        <v>6</v>
      </c>
      <c r="N128" s="15" t="n">
        <v>6</v>
      </c>
      <c r="O128" s="15" t="n">
        <v>6</v>
      </c>
      <c r="P128" s="15" t="n">
        <v>6</v>
      </c>
      <c r="Q128" s="15" t="n">
        <v>6</v>
      </c>
      <c r="R128" s="15" t="n">
        <v>6</v>
      </c>
      <c r="S128" s="15" t="n">
        <v>6</v>
      </c>
      <c r="T128" s="15" t="n">
        <v>6</v>
      </c>
      <c r="U128" s="16" t="n">
        <v>2871</v>
      </c>
      <c r="V128" s="16" t="n">
        <v>2881</v>
      </c>
      <c r="W128" s="16" t="n">
        <v>2907</v>
      </c>
      <c r="X128" s="16" t="n">
        <v>2921</v>
      </c>
      <c r="Y128" s="16" t="n">
        <v>2931</v>
      </c>
      <c r="Z128" s="16" t="n">
        <v>2967</v>
      </c>
      <c r="AA128" s="16" t="n">
        <v>2983</v>
      </c>
      <c r="AB128" s="16" t="n">
        <v>3003</v>
      </c>
      <c r="AC128" s="16" t="n">
        <v>2752</v>
      </c>
      <c r="AD128" s="16" t="n">
        <v>2729</v>
      </c>
      <c r="AE128" s="17" t="n">
        <v>2634</v>
      </c>
      <c r="AF128" s="17" t="n">
        <v>2634</v>
      </c>
      <c r="AG128" s="18" t="n">
        <f aca="false">((I128*750)/U128)*100</f>
        <v>52.2466039707419</v>
      </c>
      <c r="AH128" s="18" t="n">
        <f aca="false">((J128*750)/V128)*100</f>
        <v>130.163137799375</v>
      </c>
      <c r="AI128" s="18" t="n">
        <f aca="false">((K128*750)/W128)*100</f>
        <v>128.998968008256</v>
      </c>
      <c r="AJ128" s="18" t="n">
        <f aca="false">((L128*750)/X128)*100</f>
        <v>154.05682985279</v>
      </c>
      <c r="AK128" s="18" t="n">
        <f aca="false">((M128*750)/Y128)*100</f>
        <v>153.53121801433</v>
      </c>
      <c r="AL128" s="18" t="n">
        <f aca="false">((N128*750)/Z128)*100</f>
        <v>151.668351870576</v>
      </c>
      <c r="AM128" s="18" t="n">
        <f aca="false">((O128*750)/AA128)*100</f>
        <v>150.854844116661</v>
      </c>
      <c r="AN128" s="18" t="n">
        <f aca="false">((P128*750)/AB128)*100</f>
        <v>149.85014985015</v>
      </c>
      <c r="AO128" s="18" t="n">
        <f aca="false">((Q128*750)/AC128)*100</f>
        <v>163.517441860465</v>
      </c>
      <c r="AP128" s="18" t="n">
        <f aca="false">((R128*750)/AD128)*100</f>
        <v>164.895566141444</v>
      </c>
      <c r="AQ128" s="18" t="n">
        <f aca="false">((S128*750)/AE128)*100</f>
        <v>170.842824601367</v>
      </c>
      <c r="AR128" s="18" t="n">
        <f aca="false">((T128*750)/AF128)*100</f>
        <v>170.842824601367</v>
      </c>
    </row>
    <row r="129" customFormat="false" ht="15" hidden="false" customHeight="false" outlineLevel="0" collapsed="false">
      <c r="A129" s="10" t="s">
        <v>49</v>
      </c>
      <c r="B129" s="11" t="s">
        <v>50</v>
      </c>
      <c r="C129" s="20" t="n">
        <v>3502</v>
      </c>
      <c r="D129" s="21" t="s">
        <v>87</v>
      </c>
      <c r="E129" s="13" t="n">
        <v>35022</v>
      </c>
      <c r="F129" s="21" t="s">
        <v>105</v>
      </c>
      <c r="G129" s="14" t="n">
        <v>3511003</v>
      </c>
      <c r="H129" s="14" t="s">
        <v>248</v>
      </c>
      <c r="I129" s="15" t="n">
        <v>29</v>
      </c>
      <c r="J129" s="15" t="n">
        <v>35</v>
      </c>
      <c r="K129" s="15" t="n">
        <v>35</v>
      </c>
      <c r="L129" s="15" t="n">
        <v>35</v>
      </c>
      <c r="M129" s="15" t="n">
        <v>35</v>
      </c>
      <c r="N129" s="15" t="n">
        <v>38</v>
      </c>
      <c r="O129" s="15" t="n">
        <v>38</v>
      </c>
      <c r="P129" s="15" t="n">
        <v>38</v>
      </c>
      <c r="Q129" s="15" t="n">
        <v>38</v>
      </c>
      <c r="R129" s="15" t="n">
        <v>38</v>
      </c>
      <c r="S129" s="15" t="n">
        <v>38</v>
      </c>
      <c r="T129" s="15" t="n">
        <v>38</v>
      </c>
      <c r="U129" s="16" t="n">
        <v>14948</v>
      </c>
      <c r="V129" s="16" t="n">
        <v>14995</v>
      </c>
      <c r="W129" s="16" t="n">
        <v>15016</v>
      </c>
      <c r="X129" s="16" t="n">
        <v>15055</v>
      </c>
      <c r="Y129" s="16" t="n">
        <v>15087</v>
      </c>
      <c r="Z129" s="16" t="n">
        <v>15159</v>
      </c>
      <c r="AA129" s="16" t="n">
        <v>15199</v>
      </c>
      <c r="AB129" s="16" t="n">
        <v>15235</v>
      </c>
      <c r="AC129" s="16" t="n">
        <v>16064</v>
      </c>
      <c r="AD129" s="16" t="n">
        <v>16167</v>
      </c>
      <c r="AE129" s="17" t="n">
        <v>18003</v>
      </c>
      <c r="AF129" s="17" t="n">
        <v>18003</v>
      </c>
      <c r="AG129" s="18" t="n">
        <f aca="false">((I129*750)/U129)*100</f>
        <v>145.504415306396</v>
      </c>
      <c r="AH129" s="18" t="n">
        <f aca="false">((J129*750)/V129)*100</f>
        <v>175.058352784261</v>
      </c>
      <c r="AI129" s="18" t="n">
        <f aca="false">((K129*750)/W129)*100</f>
        <v>174.813532232286</v>
      </c>
      <c r="AJ129" s="18" t="n">
        <f aca="false">((L129*750)/X129)*100</f>
        <v>174.360677515775</v>
      </c>
      <c r="AK129" s="18" t="n">
        <f aca="false">((M129*750)/Y129)*100</f>
        <v>173.990853052297</v>
      </c>
      <c r="AL129" s="18" t="n">
        <f aca="false">((N129*750)/Z129)*100</f>
        <v>188.007124480507</v>
      </c>
      <c r="AM129" s="18" t="n">
        <f aca="false">((O129*750)/AA129)*100</f>
        <v>187.512336337917</v>
      </c>
      <c r="AN129" s="18" t="n">
        <f aca="false">((P129*750)/AB129)*100</f>
        <v>187.06924844109</v>
      </c>
      <c r="AO129" s="18" t="n">
        <f aca="false">((Q129*750)/AC129)*100</f>
        <v>177.415338645418</v>
      </c>
      <c r="AP129" s="18" t="n">
        <f aca="false">((R129*750)/AD129)*100</f>
        <v>176.28502505103</v>
      </c>
      <c r="AQ129" s="18" t="n">
        <f aca="false">((S129*750)/AE129)*100</f>
        <v>158.30694884186</v>
      </c>
      <c r="AR129" s="18" t="n">
        <f aca="false">((T129*750)/AF129)*100</f>
        <v>158.30694884186</v>
      </c>
    </row>
    <row r="130" customFormat="false" ht="15" hidden="false" customHeight="false" outlineLevel="0" collapsed="false">
      <c r="A130" s="10" t="s">
        <v>49</v>
      </c>
      <c r="B130" s="11" t="s">
        <v>50</v>
      </c>
      <c r="C130" s="19" t="n">
        <v>3515</v>
      </c>
      <c r="D130" s="19" t="s">
        <v>51</v>
      </c>
      <c r="E130" s="13" t="n">
        <v>35151</v>
      </c>
      <c r="F130" s="19" t="s">
        <v>136</v>
      </c>
      <c r="G130" s="14" t="n">
        <v>3511102</v>
      </c>
      <c r="H130" s="14" t="s">
        <v>249</v>
      </c>
      <c r="I130" s="15" t="n">
        <v>26</v>
      </c>
      <c r="J130" s="15" t="n">
        <v>26</v>
      </c>
      <c r="K130" s="15" t="n">
        <v>53</v>
      </c>
      <c r="L130" s="15" t="n">
        <v>54</v>
      </c>
      <c r="M130" s="15" t="n">
        <v>74</v>
      </c>
      <c r="N130" s="15" t="n">
        <v>74</v>
      </c>
      <c r="O130" s="15" t="n">
        <v>104</v>
      </c>
      <c r="P130" s="15" t="n">
        <v>104</v>
      </c>
      <c r="Q130" s="15" t="n">
        <v>100</v>
      </c>
      <c r="R130" s="15" t="n">
        <v>91</v>
      </c>
      <c r="S130" s="15" t="n">
        <v>107</v>
      </c>
      <c r="T130" s="15" t="n">
        <v>108</v>
      </c>
      <c r="U130" s="16" t="n">
        <v>105847</v>
      </c>
      <c r="V130" s="16" t="n">
        <v>107612</v>
      </c>
      <c r="W130" s="16" t="n">
        <v>109020</v>
      </c>
      <c r="X130" s="16" t="n">
        <v>110489</v>
      </c>
      <c r="Y130" s="16" t="n">
        <v>111955</v>
      </c>
      <c r="Z130" s="16" t="n">
        <v>115288</v>
      </c>
      <c r="AA130" s="16" t="n">
        <v>116984</v>
      </c>
      <c r="AB130" s="16" t="n">
        <v>118663</v>
      </c>
      <c r="AC130" s="16" t="n">
        <v>114069</v>
      </c>
      <c r="AD130" s="16" t="n">
        <v>114812</v>
      </c>
      <c r="AE130" s="17" t="n">
        <v>112820</v>
      </c>
      <c r="AF130" s="17" t="n">
        <v>112820</v>
      </c>
      <c r="AG130" s="18" t="n">
        <f aca="false">((I130*750)/U130)*100</f>
        <v>18.4228178408458</v>
      </c>
      <c r="AH130" s="18" t="n">
        <f aca="false">((J130*750)/V130)*100</f>
        <v>18.1206556889566</v>
      </c>
      <c r="AI130" s="18" t="n">
        <f aca="false">((K130*750)/W130)*100</f>
        <v>36.4611997798569</v>
      </c>
      <c r="AJ130" s="18" t="n">
        <f aca="false">((L130*750)/X130)*100</f>
        <v>36.6552326475939</v>
      </c>
      <c r="AK130" s="18" t="n">
        <f aca="false">((M130*750)/Y130)*100</f>
        <v>49.5734893483989</v>
      </c>
      <c r="AL130" s="18" t="n">
        <f aca="false">((N130*750)/Z130)*100</f>
        <v>48.1403094858095</v>
      </c>
      <c r="AM130" s="18" t="n">
        <f aca="false">((O130*750)/AA130)*100</f>
        <v>66.6757847226971</v>
      </c>
      <c r="AN130" s="18" t="n">
        <f aca="false">((P130*750)/AB130)*100</f>
        <v>65.7323681349705</v>
      </c>
      <c r="AO130" s="18" t="n">
        <f aca="false">((Q130*750)/AC130)*100</f>
        <v>65.7496778265787</v>
      </c>
      <c r="AP130" s="18" t="n">
        <f aca="false">((R130*750)/AD130)*100</f>
        <v>59.445005748528</v>
      </c>
      <c r="AQ130" s="18" t="n">
        <f aca="false">((S130*750)/AE130)*100</f>
        <v>71.1310051409325</v>
      </c>
      <c r="AR130" s="18" t="n">
        <f aca="false">((T130*750)/AF130)*100</f>
        <v>71.7957808899132</v>
      </c>
    </row>
    <row r="131" customFormat="false" ht="15" hidden="false" customHeight="false" outlineLevel="0" collapsed="false">
      <c r="A131" s="10" t="s">
        <v>49</v>
      </c>
      <c r="B131" s="11" t="s">
        <v>50</v>
      </c>
      <c r="C131" s="19" t="n">
        <v>3515</v>
      </c>
      <c r="D131" s="19" t="s">
        <v>51</v>
      </c>
      <c r="E131" s="13" t="n">
        <v>35151</v>
      </c>
      <c r="F131" s="19" t="s">
        <v>136</v>
      </c>
      <c r="G131" s="14" t="n">
        <v>3511201</v>
      </c>
      <c r="H131" s="14" t="s">
        <v>25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9</v>
      </c>
      <c r="T131" s="15" t="n">
        <v>9</v>
      </c>
      <c r="U131" s="16" t="n">
        <v>6555</v>
      </c>
      <c r="V131" s="16" t="n">
        <v>6603</v>
      </c>
      <c r="W131" s="16" t="n">
        <v>6616</v>
      </c>
      <c r="X131" s="16" t="n">
        <v>6646</v>
      </c>
      <c r="Y131" s="16" t="n">
        <v>6673</v>
      </c>
      <c r="Z131" s="16" t="n">
        <v>6741</v>
      </c>
      <c r="AA131" s="16" t="n">
        <v>6769</v>
      </c>
      <c r="AB131" s="16" t="n">
        <v>6811</v>
      </c>
      <c r="AC131" s="16" t="n">
        <v>7191</v>
      </c>
      <c r="AD131" s="16" t="n">
        <v>7246</v>
      </c>
      <c r="AE131" s="17" t="n">
        <v>7127</v>
      </c>
      <c r="AF131" s="17" t="n">
        <v>7127</v>
      </c>
      <c r="AG131" s="18" t="n">
        <f aca="false">((I131*750)/U131)*100</f>
        <v>0</v>
      </c>
      <c r="AH131" s="18" t="n">
        <f aca="false">((J131*750)/V131)*100</f>
        <v>0</v>
      </c>
      <c r="AI131" s="18" t="n">
        <f aca="false">((K131*750)/W131)*100</f>
        <v>0</v>
      </c>
      <c r="AJ131" s="18" t="n">
        <f aca="false">((L131*750)/X131)*100</f>
        <v>0</v>
      </c>
      <c r="AK131" s="18" t="n">
        <f aca="false">((M131*750)/Y131)*100</f>
        <v>0</v>
      </c>
      <c r="AL131" s="18" t="n">
        <f aca="false">((N131*750)/Z131)*100</f>
        <v>0</v>
      </c>
      <c r="AM131" s="18" t="n">
        <f aca="false">((O131*750)/AA131)*100</f>
        <v>0</v>
      </c>
      <c r="AN131" s="18" t="n">
        <f aca="false">((P131*750)/AB131)*100</f>
        <v>0</v>
      </c>
      <c r="AO131" s="18" t="n">
        <f aca="false">((Q131*750)/AC131)*100</f>
        <v>0</v>
      </c>
      <c r="AP131" s="18" t="n">
        <f aca="false">((R131*750)/AD131)*100</f>
        <v>0</v>
      </c>
      <c r="AQ131" s="18" t="n">
        <f aca="false">((S131*750)/AE131)*100</f>
        <v>94.7102567700295</v>
      </c>
      <c r="AR131" s="18" t="n">
        <f aca="false">((T131*750)/AF131)*100</f>
        <v>94.7102567700295</v>
      </c>
    </row>
    <row r="132" customFormat="false" ht="15" hidden="false" customHeight="false" outlineLevel="0" collapsed="false">
      <c r="A132" s="10" t="s">
        <v>49</v>
      </c>
      <c r="B132" s="11" t="s">
        <v>50</v>
      </c>
      <c r="C132" s="19" t="n">
        <v>3515</v>
      </c>
      <c r="D132" s="19" t="s">
        <v>51</v>
      </c>
      <c r="E132" s="13" t="n">
        <v>35155</v>
      </c>
      <c r="F132" s="19" t="s">
        <v>153</v>
      </c>
      <c r="G132" s="14" t="n">
        <v>3511300</v>
      </c>
      <c r="H132" s="14" t="s">
        <v>251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6" t="n">
        <v>6700</v>
      </c>
      <c r="V132" s="16" t="n">
        <v>6811</v>
      </c>
      <c r="W132" s="16" t="n">
        <v>6909</v>
      </c>
      <c r="X132" s="16" t="n">
        <v>7007</v>
      </c>
      <c r="Y132" s="16" t="n">
        <v>7104</v>
      </c>
      <c r="Z132" s="16" t="n">
        <v>7325</v>
      </c>
      <c r="AA132" s="16" t="n">
        <v>7437</v>
      </c>
      <c r="AB132" s="16" t="n">
        <v>7552</v>
      </c>
      <c r="AC132" s="16" t="n">
        <v>8119</v>
      </c>
      <c r="AD132" s="16" t="n">
        <v>8264</v>
      </c>
      <c r="AE132" s="17" t="n">
        <v>7972</v>
      </c>
      <c r="AF132" s="17" t="n">
        <v>7972</v>
      </c>
      <c r="AG132" s="18" t="n">
        <f aca="false">((I132*750)/U132)*100</f>
        <v>0</v>
      </c>
      <c r="AH132" s="18" t="n">
        <f aca="false">((J132*750)/V132)*100</f>
        <v>0</v>
      </c>
      <c r="AI132" s="18" t="n">
        <f aca="false">((K132*750)/W132)*100</f>
        <v>0</v>
      </c>
      <c r="AJ132" s="18" t="n">
        <f aca="false">((L132*750)/X132)*100</f>
        <v>0</v>
      </c>
      <c r="AK132" s="18" t="n">
        <f aca="false">((M132*750)/Y132)*100</f>
        <v>0</v>
      </c>
      <c r="AL132" s="18" t="n">
        <f aca="false">((N132*750)/Z132)*100</f>
        <v>0</v>
      </c>
      <c r="AM132" s="18" t="n">
        <f aca="false">((O132*750)/AA132)*100</f>
        <v>0</v>
      </c>
      <c r="AN132" s="18" t="n">
        <f aca="false">((P132*750)/AB132)*100</f>
        <v>0</v>
      </c>
      <c r="AO132" s="18" t="n">
        <f aca="false">((Q132*750)/AC132)*100</f>
        <v>0</v>
      </c>
      <c r="AP132" s="18" t="n">
        <f aca="false">((R132*750)/AD132)*100</f>
        <v>0</v>
      </c>
      <c r="AQ132" s="18" t="n">
        <f aca="false">((S132*750)/AE132)*100</f>
        <v>0</v>
      </c>
      <c r="AR132" s="18" t="n">
        <f aca="false">((T132*750)/AF132)*100</f>
        <v>0</v>
      </c>
    </row>
    <row r="133" customFormat="false" ht="15" hidden="false" customHeight="false" outlineLevel="0" collapsed="false">
      <c r="A133" s="10" t="s">
        <v>63</v>
      </c>
      <c r="B133" s="11" t="s">
        <v>45</v>
      </c>
      <c r="C133" s="12" t="n">
        <v>3506</v>
      </c>
      <c r="D133" s="12" t="s">
        <v>64</v>
      </c>
      <c r="E133" s="13" t="n">
        <v>35061</v>
      </c>
      <c r="F133" s="12" t="s">
        <v>65</v>
      </c>
      <c r="G133" s="14" t="n">
        <v>3511409</v>
      </c>
      <c r="H133" s="14" t="s">
        <v>252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10</v>
      </c>
      <c r="N133" s="15" t="n">
        <v>12</v>
      </c>
      <c r="O133" s="15" t="n">
        <v>12</v>
      </c>
      <c r="P133" s="15" t="n">
        <v>11</v>
      </c>
      <c r="Q133" s="15" t="n">
        <v>16</v>
      </c>
      <c r="R133" s="15" t="n">
        <v>22</v>
      </c>
      <c r="S133" s="15" t="n">
        <v>24</v>
      </c>
      <c r="T133" s="15" t="n">
        <v>13</v>
      </c>
      <c r="U133" s="16" t="n">
        <v>15144</v>
      </c>
      <c r="V133" s="16" t="n">
        <v>15426</v>
      </c>
      <c r="W133" s="16" t="n">
        <v>15626</v>
      </c>
      <c r="X133" s="16" t="n">
        <v>15850</v>
      </c>
      <c r="Y133" s="16" t="n">
        <v>16074</v>
      </c>
      <c r="Z133" s="16" t="n">
        <v>16578</v>
      </c>
      <c r="AA133" s="16" t="n">
        <v>16836</v>
      </c>
      <c r="AB133" s="16" t="n">
        <v>17093</v>
      </c>
      <c r="AC133" s="16" t="n">
        <v>17147</v>
      </c>
      <c r="AD133" s="16" t="n">
        <v>17334</v>
      </c>
      <c r="AE133" s="17" t="n">
        <v>17532</v>
      </c>
      <c r="AF133" s="17" t="n">
        <v>17532</v>
      </c>
      <c r="AG133" s="18" t="n">
        <f aca="false">((I133*750)/U133)*100</f>
        <v>0</v>
      </c>
      <c r="AH133" s="18" t="n">
        <f aca="false">((J133*750)/V133)*100</f>
        <v>0</v>
      </c>
      <c r="AI133" s="18" t="n">
        <f aca="false">((K133*750)/W133)*100</f>
        <v>0</v>
      </c>
      <c r="AJ133" s="18" t="n">
        <f aca="false">((L133*750)/X133)*100</f>
        <v>0</v>
      </c>
      <c r="AK133" s="18" t="n">
        <f aca="false">((M133*750)/Y133)*100</f>
        <v>46.6592011944756</v>
      </c>
      <c r="AL133" s="18" t="n">
        <f aca="false">((N133*750)/Z133)*100</f>
        <v>54.2888165038002</v>
      </c>
      <c r="AM133" s="18" t="n">
        <f aca="false">((O133*750)/AA133)*100</f>
        <v>53.4568781183179</v>
      </c>
      <c r="AN133" s="18" t="n">
        <f aca="false">((P133*750)/AB133)*100</f>
        <v>48.2653717896215</v>
      </c>
      <c r="AO133" s="18" t="n">
        <f aca="false">((Q133*750)/AC133)*100</f>
        <v>69.98308742054</v>
      </c>
      <c r="AP133" s="18" t="n">
        <f aca="false">((R133*750)/AD133)*100</f>
        <v>95.1886465905158</v>
      </c>
      <c r="AQ133" s="18" t="n">
        <f aca="false">((S133*750)/AE133)*100</f>
        <v>102.669404517454</v>
      </c>
      <c r="AR133" s="18" t="n">
        <f aca="false">((T133*750)/AF133)*100</f>
        <v>55.6125941136208</v>
      </c>
    </row>
    <row r="134" customFormat="false" ht="15" hidden="false" customHeight="false" outlineLevel="0" collapsed="false">
      <c r="A134" s="10" t="s">
        <v>71</v>
      </c>
      <c r="B134" s="11" t="s">
        <v>72</v>
      </c>
      <c r="C134" s="12" t="n">
        <v>3516</v>
      </c>
      <c r="D134" s="12" t="s">
        <v>73</v>
      </c>
      <c r="E134" s="13" t="n">
        <v>35161</v>
      </c>
      <c r="F134" s="12" t="s">
        <v>74</v>
      </c>
      <c r="G134" s="14" t="n">
        <v>3511508</v>
      </c>
      <c r="H134" s="14" t="s">
        <v>253</v>
      </c>
      <c r="I134" s="15" t="n">
        <v>36</v>
      </c>
      <c r="J134" s="15" t="n">
        <v>32</v>
      </c>
      <c r="K134" s="15" t="n">
        <v>32</v>
      </c>
      <c r="L134" s="15" t="n">
        <v>32</v>
      </c>
      <c r="M134" s="15" t="n">
        <v>32</v>
      </c>
      <c r="N134" s="15" t="n">
        <v>32</v>
      </c>
      <c r="O134" s="15" t="n">
        <v>32</v>
      </c>
      <c r="P134" s="15" t="n">
        <v>36</v>
      </c>
      <c r="Q134" s="15" t="n">
        <v>36</v>
      </c>
      <c r="R134" s="15" t="n">
        <v>36</v>
      </c>
      <c r="S134" s="15" t="n">
        <v>15</v>
      </c>
      <c r="T134" s="15" t="n">
        <v>12</v>
      </c>
      <c r="U134" s="16" t="n">
        <v>29508</v>
      </c>
      <c r="V134" s="16" t="n">
        <v>30670</v>
      </c>
      <c r="W134" s="16" t="n">
        <v>31499</v>
      </c>
      <c r="X134" s="16" t="n">
        <v>32421</v>
      </c>
      <c r="Y134" s="16" t="n">
        <v>33343</v>
      </c>
      <c r="Z134" s="16" t="n">
        <v>35438</v>
      </c>
      <c r="AA134" s="16" t="n">
        <v>36499</v>
      </c>
      <c r="AB134" s="16" t="n">
        <v>37556</v>
      </c>
      <c r="AC134" s="16" t="n">
        <v>37419</v>
      </c>
      <c r="AD134" s="16" t="n">
        <v>38201</v>
      </c>
      <c r="AE134" s="17" t="n">
        <v>39617</v>
      </c>
      <c r="AF134" s="17" t="n">
        <v>39617</v>
      </c>
      <c r="AG134" s="18" t="n">
        <f aca="false">((I134*750)/U134)*100</f>
        <v>91.5006100040667</v>
      </c>
      <c r="AH134" s="18" t="n">
        <f aca="false">((J134*750)/V134)*100</f>
        <v>78.252363873492</v>
      </c>
      <c r="AI134" s="18" t="n">
        <f aca="false">((K134*750)/W134)*100</f>
        <v>76.1928950125401</v>
      </c>
      <c r="AJ134" s="18" t="n">
        <f aca="false">((L134*750)/X134)*100</f>
        <v>74.0260941982049</v>
      </c>
      <c r="AK134" s="18" t="n">
        <f aca="false">((M134*750)/Y134)*100</f>
        <v>71.9791260534445</v>
      </c>
      <c r="AL134" s="18" t="n">
        <f aca="false">((N134*750)/Z134)*100</f>
        <v>67.7239121846605</v>
      </c>
      <c r="AM134" s="18" t="n">
        <f aca="false">((O134*750)/AA134)*100</f>
        <v>65.75522617058</v>
      </c>
      <c r="AN134" s="18" t="n">
        <f aca="false">((P134*750)/AB134)*100</f>
        <v>71.8926403237832</v>
      </c>
      <c r="AO134" s="18" t="n">
        <f aca="false">((Q134*750)/AC134)*100</f>
        <v>72.1558566503648</v>
      </c>
      <c r="AP134" s="18" t="n">
        <f aca="false">((R134*750)/AD134)*100</f>
        <v>70.6787780424596</v>
      </c>
      <c r="AQ134" s="18" t="n">
        <f aca="false">((S134*750)/AE134)*100</f>
        <v>28.3969003205695</v>
      </c>
      <c r="AR134" s="18" t="n">
        <f aca="false">((T134*750)/AF134)*100</f>
        <v>22.7175202564556</v>
      </c>
    </row>
    <row r="135" customFormat="false" ht="15" hidden="false" customHeight="false" outlineLevel="0" collapsed="false">
      <c r="A135" s="10" t="s">
        <v>71</v>
      </c>
      <c r="B135" s="11" t="s">
        <v>72</v>
      </c>
      <c r="C135" s="12" t="n">
        <v>3516</v>
      </c>
      <c r="D135" s="12" t="s">
        <v>73</v>
      </c>
      <c r="E135" s="13" t="n">
        <v>35161</v>
      </c>
      <c r="F135" s="12" t="s">
        <v>74</v>
      </c>
      <c r="G135" s="14" t="n">
        <v>3511607</v>
      </c>
      <c r="H135" s="14" t="s">
        <v>254</v>
      </c>
      <c r="I135" s="15" t="n">
        <v>9</v>
      </c>
      <c r="J135" s="15" t="n">
        <v>9</v>
      </c>
      <c r="K135" s="15" t="n">
        <v>9</v>
      </c>
      <c r="L135" s="15" t="n">
        <v>9</v>
      </c>
      <c r="M135" s="15" t="n">
        <v>9</v>
      </c>
      <c r="N135" s="15" t="n">
        <v>9</v>
      </c>
      <c r="O135" s="15" t="n">
        <v>9</v>
      </c>
      <c r="P135" s="15" t="n">
        <v>9</v>
      </c>
      <c r="Q135" s="15" t="n">
        <v>8</v>
      </c>
      <c r="R135" s="15" t="n">
        <v>9</v>
      </c>
      <c r="S135" s="15" t="n">
        <v>9</v>
      </c>
      <c r="T135" s="15" t="n">
        <v>11</v>
      </c>
      <c r="U135" s="16" t="n">
        <v>12883</v>
      </c>
      <c r="V135" s="16" t="n">
        <v>13048</v>
      </c>
      <c r="W135" s="16" t="n">
        <v>13248</v>
      </c>
      <c r="X135" s="16" t="n">
        <v>13413</v>
      </c>
      <c r="Y135" s="16" t="n">
        <v>13587</v>
      </c>
      <c r="Z135" s="16" t="n">
        <v>13970</v>
      </c>
      <c r="AA135" s="16" t="n">
        <v>14160</v>
      </c>
      <c r="AB135" s="16" t="n">
        <v>14353</v>
      </c>
      <c r="AC135" s="16" t="n">
        <v>14795</v>
      </c>
      <c r="AD135" s="16" t="n">
        <v>14979</v>
      </c>
      <c r="AE135" s="17" t="n">
        <v>15540</v>
      </c>
      <c r="AF135" s="17" t="n">
        <v>15540</v>
      </c>
      <c r="AG135" s="18" t="n">
        <f aca="false">((I135*750)/U135)*100</f>
        <v>52.3946285802996</v>
      </c>
      <c r="AH135" s="18" t="n">
        <f aca="false">((J135*750)/V135)*100</f>
        <v>51.7320662170448</v>
      </c>
      <c r="AI135" s="18" t="n">
        <f aca="false">((K135*750)/W135)*100</f>
        <v>50.9510869565217</v>
      </c>
      <c r="AJ135" s="18" t="n">
        <f aca="false">((L135*750)/X135)*100</f>
        <v>50.3243122343995</v>
      </c>
      <c r="AK135" s="18" t="n">
        <f aca="false">((M135*750)/Y135)*100</f>
        <v>49.6798410245087</v>
      </c>
      <c r="AL135" s="18" t="n">
        <f aca="false">((N135*750)/Z135)*100</f>
        <v>48.3178239083751</v>
      </c>
      <c r="AM135" s="18" t="n">
        <f aca="false">((O135*750)/AA135)*100</f>
        <v>47.6694915254237</v>
      </c>
      <c r="AN135" s="18" t="n">
        <f aca="false">((P135*750)/AB135)*100</f>
        <v>47.0284957848533</v>
      </c>
      <c r="AO135" s="18" t="n">
        <f aca="false">((Q135*750)/AC135)*100</f>
        <v>40.5542412977357</v>
      </c>
      <c r="AP135" s="18" t="n">
        <f aca="false">((R135*750)/AD135)*100</f>
        <v>45.0630883236531</v>
      </c>
      <c r="AQ135" s="18" t="n">
        <f aca="false">((S135*750)/AE135)*100</f>
        <v>43.4362934362934</v>
      </c>
      <c r="AR135" s="18" t="n">
        <f aca="false">((T135*750)/AF135)*100</f>
        <v>53.0888030888031</v>
      </c>
    </row>
    <row r="136" customFormat="false" ht="15" hidden="false" customHeight="false" outlineLevel="0" collapsed="false">
      <c r="A136" s="10" t="s">
        <v>67</v>
      </c>
      <c r="B136" s="11" t="s">
        <v>60</v>
      </c>
      <c r="C136" s="12" t="n">
        <v>3510</v>
      </c>
      <c r="D136" s="19" t="s">
        <v>68</v>
      </c>
      <c r="E136" s="13" t="n">
        <v>35103</v>
      </c>
      <c r="F136" s="19" t="s">
        <v>68</v>
      </c>
      <c r="G136" s="14" t="n">
        <v>3511706</v>
      </c>
      <c r="H136" s="14" t="s">
        <v>255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6" t="n">
        <v>13037</v>
      </c>
      <c r="V136" s="16" t="n">
        <v>13277</v>
      </c>
      <c r="W136" s="16" t="n">
        <v>13522</v>
      </c>
      <c r="X136" s="16" t="n">
        <v>13747</v>
      </c>
      <c r="Y136" s="16" t="n">
        <v>13968</v>
      </c>
      <c r="Z136" s="16" t="n">
        <v>14480</v>
      </c>
      <c r="AA136" s="16" t="n">
        <v>14737</v>
      </c>
      <c r="AB136" s="16" t="n">
        <v>14995</v>
      </c>
      <c r="AC136" s="16" t="n">
        <v>15213</v>
      </c>
      <c r="AD136" s="16" t="n">
        <v>15419</v>
      </c>
      <c r="AE136" s="17" t="n">
        <v>15085</v>
      </c>
      <c r="AF136" s="17" t="n">
        <v>15085</v>
      </c>
      <c r="AG136" s="18" t="n">
        <f aca="false">((I136*750)/U136)*100</f>
        <v>0</v>
      </c>
      <c r="AH136" s="18" t="n">
        <f aca="false">((J136*750)/V136)*100</f>
        <v>0</v>
      </c>
      <c r="AI136" s="18" t="n">
        <f aca="false">((K136*750)/W136)*100</f>
        <v>0</v>
      </c>
      <c r="AJ136" s="18" t="n">
        <f aca="false">((L136*750)/X136)*100</f>
        <v>0</v>
      </c>
      <c r="AK136" s="18" t="n">
        <f aca="false">((M136*750)/Y136)*100</f>
        <v>0</v>
      </c>
      <c r="AL136" s="18" t="n">
        <f aca="false">((N136*750)/Z136)*100</f>
        <v>0</v>
      </c>
      <c r="AM136" s="18" t="n">
        <f aca="false">((O136*750)/AA136)*100</f>
        <v>0</v>
      </c>
      <c r="AN136" s="18" t="n">
        <f aca="false">((P136*750)/AB136)*100</f>
        <v>0</v>
      </c>
      <c r="AO136" s="18" t="n">
        <f aca="false">((Q136*750)/AC136)*100</f>
        <v>0</v>
      </c>
      <c r="AP136" s="18" t="n">
        <f aca="false">((R136*750)/AD136)*100</f>
        <v>0</v>
      </c>
      <c r="AQ136" s="18" t="n">
        <f aca="false">((S136*750)/AE136)*100</f>
        <v>0</v>
      </c>
      <c r="AR136" s="18" t="n">
        <f aca="false">((T136*750)/AF136)*100</f>
        <v>0</v>
      </c>
    </row>
    <row r="137" customFormat="false" ht="15" hidden="false" customHeight="false" outlineLevel="0" collapsed="false">
      <c r="A137" s="10" t="s">
        <v>49</v>
      </c>
      <c r="B137" s="11" t="s">
        <v>50</v>
      </c>
      <c r="C137" s="20" t="n">
        <v>3502</v>
      </c>
      <c r="D137" s="21" t="s">
        <v>87</v>
      </c>
      <c r="E137" s="13" t="n">
        <v>35023</v>
      </c>
      <c r="F137" s="21" t="s">
        <v>88</v>
      </c>
      <c r="G137" s="14" t="n">
        <v>3511904</v>
      </c>
      <c r="H137" s="14" t="s">
        <v>256</v>
      </c>
      <c r="I137" s="15" t="n">
        <v>9</v>
      </c>
      <c r="J137" s="15" t="n">
        <v>13</v>
      </c>
      <c r="K137" s="15" t="n">
        <v>13</v>
      </c>
      <c r="L137" s="15" t="n">
        <v>13</v>
      </c>
      <c r="M137" s="15" t="n">
        <v>13</v>
      </c>
      <c r="N137" s="15" t="n">
        <v>13</v>
      </c>
      <c r="O137" s="15" t="n">
        <v>13</v>
      </c>
      <c r="P137" s="15" t="n">
        <v>13</v>
      </c>
      <c r="Q137" s="15" t="n">
        <v>13</v>
      </c>
      <c r="R137" s="15" t="n">
        <v>13</v>
      </c>
      <c r="S137" s="15" t="n">
        <v>13</v>
      </c>
      <c r="T137" s="15" t="n">
        <v>13</v>
      </c>
      <c r="U137" s="16" t="n">
        <v>5404</v>
      </c>
      <c r="V137" s="16" t="n">
        <v>5461</v>
      </c>
      <c r="W137" s="16" t="n">
        <v>5513</v>
      </c>
      <c r="X137" s="16" t="n">
        <v>5564</v>
      </c>
      <c r="Y137" s="16" t="n">
        <v>5616</v>
      </c>
      <c r="Z137" s="16" t="n">
        <v>5729</v>
      </c>
      <c r="AA137" s="16" t="n">
        <v>5788</v>
      </c>
      <c r="AB137" s="16" t="n">
        <v>5851</v>
      </c>
      <c r="AC137" s="16" t="n">
        <v>6477</v>
      </c>
      <c r="AD137" s="16" t="n">
        <v>6583</v>
      </c>
      <c r="AE137" s="17" t="n">
        <v>7065</v>
      </c>
      <c r="AF137" s="17" t="n">
        <v>7065</v>
      </c>
      <c r="AG137" s="18" t="n">
        <f aca="false">((I137*750)/U137)*100</f>
        <v>124.907475943745</v>
      </c>
      <c r="AH137" s="18" t="n">
        <f aca="false">((J137*750)/V137)*100</f>
        <v>178.538729170482</v>
      </c>
      <c r="AI137" s="18" t="n">
        <f aca="false">((K137*750)/W137)*100</f>
        <v>176.854707056049</v>
      </c>
      <c r="AJ137" s="18" t="n">
        <f aca="false">((L137*750)/X137)*100</f>
        <v>175.233644859813</v>
      </c>
      <c r="AK137" s="18" t="n">
        <f aca="false">((M137*750)/Y137)*100</f>
        <v>173.611111111111</v>
      </c>
      <c r="AL137" s="18" t="n">
        <f aca="false">((N137*750)/Z137)*100</f>
        <v>170.186769069646</v>
      </c>
      <c r="AM137" s="18" t="n">
        <f aca="false">((O137*750)/AA137)*100</f>
        <v>168.45196959226</v>
      </c>
      <c r="AN137" s="18" t="n">
        <f aca="false">((P137*750)/AB137)*100</f>
        <v>166.638181507435</v>
      </c>
      <c r="AO137" s="18" t="n">
        <f aca="false">((Q137*750)/AC137)*100</f>
        <v>150.532654006484</v>
      </c>
      <c r="AP137" s="18" t="n">
        <f aca="false">((R137*750)/AD137)*100</f>
        <v>148.10876500076</v>
      </c>
      <c r="AQ137" s="18" t="n">
        <f aca="false">((S137*750)/AE137)*100</f>
        <v>138.004246284501</v>
      </c>
      <c r="AR137" s="18" t="n">
        <f aca="false">((T137*750)/AF137)*100</f>
        <v>138.004246284501</v>
      </c>
    </row>
    <row r="138" customFormat="false" ht="15" hidden="false" customHeight="false" outlineLevel="0" collapsed="false">
      <c r="A138" s="10" t="s">
        <v>80</v>
      </c>
      <c r="B138" s="11" t="s">
        <v>50</v>
      </c>
      <c r="C138" s="12" t="n">
        <v>3505</v>
      </c>
      <c r="D138" s="12" t="s">
        <v>81</v>
      </c>
      <c r="E138" s="13" t="n">
        <v>35051</v>
      </c>
      <c r="F138" s="12" t="s">
        <v>82</v>
      </c>
      <c r="G138" s="14" t="n">
        <v>3512001</v>
      </c>
      <c r="H138" s="14" t="s">
        <v>257</v>
      </c>
      <c r="I138" s="15" t="n">
        <v>31</v>
      </c>
      <c r="J138" s="15" t="n">
        <v>25</v>
      </c>
      <c r="K138" s="15" t="n">
        <v>30</v>
      </c>
      <c r="L138" s="15" t="n">
        <v>30</v>
      </c>
      <c r="M138" s="15" t="n">
        <v>27</v>
      </c>
      <c r="N138" s="15" t="n">
        <v>26</v>
      </c>
      <c r="O138" s="15" t="n">
        <v>25</v>
      </c>
      <c r="P138" s="15" t="n">
        <v>22</v>
      </c>
      <c r="Q138" s="15" t="n">
        <v>22</v>
      </c>
      <c r="R138" s="15" t="n">
        <v>30</v>
      </c>
      <c r="S138" s="15" t="n">
        <v>30</v>
      </c>
      <c r="T138" s="15" t="n">
        <v>29</v>
      </c>
      <c r="U138" s="16" t="n">
        <v>16664</v>
      </c>
      <c r="V138" s="16" t="n">
        <v>16747</v>
      </c>
      <c r="W138" s="16" t="n">
        <v>16822</v>
      </c>
      <c r="X138" s="16" t="n">
        <v>16902</v>
      </c>
      <c r="Y138" s="16" t="n">
        <v>16966</v>
      </c>
      <c r="Z138" s="16" t="n">
        <v>17134</v>
      </c>
      <c r="AA138" s="16" t="n">
        <v>17224</v>
      </c>
      <c r="AB138" s="16" t="n">
        <v>17302</v>
      </c>
      <c r="AC138" s="16" t="n">
        <v>17659</v>
      </c>
      <c r="AD138" s="16" t="n">
        <v>17747</v>
      </c>
      <c r="AE138" s="17" t="n">
        <v>17371</v>
      </c>
      <c r="AF138" s="17" t="n">
        <v>17371</v>
      </c>
      <c r="AG138" s="18" t="n">
        <f aca="false">((I138*750)/U138)*100</f>
        <v>139.522323571771</v>
      </c>
      <c r="AH138" s="18" t="n">
        <f aca="false">((J138*750)/V138)*100</f>
        <v>111.960351107661</v>
      </c>
      <c r="AI138" s="18" t="n">
        <f aca="false">((K138*750)/W138)*100</f>
        <v>133.753418142908</v>
      </c>
      <c r="AJ138" s="18" t="n">
        <f aca="false">((L138*750)/X138)*100</f>
        <v>133.120340788072</v>
      </c>
      <c r="AK138" s="18" t="n">
        <f aca="false">((M138*750)/Y138)*100</f>
        <v>119.35635977838</v>
      </c>
      <c r="AL138" s="18" t="n">
        <f aca="false">((N138*750)/Z138)*100</f>
        <v>113.808801213961</v>
      </c>
      <c r="AM138" s="18" t="n">
        <f aca="false">((O138*750)/AA138)*100</f>
        <v>108.859730608453</v>
      </c>
      <c r="AN138" s="18" t="n">
        <f aca="false">((P138*750)/AB138)*100</f>
        <v>95.3646977228066</v>
      </c>
      <c r="AO138" s="18" t="n">
        <f aca="false">((Q138*750)/AC138)*100</f>
        <v>93.4367744492893</v>
      </c>
      <c r="AP138" s="18" t="n">
        <f aca="false">((R138*750)/AD138)*100</f>
        <v>126.781991322477</v>
      </c>
      <c r="AQ138" s="18" t="n">
        <f aca="false">((S138*750)/AE138)*100</f>
        <v>129.526221864026</v>
      </c>
      <c r="AR138" s="18" t="n">
        <f aca="false">((T138*750)/AF138)*100</f>
        <v>125.208681135225</v>
      </c>
    </row>
    <row r="139" customFormat="false" ht="15" hidden="false" customHeight="false" outlineLevel="0" collapsed="false">
      <c r="A139" s="10" t="s">
        <v>80</v>
      </c>
      <c r="B139" s="11" t="s">
        <v>50</v>
      </c>
      <c r="C139" s="12" t="n">
        <v>3505</v>
      </c>
      <c r="D139" s="12" t="s">
        <v>81</v>
      </c>
      <c r="E139" s="13" t="n">
        <v>35051</v>
      </c>
      <c r="F139" s="12" t="s">
        <v>82</v>
      </c>
      <c r="G139" s="14" t="n">
        <v>3512100</v>
      </c>
      <c r="H139" s="14" t="s">
        <v>258</v>
      </c>
      <c r="I139" s="15" t="n">
        <v>6</v>
      </c>
      <c r="J139" s="15" t="n">
        <v>6</v>
      </c>
      <c r="K139" s="15" t="n">
        <v>6</v>
      </c>
      <c r="L139" s="15" t="n">
        <v>6</v>
      </c>
      <c r="M139" s="15" t="n">
        <v>6</v>
      </c>
      <c r="N139" s="15" t="n">
        <v>6</v>
      </c>
      <c r="O139" s="15" t="n">
        <v>12</v>
      </c>
      <c r="P139" s="15" t="n">
        <v>12</v>
      </c>
      <c r="Q139" s="15" t="n">
        <v>12</v>
      </c>
      <c r="R139" s="15" t="n">
        <v>12</v>
      </c>
      <c r="S139" s="15" t="n">
        <v>12</v>
      </c>
      <c r="T139" s="15" t="n">
        <v>12</v>
      </c>
      <c r="U139" s="16" t="n">
        <v>5954</v>
      </c>
      <c r="V139" s="16" t="n">
        <v>6041</v>
      </c>
      <c r="W139" s="16" t="n">
        <v>6096</v>
      </c>
      <c r="X139" s="16" t="n">
        <v>6159</v>
      </c>
      <c r="Y139" s="16" t="n">
        <v>6228</v>
      </c>
      <c r="Z139" s="16" t="n">
        <v>6378</v>
      </c>
      <c r="AA139" s="16" t="n">
        <v>6450</v>
      </c>
      <c r="AB139" s="16" t="n">
        <v>6530</v>
      </c>
      <c r="AC139" s="16" t="n">
        <v>6314</v>
      </c>
      <c r="AD139" s="16" t="n">
        <v>6353</v>
      </c>
      <c r="AE139" s="17" t="n">
        <v>5994</v>
      </c>
      <c r="AF139" s="17" t="n">
        <v>5994</v>
      </c>
      <c r="AG139" s="18" t="n">
        <f aca="false">((I139*750)/U139)*100</f>
        <v>75.5794423916695</v>
      </c>
      <c r="AH139" s="18" t="n">
        <f aca="false">((J139*750)/V139)*100</f>
        <v>74.4909783148485</v>
      </c>
      <c r="AI139" s="18" t="n">
        <f aca="false">((K139*750)/W139)*100</f>
        <v>73.8188976377953</v>
      </c>
      <c r="AJ139" s="18" t="n">
        <f aca="false">((L139*750)/X139)*100</f>
        <v>73.0638090599123</v>
      </c>
      <c r="AK139" s="18" t="n">
        <f aca="false">((M139*750)/Y139)*100</f>
        <v>72.2543352601156</v>
      </c>
      <c r="AL139" s="18" t="n">
        <f aca="false">((N139*750)/Z139)*100</f>
        <v>70.555032925682</v>
      </c>
      <c r="AM139" s="18" t="n">
        <f aca="false">((O139*750)/AA139)*100</f>
        <v>139.53488372093</v>
      </c>
      <c r="AN139" s="18" t="n">
        <f aca="false">((P139*750)/AB139)*100</f>
        <v>137.825421133231</v>
      </c>
      <c r="AO139" s="18" t="n">
        <f aca="false">((Q139*750)/AC139)*100</f>
        <v>142.540386442825</v>
      </c>
      <c r="AP139" s="18" t="n">
        <f aca="false">((R139*750)/AD139)*100</f>
        <v>141.665354950417</v>
      </c>
      <c r="AQ139" s="18" t="n">
        <f aca="false">((S139*750)/AE139)*100</f>
        <v>150.15015015015</v>
      </c>
      <c r="AR139" s="18" t="n">
        <f aca="false">((T139*750)/AF139)*100</f>
        <v>150.15015015015</v>
      </c>
    </row>
    <row r="140" customFormat="false" ht="15" hidden="false" customHeight="false" outlineLevel="0" collapsed="false">
      <c r="A140" s="10" t="s">
        <v>67</v>
      </c>
      <c r="B140" s="11" t="s">
        <v>60</v>
      </c>
      <c r="C140" s="12" t="n">
        <v>3510</v>
      </c>
      <c r="D140" s="12" t="s">
        <v>68</v>
      </c>
      <c r="E140" s="13" t="n">
        <v>35101</v>
      </c>
      <c r="F140" s="12" t="s">
        <v>129</v>
      </c>
      <c r="G140" s="14" t="n">
        <v>3512209</v>
      </c>
      <c r="H140" s="14" t="s">
        <v>259</v>
      </c>
      <c r="I140" s="15" t="n">
        <v>0</v>
      </c>
      <c r="J140" s="15" t="n">
        <v>0</v>
      </c>
      <c r="K140" s="15" t="n">
        <v>6</v>
      </c>
      <c r="L140" s="15" t="n">
        <v>12</v>
      </c>
      <c r="M140" s="15" t="n">
        <v>18</v>
      </c>
      <c r="N140" s="15" t="n">
        <v>18</v>
      </c>
      <c r="O140" s="15" t="n">
        <v>30</v>
      </c>
      <c r="P140" s="15" t="n">
        <v>32</v>
      </c>
      <c r="Q140" s="15" t="n">
        <v>32</v>
      </c>
      <c r="R140" s="15" t="n">
        <v>35</v>
      </c>
      <c r="S140" s="15" t="n">
        <v>35</v>
      </c>
      <c r="T140" s="15" t="n">
        <v>27</v>
      </c>
      <c r="U140" s="16" t="n">
        <v>22676</v>
      </c>
      <c r="V140" s="16" t="n">
        <v>23047</v>
      </c>
      <c r="W140" s="16" t="n">
        <v>23390</v>
      </c>
      <c r="X140" s="16" t="n">
        <v>23727</v>
      </c>
      <c r="Y140" s="16" t="n">
        <v>24054</v>
      </c>
      <c r="Z140" s="16" t="n">
        <v>24809</v>
      </c>
      <c r="AA140" s="16" t="n">
        <v>25191</v>
      </c>
      <c r="AB140" s="16" t="n">
        <v>25572</v>
      </c>
      <c r="AC140" s="16" t="n">
        <v>24336</v>
      </c>
      <c r="AD140" s="16" t="n">
        <v>24478</v>
      </c>
      <c r="AE140" s="17" t="n">
        <v>25229</v>
      </c>
      <c r="AF140" s="17" t="n">
        <v>25229</v>
      </c>
      <c r="AG140" s="18" t="n">
        <f aca="false">((I140*750)/U140)*100</f>
        <v>0</v>
      </c>
      <c r="AH140" s="18" t="n">
        <f aca="false">((J140*750)/V140)*100</f>
        <v>0</v>
      </c>
      <c r="AI140" s="18" t="n">
        <f aca="false">((K140*750)/W140)*100</f>
        <v>19.2389910218042</v>
      </c>
      <c r="AJ140" s="18" t="n">
        <f aca="false">((L140*750)/X140)*100</f>
        <v>37.9314704766721</v>
      </c>
      <c r="AK140" s="18" t="n">
        <f aca="false">((M140*750)/Y140)*100</f>
        <v>56.1237216263407</v>
      </c>
      <c r="AL140" s="18" t="n">
        <f aca="false">((N140*750)/Z140)*100</f>
        <v>54.4157362247572</v>
      </c>
      <c r="AM140" s="18" t="n">
        <f aca="false">((O140*750)/AA140)*100</f>
        <v>89.3176134333691</v>
      </c>
      <c r="AN140" s="18" t="n">
        <f aca="false">((P140*750)/AB140)*100</f>
        <v>93.8526513374003</v>
      </c>
      <c r="AO140" s="18" t="n">
        <f aca="false">((Q140*750)/AC140)*100</f>
        <v>98.6193293885602</v>
      </c>
      <c r="AP140" s="18" t="n">
        <f aca="false">((R140*750)/AD140)*100</f>
        <v>107.239153525615</v>
      </c>
      <c r="AQ140" s="18" t="n">
        <f aca="false">((S140*750)/AE140)*100</f>
        <v>104.0469301201</v>
      </c>
      <c r="AR140" s="18" t="n">
        <f aca="false">((T140*750)/AF140)*100</f>
        <v>80.2647746640771</v>
      </c>
    </row>
    <row r="141" customFormat="false" ht="15" hidden="false" customHeight="false" outlineLevel="0" collapsed="false">
      <c r="A141" s="10" t="s">
        <v>63</v>
      </c>
      <c r="B141" s="11" t="s">
        <v>45</v>
      </c>
      <c r="C141" s="12" t="n">
        <v>3506</v>
      </c>
      <c r="D141" s="12" t="s">
        <v>64</v>
      </c>
      <c r="E141" s="13" t="n">
        <v>35063</v>
      </c>
      <c r="F141" s="12" t="s">
        <v>108</v>
      </c>
      <c r="G141" s="14" t="n">
        <v>3512308</v>
      </c>
      <c r="H141" s="14" t="s">
        <v>260</v>
      </c>
      <c r="I141" s="15" t="n">
        <v>28</v>
      </c>
      <c r="J141" s="15" t="n">
        <v>24</v>
      </c>
      <c r="K141" s="15" t="n">
        <v>24</v>
      </c>
      <c r="L141" s="15" t="n">
        <v>25</v>
      </c>
      <c r="M141" s="15" t="n">
        <v>25</v>
      </c>
      <c r="N141" s="15" t="n">
        <v>25</v>
      </c>
      <c r="O141" s="15" t="n">
        <v>25</v>
      </c>
      <c r="P141" s="15" t="n">
        <v>25</v>
      </c>
      <c r="Q141" s="15" t="n">
        <v>24</v>
      </c>
      <c r="R141" s="15" t="n">
        <v>21</v>
      </c>
      <c r="S141" s="15" t="n">
        <v>25</v>
      </c>
      <c r="T141" s="15" t="n">
        <v>24</v>
      </c>
      <c r="U141" s="16" t="n">
        <v>14904</v>
      </c>
      <c r="V141" s="16" t="n">
        <v>15273</v>
      </c>
      <c r="W141" s="16" t="n">
        <v>15540</v>
      </c>
      <c r="X141" s="16" t="n">
        <v>15831</v>
      </c>
      <c r="Y141" s="16" t="n">
        <v>16127</v>
      </c>
      <c r="Z141" s="16" t="n">
        <v>16791</v>
      </c>
      <c r="AA141" s="16" t="n">
        <v>17131</v>
      </c>
      <c r="AB141" s="16" t="n">
        <v>17463</v>
      </c>
      <c r="AC141" s="16" t="n">
        <v>16160</v>
      </c>
      <c r="AD141" s="16" t="n">
        <v>16277</v>
      </c>
      <c r="AE141" s="17" t="n">
        <v>16288</v>
      </c>
      <c r="AF141" s="17" t="n">
        <v>16288</v>
      </c>
      <c r="AG141" s="18" t="n">
        <f aca="false">((I141*750)/U141)*100</f>
        <v>140.901771336554</v>
      </c>
      <c r="AH141" s="18" t="n">
        <f aca="false">((J141*750)/V141)*100</f>
        <v>117.855038302887</v>
      </c>
      <c r="AI141" s="18" t="n">
        <f aca="false">((K141*750)/W141)*100</f>
        <v>115.830115830116</v>
      </c>
      <c r="AJ141" s="18" t="n">
        <f aca="false">((L141*750)/X141)*100</f>
        <v>118.438506727307</v>
      </c>
      <c r="AK141" s="18" t="n">
        <f aca="false">((M141*750)/Y141)*100</f>
        <v>116.264649345818</v>
      </c>
      <c r="AL141" s="18" t="n">
        <f aca="false">((N141*750)/Z141)*100</f>
        <v>111.666964445239</v>
      </c>
      <c r="AM141" s="18" t="n">
        <f aca="false">((O141*750)/AA141)*100</f>
        <v>109.450703403187</v>
      </c>
      <c r="AN141" s="18" t="n">
        <f aca="false">((P141*750)/AB141)*100</f>
        <v>107.369867720323</v>
      </c>
      <c r="AO141" s="18" t="n">
        <f aca="false">((Q141*750)/AC141)*100</f>
        <v>111.386138613861</v>
      </c>
      <c r="AP141" s="18" t="n">
        <f aca="false">((R141*750)/AD141)*100</f>
        <v>96.7623026356208</v>
      </c>
      <c r="AQ141" s="18" t="n">
        <f aca="false">((S141*750)/AE141)*100</f>
        <v>115.115422396857</v>
      </c>
      <c r="AR141" s="18" t="n">
        <f aca="false">((T141*750)/AF141)*100</f>
        <v>110.510805500982</v>
      </c>
    </row>
    <row r="142" customFormat="false" ht="15" hidden="false" customHeight="false" outlineLevel="0" collapsed="false">
      <c r="A142" s="10" t="s">
        <v>67</v>
      </c>
      <c r="B142" s="11" t="s">
        <v>60</v>
      </c>
      <c r="C142" s="12" t="n">
        <v>3510</v>
      </c>
      <c r="D142" s="12" t="s">
        <v>68</v>
      </c>
      <c r="E142" s="13" t="n">
        <v>35102</v>
      </c>
      <c r="F142" s="12" t="s">
        <v>261</v>
      </c>
      <c r="G142" s="14" t="n">
        <v>3512407</v>
      </c>
      <c r="H142" s="14" t="s">
        <v>262</v>
      </c>
      <c r="I142" s="15" t="n">
        <v>12</v>
      </c>
      <c r="J142" s="15" t="n">
        <v>9</v>
      </c>
      <c r="K142" s="15" t="n">
        <v>14</v>
      </c>
      <c r="L142" s="15" t="n">
        <v>14</v>
      </c>
      <c r="M142" s="15" t="n">
        <v>24</v>
      </c>
      <c r="N142" s="15" t="n">
        <v>24</v>
      </c>
      <c r="O142" s="15" t="n">
        <v>24</v>
      </c>
      <c r="P142" s="15" t="n">
        <v>20</v>
      </c>
      <c r="Q142" s="15" t="n">
        <v>34</v>
      </c>
      <c r="R142" s="15" t="n">
        <v>34</v>
      </c>
      <c r="S142" s="15" t="n">
        <v>34</v>
      </c>
      <c r="T142" s="15" t="n">
        <v>34</v>
      </c>
      <c r="U142" s="16" t="n">
        <v>17591</v>
      </c>
      <c r="V142" s="16" t="n">
        <v>18107</v>
      </c>
      <c r="W142" s="16" t="n">
        <v>18485</v>
      </c>
      <c r="X142" s="16" t="n">
        <v>18902</v>
      </c>
      <c r="Y142" s="16" t="n">
        <v>19313</v>
      </c>
      <c r="Z142" s="16" t="n">
        <v>20257</v>
      </c>
      <c r="AA142" s="16" t="n">
        <v>20731</v>
      </c>
      <c r="AB142" s="16" t="n">
        <v>21203</v>
      </c>
      <c r="AC142" s="16" t="n">
        <v>20445</v>
      </c>
      <c r="AD142" s="16" t="n">
        <v>20715</v>
      </c>
      <c r="AE142" s="17" t="n">
        <v>21080</v>
      </c>
      <c r="AF142" s="17" t="n">
        <v>21080</v>
      </c>
      <c r="AG142" s="18" t="n">
        <f aca="false">((I142*750)/U142)*100</f>
        <v>51.1625262918538</v>
      </c>
      <c r="AH142" s="18" t="n">
        <f aca="false">((J142*750)/V142)*100</f>
        <v>37.2784006185453</v>
      </c>
      <c r="AI142" s="18" t="n">
        <f aca="false">((K142*750)/W142)*100</f>
        <v>56.802813091696</v>
      </c>
      <c r="AJ142" s="18" t="n">
        <f aca="false">((L142*750)/X142)*100</f>
        <v>55.5496772828272</v>
      </c>
      <c r="AK142" s="18" t="n">
        <f aca="false">((M142*750)/Y142)*100</f>
        <v>93.2014705120903</v>
      </c>
      <c r="AL142" s="18" t="n">
        <f aca="false">((N142*750)/Z142)*100</f>
        <v>88.8581724835859</v>
      </c>
      <c r="AM142" s="18" t="n">
        <f aca="false">((O142*750)/AA142)*100</f>
        <v>86.8264917273648</v>
      </c>
      <c r="AN142" s="18" t="n">
        <f aca="false">((P142*750)/AB142)*100</f>
        <v>70.744705937839</v>
      </c>
      <c r="AO142" s="18" t="n">
        <f aca="false">((Q142*750)/AC142)*100</f>
        <v>124.72487160675</v>
      </c>
      <c r="AP142" s="18" t="n">
        <f aca="false">((R142*750)/AD142)*100</f>
        <v>123.099203475742</v>
      </c>
      <c r="AQ142" s="18" t="n">
        <f aca="false">((S142*750)/AE142)*100</f>
        <v>120.967741935484</v>
      </c>
      <c r="AR142" s="18" t="n">
        <f aca="false">((T142*750)/AF142)*100</f>
        <v>120.967741935484</v>
      </c>
    </row>
    <row r="143" customFormat="false" ht="15" hidden="false" customHeight="false" outlineLevel="0" collapsed="false">
      <c r="A143" s="10" t="s">
        <v>49</v>
      </c>
      <c r="B143" s="11" t="s">
        <v>50</v>
      </c>
      <c r="C143" s="20" t="n">
        <v>3502</v>
      </c>
      <c r="D143" s="21" t="s">
        <v>87</v>
      </c>
      <c r="E143" s="13" t="n">
        <v>35023</v>
      </c>
      <c r="F143" s="21" t="s">
        <v>88</v>
      </c>
      <c r="G143" s="14" t="n">
        <v>3512506</v>
      </c>
      <c r="H143" s="14" t="s">
        <v>263</v>
      </c>
      <c r="I143" s="15" t="n">
        <v>10</v>
      </c>
      <c r="J143" s="15" t="n">
        <v>11</v>
      </c>
      <c r="K143" s="15" t="n">
        <v>11</v>
      </c>
      <c r="L143" s="15" t="n">
        <v>11</v>
      </c>
      <c r="M143" s="15" t="n">
        <v>11</v>
      </c>
      <c r="N143" s="15" t="n">
        <v>11</v>
      </c>
      <c r="O143" s="15" t="n">
        <v>11</v>
      </c>
      <c r="P143" s="15" t="n">
        <v>11</v>
      </c>
      <c r="Q143" s="15" t="n">
        <v>11</v>
      </c>
      <c r="R143" s="15" t="n">
        <v>11</v>
      </c>
      <c r="S143" s="15" t="n">
        <v>11</v>
      </c>
      <c r="T143" s="15" t="n">
        <v>11</v>
      </c>
      <c r="U143" s="16" t="n">
        <v>4417</v>
      </c>
      <c r="V143" s="16" t="n">
        <v>4463</v>
      </c>
      <c r="W143" s="16" t="n">
        <v>4497</v>
      </c>
      <c r="X143" s="16" t="n">
        <v>4533</v>
      </c>
      <c r="Y143" s="16" t="n">
        <v>4572</v>
      </c>
      <c r="Z143" s="16" t="n">
        <v>4657</v>
      </c>
      <c r="AA143" s="16" t="n">
        <v>4702</v>
      </c>
      <c r="AB143" s="16" t="n">
        <v>4751</v>
      </c>
      <c r="AC143" s="16" t="n">
        <v>5177</v>
      </c>
      <c r="AD143" s="16" t="n">
        <v>5244</v>
      </c>
      <c r="AE143" s="17" t="n">
        <v>5238</v>
      </c>
      <c r="AF143" s="17" t="n">
        <v>5238</v>
      </c>
      <c r="AG143" s="18" t="n">
        <f aca="false">((I143*750)/U143)*100</f>
        <v>169.798505773149</v>
      </c>
      <c r="AH143" s="18" t="n">
        <f aca="false">((J143*750)/V143)*100</f>
        <v>184.853237732467</v>
      </c>
      <c r="AI143" s="18" t="n">
        <f aca="false">((K143*750)/W143)*100</f>
        <v>183.455637091394</v>
      </c>
      <c r="AJ143" s="18" t="n">
        <f aca="false">((L143*750)/X143)*100</f>
        <v>181.998676373263</v>
      </c>
      <c r="AK143" s="18" t="n">
        <f aca="false">((M143*750)/Y143)*100</f>
        <v>180.446194225722</v>
      </c>
      <c r="AL143" s="18" t="n">
        <f aca="false">((N143*750)/Z143)*100</f>
        <v>177.152673394889</v>
      </c>
      <c r="AM143" s="18" t="n">
        <f aca="false">((O143*750)/AA143)*100</f>
        <v>175.457252233092</v>
      </c>
      <c r="AN143" s="18" t="n">
        <f aca="false">((P143*750)/AB143)*100</f>
        <v>173.647653125658</v>
      </c>
      <c r="AO143" s="18" t="n">
        <f aca="false">((Q143*750)/AC143)*100</f>
        <v>159.358701950937</v>
      </c>
      <c r="AP143" s="18" t="n">
        <f aca="false">((R143*750)/AD143)*100</f>
        <v>157.322654462243</v>
      </c>
      <c r="AQ143" s="18" t="n">
        <f aca="false">((S143*750)/AE143)*100</f>
        <v>157.502863688431</v>
      </c>
      <c r="AR143" s="18" t="n">
        <f aca="false">((T143*750)/AF143)*100</f>
        <v>157.502863688431</v>
      </c>
    </row>
    <row r="144" customFormat="false" ht="15" hidden="false" customHeight="false" outlineLevel="0" collapsed="false">
      <c r="A144" s="10" t="s">
        <v>63</v>
      </c>
      <c r="B144" s="11" t="s">
        <v>45</v>
      </c>
      <c r="C144" s="12" t="n">
        <v>3506</v>
      </c>
      <c r="D144" s="12" t="s">
        <v>64</v>
      </c>
      <c r="E144" s="13" t="n">
        <v>35061</v>
      </c>
      <c r="F144" s="12" t="s">
        <v>65</v>
      </c>
      <c r="G144" s="14" t="n">
        <v>3512605</v>
      </c>
      <c r="H144" s="14" t="s">
        <v>264</v>
      </c>
      <c r="I144" s="15" t="n">
        <v>4</v>
      </c>
      <c r="J144" s="15" t="n">
        <v>4</v>
      </c>
      <c r="K144" s="15" t="n">
        <v>4</v>
      </c>
      <c r="L144" s="15" t="n">
        <v>4</v>
      </c>
      <c r="M144" s="15" t="n">
        <v>4</v>
      </c>
      <c r="N144" s="15" t="n">
        <v>7</v>
      </c>
      <c r="O144" s="15" t="n">
        <v>9</v>
      </c>
      <c r="P144" s="15" t="n">
        <v>9</v>
      </c>
      <c r="Q144" s="15" t="n">
        <v>8</v>
      </c>
      <c r="R144" s="15" t="n">
        <v>7</v>
      </c>
      <c r="S144" s="15" t="n">
        <v>8</v>
      </c>
      <c r="T144" s="15" t="n">
        <v>12</v>
      </c>
      <c r="U144" s="16" t="n">
        <v>5589</v>
      </c>
      <c r="V144" s="16" t="n">
        <v>5561</v>
      </c>
      <c r="W144" s="16" t="n">
        <v>5548</v>
      </c>
      <c r="X144" s="16" t="n">
        <v>5539</v>
      </c>
      <c r="Y144" s="16" t="n">
        <v>5528</v>
      </c>
      <c r="Z144" s="16" t="n">
        <v>5488</v>
      </c>
      <c r="AA144" s="16" t="n">
        <v>5470</v>
      </c>
      <c r="AB144" s="16" t="n">
        <v>5453</v>
      </c>
      <c r="AC144" s="16" t="n">
        <v>5370</v>
      </c>
      <c r="AD144" s="16" t="n">
        <v>5337</v>
      </c>
      <c r="AE144" s="17" t="n">
        <v>5001</v>
      </c>
      <c r="AF144" s="17" t="n">
        <v>5001</v>
      </c>
      <c r="AG144" s="18" t="n">
        <f aca="false">((I144*750)/U144)*100</f>
        <v>53.6768652710682</v>
      </c>
      <c r="AH144" s="18" t="n">
        <f aca="false">((J144*750)/V144)*100</f>
        <v>53.9471318108254</v>
      </c>
      <c r="AI144" s="18" t="n">
        <f aca="false">((K144*750)/W144)*100</f>
        <v>54.0735400144196</v>
      </c>
      <c r="AJ144" s="18" t="n">
        <f aca="false">((L144*750)/X144)*100</f>
        <v>54.1614009749052</v>
      </c>
      <c r="AK144" s="18" t="n">
        <f aca="false">((M144*750)/Y144)*100</f>
        <v>54.2691751085384</v>
      </c>
      <c r="AL144" s="18" t="n">
        <f aca="false">((N144*750)/Z144)*100</f>
        <v>95.6632653061224</v>
      </c>
      <c r="AM144" s="18" t="n">
        <f aca="false">((O144*750)/AA144)*100</f>
        <v>123.400365630713</v>
      </c>
      <c r="AN144" s="18" t="n">
        <f aca="false">((P144*750)/AB144)*100</f>
        <v>123.785072437191</v>
      </c>
      <c r="AO144" s="18" t="n">
        <f aca="false">((Q144*750)/AC144)*100</f>
        <v>111.731843575419</v>
      </c>
      <c r="AP144" s="18" t="n">
        <f aca="false">((R144*750)/AD144)*100</f>
        <v>98.3698707138842</v>
      </c>
      <c r="AQ144" s="18" t="n">
        <f aca="false">((S144*750)/AE144)*100</f>
        <v>119.97600479904</v>
      </c>
      <c r="AR144" s="18" t="n">
        <f aca="false">((T144*750)/AF144)*100</f>
        <v>179.96400719856</v>
      </c>
    </row>
    <row r="145" customFormat="false" ht="15" hidden="false" customHeight="false" outlineLevel="0" collapsed="false">
      <c r="A145" s="10" t="s">
        <v>67</v>
      </c>
      <c r="B145" s="11" t="s">
        <v>60</v>
      </c>
      <c r="C145" s="12" t="n">
        <v>3510</v>
      </c>
      <c r="D145" s="12" t="s">
        <v>68</v>
      </c>
      <c r="E145" s="13" t="n">
        <v>35104</v>
      </c>
      <c r="F145" s="12" t="s">
        <v>103</v>
      </c>
      <c r="G145" s="14" t="n">
        <v>3512704</v>
      </c>
      <c r="H145" s="14" t="s">
        <v>265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6" t="n">
        <v>3794</v>
      </c>
      <c r="V145" s="16" t="n">
        <v>3876</v>
      </c>
      <c r="W145" s="16" t="n">
        <v>3926</v>
      </c>
      <c r="X145" s="16" t="n">
        <v>3989</v>
      </c>
      <c r="Y145" s="16" t="n">
        <v>4054</v>
      </c>
      <c r="Z145" s="16" t="n">
        <v>4191</v>
      </c>
      <c r="AA145" s="16" t="n">
        <v>4265</v>
      </c>
      <c r="AB145" s="16" t="n">
        <v>4336</v>
      </c>
      <c r="AC145" s="16" t="n">
        <v>4109</v>
      </c>
      <c r="AD145" s="16" t="n">
        <v>4145</v>
      </c>
      <c r="AE145" s="17" t="n">
        <v>3874</v>
      </c>
      <c r="AF145" s="17" t="n">
        <v>3874</v>
      </c>
      <c r="AG145" s="18" t="n">
        <f aca="false">((I145*750)/U145)*100</f>
        <v>0</v>
      </c>
      <c r="AH145" s="18" t="n">
        <f aca="false">((J145*750)/V145)*100</f>
        <v>0</v>
      </c>
      <c r="AI145" s="18" t="n">
        <f aca="false">((K145*750)/W145)*100</f>
        <v>0</v>
      </c>
      <c r="AJ145" s="18" t="n">
        <f aca="false">((L145*750)/X145)*100</f>
        <v>0</v>
      </c>
      <c r="AK145" s="18" t="n">
        <f aca="false">((M145*750)/Y145)*100</f>
        <v>0</v>
      </c>
      <c r="AL145" s="18" t="n">
        <f aca="false">((N145*750)/Z145)*100</f>
        <v>0</v>
      </c>
      <c r="AM145" s="18" t="n">
        <f aca="false">((O145*750)/AA145)*100</f>
        <v>0</v>
      </c>
      <c r="AN145" s="18" t="n">
        <f aca="false">((P145*750)/AB145)*100</f>
        <v>0</v>
      </c>
      <c r="AO145" s="18" t="n">
        <f aca="false">((Q145*750)/AC145)*100</f>
        <v>0</v>
      </c>
      <c r="AP145" s="18" t="n">
        <f aca="false">((R145*750)/AD145)*100</f>
        <v>0</v>
      </c>
      <c r="AQ145" s="18" t="n">
        <f aca="false">((S145*750)/AE145)*100</f>
        <v>0</v>
      </c>
      <c r="AR145" s="18" t="n">
        <f aca="false">((T145*750)/AF145)*100</f>
        <v>0</v>
      </c>
    </row>
    <row r="146" customFormat="false" ht="15" hidden="false" customHeight="false" outlineLevel="0" collapsed="false">
      <c r="A146" s="10" t="s">
        <v>54</v>
      </c>
      <c r="B146" s="11" t="s">
        <v>60</v>
      </c>
      <c r="C146" s="12" t="n">
        <v>3507</v>
      </c>
      <c r="D146" s="12" t="s">
        <v>61</v>
      </c>
      <c r="E146" s="13" t="n">
        <v>35074</v>
      </c>
      <c r="F146" s="12" t="s">
        <v>96</v>
      </c>
      <c r="G146" s="14" t="n">
        <v>3512803</v>
      </c>
      <c r="H146" s="14" t="s">
        <v>266</v>
      </c>
      <c r="I146" s="15" t="n">
        <v>12</v>
      </c>
      <c r="J146" s="15" t="n">
        <v>12</v>
      </c>
      <c r="K146" s="15" t="n">
        <v>12</v>
      </c>
      <c r="L146" s="15" t="n">
        <v>12</v>
      </c>
      <c r="M146" s="15" t="n">
        <v>19</v>
      </c>
      <c r="N146" s="15" t="n">
        <v>20</v>
      </c>
      <c r="O146" s="15" t="n">
        <v>24</v>
      </c>
      <c r="P146" s="15" t="n">
        <v>25</v>
      </c>
      <c r="Q146" s="15" t="n">
        <v>30</v>
      </c>
      <c r="R146" s="15" t="n">
        <v>31</v>
      </c>
      <c r="S146" s="15" t="n">
        <v>38</v>
      </c>
      <c r="T146" s="15" t="n">
        <v>38</v>
      </c>
      <c r="U146" s="16" t="n">
        <v>44355</v>
      </c>
      <c r="V146" s="16" t="n">
        <v>45343</v>
      </c>
      <c r="W146" s="16" t="n">
        <v>46112</v>
      </c>
      <c r="X146" s="16" t="n">
        <v>46925</v>
      </c>
      <c r="Y146" s="16" t="n">
        <v>47741</v>
      </c>
      <c r="Z146" s="16" t="n">
        <v>49586</v>
      </c>
      <c r="AA146" s="16" t="n">
        <v>50526</v>
      </c>
      <c r="AB146" s="16" t="n">
        <v>51458</v>
      </c>
      <c r="AC146" s="16" t="n">
        <v>57951</v>
      </c>
      <c r="AD146" s="16" t="n">
        <v>59293</v>
      </c>
      <c r="AE146" s="17" t="n">
        <v>58827</v>
      </c>
      <c r="AF146" s="17" t="n">
        <v>58827</v>
      </c>
      <c r="AG146" s="18" t="n">
        <f aca="false">((I146*750)/U146)*100</f>
        <v>20.2908353060534</v>
      </c>
      <c r="AH146" s="18" t="n">
        <f aca="false">((J146*750)/V146)*100</f>
        <v>19.8487087312264</v>
      </c>
      <c r="AI146" s="18" t="n">
        <f aca="false">((K146*750)/W146)*100</f>
        <v>19.5176960444136</v>
      </c>
      <c r="AJ146" s="18" t="n">
        <f aca="false">((L146*750)/X146)*100</f>
        <v>19.1795418220565</v>
      </c>
      <c r="AK146" s="18" t="n">
        <f aca="false">((M146*750)/Y146)*100</f>
        <v>29.8485578433632</v>
      </c>
      <c r="AL146" s="18" t="n">
        <f aca="false">((N146*750)/Z146)*100</f>
        <v>30.2504739240915</v>
      </c>
      <c r="AM146" s="18" t="n">
        <f aca="false">((O146*750)/AA146)*100</f>
        <v>35.6252226576416</v>
      </c>
      <c r="AN146" s="18" t="n">
        <f aca="false">((P146*750)/AB146)*100</f>
        <v>36.4374829958413</v>
      </c>
      <c r="AO146" s="18" t="n">
        <f aca="false">((Q146*750)/AC146)*100</f>
        <v>38.8259046435782</v>
      </c>
      <c r="AP146" s="18" t="n">
        <f aca="false">((R146*750)/AD146)*100</f>
        <v>39.2120486398057</v>
      </c>
      <c r="AQ146" s="18" t="n">
        <f aca="false">((S146*750)/AE146)*100</f>
        <v>48.4471416186445</v>
      </c>
      <c r="AR146" s="18" t="n">
        <f aca="false">((T146*750)/AF146)*100</f>
        <v>48.4471416186445</v>
      </c>
    </row>
    <row r="147" customFormat="false" ht="15" hidden="false" customHeight="false" outlineLevel="0" collapsed="false">
      <c r="A147" s="10" t="s">
        <v>49</v>
      </c>
      <c r="B147" s="11" t="s">
        <v>50</v>
      </c>
      <c r="C147" s="19" t="n">
        <v>3515</v>
      </c>
      <c r="D147" s="19" t="s">
        <v>51</v>
      </c>
      <c r="E147" s="13" t="n">
        <v>35157</v>
      </c>
      <c r="F147" s="19" t="s">
        <v>91</v>
      </c>
      <c r="G147" s="14" t="n">
        <v>3512902</v>
      </c>
      <c r="H147" s="14" t="s">
        <v>267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5</v>
      </c>
      <c r="Q147" s="15" t="n">
        <v>5</v>
      </c>
      <c r="R147" s="15" t="n">
        <v>5</v>
      </c>
      <c r="S147" s="15" t="n">
        <v>5</v>
      </c>
      <c r="T147" s="15" t="n">
        <v>5</v>
      </c>
      <c r="U147" s="16" t="n">
        <v>7372</v>
      </c>
      <c r="V147" s="16" t="n">
        <v>7312</v>
      </c>
      <c r="W147" s="16" t="n">
        <v>7276</v>
      </c>
      <c r="X147" s="16" t="n">
        <v>7232</v>
      </c>
      <c r="Y147" s="16" t="n">
        <v>7184</v>
      </c>
      <c r="Z147" s="16" t="n">
        <v>7086</v>
      </c>
      <c r="AA147" s="16" t="n">
        <v>7035</v>
      </c>
      <c r="AB147" s="16" t="n">
        <v>6981</v>
      </c>
      <c r="AC147" s="16" t="n">
        <v>7071</v>
      </c>
      <c r="AD147" s="16" t="n">
        <v>7030</v>
      </c>
      <c r="AE147" s="17" t="n">
        <v>7214</v>
      </c>
      <c r="AF147" s="17" t="n">
        <v>7214</v>
      </c>
      <c r="AG147" s="18" t="n">
        <f aca="false">((I147*750)/U147)*100</f>
        <v>0</v>
      </c>
      <c r="AH147" s="18" t="n">
        <f aca="false">((J147*750)/V147)*100</f>
        <v>0</v>
      </c>
      <c r="AI147" s="18" t="n">
        <f aca="false">((K147*750)/W147)*100</f>
        <v>0</v>
      </c>
      <c r="AJ147" s="18" t="n">
        <f aca="false">((L147*750)/X147)*100</f>
        <v>0</v>
      </c>
      <c r="AK147" s="18" t="n">
        <f aca="false">((M147*750)/Y147)*100</f>
        <v>0</v>
      </c>
      <c r="AL147" s="18" t="n">
        <f aca="false">((N147*750)/Z147)*100</f>
        <v>0</v>
      </c>
      <c r="AM147" s="18" t="n">
        <f aca="false">((O147*750)/AA147)*100</f>
        <v>0</v>
      </c>
      <c r="AN147" s="18" t="n">
        <f aca="false">((P147*750)/AB147)*100</f>
        <v>53.7172324881822</v>
      </c>
      <c r="AO147" s="18" t="n">
        <f aca="false">((Q147*750)/AC147)*100</f>
        <v>53.0335171828596</v>
      </c>
      <c r="AP147" s="18" t="n">
        <f aca="false">((R147*750)/AD147)*100</f>
        <v>53.3428165007112</v>
      </c>
      <c r="AQ147" s="18" t="n">
        <f aca="false">((S147*750)/AE147)*100</f>
        <v>51.9822567230385</v>
      </c>
      <c r="AR147" s="18" t="n">
        <f aca="false">((T147*750)/AF147)*100</f>
        <v>51.9822567230385</v>
      </c>
    </row>
    <row r="148" customFormat="false" ht="15" hidden="false" customHeight="false" outlineLevel="0" collapsed="false">
      <c r="A148" s="10" t="s">
        <v>268</v>
      </c>
      <c r="B148" s="11" t="s">
        <v>72</v>
      </c>
      <c r="C148" s="22" t="n">
        <v>3501</v>
      </c>
      <c r="D148" s="23" t="s">
        <v>140</v>
      </c>
      <c r="E148" s="13" t="n">
        <v>35013</v>
      </c>
      <c r="F148" s="24" t="s">
        <v>269</v>
      </c>
      <c r="G148" s="14" t="n">
        <v>3513009</v>
      </c>
      <c r="H148" s="14" t="s">
        <v>270</v>
      </c>
      <c r="I148" s="15" t="n">
        <v>0</v>
      </c>
      <c r="J148" s="15" t="n">
        <v>0</v>
      </c>
      <c r="K148" s="15" t="n">
        <v>0</v>
      </c>
      <c r="L148" s="15" t="n">
        <v>17</v>
      </c>
      <c r="M148" s="15" t="n">
        <v>41</v>
      </c>
      <c r="N148" s="15" t="n">
        <v>34</v>
      </c>
      <c r="O148" s="15" t="n">
        <v>8</v>
      </c>
      <c r="P148" s="15" t="n">
        <v>4</v>
      </c>
      <c r="Q148" s="15" t="n">
        <v>53</v>
      </c>
      <c r="R148" s="15" t="n">
        <v>53</v>
      </c>
      <c r="S148" s="15" t="n">
        <v>37</v>
      </c>
      <c r="T148" s="15" t="n">
        <v>72</v>
      </c>
      <c r="U148" s="16" t="n">
        <v>148987</v>
      </c>
      <c r="V148" s="16" t="n">
        <v>153071</v>
      </c>
      <c r="W148" s="16" t="n">
        <v>157725</v>
      </c>
      <c r="X148" s="16" t="n">
        <v>161784</v>
      </c>
      <c r="Y148" s="16" t="n">
        <v>165826</v>
      </c>
      <c r="Z148" s="16" t="n">
        <v>175009</v>
      </c>
      <c r="AA148" s="16" t="n">
        <v>179684</v>
      </c>
      <c r="AB148" s="16" t="n">
        <v>184328</v>
      </c>
      <c r="AC148" s="16" t="n">
        <v>179109</v>
      </c>
      <c r="AD148" s="16" t="n">
        <v>182043</v>
      </c>
      <c r="AE148" s="17" t="n">
        <v>201150</v>
      </c>
      <c r="AF148" s="17" t="n">
        <v>201150</v>
      </c>
      <c r="AG148" s="18" t="n">
        <f aca="false">((I148*750)/U148)*100</f>
        <v>0</v>
      </c>
      <c r="AH148" s="18" t="n">
        <f aca="false">((J148*750)/V148)*100</f>
        <v>0</v>
      </c>
      <c r="AI148" s="18" t="n">
        <f aca="false">((K148*750)/W148)*100</f>
        <v>0</v>
      </c>
      <c r="AJ148" s="18" t="n">
        <f aca="false">((L148*750)/X148)*100</f>
        <v>7.88087820798101</v>
      </c>
      <c r="AK148" s="18" t="n">
        <f aca="false">((M148*750)/Y148)*100</f>
        <v>18.5435335833946</v>
      </c>
      <c r="AL148" s="18" t="n">
        <f aca="false">((N148*750)/Z148)*100</f>
        <v>14.5706792222114</v>
      </c>
      <c r="AM148" s="18" t="n">
        <f aca="false">((O148*750)/AA148)*100</f>
        <v>3.33919547650319</v>
      </c>
      <c r="AN148" s="18" t="n">
        <f aca="false">((P148*750)/AB148)*100</f>
        <v>1.62753352719066</v>
      </c>
      <c r="AO148" s="18" t="n">
        <f aca="false">((Q148*750)/AC148)*100</f>
        <v>22.193189621962</v>
      </c>
      <c r="AP148" s="18" t="n">
        <f aca="false">((R148*750)/AD148)*100</f>
        <v>21.8355004037508</v>
      </c>
      <c r="AQ148" s="18" t="n">
        <f aca="false">((S148*750)/AE148)*100</f>
        <v>13.7956748695004</v>
      </c>
      <c r="AR148" s="18" t="n">
        <f aca="false">((T148*750)/AF148)*100</f>
        <v>26.8456375838926</v>
      </c>
    </row>
    <row r="149" customFormat="false" ht="15" hidden="false" customHeight="false" outlineLevel="0" collapsed="false">
      <c r="A149" s="10" t="s">
        <v>80</v>
      </c>
      <c r="B149" s="11" t="s">
        <v>55</v>
      </c>
      <c r="C149" s="12" t="n">
        <v>3513</v>
      </c>
      <c r="D149" s="12" t="s">
        <v>84</v>
      </c>
      <c r="E149" s="13" t="n">
        <v>35132</v>
      </c>
      <c r="F149" s="12" t="s">
        <v>271</v>
      </c>
      <c r="G149" s="14" t="n">
        <v>3513108</v>
      </c>
      <c r="H149" s="14" t="s">
        <v>272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6</v>
      </c>
      <c r="N149" s="15" t="n">
        <v>6</v>
      </c>
      <c r="O149" s="15" t="n">
        <v>6</v>
      </c>
      <c r="P149" s="15" t="n">
        <v>6</v>
      </c>
      <c r="Q149" s="15" t="n">
        <v>6</v>
      </c>
      <c r="R149" s="15" t="n">
        <v>6</v>
      </c>
      <c r="S149" s="15" t="n">
        <v>6</v>
      </c>
      <c r="T149" s="15" t="n">
        <v>6</v>
      </c>
      <c r="U149" s="16" t="n">
        <v>28411</v>
      </c>
      <c r="V149" s="16" t="n">
        <v>29104</v>
      </c>
      <c r="W149" s="16" t="n">
        <v>29642</v>
      </c>
      <c r="X149" s="16" t="n">
        <v>30212</v>
      </c>
      <c r="Y149" s="16" t="n">
        <v>30786</v>
      </c>
      <c r="Z149" s="16" t="n">
        <v>32072</v>
      </c>
      <c r="AA149" s="16" t="n">
        <v>32738</v>
      </c>
      <c r="AB149" s="16" t="n">
        <v>33393</v>
      </c>
      <c r="AC149" s="16" t="n">
        <v>30647</v>
      </c>
      <c r="AD149" s="16" t="n">
        <v>30848</v>
      </c>
      <c r="AE149" s="17" t="n">
        <v>31691</v>
      </c>
      <c r="AF149" s="17" t="n">
        <v>31691</v>
      </c>
      <c r="AG149" s="18" t="n">
        <f aca="false">((I149*750)/U149)*100</f>
        <v>0</v>
      </c>
      <c r="AH149" s="18" t="n">
        <f aca="false">((J149*750)/V149)*100</f>
        <v>0</v>
      </c>
      <c r="AI149" s="18" t="n">
        <f aca="false">((K149*750)/W149)*100</f>
        <v>0</v>
      </c>
      <c r="AJ149" s="18" t="n">
        <f aca="false">((L149*750)/X149)*100</f>
        <v>0</v>
      </c>
      <c r="AK149" s="18" t="n">
        <f aca="false">((M149*750)/Y149)*100</f>
        <v>14.6170337166244</v>
      </c>
      <c r="AL149" s="18" t="n">
        <f aca="false">((N149*750)/Z149)*100</f>
        <v>14.0309304065852</v>
      </c>
      <c r="AM149" s="18" t="n">
        <f aca="false">((O149*750)/AA149)*100</f>
        <v>13.7454945323477</v>
      </c>
      <c r="AN149" s="18" t="n">
        <f aca="false">((P149*750)/AB149)*100</f>
        <v>13.4758781780613</v>
      </c>
      <c r="AO149" s="18" t="n">
        <f aca="false">((Q149*750)/AC149)*100</f>
        <v>14.6833295265442</v>
      </c>
      <c r="AP149" s="18" t="n">
        <f aca="false">((R149*750)/AD149)*100</f>
        <v>14.5876556016598</v>
      </c>
      <c r="AQ149" s="18" t="n">
        <f aca="false">((S149*750)/AE149)*100</f>
        <v>14.1996150326591</v>
      </c>
      <c r="AR149" s="18" t="n">
        <f aca="false">((T149*750)/AF149)*100</f>
        <v>14.1996150326591</v>
      </c>
    </row>
    <row r="150" customFormat="false" ht="15" hidden="false" customHeight="false" outlineLevel="0" collapsed="false">
      <c r="A150" s="10" t="s">
        <v>80</v>
      </c>
      <c r="B150" s="11" t="s">
        <v>55</v>
      </c>
      <c r="C150" s="12" t="n">
        <v>3508</v>
      </c>
      <c r="D150" s="12" t="s">
        <v>123</v>
      </c>
      <c r="E150" s="13" t="n">
        <v>35081</v>
      </c>
      <c r="F150" s="12" t="s">
        <v>273</v>
      </c>
      <c r="G150" s="14" t="n">
        <v>3513207</v>
      </c>
      <c r="H150" s="14" t="s">
        <v>274</v>
      </c>
      <c r="I150" s="15" t="n">
        <v>4</v>
      </c>
      <c r="J150" s="15" t="n">
        <v>4</v>
      </c>
      <c r="K150" s="15" t="n">
        <v>4</v>
      </c>
      <c r="L150" s="15" t="n">
        <v>4</v>
      </c>
      <c r="M150" s="15" t="n">
        <v>4</v>
      </c>
      <c r="N150" s="15" t="n">
        <v>4</v>
      </c>
      <c r="O150" s="15" t="n">
        <v>4</v>
      </c>
      <c r="P150" s="15" t="n">
        <v>4</v>
      </c>
      <c r="Q150" s="15" t="n">
        <v>4</v>
      </c>
      <c r="R150" s="15" t="n">
        <v>4</v>
      </c>
      <c r="S150" s="15" t="n">
        <v>4</v>
      </c>
      <c r="T150" s="15" t="n">
        <v>6</v>
      </c>
      <c r="U150" s="16" t="n">
        <v>6579</v>
      </c>
      <c r="V150" s="16" t="n">
        <v>6677</v>
      </c>
      <c r="W150" s="16" t="n">
        <v>6775</v>
      </c>
      <c r="X150" s="16" t="n">
        <v>6864</v>
      </c>
      <c r="Y150" s="16" t="n">
        <v>6957</v>
      </c>
      <c r="Z150" s="16" t="n">
        <v>7164</v>
      </c>
      <c r="AA150" s="16" t="n">
        <v>7264</v>
      </c>
      <c r="AB150" s="16" t="n">
        <v>7373</v>
      </c>
      <c r="AC150" s="16" t="n">
        <v>7362</v>
      </c>
      <c r="AD150" s="16" t="n">
        <v>7430</v>
      </c>
      <c r="AE150" s="17" t="n">
        <v>7588</v>
      </c>
      <c r="AF150" s="17" t="n">
        <v>7588</v>
      </c>
      <c r="AG150" s="18" t="n">
        <f aca="false">((I150*750)/U150)*100</f>
        <v>45.5996352029184</v>
      </c>
      <c r="AH150" s="18" t="n">
        <f aca="false">((J150*750)/V150)*100</f>
        <v>44.930357945185</v>
      </c>
      <c r="AI150" s="18" t="n">
        <f aca="false">((K150*750)/W150)*100</f>
        <v>44.280442804428</v>
      </c>
      <c r="AJ150" s="18" t="n">
        <f aca="false">((L150*750)/X150)*100</f>
        <v>43.7062937062937</v>
      </c>
      <c r="AK150" s="18" t="n">
        <f aca="false">((M150*750)/Y150)*100</f>
        <v>43.122035360069</v>
      </c>
      <c r="AL150" s="18" t="n">
        <f aca="false">((N150*750)/Z150)*100</f>
        <v>41.8760469011725</v>
      </c>
      <c r="AM150" s="18" t="n">
        <f aca="false">((O150*750)/AA150)*100</f>
        <v>41.2995594713656</v>
      </c>
      <c r="AN150" s="18" t="n">
        <f aca="false">((P150*750)/AB150)*100</f>
        <v>40.68900040689</v>
      </c>
      <c r="AO150" s="18" t="n">
        <f aca="false">((Q150*750)/AC150)*100</f>
        <v>40.7497962510187</v>
      </c>
      <c r="AP150" s="18" t="n">
        <f aca="false">((R150*750)/AD150)*100</f>
        <v>40.3768506056528</v>
      </c>
      <c r="AQ150" s="18" t="n">
        <f aca="false">((S150*750)/AE150)*100</f>
        <v>39.5361096468108</v>
      </c>
      <c r="AR150" s="18" t="n">
        <f aca="false">((T150*750)/AF150)*100</f>
        <v>59.3041644702161</v>
      </c>
    </row>
    <row r="151" customFormat="false" ht="15" hidden="false" customHeight="false" outlineLevel="0" collapsed="false">
      <c r="A151" s="10" t="s">
        <v>44</v>
      </c>
      <c r="B151" s="11" t="s">
        <v>45</v>
      </c>
      <c r="C151" s="12" t="n">
        <v>3509</v>
      </c>
      <c r="D151" s="12" t="s">
        <v>46</v>
      </c>
      <c r="E151" s="13" t="n">
        <v>35092</v>
      </c>
      <c r="F151" s="12" t="s">
        <v>144</v>
      </c>
      <c r="G151" s="14" t="n">
        <v>3513306</v>
      </c>
      <c r="H151" s="14" t="s">
        <v>275</v>
      </c>
      <c r="I151" s="15" t="n">
        <v>5</v>
      </c>
      <c r="J151" s="15" t="n">
        <v>5</v>
      </c>
      <c r="K151" s="15" t="n">
        <v>5</v>
      </c>
      <c r="L151" s="15" t="n">
        <v>5</v>
      </c>
      <c r="M151" s="15" t="n">
        <v>5</v>
      </c>
      <c r="N151" s="15" t="n">
        <v>6</v>
      </c>
      <c r="O151" s="15" t="n">
        <v>6</v>
      </c>
      <c r="P151" s="15" t="n">
        <v>0</v>
      </c>
      <c r="Q151" s="15" t="n">
        <v>6</v>
      </c>
      <c r="R151" s="15" t="n">
        <v>6</v>
      </c>
      <c r="S151" s="15" t="n">
        <v>6</v>
      </c>
      <c r="T151" s="15" t="n">
        <v>6</v>
      </c>
      <c r="U151" s="16" t="n">
        <v>2610</v>
      </c>
      <c r="V151" s="16" t="n">
        <v>2608</v>
      </c>
      <c r="W151" s="16" t="n">
        <v>2604</v>
      </c>
      <c r="X151" s="16" t="n">
        <v>2599</v>
      </c>
      <c r="Y151" s="16" t="n">
        <v>2594</v>
      </c>
      <c r="Z151" s="16" t="n">
        <v>2568</v>
      </c>
      <c r="AA151" s="16" t="n">
        <v>2561</v>
      </c>
      <c r="AB151" s="16" t="n">
        <v>2555</v>
      </c>
      <c r="AC151" s="16" t="n">
        <v>2382</v>
      </c>
      <c r="AD151" s="16" t="n">
        <v>2341</v>
      </c>
      <c r="AE151" s="17" t="n">
        <v>2274</v>
      </c>
      <c r="AF151" s="17" t="n">
        <v>2274</v>
      </c>
      <c r="AG151" s="18" t="n">
        <f aca="false">((I151*750)/U151)*100</f>
        <v>143.67816091954</v>
      </c>
      <c r="AH151" s="18" t="n">
        <f aca="false">((J151*750)/V151)*100</f>
        <v>143.788343558282</v>
      </c>
      <c r="AI151" s="18" t="n">
        <f aca="false">((K151*750)/W151)*100</f>
        <v>144.009216589862</v>
      </c>
      <c r="AJ151" s="18" t="n">
        <f aca="false">((L151*750)/X151)*100</f>
        <v>144.286263947672</v>
      </c>
      <c r="AK151" s="18" t="n">
        <f aca="false">((M151*750)/Y151)*100</f>
        <v>144.564379336931</v>
      </c>
      <c r="AL151" s="18" t="n">
        <f aca="false">((N151*750)/Z151)*100</f>
        <v>175.233644859813</v>
      </c>
      <c r="AM151" s="18" t="n">
        <f aca="false">((O151*750)/AA151)*100</f>
        <v>175.712612260836</v>
      </c>
      <c r="AN151" s="18" t="n">
        <f aca="false">((P151*750)/AB151)*100</f>
        <v>0</v>
      </c>
      <c r="AO151" s="18" t="n">
        <f aca="false">((Q151*750)/AC151)*100</f>
        <v>188.916876574307</v>
      </c>
      <c r="AP151" s="18" t="n">
        <f aca="false">((R151*750)/AD151)*100</f>
        <v>192.225544639043</v>
      </c>
      <c r="AQ151" s="18" t="n">
        <f aca="false">((S151*750)/AE151)*100</f>
        <v>197.889182058047</v>
      </c>
      <c r="AR151" s="18" t="n">
        <f aca="false">((T151*750)/AF151)*100</f>
        <v>197.889182058047</v>
      </c>
    </row>
    <row r="152" customFormat="false" ht="15" hidden="false" customHeight="false" outlineLevel="0" collapsed="false">
      <c r="A152" s="10" t="s">
        <v>111</v>
      </c>
      <c r="B152" s="11" t="s">
        <v>72</v>
      </c>
      <c r="C152" s="12" t="n">
        <v>3517</v>
      </c>
      <c r="D152" s="12" t="s">
        <v>112</v>
      </c>
      <c r="E152" s="13" t="n">
        <v>35172</v>
      </c>
      <c r="F152" s="12" t="s">
        <v>113</v>
      </c>
      <c r="G152" s="14" t="n">
        <v>3513405</v>
      </c>
      <c r="H152" s="14" t="s">
        <v>276</v>
      </c>
      <c r="I152" s="15" t="n">
        <v>6</v>
      </c>
      <c r="J152" s="15" t="n">
        <v>6</v>
      </c>
      <c r="K152" s="15" t="n">
        <v>11</v>
      </c>
      <c r="L152" s="15" t="n">
        <v>15</v>
      </c>
      <c r="M152" s="15" t="n">
        <v>15</v>
      </c>
      <c r="N152" s="15" t="n">
        <v>15</v>
      </c>
      <c r="O152" s="15" t="n">
        <v>23</v>
      </c>
      <c r="P152" s="15" t="n">
        <v>27</v>
      </c>
      <c r="Q152" s="15" t="n">
        <v>29</v>
      </c>
      <c r="R152" s="15" t="n">
        <v>29</v>
      </c>
      <c r="S152" s="15" t="n">
        <v>27</v>
      </c>
      <c r="T152" s="15" t="n">
        <v>27</v>
      </c>
      <c r="U152" s="16" t="n">
        <v>73492</v>
      </c>
      <c r="V152" s="16" t="n">
        <v>74062</v>
      </c>
      <c r="W152" s="16" t="n">
        <v>74513</v>
      </c>
      <c r="X152" s="16" t="n">
        <v>74987</v>
      </c>
      <c r="Y152" s="16" t="n">
        <v>75459</v>
      </c>
      <c r="Z152" s="16" t="n">
        <v>76528</v>
      </c>
      <c r="AA152" s="16" t="n">
        <v>77074</v>
      </c>
      <c r="AB152" s="16" t="n">
        <v>77620</v>
      </c>
      <c r="AC152" s="16" t="n">
        <v>79418</v>
      </c>
      <c r="AD152" s="16" t="n">
        <v>79961</v>
      </c>
      <c r="AE152" s="17" t="n">
        <v>77039</v>
      </c>
      <c r="AF152" s="17" t="n">
        <v>77039</v>
      </c>
      <c r="AG152" s="18" t="n">
        <f aca="false">((I152*750)/U152)*100</f>
        <v>6.12311544113645</v>
      </c>
      <c r="AH152" s="18" t="n">
        <f aca="false">((J152*750)/V152)*100</f>
        <v>6.07599038643299</v>
      </c>
      <c r="AI152" s="18" t="n">
        <f aca="false">((K152*750)/W152)*100</f>
        <v>11.0718934950948</v>
      </c>
      <c r="AJ152" s="18" t="n">
        <f aca="false">((L152*750)/X152)*100</f>
        <v>15.0026004507448</v>
      </c>
      <c r="AK152" s="18" t="n">
        <f aca="false">((M152*750)/Y152)*100</f>
        <v>14.9087583986006</v>
      </c>
      <c r="AL152" s="18" t="n">
        <f aca="false">((N152*750)/Z152)*100</f>
        <v>14.7005017771273</v>
      </c>
      <c r="AM152" s="18" t="n">
        <f aca="false">((O152*750)/AA152)*100</f>
        <v>22.3810883047461</v>
      </c>
      <c r="AN152" s="18" t="n">
        <f aca="false">((P152*750)/AB152)*100</f>
        <v>26.0886369492399</v>
      </c>
      <c r="AO152" s="18" t="n">
        <f aca="false">((Q152*750)/AC152)*100</f>
        <v>27.386738522753</v>
      </c>
      <c r="AP152" s="18" t="n">
        <f aca="false">((R152*750)/AD152)*100</f>
        <v>27.2007603706807</v>
      </c>
      <c r="AQ152" s="18" t="n">
        <f aca="false">((S152*750)/AE152)*100</f>
        <v>26.285387920404</v>
      </c>
      <c r="AR152" s="18" t="n">
        <f aca="false">((T152*750)/AF152)*100</f>
        <v>26.285387920404</v>
      </c>
    </row>
    <row r="153" customFormat="false" ht="15" hidden="false" customHeight="false" outlineLevel="0" collapsed="false">
      <c r="A153" s="10" t="s">
        <v>164</v>
      </c>
      <c r="B153" s="11" t="s">
        <v>72</v>
      </c>
      <c r="C153" s="12" t="n">
        <v>3504</v>
      </c>
      <c r="D153" s="12" t="s">
        <v>182</v>
      </c>
      <c r="E153" s="13" t="n">
        <v>35041</v>
      </c>
      <c r="F153" s="12" t="s">
        <v>182</v>
      </c>
      <c r="G153" s="14" t="n">
        <v>3513504</v>
      </c>
      <c r="H153" s="14" t="s">
        <v>277</v>
      </c>
      <c r="I153" s="15" t="n">
        <v>254</v>
      </c>
      <c r="J153" s="15" t="n">
        <v>102</v>
      </c>
      <c r="K153" s="15" t="n">
        <v>91</v>
      </c>
      <c r="L153" s="15" t="n">
        <v>91</v>
      </c>
      <c r="M153" s="15" t="n">
        <v>59</v>
      </c>
      <c r="N153" s="15" t="n">
        <v>61</v>
      </c>
      <c r="O153" s="15" t="n">
        <v>87</v>
      </c>
      <c r="P153" s="15" t="n">
        <v>97</v>
      </c>
      <c r="Q153" s="15" t="n">
        <v>99</v>
      </c>
      <c r="R153" s="15" t="n">
        <v>98</v>
      </c>
      <c r="S153" s="15" t="n">
        <v>100</v>
      </c>
      <c r="T153" s="15" t="n">
        <v>117</v>
      </c>
      <c r="U153" s="16" t="n">
        <v>108309</v>
      </c>
      <c r="V153" s="16" t="n">
        <v>109964</v>
      </c>
      <c r="W153" s="16" t="n">
        <v>111923</v>
      </c>
      <c r="X153" s="16" t="n">
        <v>113595</v>
      </c>
      <c r="Y153" s="16" t="n">
        <v>115272</v>
      </c>
      <c r="Z153" s="16" t="n">
        <v>119066</v>
      </c>
      <c r="AA153" s="16" t="n">
        <v>121003</v>
      </c>
      <c r="AB153" s="16" t="n">
        <v>122920</v>
      </c>
      <c r="AC153" s="16" t="n">
        <v>127702</v>
      </c>
      <c r="AD153" s="16" t="n">
        <v>129582</v>
      </c>
      <c r="AE153" s="17" t="n">
        <v>118720</v>
      </c>
      <c r="AF153" s="17" t="n">
        <v>118720</v>
      </c>
      <c r="AG153" s="18" t="n">
        <f aca="false">((I153*750)/U153)*100</f>
        <v>175.885660471429</v>
      </c>
      <c r="AH153" s="18" t="n">
        <f aca="false">((J153*750)/V153)*100</f>
        <v>69.5682223273071</v>
      </c>
      <c r="AI153" s="18" t="n">
        <f aca="false">((K153*750)/W153)*100</f>
        <v>60.9794233535556</v>
      </c>
      <c r="AJ153" s="18" t="n">
        <f aca="false">((L153*750)/X153)*100</f>
        <v>60.0818698006074</v>
      </c>
      <c r="AK153" s="18" t="n">
        <f aca="false">((M153*750)/Y153)*100</f>
        <v>38.387466166979</v>
      </c>
      <c r="AL153" s="18" t="n">
        <f aca="false">((N153*750)/Z153)*100</f>
        <v>38.4240673240052</v>
      </c>
      <c r="AM153" s="18" t="n">
        <f aca="false">((O153*750)/AA153)*100</f>
        <v>53.9242828690198</v>
      </c>
      <c r="AN153" s="18" t="n">
        <f aca="false">((P153*750)/AB153)*100</f>
        <v>59.1848356654735</v>
      </c>
      <c r="AO153" s="18" t="n">
        <f aca="false">((Q153*750)/AC153)*100</f>
        <v>58.143177084149</v>
      </c>
      <c r="AP153" s="18" t="n">
        <f aca="false">((R153*750)/AD153)*100</f>
        <v>56.7208408575265</v>
      </c>
      <c r="AQ153" s="18" t="n">
        <f aca="false">((S153*750)/AE153)*100</f>
        <v>63.1738544474393</v>
      </c>
      <c r="AR153" s="18" t="n">
        <f aca="false">((T153*750)/AF153)*100</f>
        <v>73.913409703504</v>
      </c>
    </row>
    <row r="154" customFormat="false" ht="15" hidden="false" customHeight="false" outlineLevel="0" collapsed="false">
      <c r="A154" s="10" t="s">
        <v>111</v>
      </c>
      <c r="B154" s="11" t="s">
        <v>72</v>
      </c>
      <c r="C154" s="12" t="n">
        <v>3517</v>
      </c>
      <c r="D154" s="12" t="s">
        <v>112</v>
      </c>
      <c r="E154" s="13" t="n">
        <v>35172</v>
      </c>
      <c r="F154" s="12" t="s">
        <v>113</v>
      </c>
      <c r="G154" s="14" t="n">
        <v>3513603</v>
      </c>
      <c r="H154" s="14" t="s">
        <v>278</v>
      </c>
      <c r="I154" s="15" t="n">
        <v>18</v>
      </c>
      <c r="J154" s="15" t="n">
        <v>18</v>
      </c>
      <c r="K154" s="15" t="n">
        <v>18</v>
      </c>
      <c r="L154" s="15" t="n">
        <v>18</v>
      </c>
      <c r="M154" s="15" t="n">
        <v>20</v>
      </c>
      <c r="N154" s="15" t="n">
        <v>20</v>
      </c>
      <c r="O154" s="15" t="n">
        <v>20</v>
      </c>
      <c r="P154" s="15" t="n">
        <v>18</v>
      </c>
      <c r="Q154" s="15" t="n">
        <v>27</v>
      </c>
      <c r="R154" s="15" t="n">
        <v>28</v>
      </c>
      <c r="S154" s="15" t="n">
        <v>26</v>
      </c>
      <c r="T154" s="15" t="n">
        <v>26</v>
      </c>
      <c r="U154" s="16" t="n">
        <v>23090</v>
      </c>
      <c r="V154" s="16" t="n">
        <v>23012</v>
      </c>
      <c r="W154" s="16" t="n">
        <v>23011</v>
      </c>
      <c r="X154" s="16" t="n">
        <v>22977</v>
      </c>
      <c r="Y154" s="16" t="n">
        <v>22938</v>
      </c>
      <c r="Z154" s="16" t="n">
        <v>22860</v>
      </c>
      <c r="AA154" s="16" t="n">
        <v>22814</v>
      </c>
      <c r="AB154" s="16" t="n">
        <v>22772</v>
      </c>
      <c r="AC154" s="16" t="n">
        <v>23694</v>
      </c>
      <c r="AD154" s="16" t="n">
        <v>23737</v>
      </c>
      <c r="AE154" s="17" t="n">
        <v>21866</v>
      </c>
      <c r="AF154" s="17" t="n">
        <v>21866</v>
      </c>
      <c r="AG154" s="18" t="n">
        <f aca="false">((I154*750)/U154)*100</f>
        <v>58.4668687743612</v>
      </c>
      <c r="AH154" s="18" t="n">
        <f aca="false">((J154*750)/V154)*100</f>
        <v>58.6650443247002</v>
      </c>
      <c r="AI154" s="18" t="n">
        <f aca="false">((K154*750)/W154)*100</f>
        <v>58.6675937595063</v>
      </c>
      <c r="AJ154" s="18" t="n">
        <f aca="false">((L154*750)/X154)*100</f>
        <v>58.7544065804935</v>
      </c>
      <c r="AK154" s="18" t="n">
        <f aca="false">((M154*750)/Y154)*100</f>
        <v>65.3936698927544</v>
      </c>
      <c r="AL154" s="18" t="n">
        <f aca="false">((N154*750)/Z154)*100</f>
        <v>65.6167979002625</v>
      </c>
      <c r="AM154" s="18" t="n">
        <f aca="false">((O154*750)/AA154)*100</f>
        <v>65.7491014289471</v>
      </c>
      <c r="AN154" s="18" t="n">
        <f aca="false">((P154*750)/AB154)*100</f>
        <v>59.2833304057615</v>
      </c>
      <c r="AO154" s="18" t="n">
        <f aca="false">((Q154*750)/AC154)*100</f>
        <v>85.4646746011648</v>
      </c>
      <c r="AP154" s="18" t="n">
        <f aca="false">((R154*750)/AD154)*100</f>
        <v>88.4694780300796</v>
      </c>
      <c r="AQ154" s="18" t="n">
        <f aca="false">((S154*750)/AE154)*100</f>
        <v>89.179548156956</v>
      </c>
      <c r="AR154" s="18" t="n">
        <f aca="false">((T154*750)/AF154)*100</f>
        <v>89.179548156956</v>
      </c>
    </row>
    <row r="155" customFormat="false" ht="15" hidden="false" customHeight="false" outlineLevel="0" collapsed="false">
      <c r="A155" s="10" t="s">
        <v>80</v>
      </c>
      <c r="B155" s="11" t="s">
        <v>55</v>
      </c>
      <c r="C155" s="12" t="n">
        <v>3503</v>
      </c>
      <c r="D155" s="12" t="s">
        <v>98</v>
      </c>
      <c r="E155" s="13" t="n">
        <v>35034</v>
      </c>
      <c r="F155" s="12" t="s">
        <v>279</v>
      </c>
      <c r="G155" s="14" t="n">
        <v>3513702</v>
      </c>
      <c r="H155" s="14" t="s">
        <v>280</v>
      </c>
      <c r="I155" s="15" t="n">
        <v>10</v>
      </c>
      <c r="J155" s="15" t="n">
        <v>10</v>
      </c>
      <c r="K155" s="15" t="n">
        <v>10</v>
      </c>
      <c r="L155" s="15" t="n">
        <v>12</v>
      </c>
      <c r="M155" s="15" t="n">
        <v>12</v>
      </c>
      <c r="N155" s="15" t="n">
        <v>17</v>
      </c>
      <c r="O155" s="15" t="n">
        <v>30</v>
      </c>
      <c r="P155" s="15" t="n">
        <v>34</v>
      </c>
      <c r="Q155" s="15" t="n">
        <v>39</v>
      </c>
      <c r="R155" s="15" t="n">
        <v>39</v>
      </c>
      <c r="S155" s="15" t="n">
        <v>39</v>
      </c>
      <c r="T155" s="15" t="n">
        <v>52</v>
      </c>
      <c r="U155" s="16" t="n">
        <v>28921</v>
      </c>
      <c r="V155" s="16" t="n">
        <v>29368</v>
      </c>
      <c r="W155" s="16" t="n">
        <v>29589</v>
      </c>
      <c r="X155" s="16" t="n">
        <v>29900</v>
      </c>
      <c r="Y155" s="16" t="n">
        <v>30207</v>
      </c>
      <c r="Z155" s="16" t="n">
        <v>30911</v>
      </c>
      <c r="AA155" s="16" t="n">
        <v>31263</v>
      </c>
      <c r="AB155" s="16" t="n">
        <v>31618</v>
      </c>
      <c r="AC155" s="16" t="n">
        <v>30710</v>
      </c>
      <c r="AD155" s="16" t="n">
        <v>30877</v>
      </c>
      <c r="AE155" s="17" t="n">
        <v>31056</v>
      </c>
      <c r="AF155" s="17" t="n">
        <v>31056</v>
      </c>
      <c r="AG155" s="18" t="n">
        <f aca="false">((I155*750)/U155)*100</f>
        <v>25.9327132533453</v>
      </c>
      <c r="AH155" s="18" t="n">
        <f aca="false">((J155*750)/V155)*100</f>
        <v>25.5380005448107</v>
      </c>
      <c r="AI155" s="18" t="n">
        <f aca="false">((K155*750)/W155)*100</f>
        <v>25.3472574267464</v>
      </c>
      <c r="AJ155" s="18" t="n">
        <f aca="false">((L155*750)/X155)*100</f>
        <v>30.1003344481605</v>
      </c>
      <c r="AK155" s="18" t="n">
        <f aca="false">((M155*750)/Y155)*100</f>
        <v>29.7944185122654</v>
      </c>
      <c r="AL155" s="18" t="n">
        <f aca="false">((N155*750)/Z155)*100</f>
        <v>41.2474523632364</v>
      </c>
      <c r="AM155" s="18" t="n">
        <f aca="false">((O155*750)/AA155)*100</f>
        <v>71.9700604548508</v>
      </c>
      <c r="AN155" s="18" t="n">
        <f aca="false">((P155*750)/AB155)*100</f>
        <v>80.6502625086976</v>
      </c>
      <c r="AO155" s="18" t="n">
        <f aca="false">((Q155*750)/AC155)*100</f>
        <v>95.2458482578965</v>
      </c>
      <c r="AP155" s="18" t="n">
        <f aca="false">((R155*750)/AD155)*100</f>
        <v>94.7307057032743</v>
      </c>
      <c r="AQ155" s="18" t="n">
        <f aca="false">((S155*750)/AE155)*100</f>
        <v>94.1846986089645</v>
      </c>
      <c r="AR155" s="18" t="n">
        <f aca="false">((T155*750)/AF155)*100</f>
        <v>125.579598145286</v>
      </c>
    </row>
    <row r="156" customFormat="false" ht="15" hidden="false" customHeight="false" outlineLevel="0" collapsed="false">
      <c r="A156" s="10" t="s">
        <v>281</v>
      </c>
      <c r="B156" s="11" t="s">
        <v>72</v>
      </c>
      <c r="C156" s="22" t="n">
        <v>3501</v>
      </c>
      <c r="D156" s="24" t="s">
        <v>140</v>
      </c>
      <c r="E156" s="13" t="n">
        <v>35015</v>
      </c>
      <c r="F156" s="24" t="s">
        <v>282</v>
      </c>
      <c r="G156" s="14" t="n">
        <v>3513801</v>
      </c>
      <c r="H156" s="14" t="s">
        <v>283</v>
      </c>
      <c r="I156" s="15" t="n">
        <v>107</v>
      </c>
      <c r="J156" s="15" t="n">
        <v>184</v>
      </c>
      <c r="K156" s="15" t="n">
        <v>244</v>
      </c>
      <c r="L156" s="15" t="n">
        <v>195</v>
      </c>
      <c r="M156" s="15" t="n">
        <v>280</v>
      </c>
      <c r="N156" s="15" t="n">
        <v>280</v>
      </c>
      <c r="O156" s="15" t="n">
        <v>280</v>
      </c>
      <c r="P156" s="15" t="n">
        <v>346</v>
      </c>
      <c r="Q156" s="15" t="n">
        <v>503</v>
      </c>
      <c r="R156" s="15" t="n">
        <v>437</v>
      </c>
      <c r="S156" s="15" t="n">
        <v>452</v>
      </c>
      <c r="T156" s="15" t="n">
        <v>469</v>
      </c>
      <c r="U156" s="16" t="n">
        <v>357064</v>
      </c>
      <c r="V156" s="16" t="n">
        <v>362663</v>
      </c>
      <c r="W156" s="16" t="n">
        <v>367959</v>
      </c>
      <c r="X156" s="16" t="n">
        <v>373013</v>
      </c>
      <c r="Y156" s="16" t="n">
        <v>378057</v>
      </c>
      <c r="Z156" s="16" t="n">
        <v>389502</v>
      </c>
      <c r="AA156" s="16" t="n">
        <v>395331</v>
      </c>
      <c r="AB156" s="16" t="n">
        <v>401111</v>
      </c>
      <c r="AC156" s="16" t="n">
        <v>394266</v>
      </c>
      <c r="AD156" s="16" t="n">
        <v>397734</v>
      </c>
      <c r="AE156" s="17" t="n">
        <v>386089</v>
      </c>
      <c r="AF156" s="17" t="n">
        <v>386089</v>
      </c>
      <c r="AG156" s="18" t="n">
        <f aca="false">((I156*750)/U156)*100</f>
        <v>22.4749624717138</v>
      </c>
      <c r="AH156" s="18" t="n">
        <f aca="false">((J156*750)/V156)*100</f>
        <v>38.0518553036841</v>
      </c>
      <c r="AI156" s="18" t="n">
        <f aca="false">((K156*750)/W156)*100</f>
        <v>49.7338018637946</v>
      </c>
      <c r="AJ156" s="18" t="n">
        <f aca="false">((L156*750)/X156)*100</f>
        <v>39.2077487915971</v>
      </c>
      <c r="AK156" s="18" t="n">
        <f aca="false">((M156*750)/Y156)*100</f>
        <v>55.5471793935835</v>
      </c>
      <c r="AL156" s="18" t="n">
        <f aca="false">((N156*750)/Z156)*100</f>
        <v>53.9149991527643</v>
      </c>
      <c r="AM156" s="18" t="n">
        <f aca="false">((O156*750)/AA156)*100</f>
        <v>53.1200437102074</v>
      </c>
      <c r="AN156" s="18" t="n">
        <f aca="false">((P156*750)/AB156)*100</f>
        <v>64.6953087798639</v>
      </c>
      <c r="AO156" s="18" t="n">
        <f aca="false">((Q156*750)/AC156)*100</f>
        <v>95.6841320326886</v>
      </c>
      <c r="AP156" s="18" t="n">
        <f aca="false">((R156*750)/AD156)*100</f>
        <v>82.4043204754937</v>
      </c>
      <c r="AQ156" s="18" t="n">
        <f aca="false">((S156*750)/AE156)*100</f>
        <v>87.8035893278493</v>
      </c>
      <c r="AR156" s="18" t="n">
        <f aca="false">((T156*750)/AF156)*100</f>
        <v>91.1059367140737</v>
      </c>
    </row>
    <row r="157" customFormat="false" ht="15" hidden="false" customHeight="false" outlineLevel="0" collapsed="false">
      <c r="A157" s="10" t="s">
        <v>49</v>
      </c>
      <c r="B157" s="11" t="s">
        <v>50</v>
      </c>
      <c r="C157" s="19" t="n">
        <v>3515</v>
      </c>
      <c r="D157" s="19" t="s">
        <v>51</v>
      </c>
      <c r="E157" s="13" t="n">
        <v>35153</v>
      </c>
      <c r="F157" s="19" t="s">
        <v>115</v>
      </c>
      <c r="G157" s="14" t="n">
        <v>3513850</v>
      </c>
      <c r="H157" s="14" t="s">
        <v>284</v>
      </c>
      <c r="I157" s="15" t="n">
        <v>0</v>
      </c>
      <c r="J157" s="15" t="n">
        <v>0</v>
      </c>
      <c r="K157" s="15" t="n">
        <v>4</v>
      </c>
      <c r="L157" s="15" t="n">
        <v>4</v>
      </c>
      <c r="M157" s="15" t="n">
        <v>4</v>
      </c>
      <c r="N157" s="15" t="n">
        <v>4</v>
      </c>
      <c r="O157" s="15" t="n">
        <v>4</v>
      </c>
      <c r="P157" s="15" t="n">
        <v>4</v>
      </c>
      <c r="Q157" s="15" t="n">
        <v>4</v>
      </c>
      <c r="R157" s="15" t="n">
        <v>4</v>
      </c>
      <c r="S157" s="15" t="n">
        <v>4</v>
      </c>
      <c r="T157" s="15" t="n">
        <v>4</v>
      </c>
      <c r="U157" s="16" t="n">
        <v>1623</v>
      </c>
      <c r="V157" s="16" t="n">
        <v>1587</v>
      </c>
      <c r="W157" s="16" t="n">
        <v>1564</v>
      </c>
      <c r="X157" s="16" t="n">
        <v>1536</v>
      </c>
      <c r="Y157" s="16" t="n">
        <v>1508</v>
      </c>
      <c r="Z157" s="16" t="n">
        <v>1449</v>
      </c>
      <c r="AA157" s="16" t="n">
        <v>1414</v>
      </c>
      <c r="AB157" s="16" t="n">
        <v>1385</v>
      </c>
      <c r="AC157" s="16" t="n">
        <v>1624</v>
      </c>
      <c r="AD157" s="16" t="n">
        <v>1621</v>
      </c>
      <c r="AE157" s="17" t="n">
        <v>1689</v>
      </c>
      <c r="AF157" s="17" t="n">
        <v>1689</v>
      </c>
      <c r="AG157" s="18" t="n">
        <f aca="false">((I157*750)/U157)*100</f>
        <v>0</v>
      </c>
      <c r="AH157" s="18" t="n">
        <f aca="false">((J157*750)/V157)*100</f>
        <v>0</v>
      </c>
      <c r="AI157" s="18" t="n">
        <f aca="false">((K157*750)/W157)*100</f>
        <v>191.815856777494</v>
      </c>
      <c r="AJ157" s="18" t="n">
        <f aca="false">((L157*750)/X157)*100</f>
        <v>195.3125</v>
      </c>
      <c r="AK157" s="18" t="n">
        <f aca="false">((M157*750)/Y157)*100</f>
        <v>198.93899204244</v>
      </c>
      <c r="AL157" s="18" t="n">
        <f aca="false">((N157*750)/Z157)*100</f>
        <v>207.03933747412</v>
      </c>
      <c r="AM157" s="18" t="n">
        <f aca="false">((O157*750)/AA157)*100</f>
        <v>212.164073550212</v>
      </c>
      <c r="AN157" s="18" t="n">
        <f aca="false">((P157*750)/AB157)*100</f>
        <v>216.606498194946</v>
      </c>
      <c r="AO157" s="18" t="n">
        <f aca="false">((Q157*750)/AC157)*100</f>
        <v>184.729064039409</v>
      </c>
      <c r="AP157" s="18" t="n">
        <f aca="false">((R157*750)/AD157)*100</f>
        <v>185.070943861814</v>
      </c>
      <c r="AQ157" s="18" t="n">
        <f aca="false">((S157*750)/AE157)*100</f>
        <v>177.619893428064</v>
      </c>
      <c r="AR157" s="18" t="n">
        <f aca="false">((T157*750)/AF157)*100</f>
        <v>177.619893428064</v>
      </c>
    </row>
    <row r="158" customFormat="false" ht="15" hidden="false" customHeight="false" outlineLevel="0" collapsed="false">
      <c r="A158" s="10" t="s">
        <v>54</v>
      </c>
      <c r="B158" s="11" t="s">
        <v>55</v>
      </c>
      <c r="C158" s="12" t="n">
        <v>3514</v>
      </c>
      <c r="D158" s="12" t="s">
        <v>56</v>
      </c>
      <c r="E158" s="13" t="n">
        <v>35143</v>
      </c>
      <c r="F158" s="12" t="s">
        <v>213</v>
      </c>
      <c r="G158" s="14" t="n">
        <v>3513900</v>
      </c>
      <c r="H158" s="14" t="s">
        <v>285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9</v>
      </c>
      <c r="T158" s="15" t="n">
        <v>9</v>
      </c>
      <c r="U158" s="16" t="n">
        <v>12016</v>
      </c>
      <c r="V158" s="16" t="n">
        <v>12034</v>
      </c>
      <c r="W158" s="16" t="n">
        <v>12064</v>
      </c>
      <c r="X158" s="16" t="n">
        <v>12077</v>
      </c>
      <c r="Y158" s="16" t="n">
        <v>12101</v>
      </c>
      <c r="Z158" s="16" t="n">
        <v>12142</v>
      </c>
      <c r="AA158" s="16" t="n">
        <v>12168</v>
      </c>
      <c r="AB158" s="16" t="n">
        <v>12188</v>
      </c>
      <c r="AC158" s="16" t="n">
        <v>11415</v>
      </c>
      <c r="AD158" s="16" t="n">
        <v>11351</v>
      </c>
      <c r="AE158" s="17" t="n">
        <v>11208</v>
      </c>
      <c r="AF158" s="17" t="n">
        <v>11208</v>
      </c>
      <c r="AG158" s="18" t="n">
        <f aca="false">((I158*750)/U158)*100</f>
        <v>0</v>
      </c>
      <c r="AH158" s="18" t="n">
        <f aca="false">((J158*750)/V158)*100</f>
        <v>0</v>
      </c>
      <c r="AI158" s="18" t="n">
        <f aca="false">((K158*750)/W158)*100</f>
        <v>0</v>
      </c>
      <c r="AJ158" s="18" t="n">
        <f aca="false">((L158*750)/X158)*100</f>
        <v>0</v>
      </c>
      <c r="AK158" s="18" t="n">
        <f aca="false">((M158*750)/Y158)*100</f>
        <v>0</v>
      </c>
      <c r="AL158" s="18" t="n">
        <f aca="false">((N158*750)/Z158)*100</f>
        <v>0</v>
      </c>
      <c r="AM158" s="18" t="n">
        <f aca="false">((O158*750)/AA158)*100</f>
        <v>0</v>
      </c>
      <c r="AN158" s="18" t="n">
        <f aca="false">((P158*750)/AB158)*100</f>
        <v>0</v>
      </c>
      <c r="AO158" s="18" t="n">
        <f aca="false">((Q158*750)/AC158)*100</f>
        <v>0</v>
      </c>
      <c r="AP158" s="18" t="n">
        <f aca="false">((R158*750)/AD158)*100</f>
        <v>0</v>
      </c>
      <c r="AQ158" s="18" t="n">
        <f aca="false">((S158*750)/AE158)*100</f>
        <v>60.2248394004283</v>
      </c>
      <c r="AR158" s="18" t="n">
        <f aca="false">((T158*750)/AF158)*100</f>
        <v>60.2248394004283</v>
      </c>
    </row>
    <row r="159" customFormat="false" ht="15" hidden="false" customHeight="false" outlineLevel="0" collapsed="false">
      <c r="A159" s="10" t="s">
        <v>80</v>
      </c>
      <c r="B159" s="11" t="s">
        <v>55</v>
      </c>
      <c r="C159" s="12" t="n">
        <v>3503</v>
      </c>
      <c r="D159" s="12" t="s">
        <v>98</v>
      </c>
      <c r="E159" s="13" t="n">
        <v>35033</v>
      </c>
      <c r="F159" s="12" t="s">
        <v>236</v>
      </c>
      <c r="G159" s="14" t="n">
        <v>3514007</v>
      </c>
      <c r="H159" s="14" t="s">
        <v>286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6" t="n">
        <v>7007</v>
      </c>
      <c r="V159" s="16" t="n">
        <v>7008</v>
      </c>
      <c r="W159" s="16" t="n">
        <v>7017</v>
      </c>
      <c r="X159" s="16" t="n">
        <v>7035</v>
      </c>
      <c r="Y159" s="16" t="n">
        <v>7048</v>
      </c>
      <c r="Z159" s="16" t="n">
        <v>7061</v>
      </c>
      <c r="AA159" s="16" t="n">
        <v>7068</v>
      </c>
      <c r="AB159" s="16" t="n">
        <v>7084</v>
      </c>
      <c r="AC159" s="16" t="n">
        <v>8108</v>
      </c>
      <c r="AD159" s="16" t="n">
        <v>8214</v>
      </c>
      <c r="AE159" s="17" t="n">
        <v>7939</v>
      </c>
      <c r="AF159" s="17" t="n">
        <v>7939</v>
      </c>
      <c r="AG159" s="18" t="n">
        <f aca="false">((I159*750)/U159)*100</f>
        <v>0</v>
      </c>
      <c r="AH159" s="18" t="n">
        <f aca="false">((J159*750)/V159)*100</f>
        <v>0</v>
      </c>
      <c r="AI159" s="18" t="n">
        <f aca="false">((K159*750)/W159)*100</f>
        <v>0</v>
      </c>
      <c r="AJ159" s="18" t="n">
        <f aca="false">((L159*750)/X159)*100</f>
        <v>0</v>
      </c>
      <c r="AK159" s="18" t="n">
        <f aca="false">((M159*750)/Y159)*100</f>
        <v>0</v>
      </c>
      <c r="AL159" s="18" t="n">
        <f aca="false">((N159*750)/Z159)*100</f>
        <v>0</v>
      </c>
      <c r="AM159" s="18" t="n">
        <f aca="false">((O159*750)/AA159)*100</f>
        <v>0</v>
      </c>
      <c r="AN159" s="18" t="n">
        <f aca="false">((P159*750)/AB159)*100</f>
        <v>0</v>
      </c>
      <c r="AO159" s="18" t="n">
        <f aca="false">((Q159*750)/AC159)*100</f>
        <v>0</v>
      </c>
      <c r="AP159" s="18" t="n">
        <f aca="false">((R159*750)/AD159)*100</f>
        <v>0</v>
      </c>
      <c r="AQ159" s="18" t="n">
        <f aca="false">((S159*750)/AE159)*100</f>
        <v>0</v>
      </c>
      <c r="AR159" s="18" t="n">
        <f aca="false">((T159*750)/AF159)*100</f>
        <v>0</v>
      </c>
    </row>
    <row r="160" customFormat="false" ht="15" hidden="false" customHeight="false" outlineLevel="0" collapsed="false">
      <c r="A160" s="10" t="s">
        <v>63</v>
      </c>
      <c r="B160" s="11" t="s">
        <v>45</v>
      </c>
      <c r="C160" s="12" t="n">
        <v>3506</v>
      </c>
      <c r="D160" s="12" t="s">
        <v>64</v>
      </c>
      <c r="E160" s="13" t="n">
        <v>35064</v>
      </c>
      <c r="F160" s="12" t="s">
        <v>160</v>
      </c>
      <c r="G160" s="14" t="n">
        <v>3514106</v>
      </c>
      <c r="H160" s="14" t="s">
        <v>287</v>
      </c>
      <c r="I160" s="15" t="n">
        <v>10</v>
      </c>
      <c r="J160" s="15" t="n">
        <v>10</v>
      </c>
      <c r="K160" s="15" t="n">
        <v>10</v>
      </c>
      <c r="L160" s="15" t="n">
        <v>10</v>
      </c>
      <c r="M160" s="15" t="n">
        <v>15</v>
      </c>
      <c r="N160" s="15" t="n">
        <v>33</v>
      </c>
      <c r="O160" s="15" t="n">
        <v>33</v>
      </c>
      <c r="P160" s="15" t="n">
        <v>27</v>
      </c>
      <c r="Q160" s="15" t="n">
        <v>31</v>
      </c>
      <c r="R160" s="15" t="n">
        <v>33</v>
      </c>
      <c r="S160" s="15" t="n">
        <v>33</v>
      </c>
      <c r="T160" s="15" t="n">
        <v>32</v>
      </c>
      <c r="U160" s="16" t="n">
        <v>22522</v>
      </c>
      <c r="V160" s="16" t="n">
        <v>22772</v>
      </c>
      <c r="W160" s="16" t="n">
        <v>23297</v>
      </c>
      <c r="X160" s="16" t="n">
        <v>23657</v>
      </c>
      <c r="Y160" s="16" t="n">
        <v>24018</v>
      </c>
      <c r="Z160" s="16" t="n">
        <v>24831</v>
      </c>
      <c r="AA160" s="16" t="n">
        <v>25247</v>
      </c>
      <c r="AB160" s="16" t="n">
        <v>25657</v>
      </c>
      <c r="AC160" s="16" t="n">
        <v>25733</v>
      </c>
      <c r="AD160" s="16" t="n">
        <v>26041</v>
      </c>
      <c r="AE160" s="17" t="n">
        <v>24761</v>
      </c>
      <c r="AF160" s="17" t="n">
        <v>24761</v>
      </c>
      <c r="AG160" s="18" t="n">
        <f aca="false">((I160*750)/U160)*100</f>
        <v>33.3007725779238</v>
      </c>
      <c r="AH160" s="18" t="n">
        <f aca="false">((J160*750)/V160)*100</f>
        <v>32.9351835587564</v>
      </c>
      <c r="AI160" s="18" t="n">
        <f aca="false">((K160*750)/W160)*100</f>
        <v>32.1929862214019</v>
      </c>
      <c r="AJ160" s="18" t="n">
        <f aca="false">((L160*750)/X160)*100</f>
        <v>31.7030899945048</v>
      </c>
      <c r="AK160" s="18" t="n">
        <f aca="false">((M160*750)/Y160)*100</f>
        <v>46.8398700974269</v>
      </c>
      <c r="AL160" s="18" t="n">
        <f aca="false">((N160*750)/Z160)*100</f>
        <v>99.6737948532077</v>
      </c>
      <c r="AM160" s="18" t="n">
        <f aca="false">((O160*750)/AA160)*100</f>
        <v>98.0314492811027</v>
      </c>
      <c r="AN160" s="18" t="n">
        <f aca="false">((P160*750)/AB160)*100</f>
        <v>78.9258292084032</v>
      </c>
      <c r="AO160" s="18" t="n">
        <f aca="false">((Q160*750)/AC160)*100</f>
        <v>90.3509112812342</v>
      </c>
      <c r="AP160" s="18" t="n">
        <f aca="false">((R160*750)/AD160)*100</f>
        <v>95.042433086287</v>
      </c>
      <c r="AQ160" s="18" t="n">
        <f aca="false">((S160*750)/AE160)*100</f>
        <v>99.9555752998667</v>
      </c>
      <c r="AR160" s="18" t="n">
        <f aca="false">((T160*750)/AF160)*100</f>
        <v>96.926618472598</v>
      </c>
    </row>
    <row r="161" customFormat="false" ht="15" hidden="false" customHeight="false" outlineLevel="0" collapsed="false">
      <c r="A161" s="10" t="s">
        <v>49</v>
      </c>
      <c r="B161" s="11" t="s">
        <v>50</v>
      </c>
      <c r="C161" s="19" t="n">
        <v>3515</v>
      </c>
      <c r="D161" s="19" t="s">
        <v>51</v>
      </c>
      <c r="E161" s="13" t="n">
        <v>35153</v>
      </c>
      <c r="F161" s="19" t="s">
        <v>115</v>
      </c>
      <c r="G161" s="14" t="n">
        <v>3514205</v>
      </c>
      <c r="H161" s="14" t="s">
        <v>288</v>
      </c>
      <c r="I161" s="15" t="n">
        <v>4</v>
      </c>
      <c r="J161" s="15" t="n">
        <v>4</v>
      </c>
      <c r="K161" s="15" t="n">
        <v>4</v>
      </c>
      <c r="L161" s="15" t="n">
        <v>5</v>
      </c>
      <c r="M161" s="15" t="n">
        <v>5</v>
      </c>
      <c r="N161" s="15" t="n">
        <v>5</v>
      </c>
      <c r="O161" s="15" t="n">
        <v>5</v>
      </c>
      <c r="P161" s="15" t="n">
        <v>5</v>
      </c>
      <c r="Q161" s="15" t="n">
        <v>5</v>
      </c>
      <c r="R161" s="15" t="n">
        <v>5</v>
      </c>
      <c r="S161" s="15" t="n">
        <v>5</v>
      </c>
      <c r="T161" s="15" t="n">
        <v>5</v>
      </c>
      <c r="U161" s="16" t="n">
        <v>2152</v>
      </c>
      <c r="V161" s="16" t="n">
        <v>2153</v>
      </c>
      <c r="W161" s="16" t="n">
        <v>2161</v>
      </c>
      <c r="X161" s="16" t="n">
        <v>2163</v>
      </c>
      <c r="Y161" s="16" t="n">
        <v>2168</v>
      </c>
      <c r="Z161" s="16" t="n">
        <v>2193</v>
      </c>
      <c r="AA161" s="16" t="n">
        <v>2198</v>
      </c>
      <c r="AB161" s="16" t="n">
        <v>2206</v>
      </c>
      <c r="AC161" s="16" t="n">
        <v>2263</v>
      </c>
      <c r="AD161" s="16" t="n">
        <v>2273</v>
      </c>
      <c r="AE161" s="17" t="n">
        <v>2096</v>
      </c>
      <c r="AF161" s="17" t="n">
        <v>2096</v>
      </c>
      <c r="AG161" s="18" t="n">
        <f aca="false">((I161*750)/U161)*100</f>
        <v>139.405204460967</v>
      </c>
      <c r="AH161" s="18" t="n">
        <f aca="false">((J161*750)/V161)*100</f>
        <v>139.34045517882</v>
      </c>
      <c r="AI161" s="18" t="n">
        <f aca="false">((K161*750)/W161)*100</f>
        <v>138.8246182323</v>
      </c>
      <c r="AJ161" s="18" t="n">
        <f aca="false">((L161*750)/X161)*100</f>
        <v>173.370319001387</v>
      </c>
      <c r="AK161" s="18" t="n">
        <f aca="false">((M161*750)/Y161)*100</f>
        <v>172.970479704797</v>
      </c>
      <c r="AL161" s="18" t="n">
        <f aca="false">((N161*750)/Z161)*100</f>
        <v>170.998632010944</v>
      </c>
      <c r="AM161" s="18" t="n">
        <f aca="false">((O161*750)/AA161)*100</f>
        <v>170.609645131938</v>
      </c>
      <c r="AN161" s="18" t="n">
        <f aca="false">((P161*750)/AB161)*100</f>
        <v>169.990933816863</v>
      </c>
      <c r="AO161" s="18" t="n">
        <f aca="false">((Q161*750)/AC161)*100</f>
        <v>165.70923552806</v>
      </c>
      <c r="AP161" s="18" t="n">
        <f aca="false">((R161*750)/AD161)*100</f>
        <v>164.980202375715</v>
      </c>
      <c r="AQ161" s="18" t="n">
        <f aca="false">((S161*750)/AE161)*100</f>
        <v>178.912213740458</v>
      </c>
      <c r="AR161" s="18" t="n">
        <f aca="false">((T161*750)/AF161)*100</f>
        <v>178.912213740458</v>
      </c>
    </row>
    <row r="162" customFormat="false" ht="15" hidden="false" customHeight="false" outlineLevel="0" collapsed="false">
      <c r="A162" s="10" t="s">
        <v>80</v>
      </c>
      <c r="B162" s="11" t="s">
        <v>55</v>
      </c>
      <c r="C162" s="12" t="n">
        <v>3503</v>
      </c>
      <c r="D162" s="12" t="s">
        <v>98</v>
      </c>
      <c r="E162" s="13" t="n">
        <v>35034</v>
      </c>
      <c r="F162" s="12" t="s">
        <v>279</v>
      </c>
      <c r="G162" s="14" t="n">
        <v>3514304</v>
      </c>
      <c r="H162" s="14" t="s">
        <v>289</v>
      </c>
      <c r="I162" s="15" t="n">
        <v>0</v>
      </c>
      <c r="J162" s="15" t="n">
        <v>0</v>
      </c>
      <c r="K162" s="15" t="n">
        <v>0</v>
      </c>
      <c r="L162" s="15" t="n">
        <v>12</v>
      </c>
      <c r="M162" s="15" t="n">
        <v>12</v>
      </c>
      <c r="N162" s="15" t="n">
        <v>18</v>
      </c>
      <c r="O162" s="15" t="n">
        <v>18</v>
      </c>
      <c r="P162" s="15" t="n">
        <v>18</v>
      </c>
      <c r="Q162" s="15" t="n">
        <v>18</v>
      </c>
      <c r="R162" s="15" t="n">
        <v>18</v>
      </c>
      <c r="S162" s="15" t="n">
        <v>14</v>
      </c>
      <c r="T162" s="15" t="n">
        <v>18</v>
      </c>
      <c r="U162" s="16" t="n">
        <v>8606</v>
      </c>
      <c r="V162" s="16" t="n">
        <v>8712</v>
      </c>
      <c r="W162" s="16" t="n">
        <v>8789</v>
      </c>
      <c r="X162" s="16" t="n">
        <v>8872</v>
      </c>
      <c r="Y162" s="16" t="n">
        <v>8956</v>
      </c>
      <c r="Z162" s="16" t="n">
        <v>9150</v>
      </c>
      <c r="AA162" s="16" t="n">
        <v>9246</v>
      </c>
      <c r="AB162" s="16" t="n">
        <v>9339</v>
      </c>
      <c r="AC162" s="16" t="n">
        <v>9089</v>
      </c>
      <c r="AD162" s="16" t="n">
        <v>9143</v>
      </c>
      <c r="AE162" s="17" t="n">
        <v>8609</v>
      </c>
      <c r="AF162" s="17" t="n">
        <v>8609</v>
      </c>
      <c r="AG162" s="18" t="n">
        <f aca="false">((I162*750)/U162)*100</f>
        <v>0</v>
      </c>
      <c r="AH162" s="18" t="n">
        <f aca="false">((J162*750)/V162)*100</f>
        <v>0</v>
      </c>
      <c r="AI162" s="18" t="n">
        <f aca="false">((K162*750)/W162)*100</f>
        <v>0</v>
      </c>
      <c r="AJ162" s="18" t="n">
        <f aca="false">((L162*750)/X162)*100</f>
        <v>101.442741208296</v>
      </c>
      <c r="AK162" s="18" t="n">
        <f aca="false">((M162*750)/Y162)*100</f>
        <v>100.491290754801</v>
      </c>
      <c r="AL162" s="18" t="n">
        <f aca="false">((N162*750)/Z162)*100</f>
        <v>147.540983606557</v>
      </c>
      <c r="AM162" s="18" t="n">
        <f aca="false">((O162*750)/AA162)*100</f>
        <v>146.009085009734</v>
      </c>
      <c r="AN162" s="18" t="n">
        <f aca="false">((P162*750)/AB162)*100</f>
        <v>144.555091551558</v>
      </c>
      <c r="AO162" s="18" t="n">
        <f aca="false">((Q162*750)/AC162)*100</f>
        <v>148.531191550226</v>
      </c>
      <c r="AP162" s="18" t="n">
        <f aca="false">((R162*750)/AD162)*100</f>
        <v>147.653942907142</v>
      </c>
      <c r="AQ162" s="18" t="n">
        <f aca="false">((S162*750)/AE162)*100</f>
        <v>121.965385062144</v>
      </c>
      <c r="AR162" s="18" t="n">
        <f aca="false">((T162*750)/AF162)*100</f>
        <v>156.812637937043</v>
      </c>
    </row>
    <row r="163" customFormat="false" ht="15" hidden="false" customHeight="false" outlineLevel="0" collapsed="false">
      <c r="A163" s="10" t="s">
        <v>76</v>
      </c>
      <c r="B163" s="11" t="s">
        <v>45</v>
      </c>
      <c r="C163" s="12" t="n">
        <v>3511</v>
      </c>
      <c r="D163" s="12" t="s">
        <v>77</v>
      </c>
      <c r="E163" s="13" t="n">
        <v>35111</v>
      </c>
      <c r="F163" s="12" t="s">
        <v>290</v>
      </c>
      <c r="G163" s="14" t="n">
        <v>3514403</v>
      </c>
      <c r="H163" s="14" t="s">
        <v>291</v>
      </c>
      <c r="I163" s="15" t="n">
        <v>18</v>
      </c>
      <c r="J163" s="15" t="n">
        <v>39</v>
      </c>
      <c r="K163" s="15" t="n">
        <v>42</v>
      </c>
      <c r="L163" s="15" t="n">
        <v>15</v>
      </c>
      <c r="M163" s="15" t="n">
        <v>13</v>
      </c>
      <c r="N163" s="15" t="n">
        <v>12</v>
      </c>
      <c r="O163" s="15" t="n">
        <v>12</v>
      </c>
      <c r="P163" s="15" t="n">
        <v>12</v>
      </c>
      <c r="Q163" s="15" t="n">
        <v>12</v>
      </c>
      <c r="R163" s="15" t="n">
        <v>10</v>
      </c>
      <c r="S163" s="15" t="n">
        <v>15</v>
      </c>
      <c r="T163" s="15" t="n">
        <v>16</v>
      </c>
      <c r="U163" s="16" t="n">
        <v>40500</v>
      </c>
      <c r="V163" s="16" t="n">
        <v>40573</v>
      </c>
      <c r="W163" s="16" t="n">
        <v>40673</v>
      </c>
      <c r="X163" s="16" t="n">
        <v>40748</v>
      </c>
      <c r="Y163" s="16" t="n">
        <v>40827</v>
      </c>
      <c r="Z163" s="16" t="n">
        <v>41008</v>
      </c>
      <c r="AA163" s="16" t="n">
        <v>41095</v>
      </c>
      <c r="AB163" s="16" t="n">
        <v>41189</v>
      </c>
      <c r="AC163" s="16" t="n">
        <v>43989</v>
      </c>
      <c r="AD163" s="16" t="n">
        <v>44309</v>
      </c>
      <c r="AE163" s="17" t="n">
        <v>43258</v>
      </c>
      <c r="AF163" s="17" t="n">
        <v>43258</v>
      </c>
      <c r="AG163" s="18" t="n">
        <f aca="false">((I163*750)/U163)*100</f>
        <v>33.3333333333333</v>
      </c>
      <c r="AH163" s="18" t="n">
        <f aca="false">((J163*750)/V163)*100</f>
        <v>72.0922781159885</v>
      </c>
      <c r="AI163" s="18" t="n">
        <f aca="false">((K163*750)/W163)*100</f>
        <v>77.4469549824208</v>
      </c>
      <c r="AJ163" s="18" t="n">
        <f aca="false">((L163*750)/X163)*100</f>
        <v>27.608716992245</v>
      </c>
      <c r="AK163" s="18" t="n">
        <f aca="false">((M163*750)/Y163)*100</f>
        <v>23.881255051804</v>
      </c>
      <c r="AL163" s="18" t="n">
        <f aca="false">((N163*750)/Z163)*100</f>
        <v>21.9469371829887</v>
      </c>
      <c r="AM163" s="18" t="n">
        <f aca="false">((O163*750)/AA163)*100</f>
        <v>21.9004745102811</v>
      </c>
      <c r="AN163" s="18" t="n">
        <f aca="false">((P163*750)/AB163)*100</f>
        <v>21.8504940639491</v>
      </c>
      <c r="AO163" s="18" t="n">
        <f aca="false">((Q163*750)/AC163)*100</f>
        <v>20.4596603696379</v>
      </c>
      <c r="AP163" s="18" t="n">
        <f aca="false">((R163*750)/AD163)*100</f>
        <v>16.9265837640209</v>
      </c>
      <c r="AQ163" s="18" t="n">
        <f aca="false">((S163*750)/AE163)*100</f>
        <v>26.0067501964955</v>
      </c>
      <c r="AR163" s="18" t="n">
        <f aca="false">((T163*750)/AF163)*100</f>
        <v>27.7405335429285</v>
      </c>
    </row>
    <row r="164" customFormat="false" ht="15" hidden="false" customHeight="false" outlineLevel="0" collapsed="false">
      <c r="A164" s="10" t="s">
        <v>63</v>
      </c>
      <c r="B164" s="11" t="s">
        <v>45</v>
      </c>
      <c r="C164" s="12" t="n">
        <v>3506</v>
      </c>
      <c r="D164" s="12" t="s">
        <v>64</v>
      </c>
      <c r="E164" s="13" t="n">
        <v>35062</v>
      </c>
      <c r="F164" s="12" t="s">
        <v>64</v>
      </c>
      <c r="G164" s="14" t="n">
        <v>3514502</v>
      </c>
      <c r="H164" s="14" t="s">
        <v>292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22</v>
      </c>
      <c r="N164" s="15" t="n">
        <v>22</v>
      </c>
      <c r="O164" s="15" t="n">
        <v>22</v>
      </c>
      <c r="P164" s="15" t="n">
        <v>22</v>
      </c>
      <c r="Q164" s="15" t="n">
        <v>22</v>
      </c>
      <c r="R164" s="15" t="n">
        <v>22</v>
      </c>
      <c r="S164" s="15" t="n">
        <v>22</v>
      </c>
      <c r="T164" s="15" t="n">
        <v>22</v>
      </c>
      <c r="U164" s="16" t="n">
        <v>12475</v>
      </c>
      <c r="V164" s="16" t="n">
        <v>12532</v>
      </c>
      <c r="W164" s="16" t="n">
        <v>12595</v>
      </c>
      <c r="X164" s="16" t="n">
        <v>12651</v>
      </c>
      <c r="Y164" s="16" t="n">
        <v>12710</v>
      </c>
      <c r="Z164" s="16" t="n">
        <v>12836</v>
      </c>
      <c r="AA164" s="16" t="n">
        <v>12900</v>
      </c>
      <c r="AB164" s="16" t="n">
        <v>12969</v>
      </c>
      <c r="AC164" s="16" t="n">
        <v>12777</v>
      </c>
      <c r="AD164" s="16" t="n">
        <v>12792</v>
      </c>
      <c r="AE164" s="17" t="n">
        <v>12251</v>
      </c>
      <c r="AF164" s="17" t="n">
        <v>12251</v>
      </c>
      <c r="AG164" s="18" t="n">
        <f aca="false">((I164*750)/U164)*100</f>
        <v>0</v>
      </c>
      <c r="AH164" s="18" t="n">
        <f aca="false">((J164*750)/V164)*100</f>
        <v>0</v>
      </c>
      <c r="AI164" s="18" t="n">
        <f aca="false">((K164*750)/W164)*100</f>
        <v>0</v>
      </c>
      <c r="AJ164" s="18" t="n">
        <f aca="false">((L164*750)/X164)*100</f>
        <v>0</v>
      </c>
      <c r="AK164" s="18" t="n">
        <f aca="false">((M164*750)/Y164)*100</f>
        <v>129.819040125885</v>
      </c>
      <c r="AL164" s="18" t="n">
        <f aca="false">((N164*750)/Z164)*100</f>
        <v>128.544717980679</v>
      </c>
      <c r="AM164" s="18" t="n">
        <f aca="false">((O164*750)/AA164)*100</f>
        <v>127.906976744186</v>
      </c>
      <c r="AN164" s="18" t="n">
        <f aca="false">((P164*750)/AB164)*100</f>
        <v>127.226463104326</v>
      </c>
      <c r="AO164" s="18" t="n">
        <f aca="false">((Q164*750)/AC164)*100</f>
        <v>129.138295374501</v>
      </c>
      <c r="AP164" s="18" t="n">
        <f aca="false">((R164*750)/AD164)*100</f>
        <v>128.986866791745</v>
      </c>
      <c r="AQ164" s="18" t="n">
        <f aca="false">((S164*750)/AE164)*100</f>
        <v>134.682883029957</v>
      </c>
      <c r="AR164" s="18" t="n">
        <f aca="false">((T164*750)/AF164)*100</f>
        <v>134.682883029957</v>
      </c>
    </row>
    <row r="165" customFormat="false" ht="15" hidden="false" customHeight="false" outlineLevel="0" collapsed="false">
      <c r="A165" s="10" t="s">
        <v>80</v>
      </c>
      <c r="B165" s="11" t="s">
        <v>55</v>
      </c>
      <c r="C165" s="12" t="n">
        <v>3513</v>
      </c>
      <c r="D165" s="12" t="s">
        <v>84</v>
      </c>
      <c r="E165" s="13" t="n">
        <v>35131</v>
      </c>
      <c r="F165" s="12" t="s">
        <v>169</v>
      </c>
      <c r="G165" s="14" t="n">
        <v>3514601</v>
      </c>
      <c r="H165" s="14" t="s">
        <v>293</v>
      </c>
      <c r="I165" s="15" t="n">
        <v>0</v>
      </c>
      <c r="J165" s="15" t="n">
        <v>0</v>
      </c>
      <c r="K165" s="15" t="n">
        <v>6</v>
      </c>
      <c r="L165" s="15" t="n">
        <v>6</v>
      </c>
      <c r="M165" s="15" t="n">
        <v>10</v>
      </c>
      <c r="N165" s="15" t="n">
        <v>7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6</v>
      </c>
      <c r="U165" s="16" t="n">
        <v>6307</v>
      </c>
      <c r="V165" s="16" t="n">
        <v>6467</v>
      </c>
      <c r="W165" s="16" t="n">
        <v>6588</v>
      </c>
      <c r="X165" s="16" t="n">
        <v>6715</v>
      </c>
      <c r="Y165" s="16" t="n">
        <v>6846</v>
      </c>
      <c r="Z165" s="16" t="n">
        <v>7135</v>
      </c>
      <c r="AA165" s="16" t="n">
        <v>7291</v>
      </c>
      <c r="AB165" s="16" t="n">
        <v>7435</v>
      </c>
      <c r="AC165" s="16" t="n">
        <v>8163</v>
      </c>
      <c r="AD165" s="16" t="n">
        <v>8352</v>
      </c>
      <c r="AE165" s="17" t="n">
        <v>8143</v>
      </c>
      <c r="AF165" s="17" t="n">
        <v>8143</v>
      </c>
      <c r="AG165" s="18" t="n">
        <f aca="false">((I165*750)/U165)*100</f>
        <v>0</v>
      </c>
      <c r="AH165" s="18" t="n">
        <f aca="false">((J165*750)/V165)*100</f>
        <v>0</v>
      </c>
      <c r="AI165" s="18" t="n">
        <f aca="false">((K165*750)/W165)*100</f>
        <v>68.3060109289617</v>
      </c>
      <c r="AJ165" s="18" t="n">
        <f aca="false">((L165*750)/X165)*100</f>
        <v>67.0141474311243</v>
      </c>
      <c r="AK165" s="18" t="n">
        <f aca="false">((M165*750)/Y165)*100</f>
        <v>109.553023663453</v>
      </c>
      <c r="AL165" s="18" t="n">
        <f aca="false">((N165*750)/Z165)*100</f>
        <v>73.5809390329362</v>
      </c>
      <c r="AM165" s="18" t="n">
        <f aca="false">((O165*750)/AA165)*100</f>
        <v>0</v>
      </c>
      <c r="AN165" s="18" t="n">
        <f aca="false">((P165*750)/AB165)*100</f>
        <v>0</v>
      </c>
      <c r="AO165" s="18" t="n">
        <f aca="false">((Q165*750)/AC165)*100</f>
        <v>0</v>
      </c>
      <c r="AP165" s="18" t="n">
        <f aca="false">((R165*750)/AD165)*100</f>
        <v>0</v>
      </c>
      <c r="AQ165" s="18" t="n">
        <f aca="false">((S165*750)/AE165)*100</f>
        <v>0</v>
      </c>
      <c r="AR165" s="18" t="n">
        <f aca="false">((T165*750)/AF165)*100</f>
        <v>55.26218838266</v>
      </c>
    </row>
    <row r="166" customFormat="false" ht="15" hidden="false" customHeight="false" outlineLevel="0" collapsed="false">
      <c r="A166" s="10" t="s">
        <v>44</v>
      </c>
      <c r="B166" s="11" t="s">
        <v>45</v>
      </c>
      <c r="C166" s="12" t="n">
        <v>3509</v>
      </c>
      <c r="D166" s="12" t="s">
        <v>46</v>
      </c>
      <c r="E166" s="13" t="n">
        <v>35093</v>
      </c>
      <c r="F166" s="12" t="s">
        <v>46</v>
      </c>
      <c r="G166" s="14" t="n">
        <v>3514700</v>
      </c>
      <c r="H166" s="14" t="s">
        <v>294</v>
      </c>
      <c r="I166" s="15" t="n">
        <v>10</v>
      </c>
      <c r="J166" s="15" t="n">
        <v>12</v>
      </c>
      <c r="K166" s="15" t="n">
        <v>12</v>
      </c>
      <c r="L166" s="15" t="n">
        <v>16</v>
      </c>
      <c r="M166" s="15" t="n">
        <v>16</v>
      </c>
      <c r="N166" s="15" t="n">
        <v>16</v>
      </c>
      <c r="O166" s="15" t="n">
        <v>16</v>
      </c>
      <c r="P166" s="15" t="n">
        <v>16</v>
      </c>
      <c r="Q166" s="15" t="n">
        <v>16</v>
      </c>
      <c r="R166" s="15" t="n">
        <v>16</v>
      </c>
      <c r="S166" s="15" t="n">
        <v>16</v>
      </c>
      <c r="T166" s="15" t="n">
        <v>16</v>
      </c>
      <c r="U166" s="16" t="n">
        <v>6827</v>
      </c>
      <c r="V166" s="16" t="n">
        <v>6874</v>
      </c>
      <c r="W166" s="16" t="n">
        <v>6933</v>
      </c>
      <c r="X166" s="16" t="n">
        <v>6983</v>
      </c>
      <c r="Y166" s="16" t="n">
        <v>7033</v>
      </c>
      <c r="Z166" s="16" t="n">
        <v>7146</v>
      </c>
      <c r="AA166" s="16" t="n">
        <v>7203</v>
      </c>
      <c r="AB166" s="16" t="n">
        <v>7261</v>
      </c>
      <c r="AC166" s="16" t="n">
        <v>6299</v>
      </c>
      <c r="AD166" s="16" t="n">
        <v>6244</v>
      </c>
      <c r="AE166" s="17" t="n">
        <v>6318</v>
      </c>
      <c r="AF166" s="17" t="n">
        <v>6318</v>
      </c>
      <c r="AG166" s="18" t="n">
        <f aca="false">((I166*750)/U166)*100</f>
        <v>109.857917093892</v>
      </c>
      <c r="AH166" s="18" t="n">
        <f aca="false">((J166*750)/V166)*100</f>
        <v>130.928135001455</v>
      </c>
      <c r="AI166" s="18" t="n">
        <f aca="false">((K166*750)/W166)*100</f>
        <v>129.813933362181</v>
      </c>
      <c r="AJ166" s="18" t="n">
        <f aca="false">((L166*750)/X166)*100</f>
        <v>171.845911499356</v>
      </c>
      <c r="AK166" s="18" t="n">
        <f aca="false">((M166*750)/Y166)*100</f>
        <v>170.624200199062</v>
      </c>
      <c r="AL166" s="18" t="n">
        <f aca="false">((N166*750)/Z166)*100</f>
        <v>167.926112510495</v>
      </c>
      <c r="AM166" s="18" t="n">
        <f aca="false">((O166*750)/AA166)*100</f>
        <v>166.597251145356</v>
      </c>
      <c r="AN166" s="18" t="n">
        <f aca="false">((P166*750)/AB166)*100</f>
        <v>165.266492218703</v>
      </c>
      <c r="AO166" s="18" t="n">
        <f aca="false">((Q166*750)/AC166)*100</f>
        <v>190.506429591999</v>
      </c>
      <c r="AP166" s="18" t="n">
        <f aca="false">((R166*750)/AD166)*100</f>
        <v>192.184497117233</v>
      </c>
      <c r="AQ166" s="18" t="n">
        <f aca="false">((S166*750)/AE166)*100</f>
        <v>189.933523266857</v>
      </c>
      <c r="AR166" s="18" t="n">
        <f aca="false">((T166*750)/AF166)*100</f>
        <v>189.933523266857</v>
      </c>
    </row>
    <row r="167" customFormat="false" ht="15" hidden="false" customHeight="false" outlineLevel="0" collapsed="false">
      <c r="A167" s="10" t="s">
        <v>164</v>
      </c>
      <c r="B167" s="11" t="s">
        <v>72</v>
      </c>
      <c r="C167" s="12" t="n">
        <v>3512</v>
      </c>
      <c r="D167" s="12" t="s">
        <v>165</v>
      </c>
      <c r="E167" s="13" t="n">
        <v>35121</v>
      </c>
      <c r="F167" s="12" t="s">
        <v>166</v>
      </c>
      <c r="G167" s="14" t="n">
        <v>3514809</v>
      </c>
      <c r="H167" s="14" t="s">
        <v>295</v>
      </c>
      <c r="I167" s="15" t="n">
        <v>19</v>
      </c>
      <c r="J167" s="15" t="n">
        <v>18</v>
      </c>
      <c r="K167" s="15" t="n">
        <v>17</v>
      </c>
      <c r="L167" s="15" t="n">
        <v>18</v>
      </c>
      <c r="M167" s="15" t="n">
        <v>19</v>
      </c>
      <c r="N167" s="15" t="n">
        <v>18</v>
      </c>
      <c r="O167" s="15" t="n">
        <v>17</v>
      </c>
      <c r="P167" s="15" t="n">
        <v>16</v>
      </c>
      <c r="Q167" s="15" t="n">
        <v>16</v>
      </c>
      <c r="R167" s="15" t="n">
        <v>16</v>
      </c>
      <c r="S167" s="15" t="n">
        <v>15</v>
      </c>
      <c r="T167" s="15" t="n">
        <v>17</v>
      </c>
      <c r="U167" s="16" t="n">
        <v>14134</v>
      </c>
      <c r="V167" s="16" t="n">
        <v>14253</v>
      </c>
      <c r="W167" s="16" t="n">
        <v>14346</v>
      </c>
      <c r="X167" s="16" t="n">
        <v>14447</v>
      </c>
      <c r="Y167" s="16" t="n">
        <v>14547</v>
      </c>
      <c r="Z167" s="16" t="n">
        <v>14768</v>
      </c>
      <c r="AA167" s="16" t="n">
        <v>14882</v>
      </c>
      <c r="AB167" s="16" t="n">
        <v>14995</v>
      </c>
      <c r="AC167" s="16" t="n">
        <v>14490</v>
      </c>
      <c r="AD167" s="16" t="n">
        <v>14511</v>
      </c>
      <c r="AE167" s="17" t="n">
        <v>14641</v>
      </c>
      <c r="AF167" s="17" t="n">
        <v>14641</v>
      </c>
      <c r="AG167" s="18" t="n">
        <f aca="false">((I167*750)/U167)*100</f>
        <v>100.820716003962</v>
      </c>
      <c r="AH167" s="18" t="n">
        <f aca="false">((J167*750)/V167)*100</f>
        <v>94.7169017049042</v>
      </c>
      <c r="AI167" s="18" t="n">
        <f aca="false">((K167*750)/W167)*100</f>
        <v>88.874947720619</v>
      </c>
      <c r="AJ167" s="18" t="n">
        <f aca="false">((L167*750)/X167)*100</f>
        <v>93.4450058835744</v>
      </c>
      <c r="AK167" s="18" t="n">
        <f aca="false">((M167*750)/Y167)*100</f>
        <v>97.9583419261704</v>
      </c>
      <c r="AL167" s="18" t="n">
        <f aca="false">((N167*750)/Z167)*100</f>
        <v>91.4138678223185</v>
      </c>
      <c r="AM167" s="18" t="n">
        <f aca="false">((O167*750)/AA167)*100</f>
        <v>85.6739685526139</v>
      </c>
      <c r="AN167" s="18" t="n">
        <f aca="false">((P167*750)/AB167)*100</f>
        <v>80.0266755585195</v>
      </c>
      <c r="AO167" s="18" t="n">
        <f aca="false">((Q167*750)/AC167)*100</f>
        <v>82.815734989648</v>
      </c>
      <c r="AP167" s="18" t="n">
        <f aca="false">((R167*750)/AD167)*100</f>
        <v>82.6958858796775</v>
      </c>
      <c r="AQ167" s="18" t="n">
        <f aca="false">((S167*750)/AE167)*100</f>
        <v>76.8390137285705</v>
      </c>
      <c r="AR167" s="18" t="n">
        <f aca="false">((T167*750)/AF167)*100</f>
        <v>87.0842155590465</v>
      </c>
    </row>
    <row r="168" customFormat="false" ht="15" hidden="false" customHeight="false" outlineLevel="0" collapsed="false">
      <c r="A168" s="10" t="s">
        <v>67</v>
      </c>
      <c r="B168" s="11" t="s">
        <v>60</v>
      </c>
      <c r="C168" s="12" t="n">
        <v>3510</v>
      </c>
      <c r="D168" s="19" t="s">
        <v>68</v>
      </c>
      <c r="E168" s="13" t="n">
        <v>35103</v>
      </c>
      <c r="F168" s="19" t="s">
        <v>68</v>
      </c>
      <c r="G168" s="14" t="n">
        <v>3514908</v>
      </c>
      <c r="H168" s="14" t="s">
        <v>296</v>
      </c>
      <c r="I168" s="15" t="n">
        <v>22</v>
      </c>
      <c r="J168" s="15" t="n">
        <v>22</v>
      </c>
      <c r="K168" s="15" t="n">
        <v>22</v>
      </c>
      <c r="L168" s="15" t="n">
        <v>22</v>
      </c>
      <c r="M168" s="15" t="n">
        <v>22</v>
      </c>
      <c r="N168" s="15" t="n">
        <v>22</v>
      </c>
      <c r="O168" s="15" t="n">
        <v>20</v>
      </c>
      <c r="P168" s="15" t="n">
        <v>21</v>
      </c>
      <c r="Q168" s="15" t="n">
        <v>24</v>
      </c>
      <c r="R168" s="15" t="n">
        <v>21</v>
      </c>
      <c r="S168" s="15" t="n">
        <v>24</v>
      </c>
      <c r="T168" s="15" t="n">
        <v>25</v>
      </c>
      <c r="U168" s="16" t="n">
        <v>13888</v>
      </c>
      <c r="V168" s="16" t="n">
        <v>14154</v>
      </c>
      <c r="W168" s="16" t="n">
        <v>14363</v>
      </c>
      <c r="X168" s="16" t="n">
        <v>14586</v>
      </c>
      <c r="Y168" s="16" t="n">
        <v>14804</v>
      </c>
      <c r="Z168" s="16" t="n">
        <v>15302</v>
      </c>
      <c r="AA168" s="16" t="n">
        <v>15554</v>
      </c>
      <c r="AB168" s="16" t="n">
        <v>15815</v>
      </c>
      <c r="AC168" s="16" t="n">
        <v>15192</v>
      </c>
      <c r="AD168" s="16" t="n">
        <v>15301</v>
      </c>
      <c r="AE168" s="17" t="n">
        <v>15775</v>
      </c>
      <c r="AF168" s="17" t="n">
        <v>15775</v>
      </c>
      <c r="AG168" s="18" t="n">
        <f aca="false">((I168*750)/U168)*100</f>
        <v>118.807603686636</v>
      </c>
      <c r="AH168" s="18" t="n">
        <f aca="false">((J168*750)/V168)*100</f>
        <v>116.574819838915</v>
      </c>
      <c r="AI168" s="18" t="n">
        <f aca="false">((K168*750)/W168)*100</f>
        <v>114.878507275639</v>
      </c>
      <c r="AJ168" s="18" t="n">
        <f aca="false">((L168*750)/X168)*100</f>
        <v>113.122171945701</v>
      </c>
      <c r="AK168" s="18" t="n">
        <f aca="false">((M168*750)/Y168)*100</f>
        <v>111.456363145096</v>
      </c>
      <c r="AL168" s="18" t="n">
        <f aca="false">((N168*750)/Z168)*100</f>
        <v>107.8290419553</v>
      </c>
      <c r="AM168" s="18" t="n">
        <f aca="false">((O168*750)/AA168)*100</f>
        <v>96.4382152500964</v>
      </c>
      <c r="AN168" s="18" t="n">
        <f aca="false">((P168*750)/AB168)*100</f>
        <v>99.5889977869112</v>
      </c>
      <c r="AO168" s="18" t="n">
        <f aca="false">((Q168*750)/AC168)*100</f>
        <v>118.483412322275</v>
      </c>
      <c r="AP168" s="18" t="n">
        <f aca="false">((R168*750)/AD168)*100</f>
        <v>102.934448728841</v>
      </c>
      <c r="AQ168" s="18" t="n">
        <f aca="false">((S168*750)/AE168)*100</f>
        <v>114.104595879556</v>
      </c>
      <c r="AR168" s="18" t="n">
        <f aca="false">((T168*750)/AF168)*100</f>
        <v>118.858954041204</v>
      </c>
    </row>
    <row r="169" customFormat="false" ht="15" hidden="false" customHeight="false" outlineLevel="0" collapsed="false">
      <c r="A169" s="10" t="s">
        <v>49</v>
      </c>
      <c r="B169" s="11" t="s">
        <v>50</v>
      </c>
      <c r="C169" s="19" t="n">
        <v>3515</v>
      </c>
      <c r="D169" s="19" t="s">
        <v>51</v>
      </c>
      <c r="E169" s="13" t="n">
        <v>35151</v>
      </c>
      <c r="F169" s="19" t="s">
        <v>136</v>
      </c>
      <c r="G169" s="14" t="n">
        <v>3514924</v>
      </c>
      <c r="H169" s="14" t="s">
        <v>297</v>
      </c>
      <c r="I169" s="15" t="n">
        <v>3</v>
      </c>
      <c r="J169" s="15" t="n">
        <v>4</v>
      </c>
      <c r="K169" s="15" t="n">
        <v>6</v>
      </c>
      <c r="L169" s="15" t="n">
        <v>6</v>
      </c>
      <c r="M169" s="15" t="n">
        <v>6</v>
      </c>
      <c r="N169" s="15" t="n">
        <v>6</v>
      </c>
      <c r="O169" s="15" t="n">
        <v>6</v>
      </c>
      <c r="P169" s="15" t="n">
        <v>6</v>
      </c>
      <c r="Q169" s="15" t="n">
        <v>6</v>
      </c>
      <c r="R169" s="15" t="n">
        <v>6</v>
      </c>
      <c r="S169" s="15" t="n">
        <v>6</v>
      </c>
      <c r="T169" s="15" t="n">
        <v>6</v>
      </c>
      <c r="U169" s="16" t="n">
        <v>2577</v>
      </c>
      <c r="V169" s="16" t="n">
        <v>2579</v>
      </c>
      <c r="W169" s="16" t="n">
        <v>2583</v>
      </c>
      <c r="X169" s="16" t="n">
        <v>2585</v>
      </c>
      <c r="Y169" s="16" t="n">
        <v>2586</v>
      </c>
      <c r="Z169" s="16" t="n">
        <v>2594</v>
      </c>
      <c r="AA169" s="16" t="n">
        <v>2604</v>
      </c>
      <c r="AB169" s="16" t="n">
        <v>2614</v>
      </c>
      <c r="AC169" s="16" t="n">
        <v>3251</v>
      </c>
      <c r="AD169" s="16" t="n">
        <v>3315</v>
      </c>
      <c r="AE169" s="17" t="n">
        <v>3120</v>
      </c>
      <c r="AF169" s="17" t="n">
        <v>3120</v>
      </c>
      <c r="AG169" s="18" t="n">
        <f aca="false">((I169*750)/U169)*100</f>
        <v>87.3108265424913</v>
      </c>
      <c r="AH169" s="18" t="n">
        <f aca="false">((J169*750)/V169)*100</f>
        <v>116.324156649864</v>
      </c>
      <c r="AI169" s="18" t="n">
        <f aca="false">((K169*750)/W169)*100</f>
        <v>174.216027874564</v>
      </c>
      <c r="AJ169" s="18" t="n">
        <f aca="false">((L169*750)/X169)*100</f>
        <v>174.081237911025</v>
      </c>
      <c r="AK169" s="18" t="n">
        <f aca="false">((M169*750)/Y169)*100</f>
        <v>174.013921113689</v>
      </c>
      <c r="AL169" s="18" t="n">
        <f aca="false">((N169*750)/Z169)*100</f>
        <v>173.477255204318</v>
      </c>
      <c r="AM169" s="18" t="n">
        <f aca="false">((O169*750)/AA169)*100</f>
        <v>172.811059907834</v>
      </c>
      <c r="AN169" s="18" t="n">
        <f aca="false">((P169*750)/AB169)*100</f>
        <v>172.149961744453</v>
      </c>
      <c r="AO169" s="18" t="n">
        <f aca="false">((Q169*750)/AC169)*100</f>
        <v>138.418948015995</v>
      </c>
      <c r="AP169" s="18" t="n">
        <f aca="false">((R169*750)/AD169)*100</f>
        <v>135.746606334842</v>
      </c>
      <c r="AQ169" s="18" t="n">
        <f aca="false">((S169*750)/AE169)*100</f>
        <v>144.230769230769</v>
      </c>
      <c r="AR169" s="18" t="n">
        <f aca="false">((T169*750)/AF169)*100</f>
        <v>144.230769230769</v>
      </c>
    </row>
    <row r="170" customFormat="false" ht="15" hidden="false" customHeight="false" outlineLevel="0" collapsed="false">
      <c r="A170" s="10" t="s">
        <v>49</v>
      </c>
      <c r="B170" s="11" t="s">
        <v>50</v>
      </c>
      <c r="C170" s="19" t="n">
        <v>3515</v>
      </c>
      <c r="D170" s="19" t="s">
        <v>51</v>
      </c>
      <c r="E170" s="13" t="n">
        <v>35151</v>
      </c>
      <c r="F170" s="19" t="s">
        <v>136</v>
      </c>
      <c r="G170" s="14" t="n">
        <v>3514957</v>
      </c>
      <c r="H170" s="14" t="s">
        <v>298</v>
      </c>
      <c r="I170" s="15" t="n">
        <v>6</v>
      </c>
      <c r="J170" s="15" t="n">
        <v>6</v>
      </c>
      <c r="K170" s="15" t="n">
        <v>6</v>
      </c>
      <c r="L170" s="15" t="n">
        <v>6</v>
      </c>
      <c r="M170" s="15" t="n">
        <v>6</v>
      </c>
      <c r="N170" s="15" t="n">
        <v>6</v>
      </c>
      <c r="O170" s="15" t="n">
        <v>6</v>
      </c>
      <c r="P170" s="15" t="n">
        <v>6</v>
      </c>
      <c r="Q170" s="15" t="n">
        <v>6</v>
      </c>
      <c r="R170" s="15" t="n">
        <v>6</v>
      </c>
      <c r="S170" s="15" t="n">
        <v>6</v>
      </c>
      <c r="T170" s="15" t="n">
        <v>6</v>
      </c>
      <c r="U170" s="16" t="n">
        <v>2478</v>
      </c>
      <c r="V170" s="16" t="n">
        <v>2484</v>
      </c>
      <c r="W170" s="16" t="n">
        <v>2488</v>
      </c>
      <c r="X170" s="16" t="n">
        <v>2498</v>
      </c>
      <c r="Y170" s="16" t="n">
        <v>2511</v>
      </c>
      <c r="Z170" s="16" t="n">
        <v>2531</v>
      </c>
      <c r="AA170" s="16" t="n">
        <v>2538</v>
      </c>
      <c r="AB170" s="16" t="n">
        <v>2545</v>
      </c>
      <c r="AC170" s="16" t="n">
        <v>2448</v>
      </c>
      <c r="AD170" s="16" t="n">
        <v>2447</v>
      </c>
      <c r="AE170" s="17" t="n">
        <v>2423</v>
      </c>
      <c r="AF170" s="17" t="n">
        <v>2423</v>
      </c>
      <c r="AG170" s="18" t="n">
        <f aca="false">((I170*750)/U170)*100</f>
        <v>181.598062953995</v>
      </c>
      <c r="AH170" s="18" t="n">
        <f aca="false">((J170*750)/V170)*100</f>
        <v>181.159420289855</v>
      </c>
      <c r="AI170" s="18" t="n">
        <f aca="false">((K170*750)/W170)*100</f>
        <v>180.868167202572</v>
      </c>
      <c r="AJ170" s="18" t="n">
        <f aca="false">((L170*750)/X170)*100</f>
        <v>180.144115292234</v>
      </c>
      <c r="AK170" s="18" t="n">
        <f aca="false">((M170*750)/Y170)*100</f>
        <v>179.21146953405</v>
      </c>
      <c r="AL170" s="18" t="n">
        <f aca="false">((N170*750)/Z170)*100</f>
        <v>177.795337811142</v>
      </c>
      <c r="AM170" s="18" t="n">
        <f aca="false">((O170*750)/AA170)*100</f>
        <v>177.304964539007</v>
      </c>
      <c r="AN170" s="18" t="n">
        <f aca="false">((P170*750)/AB170)*100</f>
        <v>176.817288801572</v>
      </c>
      <c r="AO170" s="18" t="n">
        <f aca="false">((Q170*750)/AC170)*100</f>
        <v>183.823529411765</v>
      </c>
      <c r="AP170" s="18" t="n">
        <f aca="false">((R170*750)/AD170)*100</f>
        <v>183.89865140989</v>
      </c>
      <c r="AQ170" s="18" t="n">
        <f aca="false">((S170*750)/AE170)*100</f>
        <v>185.720181593066</v>
      </c>
      <c r="AR170" s="18" t="n">
        <f aca="false">((T170*750)/AF170)*100</f>
        <v>185.720181593066</v>
      </c>
    </row>
    <row r="171" customFormat="false" ht="15" hidden="false" customHeight="false" outlineLevel="0" collapsed="false">
      <c r="A171" s="10" t="s">
        <v>268</v>
      </c>
      <c r="B171" s="11" t="s">
        <v>72</v>
      </c>
      <c r="C171" s="22" t="n">
        <v>3501</v>
      </c>
      <c r="D171" s="23" t="s">
        <v>140</v>
      </c>
      <c r="E171" s="13" t="n">
        <v>35013</v>
      </c>
      <c r="F171" s="24" t="s">
        <v>269</v>
      </c>
      <c r="G171" s="14" t="n">
        <v>3515004</v>
      </c>
      <c r="H171" s="14" t="s">
        <v>299</v>
      </c>
      <c r="I171" s="15" t="n">
        <v>16</v>
      </c>
      <c r="J171" s="15" t="n">
        <v>15</v>
      </c>
      <c r="K171" s="15" t="n">
        <v>23</v>
      </c>
      <c r="L171" s="15" t="n">
        <v>77</v>
      </c>
      <c r="M171" s="15" t="n">
        <v>52</v>
      </c>
      <c r="N171" s="15" t="n">
        <v>59</v>
      </c>
      <c r="O171" s="15" t="n">
        <v>59</v>
      </c>
      <c r="P171" s="15" t="n">
        <v>71</v>
      </c>
      <c r="Q171" s="15" t="n">
        <v>90</v>
      </c>
      <c r="R171" s="15" t="n">
        <v>103</v>
      </c>
      <c r="S171" s="15" t="n">
        <v>105</v>
      </c>
      <c r="T171" s="15" t="n">
        <v>111</v>
      </c>
      <c r="U171" s="16" t="n">
        <v>207663</v>
      </c>
      <c r="V171" s="16" t="n">
        <v>213014</v>
      </c>
      <c r="W171" s="16" t="n">
        <v>218535</v>
      </c>
      <c r="X171" s="16" t="n">
        <v>223583</v>
      </c>
      <c r="Y171" s="16" t="n">
        <v>228616</v>
      </c>
      <c r="Z171" s="16" t="n">
        <v>240039</v>
      </c>
      <c r="AA171" s="16" t="n">
        <v>245857</v>
      </c>
      <c r="AB171" s="16" t="n">
        <v>251626</v>
      </c>
      <c r="AC171" s="16" t="n">
        <v>245093</v>
      </c>
      <c r="AD171" s="16" t="n">
        <v>248723</v>
      </c>
      <c r="AE171" s="17" t="n">
        <v>240230</v>
      </c>
      <c r="AF171" s="17" t="n">
        <v>240230</v>
      </c>
      <c r="AG171" s="18" t="n">
        <f aca="false">((I171*750)/U171)*100</f>
        <v>5.7785932014851</v>
      </c>
      <c r="AH171" s="18" t="n">
        <f aca="false">((J171*750)/V171)*100</f>
        <v>5.28134301031857</v>
      </c>
      <c r="AI171" s="18" t="n">
        <f aca="false">((K171*750)/W171)*100</f>
        <v>7.89347244148535</v>
      </c>
      <c r="AJ171" s="18" t="n">
        <f aca="false">((L171*750)/X171)*100</f>
        <v>25.8293340728052</v>
      </c>
      <c r="AK171" s="18" t="n">
        <f aca="false">((M171*750)/Y171)*100</f>
        <v>17.0591734611751</v>
      </c>
      <c r="AL171" s="18" t="n">
        <f aca="false">((N171*750)/Z171)*100</f>
        <v>18.4345043930361</v>
      </c>
      <c r="AM171" s="18" t="n">
        <f aca="false">((O171*750)/AA171)*100</f>
        <v>17.9982672854546</v>
      </c>
      <c r="AN171" s="18" t="n">
        <f aca="false">((P171*750)/AB171)*100</f>
        <v>21.1623600104918</v>
      </c>
      <c r="AO171" s="18" t="n">
        <f aca="false">((Q171*750)/AC171)*100</f>
        <v>27.5405662340418</v>
      </c>
      <c r="AP171" s="18" t="n">
        <f aca="false">((R171*750)/AD171)*100</f>
        <v>31.0586475717967</v>
      </c>
      <c r="AQ171" s="18" t="n">
        <f aca="false">((S171*750)/AE171)*100</f>
        <v>32.7810847937393</v>
      </c>
      <c r="AR171" s="18" t="n">
        <f aca="false">((T171*750)/AF171)*100</f>
        <v>34.6542896390959</v>
      </c>
    </row>
    <row r="172" customFormat="false" ht="15" hidden="false" customHeight="false" outlineLevel="0" collapsed="false">
      <c r="A172" s="10" t="s">
        <v>268</v>
      </c>
      <c r="B172" s="11" t="s">
        <v>72</v>
      </c>
      <c r="C172" s="22" t="n">
        <v>3501</v>
      </c>
      <c r="D172" s="23" t="s">
        <v>140</v>
      </c>
      <c r="E172" s="13" t="n">
        <v>35013</v>
      </c>
      <c r="F172" s="24" t="s">
        <v>269</v>
      </c>
      <c r="G172" s="14" t="n">
        <v>3515103</v>
      </c>
      <c r="H172" s="14" t="s">
        <v>30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19</v>
      </c>
      <c r="N172" s="15" t="n">
        <v>20</v>
      </c>
      <c r="O172" s="15" t="n">
        <v>24</v>
      </c>
      <c r="P172" s="15" t="n">
        <v>19</v>
      </c>
      <c r="Q172" s="15" t="n">
        <v>22</v>
      </c>
      <c r="R172" s="15" t="n">
        <v>19</v>
      </c>
      <c r="S172" s="15" t="n">
        <v>16</v>
      </c>
      <c r="T172" s="15" t="n">
        <v>24</v>
      </c>
      <c r="U172" s="16" t="n">
        <v>56916</v>
      </c>
      <c r="V172" s="16" t="n">
        <v>59216</v>
      </c>
      <c r="W172" s="16" t="n">
        <v>61260</v>
      </c>
      <c r="X172" s="16" t="n">
        <v>63274</v>
      </c>
      <c r="Y172" s="16" t="n">
        <v>65282</v>
      </c>
      <c r="Z172" s="16" t="n">
        <v>69843</v>
      </c>
      <c r="AA172" s="16" t="n">
        <v>72171</v>
      </c>
      <c r="AB172" s="16" t="n">
        <v>74474</v>
      </c>
      <c r="AC172" s="16" t="n">
        <v>61701</v>
      </c>
      <c r="AD172" s="16" t="n">
        <v>62137</v>
      </c>
      <c r="AE172" s="17" t="n">
        <v>62769</v>
      </c>
      <c r="AF172" s="17" t="n">
        <v>62769</v>
      </c>
      <c r="AG172" s="18" t="n">
        <f aca="false">((I172*750)/U172)*100</f>
        <v>0</v>
      </c>
      <c r="AH172" s="18" t="n">
        <f aca="false">((J172*750)/V172)*100</f>
        <v>0</v>
      </c>
      <c r="AI172" s="18" t="n">
        <f aca="false">((K172*750)/W172)*100</f>
        <v>0</v>
      </c>
      <c r="AJ172" s="18" t="n">
        <f aca="false">((L172*750)/X172)*100</f>
        <v>0</v>
      </c>
      <c r="AK172" s="18" t="n">
        <f aca="false">((M172*750)/Y172)*100</f>
        <v>21.8283753561472</v>
      </c>
      <c r="AL172" s="18" t="n">
        <f aca="false">((N172*750)/Z172)*100</f>
        <v>21.4767406898329</v>
      </c>
      <c r="AM172" s="18" t="n">
        <f aca="false">((O172*750)/AA172)*100</f>
        <v>24.9407656815064</v>
      </c>
      <c r="AN172" s="18" t="n">
        <f aca="false">((P172*750)/AB172)*100</f>
        <v>19.134194483981</v>
      </c>
      <c r="AO172" s="18" t="n">
        <f aca="false">((Q172*750)/AC172)*100</f>
        <v>26.7418680410366</v>
      </c>
      <c r="AP172" s="18" t="n">
        <f aca="false">((R172*750)/AD172)*100</f>
        <v>22.9331960023818</v>
      </c>
      <c r="AQ172" s="18" t="n">
        <f aca="false">((S172*750)/AE172)*100</f>
        <v>19.1177173445491</v>
      </c>
      <c r="AR172" s="18" t="n">
        <f aca="false">((T172*750)/AF172)*100</f>
        <v>28.6765760168236</v>
      </c>
    </row>
    <row r="173" customFormat="false" ht="15" hidden="false" customHeight="false" outlineLevel="0" collapsed="false">
      <c r="A173" s="10" t="s">
        <v>76</v>
      </c>
      <c r="B173" s="11" t="s">
        <v>45</v>
      </c>
      <c r="C173" s="12" t="n">
        <v>3511</v>
      </c>
      <c r="D173" s="12" t="s">
        <v>77</v>
      </c>
      <c r="E173" s="13" t="n">
        <v>35112</v>
      </c>
      <c r="F173" s="12" t="s">
        <v>78</v>
      </c>
      <c r="G173" s="14" t="n">
        <v>3515129</v>
      </c>
      <c r="H173" s="14" t="s">
        <v>301</v>
      </c>
      <c r="I173" s="15" t="n">
        <v>6</v>
      </c>
      <c r="J173" s="15" t="n">
        <v>6</v>
      </c>
      <c r="K173" s="15" t="n">
        <v>6</v>
      </c>
      <c r="L173" s="15" t="n">
        <v>6</v>
      </c>
      <c r="M173" s="15" t="n">
        <v>6</v>
      </c>
      <c r="N173" s="15" t="n">
        <v>6</v>
      </c>
      <c r="O173" s="15" t="n">
        <v>6</v>
      </c>
      <c r="P173" s="15" t="n">
        <v>6</v>
      </c>
      <c r="Q173" s="15" t="n">
        <v>0</v>
      </c>
      <c r="R173" s="15" t="n">
        <v>6</v>
      </c>
      <c r="S173" s="15" t="n">
        <v>6</v>
      </c>
      <c r="T173" s="15" t="n">
        <v>6</v>
      </c>
      <c r="U173" s="16" t="n">
        <v>2893</v>
      </c>
      <c r="V173" s="16" t="n">
        <v>2893</v>
      </c>
      <c r="W173" s="16" t="n">
        <v>2893</v>
      </c>
      <c r="X173" s="16" t="n">
        <v>2893</v>
      </c>
      <c r="Y173" s="16" t="n">
        <v>2893</v>
      </c>
      <c r="Z173" s="16" t="n">
        <v>2892</v>
      </c>
      <c r="AA173" s="16" t="n">
        <v>2889</v>
      </c>
      <c r="AB173" s="16" t="n">
        <v>2886</v>
      </c>
      <c r="AC173" s="16" t="n">
        <v>3159</v>
      </c>
      <c r="AD173" s="16" t="n">
        <v>3178</v>
      </c>
      <c r="AE173" s="17" t="n">
        <v>3020</v>
      </c>
      <c r="AF173" s="17" t="n">
        <v>3020</v>
      </c>
      <c r="AG173" s="18" t="n">
        <f aca="false">((I173*750)/U173)*100</f>
        <v>155.547874179053</v>
      </c>
      <c r="AH173" s="18" t="n">
        <f aca="false">((J173*750)/V173)*100</f>
        <v>155.547874179053</v>
      </c>
      <c r="AI173" s="18" t="n">
        <f aca="false">((K173*750)/W173)*100</f>
        <v>155.547874179053</v>
      </c>
      <c r="AJ173" s="18" t="n">
        <f aca="false">((L173*750)/X173)*100</f>
        <v>155.547874179053</v>
      </c>
      <c r="AK173" s="18" t="n">
        <f aca="false">((M173*750)/Y173)*100</f>
        <v>155.547874179053</v>
      </c>
      <c r="AL173" s="18" t="n">
        <f aca="false">((N173*750)/Z173)*100</f>
        <v>155.601659751037</v>
      </c>
      <c r="AM173" s="18" t="n">
        <f aca="false">((O173*750)/AA173)*100</f>
        <v>155.763239875389</v>
      </c>
      <c r="AN173" s="18" t="n">
        <f aca="false">((P173*750)/AB173)*100</f>
        <v>155.925155925156</v>
      </c>
      <c r="AO173" s="18" t="n">
        <f aca="false">((Q173*750)/AC173)*100</f>
        <v>0</v>
      </c>
      <c r="AP173" s="18" t="n">
        <f aca="false">((R173*750)/AD173)*100</f>
        <v>141.598489616111</v>
      </c>
      <c r="AQ173" s="18" t="n">
        <f aca="false">((S173*750)/AE173)*100</f>
        <v>149.006622516556</v>
      </c>
      <c r="AR173" s="18" t="n">
        <f aca="false">((T173*750)/AF173)*100</f>
        <v>149.006622516556</v>
      </c>
    </row>
    <row r="174" customFormat="false" ht="15" hidden="false" customHeight="false" outlineLevel="0" collapsed="false">
      <c r="A174" s="10" t="s">
        <v>67</v>
      </c>
      <c r="B174" s="11" t="s">
        <v>60</v>
      </c>
      <c r="C174" s="12" t="n">
        <v>3510</v>
      </c>
      <c r="D174" s="12" t="s">
        <v>68</v>
      </c>
      <c r="E174" s="13" t="n">
        <v>35102</v>
      </c>
      <c r="F174" s="12" t="s">
        <v>261</v>
      </c>
      <c r="G174" s="14" t="n">
        <v>3515152</v>
      </c>
      <c r="H174" s="14" t="s">
        <v>302</v>
      </c>
      <c r="I174" s="15" t="n">
        <v>11</v>
      </c>
      <c r="J174" s="15" t="n">
        <v>12</v>
      </c>
      <c r="K174" s="15" t="n">
        <v>12</v>
      </c>
      <c r="L174" s="15" t="n">
        <v>12</v>
      </c>
      <c r="M174" s="15" t="n">
        <v>13</v>
      </c>
      <c r="N174" s="15" t="n">
        <v>18</v>
      </c>
      <c r="O174" s="15" t="n">
        <v>17</v>
      </c>
      <c r="P174" s="15" t="n">
        <v>17</v>
      </c>
      <c r="Q174" s="15" t="n">
        <v>17</v>
      </c>
      <c r="R174" s="15" t="n">
        <v>19</v>
      </c>
      <c r="S174" s="15" t="n">
        <v>19</v>
      </c>
      <c r="T174" s="15" t="n">
        <v>19</v>
      </c>
      <c r="U174" s="16" t="n">
        <v>10033</v>
      </c>
      <c r="V174" s="16" t="n">
        <v>10456</v>
      </c>
      <c r="W174" s="16" t="n">
        <v>10777</v>
      </c>
      <c r="X174" s="16" t="n">
        <v>11124</v>
      </c>
      <c r="Y174" s="16" t="n">
        <v>11464</v>
      </c>
      <c r="Z174" s="16" t="n">
        <v>12244</v>
      </c>
      <c r="AA174" s="16" t="n">
        <v>12640</v>
      </c>
      <c r="AB174" s="16" t="n">
        <v>13035</v>
      </c>
      <c r="AC174" s="16" t="n">
        <v>13914</v>
      </c>
      <c r="AD174" s="16" t="n">
        <v>14308</v>
      </c>
      <c r="AE174" s="17" t="n">
        <v>15721</v>
      </c>
      <c r="AF174" s="17" t="n">
        <v>15721</v>
      </c>
      <c r="AG174" s="18" t="n">
        <f aca="false">((I174*750)/U174)*100</f>
        <v>82.2286454699492</v>
      </c>
      <c r="AH174" s="18" t="n">
        <f aca="false">((J174*750)/V174)*100</f>
        <v>86.0749808722265</v>
      </c>
      <c r="AI174" s="18" t="n">
        <f aca="false">((K174*750)/W174)*100</f>
        <v>83.5111812192632</v>
      </c>
      <c r="AJ174" s="18" t="n">
        <f aca="false">((L174*750)/X174)*100</f>
        <v>80.9061488673139</v>
      </c>
      <c r="AK174" s="18" t="n">
        <f aca="false">((M174*750)/Y174)*100</f>
        <v>85.0488485694348</v>
      </c>
      <c r="AL174" s="18" t="n">
        <f aca="false">((N174*750)/Z174)*100</f>
        <v>110.258085592943</v>
      </c>
      <c r="AM174" s="18" t="n">
        <f aca="false">((O174*750)/AA174)*100</f>
        <v>100.870253164557</v>
      </c>
      <c r="AN174" s="18" t="n">
        <f aca="false">((P174*750)/AB174)*100</f>
        <v>97.8135788262371</v>
      </c>
      <c r="AO174" s="18" t="n">
        <f aca="false">((Q174*750)/AC174)*100</f>
        <v>91.6343251401466</v>
      </c>
      <c r="AP174" s="18" t="n">
        <f aca="false">((R174*750)/AD174)*100</f>
        <v>99.5946323734974</v>
      </c>
      <c r="AQ174" s="18" t="n">
        <f aca="false">((S174*750)/AE174)*100</f>
        <v>90.6430888620317</v>
      </c>
      <c r="AR174" s="18" t="n">
        <f aca="false">((T174*750)/AF174)*100</f>
        <v>90.6430888620317</v>
      </c>
    </row>
    <row r="175" customFormat="false" ht="15" hidden="false" customHeight="false" outlineLevel="0" collapsed="false">
      <c r="A175" s="10" t="s">
        <v>54</v>
      </c>
      <c r="B175" s="11" t="s">
        <v>55</v>
      </c>
      <c r="C175" s="12" t="n">
        <v>3514</v>
      </c>
      <c r="D175" s="12" t="s">
        <v>56</v>
      </c>
      <c r="E175" s="13" t="n">
        <v>35142</v>
      </c>
      <c r="F175" s="12" t="s">
        <v>57</v>
      </c>
      <c r="G175" s="14" t="n">
        <v>3515186</v>
      </c>
      <c r="H175" s="14" t="s">
        <v>303</v>
      </c>
      <c r="I175" s="15" t="n">
        <v>47</v>
      </c>
      <c r="J175" s="15" t="n">
        <v>47</v>
      </c>
      <c r="K175" s="15" t="n">
        <v>47</v>
      </c>
      <c r="L175" s="15" t="n">
        <v>47</v>
      </c>
      <c r="M175" s="15" t="n">
        <v>47</v>
      </c>
      <c r="N175" s="15" t="n">
        <v>47</v>
      </c>
      <c r="O175" s="15" t="n">
        <v>46</v>
      </c>
      <c r="P175" s="15" t="n">
        <v>42</v>
      </c>
      <c r="Q175" s="15" t="n">
        <v>38</v>
      </c>
      <c r="R175" s="15" t="n">
        <v>35</v>
      </c>
      <c r="S175" s="15" t="n">
        <v>32</v>
      </c>
      <c r="T175" s="15" t="n">
        <v>31</v>
      </c>
      <c r="U175" s="16" t="n">
        <v>40480</v>
      </c>
      <c r="V175" s="16" t="n">
        <v>40806</v>
      </c>
      <c r="W175" s="16" t="n">
        <v>41176</v>
      </c>
      <c r="X175" s="16" t="n">
        <v>41498</v>
      </c>
      <c r="Y175" s="16" t="n">
        <v>41815</v>
      </c>
      <c r="Z175" s="16" t="n">
        <v>42549</v>
      </c>
      <c r="AA175" s="16" t="n">
        <v>42922</v>
      </c>
      <c r="AB175" s="16" t="n">
        <v>43288</v>
      </c>
      <c r="AC175" s="16" t="n">
        <v>42128</v>
      </c>
      <c r="AD175" s="16" t="n">
        <v>42259</v>
      </c>
      <c r="AE175" s="17" t="n">
        <v>41907</v>
      </c>
      <c r="AF175" s="17" t="n">
        <v>41907</v>
      </c>
      <c r="AG175" s="18" t="n">
        <f aca="false">((I175*750)/U175)*100</f>
        <v>87.0800395256917</v>
      </c>
      <c r="AH175" s="18" t="n">
        <f aca="false">((J175*750)/V175)*100</f>
        <v>86.3843552418762</v>
      </c>
      <c r="AI175" s="18" t="n">
        <f aca="false">((K175*750)/W175)*100</f>
        <v>85.6081212356713</v>
      </c>
      <c r="AJ175" s="18" t="n">
        <f aca="false">((L175*750)/X175)*100</f>
        <v>84.9438527157935</v>
      </c>
      <c r="AK175" s="18" t="n">
        <f aca="false">((M175*750)/Y175)*100</f>
        <v>84.2998923831161</v>
      </c>
      <c r="AL175" s="18" t="n">
        <f aca="false">((N175*750)/Z175)*100</f>
        <v>82.8456602975393</v>
      </c>
      <c r="AM175" s="18" t="n">
        <f aca="false">((O175*750)/AA175)*100</f>
        <v>80.3783607474023</v>
      </c>
      <c r="AN175" s="18" t="n">
        <f aca="false">((P175*750)/AB175)*100</f>
        <v>72.7684346701164</v>
      </c>
      <c r="AO175" s="18" t="n">
        <f aca="false">((Q175*750)/AC175)*100</f>
        <v>67.6509684770224</v>
      </c>
      <c r="AP175" s="18" t="n">
        <f aca="false">((R175*750)/AD175)*100</f>
        <v>62.1169455027331</v>
      </c>
      <c r="AQ175" s="18" t="n">
        <f aca="false">((S175*750)/AE175)*100</f>
        <v>57.2696685517933</v>
      </c>
      <c r="AR175" s="18" t="n">
        <f aca="false">((T175*750)/AF175)*100</f>
        <v>55.4799914095497</v>
      </c>
    </row>
    <row r="176" customFormat="false" ht="15" hidden="false" customHeight="false" outlineLevel="0" collapsed="false">
      <c r="A176" s="10" t="s">
        <v>44</v>
      </c>
      <c r="B176" s="11" t="s">
        <v>45</v>
      </c>
      <c r="C176" s="12" t="n">
        <v>3509</v>
      </c>
      <c r="D176" s="12" t="s">
        <v>46</v>
      </c>
      <c r="E176" s="13" t="n">
        <v>35094</v>
      </c>
      <c r="F176" s="12" t="s">
        <v>180</v>
      </c>
      <c r="G176" s="14" t="n">
        <v>3515194</v>
      </c>
      <c r="H176" s="14" t="s">
        <v>304</v>
      </c>
      <c r="I176" s="15" t="n">
        <v>5</v>
      </c>
      <c r="J176" s="15" t="n">
        <v>5</v>
      </c>
      <c r="K176" s="15" t="n">
        <v>6</v>
      </c>
      <c r="L176" s="15" t="n">
        <v>6</v>
      </c>
      <c r="M176" s="15" t="n">
        <v>6</v>
      </c>
      <c r="N176" s="15" t="n">
        <v>6</v>
      </c>
      <c r="O176" s="15" t="n">
        <v>6</v>
      </c>
      <c r="P176" s="15" t="n">
        <v>6</v>
      </c>
      <c r="Q176" s="15" t="n">
        <v>10</v>
      </c>
      <c r="R176" s="15" t="n">
        <v>10</v>
      </c>
      <c r="S176" s="15" t="n">
        <v>10</v>
      </c>
      <c r="T176" s="15" t="n">
        <v>10</v>
      </c>
      <c r="U176" s="16" t="n">
        <v>3677</v>
      </c>
      <c r="V176" s="16" t="n">
        <v>3764</v>
      </c>
      <c r="W176" s="16" t="n">
        <v>3822</v>
      </c>
      <c r="X176" s="16" t="n">
        <v>3895</v>
      </c>
      <c r="Y176" s="16" t="n">
        <v>3957</v>
      </c>
      <c r="Z176" s="16" t="n">
        <v>4114</v>
      </c>
      <c r="AA176" s="16" t="n">
        <v>4195</v>
      </c>
      <c r="AB176" s="16" t="n">
        <v>4274</v>
      </c>
      <c r="AC176" s="16" t="n">
        <v>4361</v>
      </c>
      <c r="AD176" s="16" t="n">
        <v>4421</v>
      </c>
      <c r="AE176" s="17" t="n">
        <v>4244</v>
      </c>
      <c r="AF176" s="17" t="n">
        <v>4244</v>
      </c>
      <c r="AG176" s="18" t="n">
        <f aca="false">((I176*750)/U176)*100</f>
        <v>101.985314114767</v>
      </c>
      <c r="AH176" s="18" t="n">
        <f aca="false">((J176*750)/V176)*100</f>
        <v>99.6280552603613</v>
      </c>
      <c r="AI176" s="18" t="n">
        <f aca="false">((K176*750)/W176)*100</f>
        <v>117.739403453689</v>
      </c>
      <c r="AJ176" s="18" t="n">
        <f aca="false">((L176*750)/X176)*100</f>
        <v>115.532734274711</v>
      </c>
      <c r="AK176" s="18" t="n">
        <f aca="false">((M176*750)/Y176)*100</f>
        <v>113.722517058378</v>
      </c>
      <c r="AL176" s="18" t="n">
        <f aca="false">((N176*750)/Z176)*100</f>
        <v>109.382596013612</v>
      </c>
      <c r="AM176" s="18" t="n">
        <f aca="false">((O176*750)/AA176)*100</f>
        <v>107.270560190703</v>
      </c>
      <c r="AN176" s="18" t="n">
        <f aca="false">((P176*750)/AB176)*100</f>
        <v>105.287786616752</v>
      </c>
      <c r="AO176" s="18" t="n">
        <f aca="false">((Q176*750)/AC176)*100</f>
        <v>171.978903921119</v>
      </c>
      <c r="AP176" s="18" t="n">
        <f aca="false">((R176*750)/AD176)*100</f>
        <v>169.644876724723</v>
      </c>
      <c r="AQ176" s="18" t="n">
        <f aca="false">((S176*750)/AE176)*100</f>
        <v>176.720075400566</v>
      </c>
      <c r="AR176" s="18" t="n">
        <f aca="false">((T176*750)/AF176)*100</f>
        <v>176.720075400566</v>
      </c>
    </row>
    <row r="177" customFormat="false" ht="15" hidden="false" customHeight="false" outlineLevel="0" collapsed="false">
      <c r="A177" s="10" t="s">
        <v>49</v>
      </c>
      <c r="B177" s="11" t="s">
        <v>50</v>
      </c>
      <c r="C177" s="19" t="n">
        <v>3515</v>
      </c>
      <c r="D177" s="19" t="s">
        <v>51</v>
      </c>
      <c r="E177" s="13" t="n">
        <v>35154</v>
      </c>
      <c r="F177" s="19" t="s">
        <v>305</v>
      </c>
      <c r="G177" s="14" t="n">
        <v>3515202</v>
      </c>
      <c r="H177" s="14" t="s">
        <v>306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6" t="n">
        <v>8256</v>
      </c>
      <c r="V177" s="16" t="n">
        <v>8239</v>
      </c>
      <c r="W177" s="16" t="n">
        <v>8202</v>
      </c>
      <c r="X177" s="16" t="n">
        <v>8186</v>
      </c>
      <c r="Y177" s="16" t="n">
        <v>8159</v>
      </c>
      <c r="Z177" s="16" t="n">
        <v>8106</v>
      </c>
      <c r="AA177" s="16" t="n">
        <v>8082</v>
      </c>
      <c r="AB177" s="16" t="n">
        <v>8051</v>
      </c>
      <c r="AC177" s="16" t="n">
        <v>8976</v>
      </c>
      <c r="AD177" s="16" t="n">
        <v>9041</v>
      </c>
      <c r="AE177" s="17" t="n">
        <v>8208</v>
      </c>
      <c r="AF177" s="17" t="n">
        <v>8208</v>
      </c>
      <c r="AG177" s="18" t="n">
        <f aca="false">((I177*750)/U177)*100</f>
        <v>0</v>
      </c>
      <c r="AH177" s="18" t="n">
        <f aca="false">((J177*750)/V177)*100</f>
        <v>0</v>
      </c>
      <c r="AI177" s="18" t="n">
        <f aca="false">((K177*750)/W177)*100</f>
        <v>0</v>
      </c>
      <c r="AJ177" s="18" t="n">
        <f aca="false">((L177*750)/X177)*100</f>
        <v>0</v>
      </c>
      <c r="AK177" s="18" t="n">
        <f aca="false">((M177*750)/Y177)*100</f>
        <v>0</v>
      </c>
      <c r="AL177" s="18" t="n">
        <f aca="false">((N177*750)/Z177)*100</f>
        <v>0</v>
      </c>
      <c r="AM177" s="18" t="n">
        <f aca="false">((O177*750)/AA177)*100</f>
        <v>0</v>
      </c>
      <c r="AN177" s="18" t="n">
        <f aca="false">((P177*750)/AB177)*100</f>
        <v>0</v>
      </c>
      <c r="AO177" s="18" t="n">
        <f aca="false">((Q177*750)/AC177)*100</f>
        <v>0</v>
      </c>
      <c r="AP177" s="18" t="n">
        <f aca="false">((R177*750)/AD177)*100</f>
        <v>0</v>
      </c>
      <c r="AQ177" s="18" t="n">
        <f aca="false">((S177*750)/AE177)*100</f>
        <v>0</v>
      </c>
      <c r="AR177" s="18" t="n">
        <f aca="false">((T177*750)/AF177)*100</f>
        <v>0</v>
      </c>
    </row>
    <row r="178" customFormat="false" ht="15" hidden="false" customHeight="false" outlineLevel="0" collapsed="false">
      <c r="A178" s="10" t="s">
        <v>76</v>
      </c>
      <c r="B178" s="11" t="s">
        <v>45</v>
      </c>
      <c r="C178" s="12" t="n">
        <v>3511</v>
      </c>
      <c r="D178" s="12" t="s">
        <v>77</v>
      </c>
      <c r="E178" s="13" t="n">
        <v>35112</v>
      </c>
      <c r="F178" s="12" t="s">
        <v>78</v>
      </c>
      <c r="G178" s="14" t="n">
        <v>3515301</v>
      </c>
      <c r="H178" s="14" t="s">
        <v>307</v>
      </c>
      <c r="I178" s="15" t="n">
        <v>0</v>
      </c>
      <c r="J178" s="15" t="n">
        <v>0</v>
      </c>
      <c r="K178" s="15" t="n">
        <v>6</v>
      </c>
      <c r="L178" s="15" t="n">
        <v>6</v>
      </c>
      <c r="M178" s="15" t="n">
        <v>6</v>
      </c>
      <c r="N178" s="15" t="n">
        <v>6</v>
      </c>
      <c r="O178" s="15" t="n">
        <v>6</v>
      </c>
      <c r="P178" s="15" t="n">
        <v>6</v>
      </c>
      <c r="Q178" s="15" t="n">
        <v>6</v>
      </c>
      <c r="R178" s="15" t="n">
        <v>6</v>
      </c>
      <c r="S178" s="15" t="n">
        <v>6</v>
      </c>
      <c r="T178" s="15" t="n">
        <v>6</v>
      </c>
      <c r="U178" s="16" t="n">
        <v>2625</v>
      </c>
      <c r="V178" s="16" t="n">
        <v>2617</v>
      </c>
      <c r="W178" s="16" t="n">
        <v>2588</v>
      </c>
      <c r="X178" s="16" t="n">
        <v>2575</v>
      </c>
      <c r="Y178" s="16" t="n">
        <v>2566</v>
      </c>
      <c r="Z178" s="16" t="n">
        <v>2529</v>
      </c>
      <c r="AA178" s="16" t="n">
        <v>2512</v>
      </c>
      <c r="AB178" s="16" t="n">
        <v>2492</v>
      </c>
      <c r="AC178" s="16" t="n">
        <v>2490</v>
      </c>
      <c r="AD178" s="16" t="n">
        <v>2480</v>
      </c>
      <c r="AE178" s="17" t="n">
        <v>2658</v>
      </c>
      <c r="AF178" s="17" t="n">
        <v>2658</v>
      </c>
      <c r="AG178" s="18" t="n">
        <f aca="false">((I178*750)/U178)*100</f>
        <v>0</v>
      </c>
      <c r="AH178" s="18" t="n">
        <f aca="false">((J178*750)/V178)*100</f>
        <v>0</v>
      </c>
      <c r="AI178" s="18" t="n">
        <f aca="false">((K178*750)/W178)*100</f>
        <v>173.879443585781</v>
      </c>
      <c r="AJ178" s="18" t="n">
        <f aca="false">((L178*750)/X178)*100</f>
        <v>174.757281553398</v>
      </c>
      <c r="AK178" s="18" t="n">
        <f aca="false">((M178*750)/Y178)*100</f>
        <v>175.370226032736</v>
      </c>
      <c r="AL178" s="18" t="n">
        <f aca="false">((N178*750)/Z178)*100</f>
        <v>177.935943060498</v>
      </c>
      <c r="AM178" s="18" t="n">
        <f aca="false">((O178*750)/AA178)*100</f>
        <v>179.140127388535</v>
      </c>
      <c r="AN178" s="18" t="n">
        <f aca="false">((P178*750)/AB178)*100</f>
        <v>180.577849117175</v>
      </c>
      <c r="AO178" s="18" t="n">
        <f aca="false">((Q178*750)/AC178)*100</f>
        <v>180.722891566265</v>
      </c>
      <c r="AP178" s="18" t="n">
        <f aca="false">((R178*750)/AD178)*100</f>
        <v>181.451612903226</v>
      </c>
      <c r="AQ178" s="18" t="n">
        <f aca="false">((S178*750)/AE178)*100</f>
        <v>169.300225733634</v>
      </c>
      <c r="AR178" s="18" t="n">
        <f aca="false">((T178*750)/AF178)*100</f>
        <v>169.300225733634</v>
      </c>
    </row>
    <row r="179" customFormat="false" ht="15" hidden="false" customHeight="false" outlineLevel="0" collapsed="false">
      <c r="A179" s="10" t="s">
        <v>76</v>
      </c>
      <c r="B179" s="11" t="s">
        <v>45</v>
      </c>
      <c r="C179" s="12" t="n">
        <v>3511</v>
      </c>
      <c r="D179" s="12" t="s">
        <v>77</v>
      </c>
      <c r="E179" s="13" t="n">
        <v>35115</v>
      </c>
      <c r="F179" s="12" t="s">
        <v>308</v>
      </c>
      <c r="G179" s="14" t="n">
        <v>3515350</v>
      </c>
      <c r="H179" s="14" t="s">
        <v>309</v>
      </c>
      <c r="I179" s="15" t="n">
        <v>18</v>
      </c>
      <c r="J179" s="15" t="n">
        <v>24</v>
      </c>
      <c r="K179" s="15" t="n">
        <v>24</v>
      </c>
      <c r="L179" s="15" t="n">
        <v>24</v>
      </c>
      <c r="M179" s="15" t="n">
        <v>24</v>
      </c>
      <c r="N179" s="15" t="n">
        <v>24</v>
      </c>
      <c r="O179" s="15" t="n">
        <v>24</v>
      </c>
      <c r="P179" s="15" t="n">
        <v>28</v>
      </c>
      <c r="Q179" s="15" t="n">
        <v>28</v>
      </c>
      <c r="R179" s="15" t="n">
        <v>28</v>
      </c>
      <c r="S179" s="15" t="n">
        <v>28</v>
      </c>
      <c r="T179" s="15" t="n">
        <v>28</v>
      </c>
      <c r="U179" s="16" t="n">
        <v>10214</v>
      </c>
      <c r="V179" s="16" t="n">
        <v>10300</v>
      </c>
      <c r="W179" s="16" t="n">
        <v>10350</v>
      </c>
      <c r="X179" s="16" t="n">
        <v>10415</v>
      </c>
      <c r="Y179" s="16" t="n">
        <v>10479</v>
      </c>
      <c r="Z179" s="16" t="n">
        <v>10623</v>
      </c>
      <c r="AA179" s="16" t="n">
        <v>10692</v>
      </c>
      <c r="AB179" s="16" t="n">
        <v>10771</v>
      </c>
      <c r="AC179" s="16" t="n">
        <v>10180</v>
      </c>
      <c r="AD179" s="16" t="n">
        <v>10181</v>
      </c>
      <c r="AE179" s="17" t="n">
        <v>9585</v>
      </c>
      <c r="AF179" s="17" t="n">
        <v>9585</v>
      </c>
      <c r="AG179" s="18" t="n">
        <f aca="false">((I179*750)/U179)*100</f>
        <v>132.171529273546</v>
      </c>
      <c r="AH179" s="18" t="n">
        <f aca="false">((J179*750)/V179)*100</f>
        <v>174.757281553398</v>
      </c>
      <c r="AI179" s="18" t="n">
        <f aca="false">((K179*750)/W179)*100</f>
        <v>173.913043478261</v>
      </c>
      <c r="AJ179" s="18" t="n">
        <f aca="false">((L179*750)/X179)*100</f>
        <v>172.827652424388</v>
      </c>
      <c r="AK179" s="18" t="n">
        <f aca="false">((M179*750)/Y179)*100</f>
        <v>171.772115659891</v>
      </c>
      <c r="AL179" s="18" t="n">
        <f aca="false">((N179*750)/Z179)*100</f>
        <v>169.443659983056</v>
      </c>
      <c r="AM179" s="18" t="n">
        <f aca="false">((O179*750)/AA179)*100</f>
        <v>168.350168350168</v>
      </c>
      <c r="AN179" s="18" t="n">
        <f aca="false">((P179*750)/AB179)*100</f>
        <v>194.96796954786</v>
      </c>
      <c r="AO179" s="18" t="n">
        <f aca="false">((Q179*750)/AC179)*100</f>
        <v>206.286836935167</v>
      </c>
      <c r="AP179" s="18" t="n">
        <f aca="false">((R179*750)/AD179)*100</f>
        <v>206.266574992633</v>
      </c>
      <c r="AQ179" s="18" t="n">
        <f aca="false">((S179*750)/AE179)*100</f>
        <v>219.092331768388</v>
      </c>
      <c r="AR179" s="18" t="n">
        <f aca="false">((T179*750)/AF179)*100</f>
        <v>219.092331768388</v>
      </c>
    </row>
    <row r="180" customFormat="false" ht="15" hidden="false" customHeight="false" outlineLevel="0" collapsed="false">
      <c r="A180" s="10" t="s">
        <v>63</v>
      </c>
      <c r="B180" s="11" t="s">
        <v>45</v>
      </c>
      <c r="C180" s="12" t="n">
        <v>3506</v>
      </c>
      <c r="D180" s="12" t="s">
        <v>64</v>
      </c>
      <c r="E180" s="13" t="n">
        <v>35061</v>
      </c>
      <c r="F180" s="12" t="s">
        <v>65</v>
      </c>
      <c r="G180" s="14" t="n">
        <v>3515400</v>
      </c>
      <c r="H180" s="14" t="s">
        <v>310</v>
      </c>
      <c r="I180" s="15" t="n">
        <v>0</v>
      </c>
      <c r="J180" s="15" t="n">
        <v>7</v>
      </c>
      <c r="K180" s="15" t="n">
        <v>5</v>
      </c>
      <c r="L180" s="15" t="n">
        <v>5</v>
      </c>
      <c r="M180" s="15" t="n">
        <v>4</v>
      </c>
      <c r="N180" s="15" t="n">
        <v>6</v>
      </c>
      <c r="O180" s="15" t="n">
        <v>6</v>
      </c>
      <c r="P180" s="15" t="n">
        <v>6</v>
      </c>
      <c r="Q180" s="15" t="n">
        <v>6</v>
      </c>
      <c r="R180" s="15" t="n">
        <v>6</v>
      </c>
      <c r="S180" s="15" t="n">
        <v>6</v>
      </c>
      <c r="T180" s="15" t="n">
        <v>6</v>
      </c>
      <c r="U180" s="16" t="n">
        <v>15010</v>
      </c>
      <c r="V180" s="16" t="n">
        <v>15089</v>
      </c>
      <c r="W180" s="16" t="n">
        <v>15151</v>
      </c>
      <c r="X180" s="16" t="n">
        <v>15220</v>
      </c>
      <c r="Y180" s="16" t="n">
        <v>15287</v>
      </c>
      <c r="Z180" s="16" t="n">
        <v>15436</v>
      </c>
      <c r="AA180" s="16" t="n">
        <v>15508</v>
      </c>
      <c r="AB180" s="16" t="n">
        <v>15585</v>
      </c>
      <c r="AC180" s="16" t="n">
        <v>14985</v>
      </c>
      <c r="AD180" s="16" t="n">
        <v>14979</v>
      </c>
      <c r="AE180" s="17" t="n">
        <v>15320</v>
      </c>
      <c r="AF180" s="17" t="n">
        <v>15320</v>
      </c>
      <c r="AG180" s="18" t="n">
        <f aca="false">((I180*750)/U180)*100</f>
        <v>0</v>
      </c>
      <c r="AH180" s="18" t="n">
        <f aca="false">((J180*750)/V180)*100</f>
        <v>34.7935582212208</v>
      </c>
      <c r="AI180" s="18" t="n">
        <f aca="false">((K180*750)/W180)*100</f>
        <v>24.750841528612</v>
      </c>
      <c r="AJ180" s="18" t="n">
        <f aca="false">((L180*750)/X180)*100</f>
        <v>24.6386333771354</v>
      </c>
      <c r="AK180" s="18" t="n">
        <f aca="false">((M180*750)/Y180)*100</f>
        <v>19.6245175639432</v>
      </c>
      <c r="AL180" s="18" t="n">
        <f aca="false">((N180*750)/Z180)*100</f>
        <v>29.1526302150816</v>
      </c>
      <c r="AM180" s="18" t="n">
        <f aca="false">((O180*750)/AA180)*100</f>
        <v>29.0172814031468</v>
      </c>
      <c r="AN180" s="18" t="n">
        <f aca="false">((P180*750)/AB180)*100</f>
        <v>28.8739172281039</v>
      </c>
      <c r="AO180" s="18" t="n">
        <f aca="false">((Q180*750)/AC180)*100</f>
        <v>30.03003003003</v>
      </c>
      <c r="AP180" s="18" t="n">
        <f aca="false">((R180*750)/AD180)*100</f>
        <v>30.0420588824354</v>
      </c>
      <c r="AQ180" s="18" t="n">
        <f aca="false">((S180*750)/AE180)*100</f>
        <v>29.3733681462141</v>
      </c>
      <c r="AR180" s="18" t="n">
        <f aca="false">((T180*750)/AF180)*100</f>
        <v>29.3733681462141</v>
      </c>
    </row>
    <row r="181" customFormat="false" ht="15" hidden="false" customHeight="false" outlineLevel="0" collapsed="false">
      <c r="A181" s="10" t="s">
        <v>49</v>
      </c>
      <c r="B181" s="11" t="s">
        <v>50</v>
      </c>
      <c r="C181" s="19" t="n">
        <v>3515</v>
      </c>
      <c r="D181" s="19" t="s">
        <v>51</v>
      </c>
      <c r="E181" s="13" t="n">
        <v>35154</v>
      </c>
      <c r="F181" s="19" t="s">
        <v>305</v>
      </c>
      <c r="G181" s="14" t="n">
        <v>3515509</v>
      </c>
      <c r="H181" s="14" t="s">
        <v>311</v>
      </c>
      <c r="I181" s="15" t="n">
        <v>0</v>
      </c>
      <c r="J181" s="15" t="n">
        <v>7</v>
      </c>
      <c r="K181" s="15" t="n">
        <v>13</v>
      </c>
      <c r="L181" s="15" t="n">
        <v>21</v>
      </c>
      <c r="M181" s="15" t="n">
        <v>26</v>
      </c>
      <c r="N181" s="15" t="n">
        <v>26</v>
      </c>
      <c r="O181" s="15" t="n">
        <v>42</v>
      </c>
      <c r="P181" s="15" t="n">
        <v>45</v>
      </c>
      <c r="Q181" s="15" t="n">
        <v>69</v>
      </c>
      <c r="R181" s="15" t="n">
        <v>70</v>
      </c>
      <c r="S181" s="15" t="n">
        <v>90</v>
      </c>
      <c r="T181" s="15" t="n">
        <v>98</v>
      </c>
      <c r="U181" s="16" t="n">
        <v>61647</v>
      </c>
      <c r="V181" s="16" t="n">
        <v>62294</v>
      </c>
      <c r="W181" s="16" t="n">
        <v>62809</v>
      </c>
      <c r="X181" s="16" t="n">
        <v>63342</v>
      </c>
      <c r="Y181" s="16" t="n">
        <v>63878</v>
      </c>
      <c r="Z181" s="16" t="n">
        <v>65093</v>
      </c>
      <c r="AA181" s="16" t="n">
        <v>65717</v>
      </c>
      <c r="AB181" s="16" t="n">
        <v>66326</v>
      </c>
      <c r="AC181" s="16" t="n">
        <v>63414</v>
      </c>
      <c r="AD181" s="16" t="n">
        <v>63536</v>
      </c>
      <c r="AE181" s="17" t="n">
        <v>64696</v>
      </c>
      <c r="AF181" s="17" t="n">
        <v>64696</v>
      </c>
      <c r="AG181" s="18" t="n">
        <f aca="false">((I181*750)/U181)*100</f>
        <v>0</v>
      </c>
      <c r="AH181" s="18" t="n">
        <f aca="false">((J181*750)/V181)*100</f>
        <v>8.42777795614345</v>
      </c>
      <c r="AI181" s="18" t="n">
        <f aca="false">((K181*750)/W181)*100</f>
        <v>15.5232530369851</v>
      </c>
      <c r="AJ181" s="18" t="n">
        <f aca="false">((L181*750)/X181)*100</f>
        <v>24.8650184711566</v>
      </c>
      <c r="AK181" s="18" t="n">
        <f aca="false">((M181*750)/Y181)*100</f>
        <v>30.5269419831554</v>
      </c>
      <c r="AL181" s="18" t="n">
        <f aca="false">((N181*750)/Z181)*100</f>
        <v>29.9571382483524</v>
      </c>
      <c r="AM181" s="18" t="n">
        <f aca="false">((O181*750)/AA181)*100</f>
        <v>47.9328027755375</v>
      </c>
      <c r="AN181" s="18" t="n">
        <f aca="false">((P181*750)/AB181)*100</f>
        <v>50.8850224647951</v>
      </c>
      <c r="AO181" s="18" t="n">
        <f aca="false">((Q181*750)/AC181)*100</f>
        <v>81.6065852966222</v>
      </c>
      <c r="AP181" s="18" t="n">
        <f aca="false">((R181*750)/AD181)*100</f>
        <v>82.6303198186855</v>
      </c>
      <c r="AQ181" s="18" t="n">
        <f aca="false">((S181*750)/AE181)*100</f>
        <v>104.334116483245</v>
      </c>
      <c r="AR181" s="18" t="n">
        <f aca="false">((T181*750)/AF181)*100</f>
        <v>113.608260170644</v>
      </c>
    </row>
    <row r="182" customFormat="false" ht="15" hidden="false" customHeight="false" outlineLevel="0" collapsed="false">
      <c r="A182" s="10" t="s">
        <v>49</v>
      </c>
      <c r="B182" s="11" t="s">
        <v>50</v>
      </c>
      <c r="C182" s="19" t="n">
        <v>3515</v>
      </c>
      <c r="D182" s="19" t="s">
        <v>51</v>
      </c>
      <c r="E182" s="13" t="n">
        <v>35151</v>
      </c>
      <c r="F182" s="19" t="s">
        <v>136</v>
      </c>
      <c r="G182" s="14" t="n">
        <v>3515608</v>
      </c>
      <c r="H182" s="14" t="s">
        <v>312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14</v>
      </c>
      <c r="P182" s="15" t="n">
        <v>14</v>
      </c>
      <c r="Q182" s="15" t="n">
        <v>14</v>
      </c>
      <c r="R182" s="15" t="n">
        <v>14</v>
      </c>
      <c r="S182" s="15" t="n">
        <v>10</v>
      </c>
      <c r="T182" s="15" t="n">
        <v>10</v>
      </c>
      <c r="U182" s="16" t="n">
        <v>5434</v>
      </c>
      <c r="V182" s="16" t="n">
        <v>5449</v>
      </c>
      <c r="W182" s="16" t="n">
        <v>5490</v>
      </c>
      <c r="X182" s="16" t="n">
        <v>5511</v>
      </c>
      <c r="Y182" s="16" t="n">
        <v>5541</v>
      </c>
      <c r="Z182" s="16" t="n">
        <v>5596</v>
      </c>
      <c r="AA182" s="16" t="n">
        <v>5626</v>
      </c>
      <c r="AB182" s="16" t="n">
        <v>5653</v>
      </c>
      <c r="AC182" s="16" t="n">
        <v>5328</v>
      </c>
      <c r="AD182" s="16" t="n">
        <v>5311</v>
      </c>
      <c r="AE182" s="17" t="n">
        <v>5534</v>
      </c>
      <c r="AF182" s="17" t="n">
        <v>5534</v>
      </c>
      <c r="AG182" s="18" t="n">
        <f aca="false">((I182*750)/U182)*100</f>
        <v>0</v>
      </c>
      <c r="AH182" s="18" t="n">
        <f aca="false">((J182*750)/V182)*100</f>
        <v>0</v>
      </c>
      <c r="AI182" s="18" t="n">
        <f aca="false">((K182*750)/W182)*100</f>
        <v>0</v>
      </c>
      <c r="AJ182" s="18" t="n">
        <f aca="false">((L182*750)/X182)*100</f>
        <v>0</v>
      </c>
      <c r="AK182" s="18" t="n">
        <f aca="false">((M182*750)/Y182)*100</f>
        <v>0</v>
      </c>
      <c r="AL182" s="18" t="n">
        <f aca="false">((N182*750)/Z182)*100</f>
        <v>0</v>
      </c>
      <c r="AM182" s="18" t="n">
        <f aca="false">((O182*750)/AA182)*100</f>
        <v>186.633487380021</v>
      </c>
      <c r="AN182" s="18" t="n">
        <f aca="false">((P182*750)/AB182)*100</f>
        <v>185.742083849284</v>
      </c>
      <c r="AO182" s="18" t="n">
        <f aca="false">((Q182*750)/AC182)*100</f>
        <v>197.072072072072</v>
      </c>
      <c r="AP182" s="18" t="n">
        <f aca="false">((R182*750)/AD182)*100</f>
        <v>197.702880813406</v>
      </c>
      <c r="AQ182" s="18" t="n">
        <f aca="false">((S182*750)/AE182)*100</f>
        <v>135.52584026021</v>
      </c>
      <c r="AR182" s="18" t="n">
        <f aca="false">((T182*750)/AF182)*100</f>
        <v>135.52584026021</v>
      </c>
    </row>
    <row r="183" customFormat="false" ht="15" hidden="false" customHeight="false" outlineLevel="0" collapsed="false">
      <c r="A183" s="10" t="s">
        <v>44</v>
      </c>
      <c r="B183" s="11" t="s">
        <v>45</v>
      </c>
      <c r="C183" s="12" t="n">
        <v>3509</v>
      </c>
      <c r="D183" s="12" t="s">
        <v>46</v>
      </c>
      <c r="E183" s="13" t="n">
        <v>35093</v>
      </c>
      <c r="F183" s="12" t="s">
        <v>46</v>
      </c>
      <c r="G183" s="14" t="n">
        <v>3515657</v>
      </c>
      <c r="H183" s="14" t="s">
        <v>313</v>
      </c>
      <c r="I183" s="15" t="n">
        <v>3</v>
      </c>
      <c r="J183" s="15" t="n">
        <v>3</v>
      </c>
      <c r="K183" s="15" t="n">
        <v>3</v>
      </c>
      <c r="L183" s="15" t="n">
        <v>3</v>
      </c>
      <c r="M183" s="15" t="n">
        <v>3</v>
      </c>
      <c r="N183" s="15" t="n">
        <v>3</v>
      </c>
      <c r="O183" s="15" t="n">
        <v>3</v>
      </c>
      <c r="P183" s="15" t="n">
        <v>3</v>
      </c>
      <c r="Q183" s="15" t="n">
        <v>3</v>
      </c>
      <c r="R183" s="15" t="n">
        <v>3</v>
      </c>
      <c r="S183" s="15" t="n">
        <v>3</v>
      </c>
      <c r="T183" s="15" t="n">
        <v>4</v>
      </c>
      <c r="U183" s="16" t="n">
        <v>1432</v>
      </c>
      <c r="V183" s="16" t="n">
        <v>1392</v>
      </c>
      <c r="W183" s="16" t="n">
        <v>1377</v>
      </c>
      <c r="X183" s="16" t="n">
        <v>1351</v>
      </c>
      <c r="Y183" s="16" t="n">
        <v>1327</v>
      </c>
      <c r="Z183" s="16" t="n">
        <v>1270</v>
      </c>
      <c r="AA183" s="16" t="n">
        <v>1240</v>
      </c>
      <c r="AB183" s="16" t="n">
        <v>1209</v>
      </c>
      <c r="AC183" s="16" t="n">
        <v>1514</v>
      </c>
      <c r="AD183" s="16" t="n">
        <v>1515</v>
      </c>
      <c r="AE183" s="17" t="n">
        <v>1563</v>
      </c>
      <c r="AF183" s="17" t="n">
        <v>1563</v>
      </c>
      <c r="AG183" s="18" t="n">
        <f aca="false">((I183*750)/U183)*100</f>
        <v>157.122905027933</v>
      </c>
      <c r="AH183" s="18" t="n">
        <f aca="false">((J183*750)/V183)*100</f>
        <v>161.637931034483</v>
      </c>
      <c r="AI183" s="18" t="n">
        <f aca="false">((K183*750)/W183)*100</f>
        <v>163.398692810458</v>
      </c>
      <c r="AJ183" s="18" t="n">
        <f aca="false">((L183*750)/X183)*100</f>
        <v>166.543301258327</v>
      </c>
      <c r="AK183" s="18" t="n">
        <f aca="false">((M183*750)/Y183)*100</f>
        <v>169.555388093444</v>
      </c>
      <c r="AL183" s="18" t="n">
        <f aca="false">((N183*750)/Z183)*100</f>
        <v>177.165354330709</v>
      </c>
      <c r="AM183" s="18" t="n">
        <f aca="false">((O183*750)/AA183)*100</f>
        <v>181.451612903226</v>
      </c>
      <c r="AN183" s="18" t="n">
        <f aca="false">((P183*750)/AB183)*100</f>
        <v>186.104218362283</v>
      </c>
      <c r="AO183" s="18" t="n">
        <f aca="false">((Q183*750)/AC183)*100</f>
        <v>148.612945838838</v>
      </c>
      <c r="AP183" s="18" t="n">
        <f aca="false">((R183*750)/AD183)*100</f>
        <v>148.514851485149</v>
      </c>
      <c r="AQ183" s="18" t="n">
        <f aca="false">((S183*750)/AE183)*100</f>
        <v>143.953934740883</v>
      </c>
      <c r="AR183" s="18" t="n">
        <f aca="false">((T183*750)/AF183)*100</f>
        <v>191.938579654511</v>
      </c>
    </row>
    <row r="184" customFormat="false" ht="15" hidden="false" customHeight="false" outlineLevel="0" collapsed="false">
      <c r="A184" s="10" t="s">
        <v>139</v>
      </c>
      <c r="B184" s="11" t="s">
        <v>72</v>
      </c>
      <c r="C184" s="22" t="n">
        <v>3501</v>
      </c>
      <c r="D184" s="23" t="s">
        <v>140</v>
      </c>
      <c r="E184" s="13" t="n">
        <v>35011</v>
      </c>
      <c r="F184" s="24" t="s">
        <v>141</v>
      </c>
      <c r="G184" s="14" t="n">
        <v>3515707</v>
      </c>
      <c r="H184" s="14" t="s">
        <v>314</v>
      </c>
      <c r="I184" s="15" t="n">
        <v>5</v>
      </c>
      <c r="J184" s="15" t="n">
        <v>5</v>
      </c>
      <c r="K184" s="15" t="n">
        <v>39</v>
      </c>
      <c r="L184" s="15" t="n">
        <v>41</v>
      </c>
      <c r="M184" s="15" t="n">
        <v>41</v>
      </c>
      <c r="N184" s="15" t="n">
        <v>41</v>
      </c>
      <c r="O184" s="15" t="n">
        <v>44</v>
      </c>
      <c r="P184" s="15" t="n">
        <v>41</v>
      </c>
      <c r="Q184" s="15" t="n">
        <v>66</v>
      </c>
      <c r="R184" s="15" t="n">
        <v>0</v>
      </c>
      <c r="S184" s="15" t="n">
        <v>0</v>
      </c>
      <c r="T184" s="15" t="n">
        <v>0</v>
      </c>
      <c r="U184" s="16" t="n">
        <v>142377</v>
      </c>
      <c r="V184" s="16" t="n">
        <v>147966</v>
      </c>
      <c r="W184" s="16" t="n">
        <v>152100</v>
      </c>
      <c r="X184" s="16" t="n">
        <v>156613</v>
      </c>
      <c r="Y184" s="16" t="n">
        <v>161113</v>
      </c>
      <c r="Z184" s="16" t="n">
        <v>171327</v>
      </c>
      <c r="AA184" s="16" t="n">
        <v>176531</v>
      </c>
      <c r="AB184" s="16" t="n">
        <v>181692</v>
      </c>
      <c r="AC184" s="16" t="n">
        <v>175939</v>
      </c>
      <c r="AD184" s="16" t="n">
        <v>179232</v>
      </c>
      <c r="AE184" s="17" t="n">
        <v>168306</v>
      </c>
      <c r="AF184" s="17" t="n">
        <v>168306</v>
      </c>
      <c r="AG184" s="18" t="n">
        <f aca="false">((I184*750)/U184)*100</f>
        <v>2.63385237784193</v>
      </c>
      <c r="AH184" s="18" t="n">
        <f aca="false">((J184*750)/V184)*100</f>
        <v>2.53436600300069</v>
      </c>
      <c r="AI184" s="18" t="n">
        <f aca="false">((K184*750)/W184)*100</f>
        <v>19.2307692307692</v>
      </c>
      <c r="AJ184" s="18" t="n">
        <f aca="false">((L184*750)/X184)*100</f>
        <v>19.6343853958484</v>
      </c>
      <c r="AK184" s="18" t="n">
        <f aca="false">((M184*750)/Y184)*100</f>
        <v>19.085983129853</v>
      </c>
      <c r="AL184" s="18" t="n">
        <f aca="false">((N184*750)/Z184)*100</f>
        <v>17.9481342695547</v>
      </c>
      <c r="AM184" s="18" t="n">
        <f aca="false">((O184*750)/AA184)*100</f>
        <v>18.6936005574092</v>
      </c>
      <c r="AN184" s="18" t="n">
        <f aca="false">((P184*750)/AB184)*100</f>
        <v>16.9242454263259</v>
      </c>
      <c r="AO184" s="18" t="n">
        <f aca="false">((Q184*750)/AC184)*100</f>
        <v>28.1347512490124</v>
      </c>
      <c r="AP184" s="18" t="n">
        <f aca="false">((R184*750)/AD184)*100</f>
        <v>0</v>
      </c>
      <c r="AQ184" s="18" t="n">
        <f aca="false">((S184*750)/AE184)*100</f>
        <v>0</v>
      </c>
      <c r="AR184" s="18" t="n">
        <f aca="false">((T184*750)/AF184)*100</f>
        <v>0</v>
      </c>
    </row>
    <row r="185" customFormat="false" ht="15" hidden="false" customHeight="false" outlineLevel="0" collapsed="false">
      <c r="A185" s="10" t="s">
        <v>76</v>
      </c>
      <c r="B185" s="11" t="s">
        <v>45</v>
      </c>
      <c r="C185" s="12" t="n">
        <v>3511</v>
      </c>
      <c r="D185" s="12" t="s">
        <v>77</v>
      </c>
      <c r="E185" s="13" t="n">
        <v>35111</v>
      </c>
      <c r="F185" s="12" t="s">
        <v>290</v>
      </c>
      <c r="G185" s="14" t="n">
        <v>3515806</v>
      </c>
      <c r="H185" s="14" t="s">
        <v>315</v>
      </c>
      <c r="I185" s="15" t="n">
        <v>4</v>
      </c>
      <c r="J185" s="15" t="n">
        <v>4</v>
      </c>
      <c r="K185" s="15" t="n">
        <v>4</v>
      </c>
      <c r="L185" s="15" t="n">
        <v>4</v>
      </c>
      <c r="M185" s="15" t="n">
        <v>3</v>
      </c>
      <c r="N185" s="15" t="n">
        <v>4</v>
      </c>
      <c r="O185" s="15" t="n">
        <v>4</v>
      </c>
      <c r="P185" s="15" t="n">
        <v>4</v>
      </c>
      <c r="Q185" s="15" t="n">
        <v>4</v>
      </c>
      <c r="R185" s="15" t="n">
        <v>4</v>
      </c>
      <c r="S185" s="15" t="n">
        <v>4</v>
      </c>
      <c r="T185" s="15" t="n">
        <v>4</v>
      </c>
      <c r="U185" s="16" t="n">
        <v>2177</v>
      </c>
      <c r="V185" s="16" t="n">
        <v>2155</v>
      </c>
      <c r="W185" s="16" t="n">
        <v>2131</v>
      </c>
      <c r="X185" s="16" t="n">
        <v>2116</v>
      </c>
      <c r="Y185" s="16" t="n">
        <v>2095</v>
      </c>
      <c r="Z185" s="16" t="n">
        <v>2051</v>
      </c>
      <c r="AA185" s="16" t="n">
        <v>2026</v>
      </c>
      <c r="AB185" s="16" t="n">
        <v>2003</v>
      </c>
      <c r="AC185" s="16" t="n">
        <v>2044</v>
      </c>
      <c r="AD185" s="16" t="n">
        <v>2037</v>
      </c>
      <c r="AE185" s="17" t="n">
        <v>1752</v>
      </c>
      <c r="AF185" s="17" t="n">
        <v>1752</v>
      </c>
      <c r="AG185" s="18" t="n">
        <f aca="false">((I185*750)/U185)*100</f>
        <v>137.804317868627</v>
      </c>
      <c r="AH185" s="18" t="n">
        <f aca="false">((J185*750)/V185)*100</f>
        <v>139.211136890951</v>
      </c>
      <c r="AI185" s="18" t="n">
        <f aca="false">((K185*750)/W185)*100</f>
        <v>140.7789770061</v>
      </c>
      <c r="AJ185" s="18" t="n">
        <f aca="false">((L185*750)/X185)*100</f>
        <v>141.776937618147</v>
      </c>
      <c r="AK185" s="18" t="n">
        <f aca="false">((M185*750)/Y185)*100</f>
        <v>107.398568019093</v>
      </c>
      <c r="AL185" s="18" t="n">
        <f aca="false">((N185*750)/Z185)*100</f>
        <v>146.270112140419</v>
      </c>
      <c r="AM185" s="18" t="n">
        <f aca="false">((O185*750)/AA185)*100</f>
        <v>148.075024679171</v>
      </c>
      <c r="AN185" s="18" t="n">
        <f aca="false">((P185*750)/AB185)*100</f>
        <v>149.775336994508</v>
      </c>
      <c r="AO185" s="18" t="n">
        <f aca="false">((Q185*750)/AC185)*100</f>
        <v>146.771037181996</v>
      </c>
      <c r="AP185" s="18" t="n">
        <f aca="false">((R185*750)/AD185)*100</f>
        <v>147.275405007364</v>
      </c>
      <c r="AQ185" s="18" t="n">
        <f aca="false">((S185*750)/AE185)*100</f>
        <v>171.232876712329</v>
      </c>
      <c r="AR185" s="18" t="n">
        <f aca="false">((T185*750)/AF185)*100</f>
        <v>171.232876712329</v>
      </c>
    </row>
    <row r="186" customFormat="false" ht="15" hidden="false" customHeight="false" outlineLevel="0" collapsed="false">
      <c r="A186" s="10" t="s">
        <v>49</v>
      </c>
      <c r="B186" s="11" t="s">
        <v>50</v>
      </c>
      <c r="C186" s="19" t="n">
        <v>3515</v>
      </c>
      <c r="D186" s="19" t="s">
        <v>51</v>
      </c>
      <c r="E186" s="13" t="n">
        <v>35157</v>
      </c>
      <c r="F186" s="19" t="s">
        <v>91</v>
      </c>
      <c r="G186" s="14" t="n">
        <v>3515905</v>
      </c>
      <c r="H186" s="14" t="s">
        <v>316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6" t="n">
        <v>3223</v>
      </c>
      <c r="V186" s="16" t="n">
        <v>3177</v>
      </c>
      <c r="W186" s="16" t="n">
        <v>3156</v>
      </c>
      <c r="X186" s="16" t="n">
        <v>3120</v>
      </c>
      <c r="Y186" s="16" t="n">
        <v>3092</v>
      </c>
      <c r="Z186" s="16" t="n">
        <v>3022</v>
      </c>
      <c r="AA186" s="16" t="n">
        <v>2985</v>
      </c>
      <c r="AB186" s="16" t="n">
        <v>2944</v>
      </c>
      <c r="AC186" s="16" t="n">
        <v>2918</v>
      </c>
      <c r="AD186" s="16" t="n">
        <v>2872</v>
      </c>
      <c r="AE186" s="17" t="n">
        <v>3003</v>
      </c>
      <c r="AF186" s="17" t="n">
        <v>3003</v>
      </c>
      <c r="AG186" s="18" t="n">
        <f aca="false">((I186*750)/U186)*100</f>
        <v>0</v>
      </c>
      <c r="AH186" s="18" t="n">
        <f aca="false">((J186*750)/V186)*100</f>
        <v>0</v>
      </c>
      <c r="AI186" s="18" t="n">
        <f aca="false">((K186*750)/W186)*100</f>
        <v>0</v>
      </c>
      <c r="AJ186" s="18" t="n">
        <f aca="false">((L186*750)/X186)*100</f>
        <v>0</v>
      </c>
      <c r="AK186" s="18" t="n">
        <f aca="false">((M186*750)/Y186)*100</f>
        <v>0</v>
      </c>
      <c r="AL186" s="18" t="n">
        <f aca="false">((N186*750)/Z186)*100</f>
        <v>0</v>
      </c>
      <c r="AM186" s="18" t="n">
        <f aca="false">((O186*750)/AA186)*100</f>
        <v>0</v>
      </c>
      <c r="AN186" s="18" t="n">
        <f aca="false">((P186*750)/AB186)*100</f>
        <v>0</v>
      </c>
      <c r="AO186" s="18" t="n">
        <f aca="false">((Q186*750)/AC186)*100</f>
        <v>0</v>
      </c>
      <c r="AP186" s="18" t="n">
        <f aca="false">((R186*750)/AD186)*100</f>
        <v>0</v>
      </c>
      <c r="AQ186" s="18" t="n">
        <f aca="false">((S186*750)/AE186)*100</f>
        <v>0</v>
      </c>
      <c r="AR186" s="18" t="n">
        <f aca="false">((T186*750)/AF186)*100</f>
        <v>0</v>
      </c>
    </row>
    <row r="187" customFormat="false" ht="15" hidden="false" customHeight="false" outlineLevel="0" collapsed="false">
      <c r="A187" s="10" t="s">
        <v>44</v>
      </c>
      <c r="B187" s="11" t="s">
        <v>45</v>
      </c>
      <c r="C187" s="12" t="n">
        <v>3509</v>
      </c>
      <c r="D187" s="12" t="s">
        <v>46</v>
      </c>
      <c r="E187" s="13" t="n">
        <v>35091</v>
      </c>
      <c r="F187" s="12" t="s">
        <v>47</v>
      </c>
      <c r="G187" s="14" t="n">
        <v>3516002</v>
      </c>
      <c r="H187" s="14" t="s">
        <v>317</v>
      </c>
      <c r="I187" s="15" t="n">
        <v>4</v>
      </c>
      <c r="J187" s="15" t="n">
        <v>17</v>
      </c>
      <c r="K187" s="15" t="n">
        <v>18</v>
      </c>
      <c r="L187" s="15" t="n">
        <v>20</v>
      </c>
      <c r="M187" s="15" t="n">
        <v>22</v>
      </c>
      <c r="N187" s="15" t="n">
        <v>22</v>
      </c>
      <c r="O187" s="15" t="n">
        <v>22</v>
      </c>
      <c r="P187" s="15" t="n">
        <v>22</v>
      </c>
      <c r="Q187" s="15" t="n">
        <v>23</v>
      </c>
      <c r="R187" s="15" t="n">
        <v>23</v>
      </c>
      <c r="S187" s="15" t="n">
        <v>23</v>
      </c>
      <c r="T187" s="15" t="n">
        <v>23</v>
      </c>
      <c r="U187" s="16" t="n">
        <v>11106</v>
      </c>
      <c r="V187" s="16" t="n">
        <v>10909</v>
      </c>
      <c r="W187" s="16" t="n">
        <v>10813</v>
      </c>
      <c r="X187" s="16" t="n">
        <v>10670</v>
      </c>
      <c r="Y187" s="16" t="n">
        <v>10537</v>
      </c>
      <c r="Z187" s="16" t="n">
        <v>10228</v>
      </c>
      <c r="AA187" s="16" t="n">
        <v>10069</v>
      </c>
      <c r="AB187" s="16" t="n">
        <v>9916</v>
      </c>
      <c r="AC187" s="16" t="n">
        <v>13524</v>
      </c>
      <c r="AD187" s="16" t="n">
        <v>13764</v>
      </c>
      <c r="AE187" s="17" t="n">
        <v>12848</v>
      </c>
      <c r="AF187" s="17" t="n">
        <v>12848</v>
      </c>
      <c r="AG187" s="18" t="n">
        <f aca="false">((I187*750)/U187)*100</f>
        <v>27.0124257158293</v>
      </c>
      <c r="AH187" s="18" t="n">
        <f aca="false">((J187*750)/V187)*100</f>
        <v>116.87597396645</v>
      </c>
      <c r="AI187" s="18" t="n">
        <f aca="false">((K187*750)/W187)*100</f>
        <v>124.849717932119</v>
      </c>
      <c r="AJ187" s="18" t="n">
        <f aca="false">((L187*750)/X187)*100</f>
        <v>140.58106841612</v>
      </c>
      <c r="AK187" s="18" t="n">
        <f aca="false">((M187*750)/Y187)*100</f>
        <v>156.591060074025</v>
      </c>
      <c r="AL187" s="18" t="n">
        <f aca="false">((N187*750)/Z187)*100</f>
        <v>161.321861556512</v>
      </c>
      <c r="AM187" s="18" t="n">
        <f aca="false">((O187*750)/AA187)*100</f>
        <v>163.86930181746</v>
      </c>
      <c r="AN187" s="18" t="n">
        <f aca="false">((P187*750)/AB187)*100</f>
        <v>166.397741024607</v>
      </c>
      <c r="AO187" s="18" t="n">
        <f aca="false">((Q187*750)/AC187)*100</f>
        <v>127.551020408163</v>
      </c>
      <c r="AP187" s="18" t="n">
        <f aca="false">((R187*750)/AD187)*100</f>
        <v>125.326939843069</v>
      </c>
      <c r="AQ187" s="18" t="n">
        <f aca="false">((S187*750)/AE187)*100</f>
        <v>134.262141967621</v>
      </c>
      <c r="AR187" s="18" t="n">
        <f aca="false">((T187*750)/AF187)*100</f>
        <v>134.262141967621</v>
      </c>
    </row>
    <row r="188" customFormat="false" ht="15" hidden="false" customHeight="false" outlineLevel="0" collapsed="false">
      <c r="A188" s="10" t="s">
        <v>44</v>
      </c>
      <c r="B188" s="11" t="s">
        <v>45</v>
      </c>
      <c r="C188" s="12" t="n">
        <v>3509</v>
      </c>
      <c r="D188" s="12" t="s">
        <v>46</v>
      </c>
      <c r="E188" s="13" t="n">
        <v>35092</v>
      </c>
      <c r="F188" s="12" t="s">
        <v>144</v>
      </c>
      <c r="G188" s="14" t="n">
        <v>3516101</v>
      </c>
      <c r="H188" s="14" t="s">
        <v>318</v>
      </c>
      <c r="I188" s="15" t="n">
        <v>6</v>
      </c>
      <c r="J188" s="15" t="n">
        <v>6</v>
      </c>
      <c r="K188" s="15" t="n">
        <v>6</v>
      </c>
      <c r="L188" s="15" t="n">
        <v>6</v>
      </c>
      <c r="M188" s="15" t="n">
        <v>6</v>
      </c>
      <c r="N188" s="15" t="n">
        <v>6</v>
      </c>
      <c r="O188" s="15" t="n">
        <v>6</v>
      </c>
      <c r="P188" s="15" t="n">
        <v>6</v>
      </c>
      <c r="Q188" s="15" t="n">
        <v>6</v>
      </c>
      <c r="R188" s="15" t="n">
        <v>6</v>
      </c>
      <c r="S188" s="15" t="n">
        <v>6</v>
      </c>
      <c r="T188" s="15" t="n">
        <v>6</v>
      </c>
      <c r="U188" s="16" t="n">
        <v>3127</v>
      </c>
      <c r="V188" s="16" t="n">
        <v>3136</v>
      </c>
      <c r="W188" s="16" t="n">
        <v>3145</v>
      </c>
      <c r="X188" s="16" t="n">
        <v>3168</v>
      </c>
      <c r="Y188" s="16" t="n">
        <v>3178</v>
      </c>
      <c r="Z188" s="16" t="n">
        <v>3196</v>
      </c>
      <c r="AA188" s="16" t="n">
        <v>3214</v>
      </c>
      <c r="AB188" s="16" t="n">
        <v>3228</v>
      </c>
      <c r="AC188" s="16" t="n">
        <v>2883</v>
      </c>
      <c r="AD188" s="16" t="n">
        <v>2862</v>
      </c>
      <c r="AE188" s="17" t="n">
        <v>2829</v>
      </c>
      <c r="AF188" s="17" t="n">
        <v>2829</v>
      </c>
      <c r="AG188" s="18" t="n">
        <f aca="false">((I188*750)/U188)*100</f>
        <v>143.907898944675</v>
      </c>
      <c r="AH188" s="18" t="n">
        <f aca="false">((J188*750)/V188)*100</f>
        <v>143.494897959184</v>
      </c>
      <c r="AI188" s="18" t="n">
        <f aca="false">((K188*750)/W188)*100</f>
        <v>143.08426073132</v>
      </c>
      <c r="AJ188" s="18" t="n">
        <f aca="false">((L188*750)/X188)*100</f>
        <v>142.045454545455</v>
      </c>
      <c r="AK188" s="18" t="n">
        <f aca="false">((M188*750)/Y188)*100</f>
        <v>141.598489616111</v>
      </c>
      <c r="AL188" s="18" t="n">
        <f aca="false">((N188*750)/Z188)*100</f>
        <v>140.801001251564</v>
      </c>
      <c r="AM188" s="18" t="n">
        <f aca="false">((O188*750)/AA188)*100</f>
        <v>140.012445550716</v>
      </c>
      <c r="AN188" s="18" t="n">
        <f aca="false">((P188*750)/AB188)*100</f>
        <v>139.405204460967</v>
      </c>
      <c r="AO188" s="18" t="n">
        <f aca="false">((Q188*750)/AC188)*100</f>
        <v>156.087408949011</v>
      </c>
      <c r="AP188" s="18" t="n">
        <f aca="false">((R188*750)/AD188)*100</f>
        <v>157.232704402516</v>
      </c>
      <c r="AQ188" s="18" t="n">
        <f aca="false">((S188*750)/AE188)*100</f>
        <v>159.066808059385</v>
      </c>
      <c r="AR188" s="18" t="n">
        <f aca="false">((T188*750)/AF188)*100</f>
        <v>159.066808059385</v>
      </c>
    </row>
    <row r="189" customFormat="false" ht="15" hidden="false" customHeight="false" outlineLevel="0" collapsed="false">
      <c r="A189" s="10" t="s">
        <v>80</v>
      </c>
      <c r="B189" s="11" t="s">
        <v>55</v>
      </c>
      <c r="C189" s="12" t="n">
        <v>3508</v>
      </c>
      <c r="D189" s="12" t="s">
        <v>123</v>
      </c>
      <c r="E189" s="13" t="n">
        <v>35081</v>
      </c>
      <c r="F189" s="12" t="s">
        <v>273</v>
      </c>
      <c r="G189" s="14" t="n">
        <v>3516200</v>
      </c>
      <c r="H189" s="14" t="s">
        <v>319</v>
      </c>
      <c r="I189" s="15" t="n">
        <v>25</v>
      </c>
      <c r="J189" s="15" t="n">
        <v>25</v>
      </c>
      <c r="K189" s="15" t="n">
        <v>25</v>
      </c>
      <c r="L189" s="15" t="n">
        <v>25</v>
      </c>
      <c r="M189" s="15" t="n">
        <v>25</v>
      </c>
      <c r="N189" s="15" t="n">
        <v>22</v>
      </c>
      <c r="O189" s="15" t="n">
        <v>23</v>
      </c>
      <c r="P189" s="15" t="n">
        <v>25</v>
      </c>
      <c r="Q189" s="15" t="n">
        <v>25</v>
      </c>
      <c r="R189" s="15" t="n">
        <v>25</v>
      </c>
      <c r="S189" s="15" t="n">
        <v>24</v>
      </c>
      <c r="T189" s="15" t="n">
        <v>24</v>
      </c>
      <c r="U189" s="16" t="n">
        <v>287737</v>
      </c>
      <c r="V189" s="16" t="n">
        <v>294066</v>
      </c>
      <c r="W189" s="16" t="n">
        <v>299235</v>
      </c>
      <c r="X189" s="16" t="n">
        <v>304569</v>
      </c>
      <c r="Y189" s="16" t="n">
        <v>309888</v>
      </c>
      <c r="Z189" s="16" t="n">
        <v>321970</v>
      </c>
      <c r="AA189" s="16" t="n">
        <v>328121</v>
      </c>
      <c r="AB189" s="16" t="n">
        <v>334223</v>
      </c>
      <c r="AC189" s="16" t="n">
        <v>327176</v>
      </c>
      <c r="AD189" s="16" t="n">
        <v>330939</v>
      </c>
      <c r="AE189" s="17" t="n">
        <v>318640</v>
      </c>
      <c r="AF189" s="17" t="n">
        <v>318640</v>
      </c>
      <c r="AG189" s="18" t="n">
        <f aca="false">((I189*750)/U189)*100</f>
        <v>6.51636737715344</v>
      </c>
      <c r="AH189" s="18" t="n">
        <f aca="false">((J189*750)/V189)*100</f>
        <v>6.37611964660994</v>
      </c>
      <c r="AI189" s="18" t="n">
        <f aca="false">((K189*750)/W189)*100</f>
        <v>6.26597824452353</v>
      </c>
      <c r="AJ189" s="18" t="n">
        <f aca="false">((L189*750)/X189)*100</f>
        <v>6.15624045782729</v>
      </c>
      <c r="AK189" s="18" t="n">
        <f aca="false">((M189*750)/Y189)*100</f>
        <v>6.05057311028501</v>
      </c>
      <c r="AL189" s="18" t="n">
        <f aca="false">((N189*750)/Z189)*100</f>
        <v>5.12470105910489</v>
      </c>
      <c r="AM189" s="18" t="n">
        <f aca="false">((O189*750)/AA189)*100</f>
        <v>5.25720694499895</v>
      </c>
      <c r="AN189" s="18" t="n">
        <f aca="false">((P189*750)/AB189)*100</f>
        <v>5.6100268383684</v>
      </c>
      <c r="AO189" s="18" t="n">
        <f aca="false">((Q189*750)/AC189)*100</f>
        <v>5.73086045431205</v>
      </c>
      <c r="AP189" s="18" t="n">
        <f aca="false">((R189*750)/AD189)*100</f>
        <v>5.66569669939173</v>
      </c>
      <c r="AQ189" s="18" t="n">
        <f aca="false">((S189*750)/AE189)*100</f>
        <v>5.64900828521215</v>
      </c>
      <c r="AR189" s="18" t="n">
        <f aca="false">((T189*750)/AF189)*100</f>
        <v>5.64900828521215</v>
      </c>
    </row>
    <row r="190" customFormat="false" ht="15" hidden="false" customHeight="false" outlineLevel="0" collapsed="false">
      <c r="A190" s="10" t="s">
        <v>218</v>
      </c>
      <c r="B190" s="11" t="s">
        <v>72</v>
      </c>
      <c r="C190" s="22" t="n">
        <v>3501</v>
      </c>
      <c r="D190" s="23" t="s">
        <v>140</v>
      </c>
      <c r="E190" s="13" t="n">
        <v>35012</v>
      </c>
      <c r="F190" s="24" t="s">
        <v>219</v>
      </c>
      <c r="G190" s="14" t="n">
        <v>3516309</v>
      </c>
      <c r="H190" s="14" t="s">
        <v>320</v>
      </c>
      <c r="I190" s="15" t="n">
        <v>150</v>
      </c>
      <c r="J190" s="15" t="n">
        <v>155</v>
      </c>
      <c r="K190" s="15" t="n">
        <v>150</v>
      </c>
      <c r="L190" s="15" t="n">
        <v>150</v>
      </c>
      <c r="M190" s="15" t="n">
        <v>150</v>
      </c>
      <c r="N190" s="15" t="n">
        <v>150</v>
      </c>
      <c r="O190" s="15" t="n">
        <v>150</v>
      </c>
      <c r="P190" s="15" t="n">
        <v>169</v>
      </c>
      <c r="Q190" s="15" t="n">
        <v>177</v>
      </c>
      <c r="R190" s="15" t="n">
        <v>174</v>
      </c>
      <c r="S190" s="15" t="n">
        <v>174</v>
      </c>
      <c r="T190" s="15" t="n">
        <v>178</v>
      </c>
      <c r="U190" s="16" t="n">
        <v>133738</v>
      </c>
      <c r="V190" s="16" t="n">
        <v>139308</v>
      </c>
      <c r="W190" s="16" t="n">
        <v>144227</v>
      </c>
      <c r="X190" s="16" t="n">
        <v>149096</v>
      </c>
      <c r="Y190" s="16" t="n">
        <v>153951</v>
      </c>
      <c r="Z190" s="16" t="n">
        <v>164973</v>
      </c>
      <c r="AA190" s="16" t="n">
        <v>170586</v>
      </c>
      <c r="AB190" s="16" t="n">
        <v>176152</v>
      </c>
      <c r="AC190" s="16" t="n">
        <v>155224</v>
      </c>
      <c r="AD190" s="16" t="n">
        <v>157291</v>
      </c>
      <c r="AE190" s="17" t="n">
        <v>154472</v>
      </c>
      <c r="AF190" s="17" t="n">
        <v>154472</v>
      </c>
      <c r="AG190" s="18" t="n">
        <f aca="false">((I190*750)/U190)*100</f>
        <v>84.1196967204534</v>
      </c>
      <c r="AH190" s="18" t="n">
        <f aca="false">((J190*750)/V190)*100</f>
        <v>83.4481867516582</v>
      </c>
      <c r="AI190" s="18" t="n">
        <f aca="false">((K190*750)/W190)*100</f>
        <v>78.0020384532716</v>
      </c>
      <c r="AJ190" s="18" t="n">
        <f aca="false">((L190*750)/X190)*100</f>
        <v>75.4547405698342</v>
      </c>
      <c r="AK190" s="18" t="n">
        <f aca="false">((M190*750)/Y190)*100</f>
        <v>73.07519925171</v>
      </c>
      <c r="AL190" s="18" t="n">
        <f aca="false">((N190*750)/Z190)*100</f>
        <v>68.1929770326053</v>
      </c>
      <c r="AM190" s="18" t="n">
        <f aca="false">((O190*750)/AA190)*100</f>
        <v>65.9491400232141</v>
      </c>
      <c r="AN190" s="18" t="n">
        <f aca="false">((P190*750)/AB190)*100</f>
        <v>71.9549025841319</v>
      </c>
      <c r="AO190" s="18" t="n">
        <f aca="false">((Q190*750)/AC190)*100</f>
        <v>85.5215688295624</v>
      </c>
      <c r="AP190" s="18" t="n">
        <f aca="false">((R190*750)/AD190)*100</f>
        <v>82.9672390664437</v>
      </c>
      <c r="AQ190" s="18" t="n">
        <f aca="false">((S190*750)/AE190)*100</f>
        <v>84.4813299497644</v>
      </c>
      <c r="AR190" s="18" t="n">
        <f aca="false">((T190*750)/AF190)*100</f>
        <v>86.4234294888394</v>
      </c>
    </row>
    <row r="191" customFormat="false" ht="15" hidden="false" customHeight="false" outlineLevel="0" collapsed="false">
      <c r="A191" s="10" t="s">
        <v>218</v>
      </c>
      <c r="B191" s="11" t="s">
        <v>72</v>
      </c>
      <c r="C191" s="22" t="n">
        <v>3501</v>
      </c>
      <c r="D191" s="23" t="s">
        <v>140</v>
      </c>
      <c r="E191" s="13" t="n">
        <v>35012</v>
      </c>
      <c r="F191" s="24" t="s">
        <v>219</v>
      </c>
      <c r="G191" s="14" t="n">
        <v>3516408</v>
      </c>
      <c r="H191" s="14" t="s">
        <v>321</v>
      </c>
      <c r="I191" s="15" t="n">
        <v>6</v>
      </c>
      <c r="J191" s="15" t="n">
        <v>6</v>
      </c>
      <c r="K191" s="15" t="n">
        <v>30</v>
      </c>
      <c r="L191" s="15" t="n">
        <v>30</v>
      </c>
      <c r="M191" s="15" t="n">
        <v>29</v>
      </c>
      <c r="N191" s="15" t="n">
        <v>24</v>
      </c>
      <c r="O191" s="15" t="n">
        <v>29</v>
      </c>
      <c r="P191" s="15" t="n">
        <v>29</v>
      </c>
      <c r="Q191" s="15" t="n">
        <v>28</v>
      </c>
      <c r="R191" s="15" t="n">
        <v>29</v>
      </c>
      <c r="S191" s="15" t="n">
        <v>29</v>
      </c>
      <c r="T191" s="15" t="n">
        <v>22</v>
      </c>
      <c r="U191" s="16" t="n">
        <v>108122</v>
      </c>
      <c r="V191" s="16" t="n">
        <v>110754</v>
      </c>
      <c r="W191" s="16" t="n">
        <v>112870</v>
      </c>
      <c r="X191" s="16" t="n">
        <v>115081</v>
      </c>
      <c r="Y191" s="16" t="n">
        <v>117282</v>
      </c>
      <c r="Z191" s="16" t="n">
        <v>122271</v>
      </c>
      <c r="AA191" s="16" t="n">
        <v>124816</v>
      </c>
      <c r="AB191" s="16" t="n">
        <v>127337</v>
      </c>
      <c r="AC191" s="16" t="n">
        <v>129304</v>
      </c>
      <c r="AD191" s="16" t="n">
        <v>131367</v>
      </c>
      <c r="AE191" s="17" t="n">
        <v>131604</v>
      </c>
      <c r="AF191" s="17" t="n">
        <v>131604</v>
      </c>
      <c r="AG191" s="18" t="n">
        <f aca="false">((I191*750)/U191)*100</f>
        <v>4.16196518747341</v>
      </c>
      <c r="AH191" s="18" t="n">
        <f aca="false">((J191*750)/V191)*100</f>
        <v>4.0630586705672</v>
      </c>
      <c r="AI191" s="18" t="n">
        <f aca="false">((K191*750)/W191)*100</f>
        <v>19.9344378488527</v>
      </c>
      <c r="AJ191" s="18" t="n">
        <f aca="false">((L191*750)/X191)*100</f>
        <v>19.551446372555</v>
      </c>
      <c r="AK191" s="18" t="n">
        <f aca="false">((M191*750)/Y191)*100</f>
        <v>18.5450452754898</v>
      </c>
      <c r="AL191" s="18" t="n">
        <f aca="false">((N191*750)/Z191)*100</f>
        <v>14.7213975513409</v>
      </c>
      <c r="AM191" s="18" t="n">
        <f aca="false">((O191*750)/AA191)*100</f>
        <v>17.4256505576208</v>
      </c>
      <c r="AN191" s="18" t="n">
        <f aca="false">((P191*750)/AB191)*100</f>
        <v>17.0806599809953</v>
      </c>
      <c r="AO191" s="18" t="n">
        <f aca="false">((Q191*750)/AC191)*100</f>
        <v>16.240796881767</v>
      </c>
      <c r="AP191" s="18" t="n">
        <f aca="false">((R191*750)/AD191)*100</f>
        <v>16.5566694832035</v>
      </c>
      <c r="AQ191" s="18" t="n">
        <f aca="false">((S191*750)/AE191)*100</f>
        <v>16.5268532871341</v>
      </c>
      <c r="AR191" s="18" t="n">
        <f aca="false">((T191*750)/AF191)*100</f>
        <v>12.5376128385155</v>
      </c>
    </row>
    <row r="192" customFormat="false" ht="15" hidden="false" customHeight="false" outlineLevel="0" collapsed="false">
      <c r="A192" s="10" t="s">
        <v>49</v>
      </c>
      <c r="B192" s="11" t="s">
        <v>50</v>
      </c>
      <c r="C192" s="20" t="n">
        <v>3502</v>
      </c>
      <c r="D192" s="21" t="s">
        <v>87</v>
      </c>
      <c r="E192" s="13" t="n">
        <v>35023</v>
      </c>
      <c r="F192" s="21" t="s">
        <v>88</v>
      </c>
      <c r="G192" s="14" t="n">
        <v>3516507</v>
      </c>
      <c r="H192" s="14" t="s">
        <v>322</v>
      </c>
      <c r="I192" s="15" t="n">
        <v>5</v>
      </c>
      <c r="J192" s="15" t="n">
        <v>5</v>
      </c>
      <c r="K192" s="15" t="n">
        <v>5</v>
      </c>
      <c r="L192" s="15" t="n">
        <v>5</v>
      </c>
      <c r="M192" s="15" t="n">
        <v>5</v>
      </c>
      <c r="N192" s="15" t="n">
        <v>5</v>
      </c>
      <c r="O192" s="15" t="n">
        <v>5</v>
      </c>
      <c r="P192" s="15" t="n">
        <v>5</v>
      </c>
      <c r="Q192" s="15" t="n">
        <v>5</v>
      </c>
      <c r="R192" s="15" t="n">
        <v>5</v>
      </c>
      <c r="S192" s="15" t="n">
        <v>5</v>
      </c>
      <c r="T192" s="15" t="n">
        <v>5</v>
      </c>
      <c r="U192" s="16" t="n">
        <v>2726</v>
      </c>
      <c r="V192" s="16" t="n">
        <v>2760</v>
      </c>
      <c r="W192" s="16" t="n">
        <v>2783</v>
      </c>
      <c r="X192" s="16" t="n">
        <v>2801</v>
      </c>
      <c r="Y192" s="16" t="n">
        <v>2828</v>
      </c>
      <c r="Z192" s="16" t="n">
        <v>2887</v>
      </c>
      <c r="AA192" s="16" t="n">
        <v>2909</v>
      </c>
      <c r="AB192" s="16" t="n">
        <v>2942</v>
      </c>
      <c r="AC192" s="16" t="n">
        <v>2703</v>
      </c>
      <c r="AD192" s="16" t="n">
        <v>2701</v>
      </c>
      <c r="AE192" s="17" t="n">
        <v>2708</v>
      </c>
      <c r="AF192" s="17" t="n">
        <v>2708</v>
      </c>
      <c r="AG192" s="18" t="n">
        <f aca="false">((I192*750)/U192)*100</f>
        <v>137.564196625092</v>
      </c>
      <c r="AH192" s="18" t="n">
        <f aca="false">((J192*750)/V192)*100</f>
        <v>135.869565217391</v>
      </c>
      <c r="AI192" s="18" t="n">
        <f aca="false">((K192*750)/W192)*100</f>
        <v>134.746676248653</v>
      </c>
      <c r="AJ192" s="18" t="n">
        <f aca="false">((L192*750)/X192)*100</f>
        <v>133.880756872546</v>
      </c>
      <c r="AK192" s="18" t="n">
        <f aca="false">((M192*750)/Y192)*100</f>
        <v>132.602545968883</v>
      </c>
      <c r="AL192" s="18" t="n">
        <f aca="false">((N192*750)/Z192)*100</f>
        <v>129.892622099065</v>
      </c>
      <c r="AM192" s="18" t="n">
        <f aca="false">((O192*750)/AA192)*100</f>
        <v>128.910278446201</v>
      </c>
      <c r="AN192" s="18" t="n">
        <f aca="false">((P192*750)/AB192)*100</f>
        <v>127.464309993202</v>
      </c>
      <c r="AO192" s="18" t="n">
        <f aca="false">((Q192*750)/AC192)*100</f>
        <v>138.73473917869</v>
      </c>
      <c r="AP192" s="18" t="n">
        <f aca="false">((R192*750)/AD192)*100</f>
        <v>138.837467604591</v>
      </c>
      <c r="AQ192" s="18" t="n">
        <f aca="false">((S192*750)/AE192)*100</f>
        <v>138.478581979321</v>
      </c>
      <c r="AR192" s="18" t="n">
        <f aca="false">((T192*750)/AF192)*100</f>
        <v>138.478581979321</v>
      </c>
    </row>
    <row r="193" customFormat="false" ht="15" hidden="false" customHeight="false" outlineLevel="0" collapsed="false">
      <c r="A193" s="10" t="s">
        <v>44</v>
      </c>
      <c r="B193" s="11" t="s">
        <v>45</v>
      </c>
      <c r="C193" s="12" t="n">
        <v>3509</v>
      </c>
      <c r="D193" s="12" t="s">
        <v>46</v>
      </c>
      <c r="E193" s="13" t="n">
        <v>35093</v>
      </c>
      <c r="F193" s="12" t="s">
        <v>46</v>
      </c>
      <c r="G193" s="14" t="n">
        <v>3516606</v>
      </c>
      <c r="H193" s="14" t="s">
        <v>323</v>
      </c>
      <c r="I193" s="15" t="n">
        <v>6</v>
      </c>
      <c r="J193" s="15" t="n">
        <v>12</v>
      </c>
      <c r="K193" s="15" t="n">
        <v>18</v>
      </c>
      <c r="L193" s="15" t="n">
        <v>18</v>
      </c>
      <c r="M193" s="15" t="n">
        <v>18</v>
      </c>
      <c r="N193" s="15" t="n">
        <v>18</v>
      </c>
      <c r="O193" s="15" t="n">
        <v>18</v>
      </c>
      <c r="P193" s="15" t="n">
        <v>18</v>
      </c>
      <c r="Q193" s="15" t="n">
        <v>18</v>
      </c>
      <c r="R193" s="15" t="n">
        <v>18</v>
      </c>
      <c r="S193" s="15" t="n">
        <v>18</v>
      </c>
      <c r="T193" s="15" t="n">
        <v>18</v>
      </c>
      <c r="U193" s="16" t="n">
        <v>7853</v>
      </c>
      <c r="V193" s="16" t="n">
        <v>7733</v>
      </c>
      <c r="W193" s="16" t="n">
        <v>7654</v>
      </c>
      <c r="X193" s="16" t="n">
        <v>7560</v>
      </c>
      <c r="Y193" s="16" t="n">
        <v>7467</v>
      </c>
      <c r="Z193" s="16" t="n">
        <v>7255</v>
      </c>
      <c r="AA193" s="16" t="n">
        <v>7151</v>
      </c>
      <c r="AB193" s="16" t="n">
        <v>7047</v>
      </c>
      <c r="AC193" s="16" t="n">
        <v>6754</v>
      </c>
      <c r="AD193" s="16" t="n">
        <v>6638</v>
      </c>
      <c r="AE193" s="17" t="n">
        <v>7011</v>
      </c>
      <c r="AF193" s="17" t="n">
        <v>7011</v>
      </c>
      <c r="AG193" s="18" t="n">
        <f aca="false">((I193*750)/U193)*100</f>
        <v>57.3029415509996</v>
      </c>
      <c r="AH193" s="18" t="n">
        <f aca="false">((J193*750)/V193)*100</f>
        <v>116.384326910643</v>
      </c>
      <c r="AI193" s="18" t="n">
        <f aca="false">((K193*750)/W193)*100</f>
        <v>176.378364253985</v>
      </c>
      <c r="AJ193" s="18" t="n">
        <f aca="false">((L193*750)/X193)*100</f>
        <v>178.571428571429</v>
      </c>
      <c r="AK193" s="18" t="n">
        <f aca="false">((M193*750)/Y193)*100</f>
        <v>180.795500200884</v>
      </c>
      <c r="AL193" s="18" t="n">
        <f aca="false">((N193*750)/Z193)*100</f>
        <v>186.078566505858</v>
      </c>
      <c r="AM193" s="18" t="n">
        <f aca="false">((O193*750)/AA193)*100</f>
        <v>188.784785344707</v>
      </c>
      <c r="AN193" s="18" t="n">
        <f aca="false">((P193*750)/AB193)*100</f>
        <v>191.570881226054</v>
      </c>
      <c r="AO193" s="18" t="n">
        <f aca="false">((Q193*750)/AC193)*100</f>
        <v>199.881551673083</v>
      </c>
      <c r="AP193" s="18" t="n">
        <f aca="false">((R193*750)/AD193)*100</f>
        <v>203.374510394697</v>
      </c>
      <c r="AQ193" s="18" t="n">
        <f aca="false">((S193*750)/AE193)*100</f>
        <v>192.554557124519</v>
      </c>
      <c r="AR193" s="18" t="n">
        <f aca="false">((T193*750)/AF193)*100</f>
        <v>192.554557124519</v>
      </c>
    </row>
    <row r="194" customFormat="false" ht="15" hidden="false" customHeight="false" outlineLevel="0" collapsed="false">
      <c r="A194" s="10" t="s">
        <v>44</v>
      </c>
      <c r="B194" s="11" t="s">
        <v>45</v>
      </c>
      <c r="C194" s="12" t="n">
        <v>3509</v>
      </c>
      <c r="D194" s="12" t="s">
        <v>46</v>
      </c>
      <c r="E194" s="13" t="n">
        <v>35093</v>
      </c>
      <c r="F194" s="12" t="s">
        <v>46</v>
      </c>
      <c r="G194" s="14" t="n">
        <v>3516705</v>
      </c>
      <c r="H194" s="14" t="s">
        <v>324</v>
      </c>
      <c r="I194" s="15" t="n">
        <v>0</v>
      </c>
      <c r="J194" s="15" t="n">
        <v>42</v>
      </c>
      <c r="K194" s="15" t="n">
        <v>56</v>
      </c>
      <c r="L194" s="15" t="n">
        <v>60</v>
      </c>
      <c r="M194" s="15" t="n">
        <v>60</v>
      </c>
      <c r="N194" s="15" t="n">
        <v>60</v>
      </c>
      <c r="O194" s="15" t="n">
        <v>59</v>
      </c>
      <c r="P194" s="15" t="n">
        <v>60</v>
      </c>
      <c r="Q194" s="15" t="n">
        <v>56</v>
      </c>
      <c r="R194" s="15" t="n">
        <v>60</v>
      </c>
      <c r="S194" s="15" t="n">
        <v>61</v>
      </c>
      <c r="T194" s="15" t="n">
        <v>60</v>
      </c>
      <c r="U194" s="16" t="n">
        <v>43162</v>
      </c>
      <c r="V194" s="16" t="n">
        <v>43367</v>
      </c>
      <c r="W194" s="16" t="n">
        <v>43514</v>
      </c>
      <c r="X194" s="16" t="n">
        <v>43678</v>
      </c>
      <c r="Y194" s="16" t="n">
        <v>43842</v>
      </c>
      <c r="Z194" s="16" t="n">
        <v>44208</v>
      </c>
      <c r="AA194" s="16" t="n">
        <v>44401</v>
      </c>
      <c r="AB194" s="16" t="n">
        <v>44582</v>
      </c>
      <c r="AC194" s="16" t="n">
        <v>43395</v>
      </c>
      <c r="AD194" s="16" t="n">
        <v>43375</v>
      </c>
      <c r="AE194" s="17" t="n">
        <v>43115</v>
      </c>
      <c r="AF194" s="17" t="n">
        <v>43115</v>
      </c>
      <c r="AG194" s="18" t="n">
        <f aca="false">((I194*750)/U194)*100</f>
        <v>0</v>
      </c>
      <c r="AH194" s="18" t="n">
        <f aca="false">((J194*750)/V194)*100</f>
        <v>72.6358752046487</v>
      </c>
      <c r="AI194" s="18" t="n">
        <f aca="false">((K194*750)/W194)*100</f>
        <v>96.5206600174656</v>
      </c>
      <c r="AJ194" s="18" t="n">
        <f aca="false">((L194*750)/X194)*100</f>
        <v>103.026695361509</v>
      </c>
      <c r="AK194" s="18" t="n">
        <f aca="false">((M194*750)/Y194)*100</f>
        <v>102.641302860271</v>
      </c>
      <c r="AL194" s="18" t="n">
        <f aca="false">((N194*750)/Z194)*100</f>
        <v>101.791530944625</v>
      </c>
      <c r="AM194" s="18" t="n">
        <f aca="false">((O194*750)/AA194)*100</f>
        <v>99.6599175694241</v>
      </c>
      <c r="AN194" s="18" t="n">
        <f aca="false">((P194*750)/AB194)*100</f>
        <v>100.937598133776</v>
      </c>
      <c r="AO194" s="18" t="n">
        <f aca="false">((Q194*750)/AC194)*100</f>
        <v>96.7853439336329</v>
      </c>
      <c r="AP194" s="18" t="n">
        <f aca="false">((R194*750)/AD194)*100</f>
        <v>103.746397694524</v>
      </c>
      <c r="AQ194" s="18" t="n">
        <f aca="false">((S194*750)/AE194)*100</f>
        <v>106.111562101357</v>
      </c>
      <c r="AR194" s="18" t="n">
        <f aca="false">((T194*750)/AF194)*100</f>
        <v>104.372028296417</v>
      </c>
    </row>
    <row r="195" customFormat="false" ht="15" hidden="false" customHeight="false" outlineLevel="0" collapsed="false">
      <c r="A195" s="10" t="s">
        <v>49</v>
      </c>
      <c r="B195" s="11" t="s">
        <v>50</v>
      </c>
      <c r="C195" s="19" t="n">
        <v>3515</v>
      </c>
      <c r="D195" s="19" t="s">
        <v>51</v>
      </c>
      <c r="E195" s="13" t="n">
        <v>35157</v>
      </c>
      <c r="F195" s="19" t="s">
        <v>91</v>
      </c>
      <c r="G195" s="14" t="n">
        <v>3516804</v>
      </c>
      <c r="H195" s="14" t="s">
        <v>325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6" t="n">
        <v>3586</v>
      </c>
      <c r="V195" s="16" t="n">
        <v>3549</v>
      </c>
      <c r="W195" s="16" t="n">
        <v>3531</v>
      </c>
      <c r="X195" s="16" t="n">
        <v>3511</v>
      </c>
      <c r="Y195" s="16" t="n">
        <v>3483</v>
      </c>
      <c r="Z195" s="16" t="n">
        <v>3431</v>
      </c>
      <c r="AA195" s="16" t="n">
        <v>3402</v>
      </c>
      <c r="AB195" s="16" t="n">
        <v>3380</v>
      </c>
      <c r="AC195" s="16" t="n">
        <v>4071</v>
      </c>
      <c r="AD195" s="16" t="n">
        <v>4116</v>
      </c>
      <c r="AE195" s="17" t="n">
        <v>4193</v>
      </c>
      <c r="AF195" s="17" t="n">
        <v>4193</v>
      </c>
      <c r="AG195" s="18" t="n">
        <f aca="false">((I195*750)/U195)*100</f>
        <v>0</v>
      </c>
      <c r="AH195" s="18" t="n">
        <f aca="false">((J195*750)/V195)*100</f>
        <v>0</v>
      </c>
      <c r="AI195" s="18" t="n">
        <f aca="false">((K195*750)/W195)*100</f>
        <v>0</v>
      </c>
      <c r="AJ195" s="18" t="n">
        <f aca="false">((L195*750)/X195)*100</f>
        <v>0</v>
      </c>
      <c r="AK195" s="18" t="n">
        <f aca="false">((M195*750)/Y195)*100</f>
        <v>0</v>
      </c>
      <c r="AL195" s="18" t="n">
        <f aca="false">((N195*750)/Z195)*100</f>
        <v>0</v>
      </c>
      <c r="AM195" s="18" t="n">
        <f aca="false">((O195*750)/AA195)*100</f>
        <v>0</v>
      </c>
      <c r="AN195" s="18" t="n">
        <f aca="false">((P195*750)/AB195)*100</f>
        <v>0</v>
      </c>
      <c r="AO195" s="18" t="n">
        <f aca="false">((Q195*750)/AC195)*100</f>
        <v>0</v>
      </c>
      <c r="AP195" s="18" t="n">
        <f aca="false">((R195*750)/AD195)*100</f>
        <v>0</v>
      </c>
      <c r="AQ195" s="18" t="n">
        <f aca="false">((S195*750)/AE195)*100</f>
        <v>0</v>
      </c>
      <c r="AR195" s="18" t="n">
        <f aca="false">((T195*750)/AF195)*100</f>
        <v>0</v>
      </c>
    </row>
    <row r="196" customFormat="false" ht="15" hidden="false" customHeight="false" outlineLevel="0" collapsed="false">
      <c r="A196" s="10" t="s">
        <v>80</v>
      </c>
      <c r="B196" s="11" t="s">
        <v>55</v>
      </c>
      <c r="C196" s="12" t="n">
        <v>3503</v>
      </c>
      <c r="D196" s="12" t="s">
        <v>98</v>
      </c>
      <c r="E196" s="13" t="n">
        <v>35031</v>
      </c>
      <c r="F196" s="12" t="s">
        <v>99</v>
      </c>
      <c r="G196" s="14" t="n">
        <v>3516853</v>
      </c>
      <c r="H196" s="14" t="s">
        <v>326</v>
      </c>
      <c r="I196" s="15" t="n">
        <v>6</v>
      </c>
      <c r="J196" s="15" t="n">
        <v>6</v>
      </c>
      <c r="K196" s="15" t="n">
        <v>6</v>
      </c>
      <c r="L196" s="15" t="n">
        <v>0</v>
      </c>
      <c r="M196" s="15" t="n">
        <v>0</v>
      </c>
      <c r="N196" s="15" t="n">
        <v>6</v>
      </c>
      <c r="O196" s="15" t="n">
        <v>10</v>
      </c>
      <c r="P196" s="15" t="n">
        <v>10</v>
      </c>
      <c r="Q196" s="15" t="n">
        <v>10</v>
      </c>
      <c r="R196" s="15" t="n">
        <v>9</v>
      </c>
      <c r="S196" s="15" t="n">
        <v>9</v>
      </c>
      <c r="T196" s="15" t="n">
        <v>9</v>
      </c>
      <c r="U196" s="16" t="n">
        <v>4126</v>
      </c>
      <c r="V196" s="16" t="n">
        <v>4118</v>
      </c>
      <c r="W196" s="16" t="n">
        <v>4115</v>
      </c>
      <c r="X196" s="16" t="n">
        <v>4095</v>
      </c>
      <c r="Y196" s="16" t="n">
        <v>4086</v>
      </c>
      <c r="Z196" s="16" t="n">
        <v>4072</v>
      </c>
      <c r="AA196" s="16" t="n">
        <v>4068</v>
      </c>
      <c r="AB196" s="16" t="n">
        <v>4054</v>
      </c>
      <c r="AC196" s="16" t="n">
        <v>4236</v>
      </c>
      <c r="AD196" s="16" t="n">
        <v>4241</v>
      </c>
      <c r="AE196" s="17" t="n">
        <v>4419</v>
      </c>
      <c r="AF196" s="17" t="n">
        <v>4419</v>
      </c>
      <c r="AG196" s="18" t="n">
        <f aca="false">((I196*750)/U196)*100</f>
        <v>109.064469219583</v>
      </c>
      <c r="AH196" s="18" t="n">
        <f aca="false">((J196*750)/V196)*100</f>
        <v>109.276347741622</v>
      </c>
      <c r="AI196" s="18" t="n">
        <f aca="false">((K196*750)/W196)*100</f>
        <v>109.356014580802</v>
      </c>
      <c r="AJ196" s="18" t="n">
        <f aca="false">((L196*750)/X196)*100</f>
        <v>0</v>
      </c>
      <c r="AK196" s="18" t="n">
        <f aca="false">((M196*750)/Y196)*100</f>
        <v>0</v>
      </c>
      <c r="AL196" s="18" t="n">
        <f aca="false">((N196*750)/Z196)*100</f>
        <v>110.510805500982</v>
      </c>
      <c r="AM196" s="18" t="n">
        <f aca="false">((O196*750)/AA196)*100</f>
        <v>184.365781710914</v>
      </c>
      <c r="AN196" s="18" t="n">
        <f aca="false">((P196*750)/AB196)*100</f>
        <v>185.002466699556</v>
      </c>
      <c r="AO196" s="18" t="n">
        <f aca="false">((Q196*750)/AC196)*100</f>
        <v>177.053824362606</v>
      </c>
      <c r="AP196" s="18" t="n">
        <f aca="false">((R196*750)/AD196)*100</f>
        <v>159.160575336006</v>
      </c>
      <c r="AQ196" s="18" t="n">
        <f aca="false">((S196*750)/AE196)*100</f>
        <v>152.749490835031</v>
      </c>
      <c r="AR196" s="18" t="n">
        <f aca="false">((T196*750)/AF196)*100</f>
        <v>152.749490835031</v>
      </c>
    </row>
    <row r="197" customFormat="false" ht="15" hidden="false" customHeight="false" outlineLevel="0" collapsed="false">
      <c r="A197" s="10" t="s">
        <v>49</v>
      </c>
      <c r="B197" s="11" t="s">
        <v>50</v>
      </c>
      <c r="C197" s="19" t="n">
        <v>3515</v>
      </c>
      <c r="D197" s="19" t="s">
        <v>51</v>
      </c>
      <c r="E197" s="13" t="n">
        <v>35157</v>
      </c>
      <c r="F197" s="19" t="s">
        <v>91</v>
      </c>
      <c r="G197" s="14" t="n">
        <v>3516903</v>
      </c>
      <c r="H197" s="14" t="s">
        <v>327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6" t="n">
        <v>10824</v>
      </c>
      <c r="V197" s="16" t="n">
        <v>10824</v>
      </c>
      <c r="W197" s="16" t="n">
        <v>10920</v>
      </c>
      <c r="X197" s="16" t="n">
        <v>10962</v>
      </c>
      <c r="Y197" s="16" t="n">
        <v>11003</v>
      </c>
      <c r="Z197" s="16" t="n">
        <v>11104</v>
      </c>
      <c r="AA197" s="16" t="n">
        <v>11154</v>
      </c>
      <c r="AB197" s="16" t="n">
        <v>11198</v>
      </c>
      <c r="AC197" s="16" t="n">
        <v>10933</v>
      </c>
      <c r="AD197" s="16" t="n">
        <v>10923</v>
      </c>
      <c r="AE197" s="17" t="n">
        <v>10669</v>
      </c>
      <c r="AF197" s="17" t="n">
        <v>10669</v>
      </c>
      <c r="AG197" s="18" t="n">
        <f aca="false">((I197*750)/U197)*100</f>
        <v>0</v>
      </c>
      <c r="AH197" s="18" t="n">
        <f aca="false">((J197*750)/V197)*100</f>
        <v>0</v>
      </c>
      <c r="AI197" s="18" t="n">
        <f aca="false">((K197*750)/W197)*100</f>
        <v>0</v>
      </c>
      <c r="AJ197" s="18" t="n">
        <f aca="false">((L197*750)/X197)*100</f>
        <v>0</v>
      </c>
      <c r="AK197" s="18" t="n">
        <f aca="false">((M197*750)/Y197)*100</f>
        <v>0</v>
      </c>
      <c r="AL197" s="18" t="n">
        <f aca="false">((N197*750)/Z197)*100</f>
        <v>0</v>
      </c>
      <c r="AM197" s="18" t="n">
        <f aca="false">((O197*750)/AA197)*100</f>
        <v>0</v>
      </c>
      <c r="AN197" s="18" t="n">
        <f aca="false">((P197*750)/AB197)*100</f>
        <v>0</v>
      </c>
      <c r="AO197" s="18" t="n">
        <f aca="false">((Q197*750)/AC197)*100</f>
        <v>0</v>
      </c>
      <c r="AP197" s="18" t="n">
        <f aca="false">((R197*750)/AD197)*100</f>
        <v>0</v>
      </c>
      <c r="AQ197" s="18" t="n">
        <f aca="false">((S197*750)/AE197)*100</f>
        <v>0</v>
      </c>
      <c r="AR197" s="18" t="n">
        <f aca="false">((T197*750)/AF197)*100</f>
        <v>0</v>
      </c>
    </row>
    <row r="198" customFormat="false" ht="15" hidden="false" customHeight="false" outlineLevel="0" collapsed="false">
      <c r="A198" s="10" t="s">
        <v>63</v>
      </c>
      <c r="B198" s="11" t="s">
        <v>45</v>
      </c>
      <c r="C198" s="12" t="n">
        <v>3506</v>
      </c>
      <c r="D198" s="12" t="s">
        <v>64</v>
      </c>
      <c r="E198" s="13" t="n">
        <v>35065</v>
      </c>
      <c r="F198" s="12" t="s">
        <v>215</v>
      </c>
      <c r="G198" s="14" t="n">
        <v>3517000</v>
      </c>
      <c r="H198" s="14" t="s">
        <v>328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5</v>
      </c>
      <c r="N198" s="15" t="n">
        <v>5</v>
      </c>
      <c r="O198" s="15" t="n">
        <v>5</v>
      </c>
      <c r="P198" s="15" t="n">
        <v>0</v>
      </c>
      <c r="Q198" s="15" t="n">
        <v>0</v>
      </c>
      <c r="R198" s="15" t="n">
        <v>6</v>
      </c>
      <c r="S198" s="15" t="n">
        <v>6</v>
      </c>
      <c r="T198" s="15" t="n">
        <v>6</v>
      </c>
      <c r="U198" s="16" t="n">
        <v>10370</v>
      </c>
      <c r="V198" s="16" t="n">
        <v>10415</v>
      </c>
      <c r="W198" s="16" t="n">
        <v>10425</v>
      </c>
      <c r="X198" s="16" t="n">
        <v>10441</v>
      </c>
      <c r="Y198" s="16" t="n">
        <v>10475</v>
      </c>
      <c r="Z198" s="16" t="n">
        <v>10528</v>
      </c>
      <c r="AA198" s="16" t="n">
        <v>10552</v>
      </c>
      <c r="AB198" s="16" t="n">
        <v>10585</v>
      </c>
      <c r="AC198" s="16" t="n">
        <v>10914</v>
      </c>
      <c r="AD198" s="16" t="n">
        <v>10959</v>
      </c>
      <c r="AE198" s="17" t="n">
        <v>10765</v>
      </c>
      <c r="AF198" s="17" t="n">
        <v>10765</v>
      </c>
      <c r="AG198" s="18" t="n">
        <f aca="false">((I198*750)/U198)*100</f>
        <v>0</v>
      </c>
      <c r="AH198" s="18" t="n">
        <f aca="false">((J198*750)/V198)*100</f>
        <v>0</v>
      </c>
      <c r="AI198" s="18" t="n">
        <f aca="false">((K198*750)/W198)*100</f>
        <v>0</v>
      </c>
      <c r="AJ198" s="18" t="n">
        <f aca="false">((L198*750)/X198)*100</f>
        <v>0</v>
      </c>
      <c r="AK198" s="18" t="n">
        <f aca="false">((M198*750)/Y198)*100</f>
        <v>35.799522673031</v>
      </c>
      <c r="AL198" s="18" t="n">
        <f aca="false">((N198*750)/Z198)*100</f>
        <v>35.6193009118541</v>
      </c>
      <c r="AM198" s="18" t="n">
        <f aca="false">((O198*750)/AA198)*100</f>
        <v>35.538286580743</v>
      </c>
      <c r="AN198" s="18" t="n">
        <f aca="false">((P198*750)/AB198)*100</f>
        <v>0</v>
      </c>
      <c r="AO198" s="18" t="n">
        <f aca="false">((Q198*750)/AC198)*100</f>
        <v>0</v>
      </c>
      <c r="AP198" s="18" t="n">
        <f aca="false">((R198*750)/AD198)*100</f>
        <v>41.0621407062688</v>
      </c>
      <c r="AQ198" s="18" t="n">
        <f aca="false">((S198*750)/AE198)*100</f>
        <v>41.8021365536461</v>
      </c>
      <c r="AR198" s="18" t="n">
        <f aca="false">((T198*750)/AF198)*100</f>
        <v>41.8021365536461</v>
      </c>
    </row>
    <row r="199" customFormat="false" ht="15" hidden="false" customHeight="false" outlineLevel="0" collapsed="false">
      <c r="A199" s="10" t="s">
        <v>49</v>
      </c>
      <c r="B199" s="11" t="s">
        <v>50</v>
      </c>
      <c r="C199" s="20" t="n">
        <v>3502</v>
      </c>
      <c r="D199" s="21" t="s">
        <v>87</v>
      </c>
      <c r="E199" s="13" t="n">
        <v>35023</v>
      </c>
      <c r="F199" s="21" t="s">
        <v>88</v>
      </c>
      <c r="G199" s="14" t="n">
        <v>3517109</v>
      </c>
      <c r="H199" s="14" t="s">
        <v>329</v>
      </c>
      <c r="I199" s="15" t="n">
        <v>10</v>
      </c>
      <c r="J199" s="15" t="n">
        <v>10</v>
      </c>
      <c r="K199" s="15" t="n">
        <v>10</v>
      </c>
      <c r="L199" s="15" t="n">
        <v>10</v>
      </c>
      <c r="M199" s="15" t="n">
        <v>10</v>
      </c>
      <c r="N199" s="15" t="n">
        <v>10</v>
      </c>
      <c r="O199" s="15" t="n">
        <v>10</v>
      </c>
      <c r="P199" s="15" t="n">
        <v>10</v>
      </c>
      <c r="Q199" s="15" t="n">
        <v>11</v>
      </c>
      <c r="R199" s="15" t="n">
        <v>11</v>
      </c>
      <c r="S199" s="15" t="n">
        <v>11</v>
      </c>
      <c r="T199" s="15" t="n">
        <v>11</v>
      </c>
      <c r="U199" s="16" t="n">
        <v>4428</v>
      </c>
      <c r="V199" s="16" t="n">
        <v>4452</v>
      </c>
      <c r="W199" s="16" t="n">
        <v>4475</v>
      </c>
      <c r="X199" s="16" t="n">
        <v>4486</v>
      </c>
      <c r="Y199" s="16" t="n">
        <v>4505</v>
      </c>
      <c r="Z199" s="16" t="n">
        <v>4551</v>
      </c>
      <c r="AA199" s="16" t="n">
        <v>4570</v>
      </c>
      <c r="AB199" s="16" t="n">
        <v>4592</v>
      </c>
      <c r="AC199" s="16" t="n">
        <v>4540</v>
      </c>
      <c r="AD199" s="16" t="n">
        <v>4553</v>
      </c>
      <c r="AE199" s="17" t="n">
        <v>4565</v>
      </c>
      <c r="AF199" s="17" t="n">
        <v>4565</v>
      </c>
      <c r="AG199" s="18" t="n">
        <f aca="false">((I199*750)/U199)*100</f>
        <v>169.376693766938</v>
      </c>
      <c r="AH199" s="18" t="n">
        <f aca="false">((J199*750)/V199)*100</f>
        <v>168.463611859838</v>
      </c>
      <c r="AI199" s="18" t="n">
        <f aca="false">((K199*750)/W199)*100</f>
        <v>167.597765363129</v>
      </c>
      <c r="AJ199" s="18" t="n">
        <f aca="false">((L199*750)/X199)*100</f>
        <v>167.186803388319</v>
      </c>
      <c r="AK199" s="18" t="n">
        <f aca="false">((M199*750)/Y199)*100</f>
        <v>166.481687014428</v>
      </c>
      <c r="AL199" s="18" t="n">
        <f aca="false">((N199*750)/Z199)*100</f>
        <v>164.79894528675</v>
      </c>
      <c r="AM199" s="18" t="n">
        <f aca="false">((O199*750)/AA199)*100</f>
        <v>164.113785557987</v>
      </c>
      <c r="AN199" s="18" t="n">
        <f aca="false">((P199*750)/AB199)*100</f>
        <v>163.327526132404</v>
      </c>
      <c r="AO199" s="18" t="n">
        <f aca="false">((Q199*750)/AC199)*100</f>
        <v>181.718061674009</v>
      </c>
      <c r="AP199" s="18" t="n">
        <f aca="false">((R199*750)/AD199)*100</f>
        <v>181.199209312541</v>
      </c>
      <c r="AQ199" s="18" t="n">
        <f aca="false">((S199*750)/AE199)*100</f>
        <v>180.722891566265</v>
      </c>
      <c r="AR199" s="18" t="n">
        <f aca="false">((T199*750)/AF199)*100</f>
        <v>180.722891566265</v>
      </c>
    </row>
    <row r="200" customFormat="false" ht="15" hidden="false" customHeight="false" outlineLevel="0" collapsed="false">
      <c r="A200" s="10" t="s">
        <v>63</v>
      </c>
      <c r="B200" s="11" t="s">
        <v>45</v>
      </c>
      <c r="C200" s="12" t="n">
        <v>3506</v>
      </c>
      <c r="D200" s="12" t="s">
        <v>64</v>
      </c>
      <c r="E200" s="13" t="n">
        <v>35065</v>
      </c>
      <c r="F200" s="12" t="s">
        <v>215</v>
      </c>
      <c r="G200" s="14" t="n">
        <v>3517208</v>
      </c>
      <c r="H200" s="14" t="s">
        <v>33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5</v>
      </c>
      <c r="P200" s="15" t="n">
        <v>5</v>
      </c>
      <c r="Q200" s="15" t="n">
        <v>5</v>
      </c>
      <c r="R200" s="15" t="n">
        <v>5</v>
      </c>
      <c r="S200" s="15" t="n">
        <v>5</v>
      </c>
      <c r="T200" s="15" t="n">
        <v>5</v>
      </c>
      <c r="U200" s="16" t="n">
        <v>9211</v>
      </c>
      <c r="V200" s="16" t="n">
        <v>9555</v>
      </c>
      <c r="W200" s="16" t="n">
        <v>9814</v>
      </c>
      <c r="X200" s="16" t="n">
        <v>10088</v>
      </c>
      <c r="Y200" s="16" t="n">
        <v>10366</v>
      </c>
      <c r="Z200" s="16" t="n">
        <v>10994</v>
      </c>
      <c r="AA200" s="16" t="n">
        <v>11312</v>
      </c>
      <c r="AB200" s="16" t="n">
        <v>11630</v>
      </c>
      <c r="AC200" s="16" t="n">
        <v>11029</v>
      </c>
      <c r="AD200" s="16" t="n">
        <v>11206</v>
      </c>
      <c r="AE200" s="17" t="n">
        <v>10670</v>
      </c>
      <c r="AF200" s="17" t="n">
        <v>10670</v>
      </c>
      <c r="AG200" s="18" t="n">
        <f aca="false">((I200*750)/U200)*100</f>
        <v>0</v>
      </c>
      <c r="AH200" s="18" t="n">
        <f aca="false">((J200*750)/V200)*100</f>
        <v>0</v>
      </c>
      <c r="AI200" s="18" t="n">
        <f aca="false">((K200*750)/W200)*100</f>
        <v>0</v>
      </c>
      <c r="AJ200" s="18" t="n">
        <f aca="false">((L200*750)/X200)*100</f>
        <v>0</v>
      </c>
      <c r="AK200" s="18" t="n">
        <f aca="false">((M200*750)/Y200)*100</f>
        <v>0</v>
      </c>
      <c r="AL200" s="18" t="n">
        <f aca="false">((N200*750)/Z200)*100</f>
        <v>0</v>
      </c>
      <c r="AM200" s="18" t="n">
        <f aca="false">((O200*750)/AA200)*100</f>
        <v>33.1506364922207</v>
      </c>
      <c r="AN200" s="18" t="n">
        <f aca="false">((P200*750)/AB200)*100</f>
        <v>32.244196044712</v>
      </c>
      <c r="AO200" s="18" t="n">
        <f aca="false">((Q200*750)/AC200)*100</f>
        <v>34.0012693807236</v>
      </c>
      <c r="AP200" s="18" t="n">
        <f aca="false">((R200*750)/AD200)*100</f>
        <v>33.4642155987864</v>
      </c>
      <c r="AQ200" s="18" t="n">
        <f aca="false">((S200*750)/AE200)*100</f>
        <v>35.14526710403</v>
      </c>
      <c r="AR200" s="18" t="n">
        <f aca="false">((T200*750)/AF200)*100</f>
        <v>35.14526710403</v>
      </c>
    </row>
    <row r="201" customFormat="false" ht="15" hidden="false" customHeight="false" outlineLevel="0" collapsed="false">
      <c r="A201" s="10" t="s">
        <v>44</v>
      </c>
      <c r="B201" s="11" t="s">
        <v>45</v>
      </c>
      <c r="C201" s="12" t="n">
        <v>3509</v>
      </c>
      <c r="D201" s="12" t="s">
        <v>46</v>
      </c>
      <c r="E201" s="13" t="n">
        <v>35093</v>
      </c>
      <c r="F201" s="12" t="s">
        <v>46</v>
      </c>
      <c r="G201" s="14" t="n">
        <v>3517307</v>
      </c>
      <c r="H201" s="14" t="s">
        <v>331</v>
      </c>
      <c r="I201" s="15" t="n">
        <v>0</v>
      </c>
      <c r="J201" s="15" t="n">
        <v>6</v>
      </c>
      <c r="K201" s="15" t="n">
        <v>13</v>
      </c>
      <c r="L201" s="15" t="n">
        <v>13</v>
      </c>
      <c r="M201" s="15" t="n">
        <v>13</v>
      </c>
      <c r="N201" s="15" t="n">
        <v>12</v>
      </c>
      <c r="O201" s="15" t="n">
        <v>13</v>
      </c>
      <c r="P201" s="15" t="n">
        <v>6</v>
      </c>
      <c r="Q201" s="15" t="n">
        <v>12</v>
      </c>
      <c r="R201" s="15" t="n">
        <v>12</v>
      </c>
      <c r="S201" s="15" t="n">
        <v>12</v>
      </c>
      <c r="T201" s="15" t="n">
        <v>12</v>
      </c>
      <c r="U201" s="16" t="n">
        <v>5207</v>
      </c>
      <c r="V201" s="16" t="n">
        <v>5213</v>
      </c>
      <c r="W201" s="16" t="n">
        <v>5215</v>
      </c>
      <c r="X201" s="16" t="n">
        <v>5220</v>
      </c>
      <c r="Y201" s="16" t="n">
        <v>5239</v>
      </c>
      <c r="Z201" s="16" t="n">
        <v>5254</v>
      </c>
      <c r="AA201" s="16" t="n">
        <v>5258</v>
      </c>
      <c r="AB201" s="16" t="n">
        <v>5265</v>
      </c>
      <c r="AC201" s="16" t="n">
        <v>4787</v>
      </c>
      <c r="AD201" s="16" t="n">
        <v>4743</v>
      </c>
      <c r="AE201" s="17" t="n">
        <v>5425</v>
      </c>
      <c r="AF201" s="17" t="n">
        <v>5425</v>
      </c>
      <c r="AG201" s="18" t="n">
        <f aca="false">((I201*750)/U201)*100</f>
        <v>0</v>
      </c>
      <c r="AH201" s="18" t="n">
        <f aca="false">((J201*750)/V201)*100</f>
        <v>86.3226549012085</v>
      </c>
      <c r="AI201" s="18" t="n">
        <f aca="false">((K201*750)/W201)*100</f>
        <v>186.960690316395</v>
      </c>
      <c r="AJ201" s="18" t="n">
        <f aca="false">((L201*750)/X201)*100</f>
        <v>186.781609195402</v>
      </c>
      <c r="AK201" s="18" t="n">
        <f aca="false">((M201*750)/Y201)*100</f>
        <v>186.104218362283</v>
      </c>
      <c r="AL201" s="18" t="n">
        <f aca="false">((N201*750)/Z201)*100</f>
        <v>171.298058622002</v>
      </c>
      <c r="AM201" s="18" t="n">
        <f aca="false">((O201*750)/AA201)*100</f>
        <v>185.431723088627</v>
      </c>
      <c r="AN201" s="18" t="n">
        <f aca="false">((P201*750)/AB201)*100</f>
        <v>85.4700854700855</v>
      </c>
      <c r="AO201" s="18" t="n">
        <f aca="false">((Q201*750)/AC201)*100</f>
        <v>188.009191560476</v>
      </c>
      <c r="AP201" s="18" t="n">
        <f aca="false">((R201*750)/AD201)*100</f>
        <v>189.753320683112</v>
      </c>
      <c r="AQ201" s="18" t="n">
        <f aca="false">((S201*750)/AE201)*100</f>
        <v>165.898617511521</v>
      </c>
      <c r="AR201" s="18" t="n">
        <f aca="false">((T201*750)/AF201)*100</f>
        <v>165.898617511521</v>
      </c>
    </row>
    <row r="202" customFormat="false" ht="15" hidden="false" customHeight="false" outlineLevel="0" collapsed="false">
      <c r="A202" s="10" t="s">
        <v>80</v>
      </c>
      <c r="B202" s="11" t="s">
        <v>50</v>
      </c>
      <c r="C202" s="12" t="n">
        <v>3505</v>
      </c>
      <c r="D202" s="12" t="s">
        <v>81</v>
      </c>
      <c r="E202" s="13" t="n">
        <v>35051</v>
      </c>
      <c r="F202" s="12" t="s">
        <v>82</v>
      </c>
      <c r="G202" s="14" t="n">
        <v>3517406</v>
      </c>
      <c r="H202" s="14" t="s">
        <v>332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48</v>
      </c>
      <c r="Q202" s="15" t="n">
        <v>72</v>
      </c>
      <c r="R202" s="15" t="n">
        <v>72</v>
      </c>
      <c r="S202" s="15" t="n">
        <v>72</v>
      </c>
      <c r="T202" s="15" t="n">
        <v>72</v>
      </c>
      <c r="U202" s="16" t="n">
        <v>34610</v>
      </c>
      <c r="V202" s="16" t="n">
        <v>35030</v>
      </c>
      <c r="W202" s="16" t="n">
        <v>35354</v>
      </c>
      <c r="X202" s="16" t="n">
        <v>35698</v>
      </c>
      <c r="Y202" s="16" t="n">
        <v>36046</v>
      </c>
      <c r="Z202" s="16" t="n">
        <v>36828</v>
      </c>
      <c r="AA202" s="16" t="n">
        <v>37228</v>
      </c>
      <c r="AB202" s="16" t="n">
        <v>37622</v>
      </c>
      <c r="AC202" s="16" t="n">
        <v>38328</v>
      </c>
      <c r="AD202" s="16" t="n">
        <v>38679</v>
      </c>
      <c r="AE202" s="17" t="n">
        <v>37404</v>
      </c>
      <c r="AF202" s="17" t="n">
        <v>37404</v>
      </c>
      <c r="AG202" s="18" t="n">
        <f aca="false">((I202*750)/U202)*100</f>
        <v>0</v>
      </c>
      <c r="AH202" s="18" t="n">
        <f aca="false">((J202*750)/V202)*100</f>
        <v>0</v>
      </c>
      <c r="AI202" s="18" t="n">
        <f aca="false">((K202*750)/W202)*100</f>
        <v>0</v>
      </c>
      <c r="AJ202" s="18" t="n">
        <f aca="false">((L202*750)/X202)*100</f>
        <v>0</v>
      </c>
      <c r="AK202" s="18" t="n">
        <f aca="false">((M202*750)/Y202)*100</f>
        <v>0</v>
      </c>
      <c r="AL202" s="18" t="n">
        <f aca="false">((N202*750)/Z202)*100</f>
        <v>0</v>
      </c>
      <c r="AM202" s="18" t="n">
        <f aca="false">((O202*750)/AA202)*100</f>
        <v>0</v>
      </c>
      <c r="AN202" s="18" t="n">
        <f aca="false">((P202*750)/AB202)*100</f>
        <v>95.6886927861358</v>
      </c>
      <c r="AO202" s="18" t="n">
        <f aca="false">((Q202*750)/AC202)*100</f>
        <v>140.889167188478</v>
      </c>
      <c r="AP202" s="18" t="n">
        <f aca="false">((R202*750)/AD202)*100</f>
        <v>139.610641433336</v>
      </c>
      <c r="AQ202" s="18" t="n">
        <f aca="false">((S202*750)/AE202)*100</f>
        <v>144.36958614052</v>
      </c>
      <c r="AR202" s="18" t="n">
        <f aca="false">((T202*750)/AF202)*100</f>
        <v>144.36958614052</v>
      </c>
    </row>
    <row r="203" customFormat="false" ht="15" hidden="false" customHeight="false" outlineLevel="0" collapsed="false">
      <c r="A203" s="10" t="s">
        <v>49</v>
      </c>
      <c r="B203" s="11" t="s">
        <v>50</v>
      </c>
      <c r="C203" s="19" t="n">
        <v>3515</v>
      </c>
      <c r="D203" s="19" t="s">
        <v>51</v>
      </c>
      <c r="E203" s="13" t="n">
        <v>35155</v>
      </c>
      <c r="F203" s="19" t="s">
        <v>153</v>
      </c>
      <c r="G203" s="14" t="n">
        <v>3517505</v>
      </c>
      <c r="H203" s="14" t="s">
        <v>333</v>
      </c>
      <c r="I203" s="15" t="n">
        <v>14</v>
      </c>
      <c r="J203" s="15" t="n">
        <v>14</v>
      </c>
      <c r="K203" s="15" t="n">
        <v>14</v>
      </c>
      <c r="L203" s="15" t="n">
        <v>14</v>
      </c>
      <c r="M203" s="15" t="n">
        <v>14</v>
      </c>
      <c r="N203" s="15" t="n">
        <v>14</v>
      </c>
      <c r="O203" s="15" t="n">
        <v>14</v>
      </c>
      <c r="P203" s="15" t="n">
        <v>15</v>
      </c>
      <c r="Q203" s="15" t="n">
        <v>17</v>
      </c>
      <c r="R203" s="15" t="n">
        <v>20</v>
      </c>
      <c r="S203" s="15" t="n">
        <v>20</v>
      </c>
      <c r="T203" s="15" t="n">
        <v>26</v>
      </c>
      <c r="U203" s="16" t="n">
        <v>14086</v>
      </c>
      <c r="V203" s="16" t="n">
        <v>14478</v>
      </c>
      <c r="W203" s="16" t="n">
        <v>14806</v>
      </c>
      <c r="X203" s="16" t="n">
        <v>15138</v>
      </c>
      <c r="Y203" s="16" t="n">
        <v>15472</v>
      </c>
      <c r="Z203" s="16" t="n">
        <v>16231</v>
      </c>
      <c r="AA203" s="16" t="n">
        <v>16617</v>
      </c>
      <c r="AB203" s="16" t="n">
        <v>17002</v>
      </c>
      <c r="AC203" s="16" t="n">
        <v>17593</v>
      </c>
      <c r="AD203" s="16" t="n">
        <v>17934</v>
      </c>
      <c r="AE203" s="17" t="n">
        <v>17869</v>
      </c>
      <c r="AF203" s="17" t="n">
        <v>17869</v>
      </c>
      <c r="AG203" s="18" t="n">
        <f aca="false">((I203*750)/U203)*100</f>
        <v>74.542098537555</v>
      </c>
      <c r="AH203" s="18" t="n">
        <f aca="false">((J203*750)/V203)*100</f>
        <v>72.5238292581848</v>
      </c>
      <c r="AI203" s="18" t="n">
        <f aca="false">((K203*750)/W203)*100</f>
        <v>70.9171957314602</v>
      </c>
      <c r="AJ203" s="18" t="n">
        <f aca="false">((L203*750)/X203)*100</f>
        <v>69.3618707887436</v>
      </c>
      <c r="AK203" s="18" t="n">
        <f aca="false">((M203*750)/Y203)*100</f>
        <v>67.8645294725957</v>
      </c>
      <c r="AL203" s="18" t="n">
        <f aca="false">((N203*750)/Z203)*100</f>
        <v>64.6910233503789</v>
      </c>
      <c r="AM203" s="18" t="n">
        <f aca="false">((O203*750)/AA203)*100</f>
        <v>63.1883011373894</v>
      </c>
      <c r="AN203" s="18" t="n">
        <f aca="false">((P203*750)/AB203)*100</f>
        <v>66.1686860369368</v>
      </c>
      <c r="AO203" s="18" t="n">
        <f aca="false">((Q203*750)/AC203)*100</f>
        <v>72.4720059114421</v>
      </c>
      <c r="AP203" s="18" t="n">
        <f aca="false">((R203*750)/AD203)*100</f>
        <v>83.6400133824022</v>
      </c>
      <c r="AQ203" s="18" t="n">
        <f aca="false">((S203*750)/AE203)*100</f>
        <v>83.9442610106889</v>
      </c>
      <c r="AR203" s="18" t="n">
        <f aca="false">((T203*750)/AF203)*100</f>
        <v>109.127539313896</v>
      </c>
    </row>
    <row r="204" customFormat="false" ht="15" hidden="false" customHeight="false" outlineLevel="0" collapsed="false">
      <c r="A204" s="10" t="s">
        <v>71</v>
      </c>
      <c r="B204" s="11" t="s">
        <v>72</v>
      </c>
      <c r="C204" s="12" t="n">
        <v>3516</v>
      </c>
      <c r="D204" s="12" t="s">
        <v>73</v>
      </c>
      <c r="E204" s="13" t="n">
        <v>35162</v>
      </c>
      <c r="F204" s="12" t="s">
        <v>117</v>
      </c>
      <c r="G204" s="14" t="n">
        <v>3517604</v>
      </c>
      <c r="H204" s="14" t="s">
        <v>334</v>
      </c>
      <c r="I204" s="15" t="n">
        <v>16</v>
      </c>
      <c r="J204" s="15" t="n">
        <v>23</v>
      </c>
      <c r="K204" s="15" t="n">
        <v>21</v>
      </c>
      <c r="L204" s="15" t="n">
        <v>34</v>
      </c>
      <c r="M204" s="15" t="n">
        <v>41</v>
      </c>
      <c r="N204" s="15" t="n">
        <v>41</v>
      </c>
      <c r="O204" s="15" t="n">
        <v>41</v>
      </c>
      <c r="P204" s="15" t="n">
        <v>41</v>
      </c>
      <c r="Q204" s="15" t="n">
        <v>41</v>
      </c>
      <c r="R204" s="15" t="n">
        <v>40</v>
      </c>
      <c r="S204" s="15" t="n">
        <v>41</v>
      </c>
      <c r="T204" s="15" t="n">
        <v>41</v>
      </c>
      <c r="U204" s="16" t="n">
        <v>19726</v>
      </c>
      <c r="V204" s="16" t="n">
        <v>19901</v>
      </c>
      <c r="W204" s="16" t="n">
        <v>20029</v>
      </c>
      <c r="X204" s="16" t="n">
        <v>20170</v>
      </c>
      <c r="Y204" s="16" t="n">
        <v>20314</v>
      </c>
      <c r="Z204" s="16" t="n">
        <v>20629</v>
      </c>
      <c r="AA204" s="16" t="n">
        <v>20796</v>
      </c>
      <c r="AB204" s="16" t="n">
        <v>20954</v>
      </c>
      <c r="AC204" s="16" t="n">
        <v>20832</v>
      </c>
      <c r="AD204" s="16" t="n">
        <v>20931</v>
      </c>
      <c r="AE204" s="17" t="n">
        <v>17998</v>
      </c>
      <c r="AF204" s="17" t="n">
        <v>17998</v>
      </c>
      <c r="AG204" s="18" t="n">
        <f aca="false">((I204*750)/U204)*100</f>
        <v>60.8334178241914</v>
      </c>
      <c r="AH204" s="18" t="n">
        <f aca="false">((J204*750)/V204)*100</f>
        <v>86.6790613537008</v>
      </c>
      <c r="AI204" s="18" t="n">
        <f aca="false">((K204*750)/W204)*100</f>
        <v>78.6359778321434</v>
      </c>
      <c r="AJ204" s="18" t="n">
        <f aca="false">((L204*750)/X204)*100</f>
        <v>126.425384234011</v>
      </c>
      <c r="AK204" s="18" t="n">
        <f aca="false">((M204*750)/Y204)*100</f>
        <v>151.373437038496</v>
      </c>
      <c r="AL204" s="18" t="n">
        <f aca="false">((N204*750)/Z204)*100</f>
        <v>149.062000096951</v>
      </c>
      <c r="AM204" s="18" t="n">
        <f aca="false">((O204*750)/AA204)*100</f>
        <v>147.864974033468</v>
      </c>
      <c r="AN204" s="18" t="n">
        <f aca="false">((P204*750)/AB204)*100</f>
        <v>146.750023861793</v>
      </c>
      <c r="AO204" s="18" t="n">
        <f aca="false">((Q204*750)/AC204)*100</f>
        <v>147.609447004608</v>
      </c>
      <c r="AP204" s="18" t="n">
        <f aca="false">((R204*750)/AD204)*100</f>
        <v>143.328077970474</v>
      </c>
      <c r="AQ204" s="18" t="n">
        <f aca="false">((S204*750)/AE204)*100</f>
        <v>170.852316924103</v>
      </c>
      <c r="AR204" s="18" t="n">
        <f aca="false">((T204*750)/AF204)*100</f>
        <v>170.852316924103</v>
      </c>
    </row>
    <row r="205" customFormat="false" ht="15" hidden="false" customHeight="false" outlineLevel="0" collapsed="false">
      <c r="A205" s="10" t="s">
        <v>80</v>
      </c>
      <c r="B205" s="11" t="s">
        <v>55</v>
      </c>
      <c r="C205" s="12" t="n">
        <v>3508</v>
      </c>
      <c r="D205" s="12" t="s">
        <v>123</v>
      </c>
      <c r="E205" s="13" t="n">
        <v>35083</v>
      </c>
      <c r="F205" s="12" t="s">
        <v>124</v>
      </c>
      <c r="G205" s="14" t="n">
        <v>3517703</v>
      </c>
      <c r="H205" s="14" t="s">
        <v>335</v>
      </c>
      <c r="I205" s="15" t="n">
        <v>20</v>
      </c>
      <c r="J205" s="15" t="n">
        <v>20</v>
      </c>
      <c r="K205" s="15" t="n">
        <v>20</v>
      </c>
      <c r="L205" s="15" t="n">
        <v>20</v>
      </c>
      <c r="M205" s="15" t="n">
        <v>20</v>
      </c>
      <c r="N205" s="15" t="n">
        <v>25</v>
      </c>
      <c r="O205" s="15" t="n">
        <v>31</v>
      </c>
      <c r="P205" s="15" t="n">
        <v>31</v>
      </c>
      <c r="Q205" s="15" t="n">
        <v>31</v>
      </c>
      <c r="R205" s="15" t="n">
        <v>31</v>
      </c>
      <c r="S205" s="15" t="n">
        <v>30</v>
      </c>
      <c r="T205" s="15" t="n">
        <v>31</v>
      </c>
      <c r="U205" s="16" t="n">
        <v>18916</v>
      </c>
      <c r="V205" s="16" t="n">
        <v>19242</v>
      </c>
      <c r="W205" s="16" t="n">
        <v>19453</v>
      </c>
      <c r="X205" s="16" t="n">
        <v>19703</v>
      </c>
      <c r="Y205" s="16" t="n">
        <v>19951</v>
      </c>
      <c r="Z205" s="16" t="n">
        <v>20517</v>
      </c>
      <c r="AA205" s="16" t="n">
        <v>20805</v>
      </c>
      <c r="AB205" s="16" t="n">
        <v>21089</v>
      </c>
      <c r="AC205" s="16" t="n">
        <v>19160</v>
      </c>
      <c r="AD205" s="16" t="n">
        <v>19167</v>
      </c>
      <c r="AE205" s="17" t="n">
        <v>19858</v>
      </c>
      <c r="AF205" s="17" t="n">
        <v>19858</v>
      </c>
      <c r="AG205" s="18" t="n">
        <f aca="false">((I205*750)/U205)*100</f>
        <v>79.2979488263904</v>
      </c>
      <c r="AH205" s="18" t="n">
        <f aca="false">((J205*750)/V205)*100</f>
        <v>77.9544745868413</v>
      </c>
      <c r="AI205" s="18" t="n">
        <f aca="false">((K205*750)/W205)*100</f>
        <v>77.108929214003</v>
      </c>
      <c r="AJ205" s="18" t="n">
        <f aca="false">((L205*750)/X205)*100</f>
        <v>76.1305384966756</v>
      </c>
      <c r="AK205" s="18" t="n">
        <f aca="false">((M205*750)/Y205)*100</f>
        <v>75.1842012931683</v>
      </c>
      <c r="AL205" s="18" t="n">
        <f aca="false">((N205*750)/Z205)*100</f>
        <v>91.3876297704343</v>
      </c>
      <c r="AM205" s="18" t="n">
        <f aca="false">((O205*750)/AA205)*100</f>
        <v>111.751982696467</v>
      </c>
      <c r="AN205" s="18" t="n">
        <f aca="false">((P205*750)/AB205)*100</f>
        <v>110.247048224193</v>
      </c>
      <c r="AO205" s="18" t="n">
        <f aca="false">((Q205*750)/AC205)*100</f>
        <v>121.346555323591</v>
      </c>
      <c r="AP205" s="18" t="n">
        <f aca="false">((R205*750)/AD205)*100</f>
        <v>121.302238221944</v>
      </c>
      <c r="AQ205" s="18" t="n">
        <f aca="false">((S205*750)/AE205)*100</f>
        <v>113.304461677913</v>
      </c>
      <c r="AR205" s="18" t="n">
        <f aca="false">((T205*750)/AF205)*100</f>
        <v>117.081277067177</v>
      </c>
    </row>
    <row r="206" customFormat="false" ht="15" hidden="false" customHeight="false" outlineLevel="0" collapsed="false">
      <c r="A206" s="10" t="s">
        <v>49</v>
      </c>
      <c r="B206" s="11" t="s">
        <v>50</v>
      </c>
      <c r="C206" s="20" t="n">
        <v>3502</v>
      </c>
      <c r="D206" s="21" t="s">
        <v>87</v>
      </c>
      <c r="E206" s="13" t="n">
        <v>35022</v>
      </c>
      <c r="F206" s="21" t="s">
        <v>105</v>
      </c>
      <c r="G206" s="14" t="n">
        <v>3517802</v>
      </c>
      <c r="H206" s="14" t="s">
        <v>336</v>
      </c>
      <c r="I206" s="15" t="n">
        <v>8</v>
      </c>
      <c r="J206" s="15" t="n">
        <v>8</v>
      </c>
      <c r="K206" s="15" t="n">
        <v>8</v>
      </c>
      <c r="L206" s="15" t="n">
        <v>8</v>
      </c>
      <c r="M206" s="15" t="n">
        <v>8</v>
      </c>
      <c r="N206" s="15" t="n">
        <v>8</v>
      </c>
      <c r="O206" s="15" t="n">
        <v>8</v>
      </c>
      <c r="P206" s="15" t="n">
        <v>8</v>
      </c>
      <c r="Q206" s="15" t="n">
        <v>8</v>
      </c>
      <c r="R206" s="15" t="n">
        <v>8</v>
      </c>
      <c r="S206" s="15" t="n">
        <v>6</v>
      </c>
      <c r="T206" s="15" t="n">
        <v>16</v>
      </c>
      <c r="U206" s="16" t="n">
        <v>8894</v>
      </c>
      <c r="V206" s="16" t="n">
        <v>8962</v>
      </c>
      <c r="W206" s="16" t="n">
        <v>9020</v>
      </c>
      <c r="X206" s="16" t="n">
        <v>9083</v>
      </c>
      <c r="Y206" s="16" t="n">
        <v>9139</v>
      </c>
      <c r="Z206" s="16" t="n">
        <v>9273</v>
      </c>
      <c r="AA206" s="16" t="n">
        <v>9340</v>
      </c>
      <c r="AB206" s="16" t="n">
        <v>9403</v>
      </c>
      <c r="AC206" s="16" t="n">
        <v>8686</v>
      </c>
      <c r="AD206" s="16" t="n">
        <v>8646</v>
      </c>
      <c r="AE206" s="17" t="n">
        <v>8435</v>
      </c>
      <c r="AF206" s="17" t="n">
        <v>8435</v>
      </c>
      <c r="AG206" s="18" t="n">
        <f aca="false">((I206*750)/U206)*100</f>
        <v>67.4612098043625</v>
      </c>
      <c r="AH206" s="18" t="n">
        <f aca="false">((J206*750)/V206)*100</f>
        <v>66.949341664807</v>
      </c>
      <c r="AI206" s="18" t="n">
        <f aca="false">((K206*750)/W206)*100</f>
        <v>66.5188470066519</v>
      </c>
      <c r="AJ206" s="18" t="n">
        <f aca="false">((L206*750)/X206)*100</f>
        <v>66.057469998899</v>
      </c>
      <c r="AK206" s="18" t="n">
        <f aca="false">((M206*750)/Y206)*100</f>
        <v>65.6526972316446</v>
      </c>
      <c r="AL206" s="18" t="n">
        <f aca="false">((N206*750)/Z206)*100</f>
        <v>64.7039792947266</v>
      </c>
      <c r="AM206" s="18" t="n">
        <f aca="false">((O206*750)/AA206)*100</f>
        <v>64.2398286937901</v>
      </c>
      <c r="AN206" s="18" t="n">
        <f aca="false">((P206*750)/AB206)*100</f>
        <v>63.8094225247262</v>
      </c>
      <c r="AO206" s="18" t="n">
        <f aca="false">((Q206*750)/AC206)*100</f>
        <v>69.0766751093714</v>
      </c>
      <c r="AP206" s="18" t="n">
        <f aca="false">((R206*750)/AD206)*100</f>
        <v>69.3962526023595</v>
      </c>
      <c r="AQ206" s="18" t="n">
        <f aca="false">((S206*750)/AE206)*100</f>
        <v>53.34914048607</v>
      </c>
      <c r="AR206" s="18" t="n">
        <f aca="false">((T206*750)/AF206)*100</f>
        <v>142.26437462952</v>
      </c>
    </row>
    <row r="207" customFormat="false" ht="15" hidden="false" customHeight="false" outlineLevel="0" collapsed="false">
      <c r="A207" s="10" t="s">
        <v>80</v>
      </c>
      <c r="B207" s="11" t="s">
        <v>50</v>
      </c>
      <c r="C207" s="12" t="n">
        <v>3505</v>
      </c>
      <c r="D207" s="12" t="s">
        <v>81</v>
      </c>
      <c r="E207" s="13" t="n">
        <v>35051</v>
      </c>
      <c r="F207" s="12" t="s">
        <v>82</v>
      </c>
      <c r="G207" s="14" t="n">
        <v>3517901</v>
      </c>
      <c r="H207" s="14" t="s">
        <v>337</v>
      </c>
      <c r="I207" s="15" t="n">
        <v>0</v>
      </c>
      <c r="J207" s="15" t="n">
        <v>0</v>
      </c>
      <c r="K207" s="15" t="n">
        <v>20</v>
      </c>
      <c r="L207" s="15" t="n">
        <v>20</v>
      </c>
      <c r="M207" s="15" t="n">
        <v>19</v>
      </c>
      <c r="N207" s="15" t="n">
        <v>20</v>
      </c>
      <c r="O207" s="15" t="n">
        <v>18</v>
      </c>
      <c r="P207" s="15" t="n">
        <v>14</v>
      </c>
      <c r="Q207" s="15" t="n">
        <v>14</v>
      </c>
      <c r="R207" s="15" t="n">
        <v>0</v>
      </c>
      <c r="S207" s="15" t="n">
        <v>20</v>
      </c>
      <c r="T207" s="15" t="n">
        <v>20</v>
      </c>
      <c r="U207" s="16" t="n">
        <v>8846</v>
      </c>
      <c r="V207" s="16" t="n">
        <v>8938</v>
      </c>
      <c r="W207" s="16" t="n">
        <v>9061</v>
      </c>
      <c r="X207" s="16" t="n">
        <v>9164</v>
      </c>
      <c r="Y207" s="16" t="n">
        <v>9268</v>
      </c>
      <c r="Z207" s="16" t="n">
        <v>9493</v>
      </c>
      <c r="AA207" s="16" t="n">
        <v>9610</v>
      </c>
      <c r="AB207" s="16" t="n">
        <v>9727</v>
      </c>
      <c r="AC207" s="16" t="n">
        <v>9409</v>
      </c>
      <c r="AD207" s="16" t="n">
        <v>9450</v>
      </c>
      <c r="AE207" s="17" t="n">
        <v>9976</v>
      </c>
      <c r="AF207" s="17" t="n">
        <v>9976</v>
      </c>
      <c r="AG207" s="18" t="n">
        <f aca="false">((I207*750)/U207)*100</f>
        <v>0</v>
      </c>
      <c r="AH207" s="18" t="n">
        <f aca="false">((J207*750)/V207)*100</f>
        <v>0</v>
      </c>
      <c r="AI207" s="18" t="n">
        <f aca="false">((K207*750)/W207)*100</f>
        <v>165.544641871758</v>
      </c>
      <c r="AJ207" s="18" t="n">
        <f aca="false">((L207*750)/X207)*100</f>
        <v>163.683980794413</v>
      </c>
      <c r="AK207" s="18" t="n">
        <f aca="false">((M207*750)/Y207)*100</f>
        <v>153.754855416487</v>
      </c>
      <c r="AL207" s="18" t="n">
        <f aca="false">((N207*750)/Z207)*100</f>
        <v>158.011166122406</v>
      </c>
      <c r="AM207" s="18" t="n">
        <f aca="false">((O207*750)/AA207)*100</f>
        <v>140.47866805411</v>
      </c>
      <c r="AN207" s="18" t="n">
        <f aca="false">((P207*750)/AB207)*100</f>
        <v>107.946951783695</v>
      </c>
      <c r="AO207" s="18" t="n">
        <f aca="false">((Q207*750)/AC207)*100</f>
        <v>111.595281113827</v>
      </c>
      <c r="AP207" s="18" t="n">
        <f aca="false">((R207*750)/AD207)*100</f>
        <v>0</v>
      </c>
      <c r="AQ207" s="18" t="n">
        <f aca="false">((S207*750)/AE207)*100</f>
        <v>150.360866078589</v>
      </c>
      <c r="AR207" s="18" t="n">
        <f aca="false">((T207*750)/AF207)*100</f>
        <v>150.360866078589</v>
      </c>
    </row>
    <row r="208" customFormat="false" ht="15" hidden="false" customHeight="false" outlineLevel="0" collapsed="false">
      <c r="A208" s="10" t="s">
        <v>49</v>
      </c>
      <c r="B208" s="11" t="s">
        <v>50</v>
      </c>
      <c r="C208" s="19" t="n">
        <v>3515</v>
      </c>
      <c r="D208" s="19" t="s">
        <v>51</v>
      </c>
      <c r="E208" s="13" t="n">
        <v>35154</v>
      </c>
      <c r="F208" s="19" t="s">
        <v>305</v>
      </c>
      <c r="G208" s="14" t="n">
        <v>3518008</v>
      </c>
      <c r="H208" s="14" t="s">
        <v>338</v>
      </c>
      <c r="I208" s="15" t="n">
        <v>4</v>
      </c>
      <c r="J208" s="15" t="n">
        <v>4</v>
      </c>
      <c r="K208" s="15" t="n">
        <v>4</v>
      </c>
      <c r="L208" s="15" t="n">
        <v>5</v>
      </c>
      <c r="M208" s="15" t="n">
        <v>5</v>
      </c>
      <c r="N208" s="15" t="n">
        <v>5</v>
      </c>
      <c r="O208" s="15" t="n">
        <v>5</v>
      </c>
      <c r="P208" s="15" t="n">
        <v>5</v>
      </c>
      <c r="Q208" s="15" t="n">
        <v>5</v>
      </c>
      <c r="R208" s="15" t="n">
        <v>5</v>
      </c>
      <c r="S208" s="15" t="n">
        <v>5</v>
      </c>
      <c r="T208" s="15" t="n">
        <v>5</v>
      </c>
      <c r="U208" s="16" t="n">
        <v>2006</v>
      </c>
      <c r="V208" s="16" t="n">
        <v>2022</v>
      </c>
      <c r="W208" s="16" t="n">
        <v>2048</v>
      </c>
      <c r="X208" s="16" t="n">
        <v>2060</v>
      </c>
      <c r="Y208" s="16" t="n">
        <v>2074</v>
      </c>
      <c r="Z208" s="16" t="n">
        <v>2116</v>
      </c>
      <c r="AA208" s="16" t="n">
        <v>2132</v>
      </c>
      <c r="AB208" s="16" t="n">
        <v>2155</v>
      </c>
      <c r="AC208" s="16" t="n">
        <v>2018</v>
      </c>
      <c r="AD208" s="16" t="n">
        <v>2032</v>
      </c>
      <c r="AE208" s="17" t="n">
        <v>1970</v>
      </c>
      <c r="AF208" s="17" t="n">
        <v>1970</v>
      </c>
      <c r="AG208" s="18" t="n">
        <f aca="false">((I208*750)/U208)*100</f>
        <v>149.551345962114</v>
      </c>
      <c r="AH208" s="18" t="n">
        <f aca="false">((J208*750)/V208)*100</f>
        <v>148.367952522255</v>
      </c>
      <c r="AI208" s="18" t="n">
        <f aca="false">((K208*750)/W208)*100</f>
        <v>146.484375</v>
      </c>
      <c r="AJ208" s="18" t="n">
        <f aca="false">((L208*750)/X208)*100</f>
        <v>182.038834951456</v>
      </c>
      <c r="AK208" s="18" t="n">
        <f aca="false">((M208*750)/Y208)*100</f>
        <v>180.810028929605</v>
      </c>
      <c r="AL208" s="18" t="n">
        <f aca="false">((N208*750)/Z208)*100</f>
        <v>177.221172022684</v>
      </c>
      <c r="AM208" s="18" t="n">
        <f aca="false">((O208*750)/AA208)*100</f>
        <v>175.891181988743</v>
      </c>
      <c r="AN208" s="18" t="n">
        <f aca="false">((P208*750)/AB208)*100</f>
        <v>174.013921113689</v>
      </c>
      <c r="AO208" s="18" t="n">
        <f aca="false">((Q208*750)/AC208)*100</f>
        <v>185.827552031715</v>
      </c>
      <c r="AP208" s="18" t="n">
        <f aca="false">((R208*750)/AD208)*100</f>
        <v>184.547244094488</v>
      </c>
      <c r="AQ208" s="18" t="n">
        <f aca="false">((S208*750)/AE208)*100</f>
        <v>190.355329949239</v>
      </c>
      <c r="AR208" s="18" t="n">
        <f aca="false">((T208*750)/AF208)*100</f>
        <v>190.355329949239</v>
      </c>
    </row>
    <row r="209" customFormat="false" ht="15" hidden="false" customHeight="false" outlineLevel="0" collapsed="false">
      <c r="A209" s="10" t="s">
        <v>44</v>
      </c>
      <c r="B209" s="11" t="s">
        <v>45</v>
      </c>
      <c r="C209" s="12" t="n">
        <v>3509</v>
      </c>
      <c r="D209" s="12" t="s">
        <v>46</v>
      </c>
      <c r="E209" s="13" t="n">
        <v>35093</v>
      </c>
      <c r="F209" s="12" t="s">
        <v>46</v>
      </c>
      <c r="G209" s="14" t="n">
        <v>3518107</v>
      </c>
      <c r="H209" s="14" t="s">
        <v>339</v>
      </c>
      <c r="I209" s="15" t="n">
        <v>0</v>
      </c>
      <c r="J209" s="15" t="n">
        <v>0</v>
      </c>
      <c r="K209" s="15" t="n">
        <v>10</v>
      </c>
      <c r="L209" s="15" t="n">
        <v>12</v>
      </c>
      <c r="M209" s="15" t="n">
        <v>12</v>
      </c>
      <c r="N209" s="15" t="n">
        <v>14</v>
      </c>
      <c r="O209" s="15" t="n">
        <v>16</v>
      </c>
      <c r="P209" s="15" t="n">
        <v>16</v>
      </c>
      <c r="Q209" s="15" t="n">
        <v>16</v>
      </c>
      <c r="R209" s="15" t="n">
        <v>8</v>
      </c>
      <c r="S209" s="15" t="n">
        <v>16</v>
      </c>
      <c r="T209" s="15" t="n">
        <v>16</v>
      </c>
      <c r="U209" s="16" t="n">
        <v>6323</v>
      </c>
      <c r="V209" s="16" t="n">
        <v>6833</v>
      </c>
      <c r="W209" s="16" t="n">
        <v>6489</v>
      </c>
      <c r="X209" s="16" t="n">
        <v>6563</v>
      </c>
      <c r="Y209" s="16" t="n">
        <v>6640</v>
      </c>
      <c r="Z209" s="16" t="n">
        <v>6817</v>
      </c>
      <c r="AA209" s="16" t="n">
        <v>6904</v>
      </c>
      <c r="AB209" s="16" t="n">
        <v>6989</v>
      </c>
      <c r="AC209" s="16" t="n">
        <v>6652</v>
      </c>
      <c r="AD209" s="16" t="n">
        <v>6675</v>
      </c>
      <c r="AE209" s="17" t="n">
        <v>6404</v>
      </c>
      <c r="AF209" s="17" t="n">
        <v>6404</v>
      </c>
      <c r="AG209" s="18" t="n">
        <f aca="false">((I209*750)/U209)*100</f>
        <v>0</v>
      </c>
      <c r="AH209" s="18" t="n">
        <f aca="false">((J209*750)/V209)*100</f>
        <v>0</v>
      </c>
      <c r="AI209" s="18" t="n">
        <f aca="false">((K209*750)/W209)*100</f>
        <v>115.580212667591</v>
      </c>
      <c r="AJ209" s="18" t="n">
        <f aca="false">((L209*750)/X209)*100</f>
        <v>137.132408959317</v>
      </c>
      <c r="AK209" s="18" t="n">
        <f aca="false">((M209*750)/Y209)*100</f>
        <v>135.542168674699</v>
      </c>
      <c r="AL209" s="18" t="n">
        <f aca="false">((N209*750)/Z209)*100</f>
        <v>154.02669796098</v>
      </c>
      <c r="AM209" s="18" t="n">
        <f aca="false">((O209*750)/AA209)*100</f>
        <v>173.812282734647</v>
      </c>
      <c r="AN209" s="18" t="n">
        <f aca="false">((P209*750)/AB209)*100</f>
        <v>171.698383173558</v>
      </c>
      <c r="AO209" s="18" t="n">
        <f aca="false">((Q209*750)/AC209)*100</f>
        <v>180.396873120866</v>
      </c>
      <c r="AP209" s="18" t="n">
        <f aca="false">((R209*750)/AD209)*100</f>
        <v>89.8876404494382</v>
      </c>
      <c r="AQ209" s="18" t="n">
        <f aca="false">((S209*750)/AE209)*100</f>
        <v>187.38288569644</v>
      </c>
      <c r="AR209" s="18" t="n">
        <f aca="false">((T209*750)/AF209)*100</f>
        <v>187.38288569644</v>
      </c>
    </row>
    <row r="210" customFormat="false" ht="15" hidden="false" customHeight="false" outlineLevel="0" collapsed="false">
      <c r="A210" s="10" t="s">
        <v>49</v>
      </c>
      <c r="B210" s="11" t="s">
        <v>50</v>
      </c>
      <c r="C210" s="20" t="n">
        <v>3502</v>
      </c>
      <c r="D210" s="21" t="s">
        <v>87</v>
      </c>
      <c r="E210" s="13" t="n">
        <v>35021</v>
      </c>
      <c r="F210" s="21" t="s">
        <v>120</v>
      </c>
      <c r="G210" s="14" t="n">
        <v>3518206</v>
      </c>
      <c r="H210" s="14" t="s">
        <v>340</v>
      </c>
      <c r="I210" s="15" t="n">
        <v>30</v>
      </c>
      <c r="J210" s="15" t="n">
        <v>35</v>
      </c>
      <c r="K210" s="15" t="n">
        <v>35</v>
      </c>
      <c r="L210" s="15" t="n">
        <v>35</v>
      </c>
      <c r="M210" s="15" t="n">
        <v>36</v>
      </c>
      <c r="N210" s="15" t="n">
        <v>36</v>
      </c>
      <c r="O210" s="15" t="n">
        <v>36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36</v>
      </c>
      <c r="U210" s="16" t="n">
        <v>28843</v>
      </c>
      <c r="V210" s="16" t="n">
        <v>29086</v>
      </c>
      <c r="W210" s="16" t="n">
        <v>29297</v>
      </c>
      <c r="X210" s="16" t="n">
        <v>29505</v>
      </c>
      <c r="Y210" s="16" t="n">
        <v>29716</v>
      </c>
      <c r="Z210" s="16" t="n">
        <v>30196</v>
      </c>
      <c r="AA210" s="16" t="n">
        <v>30437</v>
      </c>
      <c r="AB210" s="16" t="n">
        <v>30674</v>
      </c>
      <c r="AC210" s="16" t="n">
        <v>29589</v>
      </c>
      <c r="AD210" s="16" t="n">
        <v>29650</v>
      </c>
      <c r="AE210" s="17" t="n">
        <v>30597</v>
      </c>
      <c r="AF210" s="17" t="n">
        <v>30597</v>
      </c>
      <c r="AG210" s="18" t="n">
        <f aca="false">((I210*750)/U210)*100</f>
        <v>78.0085289324966</v>
      </c>
      <c r="AH210" s="18" t="n">
        <f aca="false">((J210*750)/V210)*100</f>
        <v>90.2496046207798</v>
      </c>
      <c r="AI210" s="18" t="n">
        <f aca="false">((K210*750)/W210)*100</f>
        <v>89.5996177082978</v>
      </c>
      <c r="AJ210" s="18" t="n">
        <f aca="false">((L210*750)/X210)*100</f>
        <v>88.9679715302491</v>
      </c>
      <c r="AK210" s="18" t="n">
        <f aca="false">((M210*750)/Y210)*100</f>
        <v>90.8601426840759</v>
      </c>
      <c r="AL210" s="18" t="n">
        <f aca="false">((N210*750)/Z210)*100</f>
        <v>89.4158166644589</v>
      </c>
      <c r="AM210" s="18" t="n">
        <f aca="false">((O210*750)/AA210)*100</f>
        <v>88.7078227157736</v>
      </c>
      <c r="AN210" s="18" t="n">
        <f aca="false">((P210*750)/AB210)*100</f>
        <v>0</v>
      </c>
      <c r="AO210" s="18" t="n">
        <f aca="false">((Q210*750)/AC210)*100</f>
        <v>0</v>
      </c>
      <c r="AP210" s="18" t="n">
        <f aca="false">((R210*750)/AD210)*100</f>
        <v>0</v>
      </c>
      <c r="AQ210" s="18" t="n">
        <f aca="false">((S210*750)/AE210)*100</f>
        <v>0</v>
      </c>
      <c r="AR210" s="18" t="n">
        <f aca="false">((T210*750)/AF210)*100</f>
        <v>88.2439454848515</v>
      </c>
    </row>
    <row r="211" customFormat="false" ht="15" hidden="false" customHeight="false" outlineLevel="0" collapsed="false">
      <c r="A211" s="10" t="s">
        <v>139</v>
      </c>
      <c r="B211" s="11" t="s">
        <v>72</v>
      </c>
      <c r="C211" s="22" t="n">
        <v>3501</v>
      </c>
      <c r="D211" s="23" t="s">
        <v>140</v>
      </c>
      <c r="E211" s="13" t="n">
        <v>35011</v>
      </c>
      <c r="F211" s="24" t="s">
        <v>141</v>
      </c>
      <c r="G211" s="14" t="n">
        <v>3518305</v>
      </c>
      <c r="H211" s="14" t="s">
        <v>341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6" t="n">
        <v>21904</v>
      </c>
      <c r="V211" s="16" t="n">
        <v>22361</v>
      </c>
      <c r="W211" s="16" t="n">
        <v>22733</v>
      </c>
      <c r="X211" s="16" t="n">
        <v>23117</v>
      </c>
      <c r="Y211" s="16" t="n">
        <v>23506</v>
      </c>
      <c r="Z211" s="16" t="n">
        <v>24374</v>
      </c>
      <c r="AA211" s="16" t="n">
        <v>24819</v>
      </c>
      <c r="AB211" s="16" t="n">
        <v>25257</v>
      </c>
      <c r="AC211" s="16" t="n">
        <v>26523</v>
      </c>
      <c r="AD211" s="16" t="n">
        <v>26974</v>
      </c>
      <c r="AE211" s="17" t="n">
        <v>25844</v>
      </c>
      <c r="AF211" s="17" t="n">
        <v>25844</v>
      </c>
      <c r="AG211" s="18" t="n">
        <f aca="false">((I211*750)/U211)*100</f>
        <v>0</v>
      </c>
      <c r="AH211" s="18" t="n">
        <f aca="false">((J211*750)/V211)*100</f>
        <v>0</v>
      </c>
      <c r="AI211" s="18" t="n">
        <f aca="false">((K211*750)/W211)*100</f>
        <v>0</v>
      </c>
      <c r="AJ211" s="18" t="n">
        <f aca="false">((L211*750)/X211)*100</f>
        <v>0</v>
      </c>
      <c r="AK211" s="18" t="n">
        <f aca="false">((M211*750)/Y211)*100</f>
        <v>0</v>
      </c>
      <c r="AL211" s="18" t="n">
        <f aca="false">((N211*750)/Z211)*100</f>
        <v>0</v>
      </c>
      <c r="AM211" s="18" t="n">
        <f aca="false">((O211*750)/AA211)*100</f>
        <v>0</v>
      </c>
      <c r="AN211" s="18" t="n">
        <f aca="false">((P211*750)/AB211)*100</f>
        <v>0</v>
      </c>
      <c r="AO211" s="18" t="n">
        <f aca="false">((Q211*750)/AC211)*100</f>
        <v>0</v>
      </c>
      <c r="AP211" s="18" t="n">
        <f aca="false">((R211*750)/AD211)*100</f>
        <v>0</v>
      </c>
      <c r="AQ211" s="18" t="n">
        <f aca="false">((S211*750)/AE211)*100</f>
        <v>0</v>
      </c>
      <c r="AR211" s="18" t="n">
        <f aca="false">((T211*750)/AF211)*100</f>
        <v>0</v>
      </c>
    </row>
    <row r="212" customFormat="false" ht="15" hidden="false" customHeight="false" outlineLevel="0" collapsed="false">
      <c r="A212" s="10" t="s">
        <v>111</v>
      </c>
      <c r="B212" s="11" t="s">
        <v>72</v>
      </c>
      <c r="C212" s="12" t="n">
        <v>3517</v>
      </c>
      <c r="D212" s="12" t="s">
        <v>112</v>
      </c>
      <c r="E212" s="13" t="n">
        <v>35172</v>
      </c>
      <c r="F212" s="12" t="s">
        <v>113</v>
      </c>
      <c r="G212" s="14" t="n">
        <v>3518404</v>
      </c>
      <c r="H212" s="14" t="s">
        <v>342</v>
      </c>
      <c r="I212" s="15" t="n">
        <v>18</v>
      </c>
      <c r="J212" s="15" t="n">
        <v>17</v>
      </c>
      <c r="K212" s="15" t="n">
        <v>24</v>
      </c>
      <c r="L212" s="15" t="n">
        <v>24</v>
      </c>
      <c r="M212" s="15" t="n">
        <v>24</v>
      </c>
      <c r="N212" s="15" t="n">
        <v>24</v>
      </c>
      <c r="O212" s="15" t="n">
        <v>37</v>
      </c>
      <c r="P212" s="15" t="n">
        <v>37</v>
      </c>
      <c r="Q212" s="15" t="n">
        <v>48</v>
      </c>
      <c r="R212" s="15" t="n">
        <v>40</v>
      </c>
      <c r="S212" s="15" t="n">
        <v>37</v>
      </c>
      <c r="T212" s="15" t="n">
        <v>49</v>
      </c>
      <c r="U212" s="16" t="n">
        <v>104219</v>
      </c>
      <c r="V212" s="16" t="n">
        <v>105459</v>
      </c>
      <c r="W212" s="16" t="n">
        <v>106720</v>
      </c>
      <c r="X212" s="16" t="n">
        <v>107883</v>
      </c>
      <c r="Y212" s="16" t="n">
        <v>109041</v>
      </c>
      <c r="Z212" s="16" t="n">
        <v>111673</v>
      </c>
      <c r="AA212" s="16" t="n">
        <v>113013</v>
      </c>
      <c r="AB212" s="16" t="n">
        <v>114340</v>
      </c>
      <c r="AC212" s="16" t="n">
        <v>112596</v>
      </c>
      <c r="AD212" s="16" t="n">
        <v>113358</v>
      </c>
      <c r="AE212" s="17" t="n">
        <v>112072</v>
      </c>
      <c r="AF212" s="17" t="n">
        <v>112072</v>
      </c>
      <c r="AG212" s="18" t="n">
        <f aca="false">((I212*750)/U212)*100</f>
        <v>12.953492165536</v>
      </c>
      <c r="AH212" s="18" t="n">
        <f aca="false">((J212*750)/V212)*100</f>
        <v>12.0900065428271</v>
      </c>
      <c r="AI212" s="18" t="n">
        <f aca="false">((K212*750)/W212)*100</f>
        <v>16.8665667166417</v>
      </c>
      <c r="AJ212" s="18" t="n">
        <f aca="false">((L212*750)/X212)*100</f>
        <v>16.6847418036206</v>
      </c>
      <c r="AK212" s="18" t="n">
        <f aca="false">((M212*750)/Y212)*100</f>
        <v>16.5075522051338</v>
      </c>
      <c r="AL212" s="18" t="n">
        <f aca="false">((N212*750)/Z212)*100</f>
        <v>16.1184888021276</v>
      </c>
      <c r="AM212" s="18" t="n">
        <f aca="false">((O212*750)/AA212)*100</f>
        <v>24.5546972472193</v>
      </c>
      <c r="AN212" s="18" t="n">
        <f aca="false">((P212*750)/AB212)*100</f>
        <v>24.269721882106</v>
      </c>
      <c r="AO212" s="18" t="n">
        <f aca="false">((Q212*750)/AC212)*100</f>
        <v>31.9727166151551</v>
      </c>
      <c r="AP212" s="18" t="n">
        <f aca="false">((R212*750)/AD212)*100</f>
        <v>26.4648282432647</v>
      </c>
      <c r="AQ212" s="18" t="n">
        <f aca="false">((S212*750)/AE212)*100</f>
        <v>24.7608680134199</v>
      </c>
      <c r="AR212" s="18" t="n">
        <f aca="false">((T212*750)/AF212)*100</f>
        <v>32.7914198015561</v>
      </c>
    </row>
    <row r="213" customFormat="false" ht="15" hidden="false" customHeight="false" outlineLevel="0" collapsed="false">
      <c r="A213" s="10" t="s">
        <v>71</v>
      </c>
      <c r="B213" s="11" t="s">
        <v>72</v>
      </c>
      <c r="C213" s="12" t="n">
        <v>3516</v>
      </c>
      <c r="D213" s="12" t="s">
        <v>73</v>
      </c>
      <c r="E213" s="13" t="n">
        <v>35161</v>
      </c>
      <c r="F213" s="12" t="s">
        <v>74</v>
      </c>
      <c r="G213" s="14" t="n">
        <v>3518503</v>
      </c>
      <c r="H213" s="14" t="s">
        <v>343</v>
      </c>
      <c r="I213" s="15" t="n">
        <v>0</v>
      </c>
      <c r="J213" s="15" t="n">
        <v>0</v>
      </c>
      <c r="K213" s="15" t="n">
        <v>18</v>
      </c>
      <c r="L213" s="15" t="n">
        <v>18</v>
      </c>
      <c r="M213" s="15" t="n">
        <v>18</v>
      </c>
      <c r="N213" s="15" t="n">
        <v>18</v>
      </c>
      <c r="O213" s="15" t="n">
        <v>18</v>
      </c>
      <c r="P213" s="15" t="n">
        <v>18</v>
      </c>
      <c r="Q213" s="15" t="n">
        <v>18</v>
      </c>
      <c r="R213" s="15" t="n">
        <v>18</v>
      </c>
      <c r="S213" s="15" t="n">
        <v>22</v>
      </c>
      <c r="T213" s="15" t="n">
        <v>22</v>
      </c>
      <c r="U213" s="16" t="n">
        <v>10197</v>
      </c>
      <c r="V213" s="16" t="n">
        <v>10402</v>
      </c>
      <c r="W213" s="16" t="n">
        <v>10560</v>
      </c>
      <c r="X213" s="16" t="n">
        <v>10730</v>
      </c>
      <c r="Y213" s="16" t="n">
        <v>10897</v>
      </c>
      <c r="Z213" s="16" t="n">
        <v>11279</v>
      </c>
      <c r="AA213" s="16" t="n">
        <v>11474</v>
      </c>
      <c r="AB213" s="16" t="n">
        <v>11666</v>
      </c>
      <c r="AC213" s="16" t="n">
        <v>14490</v>
      </c>
      <c r="AD213" s="16" t="n">
        <v>14919</v>
      </c>
      <c r="AE213" s="17" t="n">
        <v>14565</v>
      </c>
      <c r="AF213" s="17" t="n">
        <v>14565</v>
      </c>
      <c r="AG213" s="18" t="n">
        <f aca="false">((I213*750)/U213)*100</f>
        <v>0</v>
      </c>
      <c r="AH213" s="18" t="n">
        <f aca="false">((J213*750)/V213)*100</f>
        <v>0</v>
      </c>
      <c r="AI213" s="18" t="n">
        <f aca="false">((K213*750)/W213)*100</f>
        <v>127.840909090909</v>
      </c>
      <c r="AJ213" s="18" t="n">
        <f aca="false">((L213*750)/X213)*100</f>
        <v>125.815470643057</v>
      </c>
      <c r="AK213" s="18" t="n">
        <f aca="false">((M213*750)/Y213)*100</f>
        <v>123.887308433514</v>
      </c>
      <c r="AL213" s="18" t="n">
        <f aca="false">((N213*750)/Z213)*100</f>
        <v>119.691462009043</v>
      </c>
      <c r="AM213" s="18" t="n">
        <f aca="false">((O213*750)/AA213)*100</f>
        <v>117.657312184068</v>
      </c>
      <c r="AN213" s="18" t="n">
        <f aca="false">((P213*750)/AB213)*100</f>
        <v>115.720898337048</v>
      </c>
      <c r="AO213" s="18" t="n">
        <f aca="false">((Q213*750)/AC213)*100</f>
        <v>93.167701863354</v>
      </c>
      <c r="AP213" s="18" t="n">
        <f aca="false">((R213*750)/AD213)*100</f>
        <v>90.488638648703</v>
      </c>
      <c r="AQ213" s="18" t="n">
        <f aca="false">((S213*750)/AE213)*100</f>
        <v>113.285272914521</v>
      </c>
      <c r="AR213" s="18" t="n">
        <f aca="false">((T213*750)/AF213)*100</f>
        <v>113.285272914521</v>
      </c>
    </row>
    <row r="214" customFormat="false" ht="15" hidden="false" customHeight="false" outlineLevel="0" collapsed="false">
      <c r="A214" s="10" t="s">
        <v>80</v>
      </c>
      <c r="B214" s="11" t="s">
        <v>55</v>
      </c>
      <c r="C214" s="12" t="n">
        <v>3513</v>
      </c>
      <c r="D214" s="12" t="s">
        <v>84</v>
      </c>
      <c r="E214" s="13" t="n">
        <v>35131</v>
      </c>
      <c r="F214" s="12" t="s">
        <v>169</v>
      </c>
      <c r="G214" s="14" t="n">
        <v>3518602</v>
      </c>
      <c r="H214" s="14" t="s">
        <v>344</v>
      </c>
      <c r="I214" s="15" t="n">
        <v>0</v>
      </c>
      <c r="J214" s="15" t="n">
        <v>0</v>
      </c>
      <c r="K214" s="15" t="n">
        <v>6</v>
      </c>
      <c r="L214" s="15" t="n">
        <v>6</v>
      </c>
      <c r="M214" s="15" t="n">
        <v>6</v>
      </c>
      <c r="N214" s="15" t="n">
        <v>6</v>
      </c>
      <c r="O214" s="15" t="n">
        <v>6</v>
      </c>
      <c r="P214" s="15" t="n">
        <v>6</v>
      </c>
      <c r="Q214" s="15" t="n">
        <v>5</v>
      </c>
      <c r="R214" s="15" t="n">
        <v>6</v>
      </c>
      <c r="S214" s="15" t="n">
        <v>6</v>
      </c>
      <c r="T214" s="15" t="n">
        <v>5</v>
      </c>
      <c r="U214" s="16" t="n">
        <v>31085</v>
      </c>
      <c r="V214" s="16" t="n">
        <v>31321</v>
      </c>
      <c r="W214" s="16" t="n">
        <v>31544</v>
      </c>
      <c r="X214" s="16" t="n">
        <v>31756</v>
      </c>
      <c r="Y214" s="16" t="n">
        <v>31966</v>
      </c>
      <c r="Z214" s="16" t="n">
        <v>32445</v>
      </c>
      <c r="AA214" s="16" t="n">
        <v>32695</v>
      </c>
      <c r="AB214" s="16" t="n">
        <v>32935</v>
      </c>
      <c r="AC214" s="16" t="n">
        <v>34217</v>
      </c>
      <c r="AD214" s="16" t="n">
        <v>34510</v>
      </c>
      <c r="AE214" s="17" t="n">
        <v>35486</v>
      </c>
      <c r="AF214" s="17" t="n">
        <v>35486</v>
      </c>
      <c r="AG214" s="18" t="n">
        <f aca="false">((I214*750)/U214)*100</f>
        <v>0</v>
      </c>
      <c r="AH214" s="18" t="n">
        <f aca="false">((J214*750)/V214)*100</f>
        <v>0</v>
      </c>
      <c r="AI214" s="18" t="n">
        <f aca="false">((K214*750)/W214)*100</f>
        <v>14.2657874714684</v>
      </c>
      <c r="AJ214" s="18" t="n">
        <f aca="false">((L214*750)/X214)*100</f>
        <v>14.1705504471596</v>
      </c>
      <c r="AK214" s="18" t="n">
        <f aca="false">((M214*750)/Y214)*100</f>
        <v>14.0774572983795</v>
      </c>
      <c r="AL214" s="18" t="n">
        <f aca="false">((N214*750)/Z214)*100</f>
        <v>13.869625520111</v>
      </c>
      <c r="AM214" s="18" t="n">
        <f aca="false">((O214*750)/AA214)*100</f>
        <v>13.7635724116837</v>
      </c>
      <c r="AN214" s="18" t="n">
        <f aca="false">((P214*750)/AB214)*100</f>
        <v>13.6632761499924</v>
      </c>
      <c r="AO214" s="18" t="n">
        <f aca="false">((Q214*750)/AC214)*100</f>
        <v>10.9594645936231</v>
      </c>
      <c r="AP214" s="18" t="n">
        <f aca="false">((R214*750)/AD214)*100</f>
        <v>13.0396986380759</v>
      </c>
      <c r="AQ214" s="18" t="n">
        <f aca="false">((S214*750)/AE214)*100</f>
        <v>12.6810573183791</v>
      </c>
      <c r="AR214" s="18" t="n">
        <f aca="false">((T214*750)/AF214)*100</f>
        <v>10.5675477653159</v>
      </c>
    </row>
    <row r="215" customFormat="false" ht="15" hidden="false" customHeight="false" outlineLevel="0" collapsed="false">
      <c r="A215" s="10" t="s">
        <v>164</v>
      </c>
      <c r="B215" s="11" t="s">
        <v>72</v>
      </c>
      <c r="C215" s="12" t="n">
        <v>3504</v>
      </c>
      <c r="D215" s="12" t="s">
        <v>182</v>
      </c>
      <c r="E215" s="13" t="n">
        <v>35041</v>
      </c>
      <c r="F215" s="12" t="s">
        <v>182</v>
      </c>
      <c r="G215" s="14" t="n">
        <v>3518701</v>
      </c>
      <c r="H215" s="14" t="s">
        <v>345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64</v>
      </c>
      <c r="N215" s="15" t="n">
        <v>75</v>
      </c>
      <c r="O215" s="15" t="n">
        <v>74</v>
      </c>
      <c r="P215" s="15" t="n">
        <v>74</v>
      </c>
      <c r="Q215" s="15" t="n">
        <v>73</v>
      </c>
      <c r="R215" s="15" t="n">
        <v>68</v>
      </c>
      <c r="S215" s="15" t="n">
        <v>64</v>
      </c>
      <c r="T215" s="15" t="n">
        <v>99</v>
      </c>
      <c r="U215" s="16" t="n">
        <v>264812</v>
      </c>
      <c r="V215" s="16" t="n">
        <v>271899</v>
      </c>
      <c r="W215" s="16" t="n">
        <v>276300</v>
      </c>
      <c r="X215" s="16" t="n">
        <v>281631</v>
      </c>
      <c r="Y215" s="16" t="n">
        <v>286953</v>
      </c>
      <c r="Z215" s="16" t="n">
        <v>299023</v>
      </c>
      <c r="AA215" s="16" t="n">
        <v>305171</v>
      </c>
      <c r="AB215" s="16" t="n">
        <v>311268</v>
      </c>
      <c r="AC215" s="16" t="n">
        <v>304274</v>
      </c>
      <c r="AD215" s="16" t="n">
        <v>308059</v>
      </c>
      <c r="AE215" s="17" t="n">
        <v>290752</v>
      </c>
      <c r="AF215" s="17" t="n">
        <v>290752</v>
      </c>
      <c r="AG215" s="18" t="n">
        <f aca="false">((I215*750)/U215)*100</f>
        <v>0</v>
      </c>
      <c r="AH215" s="18" t="n">
        <f aca="false">((J215*750)/V215)*100</f>
        <v>0</v>
      </c>
      <c r="AI215" s="18" t="n">
        <f aca="false">((K215*750)/W215)*100</f>
        <v>0</v>
      </c>
      <c r="AJ215" s="18" t="n">
        <f aca="false">((L215*750)/X215)*100</f>
        <v>0</v>
      </c>
      <c r="AK215" s="18" t="n">
        <f aca="false">((M215*750)/Y215)*100</f>
        <v>16.7274780190484</v>
      </c>
      <c r="AL215" s="18" t="n">
        <f aca="false">((N215*750)/Z215)*100</f>
        <v>18.8112620099457</v>
      </c>
      <c r="AM215" s="18" t="n">
        <f aca="false">((O215*750)/AA215)*100</f>
        <v>18.1865249319234</v>
      </c>
      <c r="AN215" s="18" t="n">
        <f aca="false">((P215*750)/AB215)*100</f>
        <v>17.8302941516635</v>
      </c>
      <c r="AO215" s="18" t="n">
        <f aca="false">((Q215*750)/AC215)*100</f>
        <v>17.993650459783</v>
      </c>
      <c r="AP215" s="18" t="n">
        <f aca="false">((R215*750)/AD215)*100</f>
        <v>16.5552702566716</v>
      </c>
      <c r="AQ215" s="18" t="n">
        <f aca="false">((S215*750)/AE215)*100</f>
        <v>16.5089148139996</v>
      </c>
      <c r="AR215" s="18" t="n">
        <f aca="false">((T215*750)/AF215)*100</f>
        <v>25.5372276029056</v>
      </c>
    </row>
    <row r="216" customFormat="false" ht="15" hidden="false" customHeight="false" outlineLevel="0" collapsed="false">
      <c r="A216" s="10" t="s">
        <v>139</v>
      </c>
      <c r="B216" s="11" t="s">
        <v>72</v>
      </c>
      <c r="C216" s="22" t="n">
        <v>3501</v>
      </c>
      <c r="D216" s="23" t="s">
        <v>140</v>
      </c>
      <c r="E216" s="13" t="n">
        <v>35011</v>
      </c>
      <c r="F216" s="24" t="s">
        <v>141</v>
      </c>
      <c r="G216" s="14" t="n">
        <v>3518800</v>
      </c>
      <c r="H216" s="14" t="s">
        <v>346</v>
      </c>
      <c r="I216" s="15" t="n">
        <v>6</v>
      </c>
      <c r="J216" s="15" t="n">
        <v>6</v>
      </c>
      <c r="K216" s="15" t="n">
        <v>6</v>
      </c>
      <c r="L216" s="15" t="n">
        <v>87</v>
      </c>
      <c r="M216" s="15" t="n">
        <v>422</v>
      </c>
      <c r="N216" s="15" t="n">
        <v>521</v>
      </c>
      <c r="O216" s="15" t="n">
        <v>561</v>
      </c>
      <c r="P216" s="15" t="n">
        <v>653</v>
      </c>
      <c r="Q216" s="15" t="n">
        <v>663</v>
      </c>
      <c r="R216" s="15" t="n">
        <v>665</v>
      </c>
      <c r="S216" s="15" t="n">
        <v>669</v>
      </c>
      <c r="T216" s="15" t="n">
        <v>747</v>
      </c>
      <c r="U216" s="16" t="n">
        <v>1072717</v>
      </c>
      <c r="V216" s="16" t="n">
        <v>1106066</v>
      </c>
      <c r="W216" s="16" t="n">
        <v>1132649</v>
      </c>
      <c r="X216" s="16" t="n">
        <v>1160469</v>
      </c>
      <c r="Y216" s="16" t="n">
        <v>1188206</v>
      </c>
      <c r="Z216" s="16" t="n">
        <v>1251178</v>
      </c>
      <c r="AA216" s="16" t="n">
        <v>1283253</v>
      </c>
      <c r="AB216" s="16" t="n">
        <v>1315058</v>
      </c>
      <c r="AC216" s="16" t="n">
        <v>1279202</v>
      </c>
      <c r="AD216" s="16" t="n">
        <v>1299283</v>
      </c>
      <c r="AE216" s="17" t="n">
        <v>1221979</v>
      </c>
      <c r="AF216" s="17" t="n">
        <v>1221979</v>
      </c>
      <c r="AG216" s="18" t="n">
        <f aca="false">((I216*750)/U216)*100</f>
        <v>0.419495542626807</v>
      </c>
      <c r="AH216" s="18" t="n">
        <f aca="false">((J216*750)/V216)*100</f>
        <v>0.406847330991098</v>
      </c>
      <c r="AI216" s="18" t="n">
        <f aca="false">((K216*750)/W216)*100</f>
        <v>0.397298721845868</v>
      </c>
      <c r="AJ216" s="18" t="n">
        <f aca="false">((L216*750)/X216)*100</f>
        <v>5.62272667343979</v>
      </c>
      <c r="AK216" s="18" t="n">
        <f aca="false">((M216*750)/Y216)*100</f>
        <v>26.6367953031713</v>
      </c>
      <c r="AL216" s="18" t="n">
        <f aca="false">((N216*750)/Z216)*100</f>
        <v>31.2305683124224</v>
      </c>
      <c r="AM216" s="18" t="n">
        <f aca="false">((O216*750)/AA216)*100</f>
        <v>32.7877667147476</v>
      </c>
      <c r="AN216" s="18" t="n">
        <f aca="false">((P216*750)/AB216)*100</f>
        <v>37.2417034077584</v>
      </c>
      <c r="AO216" s="18" t="n">
        <f aca="false">((Q216*750)/AC216)*100</f>
        <v>38.8718904441988</v>
      </c>
      <c r="AP216" s="18" t="n">
        <f aca="false">((R216*750)/AD216)*100</f>
        <v>38.3865562775777</v>
      </c>
      <c r="AQ216" s="18" t="n">
        <f aca="false">((S216*750)/AE216)*100</f>
        <v>41.0604437555801</v>
      </c>
      <c r="AR216" s="18" t="n">
        <f aca="false">((T216*750)/AF216)*100</f>
        <v>45.8477600678899</v>
      </c>
    </row>
    <row r="217" customFormat="false" ht="15" hidden="false" customHeight="false" outlineLevel="0" collapsed="false">
      <c r="A217" s="10" t="s">
        <v>80</v>
      </c>
      <c r="B217" s="11" t="s">
        <v>55</v>
      </c>
      <c r="C217" s="12" t="n">
        <v>3513</v>
      </c>
      <c r="D217" s="12" t="s">
        <v>84</v>
      </c>
      <c r="E217" s="13" t="n">
        <v>35132</v>
      </c>
      <c r="F217" s="12" t="s">
        <v>271</v>
      </c>
      <c r="G217" s="14" t="n">
        <v>3518859</v>
      </c>
      <c r="H217" s="14" t="s">
        <v>347</v>
      </c>
      <c r="I217" s="15" t="n">
        <v>5</v>
      </c>
      <c r="J217" s="15" t="n">
        <v>12</v>
      </c>
      <c r="K217" s="15" t="n">
        <v>13</v>
      </c>
      <c r="L217" s="15" t="n">
        <v>13</v>
      </c>
      <c r="M217" s="15" t="n">
        <v>13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6" t="n">
        <v>6371</v>
      </c>
      <c r="V217" s="16" t="n">
        <v>6439</v>
      </c>
      <c r="W217" s="16" t="n">
        <v>6490</v>
      </c>
      <c r="X217" s="16" t="n">
        <v>6547</v>
      </c>
      <c r="Y217" s="16" t="n">
        <v>6604</v>
      </c>
      <c r="Z217" s="16" t="n">
        <v>6729</v>
      </c>
      <c r="AA217" s="16" t="n">
        <v>6791</v>
      </c>
      <c r="AB217" s="16" t="n">
        <v>6855</v>
      </c>
      <c r="AC217" s="16" t="n">
        <v>6386</v>
      </c>
      <c r="AD217" s="16" t="n">
        <v>6375</v>
      </c>
      <c r="AE217" s="17" t="n">
        <v>6966</v>
      </c>
      <c r="AF217" s="17" t="n">
        <v>6966</v>
      </c>
      <c r="AG217" s="18" t="n">
        <f aca="false">((I217*750)/U217)*100</f>
        <v>58.8604614660179</v>
      </c>
      <c r="AH217" s="18" t="n">
        <f aca="false">((J217*750)/V217)*100</f>
        <v>139.773256716882</v>
      </c>
      <c r="AI217" s="18" t="n">
        <f aca="false">((K217*750)/W217)*100</f>
        <v>150.231124807396</v>
      </c>
      <c r="AJ217" s="18" t="n">
        <f aca="false">((L217*750)/X217)*100</f>
        <v>148.923170917978</v>
      </c>
      <c r="AK217" s="18" t="n">
        <f aca="false">((M217*750)/Y217)*100</f>
        <v>147.637795275591</v>
      </c>
      <c r="AL217" s="18" t="n">
        <f aca="false">((N217*750)/Z217)*100</f>
        <v>0</v>
      </c>
      <c r="AM217" s="18" t="n">
        <f aca="false">((O217*750)/AA217)*100</f>
        <v>0</v>
      </c>
      <c r="AN217" s="18" t="n">
        <f aca="false">((P217*750)/AB217)*100</f>
        <v>0</v>
      </c>
      <c r="AO217" s="18" t="n">
        <f aca="false">((Q217*750)/AC217)*100</f>
        <v>0</v>
      </c>
      <c r="AP217" s="18" t="n">
        <f aca="false">((R217*750)/AD217)*100</f>
        <v>0</v>
      </c>
      <c r="AQ217" s="18" t="n">
        <f aca="false">((S217*750)/AE217)*100</f>
        <v>0</v>
      </c>
      <c r="AR217" s="18" t="n">
        <f aca="false">((T217*750)/AF217)*100</f>
        <v>0</v>
      </c>
    </row>
    <row r="218" customFormat="false" ht="15" hidden="false" customHeight="false" outlineLevel="0" collapsed="false">
      <c r="A218" s="10" t="s">
        <v>49</v>
      </c>
      <c r="B218" s="11" t="s">
        <v>50</v>
      </c>
      <c r="C218" s="20" t="n">
        <v>3502</v>
      </c>
      <c r="D218" s="21" t="s">
        <v>87</v>
      </c>
      <c r="E218" s="13" t="n">
        <v>35021</v>
      </c>
      <c r="F218" s="21" t="s">
        <v>120</v>
      </c>
      <c r="G218" s="14" t="n">
        <v>3518909</v>
      </c>
      <c r="H218" s="14" t="s">
        <v>348</v>
      </c>
      <c r="I218" s="15" t="n">
        <v>7</v>
      </c>
      <c r="J218" s="15" t="n">
        <v>11</v>
      </c>
      <c r="K218" s="15" t="n">
        <v>11</v>
      </c>
      <c r="L218" s="15" t="n">
        <v>10</v>
      </c>
      <c r="M218" s="15" t="n">
        <v>6</v>
      </c>
      <c r="N218" s="15" t="n">
        <v>6</v>
      </c>
      <c r="O218" s="15" t="n">
        <v>6</v>
      </c>
      <c r="P218" s="15" t="n">
        <v>8</v>
      </c>
      <c r="Q218" s="15" t="n">
        <v>8</v>
      </c>
      <c r="R218" s="15" t="n">
        <v>8</v>
      </c>
      <c r="S218" s="15" t="n">
        <v>8</v>
      </c>
      <c r="T218" s="15" t="n">
        <v>8</v>
      </c>
      <c r="U218" s="16" t="n">
        <v>4295</v>
      </c>
      <c r="V218" s="16" t="n">
        <v>4203</v>
      </c>
      <c r="W218" s="16" t="n">
        <v>4138</v>
      </c>
      <c r="X218" s="16" t="n">
        <v>4061</v>
      </c>
      <c r="Y218" s="16" t="n">
        <v>3985</v>
      </c>
      <c r="Z218" s="16" t="n">
        <v>3823</v>
      </c>
      <c r="AA218" s="16" t="n">
        <v>3738</v>
      </c>
      <c r="AB218" s="16" t="n">
        <v>3646</v>
      </c>
      <c r="AC218" s="16" t="n">
        <v>4863</v>
      </c>
      <c r="AD218" s="16" t="n">
        <v>4911</v>
      </c>
      <c r="AE218" s="17" t="n">
        <v>4754</v>
      </c>
      <c r="AF218" s="17" t="n">
        <v>4754</v>
      </c>
      <c r="AG218" s="18" t="n">
        <f aca="false">((I218*750)/U218)*100</f>
        <v>122.235157159488</v>
      </c>
      <c r="AH218" s="18" t="n">
        <f aca="false">((J218*750)/V218)*100</f>
        <v>196.288365453248</v>
      </c>
      <c r="AI218" s="18" t="n">
        <f aca="false">((K218*750)/W218)*100</f>
        <v>199.371677138714</v>
      </c>
      <c r="AJ218" s="18" t="n">
        <f aca="false">((L218*750)/X218)*100</f>
        <v>184.683575474021</v>
      </c>
      <c r="AK218" s="18" t="n">
        <f aca="false">((M218*750)/Y218)*100</f>
        <v>112.923462986198</v>
      </c>
      <c r="AL218" s="18" t="n">
        <f aca="false">((N218*750)/Z218)*100</f>
        <v>117.708605806958</v>
      </c>
      <c r="AM218" s="18" t="n">
        <f aca="false">((O218*750)/AA218)*100</f>
        <v>120.385232744783</v>
      </c>
      <c r="AN218" s="18" t="n">
        <f aca="false">((P218*750)/AB218)*100</f>
        <v>164.563905650027</v>
      </c>
      <c r="AO218" s="18" t="n">
        <f aca="false">((Q218*750)/AC218)*100</f>
        <v>123.380629241209</v>
      </c>
      <c r="AP218" s="18" t="n">
        <f aca="false">((R218*750)/AD218)*100</f>
        <v>122.174709835064</v>
      </c>
      <c r="AQ218" s="18" t="n">
        <f aca="false">((S218*750)/AE218)*100</f>
        <v>126.20950778292</v>
      </c>
      <c r="AR218" s="18" t="n">
        <f aca="false">((T218*750)/AF218)*100</f>
        <v>126.20950778292</v>
      </c>
    </row>
    <row r="219" customFormat="false" ht="15" hidden="false" customHeight="false" outlineLevel="0" collapsed="false">
      <c r="A219" s="10" t="s">
        <v>44</v>
      </c>
      <c r="B219" s="11" t="s">
        <v>45</v>
      </c>
      <c r="C219" s="12" t="n">
        <v>3509</v>
      </c>
      <c r="D219" s="12" t="s">
        <v>46</v>
      </c>
      <c r="E219" s="13" t="n">
        <v>35095</v>
      </c>
      <c r="F219" s="12" t="s">
        <v>131</v>
      </c>
      <c r="G219" s="14" t="n">
        <v>3519006</v>
      </c>
      <c r="H219" s="14" t="s">
        <v>349</v>
      </c>
      <c r="I219" s="15" t="n">
        <v>6</v>
      </c>
      <c r="J219" s="15" t="n">
        <v>12</v>
      </c>
      <c r="K219" s="15" t="n">
        <v>12</v>
      </c>
      <c r="L219" s="15" t="n">
        <v>12</v>
      </c>
      <c r="M219" s="15" t="n">
        <v>12</v>
      </c>
      <c r="N219" s="15" t="n">
        <v>12</v>
      </c>
      <c r="O219" s="15" t="n">
        <v>12</v>
      </c>
      <c r="P219" s="15" t="n">
        <v>12</v>
      </c>
      <c r="Q219" s="15" t="n">
        <v>12</v>
      </c>
      <c r="R219" s="15" t="n">
        <v>12</v>
      </c>
      <c r="S219" s="15" t="n">
        <v>12</v>
      </c>
      <c r="T219" s="15" t="n">
        <v>12</v>
      </c>
      <c r="U219" s="16" t="n">
        <v>7992</v>
      </c>
      <c r="V219" s="16" t="n">
        <v>8113</v>
      </c>
      <c r="W219" s="16" t="n">
        <v>8196</v>
      </c>
      <c r="X219" s="16" t="n">
        <v>8286</v>
      </c>
      <c r="Y219" s="16" t="n">
        <v>8380</v>
      </c>
      <c r="Z219" s="16" t="n">
        <v>8592</v>
      </c>
      <c r="AA219" s="16" t="n">
        <v>8699</v>
      </c>
      <c r="AB219" s="16" t="n">
        <v>8802</v>
      </c>
      <c r="AC219" s="16" t="n">
        <v>9027</v>
      </c>
      <c r="AD219" s="16" t="n">
        <v>9122</v>
      </c>
      <c r="AE219" s="17" t="n">
        <v>8696</v>
      </c>
      <c r="AF219" s="17" t="n">
        <v>8696</v>
      </c>
      <c r="AG219" s="18" t="n">
        <f aca="false">((I219*750)/U219)*100</f>
        <v>56.3063063063063</v>
      </c>
      <c r="AH219" s="18" t="n">
        <f aca="false">((J219*750)/V219)*100</f>
        <v>110.93307038087</v>
      </c>
      <c r="AI219" s="18" t="n">
        <f aca="false">((K219*750)/W219)*100</f>
        <v>109.809663250366</v>
      </c>
      <c r="AJ219" s="18" t="n">
        <f aca="false">((L219*750)/X219)*100</f>
        <v>108.616944243302</v>
      </c>
      <c r="AK219" s="18" t="n">
        <f aca="false">((M219*750)/Y219)*100</f>
        <v>107.398568019093</v>
      </c>
      <c r="AL219" s="18" t="n">
        <f aca="false">((N219*750)/Z219)*100</f>
        <v>104.748603351955</v>
      </c>
      <c r="AM219" s="18" t="n">
        <f aca="false">((O219*750)/AA219)*100</f>
        <v>103.460167835383</v>
      </c>
      <c r="AN219" s="18" t="n">
        <f aca="false">((P219*750)/AB219)*100</f>
        <v>102.249488752556</v>
      </c>
      <c r="AO219" s="18" t="n">
        <f aca="false">((Q219*750)/AC219)*100</f>
        <v>99.7008973080758</v>
      </c>
      <c r="AP219" s="18" t="n">
        <f aca="false">((R219*750)/AD219)*100</f>
        <v>98.6625739969305</v>
      </c>
      <c r="AQ219" s="18" t="n">
        <f aca="false">((S219*750)/AE219)*100</f>
        <v>103.495860165593</v>
      </c>
      <c r="AR219" s="18" t="n">
        <f aca="false">((T219*750)/AF219)*100</f>
        <v>103.495860165593</v>
      </c>
    </row>
    <row r="220" customFormat="false" ht="15" hidden="false" customHeight="false" outlineLevel="0" collapsed="false">
      <c r="A220" s="10" t="s">
        <v>54</v>
      </c>
      <c r="B220" s="11" t="s">
        <v>60</v>
      </c>
      <c r="C220" s="12" t="n">
        <v>3507</v>
      </c>
      <c r="D220" s="12" t="s">
        <v>61</v>
      </c>
      <c r="E220" s="13" t="n">
        <v>35074</v>
      </c>
      <c r="F220" s="12" t="s">
        <v>96</v>
      </c>
      <c r="G220" s="14" t="n">
        <v>3519055</v>
      </c>
      <c r="H220" s="14" t="s">
        <v>350</v>
      </c>
      <c r="I220" s="15" t="n">
        <v>0</v>
      </c>
      <c r="J220" s="15" t="n">
        <v>5</v>
      </c>
      <c r="K220" s="15" t="n">
        <v>10</v>
      </c>
      <c r="L220" s="15" t="n">
        <v>12</v>
      </c>
      <c r="M220" s="15" t="n">
        <v>18</v>
      </c>
      <c r="N220" s="15" t="n">
        <v>18</v>
      </c>
      <c r="O220" s="15" t="n">
        <v>18</v>
      </c>
      <c r="P220" s="15" t="n">
        <v>12</v>
      </c>
      <c r="Q220" s="15" t="n">
        <v>18</v>
      </c>
      <c r="R220" s="15" t="n">
        <v>17</v>
      </c>
      <c r="S220" s="15" t="n">
        <v>16</v>
      </c>
      <c r="T220" s="15" t="n">
        <v>18</v>
      </c>
      <c r="U220" s="16" t="n">
        <v>7211</v>
      </c>
      <c r="V220" s="16" t="n">
        <v>7452</v>
      </c>
      <c r="W220" s="16" t="n">
        <v>7585</v>
      </c>
      <c r="X220" s="16" t="n">
        <v>7762</v>
      </c>
      <c r="Y220" s="16" t="n">
        <v>7934</v>
      </c>
      <c r="Z220" s="16" t="n">
        <v>8330</v>
      </c>
      <c r="AA220" s="16" t="n">
        <v>8533</v>
      </c>
      <c r="AB220" s="16" t="n">
        <v>8733</v>
      </c>
      <c r="AC220" s="16" t="n">
        <v>9951</v>
      </c>
      <c r="AD220" s="16" t="n">
        <v>10223</v>
      </c>
      <c r="AE220" s="17" t="n">
        <v>11299</v>
      </c>
      <c r="AF220" s="17" t="n">
        <v>11299</v>
      </c>
      <c r="AG220" s="18" t="n">
        <f aca="false">((I220*750)/U220)*100</f>
        <v>0</v>
      </c>
      <c r="AH220" s="18" t="n">
        <f aca="false">((J220*750)/V220)*100</f>
        <v>50.3220611916264</v>
      </c>
      <c r="AI220" s="18" t="n">
        <f aca="false">((K220*750)/W220)*100</f>
        <v>98.8793671720501</v>
      </c>
      <c r="AJ220" s="18" t="n">
        <f aca="false">((L220*750)/X220)*100</f>
        <v>115.949497552177</v>
      </c>
      <c r="AK220" s="18" t="n">
        <f aca="false">((M220*750)/Y220)*100</f>
        <v>170.153768590875</v>
      </c>
      <c r="AL220" s="18" t="n">
        <f aca="false">((N220*750)/Z220)*100</f>
        <v>162.064825930372</v>
      </c>
      <c r="AM220" s="18" t="n">
        <f aca="false">((O220*750)/AA220)*100</f>
        <v>158.209305050979</v>
      </c>
      <c r="AN220" s="18" t="n">
        <f aca="false">((P220*750)/AB220)*100</f>
        <v>103.057368601855</v>
      </c>
      <c r="AO220" s="18" t="n">
        <f aca="false">((Q220*750)/AC220)*100</f>
        <v>135.664757310823</v>
      </c>
      <c r="AP220" s="18" t="n">
        <f aca="false">((R220*750)/AD220)*100</f>
        <v>124.718771397828</v>
      </c>
      <c r="AQ220" s="18" t="n">
        <f aca="false">((S220*750)/AE220)*100</f>
        <v>106.204088857421</v>
      </c>
      <c r="AR220" s="18" t="n">
        <f aca="false">((T220*750)/AF220)*100</f>
        <v>119.479599964599</v>
      </c>
    </row>
    <row r="221" customFormat="false" ht="15" hidden="false" customHeight="false" outlineLevel="0" collapsed="false">
      <c r="A221" s="10" t="s">
        <v>54</v>
      </c>
      <c r="B221" s="11" t="s">
        <v>60</v>
      </c>
      <c r="C221" s="12" t="n">
        <v>3507</v>
      </c>
      <c r="D221" s="12" t="s">
        <v>61</v>
      </c>
      <c r="E221" s="13" t="n">
        <v>35074</v>
      </c>
      <c r="F221" s="12" t="s">
        <v>96</v>
      </c>
      <c r="G221" s="14" t="n">
        <v>3519071</v>
      </c>
      <c r="H221" s="14" t="s">
        <v>351</v>
      </c>
      <c r="I221" s="15" t="n">
        <v>0</v>
      </c>
      <c r="J221" s="15" t="n">
        <v>20</v>
      </c>
      <c r="K221" s="15" t="n">
        <v>20</v>
      </c>
      <c r="L221" s="15" t="n">
        <v>20</v>
      </c>
      <c r="M221" s="15" t="n">
        <v>34</v>
      </c>
      <c r="N221" s="15" t="n">
        <v>38</v>
      </c>
      <c r="O221" s="15" t="n">
        <v>41</v>
      </c>
      <c r="P221" s="15" t="n">
        <v>51</v>
      </c>
      <c r="Q221" s="15" t="n">
        <v>52</v>
      </c>
      <c r="R221" s="15" t="n">
        <v>21</v>
      </c>
      <c r="S221" s="15" t="n">
        <v>31</v>
      </c>
      <c r="T221" s="15" t="n">
        <v>30</v>
      </c>
      <c r="U221" s="16" t="n">
        <v>152523</v>
      </c>
      <c r="V221" s="16" t="n">
        <v>159750</v>
      </c>
      <c r="W221" s="16" t="n">
        <v>166548</v>
      </c>
      <c r="X221" s="16" t="n">
        <v>173061</v>
      </c>
      <c r="Y221" s="16" t="n">
        <v>179554</v>
      </c>
      <c r="Z221" s="16" t="n">
        <v>194290</v>
      </c>
      <c r="AA221" s="16" t="n">
        <v>201796</v>
      </c>
      <c r="AB221" s="16" t="n">
        <v>209234</v>
      </c>
      <c r="AC221" s="16" t="n">
        <v>201049</v>
      </c>
      <c r="AD221" s="16" t="n">
        <v>205862</v>
      </c>
      <c r="AE221" s="17" t="n">
        <v>192692</v>
      </c>
      <c r="AF221" s="17" t="n">
        <v>192692</v>
      </c>
      <c r="AG221" s="18" t="n">
        <f aca="false">((I221*750)/U221)*100</f>
        <v>0</v>
      </c>
      <c r="AH221" s="18" t="n">
        <f aca="false">((J221*750)/V221)*100</f>
        <v>9.38967136150235</v>
      </c>
      <c r="AI221" s="18" t="n">
        <f aca="false">((K221*750)/W221)*100</f>
        <v>9.00641256574681</v>
      </c>
      <c r="AJ221" s="18" t="n">
        <f aca="false">((L221*750)/X221)*100</f>
        <v>8.66746407336142</v>
      </c>
      <c r="AK221" s="18" t="n">
        <f aca="false">((M221*750)/Y221)*100</f>
        <v>14.201855709146</v>
      </c>
      <c r="AL221" s="18" t="n">
        <f aca="false">((N221*750)/Z221)*100</f>
        <v>14.668794070719</v>
      </c>
      <c r="AM221" s="18" t="n">
        <f aca="false">((O221*750)/AA221)*100</f>
        <v>15.2381613114234</v>
      </c>
      <c r="AN221" s="18" t="n">
        <f aca="false">((P221*750)/AB221)*100</f>
        <v>18.2809677203514</v>
      </c>
      <c r="AO221" s="18" t="n">
        <f aca="false">((Q221*750)/AC221)*100</f>
        <v>19.3982561465115</v>
      </c>
      <c r="AP221" s="18" t="n">
        <f aca="false">((R221*750)/AD221)*100</f>
        <v>7.65075633191167</v>
      </c>
      <c r="AQ221" s="18" t="n">
        <f aca="false">((S221*750)/AE221)*100</f>
        <v>12.0658875303593</v>
      </c>
      <c r="AR221" s="18" t="n">
        <f aca="false">((T221*750)/AF221)*100</f>
        <v>11.6766653519606</v>
      </c>
    </row>
    <row r="222" customFormat="false" ht="15" hidden="false" customHeight="false" outlineLevel="0" collapsed="false">
      <c r="A222" s="10" t="s">
        <v>63</v>
      </c>
      <c r="B222" s="11" t="s">
        <v>45</v>
      </c>
      <c r="C222" s="12" t="n">
        <v>3506</v>
      </c>
      <c r="D222" s="12" t="s">
        <v>64</v>
      </c>
      <c r="E222" s="13" t="n">
        <v>35062</v>
      </c>
      <c r="F222" s="12" t="s">
        <v>64</v>
      </c>
      <c r="G222" s="14" t="n">
        <v>3519105</v>
      </c>
      <c r="H222" s="14" t="s">
        <v>352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6</v>
      </c>
      <c r="O222" s="15" t="n">
        <v>12</v>
      </c>
      <c r="P222" s="15" t="n">
        <v>12</v>
      </c>
      <c r="Q222" s="15" t="n">
        <v>18</v>
      </c>
      <c r="R222" s="15" t="n">
        <v>18</v>
      </c>
      <c r="S222" s="15" t="n">
        <v>18</v>
      </c>
      <c r="T222" s="15" t="n">
        <v>18</v>
      </c>
      <c r="U222" s="16" t="n">
        <v>8282</v>
      </c>
      <c r="V222" s="16" t="n">
        <v>8366</v>
      </c>
      <c r="W222" s="16" t="n">
        <v>8430</v>
      </c>
      <c r="X222" s="16" t="n">
        <v>8501</v>
      </c>
      <c r="Y222" s="16" t="n">
        <v>8568</v>
      </c>
      <c r="Z222" s="16" t="n">
        <v>8731</v>
      </c>
      <c r="AA222" s="16" t="n">
        <v>8811</v>
      </c>
      <c r="AB222" s="16" t="n">
        <v>8893</v>
      </c>
      <c r="AC222" s="16" t="n">
        <v>9605</v>
      </c>
      <c r="AD222" s="16" t="n">
        <v>9734</v>
      </c>
      <c r="AE222" s="17" t="n">
        <v>10013</v>
      </c>
      <c r="AF222" s="17" t="n">
        <v>10013</v>
      </c>
      <c r="AG222" s="18" t="n">
        <f aca="false">((I222*750)/U222)*100</f>
        <v>0</v>
      </c>
      <c r="AH222" s="18" t="n">
        <f aca="false">((J222*750)/V222)*100</f>
        <v>0</v>
      </c>
      <c r="AI222" s="18" t="n">
        <f aca="false">((K222*750)/W222)*100</f>
        <v>0</v>
      </c>
      <c r="AJ222" s="18" t="n">
        <f aca="false">((L222*750)/X222)*100</f>
        <v>0</v>
      </c>
      <c r="AK222" s="18" t="n">
        <f aca="false">((M222*750)/Y222)*100</f>
        <v>0</v>
      </c>
      <c r="AL222" s="18" t="n">
        <f aca="false">((N222*750)/Z222)*100</f>
        <v>51.540487916619</v>
      </c>
      <c r="AM222" s="18" t="n">
        <f aca="false">((O222*750)/AA222)*100</f>
        <v>102.145045965271</v>
      </c>
      <c r="AN222" s="18" t="n">
        <f aca="false">((P222*750)/AB222)*100</f>
        <v>101.203193522996</v>
      </c>
      <c r="AO222" s="18" t="n">
        <f aca="false">((Q222*750)/AC222)*100</f>
        <v>140.551795939615</v>
      </c>
      <c r="AP222" s="18" t="n">
        <f aca="false">((R222*750)/AD222)*100</f>
        <v>138.689130881447</v>
      </c>
      <c r="AQ222" s="18" t="n">
        <f aca="false">((S222*750)/AE222)*100</f>
        <v>134.82472785379</v>
      </c>
      <c r="AR222" s="18" t="n">
        <f aca="false">((T222*750)/AF222)*100</f>
        <v>134.82472785379</v>
      </c>
    </row>
    <row r="223" customFormat="false" ht="15" hidden="false" customHeight="false" outlineLevel="0" collapsed="false">
      <c r="A223" s="10" t="s">
        <v>44</v>
      </c>
      <c r="B223" s="11" t="s">
        <v>45</v>
      </c>
      <c r="C223" s="12" t="n">
        <v>3509</v>
      </c>
      <c r="D223" s="12" t="s">
        <v>46</v>
      </c>
      <c r="E223" s="13" t="n">
        <v>35095</v>
      </c>
      <c r="F223" s="12" t="s">
        <v>131</v>
      </c>
      <c r="G223" s="14" t="n">
        <v>3519204</v>
      </c>
      <c r="H223" s="14" t="s">
        <v>353</v>
      </c>
      <c r="I223" s="15" t="n">
        <v>6</v>
      </c>
      <c r="J223" s="15" t="n">
        <v>10</v>
      </c>
      <c r="K223" s="15" t="n">
        <v>10</v>
      </c>
      <c r="L223" s="15" t="n">
        <v>10</v>
      </c>
      <c r="M223" s="15" t="n">
        <v>10</v>
      </c>
      <c r="N223" s="15" t="n">
        <v>10</v>
      </c>
      <c r="O223" s="15" t="n">
        <v>10</v>
      </c>
      <c r="P223" s="15" t="n">
        <v>10</v>
      </c>
      <c r="Q223" s="15" t="n">
        <v>10</v>
      </c>
      <c r="R223" s="15" t="n">
        <v>11</v>
      </c>
      <c r="S223" s="15" t="n">
        <v>11</v>
      </c>
      <c r="T223" s="15" t="n">
        <v>11</v>
      </c>
      <c r="U223" s="16" t="n">
        <v>6783</v>
      </c>
      <c r="V223" s="16" t="n">
        <v>6738</v>
      </c>
      <c r="W223" s="16" t="n">
        <v>6728</v>
      </c>
      <c r="X223" s="16" t="n">
        <v>6705</v>
      </c>
      <c r="Y223" s="16" t="n">
        <v>6678</v>
      </c>
      <c r="Z223" s="16" t="n">
        <v>6625</v>
      </c>
      <c r="AA223" s="16" t="n">
        <v>6595</v>
      </c>
      <c r="AB223" s="16" t="n">
        <v>6569</v>
      </c>
      <c r="AC223" s="16" t="n">
        <v>6875</v>
      </c>
      <c r="AD223" s="16" t="n">
        <v>6877</v>
      </c>
      <c r="AE223" s="17" t="n">
        <v>6419</v>
      </c>
      <c r="AF223" s="17" t="n">
        <v>6419</v>
      </c>
      <c r="AG223" s="18" t="n">
        <f aca="false">((I223*750)/U223)*100</f>
        <v>66.3423264042459</v>
      </c>
      <c r="AH223" s="18" t="n">
        <f aca="false">((J223*750)/V223)*100</f>
        <v>111.308993766696</v>
      </c>
      <c r="AI223" s="18" t="n">
        <f aca="false">((K223*750)/W223)*100</f>
        <v>111.474435196195</v>
      </c>
      <c r="AJ223" s="18" t="n">
        <f aca="false">((L223*750)/X223)*100</f>
        <v>111.856823266219</v>
      </c>
      <c r="AK223" s="18" t="n">
        <f aca="false">((M223*750)/Y223)*100</f>
        <v>112.309074573226</v>
      </c>
      <c r="AL223" s="18" t="n">
        <f aca="false">((N223*750)/Z223)*100</f>
        <v>113.207547169811</v>
      </c>
      <c r="AM223" s="18" t="n">
        <f aca="false">((O223*750)/AA223)*100</f>
        <v>113.722517058378</v>
      </c>
      <c r="AN223" s="18" t="n">
        <f aca="false">((P223*750)/AB223)*100</f>
        <v>114.172629015071</v>
      </c>
      <c r="AO223" s="18" t="n">
        <f aca="false">((Q223*750)/AC223)*100</f>
        <v>109.090909090909</v>
      </c>
      <c r="AP223" s="18" t="n">
        <f aca="false">((R223*750)/AD223)*100</f>
        <v>119.965101061509</v>
      </c>
      <c r="AQ223" s="18" t="n">
        <f aca="false">((S223*750)/AE223)*100</f>
        <v>128.524692319676</v>
      </c>
      <c r="AR223" s="18" t="n">
        <f aca="false">((T223*750)/AF223)*100</f>
        <v>128.524692319676</v>
      </c>
    </row>
    <row r="224" customFormat="false" ht="15" hidden="false" customHeight="false" outlineLevel="0" collapsed="false">
      <c r="A224" s="10" t="s">
        <v>63</v>
      </c>
      <c r="B224" s="11" t="s">
        <v>45</v>
      </c>
      <c r="C224" s="12" t="n">
        <v>3506</v>
      </c>
      <c r="D224" s="12" t="s">
        <v>64</v>
      </c>
      <c r="E224" s="13" t="n">
        <v>35061</v>
      </c>
      <c r="F224" s="12" t="s">
        <v>65</v>
      </c>
      <c r="G224" s="14" t="n">
        <v>3519253</v>
      </c>
      <c r="H224" s="14" t="s">
        <v>354</v>
      </c>
      <c r="I224" s="15" t="n">
        <v>0</v>
      </c>
      <c r="J224" s="15" t="n">
        <v>0</v>
      </c>
      <c r="K224" s="15" t="n">
        <v>6</v>
      </c>
      <c r="L224" s="15" t="n">
        <v>6</v>
      </c>
      <c r="M224" s="15" t="n">
        <v>6</v>
      </c>
      <c r="N224" s="15" t="n">
        <v>6</v>
      </c>
      <c r="O224" s="15" t="n">
        <v>6</v>
      </c>
      <c r="P224" s="15" t="n">
        <v>8</v>
      </c>
      <c r="Q224" s="15" t="n">
        <v>8</v>
      </c>
      <c r="R224" s="15" t="n">
        <v>7</v>
      </c>
      <c r="S224" s="15" t="n">
        <v>9</v>
      </c>
      <c r="T224" s="15" t="n">
        <v>10</v>
      </c>
      <c r="U224" s="16" t="n">
        <v>3054</v>
      </c>
      <c r="V224" s="16" t="n">
        <v>3169</v>
      </c>
      <c r="W224" s="16" t="n">
        <v>3245</v>
      </c>
      <c r="X224" s="16" t="n">
        <v>3330</v>
      </c>
      <c r="Y224" s="16" t="n">
        <v>3418</v>
      </c>
      <c r="Z224" s="16" t="n">
        <v>3617</v>
      </c>
      <c r="AA224" s="16" t="n">
        <v>3717</v>
      </c>
      <c r="AB224" s="16" t="n">
        <v>3819</v>
      </c>
      <c r="AC224" s="16" t="n">
        <v>5420</v>
      </c>
      <c r="AD224" s="16" t="n">
        <v>5658</v>
      </c>
      <c r="AE224" s="17" t="n">
        <v>6376</v>
      </c>
      <c r="AF224" s="17" t="n">
        <v>6376</v>
      </c>
      <c r="AG224" s="18" t="n">
        <f aca="false">((I224*750)/U224)*100</f>
        <v>0</v>
      </c>
      <c r="AH224" s="18" t="n">
        <f aca="false">((J224*750)/V224)*100</f>
        <v>0</v>
      </c>
      <c r="AI224" s="18" t="n">
        <f aca="false">((K224*750)/W224)*100</f>
        <v>138.674884437596</v>
      </c>
      <c r="AJ224" s="18" t="n">
        <f aca="false">((L224*750)/X224)*100</f>
        <v>135.135135135135</v>
      </c>
      <c r="AK224" s="18" t="n">
        <f aca="false">((M224*750)/Y224)*100</f>
        <v>131.655939145699</v>
      </c>
      <c r="AL224" s="18" t="n">
        <f aca="false">((N224*750)/Z224)*100</f>
        <v>124.412496544097</v>
      </c>
      <c r="AM224" s="18" t="n">
        <f aca="false">((O224*750)/AA224)*100</f>
        <v>121.065375302663</v>
      </c>
      <c r="AN224" s="18" t="n">
        <f aca="false">((P224*750)/AB224)*100</f>
        <v>157.109190887667</v>
      </c>
      <c r="AO224" s="18" t="n">
        <f aca="false">((Q224*750)/AC224)*100</f>
        <v>110.70110701107</v>
      </c>
      <c r="AP224" s="18" t="n">
        <f aca="false">((R224*750)/AD224)*100</f>
        <v>92.7889713679746</v>
      </c>
      <c r="AQ224" s="18" t="n">
        <f aca="false">((S224*750)/AE224)*100</f>
        <v>105.865746549561</v>
      </c>
      <c r="AR224" s="18" t="n">
        <f aca="false">((T224*750)/AF224)*100</f>
        <v>117.62860727729</v>
      </c>
    </row>
    <row r="225" customFormat="false" ht="15" hidden="false" customHeight="false" outlineLevel="0" collapsed="false">
      <c r="A225" s="10" t="s">
        <v>80</v>
      </c>
      <c r="B225" s="11" t="s">
        <v>55</v>
      </c>
      <c r="C225" s="12" t="n">
        <v>3503</v>
      </c>
      <c r="D225" s="12" t="s">
        <v>98</v>
      </c>
      <c r="E225" s="13" t="n">
        <v>35034</v>
      </c>
      <c r="F225" s="12" t="s">
        <v>279</v>
      </c>
      <c r="G225" s="14" t="n">
        <v>3519303</v>
      </c>
      <c r="H225" s="14" t="s">
        <v>355</v>
      </c>
      <c r="I225" s="15" t="n">
        <v>0</v>
      </c>
      <c r="J225" s="15" t="n">
        <v>18</v>
      </c>
      <c r="K225" s="15" t="n">
        <v>24</v>
      </c>
      <c r="L225" s="15" t="n">
        <v>30</v>
      </c>
      <c r="M225" s="15" t="n">
        <v>36</v>
      </c>
      <c r="N225" s="15" t="n">
        <v>36</v>
      </c>
      <c r="O225" s="15" t="n">
        <v>36</v>
      </c>
      <c r="P225" s="15" t="n">
        <v>30</v>
      </c>
      <c r="Q225" s="15" t="n">
        <v>36</v>
      </c>
      <c r="R225" s="15" t="n">
        <v>36</v>
      </c>
      <c r="S225" s="15" t="n">
        <v>36</v>
      </c>
      <c r="T225" s="15" t="n">
        <v>36</v>
      </c>
      <c r="U225" s="16" t="n">
        <v>26462</v>
      </c>
      <c r="V225" s="16" t="n">
        <v>27389</v>
      </c>
      <c r="W225" s="16" t="n">
        <v>28065</v>
      </c>
      <c r="X225" s="16" t="n">
        <v>28813</v>
      </c>
      <c r="Y225" s="16" t="n">
        <v>29557</v>
      </c>
      <c r="Z225" s="16" t="n">
        <v>31247</v>
      </c>
      <c r="AA225" s="16" t="n">
        <v>32104</v>
      </c>
      <c r="AB225" s="16" t="n">
        <v>32949</v>
      </c>
      <c r="AC225" s="16" t="n">
        <v>29435</v>
      </c>
      <c r="AD225" s="16" t="n">
        <v>29716</v>
      </c>
      <c r="AE225" s="17" t="n">
        <v>30734</v>
      </c>
      <c r="AF225" s="17" t="n">
        <v>30734</v>
      </c>
      <c r="AG225" s="18" t="n">
        <f aca="false">((I225*750)/U225)*100</f>
        <v>0</v>
      </c>
      <c r="AH225" s="18" t="n">
        <f aca="false">((J225*750)/V225)*100</f>
        <v>49.2898608930593</v>
      </c>
      <c r="AI225" s="18" t="n">
        <f aca="false">((K225*750)/W225)*100</f>
        <v>64.1368252271513</v>
      </c>
      <c r="AJ225" s="18" t="n">
        <f aca="false">((L225*750)/X225)*100</f>
        <v>78.089751153993</v>
      </c>
      <c r="AK225" s="18" t="n">
        <f aca="false">((M225*750)/Y225)*100</f>
        <v>91.3489190377914</v>
      </c>
      <c r="AL225" s="18" t="n">
        <f aca="false">((N225*750)/Z225)*100</f>
        <v>86.4082951963388</v>
      </c>
      <c r="AM225" s="18" t="n">
        <f aca="false">((O225*750)/AA225)*100</f>
        <v>84.1016695738849</v>
      </c>
      <c r="AN225" s="18" t="n">
        <f aca="false">((P225*750)/AB225)*100</f>
        <v>68.2873531821907</v>
      </c>
      <c r="AO225" s="18" t="n">
        <f aca="false">((Q225*750)/AC225)*100</f>
        <v>91.7275352471548</v>
      </c>
      <c r="AP225" s="18" t="n">
        <f aca="false">((R225*750)/AD225)*100</f>
        <v>90.8601426840759</v>
      </c>
      <c r="AQ225" s="18" t="n">
        <f aca="false">((S225*750)/AE225)*100</f>
        <v>87.8505889243183</v>
      </c>
      <c r="AR225" s="18" t="n">
        <f aca="false">((T225*750)/AF225)*100</f>
        <v>87.8505889243183</v>
      </c>
    </row>
    <row r="226" customFormat="false" ht="15" hidden="false" customHeight="false" outlineLevel="0" collapsed="false">
      <c r="A226" s="10" t="s">
        <v>49</v>
      </c>
      <c r="B226" s="11" t="s">
        <v>50</v>
      </c>
      <c r="C226" s="19" t="n">
        <v>3515</v>
      </c>
      <c r="D226" s="19" t="s">
        <v>51</v>
      </c>
      <c r="E226" s="13" t="n">
        <v>35155</v>
      </c>
      <c r="F226" s="19" t="s">
        <v>153</v>
      </c>
      <c r="G226" s="14" t="n">
        <v>3519402</v>
      </c>
      <c r="H226" s="14" t="s">
        <v>356</v>
      </c>
      <c r="I226" s="15" t="n">
        <v>6</v>
      </c>
      <c r="J226" s="15" t="n">
        <v>6</v>
      </c>
      <c r="K226" s="15" t="n">
        <v>8</v>
      </c>
      <c r="L226" s="15" t="n">
        <v>8</v>
      </c>
      <c r="M226" s="15" t="n">
        <v>14</v>
      </c>
      <c r="N226" s="15" t="n">
        <v>14</v>
      </c>
      <c r="O226" s="15" t="n">
        <v>14</v>
      </c>
      <c r="P226" s="15" t="n">
        <v>14</v>
      </c>
      <c r="Q226" s="15" t="n">
        <v>14</v>
      </c>
      <c r="R226" s="15" t="n">
        <v>12</v>
      </c>
      <c r="S226" s="15" t="n">
        <v>12</v>
      </c>
      <c r="T226" s="15" t="n">
        <v>12</v>
      </c>
      <c r="U226" s="16" t="n">
        <v>9447</v>
      </c>
      <c r="V226" s="16" t="n">
        <v>9535</v>
      </c>
      <c r="W226" s="16" t="n">
        <v>9603</v>
      </c>
      <c r="X226" s="16" t="n">
        <v>9672</v>
      </c>
      <c r="Y226" s="16" t="n">
        <v>9743</v>
      </c>
      <c r="Z226" s="16" t="n">
        <v>9905</v>
      </c>
      <c r="AA226" s="16" t="n">
        <v>9989</v>
      </c>
      <c r="AB226" s="16" t="n">
        <v>10069</v>
      </c>
      <c r="AC226" s="16" t="n">
        <v>10992</v>
      </c>
      <c r="AD226" s="16" t="n">
        <v>11140</v>
      </c>
      <c r="AE226" s="17" t="n">
        <v>10896</v>
      </c>
      <c r="AF226" s="17" t="n">
        <v>10896</v>
      </c>
      <c r="AG226" s="18" t="n">
        <f aca="false">((I226*750)/U226)*100</f>
        <v>47.6341695776437</v>
      </c>
      <c r="AH226" s="18" t="n">
        <f aca="false">((J226*750)/V226)*100</f>
        <v>47.1945464079706</v>
      </c>
      <c r="AI226" s="18" t="n">
        <f aca="false">((K226*750)/W226)*100</f>
        <v>62.4804748516089</v>
      </c>
      <c r="AJ226" s="18" t="n">
        <f aca="false">((L226*750)/X226)*100</f>
        <v>62.0347394540943</v>
      </c>
      <c r="AK226" s="18" t="n">
        <f aca="false">((M226*750)/Y226)*100</f>
        <v>107.769680796469</v>
      </c>
      <c r="AL226" s="18" t="n">
        <f aca="false">((N226*750)/Z226)*100</f>
        <v>106.007067137809</v>
      </c>
      <c r="AM226" s="18" t="n">
        <f aca="false">((O226*750)/AA226)*100</f>
        <v>105.115627189909</v>
      </c>
      <c r="AN226" s="18" t="n">
        <f aca="false">((P226*750)/AB226)*100</f>
        <v>104.280464792929</v>
      </c>
      <c r="AO226" s="18" t="n">
        <f aca="false">((Q226*750)/AC226)*100</f>
        <v>95.5240174672489</v>
      </c>
      <c r="AP226" s="18" t="n">
        <f aca="false">((R226*750)/AD226)*100</f>
        <v>80.7899461400359</v>
      </c>
      <c r="AQ226" s="18" t="n">
        <f aca="false">((S226*750)/AE226)*100</f>
        <v>82.5991189427313</v>
      </c>
      <c r="AR226" s="18" t="n">
        <f aca="false">((T226*750)/AF226)*100</f>
        <v>82.5991189427313</v>
      </c>
    </row>
    <row r="227" customFormat="false" ht="15" hidden="false" customHeight="false" outlineLevel="0" collapsed="false">
      <c r="A227" s="10" t="s">
        <v>44</v>
      </c>
      <c r="B227" s="11" t="s">
        <v>45</v>
      </c>
      <c r="C227" s="12" t="n">
        <v>3509</v>
      </c>
      <c r="D227" s="12" t="s">
        <v>46</v>
      </c>
      <c r="E227" s="13" t="n">
        <v>35092</v>
      </c>
      <c r="F227" s="12" t="s">
        <v>144</v>
      </c>
      <c r="G227" s="14" t="n">
        <v>3519501</v>
      </c>
      <c r="H227" s="14" t="s">
        <v>357</v>
      </c>
      <c r="I227" s="15" t="n">
        <v>0</v>
      </c>
      <c r="J227" s="15" t="n">
        <v>0</v>
      </c>
      <c r="K227" s="15" t="n">
        <v>10</v>
      </c>
      <c r="L227" s="15" t="n">
        <v>10</v>
      </c>
      <c r="M227" s="15" t="n">
        <v>10</v>
      </c>
      <c r="N227" s="15" t="n">
        <v>10</v>
      </c>
      <c r="O227" s="15" t="n">
        <v>10</v>
      </c>
      <c r="P227" s="15" t="n">
        <v>10</v>
      </c>
      <c r="Q227" s="15" t="n">
        <v>10</v>
      </c>
      <c r="R227" s="15" t="n">
        <v>0</v>
      </c>
      <c r="S227" s="15" t="n">
        <v>10</v>
      </c>
      <c r="T227" s="15" t="n">
        <v>10</v>
      </c>
      <c r="U227" s="16" t="n">
        <v>5701</v>
      </c>
      <c r="V227" s="16" t="n">
        <v>5709</v>
      </c>
      <c r="W227" s="16" t="n">
        <v>5746</v>
      </c>
      <c r="X227" s="16" t="n">
        <v>5757</v>
      </c>
      <c r="Y227" s="16" t="n">
        <v>5766</v>
      </c>
      <c r="Z227" s="16" t="n">
        <v>5812</v>
      </c>
      <c r="AA227" s="16" t="n">
        <v>5830</v>
      </c>
      <c r="AB227" s="16" t="n">
        <v>5847</v>
      </c>
      <c r="AC227" s="16" t="n">
        <v>7097</v>
      </c>
      <c r="AD227" s="16" t="n">
        <v>7235</v>
      </c>
      <c r="AE227" s="17" t="n">
        <v>6725</v>
      </c>
      <c r="AF227" s="17" t="n">
        <v>6725</v>
      </c>
      <c r="AG227" s="18" t="n">
        <f aca="false">((I227*750)/U227)*100</f>
        <v>0</v>
      </c>
      <c r="AH227" s="18" t="n">
        <f aca="false">((J227*750)/V227)*100</f>
        <v>0</v>
      </c>
      <c r="AI227" s="18" t="n">
        <f aca="false">((K227*750)/W227)*100</f>
        <v>130.525583014271</v>
      </c>
      <c r="AJ227" s="18" t="n">
        <f aca="false">((L227*750)/X227)*100</f>
        <v>130.276185513288</v>
      </c>
      <c r="AK227" s="18" t="n">
        <f aca="false">((M227*750)/Y227)*100</f>
        <v>130.072840790843</v>
      </c>
      <c r="AL227" s="18" t="n">
        <f aca="false">((N227*750)/Z227)*100</f>
        <v>129.043358568479</v>
      </c>
      <c r="AM227" s="18" t="n">
        <f aca="false">((O227*750)/AA227)*100</f>
        <v>128.644939965695</v>
      </c>
      <c r="AN227" s="18" t="n">
        <f aca="false">((P227*750)/AB227)*100</f>
        <v>128.27090815803</v>
      </c>
      <c r="AO227" s="18" t="n">
        <f aca="false">((Q227*750)/AC227)*100</f>
        <v>105.678455685501</v>
      </c>
      <c r="AP227" s="18" t="n">
        <f aca="false">((R227*750)/AD227)*100</f>
        <v>0</v>
      </c>
      <c r="AQ227" s="18" t="n">
        <f aca="false">((S227*750)/AE227)*100</f>
        <v>111.524163568773</v>
      </c>
      <c r="AR227" s="18" t="n">
        <f aca="false">((T227*750)/AF227)*100</f>
        <v>111.524163568773</v>
      </c>
    </row>
    <row r="228" customFormat="false" ht="15" hidden="false" customHeight="false" outlineLevel="0" collapsed="false">
      <c r="A228" s="10" t="s">
        <v>80</v>
      </c>
      <c r="B228" s="11" t="s">
        <v>55</v>
      </c>
      <c r="C228" s="12" t="n">
        <v>3503</v>
      </c>
      <c r="D228" s="12" t="s">
        <v>98</v>
      </c>
      <c r="E228" s="13" t="n">
        <v>35032</v>
      </c>
      <c r="F228" s="12" t="s">
        <v>195</v>
      </c>
      <c r="G228" s="14" t="n">
        <v>3519600</v>
      </c>
      <c r="H228" s="14" t="s">
        <v>358</v>
      </c>
      <c r="I228" s="15" t="n">
        <v>0</v>
      </c>
      <c r="J228" s="15" t="n">
        <v>0</v>
      </c>
      <c r="K228" s="15" t="n">
        <v>6</v>
      </c>
      <c r="L228" s="15" t="n">
        <v>6</v>
      </c>
      <c r="M228" s="15" t="n">
        <v>6</v>
      </c>
      <c r="N228" s="15" t="n">
        <v>6</v>
      </c>
      <c r="O228" s="15" t="n">
        <v>6</v>
      </c>
      <c r="P228" s="15" t="n">
        <v>6</v>
      </c>
      <c r="Q228" s="15" t="n">
        <v>12</v>
      </c>
      <c r="R228" s="15" t="n">
        <v>12</v>
      </c>
      <c r="S228" s="15" t="n">
        <v>12</v>
      </c>
      <c r="T228" s="15" t="n">
        <v>12</v>
      </c>
      <c r="U228" s="16" t="n">
        <v>46620</v>
      </c>
      <c r="V228" s="16" t="n">
        <v>47627</v>
      </c>
      <c r="W228" s="16" t="n">
        <v>48380</v>
      </c>
      <c r="X228" s="16" t="n">
        <v>49203</v>
      </c>
      <c r="Y228" s="16" t="n">
        <v>50020</v>
      </c>
      <c r="Z228" s="16" t="n">
        <v>51870</v>
      </c>
      <c r="AA228" s="16" t="n">
        <v>52811</v>
      </c>
      <c r="AB228" s="16" t="n">
        <v>53751</v>
      </c>
      <c r="AC228" s="16" t="n">
        <v>52582</v>
      </c>
      <c r="AD228" s="16" t="n">
        <v>53151</v>
      </c>
      <c r="AE228" s="17" t="n">
        <v>53158</v>
      </c>
      <c r="AF228" s="17" t="n">
        <v>53158</v>
      </c>
      <c r="AG228" s="18" t="n">
        <f aca="false">((I228*750)/U228)*100</f>
        <v>0</v>
      </c>
      <c r="AH228" s="18" t="n">
        <f aca="false">((J228*750)/V228)*100</f>
        <v>0</v>
      </c>
      <c r="AI228" s="18" t="n">
        <f aca="false">((K228*750)/W228)*100</f>
        <v>9.30136420008268</v>
      </c>
      <c r="AJ228" s="18" t="n">
        <f aca="false">((L228*750)/X228)*100</f>
        <v>9.14578379367112</v>
      </c>
      <c r="AK228" s="18" t="n">
        <f aca="false">((M228*750)/Y228)*100</f>
        <v>8.99640143942423</v>
      </c>
      <c r="AL228" s="18" t="n">
        <f aca="false">((N228*750)/Z228)*100</f>
        <v>8.67553499132447</v>
      </c>
      <c r="AM228" s="18" t="n">
        <f aca="false">((O228*750)/AA228)*100</f>
        <v>8.52095207437844</v>
      </c>
      <c r="AN228" s="18" t="n">
        <f aca="false">((P228*750)/AB228)*100</f>
        <v>8.37193726628342</v>
      </c>
      <c r="AO228" s="18" t="n">
        <f aca="false">((Q228*750)/AC228)*100</f>
        <v>17.1161233882317</v>
      </c>
      <c r="AP228" s="18" t="n">
        <f aca="false">((R228*750)/AD228)*100</f>
        <v>16.9328893153468</v>
      </c>
      <c r="AQ228" s="18" t="n">
        <f aca="false">((S228*750)/AE228)*100</f>
        <v>16.9306595432484</v>
      </c>
      <c r="AR228" s="18" t="n">
        <f aca="false">((T228*750)/AF228)*100</f>
        <v>16.9306595432484</v>
      </c>
    </row>
    <row r="229" customFormat="false" ht="15" hidden="false" customHeight="false" outlineLevel="0" collapsed="false">
      <c r="A229" s="10" t="s">
        <v>71</v>
      </c>
      <c r="B229" s="11" t="s">
        <v>72</v>
      </c>
      <c r="C229" s="12" t="n">
        <v>3516</v>
      </c>
      <c r="D229" s="12" t="s">
        <v>73</v>
      </c>
      <c r="E229" s="13" t="n">
        <v>35163</v>
      </c>
      <c r="F229" s="12" t="s">
        <v>73</v>
      </c>
      <c r="G229" s="14" t="n">
        <v>3519709</v>
      </c>
      <c r="H229" s="14" t="s">
        <v>359</v>
      </c>
      <c r="I229" s="15" t="n">
        <v>0</v>
      </c>
      <c r="J229" s="15" t="n">
        <v>12</v>
      </c>
      <c r="K229" s="15" t="n">
        <v>18</v>
      </c>
      <c r="L229" s="15" t="n">
        <v>18</v>
      </c>
      <c r="M229" s="15" t="n">
        <v>18</v>
      </c>
      <c r="N229" s="15" t="n">
        <v>18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6" t="n">
        <v>64384</v>
      </c>
      <c r="V229" s="16" t="n">
        <v>66195</v>
      </c>
      <c r="W229" s="16" t="n">
        <v>67582</v>
      </c>
      <c r="X229" s="16" t="n">
        <v>69068</v>
      </c>
      <c r="Y229" s="16" t="n">
        <v>70546</v>
      </c>
      <c r="Z229" s="16" t="n">
        <v>73904</v>
      </c>
      <c r="AA229" s="16" t="n">
        <v>75615</v>
      </c>
      <c r="AB229" s="16" t="n">
        <v>77315</v>
      </c>
      <c r="AC229" s="16" t="n">
        <v>67166</v>
      </c>
      <c r="AD229" s="16" t="n">
        <v>67396</v>
      </c>
      <c r="AE229" s="17" t="n">
        <v>71217</v>
      </c>
      <c r="AF229" s="17" t="n">
        <v>71217</v>
      </c>
      <c r="AG229" s="18" t="n">
        <f aca="false">((I229*750)/U229)*100</f>
        <v>0</v>
      </c>
      <c r="AH229" s="18" t="n">
        <f aca="false">((J229*750)/V229)*100</f>
        <v>13.5961930659415</v>
      </c>
      <c r="AI229" s="18" t="n">
        <f aca="false">((K229*750)/W229)*100</f>
        <v>19.975733183392</v>
      </c>
      <c r="AJ229" s="18" t="n">
        <f aca="false">((L229*750)/X229)*100</f>
        <v>19.545954711299</v>
      </c>
      <c r="AK229" s="18" t="n">
        <f aca="false">((M229*750)/Y229)*100</f>
        <v>19.1364499759023</v>
      </c>
      <c r="AL229" s="18" t="n">
        <f aca="false">((N229*750)/Z229)*100</f>
        <v>18.2669408962979</v>
      </c>
      <c r="AM229" s="18" t="n">
        <f aca="false">((O229*750)/AA229)*100</f>
        <v>0</v>
      </c>
      <c r="AN229" s="18" t="n">
        <f aca="false">((P229*750)/AB229)*100</f>
        <v>0</v>
      </c>
      <c r="AO229" s="18" t="n">
        <f aca="false">((Q229*750)/AC229)*100</f>
        <v>0</v>
      </c>
      <c r="AP229" s="18" t="n">
        <f aca="false">((R229*750)/AD229)*100</f>
        <v>0</v>
      </c>
      <c r="AQ229" s="18" t="n">
        <f aca="false">((S229*750)/AE229)*100</f>
        <v>0</v>
      </c>
      <c r="AR229" s="18" t="n">
        <f aca="false">((T229*750)/AF229)*100</f>
        <v>0</v>
      </c>
    </row>
    <row r="230" customFormat="false" ht="15" hidden="false" customHeight="false" outlineLevel="0" collapsed="false">
      <c r="A230" s="10" t="s">
        <v>49</v>
      </c>
      <c r="B230" s="11" t="s">
        <v>50</v>
      </c>
      <c r="C230" s="19" t="n">
        <v>3515</v>
      </c>
      <c r="D230" s="19" t="s">
        <v>51</v>
      </c>
      <c r="E230" s="13" t="n">
        <v>35155</v>
      </c>
      <c r="F230" s="19" t="s">
        <v>153</v>
      </c>
      <c r="G230" s="14" t="n">
        <v>3519808</v>
      </c>
      <c r="H230" s="14" t="s">
        <v>360</v>
      </c>
      <c r="I230" s="15" t="n">
        <v>4</v>
      </c>
      <c r="J230" s="15" t="n">
        <v>4</v>
      </c>
      <c r="K230" s="15" t="n">
        <v>4</v>
      </c>
      <c r="L230" s="15" t="n">
        <v>5</v>
      </c>
      <c r="M230" s="15" t="n">
        <v>5</v>
      </c>
      <c r="N230" s="15" t="n">
        <v>5</v>
      </c>
      <c r="O230" s="15" t="n">
        <v>5</v>
      </c>
      <c r="P230" s="15" t="n">
        <v>5</v>
      </c>
      <c r="Q230" s="15" t="n">
        <v>5</v>
      </c>
      <c r="R230" s="15" t="n">
        <v>6</v>
      </c>
      <c r="S230" s="15" t="n">
        <v>6</v>
      </c>
      <c r="T230" s="15" t="n">
        <v>6</v>
      </c>
      <c r="U230" s="16" t="n">
        <v>6772</v>
      </c>
      <c r="V230" s="16" t="n">
        <v>6856</v>
      </c>
      <c r="W230" s="16" t="n">
        <v>6911</v>
      </c>
      <c r="X230" s="16" t="n">
        <v>6979</v>
      </c>
      <c r="Y230" s="16" t="n">
        <v>7045</v>
      </c>
      <c r="Z230" s="16" t="n">
        <v>7191</v>
      </c>
      <c r="AA230" s="16" t="n">
        <v>7270</v>
      </c>
      <c r="AB230" s="16" t="n">
        <v>7342</v>
      </c>
      <c r="AC230" s="16" t="n">
        <v>6553</v>
      </c>
      <c r="AD230" s="16" t="n">
        <v>6524</v>
      </c>
      <c r="AE230" s="17" t="n">
        <v>7462</v>
      </c>
      <c r="AF230" s="17" t="n">
        <v>7462</v>
      </c>
      <c r="AG230" s="18" t="n">
        <f aca="false">((I230*750)/U230)*100</f>
        <v>44.3000590667454</v>
      </c>
      <c r="AH230" s="18" t="n">
        <f aca="false">((J230*750)/V230)*100</f>
        <v>43.757292882147</v>
      </c>
      <c r="AI230" s="18" t="n">
        <f aca="false">((K230*750)/W230)*100</f>
        <v>43.4090580234409</v>
      </c>
      <c r="AJ230" s="18" t="n">
        <f aca="false">((L230*750)/X230)*100</f>
        <v>53.7326264507809</v>
      </c>
      <c r="AK230" s="18" t="n">
        <f aca="false">((M230*750)/Y230)*100</f>
        <v>53.2292405961675</v>
      </c>
      <c r="AL230" s="18" t="n">
        <f aca="false">((N230*750)/Z230)*100</f>
        <v>52.1485189820609</v>
      </c>
      <c r="AM230" s="18" t="n">
        <f aca="false">((O230*750)/AA230)*100</f>
        <v>51.5818431911967</v>
      </c>
      <c r="AN230" s="18" t="n">
        <f aca="false">((P230*750)/AB230)*100</f>
        <v>51.0760010896214</v>
      </c>
      <c r="AO230" s="18" t="n">
        <f aca="false">((Q230*750)/AC230)*100</f>
        <v>57.2256981535175</v>
      </c>
      <c r="AP230" s="18" t="n">
        <f aca="false">((R230*750)/AD230)*100</f>
        <v>68.976088289393</v>
      </c>
      <c r="AQ230" s="18" t="n">
        <f aca="false">((S230*750)/AE230)*100</f>
        <v>60.3055481104262</v>
      </c>
      <c r="AR230" s="18" t="n">
        <f aca="false">((T230*750)/AF230)*100</f>
        <v>60.3055481104262</v>
      </c>
    </row>
    <row r="231" customFormat="false" ht="15" hidden="false" customHeight="false" outlineLevel="0" collapsed="false">
      <c r="A231" s="10" t="s">
        <v>76</v>
      </c>
      <c r="B231" s="11" t="s">
        <v>45</v>
      </c>
      <c r="C231" s="12" t="n">
        <v>3511</v>
      </c>
      <c r="D231" s="12" t="s">
        <v>77</v>
      </c>
      <c r="E231" s="13" t="n">
        <v>35113</v>
      </c>
      <c r="F231" s="12" t="s">
        <v>361</v>
      </c>
      <c r="G231" s="14" t="n">
        <v>3519907</v>
      </c>
      <c r="H231" s="14" t="s">
        <v>362</v>
      </c>
      <c r="I231" s="15" t="n">
        <v>17</v>
      </c>
      <c r="J231" s="15" t="n">
        <v>17</v>
      </c>
      <c r="K231" s="15" t="n">
        <v>17</v>
      </c>
      <c r="L231" s="15" t="n">
        <v>17</v>
      </c>
      <c r="M231" s="15" t="n">
        <v>17</v>
      </c>
      <c r="N231" s="15" t="n">
        <v>17</v>
      </c>
      <c r="O231" s="15" t="n">
        <v>17</v>
      </c>
      <c r="P231" s="15" t="n">
        <v>16</v>
      </c>
      <c r="Q231" s="15" t="n">
        <v>16</v>
      </c>
      <c r="R231" s="15" t="n">
        <v>15</v>
      </c>
      <c r="S231" s="15" t="n">
        <v>13</v>
      </c>
      <c r="T231" s="15" t="n">
        <v>17</v>
      </c>
      <c r="U231" s="16" t="n">
        <v>7257</v>
      </c>
      <c r="V231" s="16" t="n">
        <v>7210</v>
      </c>
      <c r="W231" s="16" t="n">
        <v>7182</v>
      </c>
      <c r="X231" s="16" t="n">
        <v>7141</v>
      </c>
      <c r="Y231" s="16" t="n">
        <v>7102</v>
      </c>
      <c r="Z231" s="16" t="n">
        <v>7022</v>
      </c>
      <c r="AA231" s="16" t="n">
        <v>6980</v>
      </c>
      <c r="AB231" s="16" t="n">
        <v>6940</v>
      </c>
      <c r="AC231" s="16" t="n">
        <v>7806</v>
      </c>
      <c r="AD231" s="16" t="n">
        <v>7856</v>
      </c>
      <c r="AE231" s="17" t="n">
        <v>7628</v>
      </c>
      <c r="AF231" s="17" t="n">
        <v>7628</v>
      </c>
      <c r="AG231" s="18" t="n">
        <f aca="false">((I231*750)/U231)*100</f>
        <v>175.692434890451</v>
      </c>
      <c r="AH231" s="18" t="n">
        <f aca="false">((J231*750)/V231)*100</f>
        <v>176.837725381415</v>
      </c>
      <c r="AI231" s="18" t="n">
        <f aca="false">((K231*750)/W231)*100</f>
        <v>177.527151211362</v>
      </c>
      <c r="AJ231" s="18" t="n">
        <f aca="false">((L231*750)/X231)*100</f>
        <v>178.546422069738</v>
      </c>
      <c r="AK231" s="18" t="n">
        <f aca="false">((M231*750)/Y231)*100</f>
        <v>179.526893832723</v>
      </c>
      <c r="AL231" s="18" t="n">
        <f aca="false">((N231*750)/Z231)*100</f>
        <v>181.572201651951</v>
      </c>
      <c r="AM231" s="18" t="n">
        <f aca="false">((O231*750)/AA231)*100</f>
        <v>182.664756446991</v>
      </c>
      <c r="AN231" s="18" t="n">
        <f aca="false">((P231*750)/AB231)*100</f>
        <v>172.910662824208</v>
      </c>
      <c r="AO231" s="18" t="n">
        <f aca="false">((Q231*750)/AC231)*100</f>
        <v>153.727901614143</v>
      </c>
      <c r="AP231" s="18" t="n">
        <f aca="false">((R231*750)/AD231)*100</f>
        <v>143.202647657841</v>
      </c>
      <c r="AQ231" s="18" t="n">
        <f aca="false">((S231*750)/AE231)*100</f>
        <v>127.818563188254</v>
      </c>
      <c r="AR231" s="18" t="n">
        <f aca="false">((T231*750)/AF231)*100</f>
        <v>167.147351861563</v>
      </c>
    </row>
    <row r="232" customFormat="false" ht="15" hidden="false" customHeight="false" outlineLevel="0" collapsed="false">
      <c r="A232" s="10" t="s">
        <v>63</v>
      </c>
      <c r="B232" s="11" t="s">
        <v>45</v>
      </c>
      <c r="C232" s="12" t="n">
        <v>3506</v>
      </c>
      <c r="D232" s="12" t="s">
        <v>64</v>
      </c>
      <c r="E232" s="13" t="n">
        <v>35064</v>
      </c>
      <c r="F232" s="12" t="s">
        <v>160</v>
      </c>
      <c r="G232" s="14" t="n">
        <v>3520004</v>
      </c>
      <c r="H232" s="14" t="s">
        <v>363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20</v>
      </c>
      <c r="U232" s="16" t="n">
        <v>22614</v>
      </c>
      <c r="V232" s="16" t="n">
        <v>22818</v>
      </c>
      <c r="W232" s="16" t="n">
        <v>22982</v>
      </c>
      <c r="X232" s="16" t="n">
        <v>23150</v>
      </c>
      <c r="Y232" s="16" t="n">
        <v>23320</v>
      </c>
      <c r="Z232" s="16" t="n">
        <v>23707</v>
      </c>
      <c r="AA232" s="16" t="n">
        <v>23903</v>
      </c>
      <c r="AB232" s="16" t="n">
        <v>24103</v>
      </c>
      <c r="AC232" s="16" t="n">
        <v>24003</v>
      </c>
      <c r="AD232" s="16" t="n">
        <v>24126</v>
      </c>
      <c r="AE232" s="17" t="n">
        <v>23362</v>
      </c>
      <c r="AF232" s="17" t="n">
        <v>23362</v>
      </c>
      <c r="AG232" s="18" t="n">
        <f aca="false">((I232*750)/U232)*100</f>
        <v>0</v>
      </c>
      <c r="AH232" s="18" t="n">
        <f aca="false">((J232*750)/V232)*100</f>
        <v>0</v>
      </c>
      <c r="AI232" s="18" t="n">
        <f aca="false">((K232*750)/W232)*100</f>
        <v>0</v>
      </c>
      <c r="AJ232" s="18" t="n">
        <f aca="false">((L232*750)/X232)*100</f>
        <v>0</v>
      </c>
      <c r="AK232" s="18" t="n">
        <f aca="false">((M232*750)/Y232)*100</f>
        <v>0</v>
      </c>
      <c r="AL232" s="18" t="n">
        <f aca="false">((N232*750)/Z232)*100</f>
        <v>0</v>
      </c>
      <c r="AM232" s="18" t="n">
        <f aca="false">((O232*750)/AA232)*100</f>
        <v>0</v>
      </c>
      <c r="AN232" s="18" t="n">
        <f aca="false">((P232*750)/AB232)*100</f>
        <v>0</v>
      </c>
      <c r="AO232" s="18" t="n">
        <f aca="false">((Q232*750)/AC232)*100</f>
        <v>0</v>
      </c>
      <c r="AP232" s="18" t="n">
        <f aca="false">((R232*750)/AD232)*100</f>
        <v>0</v>
      </c>
      <c r="AQ232" s="18" t="n">
        <f aca="false">((S232*750)/AE232)*100</f>
        <v>0</v>
      </c>
      <c r="AR232" s="18" t="n">
        <f aca="false">((T232*750)/AF232)*100</f>
        <v>64.206831606883</v>
      </c>
    </row>
    <row r="233" customFormat="false" ht="15" hidden="false" customHeight="false" outlineLevel="0" collapsed="false">
      <c r="A233" s="10" t="s">
        <v>80</v>
      </c>
      <c r="B233" s="11" t="s">
        <v>55</v>
      </c>
      <c r="C233" s="12" t="n">
        <v>3508</v>
      </c>
      <c r="D233" s="12" t="s">
        <v>123</v>
      </c>
      <c r="E233" s="13" t="n">
        <v>35083</v>
      </c>
      <c r="F233" s="12" t="s">
        <v>124</v>
      </c>
      <c r="G233" s="14" t="n">
        <v>3520103</v>
      </c>
      <c r="H233" s="14" t="s">
        <v>364</v>
      </c>
      <c r="I233" s="15" t="n">
        <v>0</v>
      </c>
      <c r="J233" s="15" t="n">
        <v>5</v>
      </c>
      <c r="K233" s="15" t="n">
        <v>5</v>
      </c>
      <c r="L233" s="15" t="n">
        <v>5</v>
      </c>
      <c r="M233" s="15" t="n">
        <v>5</v>
      </c>
      <c r="N233" s="15" t="n">
        <v>5</v>
      </c>
      <c r="O233" s="15" t="n">
        <v>5</v>
      </c>
      <c r="P233" s="15" t="n">
        <v>5</v>
      </c>
      <c r="Q233" s="15" t="n">
        <v>9</v>
      </c>
      <c r="R233" s="15" t="n">
        <v>9</v>
      </c>
      <c r="S233" s="15" t="n">
        <v>9</v>
      </c>
      <c r="T233" s="15" t="n">
        <v>9</v>
      </c>
      <c r="U233" s="16" t="n">
        <v>25925</v>
      </c>
      <c r="V233" s="16" t="n">
        <v>26371</v>
      </c>
      <c r="W233" s="16" t="n">
        <v>26682</v>
      </c>
      <c r="X233" s="16" t="n">
        <v>27036</v>
      </c>
      <c r="Y233" s="16" t="n">
        <v>27386</v>
      </c>
      <c r="Z233" s="16" t="n">
        <v>28181</v>
      </c>
      <c r="AA233" s="16" t="n">
        <v>28586</v>
      </c>
      <c r="AB233" s="16" t="n">
        <v>28992</v>
      </c>
      <c r="AC233" s="16" t="n">
        <v>28038</v>
      </c>
      <c r="AD233" s="16" t="n">
        <v>28229</v>
      </c>
      <c r="AE233" s="17" t="n">
        <v>27952</v>
      </c>
      <c r="AF233" s="17" t="n">
        <v>27952</v>
      </c>
      <c r="AG233" s="18" t="n">
        <f aca="false">((I233*750)/U233)*100</f>
        <v>0</v>
      </c>
      <c r="AH233" s="18" t="n">
        <f aca="false">((J233*750)/V233)*100</f>
        <v>14.2201660915399</v>
      </c>
      <c r="AI233" s="18" t="n">
        <f aca="false">((K233*750)/W233)*100</f>
        <v>14.0544187092422</v>
      </c>
      <c r="AJ233" s="18" t="n">
        <f aca="false">((L233*750)/X233)*100</f>
        <v>13.8703950288504</v>
      </c>
      <c r="AK233" s="18" t="n">
        <f aca="false">((M233*750)/Y233)*100</f>
        <v>13.6931278755569</v>
      </c>
      <c r="AL233" s="18" t="n">
        <f aca="false">((N233*750)/Z233)*100</f>
        <v>13.3068379404563</v>
      </c>
      <c r="AM233" s="18" t="n">
        <f aca="false">((O233*750)/AA233)*100</f>
        <v>13.1183096620723</v>
      </c>
      <c r="AN233" s="18" t="n">
        <f aca="false">((P233*750)/AB233)*100</f>
        <v>12.9346026490066</v>
      </c>
      <c r="AO233" s="18" t="n">
        <f aca="false">((Q233*750)/AC233)*100</f>
        <v>24.074470361652</v>
      </c>
      <c r="AP233" s="18" t="n">
        <f aca="false">((R233*750)/AD233)*100</f>
        <v>23.9115802897729</v>
      </c>
      <c r="AQ233" s="18" t="n">
        <f aca="false">((S233*750)/AE233)*100</f>
        <v>24.1485403548941</v>
      </c>
      <c r="AR233" s="18" t="n">
        <f aca="false">((T233*750)/AF233)*100</f>
        <v>24.1485403548941</v>
      </c>
    </row>
    <row r="234" customFormat="false" ht="15" hidden="false" customHeight="false" outlineLevel="0" collapsed="false">
      <c r="A234" s="10" t="s">
        <v>111</v>
      </c>
      <c r="B234" s="11" t="s">
        <v>72</v>
      </c>
      <c r="C234" s="12" t="n">
        <v>3517</v>
      </c>
      <c r="D234" s="12" t="s">
        <v>112</v>
      </c>
      <c r="E234" s="13" t="n">
        <v>35171</v>
      </c>
      <c r="F234" s="12" t="s">
        <v>210</v>
      </c>
      <c r="G234" s="14" t="n">
        <v>3520202</v>
      </c>
      <c r="H234" s="14" t="s">
        <v>365</v>
      </c>
      <c r="I234" s="15" t="n">
        <v>9</v>
      </c>
      <c r="J234" s="15" t="n">
        <v>14</v>
      </c>
      <c r="K234" s="15" t="n">
        <v>14</v>
      </c>
      <c r="L234" s="15" t="n">
        <v>12</v>
      </c>
      <c r="M234" s="15" t="n">
        <v>6</v>
      </c>
      <c r="N234" s="15" t="n">
        <v>13</v>
      </c>
      <c r="O234" s="15" t="n">
        <v>11</v>
      </c>
      <c r="P234" s="15" t="n">
        <v>10</v>
      </c>
      <c r="Q234" s="15" t="n">
        <v>15</v>
      </c>
      <c r="R234" s="15" t="n">
        <v>15</v>
      </c>
      <c r="S234" s="15" t="n">
        <v>15</v>
      </c>
      <c r="T234" s="15" t="n">
        <v>15</v>
      </c>
      <c r="U234" s="16" t="n">
        <v>8292</v>
      </c>
      <c r="V234" s="16" t="n">
        <v>8533</v>
      </c>
      <c r="W234" s="16" t="n">
        <v>8716</v>
      </c>
      <c r="X234" s="16" t="n">
        <v>8907</v>
      </c>
      <c r="Y234" s="16" t="n">
        <v>9103</v>
      </c>
      <c r="Z234" s="16" t="n">
        <v>9547</v>
      </c>
      <c r="AA234" s="16" t="n">
        <v>9771</v>
      </c>
      <c r="AB234" s="16" t="n">
        <v>9993</v>
      </c>
      <c r="AC234" s="16" t="n">
        <v>8896</v>
      </c>
      <c r="AD234" s="16" t="n">
        <v>8946</v>
      </c>
      <c r="AE234" s="17" t="n">
        <v>8831</v>
      </c>
      <c r="AF234" s="17" t="n">
        <v>8831</v>
      </c>
      <c r="AG234" s="18" t="n">
        <f aca="false">((I234*750)/U234)*100</f>
        <v>81.4037626628075</v>
      </c>
      <c r="AH234" s="18" t="n">
        <f aca="false">((J234*750)/V234)*100</f>
        <v>123.051681706317</v>
      </c>
      <c r="AI234" s="18" t="n">
        <f aca="false">((K234*750)/W234)*100</f>
        <v>120.468104635154</v>
      </c>
      <c r="AJ234" s="18" t="n">
        <f aca="false">((L234*750)/X234)*100</f>
        <v>101.044122600202</v>
      </c>
      <c r="AK234" s="18" t="n">
        <f aca="false">((M234*750)/Y234)*100</f>
        <v>49.4342524442492</v>
      </c>
      <c r="AL234" s="18" t="n">
        <f aca="false">((N234*750)/Z234)*100</f>
        <v>102.126322404944</v>
      </c>
      <c r="AM234" s="18" t="n">
        <f aca="false">((O234*750)/AA234)*100</f>
        <v>84.4335277863064</v>
      </c>
      <c r="AN234" s="18" t="n">
        <f aca="false">((P234*750)/AB234)*100</f>
        <v>75.052536775743</v>
      </c>
      <c r="AO234" s="18" t="n">
        <f aca="false">((Q234*750)/AC234)*100</f>
        <v>126.461330935252</v>
      </c>
      <c r="AP234" s="18" t="n">
        <f aca="false">((R234*750)/AD234)*100</f>
        <v>125.754527162978</v>
      </c>
      <c r="AQ234" s="18" t="n">
        <f aca="false">((S234*750)/AE234)*100</f>
        <v>127.392141320349</v>
      </c>
      <c r="AR234" s="18" t="n">
        <f aca="false">((T234*750)/AF234)*100</f>
        <v>127.392141320349</v>
      </c>
    </row>
    <row r="235" customFormat="false" ht="15" hidden="false" customHeight="false" outlineLevel="0" collapsed="false">
      <c r="A235" s="10" t="s">
        <v>164</v>
      </c>
      <c r="B235" s="11" t="s">
        <v>72</v>
      </c>
      <c r="C235" s="12" t="n">
        <v>3512</v>
      </c>
      <c r="D235" s="12" t="s">
        <v>165</v>
      </c>
      <c r="E235" s="13" t="n">
        <v>35121</v>
      </c>
      <c r="F235" s="12" t="s">
        <v>166</v>
      </c>
      <c r="G235" s="14" t="n">
        <v>3520301</v>
      </c>
      <c r="H235" s="14" t="s">
        <v>366</v>
      </c>
      <c r="I235" s="15" t="n">
        <v>13</v>
      </c>
      <c r="J235" s="15" t="n">
        <v>13</v>
      </c>
      <c r="K235" s="15" t="n">
        <v>13</v>
      </c>
      <c r="L235" s="15" t="n">
        <v>21</v>
      </c>
      <c r="M235" s="15" t="n">
        <v>23</v>
      </c>
      <c r="N235" s="15" t="n">
        <v>23</v>
      </c>
      <c r="O235" s="15" t="n">
        <v>46</v>
      </c>
      <c r="P235" s="15" t="n">
        <v>45</v>
      </c>
      <c r="Q235" s="15" t="n">
        <v>47</v>
      </c>
      <c r="R235" s="15" t="n">
        <v>47</v>
      </c>
      <c r="S235" s="15" t="n">
        <v>47</v>
      </c>
      <c r="T235" s="15" t="n">
        <v>47</v>
      </c>
      <c r="U235" s="16" t="n">
        <v>27427</v>
      </c>
      <c r="V235" s="16" t="n">
        <v>27563</v>
      </c>
      <c r="W235" s="16" t="n">
        <v>27810</v>
      </c>
      <c r="X235" s="16" t="n">
        <v>27990</v>
      </c>
      <c r="Y235" s="16" t="n">
        <v>28167</v>
      </c>
      <c r="Z235" s="16" t="n">
        <v>28577</v>
      </c>
      <c r="AA235" s="16" t="n">
        <v>28781</v>
      </c>
      <c r="AB235" s="16" t="n">
        <v>28988</v>
      </c>
      <c r="AC235" s="16" t="n">
        <v>30397</v>
      </c>
      <c r="AD235" s="16" t="n">
        <v>30676</v>
      </c>
      <c r="AE235" s="17" t="n">
        <v>28841</v>
      </c>
      <c r="AF235" s="17" t="n">
        <v>28841</v>
      </c>
      <c r="AG235" s="18" t="n">
        <f aca="false">((I235*750)/U235)*100</f>
        <v>35.548911656397</v>
      </c>
      <c r="AH235" s="18" t="n">
        <f aca="false">((J235*750)/V235)*100</f>
        <v>35.3735079635744</v>
      </c>
      <c r="AI235" s="18" t="n">
        <f aca="false">((K235*750)/W235)*100</f>
        <v>35.059331175836</v>
      </c>
      <c r="AJ235" s="18" t="n">
        <f aca="false">((L235*750)/X235)*100</f>
        <v>56.2700964630225</v>
      </c>
      <c r="AK235" s="18" t="n">
        <f aca="false">((M235*750)/Y235)*100</f>
        <v>61.2418787943338</v>
      </c>
      <c r="AL235" s="18" t="n">
        <f aca="false">((N235*750)/Z235)*100</f>
        <v>60.3632291703118</v>
      </c>
      <c r="AM235" s="18" t="n">
        <f aca="false">((O235*750)/AA235)*100</f>
        <v>119.870748062958</v>
      </c>
      <c r="AN235" s="18" t="n">
        <f aca="false">((P235*750)/AB235)*100</f>
        <v>116.427487236098</v>
      </c>
      <c r="AO235" s="18" t="n">
        <f aca="false">((Q235*750)/AC235)*100</f>
        <v>115.965391321512</v>
      </c>
      <c r="AP235" s="18" t="n">
        <f aca="false">((R235*750)/AD235)*100</f>
        <v>114.910679358456</v>
      </c>
      <c r="AQ235" s="18" t="n">
        <f aca="false">((S235*750)/AE235)*100</f>
        <v>122.221836968205</v>
      </c>
      <c r="AR235" s="18" t="n">
        <f aca="false">((T235*750)/AF235)*100</f>
        <v>122.221836968205</v>
      </c>
    </row>
    <row r="236" customFormat="false" ht="15" hidden="false" customHeight="false" outlineLevel="0" collapsed="false">
      <c r="A236" s="10" t="s">
        <v>111</v>
      </c>
      <c r="B236" s="11" t="s">
        <v>72</v>
      </c>
      <c r="C236" s="12" t="n">
        <v>3517</v>
      </c>
      <c r="D236" s="12" t="s">
        <v>112</v>
      </c>
      <c r="E236" s="13" t="n">
        <v>35173</v>
      </c>
      <c r="F236" s="12" t="s">
        <v>242</v>
      </c>
      <c r="G236" s="14" t="n">
        <v>3520400</v>
      </c>
      <c r="H236" s="14" t="s">
        <v>367</v>
      </c>
      <c r="I236" s="15" t="n">
        <v>32</v>
      </c>
      <c r="J236" s="15" t="n">
        <v>41</v>
      </c>
      <c r="K236" s="15" t="n">
        <v>50</v>
      </c>
      <c r="L236" s="15" t="n">
        <v>54</v>
      </c>
      <c r="M236" s="15" t="n">
        <v>54</v>
      </c>
      <c r="N236" s="15" t="n">
        <v>54</v>
      </c>
      <c r="O236" s="15" t="n">
        <v>54</v>
      </c>
      <c r="P236" s="15" t="n">
        <v>54</v>
      </c>
      <c r="Q236" s="15" t="n">
        <v>54</v>
      </c>
      <c r="R236" s="15" t="n">
        <v>54</v>
      </c>
      <c r="S236" s="15" t="n">
        <v>54</v>
      </c>
      <c r="T236" s="15" t="n">
        <v>54</v>
      </c>
      <c r="U236" s="16" t="n">
        <v>20836</v>
      </c>
      <c r="V236" s="16" t="n">
        <v>21630</v>
      </c>
      <c r="W236" s="16" t="n">
        <v>22375</v>
      </c>
      <c r="X236" s="16" t="n">
        <v>23087</v>
      </c>
      <c r="Y236" s="16" t="n">
        <v>23794</v>
      </c>
      <c r="Z236" s="16" t="n">
        <v>25407</v>
      </c>
      <c r="AA236" s="16" t="n">
        <v>26230</v>
      </c>
      <c r="AB236" s="16" t="n">
        <v>27045</v>
      </c>
      <c r="AC236" s="16" t="n">
        <v>25550</v>
      </c>
      <c r="AD236" s="16" t="n">
        <v>26010</v>
      </c>
      <c r="AE236" s="17" t="n">
        <v>28196</v>
      </c>
      <c r="AF236" s="17" t="n">
        <v>28196</v>
      </c>
      <c r="AG236" s="18" t="n">
        <f aca="false">((I236*750)/U236)*100</f>
        <v>115.185256287195</v>
      </c>
      <c r="AH236" s="18" t="n">
        <f aca="false">((J236*750)/V236)*100</f>
        <v>142.163661581137</v>
      </c>
      <c r="AI236" s="18" t="n">
        <f aca="false">((K236*750)/W236)*100</f>
        <v>167.597765363129</v>
      </c>
      <c r="AJ236" s="18" t="n">
        <f aca="false">((L236*750)/X236)*100</f>
        <v>175.423398449344</v>
      </c>
      <c r="AK236" s="18" t="n">
        <f aca="false">((M236*750)/Y236)*100</f>
        <v>170.210977557367</v>
      </c>
      <c r="AL236" s="18" t="n">
        <f aca="false">((N236*750)/Z236)*100</f>
        <v>159.404888416578</v>
      </c>
      <c r="AM236" s="18" t="n">
        <f aca="false">((O236*750)/AA236)*100</f>
        <v>154.403354937095</v>
      </c>
      <c r="AN236" s="18" t="n">
        <f aca="false">((P236*750)/AB236)*100</f>
        <v>149.750415973378</v>
      </c>
      <c r="AO236" s="18" t="n">
        <f aca="false">((Q236*750)/AC236)*100</f>
        <v>158.512720156556</v>
      </c>
      <c r="AP236" s="18" t="n">
        <f aca="false">((R236*750)/AD236)*100</f>
        <v>155.709342560554</v>
      </c>
      <c r="AQ236" s="18" t="n">
        <f aca="false">((S236*750)/AE236)*100</f>
        <v>143.637395375231</v>
      </c>
      <c r="AR236" s="18" t="n">
        <f aca="false">((T236*750)/AF236)*100</f>
        <v>143.637395375231</v>
      </c>
    </row>
    <row r="237" customFormat="false" ht="15" hidden="false" customHeight="false" outlineLevel="0" collapsed="false">
      <c r="A237" s="10" t="s">
        <v>164</v>
      </c>
      <c r="B237" s="11" t="s">
        <v>72</v>
      </c>
      <c r="C237" s="12" t="n">
        <v>3512</v>
      </c>
      <c r="D237" s="12" t="s">
        <v>165</v>
      </c>
      <c r="E237" s="13" t="n">
        <v>35121</v>
      </c>
      <c r="F237" s="12" t="s">
        <v>166</v>
      </c>
      <c r="G237" s="14" t="n">
        <v>3520426</v>
      </c>
      <c r="H237" s="14" t="s">
        <v>368</v>
      </c>
      <c r="I237" s="15" t="n">
        <v>8</v>
      </c>
      <c r="J237" s="15" t="n">
        <v>8</v>
      </c>
      <c r="K237" s="15" t="n">
        <v>17</v>
      </c>
      <c r="L237" s="15" t="n">
        <v>17</v>
      </c>
      <c r="M237" s="15" t="n">
        <v>19</v>
      </c>
      <c r="N237" s="15" t="n">
        <v>19</v>
      </c>
      <c r="O237" s="15" t="n">
        <v>23</v>
      </c>
      <c r="P237" s="15" t="n">
        <v>23</v>
      </c>
      <c r="Q237" s="15" t="n">
        <v>23</v>
      </c>
      <c r="R237" s="15" t="n">
        <v>23</v>
      </c>
      <c r="S237" s="15" t="n">
        <v>23</v>
      </c>
      <c r="T237" s="15" t="n">
        <v>23</v>
      </c>
      <c r="U237" s="16" t="n">
        <v>6704</v>
      </c>
      <c r="V237" s="16" t="n">
        <v>7083</v>
      </c>
      <c r="W237" s="16" t="n">
        <v>7536</v>
      </c>
      <c r="X237" s="16" t="n">
        <v>7921</v>
      </c>
      <c r="Y237" s="16" t="n">
        <v>8305</v>
      </c>
      <c r="Z237" s="16" t="n">
        <v>9177</v>
      </c>
      <c r="AA237" s="16" t="n">
        <v>9621</v>
      </c>
      <c r="AB237" s="16" t="n">
        <v>10065</v>
      </c>
      <c r="AC237" s="16" t="n">
        <v>9782</v>
      </c>
      <c r="AD237" s="16" t="n">
        <v>10087</v>
      </c>
      <c r="AE237" s="17" t="n">
        <v>9025</v>
      </c>
      <c r="AF237" s="17" t="n">
        <v>9025</v>
      </c>
      <c r="AG237" s="18" t="n">
        <f aca="false">((I237*750)/U237)*100</f>
        <v>89.4988066825776</v>
      </c>
      <c r="AH237" s="18" t="n">
        <f aca="false">((J237*750)/V237)*100</f>
        <v>84.7098686997035</v>
      </c>
      <c r="AI237" s="18" t="n">
        <f aca="false">((K237*750)/W237)*100</f>
        <v>169.187898089172</v>
      </c>
      <c r="AJ237" s="18" t="n">
        <f aca="false">((L237*750)/X237)*100</f>
        <v>160.964524681227</v>
      </c>
      <c r="AK237" s="18" t="n">
        <f aca="false">((M237*750)/Y237)*100</f>
        <v>171.583383503913</v>
      </c>
      <c r="AL237" s="18" t="n">
        <f aca="false">((N237*750)/Z237)*100</f>
        <v>155.27950310559</v>
      </c>
      <c r="AM237" s="18" t="n">
        <f aca="false">((O237*750)/AA237)*100</f>
        <v>179.295291549735</v>
      </c>
      <c r="AN237" s="18" t="n">
        <f aca="false">((P237*750)/AB237)*100</f>
        <v>171.385991058122</v>
      </c>
      <c r="AO237" s="18" t="n">
        <f aca="false">((Q237*750)/AC237)*100</f>
        <v>176.344305867921</v>
      </c>
      <c r="AP237" s="18" t="n">
        <f aca="false">((R237*750)/AD237)*100</f>
        <v>171.012193912957</v>
      </c>
      <c r="AQ237" s="18" t="n">
        <f aca="false">((S237*750)/AE237)*100</f>
        <v>191.135734072022</v>
      </c>
      <c r="AR237" s="18" t="n">
        <f aca="false">((T237*750)/AF237)*100</f>
        <v>191.135734072022</v>
      </c>
    </row>
    <row r="238" customFormat="false" ht="15" hidden="false" customHeight="false" outlineLevel="0" collapsed="false">
      <c r="A238" s="10" t="s">
        <v>49</v>
      </c>
      <c r="B238" s="11" t="s">
        <v>50</v>
      </c>
      <c r="C238" s="20" t="n">
        <v>3502</v>
      </c>
      <c r="D238" s="21" t="s">
        <v>87</v>
      </c>
      <c r="E238" s="13" t="n">
        <v>35022</v>
      </c>
      <c r="F238" s="21" t="s">
        <v>105</v>
      </c>
      <c r="G238" s="14" t="n">
        <v>3520442</v>
      </c>
      <c r="H238" s="14" t="s">
        <v>369</v>
      </c>
      <c r="I238" s="15" t="n">
        <v>20</v>
      </c>
      <c r="J238" s="15" t="n">
        <v>20</v>
      </c>
      <c r="K238" s="15" t="n">
        <v>20</v>
      </c>
      <c r="L238" s="15" t="n">
        <v>32</v>
      </c>
      <c r="M238" s="15" t="n">
        <v>33</v>
      </c>
      <c r="N238" s="15" t="n">
        <v>32</v>
      </c>
      <c r="O238" s="15" t="n">
        <v>31</v>
      </c>
      <c r="P238" s="15" t="n">
        <v>28</v>
      </c>
      <c r="Q238" s="15" t="n">
        <v>25</v>
      </c>
      <c r="R238" s="15" t="n">
        <v>25</v>
      </c>
      <c r="S238" s="15" t="n">
        <v>25</v>
      </c>
      <c r="T238" s="15" t="n">
        <v>29</v>
      </c>
      <c r="U238" s="16" t="n">
        <v>23996</v>
      </c>
      <c r="V238" s="16" t="n">
        <v>24264</v>
      </c>
      <c r="W238" s="16" t="n">
        <v>24476</v>
      </c>
      <c r="X238" s="16" t="n">
        <v>24699</v>
      </c>
      <c r="Y238" s="16" t="n">
        <v>24923</v>
      </c>
      <c r="Z238" s="16" t="n">
        <v>25427</v>
      </c>
      <c r="AA238" s="16" t="n">
        <v>25683</v>
      </c>
      <c r="AB238" s="16" t="n">
        <v>25940</v>
      </c>
      <c r="AC238" s="16" t="n">
        <v>25057</v>
      </c>
      <c r="AD238" s="16" t="n">
        <v>25161</v>
      </c>
      <c r="AE238" s="17" t="n">
        <v>25064</v>
      </c>
      <c r="AF238" s="17" t="n">
        <v>25064</v>
      </c>
      <c r="AG238" s="18" t="n">
        <f aca="false">((I238*750)/U238)*100</f>
        <v>62.5104184030672</v>
      </c>
      <c r="AH238" s="18" t="n">
        <f aca="false">((J238*750)/V238)*100</f>
        <v>61.8199802176063</v>
      </c>
      <c r="AI238" s="18" t="n">
        <f aca="false">((K238*750)/W238)*100</f>
        <v>61.2845236149698</v>
      </c>
      <c r="AJ238" s="18" t="n">
        <f aca="false">((L238*750)/X238)*100</f>
        <v>97.1699259079315</v>
      </c>
      <c r="AK238" s="18" t="n">
        <f aca="false">((M238*750)/Y238)*100</f>
        <v>99.3058620551298</v>
      </c>
      <c r="AL238" s="18" t="n">
        <f aca="false">((N238*750)/Z238)*100</f>
        <v>94.3878554292681</v>
      </c>
      <c r="AM238" s="18" t="n">
        <f aca="false">((O238*750)/AA238)*100</f>
        <v>90.5268076159327</v>
      </c>
      <c r="AN238" s="18" t="n">
        <f aca="false">((P238*750)/AB238)*100</f>
        <v>80.9560524286816</v>
      </c>
      <c r="AO238" s="18" t="n">
        <f aca="false">((Q238*750)/AC238)*100</f>
        <v>74.8293889930958</v>
      </c>
      <c r="AP238" s="18" t="n">
        <f aca="false">((R238*750)/AD238)*100</f>
        <v>74.5200906164302</v>
      </c>
      <c r="AQ238" s="18" t="n">
        <f aca="false">((S238*750)/AE238)*100</f>
        <v>74.8084902649218</v>
      </c>
      <c r="AR238" s="18" t="n">
        <f aca="false">((T238*750)/AF238)*100</f>
        <v>86.7778487073093</v>
      </c>
    </row>
    <row r="239" customFormat="false" ht="15" hidden="false" customHeight="false" outlineLevel="0" collapsed="false">
      <c r="A239" s="10" t="s">
        <v>54</v>
      </c>
      <c r="B239" s="11" t="s">
        <v>60</v>
      </c>
      <c r="C239" s="12" t="n">
        <v>3507</v>
      </c>
      <c r="D239" s="12" t="s">
        <v>61</v>
      </c>
      <c r="E239" s="13" t="n">
        <v>35072</v>
      </c>
      <c r="F239" s="12" t="s">
        <v>61</v>
      </c>
      <c r="G239" s="14" t="n">
        <v>3520509</v>
      </c>
      <c r="H239" s="14" t="s">
        <v>370</v>
      </c>
      <c r="I239" s="15" t="n">
        <v>11</v>
      </c>
      <c r="J239" s="15" t="n">
        <v>11</v>
      </c>
      <c r="K239" s="15" t="n">
        <v>20</v>
      </c>
      <c r="L239" s="15" t="n">
        <v>22</v>
      </c>
      <c r="M239" s="15" t="n">
        <v>32</v>
      </c>
      <c r="N239" s="15" t="n">
        <v>32</v>
      </c>
      <c r="O239" s="15" t="n">
        <v>35</v>
      </c>
      <c r="P239" s="15" t="n">
        <v>35</v>
      </c>
      <c r="Q239" s="15" t="n">
        <v>35</v>
      </c>
      <c r="R239" s="15" t="n">
        <v>35</v>
      </c>
      <c r="S239" s="15" t="n">
        <v>35</v>
      </c>
      <c r="T239" s="15" t="n">
        <v>35</v>
      </c>
      <c r="U239" s="16" t="n">
        <v>147050</v>
      </c>
      <c r="V239" s="16" t="n">
        <v>152459</v>
      </c>
      <c r="W239" s="16" t="n">
        <v>156748</v>
      </c>
      <c r="X239" s="16" t="n">
        <v>161253</v>
      </c>
      <c r="Y239" s="16" t="n">
        <v>165745</v>
      </c>
      <c r="Z239" s="16" t="n">
        <v>175935</v>
      </c>
      <c r="AA239" s="16" t="n">
        <v>181125</v>
      </c>
      <c r="AB239" s="16" t="n">
        <v>186271</v>
      </c>
      <c r="AC239" s="16" t="n">
        <v>180524</v>
      </c>
      <c r="AD239" s="16" t="n">
        <v>183801</v>
      </c>
      <c r="AE239" s="17" t="n">
        <v>201619</v>
      </c>
      <c r="AF239" s="17" t="n">
        <v>201619</v>
      </c>
      <c r="AG239" s="18" t="n">
        <f aca="false">((I239*750)/U239)*100</f>
        <v>5.61033662019721</v>
      </c>
      <c r="AH239" s="18" t="n">
        <f aca="false">((J239*750)/V239)*100</f>
        <v>5.41129090443988</v>
      </c>
      <c r="AI239" s="18" t="n">
        <f aca="false">((K239*750)/W239)*100</f>
        <v>9.56950008931534</v>
      </c>
      <c r="AJ239" s="18" t="n">
        <f aca="false">((L239*750)/X239)*100</f>
        <v>10.232367769902</v>
      </c>
      <c r="AK239" s="18" t="n">
        <f aca="false">((M239*750)/Y239)*100</f>
        <v>14.4800748137199</v>
      </c>
      <c r="AL239" s="18" t="n">
        <f aca="false">((N239*750)/Z239)*100</f>
        <v>13.64140165402</v>
      </c>
      <c r="AM239" s="18" t="n">
        <f aca="false">((O239*750)/AA239)*100</f>
        <v>14.4927536231884</v>
      </c>
      <c r="AN239" s="18" t="n">
        <f aca="false">((P239*750)/AB239)*100</f>
        <v>14.0923707930918</v>
      </c>
      <c r="AO239" s="18" t="n">
        <f aca="false">((Q239*750)/AC239)*100</f>
        <v>14.5410028583457</v>
      </c>
      <c r="AP239" s="18" t="n">
        <f aca="false">((R239*750)/AD239)*100</f>
        <v>14.2817503713255</v>
      </c>
      <c r="AQ239" s="18" t="n">
        <f aca="false">((S239*750)/AE239)*100</f>
        <v>13.0196062871059</v>
      </c>
      <c r="AR239" s="18" t="n">
        <f aca="false">((T239*750)/AF239)*100</f>
        <v>13.0196062871059</v>
      </c>
    </row>
    <row r="240" customFormat="false" ht="15" hidden="false" customHeight="false" outlineLevel="0" collapsed="false">
      <c r="A240" s="10" t="s">
        <v>76</v>
      </c>
      <c r="B240" s="11" t="s">
        <v>45</v>
      </c>
      <c r="C240" s="12" t="n">
        <v>3511</v>
      </c>
      <c r="D240" s="12" t="s">
        <v>77</v>
      </c>
      <c r="E240" s="13" t="n">
        <v>35112</v>
      </c>
      <c r="F240" s="12" t="s">
        <v>78</v>
      </c>
      <c r="G240" s="14" t="n">
        <v>3520608</v>
      </c>
      <c r="H240" s="14" t="s">
        <v>371</v>
      </c>
      <c r="I240" s="15" t="n">
        <v>6</v>
      </c>
      <c r="J240" s="15" t="n">
        <v>6</v>
      </c>
      <c r="K240" s="15" t="n">
        <v>12</v>
      </c>
      <c r="L240" s="15" t="n">
        <v>12</v>
      </c>
      <c r="M240" s="15" t="n">
        <v>12</v>
      </c>
      <c r="N240" s="15" t="n">
        <v>12</v>
      </c>
      <c r="O240" s="15" t="n">
        <v>12</v>
      </c>
      <c r="P240" s="15" t="n">
        <v>11</v>
      </c>
      <c r="Q240" s="15" t="n">
        <v>12</v>
      </c>
      <c r="R240" s="15" t="n">
        <v>12</v>
      </c>
      <c r="S240" s="15" t="n">
        <v>12</v>
      </c>
      <c r="T240" s="15" t="n">
        <v>12</v>
      </c>
      <c r="U240" s="16" t="n">
        <v>4932</v>
      </c>
      <c r="V240" s="16" t="n">
        <v>4977</v>
      </c>
      <c r="W240" s="16" t="n">
        <v>4994</v>
      </c>
      <c r="X240" s="16" t="n">
        <v>5028</v>
      </c>
      <c r="Y240" s="16" t="n">
        <v>5058</v>
      </c>
      <c r="Z240" s="16" t="n">
        <v>5124</v>
      </c>
      <c r="AA240" s="16" t="n">
        <v>5159</v>
      </c>
      <c r="AB240" s="16" t="n">
        <v>5200</v>
      </c>
      <c r="AC240" s="16" t="n">
        <v>4772</v>
      </c>
      <c r="AD240" s="16" t="n">
        <v>4747</v>
      </c>
      <c r="AE240" s="17" t="n">
        <v>4825</v>
      </c>
      <c r="AF240" s="17" t="n">
        <v>4825</v>
      </c>
      <c r="AG240" s="18" t="n">
        <f aca="false">((I240*750)/U240)*100</f>
        <v>91.2408759124088</v>
      </c>
      <c r="AH240" s="18" t="n">
        <f aca="false">((J240*750)/V240)*100</f>
        <v>90.4159132007233</v>
      </c>
      <c r="AI240" s="18" t="n">
        <f aca="false">((K240*750)/W240)*100</f>
        <v>180.216259511414</v>
      </c>
      <c r="AJ240" s="18" t="n">
        <f aca="false">((L240*750)/X240)*100</f>
        <v>178.997613365155</v>
      </c>
      <c r="AK240" s="18" t="n">
        <f aca="false">((M240*750)/Y240)*100</f>
        <v>177.935943060498</v>
      </c>
      <c r="AL240" s="18" t="n">
        <f aca="false">((N240*750)/Z240)*100</f>
        <v>175.644028103045</v>
      </c>
      <c r="AM240" s="18" t="n">
        <f aca="false">((O240*750)/AA240)*100</f>
        <v>174.452413258383</v>
      </c>
      <c r="AN240" s="18" t="n">
        <f aca="false">((P240*750)/AB240)*100</f>
        <v>158.653846153846</v>
      </c>
      <c r="AO240" s="18" t="n">
        <f aca="false">((Q240*750)/AC240)*100</f>
        <v>188.600167644593</v>
      </c>
      <c r="AP240" s="18" t="n">
        <f aca="false">((R240*750)/AD240)*100</f>
        <v>189.593427427849</v>
      </c>
      <c r="AQ240" s="18" t="n">
        <f aca="false">((S240*750)/AE240)*100</f>
        <v>186.528497409326</v>
      </c>
      <c r="AR240" s="18" t="n">
        <f aca="false">((T240*750)/AF240)*100</f>
        <v>186.528497409326</v>
      </c>
    </row>
    <row r="241" customFormat="false" ht="15" hidden="false" customHeight="false" outlineLevel="0" collapsed="false">
      <c r="A241" s="10" t="s">
        <v>49</v>
      </c>
      <c r="B241" s="11" t="s">
        <v>50</v>
      </c>
      <c r="C241" s="19" t="n">
        <v>3515</v>
      </c>
      <c r="D241" s="19" t="s">
        <v>51</v>
      </c>
      <c r="E241" s="13" t="n">
        <v>35154</v>
      </c>
      <c r="F241" s="19" t="s">
        <v>305</v>
      </c>
      <c r="G241" s="14" t="n">
        <v>3520707</v>
      </c>
      <c r="H241" s="14" t="s">
        <v>372</v>
      </c>
      <c r="I241" s="15" t="n">
        <v>0</v>
      </c>
      <c r="J241" s="15" t="n">
        <v>8</v>
      </c>
      <c r="K241" s="15" t="n">
        <v>8</v>
      </c>
      <c r="L241" s="15" t="n">
        <v>8</v>
      </c>
      <c r="M241" s="15" t="n">
        <v>8</v>
      </c>
      <c r="N241" s="15" t="n">
        <v>8</v>
      </c>
      <c r="O241" s="15" t="n">
        <v>8</v>
      </c>
      <c r="P241" s="15" t="n">
        <v>8</v>
      </c>
      <c r="Q241" s="15" t="n">
        <v>8</v>
      </c>
      <c r="R241" s="15" t="n">
        <v>8</v>
      </c>
      <c r="S241" s="15" t="n">
        <v>10</v>
      </c>
      <c r="T241" s="15" t="n">
        <v>10</v>
      </c>
      <c r="U241" s="16" t="n">
        <v>4058</v>
      </c>
      <c r="V241" s="16" t="n">
        <v>3970</v>
      </c>
      <c r="W241" s="16" t="n">
        <v>3907</v>
      </c>
      <c r="X241" s="16" t="n">
        <v>3840</v>
      </c>
      <c r="Y241" s="16" t="n">
        <v>3770</v>
      </c>
      <c r="Z241" s="16" t="n">
        <v>3615</v>
      </c>
      <c r="AA241" s="16" t="n">
        <v>3535</v>
      </c>
      <c r="AB241" s="16" t="n">
        <v>3451</v>
      </c>
      <c r="AC241" s="16" t="n">
        <v>3963</v>
      </c>
      <c r="AD241" s="16" t="n">
        <v>3950</v>
      </c>
      <c r="AE241" s="17" t="n">
        <v>3903</v>
      </c>
      <c r="AF241" s="17" t="n">
        <v>3903</v>
      </c>
      <c r="AG241" s="18" t="n">
        <f aca="false">((I241*750)/U241)*100</f>
        <v>0</v>
      </c>
      <c r="AH241" s="18" t="n">
        <f aca="false">((J241*750)/V241)*100</f>
        <v>151.133501259446</v>
      </c>
      <c r="AI241" s="18" t="n">
        <f aca="false">((K241*750)/W241)*100</f>
        <v>153.570514461223</v>
      </c>
      <c r="AJ241" s="18" t="n">
        <f aca="false">((L241*750)/X241)*100</f>
        <v>156.25</v>
      </c>
      <c r="AK241" s="18" t="n">
        <f aca="false">((M241*750)/Y241)*100</f>
        <v>159.151193633952</v>
      </c>
      <c r="AL241" s="18" t="n">
        <f aca="false">((N241*750)/Z241)*100</f>
        <v>165.97510373444</v>
      </c>
      <c r="AM241" s="18" t="n">
        <f aca="false">((O241*750)/AA241)*100</f>
        <v>169.73125884017</v>
      </c>
      <c r="AN241" s="18" t="n">
        <f aca="false">((P241*750)/AB241)*100</f>
        <v>173.862648507679</v>
      </c>
      <c r="AO241" s="18" t="n">
        <f aca="false">((Q241*750)/AC241)*100</f>
        <v>151.400454201363</v>
      </c>
      <c r="AP241" s="18" t="n">
        <f aca="false">((R241*750)/AD241)*100</f>
        <v>151.898734177215</v>
      </c>
      <c r="AQ241" s="18" t="n">
        <f aca="false">((S241*750)/AE241)*100</f>
        <v>192.159877017679</v>
      </c>
      <c r="AR241" s="18" t="n">
        <f aca="false">((T241*750)/AF241)*100</f>
        <v>192.159877017679</v>
      </c>
    </row>
    <row r="242" customFormat="false" ht="15" hidden="false" customHeight="false" outlineLevel="0" collapsed="false">
      <c r="A242" s="10" t="s">
        <v>44</v>
      </c>
      <c r="B242" s="11" t="s">
        <v>45</v>
      </c>
      <c r="C242" s="12" t="n">
        <v>3509</v>
      </c>
      <c r="D242" s="12" t="s">
        <v>46</v>
      </c>
      <c r="E242" s="13" t="n">
        <v>35091</v>
      </c>
      <c r="F242" s="12" t="s">
        <v>47</v>
      </c>
      <c r="G242" s="14" t="n">
        <v>3520806</v>
      </c>
      <c r="H242" s="14" t="s">
        <v>373</v>
      </c>
      <c r="I242" s="15" t="n">
        <v>0</v>
      </c>
      <c r="J242" s="15" t="n">
        <v>0</v>
      </c>
      <c r="K242" s="15" t="n">
        <v>7</v>
      </c>
      <c r="L242" s="15" t="n">
        <v>7</v>
      </c>
      <c r="M242" s="15" t="n">
        <v>7</v>
      </c>
      <c r="N242" s="15" t="n">
        <v>7</v>
      </c>
      <c r="O242" s="15" t="n">
        <v>7</v>
      </c>
      <c r="P242" s="15" t="n">
        <v>7</v>
      </c>
      <c r="Q242" s="15" t="n">
        <v>7</v>
      </c>
      <c r="R242" s="15" t="n">
        <v>7</v>
      </c>
      <c r="S242" s="15" t="n">
        <v>7</v>
      </c>
      <c r="T242" s="15" t="n">
        <v>7</v>
      </c>
      <c r="U242" s="16" t="n">
        <v>3318</v>
      </c>
      <c r="V242" s="16" t="n">
        <v>3318</v>
      </c>
      <c r="W242" s="16" t="n">
        <v>3313</v>
      </c>
      <c r="X242" s="16" t="n">
        <v>3312</v>
      </c>
      <c r="Y242" s="16" t="n">
        <v>3309</v>
      </c>
      <c r="Z242" s="16" t="n">
        <v>3301</v>
      </c>
      <c r="AA242" s="16" t="n">
        <v>3295</v>
      </c>
      <c r="AB242" s="16" t="n">
        <v>3286</v>
      </c>
      <c r="AC242" s="16" t="n">
        <v>3795</v>
      </c>
      <c r="AD242" s="16" t="n">
        <v>3846</v>
      </c>
      <c r="AE242" s="17" t="n">
        <v>3630</v>
      </c>
      <c r="AF242" s="17" t="n">
        <v>3630</v>
      </c>
      <c r="AG242" s="18" t="n">
        <f aca="false">((I242*750)/U242)*100</f>
        <v>0</v>
      </c>
      <c r="AH242" s="18" t="n">
        <f aca="false">((J242*750)/V242)*100</f>
        <v>0</v>
      </c>
      <c r="AI242" s="18" t="n">
        <f aca="false">((K242*750)/W242)*100</f>
        <v>158.466646543918</v>
      </c>
      <c r="AJ242" s="18" t="n">
        <f aca="false">((L242*750)/X242)*100</f>
        <v>158.514492753623</v>
      </c>
      <c r="AK242" s="18" t="n">
        <f aca="false">((M242*750)/Y242)*100</f>
        <v>158.658204895739</v>
      </c>
      <c r="AL242" s="18" t="n">
        <f aca="false">((N242*750)/Z242)*100</f>
        <v>159.042714328991</v>
      </c>
      <c r="AM242" s="18" t="n">
        <f aca="false">((O242*750)/AA242)*100</f>
        <v>159.332321699545</v>
      </c>
      <c r="AN242" s="18" t="n">
        <f aca="false">((P242*750)/AB242)*100</f>
        <v>159.768715763847</v>
      </c>
      <c r="AO242" s="18" t="n">
        <f aca="false">((Q242*750)/AC242)*100</f>
        <v>138.339920948617</v>
      </c>
      <c r="AP242" s="18" t="n">
        <f aca="false">((R242*750)/AD242)*100</f>
        <v>136.505460218409</v>
      </c>
      <c r="AQ242" s="18" t="n">
        <f aca="false">((S242*750)/AE242)*100</f>
        <v>144.628099173554</v>
      </c>
      <c r="AR242" s="18" t="n">
        <f aca="false">((T242*750)/AF242)*100</f>
        <v>144.628099173554</v>
      </c>
    </row>
    <row r="243" customFormat="false" ht="15" hidden="false" customHeight="false" outlineLevel="0" collapsed="false">
      <c r="A243" s="10" t="s">
        <v>44</v>
      </c>
      <c r="B243" s="11" t="s">
        <v>45</v>
      </c>
      <c r="C243" s="12" t="n">
        <v>3509</v>
      </c>
      <c r="D243" s="12" t="s">
        <v>46</v>
      </c>
      <c r="E243" s="13" t="n">
        <v>35094</v>
      </c>
      <c r="F243" s="12" t="s">
        <v>180</v>
      </c>
      <c r="G243" s="14" t="n">
        <v>3520905</v>
      </c>
      <c r="H243" s="14" t="s">
        <v>374</v>
      </c>
      <c r="I243" s="15" t="n">
        <v>0</v>
      </c>
      <c r="J243" s="15" t="n">
        <v>0</v>
      </c>
      <c r="K243" s="15" t="n">
        <v>0</v>
      </c>
      <c r="L243" s="15" t="n">
        <v>12</v>
      </c>
      <c r="M243" s="15" t="n">
        <v>12</v>
      </c>
      <c r="N243" s="15" t="n">
        <v>11</v>
      </c>
      <c r="O243" s="15" t="n">
        <v>12</v>
      </c>
      <c r="P243" s="15" t="n">
        <v>12</v>
      </c>
      <c r="Q243" s="15" t="n">
        <v>22</v>
      </c>
      <c r="R243" s="15" t="n">
        <v>22</v>
      </c>
      <c r="S243" s="15" t="n">
        <v>22</v>
      </c>
      <c r="T243" s="15" t="n">
        <v>22</v>
      </c>
      <c r="U243" s="16" t="n">
        <v>12553</v>
      </c>
      <c r="V243" s="16" t="n">
        <v>12695</v>
      </c>
      <c r="W243" s="16" t="n">
        <v>12791</v>
      </c>
      <c r="X243" s="16" t="n">
        <v>12905</v>
      </c>
      <c r="Y243" s="16" t="n">
        <v>13016</v>
      </c>
      <c r="Z243" s="16" t="n">
        <v>13271</v>
      </c>
      <c r="AA243" s="16" t="n">
        <v>13400</v>
      </c>
      <c r="AB243" s="16" t="n">
        <v>13532</v>
      </c>
      <c r="AC243" s="16" t="n">
        <v>13521</v>
      </c>
      <c r="AD243" s="16" t="n">
        <v>13604</v>
      </c>
      <c r="AE243" s="17" t="n">
        <v>13663</v>
      </c>
      <c r="AF243" s="17" t="n">
        <v>13663</v>
      </c>
      <c r="AG243" s="18" t="n">
        <f aca="false">((I243*750)/U243)*100</f>
        <v>0</v>
      </c>
      <c r="AH243" s="18" t="n">
        <f aca="false">((J243*750)/V243)*100</f>
        <v>0</v>
      </c>
      <c r="AI243" s="18" t="n">
        <f aca="false">((K243*750)/W243)*100</f>
        <v>0</v>
      </c>
      <c r="AJ243" s="18" t="n">
        <f aca="false">((L243*750)/X243)*100</f>
        <v>69.7404106935296</v>
      </c>
      <c r="AK243" s="18" t="n">
        <f aca="false">((M243*750)/Y243)*100</f>
        <v>69.1456668715427</v>
      </c>
      <c r="AL243" s="18" t="n">
        <f aca="false">((N243*750)/Z243)*100</f>
        <v>62.1656242935725</v>
      </c>
      <c r="AM243" s="18" t="n">
        <f aca="false">((O243*750)/AA243)*100</f>
        <v>67.1641791044776</v>
      </c>
      <c r="AN243" s="18" t="n">
        <f aca="false">((P243*750)/AB243)*100</f>
        <v>66.5090156665681</v>
      </c>
      <c r="AO243" s="18" t="n">
        <f aca="false">((Q243*750)/AC243)*100</f>
        <v>122.032394053694</v>
      </c>
      <c r="AP243" s="18" t="n">
        <f aca="false">((R243*750)/AD243)*100</f>
        <v>121.28785651279</v>
      </c>
      <c r="AQ243" s="18" t="n">
        <f aca="false">((S243*750)/AE243)*100</f>
        <v>120.76410744346</v>
      </c>
      <c r="AR243" s="18" t="n">
        <f aca="false">((T243*750)/AF243)*100</f>
        <v>120.76410744346</v>
      </c>
    </row>
    <row r="244" customFormat="false" ht="15" hidden="false" customHeight="false" outlineLevel="0" collapsed="false">
      <c r="A244" s="10" t="s">
        <v>71</v>
      </c>
      <c r="B244" s="11" t="s">
        <v>72</v>
      </c>
      <c r="C244" s="12" t="n">
        <v>3516</v>
      </c>
      <c r="D244" s="12" t="s">
        <v>73</v>
      </c>
      <c r="E244" s="13" t="n">
        <v>35163</v>
      </c>
      <c r="F244" s="12" t="s">
        <v>73</v>
      </c>
      <c r="G244" s="14" t="n">
        <v>3521002</v>
      </c>
      <c r="H244" s="14" t="s">
        <v>375</v>
      </c>
      <c r="I244" s="15" t="n">
        <v>6</v>
      </c>
      <c r="J244" s="15" t="n">
        <v>6</v>
      </c>
      <c r="K244" s="15" t="n">
        <v>6</v>
      </c>
      <c r="L244" s="15" t="n">
        <v>6</v>
      </c>
      <c r="M244" s="15" t="n">
        <v>6</v>
      </c>
      <c r="N244" s="15" t="n">
        <v>5</v>
      </c>
      <c r="O244" s="15" t="n">
        <v>5</v>
      </c>
      <c r="P244" s="15" t="n">
        <v>6</v>
      </c>
      <c r="Q244" s="15" t="n">
        <v>6</v>
      </c>
      <c r="R244" s="15" t="n">
        <v>6</v>
      </c>
      <c r="S244" s="15" t="n">
        <v>19</v>
      </c>
      <c r="T244" s="15" t="n">
        <v>19</v>
      </c>
      <c r="U244" s="16" t="n">
        <v>18384</v>
      </c>
      <c r="V244" s="16" t="n">
        <v>20244</v>
      </c>
      <c r="W244" s="16" t="n">
        <v>20027</v>
      </c>
      <c r="X244" s="16" t="n">
        <v>20791</v>
      </c>
      <c r="Y244" s="16" t="n">
        <v>21549</v>
      </c>
      <c r="Z244" s="16" t="n">
        <v>23277</v>
      </c>
      <c r="AA244" s="16" t="n">
        <v>24156</v>
      </c>
      <c r="AB244" s="16" t="n">
        <v>25027</v>
      </c>
      <c r="AC244" s="16" t="n">
        <v>26696</v>
      </c>
      <c r="AD244" s="16" t="n">
        <v>27523</v>
      </c>
      <c r="AE244" s="17" t="n">
        <v>28300</v>
      </c>
      <c r="AF244" s="17" t="n">
        <v>28300</v>
      </c>
      <c r="AG244" s="18" t="n">
        <f aca="false">((I244*750)/U244)*100</f>
        <v>24.4778067885118</v>
      </c>
      <c r="AH244" s="18" t="n">
        <f aca="false">((J244*750)/V244)*100</f>
        <v>22.2288085358625</v>
      </c>
      <c r="AI244" s="18" t="n">
        <f aca="false">((K244*750)/W244)*100</f>
        <v>22.4696659509662</v>
      </c>
      <c r="AJ244" s="18" t="n">
        <f aca="false">((L244*750)/X244)*100</f>
        <v>21.6439805685152</v>
      </c>
      <c r="AK244" s="18" t="n">
        <f aca="false">((M244*750)/Y244)*100</f>
        <v>20.8826395656411</v>
      </c>
      <c r="AL244" s="18" t="n">
        <f aca="false">((N244*750)/Z244)*100</f>
        <v>16.1103234952958</v>
      </c>
      <c r="AM244" s="18" t="n">
        <f aca="false">((O244*750)/AA244)*100</f>
        <v>15.5240933929459</v>
      </c>
      <c r="AN244" s="18" t="n">
        <f aca="false">((P244*750)/AB244)*100</f>
        <v>17.9805809725496</v>
      </c>
      <c r="AO244" s="18" t="n">
        <f aca="false">((Q244*750)/AC244)*100</f>
        <v>16.8564578963141</v>
      </c>
      <c r="AP244" s="18" t="n">
        <f aca="false">((R244*750)/AD244)*100</f>
        <v>16.349961850089</v>
      </c>
      <c r="AQ244" s="18" t="n">
        <f aca="false">((S244*750)/AE244)*100</f>
        <v>50.3533568904594</v>
      </c>
      <c r="AR244" s="18" t="n">
        <f aca="false">((T244*750)/AF244)*100</f>
        <v>50.3533568904594</v>
      </c>
    </row>
    <row r="245" customFormat="false" ht="15" hidden="false" customHeight="false" outlineLevel="0" collapsed="false">
      <c r="A245" s="10" t="s">
        <v>67</v>
      </c>
      <c r="B245" s="11" t="s">
        <v>60</v>
      </c>
      <c r="C245" s="12" t="n">
        <v>3510</v>
      </c>
      <c r="D245" s="12" t="s">
        <v>68</v>
      </c>
      <c r="E245" s="13" t="n">
        <v>35104</v>
      </c>
      <c r="F245" s="12" t="s">
        <v>103</v>
      </c>
      <c r="G245" s="14" t="n">
        <v>3521101</v>
      </c>
      <c r="H245" s="14" t="s">
        <v>376</v>
      </c>
      <c r="I245" s="15" t="n">
        <v>6</v>
      </c>
      <c r="J245" s="15" t="n">
        <v>6</v>
      </c>
      <c r="K245" s="15" t="n">
        <v>6</v>
      </c>
      <c r="L245" s="15" t="n">
        <v>6</v>
      </c>
      <c r="M245" s="15" t="n">
        <v>6</v>
      </c>
      <c r="N245" s="15" t="n">
        <v>6</v>
      </c>
      <c r="O245" s="15" t="n">
        <v>5</v>
      </c>
      <c r="P245" s="15" t="n">
        <v>6</v>
      </c>
      <c r="Q245" s="15" t="n">
        <v>6</v>
      </c>
      <c r="R245" s="15" t="n">
        <v>6</v>
      </c>
      <c r="S245" s="15" t="n">
        <v>6</v>
      </c>
      <c r="T245" s="15" t="n">
        <v>6</v>
      </c>
      <c r="U245" s="16" t="n">
        <v>4340</v>
      </c>
      <c r="V245" s="16" t="n">
        <v>4515</v>
      </c>
      <c r="W245" s="16" t="n">
        <v>4685</v>
      </c>
      <c r="X245" s="16" t="n">
        <v>4848</v>
      </c>
      <c r="Y245" s="16" t="n">
        <v>5009</v>
      </c>
      <c r="Z245" s="16" t="n">
        <v>5368</v>
      </c>
      <c r="AA245" s="16" t="n">
        <v>5556</v>
      </c>
      <c r="AB245" s="16" t="n">
        <v>5736</v>
      </c>
      <c r="AC245" s="16" t="n">
        <v>5570</v>
      </c>
      <c r="AD245" s="16" t="n">
        <v>5689</v>
      </c>
      <c r="AE245" s="17" t="n">
        <v>6016</v>
      </c>
      <c r="AF245" s="17" t="n">
        <v>6016</v>
      </c>
      <c r="AG245" s="18" t="n">
        <f aca="false">((I245*750)/U245)*100</f>
        <v>103.6866359447</v>
      </c>
      <c r="AH245" s="18" t="n">
        <f aca="false">((J245*750)/V245)*100</f>
        <v>99.6677740863787</v>
      </c>
      <c r="AI245" s="18" t="n">
        <f aca="false">((K245*750)/W245)*100</f>
        <v>96.051227321238</v>
      </c>
      <c r="AJ245" s="18" t="n">
        <f aca="false">((L245*750)/X245)*100</f>
        <v>92.8217821782178</v>
      </c>
      <c r="AK245" s="18" t="n">
        <f aca="false">((M245*750)/Y245)*100</f>
        <v>89.8382910760631</v>
      </c>
      <c r="AL245" s="18" t="n">
        <f aca="false">((N245*750)/Z245)*100</f>
        <v>83.8301043219076</v>
      </c>
      <c r="AM245" s="18" t="n">
        <f aca="false">((O245*750)/AA245)*100</f>
        <v>67.4946004319655</v>
      </c>
      <c r="AN245" s="18" t="n">
        <f aca="false">((P245*750)/AB245)*100</f>
        <v>78.4518828451883</v>
      </c>
      <c r="AO245" s="18" t="n">
        <f aca="false">((Q245*750)/AC245)*100</f>
        <v>80.7899461400359</v>
      </c>
      <c r="AP245" s="18" t="n">
        <f aca="false">((R245*750)/AD245)*100</f>
        <v>79.1000175777817</v>
      </c>
      <c r="AQ245" s="18" t="n">
        <f aca="false">((S245*750)/AE245)*100</f>
        <v>74.8005319148936</v>
      </c>
      <c r="AR245" s="18" t="n">
        <f aca="false">((T245*750)/AF245)*100</f>
        <v>74.8005319148936</v>
      </c>
    </row>
    <row r="246" customFormat="false" ht="15" hidden="false" customHeight="false" outlineLevel="0" collapsed="false">
      <c r="A246" s="10" t="s">
        <v>49</v>
      </c>
      <c r="B246" s="11" t="s">
        <v>50</v>
      </c>
      <c r="C246" s="19" t="n">
        <v>3515</v>
      </c>
      <c r="D246" s="19" t="s">
        <v>51</v>
      </c>
      <c r="E246" s="13" t="n">
        <v>35155</v>
      </c>
      <c r="F246" s="19" t="s">
        <v>153</v>
      </c>
      <c r="G246" s="14" t="n">
        <v>3521150</v>
      </c>
      <c r="H246" s="14" t="s">
        <v>377</v>
      </c>
      <c r="I246" s="15" t="n">
        <v>0</v>
      </c>
      <c r="J246" s="15" t="n">
        <v>0</v>
      </c>
      <c r="K246" s="15" t="n">
        <v>7</v>
      </c>
      <c r="L246" s="15" t="n">
        <v>7</v>
      </c>
      <c r="M246" s="15" t="n">
        <v>6</v>
      </c>
      <c r="N246" s="15" t="n">
        <v>7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6" t="n">
        <v>3476</v>
      </c>
      <c r="V246" s="16" t="n">
        <v>3676</v>
      </c>
      <c r="W246" s="16" t="n">
        <v>3716</v>
      </c>
      <c r="X246" s="16" t="n">
        <v>3825</v>
      </c>
      <c r="Y246" s="16" t="n">
        <v>3939</v>
      </c>
      <c r="Z246" s="16" t="n">
        <v>4191</v>
      </c>
      <c r="AA246" s="16" t="n">
        <v>4319</v>
      </c>
      <c r="AB246" s="16" t="n">
        <v>4443</v>
      </c>
      <c r="AC246" s="16" t="n">
        <v>4184</v>
      </c>
      <c r="AD246" s="16" t="n">
        <v>4253</v>
      </c>
      <c r="AE246" s="17" t="n">
        <v>4463</v>
      </c>
      <c r="AF246" s="17" t="n">
        <v>4463</v>
      </c>
      <c r="AG246" s="18" t="n">
        <f aca="false">((I246*750)/U246)*100</f>
        <v>0</v>
      </c>
      <c r="AH246" s="18" t="n">
        <f aca="false">((J246*750)/V246)*100</f>
        <v>0</v>
      </c>
      <c r="AI246" s="18" t="n">
        <f aca="false">((K246*750)/W246)*100</f>
        <v>141.280947255113</v>
      </c>
      <c r="AJ246" s="18" t="n">
        <f aca="false">((L246*750)/X246)*100</f>
        <v>137.254901960784</v>
      </c>
      <c r="AK246" s="18" t="n">
        <f aca="false">((M246*750)/Y246)*100</f>
        <v>114.242193450114</v>
      </c>
      <c r="AL246" s="18" t="n">
        <f aca="false">((N246*750)/Z246)*100</f>
        <v>125.268432355047</v>
      </c>
      <c r="AM246" s="18" t="n">
        <f aca="false">((O246*750)/AA246)*100</f>
        <v>0</v>
      </c>
      <c r="AN246" s="18" t="n">
        <f aca="false">((P246*750)/AB246)*100</f>
        <v>0</v>
      </c>
      <c r="AO246" s="18" t="n">
        <f aca="false">((Q246*750)/AC246)*100</f>
        <v>0</v>
      </c>
      <c r="AP246" s="18" t="n">
        <f aca="false">((R246*750)/AD246)*100</f>
        <v>0</v>
      </c>
      <c r="AQ246" s="18" t="n">
        <f aca="false">((S246*750)/AE246)*100</f>
        <v>0</v>
      </c>
      <c r="AR246" s="18" t="n">
        <f aca="false">((T246*750)/AF246)*100</f>
        <v>0</v>
      </c>
    </row>
    <row r="247" customFormat="false" ht="15" hidden="false" customHeight="false" outlineLevel="0" collapsed="false">
      <c r="A247" s="10" t="s">
        <v>164</v>
      </c>
      <c r="B247" s="11" t="s">
        <v>72</v>
      </c>
      <c r="C247" s="12" t="n">
        <v>3512</v>
      </c>
      <c r="D247" s="12" t="s">
        <v>165</v>
      </c>
      <c r="E247" s="13" t="n">
        <v>35121</v>
      </c>
      <c r="F247" s="12" t="s">
        <v>166</v>
      </c>
      <c r="G247" s="14" t="n">
        <v>3521200</v>
      </c>
      <c r="H247" s="14" t="s">
        <v>378</v>
      </c>
      <c r="I247" s="15" t="n">
        <v>9</v>
      </c>
      <c r="J247" s="15" t="n">
        <v>12</v>
      </c>
      <c r="K247" s="15" t="n">
        <v>12</v>
      </c>
      <c r="L247" s="15" t="n">
        <v>12</v>
      </c>
      <c r="M247" s="15" t="n">
        <v>0</v>
      </c>
      <c r="N247" s="15" t="n">
        <v>12</v>
      </c>
      <c r="O247" s="15" t="n">
        <v>12</v>
      </c>
      <c r="P247" s="15" t="n">
        <v>12</v>
      </c>
      <c r="Q247" s="15" t="n">
        <v>12</v>
      </c>
      <c r="R247" s="15" t="n">
        <v>12</v>
      </c>
      <c r="S247" s="15" t="n">
        <v>12</v>
      </c>
      <c r="T247" s="15" t="n">
        <v>12</v>
      </c>
      <c r="U247" s="16" t="n">
        <v>4562</v>
      </c>
      <c r="V247" s="16" t="n">
        <v>4562</v>
      </c>
      <c r="W247" s="16" t="n">
        <v>4557</v>
      </c>
      <c r="X247" s="16" t="n">
        <v>4553</v>
      </c>
      <c r="Y247" s="16" t="n">
        <v>4542</v>
      </c>
      <c r="Z247" s="16" t="n">
        <v>4526</v>
      </c>
      <c r="AA247" s="16" t="n">
        <v>4523</v>
      </c>
      <c r="AB247" s="16" t="n">
        <v>4521</v>
      </c>
      <c r="AC247" s="16" t="n">
        <v>4772</v>
      </c>
      <c r="AD247" s="16" t="n">
        <v>4789</v>
      </c>
      <c r="AE247" s="17" t="n">
        <v>4299</v>
      </c>
      <c r="AF247" s="17" t="n">
        <v>4299</v>
      </c>
      <c r="AG247" s="18" t="n">
        <f aca="false">((I247*750)/U247)*100</f>
        <v>147.961420429636</v>
      </c>
      <c r="AH247" s="18" t="n">
        <f aca="false">((J247*750)/V247)*100</f>
        <v>197.281893906182</v>
      </c>
      <c r="AI247" s="18" t="n">
        <f aca="false">((K247*750)/W247)*100</f>
        <v>197.498354180382</v>
      </c>
      <c r="AJ247" s="18" t="n">
        <f aca="false">((L247*750)/X247)*100</f>
        <v>197.67186470459</v>
      </c>
      <c r="AK247" s="18" t="n">
        <f aca="false">((M247*750)/Y247)*100</f>
        <v>0</v>
      </c>
      <c r="AL247" s="18" t="n">
        <f aca="false">((N247*750)/Z247)*100</f>
        <v>198.851082633672</v>
      </c>
      <c r="AM247" s="18" t="n">
        <f aca="false">((O247*750)/AA247)*100</f>
        <v>198.982975900951</v>
      </c>
      <c r="AN247" s="18" t="n">
        <f aca="false">((P247*750)/AB247)*100</f>
        <v>199.07100199071</v>
      </c>
      <c r="AO247" s="18" t="n">
        <f aca="false">((Q247*750)/AC247)*100</f>
        <v>188.600167644593</v>
      </c>
      <c r="AP247" s="18" t="n">
        <f aca="false">((R247*750)/AD247)*100</f>
        <v>187.930674462309</v>
      </c>
      <c r="AQ247" s="18" t="n">
        <f aca="false">((S247*750)/AE247)*100</f>
        <v>209.351011863224</v>
      </c>
      <c r="AR247" s="18" t="n">
        <f aca="false">((T247*750)/AF247)*100</f>
        <v>209.351011863224</v>
      </c>
    </row>
    <row r="248" customFormat="false" ht="15" hidden="false" customHeight="false" outlineLevel="0" collapsed="false">
      <c r="A248" s="10" t="s">
        <v>80</v>
      </c>
      <c r="B248" s="11" t="s">
        <v>55</v>
      </c>
      <c r="C248" s="12" t="n">
        <v>3508</v>
      </c>
      <c r="D248" s="12" t="s">
        <v>123</v>
      </c>
      <c r="E248" s="13" t="n">
        <v>35082</v>
      </c>
      <c r="F248" s="12" t="s">
        <v>379</v>
      </c>
      <c r="G248" s="14" t="n">
        <v>3521309</v>
      </c>
      <c r="H248" s="14" t="s">
        <v>380</v>
      </c>
      <c r="I248" s="15" t="n">
        <v>4</v>
      </c>
      <c r="J248" s="15" t="n">
        <v>4</v>
      </c>
      <c r="K248" s="15" t="n">
        <v>16</v>
      </c>
      <c r="L248" s="15" t="n">
        <v>22</v>
      </c>
      <c r="M248" s="15" t="n">
        <v>22</v>
      </c>
      <c r="N248" s="15" t="n">
        <v>22</v>
      </c>
      <c r="O248" s="15" t="n">
        <v>22</v>
      </c>
      <c r="P248" s="15" t="n">
        <v>22</v>
      </c>
      <c r="Q248" s="15" t="n">
        <v>22</v>
      </c>
      <c r="R248" s="15" t="n">
        <v>22</v>
      </c>
      <c r="S248" s="15" t="n">
        <v>22</v>
      </c>
      <c r="T248" s="15" t="n">
        <v>22</v>
      </c>
      <c r="U248" s="16" t="n">
        <v>11870</v>
      </c>
      <c r="V248" s="16" t="n">
        <v>12055</v>
      </c>
      <c r="W248" s="16" t="n">
        <v>12191</v>
      </c>
      <c r="X248" s="16" t="n">
        <v>12335</v>
      </c>
      <c r="Y248" s="16" t="n">
        <v>12485</v>
      </c>
      <c r="Z248" s="16" t="n">
        <v>12819</v>
      </c>
      <c r="AA248" s="16" t="n">
        <v>12989</v>
      </c>
      <c r="AB248" s="16" t="n">
        <v>13162</v>
      </c>
      <c r="AC248" s="16" t="n">
        <v>15522</v>
      </c>
      <c r="AD248" s="16" t="n">
        <v>15880</v>
      </c>
      <c r="AE248" s="17" t="n">
        <v>14148</v>
      </c>
      <c r="AF248" s="17" t="n">
        <v>14148</v>
      </c>
      <c r="AG248" s="18" t="n">
        <f aca="false">((I248*750)/U248)*100</f>
        <v>25.273799494524</v>
      </c>
      <c r="AH248" s="18" t="n">
        <f aca="false">((J248*750)/V248)*100</f>
        <v>24.885939444214</v>
      </c>
      <c r="AI248" s="18" t="n">
        <f aca="false">((K248*750)/W248)*100</f>
        <v>98.4332704454105</v>
      </c>
      <c r="AJ248" s="18" t="n">
        <f aca="false">((L248*750)/X248)*100</f>
        <v>133.765707336846</v>
      </c>
      <c r="AK248" s="18" t="n">
        <f aca="false">((M248*750)/Y248)*100</f>
        <v>132.15859030837</v>
      </c>
      <c r="AL248" s="18" t="n">
        <f aca="false">((N248*750)/Z248)*100</f>
        <v>128.71518839223</v>
      </c>
      <c r="AM248" s="18" t="n">
        <f aca="false">((O248*750)/AA248)*100</f>
        <v>127.030564323659</v>
      </c>
      <c r="AN248" s="18" t="n">
        <f aca="false">((P248*750)/AB248)*100</f>
        <v>125.36088740313</v>
      </c>
      <c r="AO248" s="18" t="n">
        <f aca="false">((Q248*750)/AC248)*100</f>
        <v>106.300734441438</v>
      </c>
      <c r="AP248" s="18" t="n">
        <f aca="false">((R248*750)/AD248)*100</f>
        <v>103.904282115869</v>
      </c>
      <c r="AQ248" s="18" t="n">
        <f aca="false">((S248*750)/AE248)*100</f>
        <v>116.624257845632</v>
      </c>
      <c r="AR248" s="18" t="n">
        <f aca="false">((T248*750)/AF248)*100</f>
        <v>116.624257845632</v>
      </c>
    </row>
    <row r="249" customFormat="false" ht="15" hidden="false" customHeight="false" outlineLevel="0" collapsed="false">
      <c r="A249" s="10" t="s">
        <v>67</v>
      </c>
      <c r="B249" s="11" t="s">
        <v>60</v>
      </c>
      <c r="C249" s="12" t="n">
        <v>3510</v>
      </c>
      <c r="D249" s="12" t="s">
        <v>68</v>
      </c>
      <c r="E249" s="13" t="n">
        <v>35102</v>
      </c>
      <c r="F249" s="12" t="s">
        <v>261</v>
      </c>
      <c r="G249" s="14" t="n">
        <v>3521408</v>
      </c>
      <c r="H249" s="14" t="s">
        <v>381</v>
      </c>
      <c r="I249" s="15" t="n">
        <v>30</v>
      </c>
      <c r="J249" s="15" t="n">
        <v>20</v>
      </c>
      <c r="K249" s="15" t="n">
        <v>20</v>
      </c>
      <c r="L249" s="15" t="n">
        <v>26</v>
      </c>
      <c r="M249" s="15" t="n">
        <v>25</v>
      </c>
      <c r="N249" s="15" t="n">
        <v>23</v>
      </c>
      <c r="O249" s="15" t="n">
        <v>23</v>
      </c>
      <c r="P249" s="15" t="n">
        <v>19</v>
      </c>
      <c r="Q249" s="15" t="n">
        <v>19</v>
      </c>
      <c r="R249" s="15" t="n">
        <v>20</v>
      </c>
      <c r="S249" s="15" t="n">
        <v>19</v>
      </c>
      <c r="T249" s="15" t="n">
        <v>20</v>
      </c>
      <c r="U249" s="16" t="n">
        <v>15555</v>
      </c>
      <c r="V249" s="16" t="n">
        <v>15988</v>
      </c>
      <c r="W249" s="16" t="n">
        <v>16354</v>
      </c>
      <c r="X249" s="16" t="n">
        <v>16729</v>
      </c>
      <c r="Y249" s="16" t="n">
        <v>17095</v>
      </c>
      <c r="Z249" s="16" t="n">
        <v>17940</v>
      </c>
      <c r="AA249" s="16" t="n">
        <v>18365</v>
      </c>
      <c r="AB249" s="16" t="n">
        <v>18796</v>
      </c>
      <c r="AC249" s="16" t="n">
        <v>19329</v>
      </c>
      <c r="AD249" s="16" t="n">
        <v>19706</v>
      </c>
      <c r="AE249" s="17" t="n">
        <v>20029</v>
      </c>
      <c r="AF249" s="17" t="n">
        <v>20029</v>
      </c>
      <c r="AG249" s="18" t="n">
        <f aca="false">((I249*750)/U249)*100</f>
        <v>144.648023143684</v>
      </c>
      <c r="AH249" s="18" t="n">
        <f aca="false">((J249*750)/V249)*100</f>
        <v>93.8203652739555</v>
      </c>
      <c r="AI249" s="18" t="n">
        <f aca="false">((K249*750)/W249)*100</f>
        <v>91.7206799559741</v>
      </c>
      <c r="AJ249" s="18" t="n">
        <f aca="false">((L249*750)/X249)*100</f>
        <v>116.564050451312</v>
      </c>
      <c r="AK249" s="18" t="n">
        <f aca="false">((M249*750)/Y249)*100</f>
        <v>109.681193331383</v>
      </c>
      <c r="AL249" s="18" t="n">
        <f aca="false">((N249*750)/Z249)*100</f>
        <v>96.1538461538462</v>
      </c>
      <c r="AM249" s="18" t="n">
        <f aca="false">((O249*750)/AA249)*100</f>
        <v>93.9286686632181</v>
      </c>
      <c r="AN249" s="18" t="n">
        <f aca="false">((P249*750)/AB249)*100</f>
        <v>75.8140029793573</v>
      </c>
      <c r="AO249" s="18" t="n">
        <f aca="false">((Q249*750)/AC249)*100</f>
        <v>73.7234207667236</v>
      </c>
      <c r="AP249" s="18" t="n">
        <f aca="false">((R249*750)/AD249)*100</f>
        <v>76.1189485435908</v>
      </c>
      <c r="AQ249" s="18" t="n">
        <f aca="false">((S249*750)/AE249)*100</f>
        <v>71.146837086225</v>
      </c>
      <c r="AR249" s="18" t="n">
        <f aca="false">((T249*750)/AF249)*100</f>
        <v>74.8914074591842</v>
      </c>
    </row>
    <row r="250" customFormat="false" ht="15" hidden="false" customHeight="false" outlineLevel="0" collapsed="false">
      <c r="A250" s="10" t="s">
        <v>49</v>
      </c>
      <c r="B250" s="11" t="s">
        <v>50</v>
      </c>
      <c r="C250" s="19" t="n">
        <v>3515</v>
      </c>
      <c r="D250" s="19" t="s">
        <v>51</v>
      </c>
      <c r="E250" s="13" t="n">
        <v>35151</v>
      </c>
      <c r="F250" s="19" t="s">
        <v>136</v>
      </c>
      <c r="G250" s="14" t="n">
        <v>3521507</v>
      </c>
      <c r="H250" s="14" t="s">
        <v>382</v>
      </c>
      <c r="I250" s="15" t="n">
        <v>4</v>
      </c>
      <c r="J250" s="15" t="n">
        <v>6</v>
      </c>
      <c r="K250" s="15" t="n">
        <v>6</v>
      </c>
      <c r="L250" s="15" t="n">
        <v>12</v>
      </c>
      <c r="M250" s="15" t="n">
        <v>13</v>
      </c>
      <c r="N250" s="15" t="n">
        <v>13</v>
      </c>
      <c r="O250" s="15" t="n">
        <v>0</v>
      </c>
      <c r="P250" s="15" t="n">
        <v>13</v>
      </c>
      <c r="Q250" s="15" t="n">
        <v>13</v>
      </c>
      <c r="R250" s="15" t="n">
        <v>13</v>
      </c>
      <c r="S250" s="15" t="n">
        <v>14</v>
      </c>
      <c r="T250" s="15" t="n">
        <v>6</v>
      </c>
      <c r="U250" s="16" t="n">
        <v>6658</v>
      </c>
      <c r="V250" s="16" t="n">
        <v>6725</v>
      </c>
      <c r="W250" s="16" t="n">
        <v>6777</v>
      </c>
      <c r="X250" s="16" t="n">
        <v>6832</v>
      </c>
      <c r="Y250" s="16" t="n">
        <v>6888</v>
      </c>
      <c r="Z250" s="16" t="n">
        <v>7016</v>
      </c>
      <c r="AA250" s="16" t="n">
        <v>7076</v>
      </c>
      <c r="AB250" s="16" t="n">
        <v>7146</v>
      </c>
      <c r="AC250" s="16" t="n">
        <v>6953</v>
      </c>
      <c r="AD250" s="16" t="n">
        <v>6989</v>
      </c>
      <c r="AE250" s="17" t="n">
        <v>7275</v>
      </c>
      <c r="AF250" s="17" t="n">
        <v>7275</v>
      </c>
      <c r="AG250" s="18" t="n">
        <f aca="false">((I250*750)/U250)*100</f>
        <v>45.0585761489937</v>
      </c>
      <c r="AH250" s="18" t="n">
        <f aca="false">((J250*750)/V250)*100</f>
        <v>66.914498141264</v>
      </c>
      <c r="AI250" s="18" t="n">
        <f aca="false">((K250*750)/W250)*100</f>
        <v>66.4010624169987</v>
      </c>
      <c r="AJ250" s="18" t="n">
        <f aca="false">((L250*750)/X250)*100</f>
        <v>131.733021077283</v>
      </c>
      <c r="AK250" s="18" t="n">
        <f aca="false">((M250*750)/Y250)*100</f>
        <v>141.550522648084</v>
      </c>
      <c r="AL250" s="18" t="n">
        <f aca="false">((N250*750)/Z250)*100</f>
        <v>138.968072976055</v>
      </c>
      <c r="AM250" s="18" t="n">
        <f aca="false">((O250*750)/AA250)*100</f>
        <v>0</v>
      </c>
      <c r="AN250" s="18" t="n">
        <f aca="false">((P250*750)/AB250)*100</f>
        <v>136.439966414778</v>
      </c>
      <c r="AO250" s="18" t="n">
        <f aca="false">((Q250*750)/AC250)*100</f>
        <v>140.22724004027</v>
      </c>
      <c r="AP250" s="18" t="n">
        <f aca="false">((R250*750)/AD250)*100</f>
        <v>139.504936328516</v>
      </c>
      <c r="AQ250" s="18" t="n">
        <f aca="false">((S250*750)/AE250)*100</f>
        <v>144.329896907217</v>
      </c>
      <c r="AR250" s="18" t="n">
        <f aca="false">((T250*750)/AF250)*100</f>
        <v>61.8556701030928</v>
      </c>
    </row>
    <row r="251" customFormat="false" ht="15" hidden="false" customHeight="false" outlineLevel="0" collapsed="false">
      <c r="A251" s="10" t="s">
        <v>76</v>
      </c>
      <c r="B251" s="11" t="s">
        <v>45</v>
      </c>
      <c r="C251" s="12" t="n">
        <v>3511</v>
      </c>
      <c r="D251" s="12" t="s">
        <v>77</v>
      </c>
      <c r="E251" s="13" t="n">
        <v>35111</v>
      </c>
      <c r="F251" s="12" t="s">
        <v>290</v>
      </c>
      <c r="G251" s="14" t="n">
        <v>3521606</v>
      </c>
      <c r="H251" s="14" t="s">
        <v>383</v>
      </c>
      <c r="I251" s="15" t="n">
        <v>13</v>
      </c>
      <c r="J251" s="15" t="n">
        <v>10</v>
      </c>
      <c r="K251" s="15" t="n">
        <v>12</v>
      </c>
      <c r="L251" s="15" t="n">
        <v>12</v>
      </c>
      <c r="M251" s="15" t="n">
        <v>12</v>
      </c>
      <c r="N251" s="15" t="n">
        <v>12</v>
      </c>
      <c r="O251" s="15" t="n">
        <v>12</v>
      </c>
      <c r="P251" s="15" t="n">
        <v>12</v>
      </c>
      <c r="Q251" s="15" t="n">
        <v>12</v>
      </c>
      <c r="R251" s="15" t="n">
        <v>12</v>
      </c>
      <c r="S251" s="15" t="n">
        <v>12</v>
      </c>
      <c r="T251" s="15" t="n">
        <v>12</v>
      </c>
      <c r="U251" s="16" t="n">
        <v>7457</v>
      </c>
      <c r="V251" s="16" t="n">
        <v>7360</v>
      </c>
      <c r="W251" s="16" t="n">
        <v>7287</v>
      </c>
      <c r="X251" s="16" t="n">
        <v>7214</v>
      </c>
      <c r="Y251" s="16" t="n">
        <v>7135</v>
      </c>
      <c r="Z251" s="16" t="n">
        <v>6956</v>
      </c>
      <c r="AA251" s="16" t="n">
        <v>6867</v>
      </c>
      <c r="AB251" s="16" t="n">
        <v>6783</v>
      </c>
      <c r="AC251" s="16" t="n">
        <v>7841</v>
      </c>
      <c r="AD251" s="16" t="n">
        <v>7873</v>
      </c>
      <c r="AE251" s="17" t="n">
        <v>7789</v>
      </c>
      <c r="AF251" s="17" t="n">
        <v>7789</v>
      </c>
      <c r="AG251" s="18" t="n">
        <f aca="false">((I251*750)/U251)*100</f>
        <v>130.749631218989</v>
      </c>
      <c r="AH251" s="18" t="n">
        <f aca="false">((J251*750)/V251)*100</f>
        <v>101.902173913043</v>
      </c>
      <c r="AI251" s="18" t="n">
        <f aca="false">((K251*750)/W251)*100</f>
        <v>123.507616303005</v>
      </c>
      <c r="AJ251" s="18" t="n">
        <f aca="false">((L251*750)/X251)*100</f>
        <v>124.757416135292</v>
      </c>
      <c r="AK251" s="18" t="n">
        <f aca="false">((M251*750)/Y251)*100</f>
        <v>126.138752627891</v>
      </c>
      <c r="AL251" s="18" t="n">
        <f aca="false">((N251*750)/Z251)*100</f>
        <v>129.384703852789</v>
      </c>
      <c r="AM251" s="18" t="n">
        <f aca="false">((O251*750)/AA251)*100</f>
        <v>131.061598951507</v>
      </c>
      <c r="AN251" s="18" t="n">
        <f aca="false">((P251*750)/AB251)*100</f>
        <v>132.684652808492</v>
      </c>
      <c r="AO251" s="18" t="n">
        <f aca="false">((Q251*750)/AC251)*100</f>
        <v>114.781277898227</v>
      </c>
      <c r="AP251" s="18" t="n">
        <f aca="false">((R251*750)/AD251)*100</f>
        <v>114.314746602312</v>
      </c>
      <c r="AQ251" s="18" t="n">
        <f aca="false">((S251*750)/AE251)*100</f>
        <v>115.547567081782</v>
      </c>
      <c r="AR251" s="18" t="n">
        <f aca="false">((T251*750)/AF251)*100</f>
        <v>115.547567081782</v>
      </c>
    </row>
    <row r="252" customFormat="false" ht="15" hidden="false" customHeight="false" outlineLevel="0" collapsed="false">
      <c r="A252" s="10" t="s">
        <v>71</v>
      </c>
      <c r="B252" s="11" t="s">
        <v>72</v>
      </c>
      <c r="C252" s="12" t="n">
        <v>3516</v>
      </c>
      <c r="D252" s="12" t="s">
        <v>73</v>
      </c>
      <c r="E252" s="13" t="n">
        <v>35162</v>
      </c>
      <c r="F252" s="12" t="s">
        <v>117</v>
      </c>
      <c r="G252" s="14" t="n">
        <v>3521705</v>
      </c>
      <c r="H252" s="14" t="s">
        <v>384</v>
      </c>
      <c r="I252" s="15" t="n">
        <v>15</v>
      </c>
      <c r="J252" s="15" t="n">
        <v>24</v>
      </c>
      <c r="K252" s="15" t="n">
        <v>24</v>
      </c>
      <c r="L252" s="15" t="n">
        <v>24</v>
      </c>
      <c r="M252" s="15" t="n">
        <v>24</v>
      </c>
      <c r="N252" s="15" t="n">
        <v>24</v>
      </c>
      <c r="O252" s="15" t="n">
        <v>24</v>
      </c>
      <c r="P252" s="15" t="n">
        <v>30</v>
      </c>
      <c r="Q252" s="15" t="n">
        <v>30</v>
      </c>
      <c r="R252" s="15" t="n">
        <v>30</v>
      </c>
      <c r="S252" s="15" t="n">
        <v>30</v>
      </c>
      <c r="T252" s="15" t="n">
        <v>24</v>
      </c>
      <c r="U252" s="16" t="n">
        <v>18911</v>
      </c>
      <c r="V252" s="16" t="n">
        <v>18965</v>
      </c>
      <c r="W252" s="16" t="n">
        <v>19120</v>
      </c>
      <c r="X252" s="16" t="n">
        <v>19224</v>
      </c>
      <c r="Y252" s="16" t="n">
        <v>19322</v>
      </c>
      <c r="Z252" s="16" t="n">
        <v>19545</v>
      </c>
      <c r="AA252" s="16" t="n">
        <v>19659</v>
      </c>
      <c r="AB252" s="16" t="n">
        <v>19773</v>
      </c>
      <c r="AC252" s="16" t="n">
        <v>17804</v>
      </c>
      <c r="AD252" s="16" t="n">
        <v>17674</v>
      </c>
      <c r="AE252" s="17" t="n">
        <v>17858</v>
      </c>
      <c r="AF252" s="17" t="n">
        <v>17858</v>
      </c>
      <c r="AG252" s="18" t="n">
        <f aca="false">((I252*750)/U252)*100</f>
        <v>59.489186187933</v>
      </c>
      <c r="AH252" s="18" t="n">
        <f aca="false">((J252*750)/V252)*100</f>
        <v>94.9116794094385</v>
      </c>
      <c r="AI252" s="18" t="n">
        <f aca="false">((K252*750)/W252)*100</f>
        <v>94.1422594142259</v>
      </c>
      <c r="AJ252" s="18" t="n">
        <f aca="false">((L252*750)/X252)*100</f>
        <v>93.6329588014981</v>
      </c>
      <c r="AK252" s="18" t="n">
        <f aca="false">((M252*750)/Y252)*100</f>
        <v>93.1580581720319</v>
      </c>
      <c r="AL252" s="18" t="n">
        <f aca="false">((N252*750)/Z252)*100</f>
        <v>92.0951650038373</v>
      </c>
      <c r="AM252" s="18" t="n">
        <f aca="false">((O252*750)/AA252)*100</f>
        <v>91.561117045628</v>
      </c>
      <c r="AN252" s="18" t="n">
        <f aca="false">((P252*750)/AB252)*100</f>
        <v>113.791533909877</v>
      </c>
      <c r="AO252" s="18" t="n">
        <f aca="false">((Q252*750)/AC252)*100</f>
        <v>126.376095259492</v>
      </c>
      <c r="AP252" s="18" t="n">
        <f aca="false">((R252*750)/AD252)*100</f>
        <v>127.305646712685</v>
      </c>
      <c r="AQ252" s="18" t="n">
        <f aca="false">((S252*750)/AE252)*100</f>
        <v>125.99395229029</v>
      </c>
      <c r="AR252" s="18" t="n">
        <f aca="false">((T252*750)/AF252)*100</f>
        <v>100.795161832232</v>
      </c>
    </row>
    <row r="253" customFormat="false" ht="15" hidden="false" customHeight="false" outlineLevel="0" collapsed="false">
      <c r="A253" s="10" t="s">
        <v>63</v>
      </c>
      <c r="B253" s="11" t="s">
        <v>45</v>
      </c>
      <c r="C253" s="12" t="n">
        <v>3506</v>
      </c>
      <c r="D253" s="12" t="s">
        <v>64</v>
      </c>
      <c r="E253" s="13" t="n">
        <v>35061</v>
      </c>
      <c r="F253" s="12" t="s">
        <v>65</v>
      </c>
      <c r="G253" s="14" t="n">
        <v>3521804</v>
      </c>
      <c r="H253" s="14" t="s">
        <v>385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14</v>
      </c>
      <c r="O253" s="15" t="n">
        <v>14</v>
      </c>
      <c r="P253" s="15" t="n">
        <v>21</v>
      </c>
      <c r="Q253" s="15" t="n">
        <v>21</v>
      </c>
      <c r="R253" s="15" t="n">
        <v>21</v>
      </c>
      <c r="S253" s="15" t="n">
        <v>21</v>
      </c>
      <c r="T253" s="15" t="n">
        <v>21</v>
      </c>
      <c r="U253" s="16" t="n">
        <v>21039</v>
      </c>
      <c r="V253" s="16" t="n">
        <v>21452</v>
      </c>
      <c r="W253" s="16" t="n">
        <v>21717</v>
      </c>
      <c r="X253" s="16" t="n">
        <v>22030</v>
      </c>
      <c r="Y253" s="16" t="n">
        <v>22344</v>
      </c>
      <c r="Z253" s="16" t="n">
        <v>23052</v>
      </c>
      <c r="AA253" s="16" t="n">
        <v>23421</v>
      </c>
      <c r="AB253" s="16" t="n">
        <v>23776</v>
      </c>
      <c r="AC253" s="16" t="n">
        <v>23828</v>
      </c>
      <c r="AD253" s="16" t="n">
        <v>24093</v>
      </c>
      <c r="AE253" s="17" t="n">
        <v>24008</v>
      </c>
      <c r="AF253" s="17" t="n">
        <v>24008</v>
      </c>
      <c r="AG253" s="18" t="n">
        <f aca="false">((I253*750)/U253)*100</f>
        <v>0</v>
      </c>
      <c r="AH253" s="18" t="n">
        <f aca="false">((J253*750)/V253)*100</f>
        <v>0</v>
      </c>
      <c r="AI253" s="18" t="n">
        <f aca="false">((K253*750)/W253)*100</f>
        <v>0</v>
      </c>
      <c r="AJ253" s="18" t="n">
        <f aca="false">((L253*750)/X253)*100</f>
        <v>0</v>
      </c>
      <c r="AK253" s="18" t="n">
        <f aca="false">((M253*750)/Y253)*100</f>
        <v>0</v>
      </c>
      <c r="AL253" s="18" t="n">
        <f aca="false">((N253*750)/Z253)*100</f>
        <v>45.5491931285789</v>
      </c>
      <c r="AM253" s="18" t="n">
        <f aca="false">((O253*750)/AA253)*100</f>
        <v>44.8315614192391</v>
      </c>
      <c r="AN253" s="18" t="n">
        <f aca="false">((P253*750)/AB253)*100</f>
        <v>66.2432705248991</v>
      </c>
      <c r="AO253" s="18" t="n">
        <f aca="false">((Q253*750)/AC253)*100</f>
        <v>66.0987074030552</v>
      </c>
      <c r="AP253" s="18" t="n">
        <f aca="false">((R253*750)/AD253)*100</f>
        <v>65.3716847217034</v>
      </c>
      <c r="AQ253" s="18" t="n">
        <f aca="false">((S253*750)/AE253)*100</f>
        <v>65.6031322892369</v>
      </c>
      <c r="AR253" s="18" t="n">
        <f aca="false">((T253*750)/AF253)*100</f>
        <v>65.6031322892369</v>
      </c>
    </row>
    <row r="254" customFormat="false" ht="15" hidden="false" customHeight="false" outlineLevel="0" collapsed="false">
      <c r="A254" s="10" t="s">
        <v>49</v>
      </c>
      <c r="B254" s="11" t="s">
        <v>50</v>
      </c>
      <c r="C254" s="19" t="n">
        <v>3515</v>
      </c>
      <c r="D254" s="19" t="s">
        <v>51</v>
      </c>
      <c r="E254" s="13" t="n">
        <v>35151</v>
      </c>
      <c r="F254" s="19" t="s">
        <v>136</v>
      </c>
      <c r="G254" s="14" t="n">
        <v>3521903</v>
      </c>
      <c r="H254" s="14" t="s">
        <v>386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6</v>
      </c>
      <c r="P254" s="15" t="n">
        <v>18</v>
      </c>
      <c r="Q254" s="15" t="n">
        <v>24</v>
      </c>
      <c r="R254" s="15" t="n">
        <v>24</v>
      </c>
      <c r="S254" s="15" t="n">
        <v>24</v>
      </c>
      <c r="T254" s="15" t="n">
        <v>24</v>
      </c>
      <c r="U254" s="16" t="n">
        <v>14230</v>
      </c>
      <c r="V254" s="16" t="n">
        <v>14353</v>
      </c>
      <c r="W254" s="16" t="n">
        <v>14451</v>
      </c>
      <c r="X254" s="16" t="n">
        <v>14554</v>
      </c>
      <c r="Y254" s="16" t="n">
        <v>14657</v>
      </c>
      <c r="Z254" s="16" t="n">
        <v>14890</v>
      </c>
      <c r="AA254" s="16" t="n">
        <v>15005</v>
      </c>
      <c r="AB254" s="16" t="n">
        <v>15121</v>
      </c>
      <c r="AC254" s="16" t="n">
        <v>14652</v>
      </c>
      <c r="AD254" s="16" t="n">
        <v>14681</v>
      </c>
      <c r="AE254" s="17" t="n">
        <v>14556</v>
      </c>
      <c r="AF254" s="17" t="n">
        <v>14556</v>
      </c>
      <c r="AG254" s="18" t="n">
        <f aca="false">((I254*750)/U254)*100</f>
        <v>0</v>
      </c>
      <c r="AH254" s="18" t="n">
        <f aca="false">((J254*750)/V254)*100</f>
        <v>0</v>
      </c>
      <c r="AI254" s="18" t="n">
        <f aca="false">((K254*750)/W254)*100</f>
        <v>0</v>
      </c>
      <c r="AJ254" s="18" t="n">
        <f aca="false">((L254*750)/X254)*100</f>
        <v>0</v>
      </c>
      <c r="AK254" s="18" t="n">
        <f aca="false">((M254*750)/Y254)*100</f>
        <v>0</v>
      </c>
      <c r="AL254" s="18" t="n">
        <f aca="false">((N254*750)/Z254)*100</f>
        <v>0</v>
      </c>
      <c r="AM254" s="18" t="n">
        <f aca="false">((O254*750)/AA254)*100</f>
        <v>29.9900033322226</v>
      </c>
      <c r="AN254" s="18" t="n">
        <f aca="false">((P254*750)/AB254)*100</f>
        <v>89.2798095364063</v>
      </c>
      <c r="AO254" s="18" t="n">
        <f aca="false">((Q254*750)/AC254)*100</f>
        <v>122.850122850123</v>
      </c>
      <c r="AP254" s="18" t="n">
        <f aca="false">((R254*750)/AD254)*100</f>
        <v>122.60745180846</v>
      </c>
      <c r="AQ254" s="18" t="n">
        <f aca="false">((S254*750)/AE254)*100</f>
        <v>123.660346248969</v>
      </c>
      <c r="AR254" s="18" t="n">
        <f aca="false">((T254*750)/AF254)*100</f>
        <v>123.660346248969</v>
      </c>
    </row>
    <row r="255" customFormat="false" ht="15" hidden="false" customHeight="false" outlineLevel="0" collapsed="false">
      <c r="A255" s="10" t="s">
        <v>63</v>
      </c>
      <c r="B255" s="11" t="s">
        <v>45</v>
      </c>
      <c r="C255" s="12" t="n">
        <v>3506</v>
      </c>
      <c r="D255" s="12" t="s">
        <v>64</v>
      </c>
      <c r="E255" s="13" t="n">
        <v>35064</v>
      </c>
      <c r="F255" s="12" t="s">
        <v>160</v>
      </c>
      <c r="G255" s="14" t="n">
        <v>3522000</v>
      </c>
      <c r="H255" s="14" t="s">
        <v>387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7</v>
      </c>
      <c r="P255" s="15" t="n">
        <v>7</v>
      </c>
      <c r="Q255" s="15" t="n">
        <v>7</v>
      </c>
      <c r="R255" s="15" t="n">
        <v>7</v>
      </c>
      <c r="S255" s="15" t="n">
        <v>7</v>
      </c>
      <c r="T255" s="15" t="n">
        <v>7</v>
      </c>
      <c r="U255" s="16" t="n">
        <v>2638</v>
      </c>
      <c r="V255" s="16" t="n">
        <v>2676</v>
      </c>
      <c r="W255" s="16" t="n">
        <v>2698</v>
      </c>
      <c r="X255" s="16" t="n">
        <v>2720</v>
      </c>
      <c r="Y255" s="16" t="n">
        <v>2751</v>
      </c>
      <c r="Z255" s="16" t="n">
        <v>2814</v>
      </c>
      <c r="AA255" s="16" t="n">
        <v>2843</v>
      </c>
      <c r="AB255" s="16" t="n">
        <v>2883</v>
      </c>
      <c r="AC255" s="16" t="n">
        <v>2709</v>
      </c>
      <c r="AD255" s="16" t="n">
        <v>2717</v>
      </c>
      <c r="AE255" s="17" t="n">
        <v>3246</v>
      </c>
      <c r="AF255" s="17" t="n">
        <v>3246</v>
      </c>
      <c r="AG255" s="18" t="n">
        <f aca="false">((I255*750)/U255)*100</f>
        <v>0</v>
      </c>
      <c r="AH255" s="18" t="n">
        <f aca="false">((J255*750)/V255)*100</f>
        <v>0</v>
      </c>
      <c r="AI255" s="18" t="n">
        <f aca="false">((K255*750)/W255)*100</f>
        <v>0</v>
      </c>
      <c r="AJ255" s="18" t="n">
        <f aca="false">((L255*750)/X255)*100</f>
        <v>0</v>
      </c>
      <c r="AK255" s="18" t="n">
        <f aca="false">((M255*750)/Y255)*100</f>
        <v>0</v>
      </c>
      <c r="AL255" s="18" t="n">
        <f aca="false">((N255*750)/Z255)*100</f>
        <v>0</v>
      </c>
      <c r="AM255" s="18" t="n">
        <f aca="false">((O255*750)/AA255)*100</f>
        <v>184.664087231797</v>
      </c>
      <c r="AN255" s="18" t="n">
        <f aca="false">((P255*750)/AB255)*100</f>
        <v>182.10197710718</v>
      </c>
      <c r="AO255" s="18" t="n">
        <f aca="false">((Q255*750)/AC255)*100</f>
        <v>193.798449612403</v>
      </c>
      <c r="AP255" s="18" t="n">
        <f aca="false">((R255*750)/AD255)*100</f>
        <v>193.227824806772</v>
      </c>
      <c r="AQ255" s="18" t="n">
        <f aca="false">((S255*750)/AE255)*100</f>
        <v>161.73752310536</v>
      </c>
      <c r="AR255" s="18" t="n">
        <f aca="false">((T255*750)/AF255)*100</f>
        <v>161.73752310536</v>
      </c>
    </row>
    <row r="256" customFormat="false" ht="15" hidden="false" customHeight="false" outlineLevel="0" collapsed="false">
      <c r="A256" s="10" t="s">
        <v>164</v>
      </c>
      <c r="B256" s="11" t="s">
        <v>72</v>
      </c>
      <c r="C256" s="12" t="n">
        <v>3504</v>
      </c>
      <c r="D256" s="12" t="s">
        <v>182</v>
      </c>
      <c r="E256" s="13" t="n">
        <v>35041</v>
      </c>
      <c r="F256" s="12" t="s">
        <v>182</v>
      </c>
      <c r="G256" s="14" t="n">
        <v>3522109</v>
      </c>
      <c r="H256" s="14" t="s">
        <v>388</v>
      </c>
      <c r="I256" s="15" t="n">
        <v>120</v>
      </c>
      <c r="J256" s="15" t="n">
        <v>98</v>
      </c>
      <c r="K256" s="15" t="n">
        <v>107</v>
      </c>
      <c r="L256" s="15" t="n">
        <v>106</v>
      </c>
      <c r="M256" s="15" t="n">
        <v>100</v>
      </c>
      <c r="N256" s="15" t="n">
        <v>96</v>
      </c>
      <c r="O256" s="15" t="n">
        <v>96</v>
      </c>
      <c r="P256" s="15" t="n">
        <v>74</v>
      </c>
      <c r="Q256" s="15" t="n">
        <v>122</v>
      </c>
      <c r="R256" s="15" t="n">
        <v>99</v>
      </c>
      <c r="S256" s="15" t="n">
        <v>106</v>
      </c>
      <c r="T256" s="15" t="n">
        <v>148</v>
      </c>
      <c r="U256" s="16" t="n">
        <v>71995</v>
      </c>
      <c r="V256" s="16" t="n">
        <v>75127</v>
      </c>
      <c r="W256" s="16" t="n">
        <v>77449</v>
      </c>
      <c r="X256" s="16" t="n">
        <v>79982</v>
      </c>
      <c r="Y256" s="16" t="n">
        <v>82503</v>
      </c>
      <c r="Z256" s="16" t="n">
        <v>88237</v>
      </c>
      <c r="AA256" s="16" t="n">
        <v>91152</v>
      </c>
      <c r="AB256" s="16" t="n">
        <v>94046</v>
      </c>
      <c r="AC256" s="16" t="n">
        <v>85977</v>
      </c>
      <c r="AD256" s="16" t="n">
        <v>87334</v>
      </c>
      <c r="AE256" s="17" t="n">
        <v>87057</v>
      </c>
      <c r="AF256" s="17" t="n">
        <v>87057</v>
      </c>
      <c r="AG256" s="18" t="n">
        <f aca="false">((I256*750)/U256)*100</f>
        <v>125.008681158414</v>
      </c>
      <c r="AH256" s="18" t="n">
        <f aca="false">((J256*750)/V256)*100</f>
        <v>97.8343338613282</v>
      </c>
      <c r="AI256" s="18" t="n">
        <f aca="false">((K256*750)/W256)*100</f>
        <v>103.616573487069</v>
      </c>
      <c r="AJ256" s="18" t="n">
        <f aca="false">((L256*750)/X256)*100</f>
        <v>99.3973644069916</v>
      </c>
      <c r="AK256" s="18" t="n">
        <f aca="false">((M256*750)/Y256)*100</f>
        <v>90.905785244173</v>
      </c>
      <c r="AL256" s="18" t="n">
        <f aca="false">((N256*750)/Z256)*100</f>
        <v>81.5984224304997</v>
      </c>
      <c r="AM256" s="18" t="n">
        <f aca="false">((O256*750)/AA256)*100</f>
        <v>78.9889415481833</v>
      </c>
      <c r="AN256" s="18" t="n">
        <f aca="false">((P256*750)/AB256)*100</f>
        <v>59.0136741594539</v>
      </c>
      <c r="AO256" s="18" t="n">
        <f aca="false">((Q256*750)/AC256)*100</f>
        <v>106.423811019226</v>
      </c>
      <c r="AP256" s="18" t="n">
        <f aca="false">((R256*750)/AD256)*100</f>
        <v>85.0184349737788</v>
      </c>
      <c r="AQ256" s="18" t="n">
        <f aca="false">((S256*750)/AE256)*100</f>
        <v>91.3194803404666</v>
      </c>
      <c r="AR256" s="18" t="n">
        <f aca="false">((T256*750)/AF256)*100</f>
        <v>127.502670664048</v>
      </c>
    </row>
    <row r="257" customFormat="false" ht="15" hidden="false" customHeight="false" outlineLevel="0" collapsed="false">
      <c r="A257" s="10" t="s">
        <v>71</v>
      </c>
      <c r="B257" s="11" t="s">
        <v>72</v>
      </c>
      <c r="C257" s="12" t="n">
        <v>3516</v>
      </c>
      <c r="D257" s="12" t="s">
        <v>73</v>
      </c>
      <c r="E257" s="13" t="n">
        <v>35162</v>
      </c>
      <c r="F257" s="12" t="s">
        <v>117</v>
      </c>
      <c r="G257" s="14" t="n">
        <v>3522158</v>
      </c>
      <c r="H257" s="14" t="s">
        <v>389</v>
      </c>
      <c r="I257" s="15" t="n">
        <v>6</v>
      </c>
      <c r="J257" s="15" t="n">
        <v>6</v>
      </c>
      <c r="K257" s="15" t="n">
        <v>6</v>
      </c>
      <c r="L257" s="15" t="n">
        <v>6</v>
      </c>
      <c r="M257" s="15" t="n">
        <v>8</v>
      </c>
      <c r="N257" s="15" t="n">
        <v>8</v>
      </c>
      <c r="O257" s="15" t="n">
        <v>8</v>
      </c>
      <c r="P257" s="15" t="n">
        <v>8</v>
      </c>
      <c r="Q257" s="15" t="n">
        <v>8</v>
      </c>
      <c r="R257" s="15" t="n">
        <v>8</v>
      </c>
      <c r="S257" s="15" t="n">
        <v>8</v>
      </c>
      <c r="T257" s="15" t="n">
        <v>8</v>
      </c>
      <c r="U257" s="16" t="n">
        <v>3226</v>
      </c>
      <c r="V257" s="16" t="n">
        <v>3172</v>
      </c>
      <c r="W257" s="16" t="n">
        <v>3121</v>
      </c>
      <c r="X257" s="16" t="n">
        <v>3073</v>
      </c>
      <c r="Y257" s="16" t="n">
        <v>3022</v>
      </c>
      <c r="Z257" s="16" t="n">
        <v>2912</v>
      </c>
      <c r="AA257" s="16" t="n">
        <v>2857</v>
      </c>
      <c r="AB257" s="16" t="n">
        <v>2800</v>
      </c>
      <c r="AC257" s="16" t="n">
        <v>3153</v>
      </c>
      <c r="AD257" s="16" t="n">
        <v>3146</v>
      </c>
      <c r="AE257" s="17" t="n">
        <v>3228</v>
      </c>
      <c r="AF257" s="17" t="n">
        <v>3228</v>
      </c>
      <c r="AG257" s="18" t="n">
        <f aca="false">((I257*750)/U257)*100</f>
        <v>139.49163050217</v>
      </c>
      <c r="AH257" s="18" t="n">
        <f aca="false">((J257*750)/V257)*100</f>
        <v>141.866330390921</v>
      </c>
      <c r="AI257" s="18" t="n">
        <f aca="false">((K257*750)/W257)*100</f>
        <v>144.184556231977</v>
      </c>
      <c r="AJ257" s="18" t="n">
        <f aca="false">((L257*750)/X257)*100</f>
        <v>146.436706801171</v>
      </c>
      <c r="AK257" s="18" t="n">
        <f aca="false">((M257*750)/Y257)*100</f>
        <v>198.544010589014</v>
      </c>
      <c r="AL257" s="18" t="n">
        <f aca="false">((N257*750)/Z257)*100</f>
        <v>206.043956043956</v>
      </c>
      <c r="AM257" s="18" t="n">
        <f aca="false">((O257*750)/AA257)*100</f>
        <v>210.010500525026</v>
      </c>
      <c r="AN257" s="18" t="n">
        <f aca="false">((P257*750)/AB257)*100</f>
        <v>214.285714285714</v>
      </c>
      <c r="AO257" s="18" t="n">
        <f aca="false">((Q257*750)/AC257)*100</f>
        <v>190.294957183635</v>
      </c>
      <c r="AP257" s="18" t="n">
        <f aca="false">((R257*750)/AD257)*100</f>
        <v>190.718372536554</v>
      </c>
      <c r="AQ257" s="18" t="n">
        <f aca="false">((S257*750)/AE257)*100</f>
        <v>185.873605947955</v>
      </c>
      <c r="AR257" s="18" t="n">
        <f aca="false">((T257*750)/AF257)*100</f>
        <v>185.873605947955</v>
      </c>
    </row>
    <row r="258" customFormat="false" ht="15" hidden="false" customHeight="false" outlineLevel="0" collapsed="false">
      <c r="A258" s="10" t="s">
        <v>268</v>
      </c>
      <c r="B258" s="11" t="s">
        <v>72</v>
      </c>
      <c r="C258" s="22" t="n">
        <v>3501</v>
      </c>
      <c r="D258" s="23" t="s">
        <v>140</v>
      </c>
      <c r="E258" s="13" t="n">
        <v>35013</v>
      </c>
      <c r="F258" s="24" t="s">
        <v>269</v>
      </c>
      <c r="G258" s="14" t="n">
        <v>3522208</v>
      </c>
      <c r="H258" s="14" t="s">
        <v>390</v>
      </c>
      <c r="I258" s="15" t="n">
        <v>35</v>
      </c>
      <c r="J258" s="15" t="n">
        <v>68</v>
      </c>
      <c r="K258" s="15" t="n">
        <v>67</v>
      </c>
      <c r="L258" s="15" t="n">
        <v>69</v>
      </c>
      <c r="M258" s="15" t="n">
        <v>69</v>
      </c>
      <c r="N258" s="15" t="n">
        <v>68</v>
      </c>
      <c r="O258" s="15" t="n">
        <v>57</v>
      </c>
      <c r="P258" s="15" t="n">
        <v>60</v>
      </c>
      <c r="Q258" s="15" t="n">
        <v>69</v>
      </c>
      <c r="R258" s="15" t="n">
        <v>69</v>
      </c>
      <c r="S258" s="15" t="n">
        <v>68</v>
      </c>
      <c r="T258" s="15" t="n">
        <v>68</v>
      </c>
      <c r="U258" s="16" t="n">
        <v>129685</v>
      </c>
      <c r="V258" s="16" t="n">
        <v>134501</v>
      </c>
      <c r="W258" s="16" t="n">
        <v>138952</v>
      </c>
      <c r="X258" s="16" t="n">
        <v>143255</v>
      </c>
      <c r="Y258" s="16" t="n">
        <v>147540</v>
      </c>
      <c r="Z258" s="16" t="n">
        <v>157280</v>
      </c>
      <c r="AA258" s="16" t="n">
        <v>162239</v>
      </c>
      <c r="AB258" s="16" t="n">
        <v>167161</v>
      </c>
      <c r="AC258" s="16" t="n">
        <v>159102</v>
      </c>
      <c r="AD258" s="16" t="n">
        <v>161979</v>
      </c>
      <c r="AE258" s="17" t="n">
        <v>152614</v>
      </c>
      <c r="AF258" s="17" t="n">
        <v>152614</v>
      </c>
      <c r="AG258" s="18" t="n">
        <f aca="false">((I258*750)/U258)*100</f>
        <v>20.2413540501986</v>
      </c>
      <c r="AH258" s="18" t="n">
        <f aca="false">((J258*750)/V258)*100</f>
        <v>37.9179336956603</v>
      </c>
      <c r="AI258" s="18" t="n">
        <f aca="false">((K258*750)/W258)*100</f>
        <v>36.1635672750302</v>
      </c>
      <c r="AJ258" s="18" t="n">
        <f aca="false">((L258*750)/X258)*100</f>
        <v>36.1243935639245</v>
      </c>
      <c r="AK258" s="18" t="n">
        <f aca="false">((M258*750)/Y258)*100</f>
        <v>35.0752338348922</v>
      </c>
      <c r="AL258" s="18" t="n">
        <f aca="false">((N258*750)/Z258)*100</f>
        <v>32.4262461851475</v>
      </c>
      <c r="AM258" s="18" t="n">
        <f aca="false">((O258*750)/AA258)*100</f>
        <v>26.3500144848033</v>
      </c>
      <c r="AN258" s="18" t="n">
        <f aca="false">((P258*750)/AB258)*100</f>
        <v>26.9201548208015</v>
      </c>
      <c r="AO258" s="18" t="n">
        <f aca="false">((Q258*750)/AC258)*100</f>
        <v>32.5263038805295</v>
      </c>
      <c r="AP258" s="18" t="n">
        <f aca="false">((R258*750)/AD258)*100</f>
        <v>31.9485859278055</v>
      </c>
      <c r="AQ258" s="18" t="n">
        <f aca="false">((S258*750)/AE258)*100</f>
        <v>33.4176418939285</v>
      </c>
      <c r="AR258" s="18" t="n">
        <f aca="false">((T258*750)/AF258)*100</f>
        <v>33.4176418939285</v>
      </c>
    </row>
    <row r="259" customFormat="false" ht="15" hidden="false" customHeight="false" outlineLevel="0" collapsed="false">
      <c r="A259" s="10" t="s">
        <v>71</v>
      </c>
      <c r="B259" s="11" t="s">
        <v>72</v>
      </c>
      <c r="C259" s="12" t="n">
        <v>3516</v>
      </c>
      <c r="D259" s="12" t="s">
        <v>73</v>
      </c>
      <c r="E259" s="13" t="n">
        <v>35161</v>
      </c>
      <c r="F259" s="12" t="s">
        <v>74</v>
      </c>
      <c r="G259" s="14" t="n">
        <v>3522307</v>
      </c>
      <c r="H259" s="14" t="s">
        <v>391</v>
      </c>
      <c r="I259" s="15" t="n">
        <v>26</v>
      </c>
      <c r="J259" s="15" t="n">
        <v>26</v>
      </c>
      <c r="K259" s="15" t="n">
        <v>27</v>
      </c>
      <c r="L259" s="15" t="n">
        <v>27</v>
      </c>
      <c r="M259" s="15" t="n">
        <v>33</v>
      </c>
      <c r="N259" s="15" t="n">
        <v>81</v>
      </c>
      <c r="O259" s="15" t="n">
        <v>85</v>
      </c>
      <c r="P259" s="15" t="n">
        <v>71</v>
      </c>
      <c r="Q259" s="15" t="n">
        <v>90</v>
      </c>
      <c r="R259" s="15" t="n">
        <v>82</v>
      </c>
      <c r="S259" s="15" t="n">
        <v>68</v>
      </c>
      <c r="T259" s="15" t="n">
        <v>78</v>
      </c>
      <c r="U259" s="16" t="n">
        <v>125559</v>
      </c>
      <c r="V259" s="16" t="n">
        <v>128306</v>
      </c>
      <c r="W259" s="16" t="n">
        <v>130550</v>
      </c>
      <c r="X259" s="16" t="n">
        <v>132869</v>
      </c>
      <c r="Y259" s="16" t="n">
        <v>135179</v>
      </c>
      <c r="Z259" s="16" t="n">
        <v>140424</v>
      </c>
      <c r="AA259" s="16" t="n">
        <v>143097</v>
      </c>
      <c r="AB259" s="16" t="n">
        <v>145745</v>
      </c>
      <c r="AC259" s="16" t="n">
        <v>146760</v>
      </c>
      <c r="AD259" s="16" t="n">
        <v>148810</v>
      </c>
      <c r="AE259" s="17" t="n">
        <v>144377</v>
      </c>
      <c r="AF259" s="17" t="n">
        <v>144377</v>
      </c>
      <c r="AG259" s="18" t="n">
        <f aca="false">((I259*750)/U259)*100</f>
        <v>15.5305473920627</v>
      </c>
      <c r="AH259" s="18" t="n">
        <f aca="false">((J259*750)/V259)*100</f>
        <v>15.1980421804125</v>
      </c>
      <c r="AI259" s="18" t="n">
        <f aca="false">((K259*750)/W259)*100</f>
        <v>15.5112983531214</v>
      </c>
      <c r="AJ259" s="18" t="n">
        <f aca="false">((L259*750)/X259)*100</f>
        <v>15.2405753034944</v>
      </c>
      <c r="AK259" s="18" t="n">
        <f aca="false">((M259*750)/Y259)*100</f>
        <v>18.3090568801367</v>
      </c>
      <c r="AL259" s="18" t="n">
        <f aca="false">((N259*750)/Z259)*100</f>
        <v>43.2618355836609</v>
      </c>
      <c r="AM259" s="18" t="n">
        <f aca="false">((O259*750)/AA259)*100</f>
        <v>44.550200213841</v>
      </c>
      <c r="AN259" s="18" t="n">
        <f aca="false">((P259*750)/AB259)*100</f>
        <v>36.5364163436139</v>
      </c>
      <c r="AO259" s="18" t="n">
        <f aca="false">((Q259*750)/AC259)*100</f>
        <v>45.9934587080949</v>
      </c>
      <c r="AP259" s="18" t="n">
        <f aca="false">((R259*750)/AD259)*100</f>
        <v>41.3278677508232</v>
      </c>
      <c r="AQ259" s="18" t="n">
        <f aca="false">((S259*750)/AE259)*100</f>
        <v>35.3241859853024</v>
      </c>
      <c r="AR259" s="18" t="n">
        <f aca="false">((T259*750)/AF259)*100</f>
        <v>40.5189192184351</v>
      </c>
    </row>
    <row r="260" customFormat="false" ht="15" hidden="false" customHeight="false" outlineLevel="0" collapsed="false">
      <c r="A260" s="10" t="s">
        <v>71</v>
      </c>
      <c r="B260" s="11" t="s">
        <v>72</v>
      </c>
      <c r="C260" s="12" t="n">
        <v>3516</v>
      </c>
      <c r="D260" s="12" t="s">
        <v>73</v>
      </c>
      <c r="E260" s="13" t="n">
        <v>35162</v>
      </c>
      <c r="F260" s="12" t="s">
        <v>117</v>
      </c>
      <c r="G260" s="14" t="n">
        <v>3522406</v>
      </c>
      <c r="H260" s="14" t="s">
        <v>392</v>
      </c>
      <c r="I260" s="15" t="n">
        <v>81</v>
      </c>
      <c r="J260" s="15" t="n">
        <v>77</v>
      </c>
      <c r="K260" s="15" t="n">
        <v>84</v>
      </c>
      <c r="L260" s="15" t="n">
        <v>111</v>
      </c>
      <c r="M260" s="15" t="n">
        <v>111</v>
      </c>
      <c r="N260" s="15" t="n">
        <v>106</v>
      </c>
      <c r="O260" s="15" t="n">
        <v>105</v>
      </c>
      <c r="P260" s="15" t="n">
        <v>90</v>
      </c>
      <c r="Q260" s="15" t="n">
        <v>114</v>
      </c>
      <c r="R260" s="15" t="n">
        <v>119</v>
      </c>
      <c r="S260" s="15" t="n">
        <v>120</v>
      </c>
      <c r="T260" s="15" t="n">
        <v>103</v>
      </c>
      <c r="U260" s="16" t="n">
        <v>82866</v>
      </c>
      <c r="V260" s="16" t="n">
        <v>83974</v>
      </c>
      <c r="W260" s="16" t="n">
        <v>84822</v>
      </c>
      <c r="X260" s="16" t="n">
        <v>85730</v>
      </c>
      <c r="Y260" s="16" t="n">
        <v>86637</v>
      </c>
      <c r="Z260" s="16" t="n">
        <v>88696</v>
      </c>
      <c r="AA260" s="16" t="n">
        <v>89743</v>
      </c>
      <c r="AB260" s="16" t="n">
        <v>90782</v>
      </c>
      <c r="AC260" s="16" t="n">
        <v>89197</v>
      </c>
      <c r="AD260" s="16" t="n">
        <v>89764</v>
      </c>
      <c r="AE260" s="17" t="n">
        <v>87753</v>
      </c>
      <c r="AF260" s="17" t="n">
        <v>87753</v>
      </c>
      <c r="AG260" s="18" t="n">
        <f aca="false">((I260*750)/U260)*100</f>
        <v>73.3111288103685</v>
      </c>
      <c r="AH260" s="18" t="n">
        <f aca="false">((J260*750)/V260)*100</f>
        <v>68.7712863505371</v>
      </c>
      <c r="AI260" s="18" t="n">
        <f aca="false">((K260*750)/W260)*100</f>
        <v>74.2731838438141</v>
      </c>
      <c r="AJ260" s="18" t="n">
        <f aca="false">((L260*750)/X260)*100</f>
        <v>97.1071970138808</v>
      </c>
      <c r="AK260" s="18" t="n">
        <f aca="false">((M260*750)/Y260)*100</f>
        <v>96.0905848540462</v>
      </c>
      <c r="AL260" s="18" t="n">
        <f aca="false">((N260*750)/Z260)*100</f>
        <v>89.6320014431316</v>
      </c>
      <c r="AM260" s="18" t="n">
        <f aca="false">((O260*750)/AA260)*100</f>
        <v>87.7505766466465</v>
      </c>
      <c r="AN260" s="18" t="n">
        <f aca="false">((P260*750)/AB260)*100</f>
        <v>74.3539468176511</v>
      </c>
      <c r="AO260" s="18" t="n">
        <f aca="false">((Q260*750)/AC260)*100</f>
        <v>95.8552417682209</v>
      </c>
      <c r="AP260" s="18" t="n">
        <f aca="false">((R260*750)/AD260)*100</f>
        <v>99.4273873713293</v>
      </c>
      <c r="AQ260" s="18" t="n">
        <f aca="false">((S260*750)/AE260)*100</f>
        <v>102.560596218933</v>
      </c>
      <c r="AR260" s="18" t="n">
        <f aca="false">((T260*750)/AF260)*100</f>
        <v>88.0311784212506</v>
      </c>
    </row>
    <row r="261" customFormat="false" ht="15" hidden="false" customHeight="false" outlineLevel="0" collapsed="false">
      <c r="A261" s="10" t="s">
        <v>171</v>
      </c>
      <c r="B261" s="11" t="s">
        <v>72</v>
      </c>
      <c r="C261" s="22" t="n">
        <v>3501</v>
      </c>
      <c r="D261" s="23" t="s">
        <v>140</v>
      </c>
      <c r="E261" s="13" t="n">
        <v>35014</v>
      </c>
      <c r="F261" s="24" t="s">
        <v>172</v>
      </c>
      <c r="G261" s="14" t="n">
        <v>3522505</v>
      </c>
      <c r="H261" s="14" t="s">
        <v>393</v>
      </c>
      <c r="I261" s="15" t="n">
        <v>10</v>
      </c>
      <c r="J261" s="15" t="n">
        <v>10</v>
      </c>
      <c r="K261" s="15" t="n">
        <v>14</v>
      </c>
      <c r="L261" s="15" t="n">
        <v>14</v>
      </c>
      <c r="M261" s="15" t="n">
        <v>41</v>
      </c>
      <c r="N261" s="15" t="n">
        <v>45</v>
      </c>
      <c r="O261" s="15" t="n">
        <v>44</v>
      </c>
      <c r="P261" s="15" t="n">
        <v>55</v>
      </c>
      <c r="Q261" s="15" t="n">
        <v>75</v>
      </c>
      <c r="R261" s="15" t="n">
        <v>74</v>
      </c>
      <c r="S261" s="15" t="n">
        <v>86</v>
      </c>
      <c r="T261" s="15" t="n">
        <v>86</v>
      </c>
      <c r="U261" s="16" t="n">
        <v>162433</v>
      </c>
      <c r="V261" s="16" t="n">
        <v>169105</v>
      </c>
      <c r="W261" s="16" t="n">
        <v>173889</v>
      </c>
      <c r="X261" s="16" t="n">
        <v>179209</v>
      </c>
      <c r="Y261" s="16" t="n">
        <v>184510</v>
      </c>
      <c r="Z261" s="16" t="n">
        <v>196552</v>
      </c>
      <c r="AA261" s="16" t="n">
        <v>202682</v>
      </c>
      <c r="AB261" s="16" t="n">
        <v>208762</v>
      </c>
      <c r="AC261" s="16" t="n">
        <v>201995</v>
      </c>
      <c r="AD261" s="16" t="n">
        <v>205877</v>
      </c>
      <c r="AE261" s="17" t="n">
        <v>200769</v>
      </c>
      <c r="AF261" s="17" t="n">
        <v>200769</v>
      </c>
      <c r="AG261" s="18" t="n">
        <f aca="false">((I261*750)/U261)*100</f>
        <v>4.61728835889259</v>
      </c>
      <c r="AH261" s="18" t="n">
        <f aca="false">((J261*750)/V261)*100</f>
        <v>4.43511427811123</v>
      </c>
      <c r="AI261" s="18" t="n">
        <f aca="false">((K261*750)/W261)*100</f>
        <v>6.03833479978607</v>
      </c>
      <c r="AJ261" s="18" t="n">
        <f aca="false">((L261*750)/X261)*100</f>
        <v>5.85908073813257</v>
      </c>
      <c r="AK261" s="18" t="n">
        <f aca="false">((M261*750)/Y261)*100</f>
        <v>16.6657633732589</v>
      </c>
      <c r="AL261" s="18" t="n">
        <f aca="false">((N261*750)/Z261)*100</f>
        <v>17.1710285318898</v>
      </c>
      <c r="AM261" s="18" t="n">
        <f aca="false">((O261*750)/AA261)*100</f>
        <v>16.2816629005042</v>
      </c>
      <c r="AN261" s="18" t="n">
        <f aca="false">((P261*750)/AB261)*100</f>
        <v>19.7593431754821</v>
      </c>
      <c r="AO261" s="18" t="n">
        <f aca="false">((Q261*750)/AC261)*100</f>
        <v>27.8472239411867</v>
      </c>
      <c r="AP261" s="18" t="n">
        <f aca="false">((R261*750)/AD261)*100</f>
        <v>26.9578437610806</v>
      </c>
      <c r="AQ261" s="18" t="n">
        <f aca="false">((S261*750)/AE261)*100</f>
        <v>32.1264737085905</v>
      </c>
      <c r="AR261" s="18" t="n">
        <f aca="false">((T261*750)/AF261)*100</f>
        <v>32.1264737085905</v>
      </c>
    </row>
    <row r="262" customFormat="false" ht="15" hidden="false" customHeight="false" outlineLevel="0" collapsed="false">
      <c r="A262" s="10" t="s">
        <v>54</v>
      </c>
      <c r="B262" s="11" t="s">
        <v>55</v>
      </c>
      <c r="C262" s="12" t="n">
        <v>3514</v>
      </c>
      <c r="D262" s="12" t="s">
        <v>56</v>
      </c>
      <c r="E262" s="13" t="n">
        <v>35141</v>
      </c>
      <c r="F262" s="12" t="s">
        <v>394</v>
      </c>
      <c r="G262" s="14" t="n">
        <v>3522604</v>
      </c>
      <c r="H262" s="14" t="s">
        <v>395</v>
      </c>
      <c r="I262" s="15" t="n">
        <v>42</v>
      </c>
      <c r="J262" s="15" t="n">
        <v>42</v>
      </c>
      <c r="K262" s="15" t="n">
        <v>48</v>
      </c>
      <c r="L262" s="15" t="n">
        <v>54</v>
      </c>
      <c r="M262" s="15" t="n">
        <v>75</v>
      </c>
      <c r="N262" s="15" t="n">
        <v>81</v>
      </c>
      <c r="O262" s="15" t="n">
        <v>74</v>
      </c>
      <c r="P262" s="15" t="n">
        <v>66</v>
      </c>
      <c r="Q262" s="15" t="n">
        <v>71</v>
      </c>
      <c r="R262" s="15" t="n">
        <v>67</v>
      </c>
      <c r="S262" s="15" t="n">
        <v>67</v>
      </c>
      <c r="T262" s="15" t="n">
        <v>66</v>
      </c>
      <c r="U262" s="16" t="n">
        <v>63377</v>
      </c>
      <c r="V262" s="16" t="n">
        <v>64559</v>
      </c>
      <c r="W262" s="16" t="n">
        <v>64804</v>
      </c>
      <c r="X262" s="16" t="n">
        <v>65468</v>
      </c>
      <c r="Y262" s="16" t="n">
        <v>66130</v>
      </c>
      <c r="Z262" s="16" t="n">
        <v>67635</v>
      </c>
      <c r="AA262" s="16" t="n">
        <v>68398</v>
      </c>
      <c r="AB262" s="16" t="n">
        <v>69154</v>
      </c>
      <c r="AC262" s="16" t="n">
        <v>71850</v>
      </c>
      <c r="AD262" s="16" t="n">
        <v>72655</v>
      </c>
      <c r="AE262" s="17" t="n">
        <v>68537</v>
      </c>
      <c r="AF262" s="17" t="n">
        <v>68537</v>
      </c>
      <c r="AG262" s="18" t="n">
        <f aca="false">((I262*750)/U262)*100</f>
        <v>49.7025734888051</v>
      </c>
      <c r="AH262" s="18" t="n">
        <f aca="false">((J262*750)/V262)*100</f>
        <v>48.7925773323627</v>
      </c>
      <c r="AI262" s="18" t="n">
        <f aca="false">((K262*750)/W262)*100</f>
        <v>55.5521264119499</v>
      </c>
      <c r="AJ262" s="18" t="n">
        <f aca="false">((L262*750)/X262)*100</f>
        <v>61.8622838638724</v>
      </c>
      <c r="AK262" s="18" t="n">
        <f aca="false">((M262*750)/Y262)*100</f>
        <v>85.0597308332073</v>
      </c>
      <c r="AL262" s="18" t="n">
        <f aca="false">((N262*750)/Z262)*100</f>
        <v>89.8203592814371</v>
      </c>
      <c r="AM262" s="18" t="n">
        <f aca="false">((O262*750)/AA262)*100</f>
        <v>81.1427234714465</v>
      </c>
      <c r="AN262" s="18" t="n">
        <f aca="false">((P262*750)/AB262)*100</f>
        <v>71.5793735720277</v>
      </c>
      <c r="AO262" s="18" t="n">
        <f aca="false">((Q262*750)/AC262)*100</f>
        <v>74.1127348643006</v>
      </c>
      <c r="AP262" s="18" t="n">
        <f aca="false">((R262*750)/AD262)*100</f>
        <v>69.1624802147134</v>
      </c>
      <c r="AQ262" s="18" t="n">
        <f aca="false">((S262*750)/AE262)*100</f>
        <v>73.3180617768505</v>
      </c>
      <c r="AR262" s="18" t="n">
        <f aca="false">((T262*750)/AF262)*100</f>
        <v>72.2237623473452</v>
      </c>
    </row>
    <row r="263" customFormat="false" ht="15" hidden="false" customHeight="false" outlineLevel="0" collapsed="false">
      <c r="A263" s="10" t="s">
        <v>71</v>
      </c>
      <c r="B263" s="11" t="s">
        <v>72</v>
      </c>
      <c r="C263" s="12" t="n">
        <v>3516</v>
      </c>
      <c r="D263" s="12" t="s">
        <v>73</v>
      </c>
      <c r="E263" s="13" t="n">
        <v>35162</v>
      </c>
      <c r="F263" s="12" t="s">
        <v>117</v>
      </c>
      <c r="G263" s="14" t="n">
        <v>3522653</v>
      </c>
      <c r="H263" s="14" t="s">
        <v>396</v>
      </c>
      <c r="I263" s="15" t="n">
        <v>8</v>
      </c>
      <c r="J263" s="15" t="n">
        <v>8</v>
      </c>
      <c r="K263" s="15" t="n">
        <v>8</v>
      </c>
      <c r="L263" s="15" t="n">
        <v>9</v>
      </c>
      <c r="M263" s="15" t="n">
        <v>9</v>
      </c>
      <c r="N263" s="15" t="n">
        <v>9</v>
      </c>
      <c r="O263" s="15" t="n">
        <v>9</v>
      </c>
      <c r="P263" s="15" t="n">
        <v>9</v>
      </c>
      <c r="Q263" s="15" t="n">
        <v>9</v>
      </c>
      <c r="R263" s="15" t="n">
        <v>9</v>
      </c>
      <c r="S263" s="15" t="n">
        <v>9</v>
      </c>
      <c r="T263" s="15" t="n">
        <v>10</v>
      </c>
      <c r="U263" s="16" t="n">
        <v>3577</v>
      </c>
      <c r="V263" s="16" t="n">
        <v>3617</v>
      </c>
      <c r="W263" s="16" t="n">
        <v>3644</v>
      </c>
      <c r="X263" s="16" t="n">
        <v>3673</v>
      </c>
      <c r="Y263" s="16" t="n">
        <v>3705</v>
      </c>
      <c r="Z263" s="16" t="n">
        <v>3774</v>
      </c>
      <c r="AA263" s="16" t="n">
        <v>3810</v>
      </c>
      <c r="AB263" s="16" t="n">
        <v>3842</v>
      </c>
      <c r="AC263" s="16" t="n">
        <v>3890</v>
      </c>
      <c r="AD263" s="16" t="n">
        <v>3926</v>
      </c>
      <c r="AE263" s="17" t="n">
        <v>3880</v>
      </c>
      <c r="AF263" s="17" t="n">
        <v>3880</v>
      </c>
      <c r="AG263" s="18" t="n">
        <f aca="false">((I263*750)/U263)*100</f>
        <v>167.738328207996</v>
      </c>
      <c r="AH263" s="18" t="n">
        <f aca="false">((J263*750)/V263)*100</f>
        <v>165.883328725463</v>
      </c>
      <c r="AI263" s="18" t="n">
        <f aca="false">((K263*750)/W263)*100</f>
        <v>164.654226125137</v>
      </c>
      <c r="AJ263" s="18" t="n">
        <f aca="false">((L263*750)/X263)*100</f>
        <v>183.773482167166</v>
      </c>
      <c r="AK263" s="18" t="n">
        <f aca="false">((M263*750)/Y263)*100</f>
        <v>182.186234817814</v>
      </c>
      <c r="AL263" s="18" t="n">
        <f aca="false">((N263*750)/Z263)*100</f>
        <v>178.855325914149</v>
      </c>
      <c r="AM263" s="18" t="n">
        <f aca="false">((O263*750)/AA263)*100</f>
        <v>177.165354330709</v>
      </c>
      <c r="AN263" s="18" t="n">
        <f aca="false">((P263*750)/AB263)*100</f>
        <v>175.689744924518</v>
      </c>
      <c r="AO263" s="18" t="n">
        <f aca="false">((Q263*750)/AC263)*100</f>
        <v>173.521850899743</v>
      </c>
      <c r="AP263" s="18" t="n">
        <f aca="false">((R263*750)/AD263)*100</f>
        <v>171.930718288334</v>
      </c>
      <c r="AQ263" s="18" t="n">
        <f aca="false">((S263*750)/AE263)*100</f>
        <v>173.969072164948</v>
      </c>
      <c r="AR263" s="18" t="n">
        <f aca="false">((T263*750)/AF263)*100</f>
        <v>193.298969072165</v>
      </c>
    </row>
    <row r="264" customFormat="false" ht="15" hidden="false" customHeight="false" outlineLevel="0" collapsed="false">
      <c r="A264" s="10" t="s">
        <v>80</v>
      </c>
      <c r="B264" s="11" t="s">
        <v>55</v>
      </c>
      <c r="C264" s="12" t="n">
        <v>3503</v>
      </c>
      <c r="D264" s="12" t="s">
        <v>98</v>
      </c>
      <c r="E264" s="13" t="n">
        <v>35032</v>
      </c>
      <c r="F264" s="12" t="s">
        <v>195</v>
      </c>
      <c r="G264" s="14" t="n">
        <v>3522703</v>
      </c>
      <c r="H264" s="14" t="s">
        <v>397</v>
      </c>
      <c r="I264" s="15" t="n">
        <v>0</v>
      </c>
      <c r="J264" s="15" t="n">
        <v>0</v>
      </c>
      <c r="K264" s="15" t="n">
        <v>5</v>
      </c>
      <c r="L264" s="15" t="n">
        <v>5</v>
      </c>
      <c r="M264" s="15" t="n">
        <v>3</v>
      </c>
      <c r="N264" s="15" t="n">
        <v>6</v>
      </c>
      <c r="O264" s="15" t="n">
        <v>6</v>
      </c>
      <c r="P264" s="15" t="n">
        <v>5</v>
      </c>
      <c r="Q264" s="15" t="n">
        <v>5</v>
      </c>
      <c r="R264" s="15" t="n">
        <v>5</v>
      </c>
      <c r="S264" s="15" t="n">
        <v>5</v>
      </c>
      <c r="T264" s="15" t="n">
        <v>6</v>
      </c>
      <c r="U264" s="16" t="n">
        <v>37750</v>
      </c>
      <c r="V264" s="16" t="n">
        <v>38318</v>
      </c>
      <c r="W264" s="16" t="n">
        <v>38736</v>
      </c>
      <c r="X264" s="16" t="n">
        <v>39195</v>
      </c>
      <c r="Y264" s="16" t="n">
        <v>39658</v>
      </c>
      <c r="Z264" s="16" t="n">
        <v>40695</v>
      </c>
      <c r="AA264" s="16" t="n">
        <v>41220</v>
      </c>
      <c r="AB264" s="16" t="n">
        <v>41742</v>
      </c>
      <c r="AC264" s="16" t="n">
        <v>40196</v>
      </c>
      <c r="AD264" s="16" t="n">
        <v>40406</v>
      </c>
      <c r="AE264" s="17" t="n">
        <v>40051</v>
      </c>
      <c r="AF264" s="17" t="n">
        <v>40051</v>
      </c>
      <c r="AG264" s="18" t="n">
        <f aca="false">((I264*750)/U264)*100</f>
        <v>0</v>
      </c>
      <c r="AH264" s="18" t="n">
        <f aca="false">((J264*750)/V264)*100</f>
        <v>0</v>
      </c>
      <c r="AI264" s="18" t="n">
        <f aca="false">((K264*750)/W264)*100</f>
        <v>9.68091697645601</v>
      </c>
      <c r="AJ264" s="18" t="n">
        <f aca="false">((L264*750)/X264)*100</f>
        <v>9.56754688097972</v>
      </c>
      <c r="AK264" s="18" t="n">
        <f aca="false">((M264*750)/Y264)*100</f>
        <v>5.67350849765495</v>
      </c>
      <c r="AL264" s="18" t="n">
        <f aca="false">((N264*750)/Z264)*100</f>
        <v>11.0578695171397</v>
      </c>
      <c r="AM264" s="18" t="n">
        <f aca="false">((O264*750)/AA264)*100</f>
        <v>10.9170305676856</v>
      </c>
      <c r="AN264" s="18" t="n">
        <f aca="false">((P264*750)/AB264)*100</f>
        <v>8.98375736668104</v>
      </c>
      <c r="AO264" s="18" t="n">
        <f aca="false">((Q264*750)/AC264)*100</f>
        <v>9.32928649616877</v>
      </c>
      <c r="AP264" s="18" t="n">
        <f aca="false">((R264*750)/AD264)*100</f>
        <v>9.28079988120576</v>
      </c>
      <c r="AQ264" s="18" t="n">
        <f aca="false">((S264*750)/AE264)*100</f>
        <v>9.36306209582782</v>
      </c>
      <c r="AR264" s="18" t="n">
        <f aca="false">((T264*750)/AF264)*100</f>
        <v>11.2356745149934</v>
      </c>
    </row>
    <row r="265" customFormat="false" ht="15" hidden="false" customHeight="false" outlineLevel="0" collapsed="false">
      <c r="A265" s="10" t="s">
        <v>63</v>
      </c>
      <c r="B265" s="11" t="s">
        <v>45</v>
      </c>
      <c r="C265" s="12" t="n">
        <v>3506</v>
      </c>
      <c r="D265" s="12" t="s">
        <v>64</v>
      </c>
      <c r="E265" s="13" t="n">
        <v>35061</v>
      </c>
      <c r="F265" s="12" t="s">
        <v>65</v>
      </c>
      <c r="G265" s="14" t="n">
        <v>3522802</v>
      </c>
      <c r="H265" s="14" t="s">
        <v>398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26</v>
      </c>
      <c r="R265" s="15" t="n">
        <v>26</v>
      </c>
      <c r="S265" s="15" t="n">
        <v>30</v>
      </c>
      <c r="T265" s="15" t="n">
        <v>30</v>
      </c>
      <c r="U265" s="16" t="n">
        <v>14354</v>
      </c>
      <c r="V265" s="16" t="n">
        <v>14305</v>
      </c>
      <c r="W265" s="16" t="n">
        <v>14347</v>
      </c>
      <c r="X265" s="16" t="n">
        <v>14344</v>
      </c>
      <c r="Y265" s="16" t="n">
        <v>14331</v>
      </c>
      <c r="Z265" s="16" t="n">
        <v>14314</v>
      </c>
      <c r="AA265" s="16" t="n">
        <v>14308</v>
      </c>
      <c r="AB265" s="16" t="n">
        <v>14303</v>
      </c>
      <c r="AC265" s="16" t="n">
        <v>14752</v>
      </c>
      <c r="AD265" s="16" t="n">
        <v>14777</v>
      </c>
      <c r="AE265" s="17" t="n">
        <v>14549</v>
      </c>
      <c r="AF265" s="17" t="n">
        <v>14549</v>
      </c>
      <c r="AG265" s="18" t="n">
        <f aca="false">((I265*750)/U265)*100</f>
        <v>0</v>
      </c>
      <c r="AH265" s="18" t="n">
        <f aca="false">((J265*750)/V265)*100</f>
        <v>0</v>
      </c>
      <c r="AI265" s="18" t="n">
        <f aca="false">((K265*750)/W265)*100</f>
        <v>0</v>
      </c>
      <c r="AJ265" s="18" t="n">
        <f aca="false">((L265*750)/X265)*100</f>
        <v>0</v>
      </c>
      <c r="AK265" s="18" t="n">
        <f aca="false">((M265*750)/Y265)*100</f>
        <v>0</v>
      </c>
      <c r="AL265" s="18" t="n">
        <f aca="false">((N265*750)/Z265)*100</f>
        <v>0</v>
      </c>
      <c r="AM265" s="18" t="n">
        <f aca="false">((O265*750)/AA265)*100</f>
        <v>0</v>
      </c>
      <c r="AN265" s="18" t="n">
        <f aca="false">((P265*750)/AB265)*100</f>
        <v>0</v>
      </c>
      <c r="AO265" s="18" t="n">
        <f aca="false">((Q265*750)/AC265)*100</f>
        <v>132.18546637744</v>
      </c>
      <c r="AP265" s="18" t="n">
        <f aca="false">((R265*750)/AD265)*100</f>
        <v>131.961832577654</v>
      </c>
      <c r="AQ265" s="18" t="n">
        <f aca="false">((S265*750)/AE265)*100</f>
        <v>154.649804110248</v>
      </c>
      <c r="AR265" s="18" t="n">
        <f aca="false">((T265*750)/AF265)*100</f>
        <v>154.649804110248</v>
      </c>
    </row>
    <row r="266" customFormat="false" ht="15" hidden="false" customHeight="false" outlineLevel="0" collapsed="false">
      <c r="A266" s="10" t="s">
        <v>63</v>
      </c>
      <c r="B266" s="11" t="s">
        <v>45</v>
      </c>
      <c r="C266" s="12" t="n">
        <v>3506</v>
      </c>
      <c r="D266" s="12" t="s">
        <v>64</v>
      </c>
      <c r="E266" s="13" t="n">
        <v>35064</v>
      </c>
      <c r="F266" s="12" t="s">
        <v>160</v>
      </c>
      <c r="G266" s="14" t="n">
        <v>3522901</v>
      </c>
      <c r="H266" s="14" t="s">
        <v>399</v>
      </c>
      <c r="I266" s="15" t="n">
        <v>12</v>
      </c>
      <c r="J266" s="15" t="n">
        <v>12</v>
      </c>
      <c r="K266" s="15" t="n">
        <v>17</v>
      </c>
      <c r="L266" s="15" t="n">
        <v>17</v>
      </c>
      <c r="M266" s="15" t="n">
        <v>17</v>
      </c>
      <c r="N266" s="15" t="n">
        <v>17</v>
      </c>
      <c r="O266" s="15" t="n">
        <v>24</v>
      </c>
      <c r="P266" s="15" t="n">
        <v>22</v>
      </c>
      <c r="Q266" s="15" t="n">
        <v>20</v>
      </c>
      <c r="R266" s="15" t="n">
        <v>20</v>
      </c>
      <c r="S266" s="15" t="n">
        <v>19</v>
      </c>
      <c r="T266" s="15" t="n">
        <v>20</v>
      </c>
      <c r="U266" s="16" t="n">
        <v>10371</v>
      </c>
      <c r="V266" s="16" t="n">
        <v>10433</v>
      </c>
      <c r="W266" s="16" t="n">
        <v>10647</v>
      </c>
      <c r="X266" s="16" t="n">
        <v>10775</v>
      </c>
      <c r="Y266" s="16" t="n">
        <v>10905</v>
      </c>
      <c r="Z266" s="16" t="n">
        <v>11197</v>
      </c>
      <c r="AA266" s="16" t="n">
        <v>11350</v>
      </c>
      <c r="AB266" s="16" t="n">
        <v>11493</v>
      </c>
      <c r="AC266" s="16" t="n">
        <v>12344</v>
      </c>
      <c r="AD266" s="16" t="n">
        <v>12536</v>
      </c>
      <c r="AE266" s="17" t="n">
        <v>12173</v>
      </c>
      <c r="AF266" s="17" t="n">
        <v>12173</v>
      </c>
      <c r="AG266" s="18" t="n">
        <f aca="false">((I266*750)/U266)*100</f>
        <v>86.7804454729534</v>
      </c>
      <c r="AH266" s="18" t="n">
        <f aca="false">((J266*750)/V266)*100</f>
        <v>86.2647368925525</v>
      </c>
      <c r="AI266" s="18" t="n">
        <f aca="false">((K266*750)/W266)*100</f>
        <v>119.752042828966</v>
      </c>
      <c r="AJ266" s="18" t="n">
        <f aca="false">((L266*750)/X266)*100</f>
        <v>118.329466357309</v>
      </c>
      <c r="AK266" s="18" t="n">
        <f aca="false">((M266*750)/Y266)*100</f>
        <v>116.918844566713</v>
      </c>
      <c r="AL266" s="18" t="n">
        <f aca="false">((N266*750)/Z266)*100</f>
        <v>113.869786549969</v>
      </c>
      <c r="AM266" s="18" t="n">
        <f aca="false">((O266*750)/AA266)*100</f>
        <v>158.590308370044</v>
      </c>
      <c r="AN266" s="18" t="n">
        <f aca="false">((P266*750)/AB266)*100</f>
        <v>143.565648655703</v>
      </c>
      <c r="AO266" s="18" t="n">
        <f aca="false">((Q266*750)/AC266)*100</f>
        <v>121.51652624757</v>
      </c>
      <c r="AP266" s="18" t="n">
        <f aca="false">((R266*750)/AD266)*100</f>
        <v>119.655392469687</v>
      </c>
      <c r="AQ266" s="18" t="n">
        <f aca="false">((S266*750)/AE266)*100</f>
        <v>117.062351104904</v>
      </c>
      <c r="AR266" s="18" t="n">
        <f aca="false">((T266*750)/AF266)*100</f>
        <v>123.223527478847</v>
      </c>
    </row>
    <row r="267" customFormat="false" ht="15" hidden="false" customHeight="false" outlineLevel="0" collapsed="false">
      <c r="A267" s="10" t="s">
        <v>49</v>
      </c>
      <c r="B267" s="11" t="s">
        <v>50</v>
      </c>
      <c r="C267" s="20" t="n">
        <v>3502</v>
      </c>
      <c r="D267" s="21" t="s">
        <v>87</v>
      </c>
      <c r="E267" s="13" t="n">
        <v>35022</v>
      </c>
      <c r="F267" s="21" t="s">
        <v>105</v>
      </c>
      <c r="G267" s="14" t="n">
        <v>3523008</v>
      </c>
      <c r="H267" s="14" t="s">
        <v>400</v>
      </c>
      <c r="I267" s="15" t="n">
        <v>0</v>
      </c>
      <c r="J267" s="15" t="n">
        <v>10</v>
      </c>
      <c r="K267" s="15" t="n">
        <v>10</v>
      </c>
      <c r="L267" s="15" t="n">
        <v>10</v>
      </c>
      <c r="M267" s="15" t="n">
        <v>10</v>
      </c>
      <c r="N267" s="15" t="n">
        <v>10</v>
      </c>
      <c r="O267" s="15" t="n">
        <v>10</v>
      </c>
      <c r="P267" s="15" t="n">
        <v>10</v>
      </c>
      <c r="Q267" s="15" t="n">
        <v>10</v>
      </c>
      <c r="R267" s="15" t="n">
        <v>10</v>
      </c>
      <c r="S267" s="15" t="n">
        <v>10</v>
      </c>
      <c r="T267" s="15" t="n">
        <v>10</v>
      </c>
      <c r="U267" s="16" t="n">
        <v>3838</v>
      </c>
      <c r="V267" s="16" t="n">
        <v>3838</v>
      </c>
      <c r="W267" s="16" t="n">
        <v>3849</v>
      </c>
      <c r="X267" s="16" t="n">
        <v>3860</v>
      </c>
      <c r="Y267" s="16" t="n">
        <v>3880</v>
      </c>
      <c r="Z267" s="16" t="n">
        <v>3891</v>
      </c>
      <c r="AA267" s="16" t="n">
        <v>3897</v>
      </c>
      <c r="AB267" s="16" t="n">
        <v>3901</v>
      </c>
      <c r="AC267" s="16" t="n">
        <v>3935</v>
      </c>
      <c r="AD267" s="16" t="n">
        <v>3939</v>
      </c>
      <c r="AE267" s="17" t="n">
        <v>4357</v>
      </c>
      <c r="AF267" s="17" t="n">
        <v>4357</v>
      </c>
      <c r="AG267" s="18" t="n">
        <f aca="false">((I267*750)/U267)*100</f>
        <v>0</v>
      </c>
      <c r="AH267" s="18" t="n">
        <f aca="false">((J267*750)/V267)*100</f>
        <v>195.414278269932</v>
      </c>
      <c r="AI267" s="18" t="n">
        <f aca="false">((K267*750)/W267)*100</f>
        <v>194.85580670304</v>
      </c>
      <c r="AJ267" s="18" t="n">
        <f aca="false">((L267*750)/X267)*100</f>
        <v>194.300518134715</v>
      </c>
      <c r="AK267" s="18" t="n">
        <f aca="false">((M267*750)/Y267)*100</f>
        <v>193.298969072165</v>
      </c>
      <c r="AL267" s="18" t="n">
        <f aca="false">((N267*750)/Z267)*100</f>
        <v>192.752505782575</v>
      </c>
      <c r="AM267" s="18" t="n">
        <f aca="false">((O267*750)/AA267)*100</f>
        <v>192.455735180908</v>
      </c>
      <c r="AN267" s="18" t="n">
        <f aca="false">((P267*750)/AB267)*100</f>
        <v>192.258395283261</v>
      </c>
      <c r="AO267" s="18" t="n">
        <f aca="false">((Q267*750)/AC267)*100</f>
        <v>190.597204574333</v>
      </c>
      <c r="AP267" s="18" t="n">
        <f aca="false">((R267*750)/AD267)*100</f>
        <v>190.40365575019</v>
      </c>
      <c r="AQ267" s="18" t="n">
        <f aca="false">((S267*750)/AE267)*100</f>
        <v>172.136791370209</v>
      </c>
      <c r="AR267" s="18" t="n">
        <f aca="false">((T267*750)/AF267)*100</f>
        <v>172.136791370209</v>
      </c>
    </row>
    <row r="268" customFormat="false" ht="15" hidden="false" customHeight="false" outlineLevel="0" collapsed="false">
      <c r="A268" s="10" t="s">
        <v>139</v>
      </c>
      <c r="B268" s="11" t="s">
        <v>72</v>
      </c>
      <c r="C268" s="22" t="n">
        <v>3501</v>
      </c>
      <c r="D268" s="23" t="s">
        <v>140</v>
      </c>
      <c r="E268" s="13" t="n">
        <v>35011</v>
      </c>
      <c r="F268" s="24" t="s">
        <v>141</v>
      </c>
      <c r="G268" s="14" t="n">
        <v>3523107</v>
      </c>
      <c r="H268" s="14" t="s">
        <v>401</v>
      </c>
      <c r="I268" s="15" t="n">
        <v>6</v>
      </c>
      <c r="J268" s="15" t="n">
        <v>5</v>
      </c>
      <c r="K268" s="15" t="n">
        <v>26</v>
      </c>
      <c r="L268" s="15" t="n">
        <v>26</v>
      </c>
      <c r="M268" s="15" t="n">
        <v>31</v>
      </c>
      <c r="N268" s="15" t="n">
        <v>19</v>
      </c>
      <c r="O268" s="15" t="n">
        <v>42</v>
      </c>
      <c r="P268" s="15" t="n">
        <v>39</v>
      </c>
      <c r="Q268" s="15" t="n">
        <v>26</v>
      </c>
      <c r="R268" s="15" t="n">
        <v>0</v>
      </c>
      <c r="S268" s="15" t="n">
        <v>42</v>
      </c>
      <c r="T268" s="15" t="n">
        <v>42</v>
      </c>
      <c r="U268" s="16" t="n">
        <v>272942</v>
      </c>
      <c r="V268" s="16" t="n">
        <v>285609</v>
      </c>
      <c r="W268" s="16" t="n">
        <v>295660</v>
      </c>
      <c r="X268" s="16" t="n">
        <v>306209</v>
      </c>
      <c r="Y268" s="16" t="n">
        <v>316721</v>
      </c>
      <c r="Z268" s="16" t="n">
        <v>340597</v>
      </c>
      <c r="AA268" s="16" t="n">
        <v>352756</v>
      </c>
      <c r="AB268" s="16" t="n">
        <v>364812</v>
      </c>
      <c r="AC268" s="16" t="n">
        <v>351493</v>
      </c>
      <c r="AD268" s="16" t="n">
        <v>359257</v>
      </c>
      <c r="AE268" s="17" t="n">
        <v>321770</v>
      </c>
      <c r="AF268" s="17" t="n">
        <v>321770</v>
      </c>
      <c r="AG268" s="18" t="n">
        <f aca="false">((I268*750)/U268)*100</f>
        <v>1.64870192202006</v>
      </c>
      <c r="AH268" s="18" t="n">
        <f aca="false">((J268*750)/V268)*100</f>
        <v>1.31298383454303</v>
      </c>
      <c r="AI268" s="18" t="n">
        <f aca="false">((K268*750)/W268)*100</f>
        <v>6.59541365081513</v>
      </c>
      <c r="AJ268" s="18" t="n">
        <f aca="false">((L268*750)/X268)*100</f>
        <v>6.36819949772868</v>
      </c>
      <c r="AK268" s="18" t="n">
        <f aca="false">((M268*750)/Y268)*100</f>
        <v>7.34084572857499</v>
      </c>
      <c r="AL268" s="18" t="n">
        <f aca="false">((N268*750)/Z268)*100</f>
        <v>4.18383015704777</v>
      </c>
      <c r="AM268" s="18" t="n">
        <f aca="false">((O268*750)/AA268)*100</f>
        <v>8.92968510812006</v>
      </c>
      <c r="AN268" s="18" t="n">
        <f aca="false">((P268*750)/AB268)*100</f>
        <v>8.01782836090918</v>
      </c>
      <c r="AO268" s="18" t="n">
        <f aca="false">((Q268*750)/AC268)*100</f>
        <v>5.54776339784861</v>
      </c>
      <c r="AP268" s="18" t="n">
        <f aca="false">((R268*750)/AD268)*100</f>
        <v>0</v>
      </c>
      <c r="AQ268" s="18" t="n">
        <f aca="false">((S268*750)/AE268)*100</f>
        <v>9.78960126798645</v>
      </c>
      <c r="AR268" s="18" t="n">
        <f aca="false">((T268*750)/AF268)*100</f>
        <v>9.78960126798645</v>
      </c>
    </row>
    <row r="269" customFormat="false" ht="15" hidden="false" customHeight="false" outlineLevel="0" collapsed="false">
      <c r="A269" s="10" t="s">
        <v>71</v>
      </c>
      <c r="B269" s="11" t="s">
        <v>72</v>
      </c>
      <c r="C269" s="12" t="n">
        <v>3516</v>
      </c>
      <c r="D269" s="12" t="s">
        <v>73</v>
      </c>
      <c r="E269" s="13" t="n">
        <v>35162</v>
      </c>
      <c r="F269" s="12" t="s">
        <v>117</v>
      </c>
      <c r="G269" s="14" t="n">
        <v>3523206</v>
      </c>
      <c r="H269" s="14" t="s">
        <v>402</v>
      </c>
      <c r="I269" s="15" t="n">
        <v>68</v>
      </c>
      <c r="J269" s="15" t="n">
        <v>65</v>
      </c>
      <c r="K269" s="15" t="n">
        <v>61</v>
      </c>
      <c r="L269" s="15" t="n">
        <v>59</v>
      </c>
      <c r="M269" s="15" t="n">
        <v>64</v>
      </c>
      <c r="N269" s="15" t="n">
        <v>63</v>
      </c>
      <c r="O269" s="15" t="n">
        <v>63</v>
      </c>
      <c r="P269" s="15" t="n">
        <v>59</v>
      </c>
      <c r="Q269" s="15" t="n">
        <v>65</v>
      </c>
      <c r="R269" s="15" t="n">
        <v>85</v>
      </c>
      <c r="S269" s="15" t="n">
        <v>84</v>
      </c>
      <c r="T269" s="15" t="n">
        <v>84</v>
      </c>
      <c r="U269" s="16" t="n">
        <v>46554</v>
      </c>
      <c r="V269" s="16" t="n">
        <v>47099</v>
      </c>
      <c r="W269" s="16" t="n">
        <v>47544</v>
      </c>
      <c r="X269" s="16" t="n">
        <v>48005</v>
      </c>
      <c r="Y269" s="16" t="n">
        <v>48464</v>
      </c>
      <c r="Z269" s="16" t="n">
        <v>49509</v>
      </c>
      <c r="AA269" s="16" t="n">
        <v>50038</v>
      </c>
      <c r="AB269" s="16" t="n">
        <v>50562</v>
      </c>
      <c r="AC269" s="16" t="n">
        <v>51000</v>
      </c>
      <c r="AD269" s="16" t="n">
        <v>51410</v>
      </c>
      <c r="AE269" s="17" t="n">
        <v>47934</v>
      </c>
      <c r="AF269" s="17" t="n">
        <v>47934</v>
      </c>
      <c r="AG269" s="18" t="n">
        <f aca="false">((I269*750)/U269)*100</f>
        <v>109.550199768011</v>
      </c>
      <c r="AH269" s="18" t="n">
        <f aca="false">((J269*750)/V269)*100</f>
        <v>103.505382279879</v>
      </c>
      <c r="AI269" s="18" t="n">
        <f aca="false">((K269*750)/W269)*100</f>
        <v>96.2266532054518</v>
      </c>
      <c r="AJ269" s="18" t="n">
        <f aca="false">((L269*750)/X269)*100</f>
        <v>92.1778981356109</v>
      </c>
      <c r="AK269" s="18" t="n">
        <f aca="false">((M269*750)/Y269)*100</f>
        <v>99.0425883129746</v>
      </c>
      <c r="AL269" s="18" t="n">
        <f aca="false">((N269*750)/Z269)*100</f>
        <v>95.4371932375932</v>
      </c>
      <c r="AM269" s="18" t="n">
        <f aca="false">((O269*750)/AA269)*100</f>
        <v>94.4282345417483</v>
      </c>
      <c r="AN269" s="18" t="n">
        <f aca="false">((P269*750)/AB269)*100</f>
        <v>87.5163166014003</v>
      </c>
      <c r="AO269" s="18" t="n">
        <f aca="false">((Q269*750)/AC269)*100</f>
        <v>95.5882352941177</v>
      </c>
      <c r="AP269" s="18" t="n">
        <f aca="false">((R269*750)/AD269)*100</f>
        <v>124.003112234974</v>
      </c>
      <c r="AQ269" s="18" t="n">
        <f aca="false">((S269*750)/AE269)*100</f>
        <v>131.4307172362</v>
      </c>
      <c r="AR269" s="18" t="n">
        <f aca="false">((T269*750)/AF269)*100</f>
        <v>131.4307172362</v>
      </c>
    </row>
    <row r="270" customFormat="false" ht="15" hidden="false" customHeight="false" outlineLevel="0" collapsed="false">
      <c r="A270" s="10" t="s">
        <v>164</v>
      </c>
      <c r="B270" s="11" t="s">
        <v>72</v>
      </c>
      <c r="C270" s="12" t="n">
        <v>3512</v>
      </c>
      <c r="D270" s="12" t="s">
        <v>165</v>
      </c>
      <c r="E270" s="13" t="n">
        <v>35121</v>
      </c>
      <c r="F270" s="12" t="s">
        <v>166</v>
      </c>
      <c r="G270" s="14" t="n">
        <v>3523305</v>
      </c>
      <c r="H270" s="14" t="s">
        <v>403</v>
      </c>
      <c r="I270" s="15" t="n">
        <v>18</v>
      </c>
      <c r="J270" s="15" t="n">
        <v>20</v>
      </c>
      <c r="K270" s="15" t="n">
        <v>20</v>
      </c>
      <c r="L270" s="15" t="n">
        <v>25</v>
      </c>
      <c r="M270" s="15" t="n">
        <v>25</v>
      </c>
      <c r="N270" s="15" t="n">
        <v>25</v>
      </c>
      <c r="O270" s="15" t="n">
        <v>25</v>
      </c>
      <c r="P270" s="15" t="n">
        <v>25</v>
      </c>
      <c r="Q270" s="15" t="n">
        <v>25</v>
      </c>
      <c r="R270" s="15" t="n">
        <v>25</v>
      </c>
      <c r="S270" s="15" t="n">
        <v>25</v>
      </c>
      <c r="T270" s="15" t="n">
        <v>25</v>
      </c>
      <c r="U270" s="16" t="n">
        <v>13613</v>
      </c>
      <c r="V270" s="16" t="n">
        <v>13834</v>
      </c>
      <c r="W270" s="16" t="n">
        <v>14035</v>
      </c>
      <c r="X270" s="16" t="n">
        <v>14231</v>
      </c>
      <c r="Y270" s="16" t="n">
        <v>14427</v>
      </c>
      <c r="Z270" s="16" t="n">
        <v>14867</v>
      </c>
      <c r="AA270" s="16" t="n">
        <v>15098</v>
      </c>
      <c r="AB270" s="16" t="n">
        <v>15315</v>
      </c>
      <c r="AC270" s="16" t="n">
        <v>16048</v>
      </c>
      <c r="AD270" s="16" t="n">
        <v>16284</v>
      </c>
      <c r="AE270" s="17" t="n">
        <v>15471</v>
      </c>
      <c r="AF270" s="17" t="n">
        <v>15471</v>
      </c>
      <c r="AG270" s="18" t="n">
        <f aca="false">((I270*750)/U270)*100</f>
        <v>99.169911114376</v>
      </c>
      <c r="AH270" s="18" t="n">
        <f aca="false">((J270*750)/V270)*100</f>
        <v>108.428509469423</v>
      </c>
      <c r="AI270" s="18" t="n">
        <f aca="false">((K270*750)/W270)*100</f>
        <v>106.875667972925</v>
      </c>
      <c r="AJ270" s="18" t="n">
        <f aca="false">((L270*750)/X270)*100</f>
        <v>131.754620195348</v>
      </c>
      <c r="AK270" s="18" t="n">
        <f aca="false">((M270*750)/Y270)*100</f>
        <v>129.964649615305</v>
      </c>
      <c r="AL270" s="18" t="n">
        <f aca="false">((N270*750)/Z270)*100</f>
        <v>126.118248469765</v>
      </c>
      <c r="AM270" s="18" t="n">
        <f aca="false">((O270*750)/AA270)*100</f>
        <v>124.188634256193</v>
      </c>
      <c r="AN270" s="18" t="n">
        <f aca="false">((P270*750)/AB270)*100</f>
        <v>122.428991185113</v>
      </c>
      <c r="AO270" s="18" t="n">
        <f aca="false">((Q270*750)/AC270)*100</f>
        <v>116.836989032901</v>
      </c>
      <c r="AP270" s="18" t="n">
        <f aca="false">((R270*750)/AD270)*100</f>
        <v>115.143699336772</v>
      </c>
      <c r="AQ270" s="18" t="n">
        <f aca="false">((S270*750)/AE270)*100</f>
        <v>121.194492922242</v>
      </c>
      <c r="AR270" s="18" t="n">
        <f aca="false">((T270*750)/AF270)*100</f>
        <v>121.194492922242</v>
      </c>
    </row>
    <row r="271" customFormat="false" ht="15" hidden="false" customHeight="false" outlineLevel="0" collapsed="false">
      <c r="A271" s="10" t="s">
        <v>146</v>
      </c>
      <c r="B271" s="11" t="s">
        <v>60</v>
      </c>
      <c r="C271" s="12" t="n">
        <v>3507</v>
      </c>
      <c r="D271" s="12" t="s">
        <v>61</v>
      </c>
      <c r="E271" s="13" t="n">
        <v>35073</v>
      </c>
      <c r="F271" s="12" t="s">
        <v>208</v>
      </c>
      <c r="G271" s="14" t="n">
        <v>3523404</v>
      </c>
      <c r="H271" s="14" t="s">
        <v>404</v>
      </c>
      <c r="I271" s="15" t="n">
        <v>0</v>
      </c>
      <c r="J271" s="15" t="n">
        <v>0</v>
      </c>
      <c r="K271" s="15" t="n">
        <v>0</v>
      </c>
      <c r="L271" s="15" t="n">
        <v>25</v>
      </c>
      <c r="M271" s="15" t="n">
        <v>35</v>
      </c>
      <c r="N271" s="15" t="n">
        <v>35</v>
      </c>
      <c r="O271" s="15" t="n">
        <v>45</v>
      </c>
      <c r="P271" s="15" t="n">
        <v>50</v>
      </c>
      <c r="Q271" s="15" t="n">
        <v>47</v>
      </c>
      <c r="R271" s="15" t="n">
        <v>50</v>
      </c>
      <c r="S271" s="15" t="n">
        <v>63</v>
      </c>
      <c r="T271" s="15" t="n">
        <v>66</v>
      </c>
      <c r="U271" s="16" t="n">
        <v>81197</v>
      </c>
      <c r="V271" s="16" t="n">
        <v>83246</v>
      </c>
      <c r="W271" s="16" t="n">
        <v>85313</v>
      </c>
      <c r="X271" s="16" t="n">
        <v>87220</v>
      </c>
      <c r="Y271" s="16" t="n">
        <v>89123</v>
      </c>
      <c r="Z271" s="16" t="n">
        <v>93447</v>
      </c>
      <c r="AA271" s="16" t="n">
        <v>95647</v>
      </c>
      <c r="AB271" s="16" t="n">
        <v>97826</v>
      </c>
      <c r="AC271" s="16" t="n">
        <v>97462</v>
      </c>
      <c r="AD271" s="16" t="n">
        <v>99048</v>
      </c>
      <c r="AE271" s="17" t="n">
        <v>101471</v>
      </c>
      <c r="AF271" s="17" t="n">
        <v>101471</v>
      </c>
      <c r="AG271" s="18" t="n">
        <f aca="false">((I271*750)/U271)*100</f>
        <v>0</v>
      </c>
      <c r="AH271" s="18" t="n">
        <f aca="false">((J271*750)/V271)*100</f>
        <v>0</v>
      </c>
      <c r="AI271" s="18" t="n">
        <f aca="false">((K271*750)/W271)*100</f>
        <v>0</v>
      </c>
      <c r="AJ271" s="18" t="n">
        <f aca="false">((L271*750)/X271)*100</f>
        <v>21.4973629901399</v>
      </c>
      <c r="AK271" s="18" t="n">
        <f aca="false">((M271*750)/Y271)*100</f>
        <v>29.4536763798346</v>
      </c>
      <c r="AL271" s="18" t="n">
        <f aca="false">((N271*750)/Z271)*100</f>
        <v>28.0907894314424</v>
      </c>
      <c r="AM271" s="18" t="n">
        <f aca="false">((O271*750)/AA271)*100</f>
        <v>35.2859995608853</v>
      </c>
      <c r="AN271" s="18" t="n">
        <f aca="false">((P271*750)/AB271)*100</f>
        <v>38.3333674074377</v>
      </c>
      <c r="AO271" s="18" t="n">
        <f aca="false">((Q271*750)/AC271)*100</f>
        <v>36.167942377542</v>
      </c>
      <c r="AP271" s="18" t="n">
        <f aca="false">((R271*750)/AD271)*100</f>
        <v>37.8604313060334</v>
      </c>
      <c r="AQ271" s="18" t="n">
        <f aca="false">((S271*750)/AE271)*100</f>
        <v>46.5650284317687</v>
      </c>
      <c r="AR271" s="18" t="n">
        <f aca="false">((T271*750)/AF271)*100</f>
        <v>48.7824107380434</v>
      </c>
    </row>
    <row r="272" customFormat="false" ht="15" hidden="false" customHeight="false" outlineLevel="0" collapsed="false">
      <c r="A272" s="10" t="s">
        <v>63</v>
      </c>
      <c r="B272" s="11" t="s">
        <v>45</v>
      </c>
      <c r="C272" s="12" t="n">
        <v>3506</v>
      </c>
      <c r="D272" s="12" t="s">
        <v>64</v>
      </c>
      <c r="E272" s="13" t="n">
        <v>35063</v>
      </c>
      <c r="F272" s="12" t="s">
        <v>108</v>
      </c>
      <c r="G272" s="14" t="n">
        <v>3523503</v>
      </c>
      <c r="H272" s="14" t="s">
        <v>405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6</v>
      </c>
      <c r="R272" s="15" t="n">
        <v>6</v>
      </c>
      <c r="S272" s="15" t="n">
        <v>6</v>
      </c>
      <c r="T272" s="15" t="n">
        <v>4</v>
      </c>
      <c r="U272" s="16" t="n">
        <v>15446</v>
      </c>
      <c r="V272" s="16" t="n">
        <v>15643</v>
      </c>
      <c r="W272" s="16" t="n">
        <v>15800</v>
      </c>
      <c r="X272" s="16" t="n">
        <v>15962</v>
      </c>
      <c r="Y272" s="16" t="n">
        <v>16124</v>
      </c>
      <c r="Z272" s="16" t="n">
        <v>16495</v>
      </c>
      <c r="AA272" s="16" t="n">
        <v>16682</v>
      </c>
      <c r="AB272" s="16" t="n">
        <v>16871</v>
      </c>
      <c r="AC272" s="16" t="n">
        <v>18761</v>
      </c>
      <c r="AD272" s="16" t="n">
        <v>19088</v>
      </c>
      <c r="AE272" s="17" t="n">
        <v>18052</v>
      </c>
      <c r="AF272" s="17" t="n">
        <v>18052</v>
      </c>
      <c r="AG272" s="18" t="n">
        <f aca="false">((I272*750)/U272)*100</f>
        <v>0</v>
      </c>
      <c r="AH272" s="18" t="n">
        <f aca="false">((J272*750)/V272)*100</f>
        <v>0</v>
      </c>
      <c r="AI272" s="18" t="n">
        <f aca="false">((K272*750)/W272)*100</f>
        <v>0</v>
      </c>
      <c r="AJ272" s="18" t="n">
        <f aca="false">((L272*750)/X272)*100</f>
        <v>0</v>
      </c>
      <c r="AK272" s="18" t="n">
        <f aca="false">((M272*750)/Y272)*100</f>
        <v>0</v>
      </c>
      <c r="AL272" s="18" t="n">
        <f aca="false">((N272*750)/Z272)*100</f>
        <v>0</v>
      </c>
      <c r="AM272" s="18" t="n">
        <f aca="false">((O272*750)/AA272)*100</f>
        <v>0</v>
      </c>
      <c r="AN272" s="18" t="n">
        <f aca="false">((P272*750)/AB272)*100</f>
        <v>0</v>
      </c>
      <c r="AO272" s="18" t="n">
        <f aca="false">((Q272*750)/AC272)*100</f>
        <v>23.9859282554235</v>
      </c>
      <c r="AP272" s="18" t="n">
        <f aca="false">((R272*750)/AD272)*100</f>
        <v>23.5750209555742</v>
      </c>
      <c r="AQ272" s="18" t="n">
        <f aca="false">((S272*750)/AE272)*100</f>
        <v>24.9279858187458</v>
      </c>
      <c r="AR272" s="18" t="n">
        <f aca="false">((T272*750)/AF272)*100</f>
        <v>16.6186572124972</v>
      </c>
    </row>
    <row r="273" customFormat="false" ht="15" hidden="false" customHeight="false" outlineLevel="0" collapsed="false">
      <c r="A273" s="10" t="s">
        <v>67</v>
      </c>
      <c r="B273" s="11" t="s">
        <v>60</v>
      </c>
      <c r="C273" s="12" t="n">
        <v>3510</v>
      </c>
      <c r="D273" s="12" t="s">
        <v>68</v>
      </c>
      <c r="E273" s="13" t="n">
        <v>35104</v>
      </c>
      <c r="F273" s="12" t="s">
        <v>103</v>
      </c>
      <c r="G273" s="14" t="n">
        <v>3523602</v>
      </c>
      <c r="H273" s="14" t="s">
        <v>406</v>
      </c>
      <c r="I273" s="15" t="n">
        <v>4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4</v>
      </c>
      <c r="Q273" s="15" t="n">
        <v>6</v>
      </c>
      <c r="R273" s="15" t="n">
        <v>15</v>
      </c>
      <c r="S273" s="15" t="n">
        <v>16</v>
      </c>
      <c r="T273" s="15" t="n">
        <v>15</v>
      </c>
      <c r="U273" s="16" t="n">
        <v>12836</v>
      </c>
      <c r="V273" s="16" t="n">
        <v>13143</v>
      </c>
      <c r="W273" s="16" t="n">
        <v>13440</v>
      </c>
      <c r="X273" s="16" t="n">
        <v>13721</v>
      </c>
      <c r="Y273" s="16" t="n">
        <v>14003</v>
      </c>
      <c r="Z273" s="16" t="n">
        <v>14643</v>
      </c>
      <c r="AA273" s="16" t="n">
        <v>14968</v>
      </c>
      <c r="AB273" s="16" t="n">
        <v>15291</v>
      </c>
      <c r="AC273" s="16" t="n">
        <v>14655</v>
      </c>
      <c r="AD273" s="16" t="n">
        <v>14826</v>
      </c>
      <c r="AE273" s="17" t="n">
        <v>15524</v>
      </c>
      <c r="AF273" s="17" t="n">
        <v>15524</v>
      </c>
      <c r="AG273" s="18" t="n">
        <f aca="false">((I273*750)/U273)*100</f>
        <v>23.3717669055781</v>
      </c>
      <c r="AH273" s="18" t="n">
        <f aca="false">((J273*750)/V273)*100</f>
        <v>0</v>
      </c>
      <c r="AI273" s="18" t="n">
        <f aca="false">((K273*750)/W273)*100</f>
        <v>0</v>
      </c>
      <c r="AJ273" s="18" t="n">
        <f aca="false">((L273*750)/X273)*100</f>
        <v>0</v>
      </c>
      <c r="AK273" s="18" t="n">
        <f aca="false">((M273*750)/Y273)*100</f>
        <v>0</v>
      </c>
      <c r="AL273" s="18" t="n">
        <f aca="false">((N273*750)/Z273)*100</f>
        <v>0</v>
      </c>
      <c r="AM273" s="18" t="n">
        <f aca="false">((O273*750)/AA273)*100</f>
        <v>0</v>
      </c>
      <c r="AN273" s="18" t="n">
        <f aca="false">((P273*750)/AB273)*100</f>
        <v>19.6193839513439</v>
      </c>
      <c r="AO273" s="18" t="n">
        <f aca="false">((Q273*750)/AC273)*100</f>
        <v>30.7062436028659</v>
      </c>
      <c r="AP273" s="18" t="n">
        <f aca="false">((R273*750)/AD273)*100</f>
        <v>75.880210441117</v>
      </c>
      <c r="AQ273" s="18" t="n">
        <f aca="false">((S273*750)/AE273)*100</f>
        <v>77.2996650347849</v>
      </c>
      <c r="AR273" s="18" t="n">
        <f aca="false">((T273*750)/AF273)*100</f>
        <v>72.4684359701108</v>
      </c>
    </row>
    <row r="274" customFormat="false" ht="15" hidden="false" customHeight="false" outlineLevel="0" collapsed="false">
      <c r="A274" s="10" t="s">
        <v>80</v>
      </c>
      <c r="B274" s="11" t="s">
        <v>55</v>
      </c>
      <c r="C274" s="12" t="n">
        <v>3508</v>
      </c>
      <c r="D274" s="12" t="s">
        <v>123</v>
      </c>
      <c r="E274" s="13" t="n">
        <v>35081</v>
      </c>
      <c r="F274" s="12" t="s">
        <v>273</v>
      </c>
      <c r="G274" s="14" t="n">
        <v>3523701</v>
      </c>
      <c r="H274" s="14" t="s">
        <v>407</v>
      </c>
      <c r="I274" s="15" t="n">
        <v>3</v>
      </c>
      <c r="J274" s="15" t="n">
        <v>3</v>
      </c>
      <c r="K274" s="15" t="n">
        <v>3</v>
      </c>
      <c r="L274" s="15" t="n">
        <v>3</v>
      </c>
      <c r="M274" s="15" t="n">
        <v>3</v>
      </c>
      <c r="N274" s="15" t="n">
        <v>0</v>
      </c>
      <c r="O274" s="15" t="n">
        <v>0</v>
      </c>
      <c r="P274" s="15" t="n">
        <v>0</v>
      </c>
      <c r="Q274" s="15" t="n">
        <v>10</v>
      </c>
      <c r="R274" s="15" t="n">
        <v>10</v>
      </c>
      <c r="S274" s="15" t="n">
        <v>10</v>
      </c>
      <c r="T274" s="15" t="n">
        <v>10</v>
      </c>
      <c r="U274" s="16" t="n">
        <v>5412</v>
      </c>
      <c r="V274" s="16" t="n">
        <v>5498</v>
      </c>
      <c r="W274" s="16" t="n">
        <v>5490</v>
      </c>
      <c r="X274" s="16" t="n">
        <v>5523</v>
      </c>
      <c r="Y274" s="16" t="n">
        <v>5559</v>
      </c>
      <c r="Z274" s="16" t="n">
        <v>5644</v>
      </c>
      <c r="AA274" s="16" t="n">
        <v>5686</v>
      </c>
      <c r="AB274" s="16" t="n">
        <v>5726</v>
      </c>
      <c r="AC274" s="16" t="n">
        <v>5862</v>
      </c>
      <c r="AD274" s="16" t="n">
        <v>5901</v>
      </c>
      <c r="AE274" s="17" t="n">
        <v>5914</v>
      </c>
      <c r="AF274" s="17" t="n">
        <v>5914</v>
      </c>
      <c r="AG274" s="18" t="n">
        <f aca="false">((I274*750)/U274)*100</f>
        <v>41.5742793791574</v>
      </c>
      <c r="AH274" s="18" t="n">
        <f aca="false">((J274*750)/V274)*100</f>
        <v>40.9239723535831</v>
      </c>
      <c r="AI274" s="18" t="n">
        <f aca="false">((K274*750)/W274)*100</f>
        <v>40.9836065573771</v>
      </c>
      <c r="AJ274" s="18" t="n">
        <f aca="false">((L274*750)/X274)*100</f>
        <v>40.7387289516567</v>
      </c>
      <c r="AK274" s="18" t="n">
        <f aca="false">((M274*750)/Y274)*100</f>
        <v>40.4749055585537</v>
      </c>
      <c r="AL274" s="18" t="n">
        <f aca="false">((N274*750)/Z274)*100</f>
        <v>0</v>
      </c>
      <c r="AM274" s="18" t="n">
        <f aca="false">((O274*750)/AA274)*100</f>
        <v>0</v>
      </c>
      <c r="AN274" s="18" t="n">
        <f aca="false">((P274*750)/AB274)*100</f>
        <v>0</v>
      </c>
      <c r="AO274" s="18" t="n">
        <f aca="false">((Q274*750)/AC274)*100</f>
        <v>127.942681678608</v>
      </c>
      <c r="AP274" s="18" t="n">
        <f aca="false">((R274*750)/AD274)*100</f>
        <v>127.09710218607</v>
      </c>
      <c r="AQ274" s="18" t="n">
        <f aca="false">((S274*750)/AE274)*100</f>
        <v>126.817720662834</v>
      </c>
      <c r="AR274" s="18" t="n">
        <f aca="false">((T274*750)/AF274)*100</f>
        <v>126.817720662834</v>
      </c>
    </row>
    <row r="275" customFormat="false" ht="15" hidden="false" customHeight="false" outlineLevel="0" collapsed="false">
      <c r="A275" s="10" t="s">
        <v>54</v>
      </c>
      <c r="B275" s="11" t="s">
        <v>55</v>
      </c>
      <c r="C275" s="12" t="n">
        <v>3514</v>
      </c>
      <c r="D275" s="12" t="s">
        <v>56</v>
      </c>
      <c r="E275" s="13" t="n">
        <v>35143</v>
      </c>
      <c r="F275" s="12" t="s">
        <v>213</v>
      </c>
      <c r="G275" s="14" t="n">
        <v>3523800</v>
      </c>
      <c r="H275" s="14" t="s">
        <v>408</v>
      </c>
      <c r="I275" s="15" t="n">
        <v>7</v>
      </c>
      <c r="J275" s="15" t="n">
        <v>8</v>
      </c>
      <c r="K275" s="15" t="n">
        <v>8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6" t="n">
        <v>7466</v>
      </c>
      <c r="V275" s="16" t="n">
        <v>7549</v>
      </c>
      <c r="W275" s="16" t="n">
        <v>7608</v>
      </c>
      <c r="X275" s="16" t="n">
        <v>7678</v>
      </c>
      <c r="Y275" s="16" t="n">
        <v>7742</v>
      </c>
      <c r="Z275" s="16" t="n">
        <v>7894</v>
      </c>
      <c r="AA275" s="16" t="n">
        <v>7970</v>
      </c>
      <c r="AB275" s="16" t="n">
        <v>8049</v>
      </c>
      <c r="AC275" s="16" t="n">
        <v>7692</v>
      </c>
      <c r="AD275" s="16" t="n">
        <v>7699</v>
      </c>
      <c r="AE275" s="17" t="n">
        <v>7546</v>
      </c>
      <c r="AF275" s="17" t="n">
        <v>7546</v>
      </c>
      <c r="AG275" s="18" t="n">
        <f aca="false">((I275*750)/U275)*100</f>
        <v>70.3187784623627</v>
      </c>
      <c r="AH275" s="18" t="n">
        <f aca="false">((J275*750)/V275)*100</f>
        <v>79.4807259239634</v>
      </c>
      <c r="AI275" s="18" t="n">
        <f aca="false">((K275*750)/W275)*100</f>
        <v>78.8643533123028</v>
      </c>
      <c r="AJ275" s="18" t="n">
        <f aca="false">((L275*750)/X275)*100</f>
        <v>0</v>
      </c>
      <c r="AK275" s="18" t="n">
        <f aca="false">((M275*750)/Y275)*100</f>
        <v>0</v>
      </c>
      <c r="AL275" s="18" t="n">
        <f aca="false">((N275*750)/Z275)*100</f>
        <v>0</v>
      </c>
      <c r="AM275" s="18" t="n">
        <f aca="false">((O275*750)/AA275)*100</f>
        <v>0</v>
      </c>
      <c r="AN275" s="18" t="n">
        <f aca="false">((P275*750)/AB275)*100</f>
        <v>0</v>
      </c>
      <c r="AO275" s="18" t="n">
        <f aca="false">((Q275*750)/AC275)*100</f>
        <v>0</v>
      </c>
      <c r="AP275" s="18" t="n">
        <f aca="false">((R275*750)/AD275)*100</f>
        <v>0</v>
      </c>
      <c r="AQ275" s="18" t="n">
        <f aca="false">((S275*750)/AE275)*100</f>
        <v>0</v>
      </c>
      <c r="AR275" s="18" t="n">
        <f aca="false">((T275*750)/AF275)*100</f>
        <v>0</v>
      </c>
    </row>
    <row r="276" customFormat="false" ht="15" hidden="false" customHeight="false" outlineLevel="0" collapsed="false">
      <c r="A276" s="10" t="s">
        <v>71</v>
      </c>
      <c r="B276" s="11" t="s">
        <v>72</v>
      </c>
      <c r="C276" s="12" t="n">
        <v>3516</v>
      </c>
      <c r="D276" s="12" t="s">
        <v>73</v>
      </c>
      <c r="E276" s="13" t="n">
        <v>35163</v>
      </c>
      <c r="F276" s="12" t="s">
        <v>73</v>
      </c>
      <c r="G276" s="14" t="n">
        <v>3523909</v>
      </c>
      <c r="H276" s="14" t="s">
        <v>409</v>
      </c>
      <c r="I276" s="15" t="n">
        <v>22</v>
      </c>
      <c r="J276" s="15" t="n">
        <v>29</v>
      </c>
      <c r="K276" s="15" t="n">
        <v>29</v>
      </c>
      <c r="L276" s="15" t="n">
        <v>16</v>
      </c>
      <c r="M276" s="15" t="n">
        <v>6</v>
      </c>
      <c r="N276" s="15" t="n">
        <v>6</v>
      </c>
      <c r="O276" s="15" t="n">
        <v>6</v>
      </c>
      <c r="P276" s="15" t="n">
        <v>5</v>
      </c>
      <c r="Q276" s="15" t="n">
        <v>5</v>
      </c>
      <c r="R276" s="15" t="n">
        <v>5</v>
      </c>
      <c r="S276" s="15" t="n">
        <v>5</v>
      </c>
      <c r="T276" s="15" t="n">
        <v>0</v>
      </c>
      <c r="U276" s="16" t="n">
        <v>135366</v>
      </c>
      <c r="V276" s="16" t="n">
        <v>138742</v>
      </c>
      <c r="W276" s="16" t="n">
        <v>141265</v>
      </c>
      <c r="X276" s="16" t="n">
        <v>144009</v>
      </c>
      <c r="Y276" s="16" t="n">
        <v>146739</v>
      </c>
      <c r="Z276" s="16" t="n">
        <v>152942</v>
      </c>
      <c r="AA276" s="16" t="n">
        <v>156097</v>
      </c>
      <c r="AB276" s="16" t="n">
        <v>159229</v>
      </c>
      <c r="AC276" s="16" t="n">
        <v>155457</v>
      </c>
      <c r="AD276" s="16" t="n">
        <v>157384</v>
      </c>
      <c r="AE276" s="17" t="n">
        <v>154147</v>
      </c>
      <c r="AF276" s="17" t="n">
        <v>154147</v>
      </c>
      <c r="AG276" s="18" t="n">
        <f aca="false">((I276*750)/U276)*100</f>
        <v>12.1891760117016</v>
      </c>
      <c r="AH276" s="18" t="n">
        <f aca="false">((J276*750)/V276)*100</f>
        <v>15.6765795505326</v>
      </c>
      <c r="AI276" s="18" t="n">
        <f aca="false">((K276*750)/W276)*100</f>
        <v>15.3965950518529</v>
      </c>
      <c r="AJ276" s="18" t="n">
        <f aca="false">((L276*750)/X276)*100</f>
        <v>8.33281253255005</v>
      </c>
      <c r="AK276" s="18" t="n">
        <f aca="false">((M276*750)/Y276)*100</f>
        <v>3.06666939259502</v>
      </c>
      <c r="AL276" s="18" t="n">
        <f aca="false">((N276*750)/Z276)*100</f>
        <v>2.94229184919774</v>
      </c>
      <c r="AM276" s="18" t="n">
        <f aca="false">((O276*750)/AA276)*100</f>
        <v>2.88282286014465</v>
      </c>
      <c r="AN276" s="18" t="n">
        <f aca="false">((P276*750)/AB276)*100</f>
        <v>2.35509863153069</v>
      </c>
      <c r="AO276" s="18" t="n">
        <f aca="false">((Q276*750)/AC276)*100</f>
        <v>2.41224261371312</v>
      </c>
      <c r="AP276" s="18" t="n">
        <f aca="false">((R276*750)/AD276)*100</f>
        <v>2.38270726376252</v>
      </c>
      <c r="AQ276" s="18" t="n">
        <f aca="false">((S276*750)/AE276)*100</f>
        <v>2.43274277151031</v>
      </c>
      <c r="AR276" s="18" t="n">
        <f aca="false">((T276*750)/AF276)*100</f>
        <v>0</v>
      </c>
    </row>
    <row r="277" customFormat="false" ht="15" hidden="false" customHeight="false" outlineLevel="0" collapsed="false">
      <c r="A277" s="10" t="s">
        <v>146</v>
      </c>
      <c r="B277" s="11" t="s">
        <v>60</v>
      </c>
      <c r="C277" s="12" t="n">
        <v>3507</v>
      </c>
      <c r="D277" s="12" t="s">
        <v>61</v>
      </c>
      <c r="E277" s="13" t="n">
        <v>35073</v>
      </c>
      <c r="F277" s="12" t="s">
        <v>208</v>
      </c>
      <c r="G277" s="14" t="n">
        <v>3524006</v>
      </c>
      <c r="H277" s="14" t="s">
        <v>41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15</v>
      </c>
      <c r="Q277" s="15" t="n">
        <v>15</v>
      </c>
      <c r="R277" s="15" t="n">
        <v>25</v>
      </c>
      <c r="S277" s="15" t="n">
        <v>28</v>
      </c>
      <c r="T277" s="15" t="n">
        <v>28</v>
      </c>
      <c r="U277" s="16" t="n">
        <v>26166</v>
      </c>
      <c r="V277" s="16" t="n">
        <v>27143</v>
      </c>
      <c r="W277" s="16" t="n">
        <v>27855</v>
      </c>
      <c r="X277" s="16" t="n">
        <v>28639</v>
      </c>
      <c r="Y277" s="16" t="n">
        <v>29421</v>
      </c>
      <c r="Z277" s="16" t="n">
        <v>31194</v>
      </c>
      <c r="AA277" s="16" t="n">
        <v>32098</v>
      </c>
      <c r="AB277" s="16" t="n">
        <v>32998</v>
      </c>
      <c r="AC277" s="16" t="n">
        <v>40972</v>
      </c>
      <c r="AD277" s="16" t="n">
        <v>42456</v>
      </c>
      <c r="AE277" s="17" t="n">
        <v>44859</v>
      </c>
      <c r="AF277" s="17" t="n">
        <v>44859</v>
      </c>
      <c r="AG277" s="18" t="n">
        <f aca="false">((I277*750)/U277)*100</f>
        <v>0</v>
      </c>
      <c r="AH277" s="18" t="n">
        <f aca="false">((J277*750)/V277)*100</f>
        <v>0</v>
      </c>
      <c r="AI277" s="18" t="n">
        <f aca="false">((K277*750)/W277)*100</f>
        <v>0</v>
      </c>
      <c r="AJ277" s="18" t="n">
        <f aca="false">((L277*750)/X277)*100</f>
        <v>0</v>
      </c>
      <c r="AK277" s="18" t="n">
        <f aca="false">((M277*750)/Y277)*100</f>
        <v>0</v>
      </c>
      <c r="AL277" s="18" t="n">
        <f aca="false">((N277*750)/Z277)*100</f>
        <v>0</v>
      </c>
      <c r="AM277" s="18" t="n">
        <f aca="false">((O277*750)/AA277)*100</f>
        <v>0</v>
      </c>
      <c r="AN277" s="18" t="n">
        <f aca="false">((P277*750)/AB277)*100</f>
        <v>34.0929753318383</v>
      </c>
      <c r="AO277" s="18" t="n">
        <f aca="false">((Q277*750)/AC277)*100</f>
        <v>27.4577760421751</v>
      </c>
      <c r="AP277" s="18" t="n">
        <f aca="false">((R277*750)/AD277)*100</f>
        <v>44.1633691351046</v>
      </c>
      <c r="AQ277" s="18" t="n">
        <f aca="false">((S277*750)/AE277)*100</f>
        <v>46.8133484919414</v>
      </c>
      <c r="AR277" s="18" t="n">
        <f aca="false">((T277*750)/AF277)*100</f>
        <v>46.8133484919414</v>
      </c>
    </row>
    <row r="278" customFormat="false" ht="15" hidden="false" customHeight="false" outlineLevel="0" collapsed="false">
      <c r="A278" s="10" t="s">
        <v>80</v>
      </c>
      <c r="B278" s="11" t="s">
        <v>55</v>
      </c>
      <c r="C278" s="12" t="n">
        <v>3508</v>
      </c>
      <c r="D278" s="12" t="s">
        <v>123</v>
      </c>
      <c r="E278" s="13" t="n">
        <v>35083</v>
      </c>
      <c r="F278" s="12" t="s">
        <v>124</v>
      </c>
      <c r="G278" s="14" t="n">
        <v>3524105</v>
      </c>
      <c r="H278" s="14" t="s">
        <v>411</v>
      </c>
      <c r="I278" s="15" t="n">
        <v>8</v>
      </c>
      <c r="J278" s="15" t="n">
        <v>11</v>
      </c>
      <c r="K278" s="15" t="n">
        <v>15</v>
      </c>
      <c r="L278" s="15" t="n">
        <v>15</v>
      </c>
      <c r="M278" s="15" t="n">
        <v>15</v>
      </c>
      <c r="N278" s="15" t="n">
        <v>20</v>
      </c>
      <c r="O278" s="15" t="n">
        <v>31</v>
      </c>
      <c r="P278" s="15" t="n">
        <v>43</v>
      </c>
      <c r="Q278" s="15" t="n">
        <v>43</v>
      </c>
      <c r="R278" s="15" t="n">
        <v>43</v>
      </c>
      <c r="S278" s="15" t="n">
        <v>43</v>
      </c>
      <c r="T278" s="15" t="n">
        <v>43</v>
      </c>
      <c r="U278" s="16" t="n">
        <v>36268</v>
      </c>
      <c r="V278" s="16" t="n">
        <v>36669</v>
      </c>
      <c r="W278" s="16" t="n">
        <v>36954</v>
      </c>
      <c r="X278" s="16" t="n">
        <v>37274</v>
      </c>
      <c r="Y278" s="16" t="n">
        <v>37595</v>
      </c>
      <c r="Z278" s="16" t="n">
        <v>38312</v>
      </c>
      <c r="AA278" s="16" t="n">
        <v>38681</v>
      </c>
      <c r="AB278" s="16" t="n">
        <v>39047</v>
      </c>
      <c r="AC278" s="16" t="n">
        <v>40485</v>
      </c>
      <c r="AD278" s="16" t="n">
        <v>40880</v>
      </c>
      <c r="AE278" s="17" t="n">
        <v>38695</v>
      </c>
      <c r="AF278" s="17" t="n">
        <v>38695</v>
      </c>
      <c r="AG278" s="18" t="n">
        <f aca="false">((I278*750)/U278)*100</f>
        <v>16.5435094298004</v>
      </c>
      <c r="AH278" s="18" t="n">
        <f aca="false">((J278*750)/V278)*100</f>
        <v>22.4985682729281</v>
      </c>
      <c r="AI278" s="18" t="n">
        <f aca="false">((K278*750)/W278)*100</f>
        <v>30.4432537749635</v>
      </c>
      <c r="AJ278" s="18" t="n">
        <f aca="false">((L278*750)/X278)*100</f>
        <v>30.1818962279337</v>
      </c>
      <c r="AK278" s="18" t="n">
        <f aca="false">((M278*750)/Y278)*100</f>
        <v>29.9241920468147</v>
      </c>
      <c r="AL278" s="18" t="n">
        <f aca="false">((N278*750)/Z278)*100</f>
        <v>39.1522238463145</v>
      </c>
      <c r="AM278" s="18" t="n">
        <f aca="false">((O278*750)/AA278)*100</f>
        <v>60.1070292908663</v>
      </c>
      <c r="AN278" s="18" t="n">
        <f aca="false">((P278*750)/AB278)*100</f>
        <v>82.5927728122519</v>
      </c>
      <c r="AO278" s="18" t="n">
        <f aca="false">((Q278*750)/AC278)*100</f>
        <v>79.6591330122268</v>
      </c>
      <c r="AP278" s="18" t="n">
        <f aca="false">((R278*750)/AD278)*100</f>
        <v>78.8894324853229</v>
      </c>
      <c r="AQ278" s="18" t="n">
        <f aca="false">((S278*750)/AE278)*100</f>
        <v>83.3441013050782</v>
      </c>
      <c r="AR278" s="18" t="n">
        <f aca="false">((T278*750)/AF278)*100</f>
        <v>83.3441013050782</v>
      </c>
    </row>
    <row r="279" customFormat="false" ht="15" hidden="false" customHeight="false" outlineLevel="0" collapsed="false">
      <c r="A279" s="10" t="s">
        <v>80</v>
      </c>
      <c r="B279" s="11" t="s">
        <v>50</v>
      </c>
      <c r="C279" s="12" t="n">
        <v>3505</v>
      </c>
      <c r="D279" s="12" t="s">
        <v>81</v>
      </c>
      <c r="E279" s="13" t="n">
        <v>35051</v>
      </c>
      <c r="F279" s="12" t="s">
        <v>82</v>
      </c>
      <c r="G279" s="14" t="n">
        <v>3524204</v>
      </c>
      <c r="H279" s="14" t="s">
        <v>412</v>
      </c>
      <c r="I279" s="15" t="n">
        <v>12</v>
      </c>
      <c r="J279" s="15" t="n">
        <v>12</v>
      </c>
      <c r="K279" s="15" t="n">
        <v>16</v>
      </c>
      <c r="L279" s="15" t="n">
        <v>16</v>
      </c>
      <c r="M279" s="15" t="n">
        <v>12</v>
      </c>
      <c r="N279" s="15" t="n">
        <v>9</v>
      </c>
      <c r="O279" s="15" t="n">
        <v>12</v>
      </c>
      <c r="P279" s="15" t="n">
        <v>12</v>
      </c>
      <c r="Q279" s="15" t="n">
        <v>12</v>
      </c>
      <c r="R279" s="15" t="n">
        <v>12</v>
      </c>
      <c r="S279" s="15" t="n">
        <v>12</v>
      </c>
      <c r="T279" s="15" t="n">
        <v>12</v>
      </c>
      <c r="U279" s="16" t="n">
        <v>6424</v>
      </c>
      <c r="V279" s="16" t="n">
        <v>6424</v>
      </c>
      <c r="W279" s="16" t="n">
        <v>6437</v>
      </c>
      <c r="X279" s="16" t="n">
        <v>6448</v>
      </c>
      <c r="Y279" s="16" t="n">
        <v>6466</v>
      </c>
      <c r="Z279" s="16" t="n">
        <v>6482</v>
      </c>
      <c r="AA279" s="16" t="n">
        <v>6487</v>
      </c>
      <c r="AB279" s="16" t="n">
        <v>6501</v>
      </c>
      <c r="AC279" s="16" t="n">
        <v>6693</v>
      </c>
      <c r="AD279" s="16" t="n">
        <v>6714</v>
      </c>
      <c r="AE279" s="17" t="n">
        <v>6592</v>
      </c>
      <c r="AF279" s="17" t="n">
        <v>6592</v>
      </c>
      <c r="AG279" s="18" t="n">
        <f aca="false">((I279*750)/U279)*100</f>
        <v>140.099626400996</v>
      </c>
      <c r="AH279" s="18" t="n">
        <f aca="false">((J279*750)/V279)*100</f>
        <v>140.099626400996</v>
      </c>
      <c r="AI279" s="18" t="n">
        <f aca="false">((K279*750)/W279)*100</f>
        <v>186.422246388069</v>
      </c>
      <c r="AJ279" s="18" t="n">
        <f aca="false">((L279*750)/X279)*100</f>
        <v>186.104218362283</v>
      </c>
      <c r="AK279" s="18" t="n">
        <f aca="false">((M279*750)/Y279)*100</f>
        <v>139.189607175998</v>
      </c>
      <c r="AL279" s="18" t="n">
        <f aca="false">((N279*750)/Z279)*100</f>
        <v>104.134526380747</v>
      </c>
      <c r="AM279" s="18" t="n">
        <f aca="false">((O279*750)/AA279)*100</f>
        <v>138.739016494528</v>
      </c>
      <c r="AN279" s="18" t="n">
        <f aca="false">((P279*750)/AB279)*100</f>
        <v>138.440239963083</v>
      </c>
      <c r="AO279" s="18" t="n">
        <f aca="false">((Q279*750)/AC279)*100</f>
        <v>134.468848050202</v>
      </c>
      <c r="AP279" s="18" t="n">
        <f aca="false">((R279*750)/AD279)*100</f>
        <v>134.048257372654</v>
      </c>
      <c r="AQ279" s="18" t="n">
        <f aca="false">((S279*750)/AE279)*100</f>
        <v>136.529126213592</v>
      </c>
      <c r="AR279" s="18" t="n">
        <f aca="false">((T279*750)/AF279)*100</f>
        <v>136.529126213592</v>
      </c>
    </row>
    <row r="280" customFormat="false" ht="15" hidden="false" customHeight="false" outlineLevel="0" collapsed="false">
      <c r="A280" s="10" t="s">
        <v>80</v>
      </c>
      <c r="B280" s="11" t="s">
        <v>55</v>
      </c>
      <c r="C280" s="12" t="n">
        <v>3513</v>
      </c>
      <c r="D280" s="12" t="s">
        <v>84</v>
      </c>
      <c r="E280" s="13" t="n">
        <v>35131</v>
      </c>
      <c r="F280" s="12" t="s">
        <v>169</v>
      </c>
      <c r="G280" s="14" t="n">
        <v>3524303</v>
      </c>
      <c r="H280" s="14" t="s">
        <v>413</v>
      </c>
      <c r="I280" s="15" t="n">
        <v>6</v>
      </c>
      <c r="J280" s="15" t="n">
        <v>6</v>
      </c>
      <c r="K280" s="15" t="n">
        <v>8</v>
      </c>
      <c r="L280" s="15" t="n">
        <v>8</v>
      </c>
      <c r="M280" s="15" t="n">
        <v>8</v>
      </c>
      <c r="N280" s="15" t="n">
        <v>8</v>
      </c>
      <c r="O280" s="15" t="n">
        <v>8</v>
      </c>
      <c r="P280" s="15" t="n">
        <v>8</v>
      </c>
      <c r="Q280" s="15" t="n">
        <v>8</v>
      </c>
      <c r="R280" s="15" t="n">
        <v>8</v>
      </c>
      <c r="S280" s="15" t="n">
        <v>8</v>
      </c>
      <c r="T280" s="15" t="n">
        <v>32</v>
      </c>
      <c r="U280" s="16" t="n">
        <v>67408</v>
      </c>
      <c r="V280" s="16" t="n">
        <v>68403</v>
      </c>
      <c r="W280" s="16" t="n">
        <v>69148</v>
      </c>
      <c r="X280" s="16" t="n">
        <v>69955</v>
      </c>
      <c r="Y280" s="16" t="n">
        <v>70764</v>
      </c>
      <c r="Z280" s="16" t="n">
        <v>72592</v>
      </c>
      <c r="AA280" s="16" t="n">
        <v>73527</v>
      </c>
      <c r="AB280" s="16" t="n">
        <v>74445</v>
      </c>
      <c r="AC280" s="16" t="n">
        <v>72614</v>
      </c>
      <c r="AD280" s="16" t="n">
        <v>73070</v>
      </c>
      <c r="AE280" s="17" t="n">
        <v>71662</v>
      </c>
      <c r="AF280" s="17" t="n">
        <v>71662</v>
      </c>
      <c r="AG280" s="18" t="n">
        <f aca="false">((I280*750)/U280)*100</f>
        <v>6.67576548777593</v>
      </c>
      <c r="AH280" s="18" t="n">
        <f aca="false">((J280*750)/V280)*100</f>
        <v>6.57865883075304</v>
      </c>
      <c r="AI280" s="18" t="n">
        <f aca="false">((K280*750)/W280)*100</f>
        <v>8.67704055070284</v>
      </c>
      <c r="AJ280" s="18" t="n">
        <f aca="false">((L280*750)/X280)*100</f>
        <v>8.5769423200629</v>
      </c>
      <c r="AK280" s="18" t="n">
        <f aca="false">((M280*750)/Y280)*100</f>
        <v>8.47888756995082</v>
      </c>
      <c r="AL280" s="18" t="n">
        <f aca="false">((N280*750)/Z280)*100</f>
        <v>8.26537359488649</v>
      </c>
      <c r="AM280" s="18" t="n">
        <f aca="false">((O280*750)/AA280)*100</f>
        <v>8.16026765677914</v>
      </c>
      <c r="AN280" s="18" t="n">
        <f aca="false">((P280*750)/AB280)*100</f>
        <v>8.0596413459601</v>
      </c>
      <c r="AO280" s="18" t="n">
        <f aca="false">((Q280*750)/AC280)*100</f>
        <v>8.26286941912028</v>
      </c>
      <c r="AP280" s="18" t="n">
        <f aca="false">((R280*750)/AD280)*100</f>
        <v>8.21130422882168</v>
      </c>
      <c r="AQ280" s="18" t="n">
        <f aca="false">((S280*750)/AE280)*100</f>
        <v>8.37263821830259</v>
      </c>
      <c r="AR280" s="18" t="n">
        <f aca="false">((T280*750)/AF280)*100</f>
        <v>33.4905528732104</v>
      </c>
    </row>
    <row r="281" customFormat="false" ht="15" hidden="false" customHeight="false" outlineLevel="0" collapsed="false">
      <c r="A281" s="10" t="s">
        <v>111</v>
      </c>
      <c r="B281" s="11" t="s">
        <v>72</v>
      </c>
      <c r="C281" s="12" t="n">
        <v>3517</v>
      </c>
      <c r="D281" s="12" t="s">
        <v>112</v>
      </c>
      <c r="E281" s="13" t="n">
        <v>35171</v>
      </c>
      <c r="F281" s="12" t="s">
        <v>210</v>
      </c>
      <c r="G281" s="14" t="n">
        <v>3524402</v>
      </c>
      <c r="H281" s="14" t="s">
        <v>414</v>
      </c>
      <c r="I281" s="15" t="n">
        <v>6</v>
      </c>
      <c r="J281" s="15" t="n">
        <v>6</v>
      </c>
      <c r="K281" s="15" t="n">
        <v>6</v>
      </c>
      <c r="L281" s="15" t="n">
        <v>6</v>
      </c>
      <c r="M281" s="15" t="n">
        <v>75</v>
      </c>
      <c r="N281" s="15" t="n">
        <v>54</v>
      </c>
      <c r="O281" s="15" t="n">
        <v>62</v>
      </c>
      <c r="P281" s="15" t="n">
        <v>51</v>
      </c>
      <c r="Q281" s="15" t="n">
        <v>59</v>
      </c>
      <c r="R281" s="15" t="n">
        <v>60</v>
      </c>
      <c r="S281" s="15" t="n">
        <v>59</v>
      </c>
      <c r="T281" s="15" t="n">
        <v>60</v>
      </c>
      <c r="U281" s="16" t="n">
        <v>191291</v>
      </c>
      <c r="V281" s="16" t="n">
        <v>194734</v>
      </c>
      <c r="W281" s="16" t="n">
        <v>197060</v>
      </c>
      <c r="X281" s="16" t="n">
        <v>199739</v>
      </c>
      <c r="Y281" s="16" t="n">
        <v>202407</v>
      </c>
      <c r="Z281" s="16" t="n">
        <v>208469</v>
      </c>
      <c r="AA281" s="16" t="n">
        <v>211560</v>
      </c>
      <c r="AB281" s="16" t="n">
        <v>214627</v>
      </c>
      <c r="AC281" s="16" t="n">
        <v>210988</v>
      </c>
      <c r="AD281" s="16" t="n">
        <v>212823</v>
      </c>
      <c r="AE281" s="17" t="n">
        <v>211214</v>
      </c>
      <c r="AF281" s="17" t="n">
        <v>211214</v>
      </c>
      <c r="AG281" s="18" t="n">
        <f aca="false">((I281*750)/U281)*100</f>
        <v>2.35243686320841</v>
      </c>
      <c r="AH281" s="18" t="n">
        <f aca="false">((J281*750)/V281)*100</f>
        <v>2.31084453664999</v>
      </c>
      <c r="AI281" s="18" t="n">
        <f aca="false">((K281*750)/W281)*100</f>
        <v>2.28356845630772</v>
      </c>
      <c r="AJ281" s="18" t="n">
        <f aca="false">((L281*750)/X281)*100</f>
        <v>2.25294008681329</v>
      </c>
      <c r="AK281" s="18" t="n">
        <f aca="false">((M281*750)/Y281)*100</f>
        <v>27.7905408409788</v>
      </c>
      <c r="AL281" s="18" t="n">
        <f aca="false">((N281*750)/Z281)*100</f>
        <v>19.4273489103896</v>
      </c>
      <c r="AM281" s="18" t="n">
        <f aca="false">((O281*750)/AA281)*100</f>
        <v>21.9795802609189</v>
      </c>
      <c r="AN281" s="18" t="n">
        <f aca="false">((P281*750)/AB281)*100</f>
        <v>17.8216161060817</v>
      </c>
      <c r="AO281" s="18" t="n">
        <f aca="false">((Q281*750)/AC281)*100</f>
        <v>20.9727567444594</v>
      </c>
      <c r="AP281" s="18" t="n">
        <f aca="false">((R281*750)/AD281)*100</f>
        <v>21.144331204804</v>
      </c>
      <c r="AQ281" s="18" t="n">
        <f aca="false">((S281*750)/AE281)*100</f>
        <v>20.9503157934607</v>
      </c>
      <c r="AR281" s="18" t="n">
        <f aca="false">((T281*750)/AF281)*100</f>
        <v>21.3054058916549</v>
      </c>
    </row>
    <row r="282" customFormat="false" ht="15" hidden="false" customHeight="false" outlineLevel="0" collapsed="false">
      <c r="A282" s="10" t="s">
        <v>49</v>
      </c>
      <c r="B282" s="11" t="s">
        <v>50</v>
      </c>
      <c r="C282" s="19" t="n">
        <v>3515</v>
      </c>
      <c r="D282" s="19" t="s">
        <v>51</v>
      </c>
      <c r="E282" s="13" t="n">
        <v>35156</v>
      </c>
      <c r="F282" s="19" t="s">
        <v>52</v>
      </c>
      <c r="G282" s="14" t="n">
        <v>3524501</v>
      </c>
      <c r="H282" s="14" t="s">
        <v>415</v>
      </c>
      <c r="I282" s="15" t="n">
        <v>0</v>
      </c>
      <c r="J282" s="15" t="n">
        <v>0</v>
      </c>
      <c r="K282" s="15" t="n">
        <v>6</v>
      </c>
      <c r="L282" s="15" t="n">
        <v>10</v>
      </c>
      <c r="M282" s="15" t="n">
        <v>10</v>
      </c>
      <c r="N282" s="15" t="n">
        <v>10</v>
      </c>
      <c r="O282" s="15" t="n">
        <v>10</v>
      </c>
      <c r="P282" s="15" t="n">
        <v>9</v>
      </c>
      <c r="Q282" s="15" t="n">
        <v>10</v>
      </c>
      <c r="R282" s="15" t="n">
        <v>10</v>
      </c>
      <c r="S282" s="15" t="n">
        <v>10</v>
      </c>
      <c r="T282" s="15" t="n">
        <v>12</v>
      </c>
      <c r="U282" s="16" t="n">
        <v>4117</v>
      </c>
      <c r="V282" s="16" t="n">
        <v>4075</v>
      </c>
      <c r="W282" s="16" t="n">
        <v>4303</v>
      </c>
      <c r="X282" s="16" t="n">
        <v>4389</v>
      </c>
      <c r="Y282" s="16" t="n">
        <v>4475</v>
      </c>
      <c r="Z282" s="16" t="n">
        <v>4667</v>
      </c>
      <c r="AA282" s="16" t="n">
        <v>4768</v>
      </c>
      <c r="AB282" s="16" t="n">
        <v>4867</v>
      </c>
      <c r="AC282" s="16" t="n">
        <v>5427</v>
      </c>
      <c r="AD282" s="16" t="n">
        <v>5557</v>
      </c>
      <c r="AE282" s="17" t="n">
        <v>5657</v>
      </c>
      <c r="AF282" s="17" t="n">
        <v>5657</v>
      </c>
      <c r="AG282" s="18" t="n">
        <f aca="false">((I282*750)/U282)*100</f>
        <v>0</v>
      </c>
      <c r="AH282" s="18" t="n">
        <f aca="false">((J282*750)/V282)*100</f>
        <v>0</v>
      </c>
      <c r="AI282" s="18" t="n">
        <f aca="false">((K282*750)/W282)*100</f>
        <v>104.578201254938</v>
      </c>
      <c r="AJ282" s="18" t="n">
        <f aca="false">((L282*750)/X282)*100</f>
        <v>170.881749829118</v>
      </c>
      <c r="AK282" s="18" t="n">
        <f aca="false">((M282*750)/Y282)*100</f>
        <v>167.597765363129</v>
      </c>
      <c r="AL282" s="18" t="n">
        <f aca="false">((N282*750)/Z282)*100</f>
        <v>160.702806942361</v>
      </c>
      <c r="AM282" s="18" t="n">
        <f aca="false">((O282*750)/AA282)*100</f>
        <v>157.298657718121</v>
      </c>
      <c r="AN282" s="18" t="n">
        <f aca="false">((P282*750)/AB282)*100</f>
        <v>138.689130881447</v>
      </c>
      <c r="AO282" s="18" t="n">
        <f aca="false">((Q282*750)/AC282)*100</f>
        <v>138.197899391929</v>
      </c>
      <c r="AP282" s="18" t="n">
        <f aca="false">((R282*750)/AD282)*100</f>
        <v>134.964909123628</v>
      </c>
      <c r="AQ282" s="18" t="n">
        <f aca="false">((S282*750)/AE282)*100</f>
        <v>132.579105532968</v>
      </c>
      <c r="AR282" s="18" t="n">
        <f aca="false">((T282*750)/AF282)*100</f>
        <v>159.094926639562</v>
      </c>
    </row>
    <row r="283" customFormat="false" ht="15" hidden="false" customHeight="false" outlineLevel="0" collapsed="false">
      <c r="A283" s="10" t="s">
        <v>164</v>
      </c>
      <c r="B283" s="11" t="s">
        <v>72</v>
      </c>
      <c r="C283" s="12" t="n">
        <v>3512</v>
      </c>
      <c r="D283" s="12" t="s">
        <v>165</v>
      </c>
      <c r="E283" s="13" t="n">
        <v>35121</v>
      </c>
      <c r="F283" s="12" t="s">
        <v>166</v>
      </c>
      <c r="G283" s="14" t="n">
        <v>3524600</v>
      </c>
      <c r="H283" s="14" t="s">
        <v>416</v>
      </c>
      <c r="I283" s="15" t="n">
        <v>9</v>
      </c>
      <c r="J283" s="15" t="n">
        <v>9</v>
      </c>
      <c r="K283" s="15" t="n">
        <v>9</v>
      </c>
      <c r="L283" s="15" t="n">
        <v>15</v>
      </c>
      <c r="M283" s="15" t="n">
        <v>15</v>
      </c>
      <c r="N283" s="15" t="n">
        <v>19</v>
      </c>
      <c r="O283" s="15" t="n">
        <v>22</v>
      </c>
      <c r="P283" s="15" t="n">
        <v>22</v>
      </c>
      <c r="Q283" s="15" t="n">
        <v>22</v>
      </c>
      <c r="R283" s="15" t="n">
        <v>21</v>
      </c>
      <c r="S283" s="15" t="n">
        <v>22</v>
      </c>
      <c r="T283" s="15" t="n">
        <v>22</v>
      </c>
      <c r="U283" s="16" t="n">
        <v>17041</v>
      </c>
      <c r="V283" s="16" t="n">
        <v>17311</v>
      </c>
      <c r="W283" s="16" t="n">
        <v>17588</v>
      </c>
      <c r="X283" s="16" t="n">
        <v>17846</v>
      </c>
      <c r="Y283" s="16" t="n">
        <v>18097</v>
      </c>
      <c r="Z283" s="16" t="n">
        <v>18676</v>
      </c>
      <c r="AA283" s="16" t="n">
        <v>18969</v>
      </c>
      <c r="AB283" s="16" t="n">
        <v>19265</v>
      </c>
      <c r="AC283" s="16" t="n">
        <v>16403</v>
      </c>
      <c r="AD283" s="16" t="n">
        <v>16323</v>
      </c>
      <c r="AE283" s="17" t="n">
        <v>17208</v>
      </c>
      <c r="AF283" s="17" t="n">
        <v>17208</v>
      </c>
      <c r="AG283" s="18" t="n">
        <f aca="false">((I283*750)/U283)*100</f>
        <v>39.6103515051934</v>
      </c>
      <c r="AH283" s="18" t="n">
        <f aca="false">((J283*750)/V283)*100</f>
        <v>38.9925480908093</v>
      </c>
      <c r="AI283" s="18" t="n">
        <f aca="false">((K283*750)/W283)*100</f>
        <v>38.3784398453491</v>
      </c>
      <c r="AJ283" s="18" t="n">
        <f aca="false">((L283*750)/X283)*100</f>
        <v>63.0393365460047</v>
      </c>
      <c r="AK283" s="18" t="n">
        <f aca="false">((M283*750)/Y283)*100</f>
        <v>62.1649997237111</v>
      </c>
      <c r="AL283" s="18" t="n">
        <f aca="false">((N283*750)/Z283)*100</f>
        <v>76.3011351467124</v>
      </c>
      <c r="AM283" s="18" t="n">
        <f aca="false">((O283*750)/AA283)*100</f>
        <v>86.9840265696663</v>
      </c>
      <c r="AN283" s="18" t="n">
        <f aca="false">((P283*750)/AB283)*100</f>
        <v>85.6475473656891</v>
      </c>
      <c r="AO283" s="18" t="n">
        <f aca="false">((Q283*750)/AC283)*100</f>
        <v>100.591355239895</v>
      </c>
      <c r="AP283" s="18" t="n">
        <f aca="false">((R283*750)/AD283)*100</f>
        <v>96.4896158794339</v>
      </c>
      <c r="AQ283" s="18" t="n">
        <f aca="false">((S283*750)/AE283)*100</f>
        <v>95.8856345885635</v>
      </c>
      <c r="AR283" s="18" t="n">
        <f aca="false">((T283*750)/AF283)*100</f>
        <v>95.8856345885635</v>
      </c>
    </row>
    <row r="284" customFormat="false" ht="15" hidden="false" customHeight="false" outlineLevel="0" collapsed="false">
      <c r="A284" s="10" t="s">
        <v>54</v>
      </c>
      <c r="B284" s="11" t="s">
        <v>60</v>
      </c>
      <c r="C284" s="12" t="n">
        <v>3507</v>
      </c>
      <c r="D284" s="12" t="s">
        <v>61</v>
      </c>
      <c r="E284" s="13" t="n">
        <v>35074</v>
      </c>
      <c r="F284" s="12" t="s">
        <v>96</v>
      </c>
      <c r="G284" s="14" t="n">
        <v>3524709</v>
      </c>
      <c r="H284" s="14" t="s">
        <v>417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6" t="n">
        <v>29597</v>
      </c>
      <c r="V284" s="16" t="n">
        <v>30297</v>
      </c>
      <c r="W284" s="16" t="n">
        <v>31075</v>
      </c>
      <c r="X284" s="16" t="n">
        <v>31757</v>
      </c>
      <c r="Y284" s="16" t="n">
        <v>32439</v>
      </c>
      <c r="Z284" s="16" t="n">
        <v>33989</v>
      </c>
      <c r="AA284" s="16" t="n">
        <v>34782</v>
      </c>
      <c r="AB284" s="16" t="n">
        <v>35562</v>
      </c>
      <c r="AC284" s="16" t="n">
        <v>40066</v>
      </c>
      <c r="AD284" s="16" t="n">
        <v>41110</v>
      </c>
      <c r="AE284" s="17" t="n">
        <v>44311</v>
      </c>
      <c r="AF284" s="17" t="n">
        <v>44311</v>
      </c>
      <c r="AG284" s="18" t="n">
        <f aca="false">((I284*750)/U284)*100</f>
        <v>0</v>
      </c>
      <c r="AH284" s="18" t="n">
        <f aca="false">((J284*750)/V284)*100</f>
        <v>0</v>
      </c>
      <c r="AI284" s="18" t="n">
        <f aca="false">((K284*750)/W284)*100</f>
        <v>0</v>
      </c>
      <c r="AJ284" s="18" t="n">
        <f aca="false">((L284*750)/X284)*100</f>
        <v>0</v>
      </c>
      <c r="AK284" s="18" t="n">
        <f aca="false">((M284*750)/Y284)*100</f>
        <v>0</v>
      </c>
      <c r="AL284" s="18" t="n">
        <f aca="false">((N284*750)/Z284)*100</f>
        <v>0</v>
      </c>
      <c r="AM284" s="18" t="n">
        <f aca="false">((O284*750)/AA284)*100</f>
        <v>0</v>
      </c>
      <c r="AN284" s="18" t="n">
        <f aca="false">((P284*750)/AB284)*100</f>
        <v>0</v>
      </c>
      <c r="AO284" s="18" t="n">
        <f aca="false">((Q284*750)/AC284)*100</f>
        <v>0</v>
      </c>
      <c r="AP284" s="18" t="n">
        <f aca="false">((R284*750)/AD284)*100</f>
        <v>0</v>
      </c>
      <c r="AQ284" s="18" t="n">
        <f aca="false">((S284*750)/AE284)*100</f>
        <v>0</v>
      </c>
      <c r="AR284" s="18" t="n">
        <f aca="false">((T284*750)/AF284)*100</f>
        <v>0</v>
      </c>
    </row>
    <row r="285" customFormat="false" ht="15" hidden="false" customHeight="false" outlineLevel="0" collapsed="false">
      <c r="A285" s="10" t="s">
        <v>49</v>
      </c>
      <c r="B285" s="11" t="s">
        <v>50</v>
      </c>
      <c r="C285" s="19" t="n">
        <v>3515</v>
      </c>
      <c r="D285" s="19" t="s">
        <v>51</v>
      </c>
      <c r="E285" s="13" t="n">
        <v>35153</v>
      </c>
      <c r="F285" s="19" t="s">
        <v>115</v>
      </c>
      <c r="G285" s="14" t="n">
        <v>3524808</v>
      </c>
      <c r="H285" s="14" t="s">
        <v>418</v>
      </c>
      <c r="I285" s="15" t="n">
        <v>0</v>
      </c>
      <c r="J285" s="15" t="n">
        <v>21</v>
      </c>
      <c r="K285" s="15" t="n">
        <v>47</v>
      </c>
      <c r="L285" s="15" t="n">
        <v>49</v>
      </c>
      <c r="M285" s="15" t="n">
        <v>49</v>
      </c>
      <c r="N285" s="15" t="n">
        <v>49</v>
      </c>
      <c r="O285" s="15" t="n">
        <v>62</v>
      </c>
      <c r="P285" s="15" t="n">
        <v>63</v>
      </c>
      <c r="Q285" s="15" t="n">
        <v>66</v>
      </c>
      <c r="R285" s="15" t="n">
        <v>63</v>
      </c>
      <c r="S285" s="15" t="n">
        <v>64</v>
      </c>
      <c r="T285" s="15" t="n">
        <v>73</v>
      </c>
      <c r="U285" s="16" t="n">
        <v>46186</v>
      </c>
      <c r="V285" s="16" t="n">
        <v>46768</v>
      </c>
      <c r="W285" s="16" t="n">
        <v>47201</v>
      </c>
      <c r="X285" s="16" t="n">
        <v>47669</v>
      </c>
      <c r="Y285" s="16" t="n">
        <v>48139</v>
      </c>
      <c r="Z285" s="16" t="n">
        <v>49210</v>
      </c>
      <c r="AA285" s="16" t="n">
        <v>49752</v>
      </c>
      <c r="AB285" s="16" t="n">
        <v>50283</v>
      </c>
      <c r="AC285" s="16" t="n">
        <v>49681</v>
      </c>
      <c r="AD285" s="16" t="n">
        <v>49997</v>
      </c>
      <c r="AE285" s="17" t="n">
        <v>47012</v>
      </c>
      <c r="AF285" s="17" t="n">
        <v>47012</v>
      </c>
      <c r="AG285" s="18" t="n">
        <f aca="false">((I285*750)/U285)*100</f>
        <v>0</v>
      </c>
      <c r="AH285" s="18" t="n">
        <f aca="false">((J285*750)/V285)*100</f>
        <v>33.6768730756073</v>
      </c>
      <c r="AI285" s="18" t="n">
        <f aca="false">((K285*750)/W285)*100</f>
        <v>74.6806211732802</v>
      </c>
      <c r="AJ285" s="18" t="n">
        <f aca="false">((L285*750)/X285)*100</f>
        <v>77.0941282594558</v>
      </c>
      <c r="AK285" s="18" t="n">
        <f aca="false">((M285*750)/Y285)*100</f>
        <v>76.3414279482333</v>
      </c>
      <c r="AL285" s="18" t="n">
        <f aca="false">((N285*750)/Z285)*100</f>
        <v>74.6799431009957</v>
      </c>
      <c r="AM285" s="18" t="n">
        <f aca="false">((O285*750)/AA285)*100</f>
        <v>93.4635793535938</v>
      </c>
      <c r="AN285" s="18" t="n">
        <f aca="false">((P285*750)/AB285)*100</f>
        <v>93.9681403257562</v>
      </c>
      <c r="AO285" s="18" t="n">
        <f aca="false">((Q285*750)/AC285)*100</f>
        <v>99.6356756103943</v>
      </c>
      <c r="AP285" s="18" t="n">
        <f aca="false">((R285*750)/AD285)*100</f>
        <v>94.5056703402204</v>
      </c>
      <c r="AQ285" s="18" t="n">
        <f aca="false">((S285*750)/AE285)*100</f>
        <v>102.101591083128</v>
      </c>
      <c r="AR285" s="18" t="n">
        <f aca="false">((T285*750)/AF285)*100</f>
        <v>116.459627329193</v>
      </c>
    </row>
    <row r="286" customFormat="false" ht="15" hidden="false" customHeight="false" outlineLevel="0" collapsed="false">
      <c r="A286" s="10" t="s">
        <v>111</v>
      </c>
      <c r="B286" s="11" t="s">
        <v>72</v>
      </c>
      <c r="C286" s="12" t="n">
        <v>3517</v>
      </c>
      <c r="D286" s="12" t="s">
        <v>112</v>
      </c>
      <c r="E286" s="13" t="n">
        <v>35171</v>
      </c>
      <c r="F286" s="12" t="s">
        <v>210</v>
      </c>
      <c r="G286" s="14" t="n">
        <v>3524907</v>
      </c>
      <c r="H286" s="14" t="s">
        <v>419</v>
      </c>
      <c r="I286" s="15" t="n">
        <v>6</v>
      </c>
      <c r="J286" s="15" t="n">
        <v>6</v>
      </c>
      <c r="K286" s="15" t="n">
        <v>6</v>
      </c>
      <c r="L286" s="15" t="n">
        <v>7</v>
      </c>
      <c r="M286" s="15" t="n">
        <v>10</v>
      </c>
      <c r="N286" s="15" t="n">
        <v>7</v>
      </c>
      <c r="O286" s="15" t="n">
        <v>10</v>
      </c>
      <c r="P286" s="15" t="n">
        <v>10</v>
      </c>
      <c r="Q286" s="15" t="n">
        <v>10</v>
      </c>
      <c r="R286" s="15" t="n">
        <v>10</v>
      </c>
      <c r="S286" s="15" t="n">
        <v>10</v>
      </c>
      <c r="T286" s="15" t="n">
        <v>10</v>
      </c>
      <c r="U286" s="16" t="n">
        <v>3992</v>
      </c>
      <c r="V286" s="16" t="n">
        <v>4085</v>
      </c>
      <c r="W286" s="16" t="n">
        <v>4144</v>
      </c>
      <c r="X286" s="16" t="n">
        <v>4208</v>
      </c>
      <c r="Y286" s="16" t="n">
        <v>4277</v>
      </c>
      <c r="Z286" s="16" t="n">
        <v>4434</v>
      </c>
      <c r="AA286" s="16" t="n">
        <v>4514</v>
      </c>
      <c r="AB286" s="16" t="n">
        <v>4597</v>
      </c>
      <c r="AC286" s="16" t="n">
        <v>5409</v>
      </c>
      <c r="AD286" s="16" t="n">
        <v>5551</v>
      </c>
      <c r="AE286" s="17" t="n">
        <v>5349</v>
      </c>
      <c r="AF286" s="17" t="n">
        <v>5349</v>
      </c>
      <c r="AG286" s="18" t="n">
        <f aca="false">((I286*750)/U286)*100</f>
        <v>112.725450901804</v>
      </c>
      <c r="AH286" s="18" t="n">
        <f aca="false">((J286*750)/V286)*100</f>
        <v>110.15911872705</v>
      </c>
      <c r="AI286" s="18" t="n">
        <f aca="false">((K286*750)/W286)*100</f>
        <v>108.590733590734</v>
      </c>
      <c r="AJ286" s="18" t="n">
        <f aca="false">((L286*750)/X286)*100</f>
        <v>124.762357414449</v>
      </c>
      <c r="AK286" s="18" t="n">
        <f aca="false">((M286*750)/Y286)*100</f>
        <v>175.356558335282</v>
      </c>
      <c r="AL286" s="18" t="n">
        <f aca="false">((N286*750)/Z286)*100</f>
        <v>118.403247631935</v>
      </c>
      <c r="AM286" s="18" t="n">
        <f aca="false">((O286*750)/AA286)*100</f>
        <v>166.149756313691</v>
      </c>
      <c r="AN286" s="18" t="n">
        <f aca="false">((P286*750)/AB286)*100</f>
        <v>163.149880356754</v>
      </c>
      <c r="AO286" s="18" t="n">
        <f aca="false">((Q286*750)/AC286)*100</f>
        <v>138.657792567942</v>
      </c>
      <c r="AP286" s="18" t="n">
        <f aca="false">((R286*750)/AD286)*100</f>
        <v>135.110790848496</v>
      </c>
      <c r="AQ286" s="18" t="n">
        <f aca="false">((S286*750)/AE286)*100</f>
        <v>140.213123948402</v>
      </c>
      <c r="AR286" s="18" t="n">
        <f aca="false">((T286*750)/AF286)*100</f>
        <v>140.213123948402</v>
      </c>
    </row>
    <row r="287" customFormat="false" ht="15" hidden="false" customHeight="false" outlineLevel="0" collapsed="false">
      <c r="A287" s="10" t="s">
        <v>171</v>
      </c>
      <c r="B287" s="11" t="s">
        <v>72</v>
      </c>
      <c r="C287" s="22" t="n">
        <v>3501</v>
      </c>
      <c r="D287" s="23" t="s">
        <v>140</v>
      </c>
      <c r="E287" s="13" t="n">
        <v>35014</v>
      </c>
      <c r="F287" s="24" t="s">
        <v>172</v>
      </c>
      <c r="G287" s="14" t="n">
        <v>3525003</v>
      </c>
      <c r="H287" s="14" t="s">
        <v>420</v>
      </c>
      <c r="I287" s="15" t="n">
        <v>20</v>
      </c>
      <c r="J287" s="15" t="n">
        <v>31</v>
      </c>
      <c r="K287" s="15" t="n">
        <v>31</v>
      </c>
      <c r="L287" s="15" t="n">
        <v>37</v>
      </c>
      <c r="M287" s="15" t="n">
        <v>33</v>
      </c>
      <c r="N287" s="15" t="n">
        <v>33</v>
      </c>
      <c r="O287" s="15" t="n">
        <v>37</v>
      </c>
      <c r="P287" s="15" t="n">
        <v>105</v>
      </c>
      <c r="Q287" s="15" t="n">
        <v>108</v>
      </c>
      <c r="R287" s="15" t="n">
        <v>119</v>
      </c>
      <c r="S287" s="15" t="n">
        <v>119</v>
      </c>
      <c r="T287" s="15" t="n">
        <v>115</v>
      </c>
      <c r="U287" s="16" t="n">
        <v>91807</v>
      </c>
      <c r="V287" s="16" t="n">
        <v>95284</v>
      </c>
      <c r="W287" s="16" t="n">
        <v>97931</v>
      </c>
      <c r="X287" s="16" t="n">
        <v>100774</v>
      </c>
      <c r="Y287" s="16" t="n">
        <v>103608</v>
      </c>
      <c r="Z287" s="16" t="n">
        <v>110045</v>
      </c>
      <c r="AA287" s="16" t="n">
        <v>113324</v>
      </c>
      <c r="AB287" s="16" t="n">
        <v>116574</v>
      </c>
      <c r="AC287" s="16" t="n">
        <v>110325</v>
      </c>
      <c r="AD287" s="16" t="n">
        <v>112131</v>
      </c>
      <c r="AE287" s="17" t="n">
        <v>108344</v>
      </c>
      <c r="AF287" s="17" t="n">
        <v>108344</v>
      </c>
      <c r="AG287" s="18" t="n">
        <f aca="false">((I287*750)/U287)*100</f>
        <v>16.3386234165151</v>
      </c>
      <c r="AH287" s="18" t="n">
        <f aca="false">((J287*750)/V287)*100</f>
        <v>24.4007388438773</v>
      </c>
      <c r="AI287" s="18" t="n">
        <f aca="false">((K287*750)/W287)*100</f>
        <v>23.741205542678</v>
      </c>
      <c r="AJ287" s="18" t="n">
        <f aca="false">((L287*750)/X287)*100</f>
        <v>27.5368646674738</v>
      </c>
      <c r="AK287" s="18" t="n">
        <f aca="false">((M287*750)/Y287)*100</f>
        <v>23.8881167477415</v>
      </c>
      <c r="AL287" s="18" t="n">
        <f aca="false">((N287*750)/Z287)*100</f>
        <v>22.4907992185015</v>
      </c>
      <c r="AM287" s="18" t="n">
        <f aca="false">((O287*750)/AA287)*100</f>
        <v>24.4873107197063</v>
      </c>
      <c r="AN287" s="18" t="n">
        <f aca="false">((P287*750)/AB287)*100</f>
        <v>67.5536569046271</v>
      </c>
      <c r="AO287" s="18" t="n">
        <f aca="false">((Q287*750)/AC287)*100</f>
        <v>73.4194425560843</v>
      </c>
      <c r="AP287" s="18" t="n">
        <f aca="false">((R287*750)/AD287)*100</f>
        <v>79.5944029750916</v>
      </c>
      <c r="AQ287" s="18" t="n">
        <f aca="false">((S287*750)/AE287)*100</f>
        <v>82.3765044672525</v>
      </c>
      <c r="AR287" s="18" t="n">
        <f aca="false">((T287*750)/AF287)*100</f>
        <v>79.6075463338994</v>
      </c>
    </row>
    <row r="288" customFormat="false" ht="15" hidden="false" customHeight="false" outlineLevel="0" collapsed="false">
      <c r="A288" s="10" t="s">
        <v>80</v>
      </c>
      <c r="B288" s="11" t="s">
        <v>55</v>
      </c>
      <c r="C288" s="12" t="n">
        <v>3513</v>
      </c>
      <c r="D288" s="12" t="s">
        <v>84</v>
      </c>
      <c r="E288" s="13" t="n">
        <v>35132</v>
      </c>
      <c r="F288" s="12" t="s">
        <v>271</v>
      </c>
      <c r="G288" s="14" t="n">
        <v>3525102</v>
      </c>
      <c r="H288" s="14" t="s">
        <v>421</v>
      </c>
      <c r="I288" s="15" t="n">
        <v>6</v>
      </c>
      <c r="J288" s="15" t="n">
        <v>18</v>
      </c>
      <c r="K288" s="15" t="n">
        <v>23</v>
      </c>
      <c r="L288" s="15" t="n">
        <v>29</v>
      </c>
      <c r="M288" s="15" t="n">
        <v>29</v>
      </c>
      <c r="N288" s="15" t="n">
        <v>29</v>
      </c>
      <c r="O288" s="15" t="n">
        <v>27</v>
      </c>
      <c r="P288" s="15" t="n">
        <v>24</v>
      </c>
      <c r="Q288" s="15" t="n">
        <v>24</v>
      </c>
      <c r="R288" s="15" t="n">
        <v>30</v>
      </c>
      <c r="S288" s="15" t="n">
        <v>32</v>
      </c>
      <c r="T288" s="15" t="n">
        <v>35</v>
      </c>
      <c r="U288" s="16" t="n">
        <v>30729</v>
      </c>
      <c r="V288" s="16" t="n">
        <v>31532</v>
      </c>
      <c r="W288" s="16" t="n">
        <v>32121</v>
      </c>
      <c r="X288" s="16" t="n">
        <v>32763</v>
      </c>
      <c r="Y288" s="16" t="n">
        <v>33406</v>
      </c>
      <c r="Z288" s="16" t="n">
        <v>34870</v>
      </c>
      <c r="AA288" s="16" t="n">
        <v>35612</v>
      </c>
      <c r="AB288" s="16" t="n">
        <v>36350</v>
      </c>
      <c r="AC288" s="16" t="n">
        <v>36872</v>
      </c>
      <c r="AD288" s="16" t="n">
        <v>37473</v>
      </c>
      <c r="AE288" s="17" t="n">
        <v>37661</v>
      </c>
      <c r="AF288" s="17" t="n">
        <v>37661</v>
      </c>
      <c r="AG288" s="18" t="n">
        <f aca="false">((I288*750)/U288)*100</f>
        <v>14.6441472224934</v>
      </c>
      <c r="AH288" s="18" t="n">
        <f aca="false">((J288*750)/V288)*100</f>
        <v>42.813649625777</v>
      </c>
      <c r="AI288" s="18" t="n">
        <f aca="false">((K288*750)/W288)*100</f>
        <v>53.7031848323527</v>
      </c>
      <c r="AJ288" s="18" t="n">
        <f aca="false">((L288*750)/X288)*100</f>
        <v>66.3858621005402</v>
      </c>
      <c r="AK288" s="18" t="n">
        <f aca="false">((M288*750)/Y288)*100</f>
        <v>65.1080644195654</v>
      </c>
      <c r="AL288" s="18" t="n">
        <f aca="false">((N288*750)/Z288)*100</f>
        <v>62.3745339833668</v>
      </c>
      <c r="AM288" s="18" t="n">
        <f aca="false">((O288*750)/AA288)*100</f>
        <v>56.8628552173425</v>
      </c>
      <c r="AN288" s="18" t="n">
        <f aca="false">((P288*750)/AB288)*100</f>
        <v>49.5185694635488</v>
      </c>
      <c r="AO288" s="18" t="n">
        <f aca="false">((Q288*750)/AC288)*100</f>
        <v>48.8175309177696</v>
      </c>
      <c r="AP288" s="18" t="n">
        <f aca="false">((R288*750)/AD288)*100</f>
        <v>60.043231126411</v>
      </c>
      <c r="AQ288" s="18" t="n">
        <f aca="false">((S288*750)/AE288)*100</f>
        <v>63.7264013170123</v>
      </c>
      <c r="AR288" s="18" t="n">
        <f aca="false">((T288*750)/AF288)*100</f>
        <v>69.7007514404822</v>
      </c>
    </row>
    <row r="289" customFormat="false" ht="15" hidden="false" customHeight="false" outlineLevel="0" collapsed="false">
      <c r="A289" s="10" t="s">
        <v>146</v>
      </c>
      <c r="B289" s="11" t="s">
        <v>60</v>
      </c>
      <c r="C289" s="12" t="n">
        <v>3507</v>
      </c>
      <c r="D289" s="12" t="s">
        <v>61</v>
      </c>
      <c r="E289" s="13" t="n">
        <v>35073</v>
      </c>
      <c r="F289" s="12" t="s">
        <v>208</v>
      </c>
      <c r="G289" s="14" t="n">
        <v>3525201</v>
      </c>
      <c r="H289" s="14" t="s">
        <v>422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5</v>
      </c>
      <c r="R289" s="15" t="n">
        <v>5</v>
      </c>
      <c r="S289" s="15" t="n">
        <v>0</v>
      </c>
      <c r="T289" s="15" t="n">
        <v>0</v>
      </c>
      <c r="U289" s="16" t="n">
        <v>17041</v>
      </c>
      <c r="V289" s="16" t="n">
        <v>18512</v>
      </c>
      <c r="W289" s="16" t="n">
        <v>18337</v>
      </c>
      <c r="X289" s="16" t="n">
        <v>18942</v>
      </c>
      <c r="Y289" s="16" t="n">
        <v>19539</v>
      </c>
      <c r="Z289" s="16" t="n">
        <v>20903</v>
      </c>
      <c r="AA289" s="16" t="n">
        <v>21597</v>
      </c>
      <c r="AB289" s="16" t="n">
        <v>22285</v>
      </c>
      <c r="AC289" s="16" t="n">
        <v>22301</v>
      </c>
      <c r="AD289" s="16" t="n">
        <v>22820</v>
      </c>
      <c r="AE289" s="17" t="n">
        <v>23847</v>
      </c>
      <c r="AF289" s="17" t="n">
        <v>23847</v>
      </c>
      <c r="AG289" s="18" t="n">
        <f aca="false">((I289*750)/U289)*100</f>
        <v>0</v>
      </c>
      <c r="AH289" s="18" t="n">
        <f aca="false">((J289*750)/V289)*100</f>
        <v>0</v>
      </c>
      <c r="AI289" s="18" t="n">
        <f aca="false">((K289*750)/W289)*100</f>
        <v>0</v>
      </c>
      <c r="AJ289" s="18" t="n">
        <f aca="false">((L289*750)/X289)*100</f>
        <v>0</v>
      </c>
      <c r="AK289" s="18" t="n">
        <f aca="false">((M289*750)/Y289)*100</f>
        <v>0</v>
      </c>
      <c r="AL289" s="18" t="n">
        <f aca="false">((N289*750)/Z289)*100</f>
        <v>0</v>
      </c>
      <c r="AM289" s="18" t="n">
        <f aca="false">((O289*750)/AA289)*100</f>
        <v>0</v>
      </c>
      <c r="AN289" s="18" t="n">
        <f aca="false">((P289*750)/AB289)*100</f>
        <v>0</v>
      </c>
      <c r="AO289" s="18" t="n">
        <f aca="false">((Q289*750)/AC289)*100</f>
        <v>16.8153894444195</v>
      </c>
      <c r="AP289" s="18" t="n">
        <f aca="false">((R289*750)/AD289)*100</f>
        <v>16.432953549518</v>
      </c>
      <c r="AQ289" s="18" t="n">
        <f aca="false">((S289*750)/AE289)*100</f>
        <v>0</v>
      </c>
      <c r="AR289" s="18" t="n">
        <f aca="false">((T289*750)/AF289)*100</f>
        <v>0</v>
      </c>
    </row>
    <row r="290" customFormat="false" ht="15" hidden="false" customHeight="false" outlineLevel="0" collapsed="false">
      <c r="A290" s="10" t="s">
        <v>63</v>
      </c>
      <c r="B290" s="11" t="s">
        <v>45</v>
      </c>
      <c r="C290" s="12" t="n">
        <v>3506</v>
      </c>
      <c r="D290" s="12" t="s">
        <v>64</v>
      </c>
      <c r="E290" s="13" t="n">
        <v>35064</v>
      </c>
      <c r="F290" s="12" t="s">
        <v>160</v>
      </c>
      <c r="G290" s="14" t="n">
        <v>3525300</v>
      </c>
      <c r="H290" s="14" t="s">
        <v>423</v>
      </c>
      <c r="I290" s="15" t="n">
        <v>0</v>
      </c>
      <c r="J290" s="15" t="n">
        <v>0</v>
      </c>
      <c r="K290" s="15" t="n">
        <v>59</v>
      </c>
      <c r="L290" s="15" t="n">
        <v>59</v>
      </c>
      <c r="M290" s="15" t="n">
        <v>73</v>
      </c>
      <c r="N290" s="15" t="n">
        <v>74</v>
      </c>
      <c r="O290" s="15" t="n">
        <v>76</v>
      </c>
      <c r="P290" s="15" t="n">
        <v>39</v>
      </c>
      <c r="Q290" s="15" t="n">
        <v>111</v>
      </c>
      <c r="R290" s="15" t="n">
        <v>110</v>
      </c>
      <c r="S290" s="15" t="n">
        <v>110</v>
      </c>
      <c r="T290" s="15" t="n">
        <v>119</v>
      </c>
      <c r="U290" s="16" t="n">
        <v>112104</v>
      </c>
      <c r="V290" s="16" t="n">
        <v>113952</v>
      </c>
      <c r="W290" s="16" t="n">
        <v>115887</v>
      </c>
      <c r="X290" s="16" t="n">
        <v>117645</v>
      </c>
      <c r="Y290" s="16" t="n">
        <v>119398</v>
      </c>
      <c r="Z290" s="16" t="n">
        <v>123374</v>
      </c>
      <c r="AA290" s="16" t="n">
        <v>125400</v>
      </c>
      <c r="AB290" s="16" t="n">
        <v>127409</v>
      </c>
      <c r="AC290" s="16" t="n">
        <v>133469</v>
      </c>
      <c r="AD290" s="16" t="n">
        <v>135543</v>
      </c>
      <c r="AE290" s="17" t="n">
        <v>131040</v>
      </c>
      <c r="AF290" s="17" t="n">
        <v>131040</v>
      </c>
      <c r="AG290" s="18" t="n">
        <f aca="false">((I290*750)/U290)*100</f>
        <v>0</v>
      </c>
      <c r="AH290" s="18" t="n">
        <f aca="false">((J290*750)/V290)*100</f>
        <v>0</v>
      </c>
      <c r="AI290" s="18" t="n">
        <f aca="false">((K290*750)/W290)*100</f>
        <v>38.1837479613762</v>
      </c>
      <c r="AJ290" s="18" t="n">
        <f aca="false">((L290*750)/X290)*100</f>
        <v>37.613158230269</v>
      </c>
      <c r="AK290" s="18" t="n">
        <f aca="false">((M290*750)/Y290)*100</f>
        <v>45.855039447897</v>
      </c>
      <c r="AL290" s="18" t="n">
        <f aca="false">((N290*750)/Z290)*100</f>
        <v>44.9851670530258</v>
      </c>
      <c r="AM290" s="18" t="n">
        <f aca="false">((O290*750)/AA290)*100</f>
        <v>45.4545454545455</v>
      </c>
      <c r="AN290" s="18" t="n">
        <f aca="false">((P290*750)/AB290)*100</f>
        <v>22.957561867686</v>
      </c>
      <c r="AO290" s="18" t="n">
        <f aca="false">((Q290*750)/AC290)*100</f>
        <v>62.3740344199777</v>
      </c>
      <c r="AP290" s="18" t="n">
        <f aca="false">((R290*750)/AD290)*100</f>
        <v>60.8662933534008</v>
      </c>
      <c r="AQ290" s="18" t="n">
        <f aca="false">((S290*750)/AE290)*100</f>
        <v>62.9578754578755</v>
      </c>
      <c r="AR290" s="18" t="n">
        <f aca="false">((T290*750)/AF290)*100</f>
        <v>68.1089743589744</v>
      </c>
    </row>
    <row r="291" customFormat="false" ht="15" hidden="false" customHeight="false" outlineLevel="0" collapsed="false">
      <c r="A291" s="10" t="s">
        <v>80</v>
      </c>
      <c r="B291" s="11" t="s">
        <v>55</v>
      </c>
      <c r="C291" s="12" t="n">
        <v>3508</v>
      </c>
      <c r="D291" s="12" t="s">
        <v>123</v>
      </c>
      <c r="E291" s="13" t="n">
        <v>35081</v>
      </c>
      <c r="F291" s="12" t="s">
        <v>273</v>
      </c>
      <c r="G291" s="14" t="n">
        <v>3525409</v>
      </c>
      <c r="H291" s="14" t="s">
        <v>424</v>
      </c>
      <c r="I291" s="15" t="n">
        <v>5</v>
      </c>
      <c r="J291" s="15" t="n">
        <v>3</v>
      </c>
      <c r="K291" s="15" t="n">
        <v>5</v>
      </c>
      <c r="L291" s="15" t="n">
        <v>5</v>
      </c>
      <c r="M291" s="15" t="n">
        <v>5</v>
      </c>
      <c r="N291" s="15" t="n">
        <v>5</v>
      </c>
      <c r="O291" s="15" t="n">
        <v>5</v>
      </c>
      <c r="P291" s="15" t="n">
        <v>5</v>
      </c>
      <c r="Q291" s="15" t="n">
        <v>5</v>
      </c>
      <c r="R291" s="15" t="n">
        <v>5</v>
      </c>
      <c r="S291" s="15" t="n">
        <v>5</v>
      </c>
      <c r="T291" s="15" t="n">
        <v>5</v>
      </c>
      <c r="U291" s="16" t="n">
        <v>3280</v>
      </c>
      <c r="V291" s="16" t="n">
        <v>3280</v>
      </c>
      <c r="W291" s="16" t="n">
        <v>3282</v>
      </c>
      <c r="X291" s="16" t="n">
        <v>3285</v>
      </c>
      <c r="Y291" s="16" t="n">
        <v>3287</v>
      </c>
      <c r="Z291" s="16" t="n">
        <v>3291</v>
      </c>
      <c r="AA291" s="16" t="n">
        <v>3300</v>
      </c>
      <c r="AB291" s="16" t="n">
        <v>3312</v>
      </c>
      <c r="AC291" s="16" t="n">
        <v>3225</v>
      </c>
      <c r="AD291" s="16" t="n">
        <v>3211</v>
      </c>
      <c r="AE291" s="17" t="n">
        <v>3160</v>
      </c>
      <c r="AF291" s="17" t="n">
        <v>3160</v>
      </c>
      <c r="AG291" s="18" t="n">
        <f aca="false">((I291*750)/U291)*100</f>
        <v>114.329268292683</v>
      </c>
      <c r="AH291" s="18" t="n">
        <f aca="false">((J291*750)/V291)*100</f>
        <v>68.5975609756098</v>
      </c>
      <c r="AI291" s="18" t="n">
        <f aca="false">((K291*750)/W291)*100</f>
        <v>114.259597806216</v>
      </c>
      <c r="AJ291" s="18" t="n">
        <f aca="false">((L291*750)/X291)*100</f>
        <v>114.155251141553</v>
      </c>
      <c r="AK291" s="18" t="n">
        <f aca="false">((M291*750)/Y291)*100</f>
        <v>114.085792515972</v>
      </c>
      <c r="AL291" s="18" t="n">
        <f aca="false">((N291*750)/Z291)*100</f>
        <v>113.947128532361</v>
      </c>
      <c r="AM291" s="18" t="n">
        <f aca="false">((O291*750)/AA291)*100</f>
        <v>113.636363636364</v>
      </c>
      <c r="AN291" s="18" t="n">
        <f aca="false">((P291*750)/AB291)*100</f>
        <v>113.224637681159</v>
      </c>
      <c r="AO291" s="18" t="n">
        <f aca="false">((Q291*750)/AC291)*100</f>
        <v>116.279069767442</v>
      </c>
      <c r="AP291" s="18" t="n">
        <f aca="false">((R291*750)/AD291)*100</f>
        <v>116.786047960137</v>
      </c>
      <c r="AQ291" s="18" t="n">
        <f aca="false">((S291*750)/AE291)*100</f>
        <v>118.670886075949</v>
      </c>
      <c r="AR291" s="18" t="n">
        <f aca="false">((T291*750)/AF291)*100</f>
        <v>118.670886075949</v>
      </c>
    </row>
    <row r="292" customFormat="false" ht="15" hidden="false" customHeight="false" outlineLevel="0" collapsed="false">
      <c r="A292" s="10" t="s">
        <v>146</v>
      </c>
      <c r="B292" s="11" t="s">
        <v>60</v>
      </c>
      <c r="C292" s="12" t="n">
        <v>3507</v>
      </c>
      <c r="D292" s="12" t="s">
        <v>61</v>
      </c>
      <c r="E292" s="13" t="n">
        <v>35071</v>
      </c>
      <c r="F292" s="12" t="s">
        <v>147</v>
      </c>
      <c r="G292" s="14" t="n">
        <v>3525508</v>
      </c>
      <c r="H292" s="14" t="s">
        <v>425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6" t="n">
        <v>10409</v>
      </c>
      <c r="V292" s="16" t="n">
        <v>10658</v>
      </c>
      <c r="W292" s="16" t="n">
        <v>10877</v>
      </c>
      <c r="X292" s="16" t="n">
        <v>11096</v>
      </c>
      <c r="Y292" s="16" t="n">
        <v>11308</v>
      </c>
      <c r="Z292" s="16" t="n">
        <v>11802</v>
      </c>
      <c r="AA292" s="16" t="n">
        <v>12053</v>
      </c>
      <c r="AB292" s="16" t="n">
        <v>12295</v>
      </c>
      <c r="AC292" s="16" t="n">
        <v>11107</v>
      </c>
      <c r="AD292" s="16" t="n">
        <v>11170</v>
      </c>
      <c r="AE292" s="17" t="n">
        <v>11768</v>
      </c>
      <c r="AF292" s="17" t="n">
        <v>11768</v>
      </c>
      <c r="AG292" s="18" t="n">
        <f aca="false">((I292*750)/U292)*100</f>
        <v>0</v>
      </c>
      <c r="AH292" s="18" t="n">
        <f aca="false">((J292*750)/V292)*100</f>
        <v>0</v>
      </c>
      <c r="AI292" s="18" t="n">
        <f aca="false">((K292*750)/W292)*100</f>
        <v>0</v>
      </c>
      <c r="AJ292" s="18" t="n">
        <f aca="false">((L292*750)/X292)*100</f>
        <v>0</v>
      </c>
      <c r="AK292" s="18" t="n">
        <f aca="false">((M292*750)/Y292)*100</f>
        <v>0</v>
      </c>
      <c r="AL292" s="18" t="n">
        <f aca="false">((N292*750)/Z292)*100</f>
        <v>0</v>
      </c>
      <c r="AM292" s="18" t="n">
        <f aca="false">((O292*750)/AA292)*100</f>
        <v>0</v>
      </c>
      <c r="AN292" s="18" t="n">
        <f aca="false">((P292*750)/AB292)*100</f>
        <v>0</v>
      </c>
      <c r="AO292" s="18" t="n">
        <f aca="false">((Q292*750)/AC292)*100</f>
        <v>0</v>
      </c>
      <c r="AP292" s="18" t="n">
        <f aca="false">((R292*750)/AD292)*100</f>
        <v>0</v>
      </c>
      <c r="AQ292" s="18" t="n">
        <f aca="false">((S292*750)/AE292)*100</f>
        <v>0</v>
      </c>
      <c r="AR292" s="18" t="n">
        <f aca="false">((T292*750)/AF292)*100</f>
        <v>0</v>
      </c>
    </row>
    <row r="293" customFormat="false" ht="15" hidden="false" customHeight="false" outlineLevel="0" collapsed="false">
      <c r="A293" s="10" t="s">
        <v>76</v>
      </c>
      <c r="B293" s="11" t="s">
        <v>45</v>
      </c>
      <c r="C293" s="12" t="n">
        <v>3511</v>
      </c>
      <c r="D293" s="12" t="s">
        <v>77</v>
      </c>
      <c r="E293" s="13" t="n">
        <v>35113</v>
      </c>
      <c r="F293" s="12" t="s">
        <v>361</v>
      </c>
      <c r="G293" s="14" t="n">
        <v>3525607</v>
      </c>
      <c r="H293" s="14" t="s">
        <v>426</v>
      </c>
      <c r="I293" s="15" t="n">
        <v>9</v>
      </c>
      <c r="J293" s="15" t="n">
        <v>9</v>
      </c>
      <c r="K293" s="15" t="n">
        <v>10</v>
      </c>
      <c r="L293" s="15" t="n">
        <v>10</v>
      </c>
      <c r="M293" s="15" t="n">
        <v>10</v>
      </c>
      <c r="N293" s="15" t="n">
        <v>10</v>
      </c>
      <c r="O293" s="15" t="n">
        <v>10</v>
      </c>
      <c r="P293" s="15" t="n">
        <v>5</v>
      </c>
      <c r="Q293" s="15" t="n">
        <v>10</v>
      </c>
      <c r="R293" s="15" t="n">
        <v>10</v>
      </c>
      <c r="S293" s="15" t="n">
        <v>10</v>
      </c>
      <c r="T293" s="15" t="n">
        <v>10</v>
      </c>
      <c r="U293" s="16" t="n">
        <v>3842</v>
      </c>
      <c r="V293" s="16" t="n">
        <v>3937</v>
      </c>
      <c r="W293" s="16" t="n">
        <v>4007</v>
      </c>
      <c r="X293" s="16" t="n">
        <v>4079</v>
      </c>
      <c r="Y293" s="16" t="n">
        <v>4159</v>
      </c>
      <c r="Z293" s="16" t="n">
        <v>4334</v>
      </c>
      <c r="AA293" s="16" t="n">
        <v>4424</v>
      </c>
      <c r="AB293" s="16" t="n">
        <v>4512</v>
      </c>
      <c r="AC293" s="16" t="n">
        <v>4301</v>
      </c>
      <c r="AD293" s="16" t="n">
        <v>4349</v>
      </c>
      <c r="AE293" s="17" t="n">
        <v>4150</v>
      </c>
      <c r="AF293" s="17" t="n">
        <v>4150</v>
      </c>
      <c r="AG293" s="18" t="n">
        <f aca="false">((I293*750)/U293)*100</f>
        <v>175.689744924518</v>
      </c>
      <c r="AH293" s="18" t="n">
        <f aca="false">((J293*750)/V293)*100</f>
        <v>171.450342900686</v>
      </c>
      <c r="AI293" s="18" t="n">
        <f aca="false">((K293*750)/W293)*100</f>
        <v>187.172448215623</v>
      </c>
      <c r="AJ293" s="18" t="n">
        <f aca="false">((L293*750)/X293)*100</f>
        <v>183.868595243932</v>
      </c>
      <c r="AK293" s="18" t="n">
        <f aca="false">((M293*750)/Y293)*100</f>
        <v>180.331810531378</v>
      </c>
      <c r="AL293" s="18" t="n">
        <f aca="false">((N293*750)/Z293)*100</f>
        <v>173.050299953853</v>
      </c>
      <c r="AM293" s="18" t="n">
        <f aca="false">((O293*750)/AA293)*100</f>
        <v>169.529837251356</v>
      </c>
      <c r="AN293" s="18" t="n">
        <f aca="false">((P293*750)/AB293)*100</f>
        <v>83.1117021276596</v>
      </c>
      <c r="AO293" s="18" t="n">
        <f aca="false">((Q293*750)/AC293)*100</f>
        <v>174.378051615903</v>
      </c>
      <c r="AP293" s="18" t="n">
        <f aca="false">((R293*750)/AD293)*100</f>
        <v>172.453437571856</v>
      </c>
      <c r="AQ293" s="18" t="n">
        <f aca="false">((S293*750)/AE293)*100</f>
        <v>180.722891566265</v>
      </c>
      <c r="AR293" s="18" t="n">
        <f aca="false">((T293*750)/AF293)*100</f>
        <v>180.722891566265</v>
      </c>
    </row>
    <row r="294" customFormat="false" ht="15" hidden="false" customHeight="false" outlineLevel="0" collapsed="false">
      <c r="A294" s="10" t="s">
        <v>49</v>
      </c>
      <c r="B294" s="11" t="s">
        <v>50</v>
      </c>
      <c r="C294" s="19" t="n">
        <v>3515</v>
      </c>
      <c r="D294" s="19" t="s">
        <v>51</v>
      </c>
      <c r="E294" s="13" t="n">
        <v>35156</v>
      </c>
      <c r="F294" s="19" t="s">
        <v>52</v>
      </c>
      <c r="G294" s="14" t="n">
        <v>3525706</v>
      </c>
      <c r="H294" s="14" t="s">
        <v>427</v>
      </c>
      <c r="I294" s="15" t="n">
        <v>0</v>
      </c>
      <c r="J294" s="15" t="n">
        <v>6</v>
      </c>
      <c r="K294" s="15" t="n">
        <v>6</v>
      </c>
      <c r="L294" s="15" t="n">
        <v>6</v>
      </c>
      <c r="M294" s="15" t="n">
        <v>6</v>
      </c>
      <c r="N294" s="15" t="n">
        <v>5</v>
      </c>
      <c r="O294" s="15" t="n">
        <v>7</v>
      </c>
      <c r="P294" s="15" t="n">
        <v>12</v>
      </c>
      <c r="Q294" s="15" t="n">
        <v>12</v>
      </c>
      <c r="R294" s="15" t="n">
        <v>12</v>
      </c>
      <c r="S294" s="15" t="n">
        <v>15</v>
      </c>
      <c r="T294" s="15" t="n">
        <v>15</v>
      </c>
      <c r="U294" s="16" t="n">
        <v>28714</v>
      </c>
      <c r="V294" s="16" t="n">
        <v>29201</v>
      </c>
      <c r="W294" s="16" t="n">
        <v>29780</v>
      </c>
      <c r="X294" s="16" t="n">
        <v>30277</v>
      </c>
      <c r="Y294" s="16" t="n">
        <v>30769</v>
      </c>
      <c r="Z294" s="16" t="n">
        <v>31888</v>
      </c>
      <c r="AA294" s="16" t="n">
        <v>32457</v>
      </c>
      <c r="AB294" s="16" t="n">
        <v>33029</v>
      </c>
      <c r="AC294" s="16" t="n">
        <v>32219</v>
      </c>
      <c r="AD294" s="16" t="n">
        <v>32553</v>
      </c>
      <c r="AE294" s="17" t="n">
        <v>32763</v>
      </c>
      <c r="AF294" s="17" t="n">
        <v>32763</v>
      </c>
      <c r="AG294" s="18" t="n">
        <f aca="false">((I294*750)/U294)*100</f>
        <v>0</v>
      </c>
      <c r="AH294" s="18" t="n">
        <f aca="false">((J294*750)/V294)*100</f>
        <v>15.4104311496182</v>
      </c>
      <c r="AI294" s="18" t="n">
        <f aca="false">((K294*750)/W294)*100</f>
        <v>15.1108126259234</v>
      </c>
      <c r="AJ294" s="18" t="n">
        <f aca="false">((L294*750)/X294)*100</f>
        <v>14.8627671169535</v>
      </c>
      <c r="AK294" s="18" t="n">
        <f aca="false">((M294*750)/Y294)*100</f>
        <v>14.6251096883227</v>
      </c>
      <c r="AL294" s="18" t="n">
        <f aca="false">((N294*750)/Z294)*100</f>
        <v>11.7599096838936</v>
      </c>
      <c r="AM294" s="18" t="n">
        <f aca="false">((O294*750)/AA294)*100</f>
        <v>16.175247250208</v>
      </c>
      <c r="AN294" s="18" t="n">
        <f aca="false">((P294*750)/AB294)*100</f>
        <v>27.2487813739441</v>
      </c>
      <c r="AO294" s="18" t="n">
        <f aca="false">((Q294*750)/AC294)*100</f>
        <v>27.9338278655452</v>
      </c>
      <c r="AP294" s="18" t="n">
        <f aca="false">((R294*750)/AD294)*100</f>
        <v>27.6472214542438</v>
      </c>
      <c r="AQ294" s="18" t="n">
        <f aca="false">((S294*750)/AE294)*100</f>
        <v>34.3375148795898</v>
      </c>
      <c r="AR294" s="18" t="n">
        <f aca="false">((T294*750)/AF294)*100</f>
        <v>34.3375148795898</v>
      </c>
    </row>
    <row r="295" customFormat="false" ht="15" hidden="false" customHeight="false" outlineLevel="0" collapsed="false">
      <c r="A295" s="10" t="s">
        <v>44</v>
      </c>
      <c r="B295" s="11" t="s">
        <v>45</v>
      </c>
      <c r="C295" s="12" t="n">
        <v>3509</v>
      </c>
      <c r="D295" s="12" t="s">
        <v>46</v>
      </c>
      <c r="E295" s="13" t="n">
        <v>35093</v>
      </c>
      <c r="F295" s="12" t="s">
        <v>46</v>
      </c>
      <c r="G295" s="14" t="n">
        <v>3525805</v>
      </c>
      <c r="H295" s="14" t="s">
        <v>428</v>
      </c>
      <c r="I295" s="15" t="n">
        <v>6</v>
      </c>
      <c r="J295" s="15" t="n">
        <v>10</v>
      </c>
      <c r="K295" s="15" t="n">
        <v>10</v>
      </c>
      <c r="L295" s="15" t="n">
        <v>10</v>
      </c>
      <c r="M295" s="15" t="n">
        <v>10</v>
      </c>
      <c r="N295" s="15" t="n">
        <v>10</v>
      </c>
      <c r="O295" s="15" t="n">
        <v>10</v>
      </c>
      <c r="P295" s="15" t="n">
        <v>10</v>
      </c>
      <c r="Q295" s="15" t="n">
        <v>10</v>
      </c>
      <c r="R295" s="15" t="n">
        <v>10</v>
      </c>
      <c r="S295" s="15" t="n">
        <v>10</v>
      </c>
      <c r="T295" s="15" t="n">
        <v>10</v>
      </c>
      <c r="U295" s="16" t="n">
        <v>4166</v>
      </c>
      <c r="V295" s="16" t="n">
        <v>4209</v>
      </c>
      <c r="W295" s="16" t="n">
        <v>4230</v>
      </c>
      <c r="X295" s="16" t="n">
        <v>4267</v>
      </c>
      <c r="Y295" s="16" t="n">
        <v>4299</v>
      </c>
      <c r="Z295" s="16" t="n">
        <v>4367</v>
      </c>
      <c r="AA295" s="16" t="n">
        <v>4405</v>
      </c>
      <c r="AB295" s="16" t="n">
        <v>4441</v>
      </c>
      <c r="AC295" s="16" t="n">
        <v>4508</v>
      </c>
      <c r="AD295" s="16" t="n">
        <v>4552</v>
      </c>
      <c r="AE295" s="17" t="n">
        <v>4430</v>
      </c>
      <c r="AF295" s="17" t="n">
        <v>4430</v>
      </c>
      <c r="AG295" s="18" t="n">
        <f aca="false">((I295*750)/U295)*100</f>
        <v>108.017282765242</v>
      </c>
      <c r="AH295" s="18" t="n">
        <f aca="false">((J295*750)/V295)*100</f>
        <v>178.189593727726</v>
      </c>
      <c r="AI295" s="18" t="n">
        <f aca="false">((K295*750)/W295)*100</f>
        <v>177.304964539007</v>
      </c>
      <c r="AJ295" s="18" t="n">
        <f aca="false">((L295*750)/X295)*100</f>
        <v>175.767518162644</v>
      </c>
      <c r="AK295" s="18" t="n">
        <f aca="false">((M295*750)/Y295)*100</f>
        <v>174.459176552687</v>
      </c>
      <c r="AL295" s="18" t="n">
        <f aca="false">((N295*750)/Z295)*100</f>
        <v>171.742615067552</v>
      </c>
      <c r="AM295" s="18" t="n">
        <f aca="false">((O295*750)/AA295)*100</f>
        <v>170.261066969353</v>
      </c>
      <c r="AN295" s="18" t="n">
        <f aca="false">((P295*750)/AB295)*100</f>
        <v>168.88088268408</v>
      </c>
      <c r="AO295" s="18" t="n">
        <f aca="false">((Q295*750)/AC295)*100</f>
        <v>166.370896184561</v>
      </c>
      <c r="AP295" s="18" t="n">
        <f aca="false">((R295*750)/AD295)*100</f>
        <v>164.762741652021</v>
      </c>
      <c r="AQ295" s="18" t="n">
        <f aca="false">((S295*750)/AE295)*100</f>
        <v>169.300225733634</v>
      </c>
      <c r="AR295" s="18" t="n">
        <f aca="false">((T295*750)/AF295)*100</f>
        <v>169.300225733634</v>
      </c>
    </row>
    <row r="296" customFormat="false" ht="15" hidden="false" customHeight="false" outlineLevel="0" collapsed="false">
      <c r="A296" s="10" t="s">
        <v>71</v>
      </c>
      <c r="B296" s="11" t="s">
        <v>72</v>
      </c>
      <c r="C296" s="12" t="n">
        <v>3516</v>
      </c>
      <c r="D296" s="12" t="s">
        <v>73</v>
      </c>
      <c r="E296" s="13" t="n">
        <v>35163</v>
      </c>
      <c r="F296" s="12" t="s">
        <v>73</v>
      </c>
      <c r="G296" s="14" t="n">
        <v>3525854</v>
      </c>
      <c r="H296" s="14" t="s">
        <v>429</v>
      </c>
      <c r="I296" s="15" t="n">
        <v>3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6" t="n">
        <v>2196</v>
      </c>
      <c r="V296" s="16" t="n">
        <v>2265</v>
      </c>
      <c r="W296" s="16" t="n">
        <v>2322</v>
      </c>
      <c r="X296" s="16" t="n">
        <v>2380</v>
      </c>
      <c r="Y296" s="16" t="n">
        <v>2434</v>
      </c>
      <c r="Z296" s="16" t="n">
        <v>2566</v>
      </c>
      <c r="AA296" s="16" t="n">
        <v>2627</v>
      </c>
      <c r="AB296" s="16" t="n">
        <v>2687</v>
      </c>
      <c r="AC296" s="16" t="n">
        <v>2283</v>
      </c>
      <c r="AD296" s="16" t="n">
        <v>2291</v>
      </c>
      <c r="AE296" s="17" t="n">
        <v>2798</v>
      </c>
      <c r="AF296" s="17" t="n">
        <v>2798</v>
      </c>
      <c r="AG296" s="18" t="n">
        <f aca="false">((I296*750)/U296)*100</f>
        <v>102.459016393443</v>
      </c>
      <c r="AH296" s="18" t="n">
        <f aca="false">((J296*750)/V296)*100</f>
        <v>0</v>
      </c>
      <c r="AI296" s="18" t="n">
        <f aca="false">((K296*750)/W296)*100</f>
        <v>0</v>
      </c>
      <c r="AJ296" s="18" t="n">
        <f aca="false">((L296*750)/X296)*100</f>
        <v>0</v>
      </c>
      <c r="AK296" s="18" t="n">
        <f aca="false">((M296*750)/Y296)*100</f>
        <v>0</v>
      </c>
      <c r="AL296" s="18" t="n">
        <f aca="false">((N296*750)/Z296)*100</f>
        <v>0</v>
      </c>
      <c r="AM296" s="18" t="n">
        <f aca="false">((O296*750)/AA296)*100</f>
        <v>0</v>
      </c>
      <c r="AN296" s="18" t="n">
        <f aca="false">((P296*750)/AB296)*100</f>
        <v>0</v>
      </c>
      <c r="AO296" s="18" t="n">
        <f aca="false">((Q296*750)/AC296)*100</f>
        <v>0</v>
      </c>
      <c r="AP296" s="18" t="n">
        <f aca="false">((R296*750)/AD296)*100</f>
        <v>0</v>
      </c>
      <c r="AQ296" s="18" t="n">
        <f aca="false">((S296*750)/AE296)*100</f>
        <v>0</v>
      </c>
      <c r="AR296" s="18" t="n">
        <f aca="false">((T296*750)/AF296)*100</f>
        <v>0</v>
      </c>
    </row>
    <row r="297" customFormat="false" ht="15" hidden="false" customHeight="false" outlineLevel="0" collapsed="false">
      <c r="A297" s="10" t="s">
        <v>146</v>
      </c>
      <c r="B297" s="11" t="s">
        <v>60</v>
      </c>
      <c r="C297" s="12" t="n">
        <v>3507</v>
      </c>
      <c r="D297" s="12" t="s">
        <v>61</v>
      </c>
      <c r="E297" s="13" t="n">
        <v>35073</v>
      </c>
      <c r="F297" s="12" t="s">
        <v>208</v>
      </c>
      <c r="G297" s="14" t="n">
        <v>3525904</v>
      </c>
      <c r="H297" s="14" t="s">
        <v>430</v>
      </c>
      <c r="I297" s="15" t="n">
        <v>0</v>
      </c>
      <c r="J297" s="15" t="n">
        <v>0</v>
      </c>
      <c r="K297" s="15" t="n">
        <v>51</v>
      </c>
      <c r="L297" s="15" t="n">
        <v>188</v>
      </c>
      <c r="M297" s="15" t="n">
        <v>188</v>
      </c>
      <c r="N297" s="15" t="n">
        <v>188</v>
      </c>
      <c r="O297" s="15" t="n">
        <v>188</v>
      </c>
      <c r="P297" s="15" t="n">
        <v>165</v>
      </c>
      <c r="Q297" s="15" t="n">
        <v>124</v>
      </c>
      <c r="R297" s="15" t="n">
        <v>149</v>
      </c>
      <c r="S297" s="15" t="n">
        <v>164</v>
      </c>
      <c r="T297" s="15" t="n">
        <v>177</v>
      </c>
      <c r="U297" s="16" t="n">
        <v>323397</v>
      </c>
      <c r="V297" s="16" t="n">
        <v>326915</v>
      </c>
      <c r="W297" s="16" t="n">
        <v>330577</v>
      </c>
      <c r="X297" s="16" t="n">
        <v>333912</v>
      </c>
      <c r="Y297" s="16" t="n">
        <v>337233</v>
      </c>
      <c r="Z297" s="16" t="n">
        <v>344777</v>
      </c>
      <c r="AA297" s="16" t="n">
        <v>348624</v>
      </c>
      <c r="AB297" s="16" t="n">
        <v>352431</v>
      </c>
      <c r="AC297" s="16" t="n">
        <v>347738</v>
      </c>
      <c r="AD297" s="16" t="n">
        <v>349931</v>
      </c>
      <c r="AE297" s="17" t="n">
        <v>370126</v>
      </c>
      <c r="AF297" s="17" t="n">
        <v>370126</v>
      </c>
      <c r="AG297" s="18" t="n">
        <f aca="false">((I297*750)/U297)*100</f>
        <v>0</v>
      </c>
      <c r="AH297" s="18" t="n">
        <f aca="false">((J297*750)/V297)*100</f>
        <v>0</v>
      </c>
      <c r="AI297" s="18" t="n">
        <f aca="false">((K297*750)/W297)*100</f>
        <v>11.5706779358516</v>
      </c>
      <c r="AJ297" s="18" t="n">
        <f aca="false">((L297*750)/X297)*100</f>
        <v>42.2266944584202</v>
      </c>
      <c r="AK297" s="18" t="n">
        <f aca="false">((M297*750)/Y297)*100</f>
        <v>41.8108548095827</v>
      </c>
      <c r="AL297" s="18" t="n">
        <f aca="false">((N297*750)/Z297)*100</f>
        <v>40.8959994431183</v>
      </c>
      <c r="AM297" s="18" t="n">
        <f aca="false">((O297*750)/AA297)*100</f>
        <v>40.4447198127496</v>
      </c>
      <c r="AN297" s="18" t="n">
        <f aca="false">((P297*750)/AB297)*100</f>
        <v>35.1132562118542</v>
      </c>
      <c r="AO297" s="18" t="n">
        <f aca="false">((Q297*750)/AC297)*100</f>
        <v>26.744272987134</v>
      </c>
      <c r="AP297" s="18" t="n">
        <f aca="false">((R297*750)/AD297)*100</f>
        <v>31.9348671595257</v>
      </c>
      <c r="AQ297" s="18" t="n">
        <f aca="false">((S297*750)/AE297)*100</f>
        <v>33.2319264250553</v>
      </c>
      <c r="AR297" s="18" t="n">
        <f aca="false">((T297*750)/AF297)*100</f>
        <v>35.866164495334</v>
      </c>
    </row>
    <row r="298" customFormat="false" ht="15" hidden="false" customHeight="false" outlineLevel="0" collapsed="false">
      <c r="A298" s="10" t="s">
        <v>76</v>
      </c>
      <c r="B298" s="11" t="s">
        <v>45</v>
      </c>
      <c r="C298" s="12" t="n">
        <v>3511</v>
      </c>
      <c r="D298" s="12" t="s">
        <v>77</v>
      </c>
      <c r="E298" s="13" t="n">
        <v>35111</v>
      </c>
      <c r="F298" s="12" t="s">
        <v>290</v>
      </c>
      <c r="G298" s="14" t="n">
        <v>3526001</v>
      </c>
      <c r="H298" s="14" t="s">
        <v>431</v>
      </c>
      <c r="I298" s="15" t="n">
        <v>6</v>
      </c>
      <c r="J298" s="15" t="n">
        <v>12</v>
      </c>
      <c r="K298" s="15" t="n">
        <v>18</v>
      </c>
      <c r="L298" s="15" t="n">
        <v>18</v>
      </c>
      <c r="M298" s="15" t="n">
        <v>18</v>
      </c>
      <c r="N298" s="15" t="n">
        <v>28</v>
      </c>
      <c r="O298" s="15" t="n">
        <v>29</v>
      </c>
      <c r="P298" s="15" t="n">
        <v>35</v>
      </c>
      <c r="Q298" s="15" t="n">
        <v>35</v>
      </c>
      <c r="R298" s="15" t="n">
        <v>41</v>
      </c>
      <c r="S298" s="15" t="n">
        <v>49</v>
      </c>
      <c r="T298" s="15" t="n">
        <v>49</v>
      </c>
      <c r="U298" s="16" t="n">
        <v>17005</v>
      </c>
      <c r="V298" s="16" t="n">
        <v>16916</v>
      </c>
      <c r="W298" s="16" t="n">
        <v>16856</v>
      </c>
      <c r="X298" s="16" t="n">
        <v>16790</v>
      </c>
      <c r="Y298" s="16" t="n">
        <v>16722</v>
      </c>
      <c r="Z298" s="16" t="n">
        <v>16564</v>
      </c>
      <c r="AA298" s="16" t="n">
        <v>16485</v>
      </c>
      <c r="AB298" s="16" t="n">
        <v>16408</v>
      </c>
      <c r="AC298" s="16" t="n">
        <v>19715</v>
      </c>
      <c r="AD298" s="16" t="n">
        <v>19973</v>
      </c>
      <c r="AE298" s="17" t="n">
        <v>18726</v>
      </c>
      <c r="AF298" s="17" t="n">
        <v>18726</v>
      </c>
      <c r="AG298" s="18" t="n">
        <f aca="false">((I298*750)/U298)*100</f>
        <v>26.4628050573361</v>
      </c>
      <c r="AH298" s="18" t="n">
        <f aca="false">((J298*750)/V298)*100</f>
        <v>53.2040671553559</v>
      </c>
      <c r="AI298" s="18" t="n">
        <f aca="false">((K298*750)/W298)*100</f>
        <v>80.0901756051258</v>
      </c>
      <c r="AJ298" s="18" t="n">
        <f aca="false">((L298*750)/X298)*100</f>
        <v>80.4050029779631</v>
      </c>
      <c r="AK298" s="18" t="n">
        <f aca="false">((M298*750)/Y298)*100</f>
        <v>80.7319698600646</v>
      </c>
      <c r="AL298" s="18" t="n">
        <f aca="false">((N298*750)/Z298)*100</f>
        <v>126.780970780005</v>
      </c>
      <c r="AM298" s="18" t="n">
        <f aca="false">((O298*750)/AA298)*100</f>
        <v>131.938125568699</v>
      </c>
      <c r="AN298" s="18" t="n">
        <f aca="false">((P298*750)/AB298)*100</f>
        <v>159.982935153584</v>
      </c>
      <c r="AO298" s="18" t="n">
        <f aca="false">((Q298*750)/AC298)*100</f>
        <v>133.147349733705</v>
      </c>
      <c r="AP298" s="18" t="n">
        <f aca="false">((R298*750)/AD298)*100</f>
        <v>153.957843088169</v>
      </c>
      <c r="AQ298" s="18" t="n">
        <f aca="false">((S298*750)/AE298)*100</f>
        <v>196.251201537969</v>
      </c>
      <c r="AR298" s="18" t="n">
        <f aca="false">((T298*750)/AF298)*100</f>
        <v>196.251201537969</v>
      </c>
    </row>
    <row r="299" customFormat="false" ht="15" hidden="false" customHeight="false" outlineLevel="0" collapsed="false">
      <c r="A299" s="10" t="s">
        <v>164</v>
      </c>
      <c r="B299" s="11" t="s">
        <v>72</v>
      </c>
      <c r="C299" s="12" t="n">
        <v>3512</v>
      </c>
      <c r="D299" s="12" t="s">
        <v>165</v>
      </c>
      <c r="E299" s="13" t="n">
        <v>35121</v>
      </c>
      <c r="F299" s="12" t="s">
        <v>166</v>
      </c>
      <c r="G299" s="14" t="n">
        <v>3526100</v>
      </c>
      <c r="H299" s="14" t="s">
        <v>432</v>
      </c>
      <c r="I299" s="15" t="n">
        <v>21</v>
      </c>
      <c r="J299" s="15" t="n">
        <v>21</v>
      </c>
      <c r="K299" s="15" t="n">
        <v>21</v>
      </c>
      <c r="L299" s="15" t="n">
        <v>21</v>
      </c>
      <c r="M299" s="15" t="n">
        <v>21</v>
      </c>
      <c r="N299" s="15" t="n">
        <v>21</v>
      </c>
      <c r="O299" s="15" t="n">
        <v>21</v>
      </c>
      <c r="P299" s="15" t="n">
        <v>21</v>
      </c>
      <c r="Q299" s="15" t="n">
        <v>21</v>
      </c>
      <c r="R299" s="15" t="n">
        <v>27</v>
      </c>
      <c r="S299" s="15" t="n">
        <v>28</v>
      </c>
      <c r="T299" s="15" t="n">
        <v>32</v>
      </c>
      <c r="U299" s="16" t="n">
        <v>20516</v>
      </c>
      <c r="V299" s="16" t="n">
        <v>20875</v>
      </c>
      <c r="W299" s="16" t="n">
        <v>21263</v>
      </c>
      <c r="X299" s="16" t="n">
        <v>21613</v>
      </c>
      <c r="Y299" s="16" t="n">
        <v>21960</v>
      </c>
      <c r="Z299" s="16" t="n">
        <v>22747</v>
      </c>
      <c r="AA299" s="16" t="n">
        <v>23149</v>
      </c>
      <c r="AB299" s="16" t="n">
        <v>23542</v>
      </c>
      <c r="AC299" s="16" t="n">
        <v>19688</v>
      </c>
      <c r="AD299" s="16" t="n">
        <v>19585</v>
      </c>
      <c r="AE299" s="17" t="n">
        <v>19246</v>
      </c>
      <c r="AF299" s="17" t="n">
        <v>19246</v>
      </c>
      <c r="AG299" s="18" t="n">
        <f aca="false">((I299*750)/U299)*100</f>
        <v>76.7693507506337</v>
      </c>
      <c r="AH299" s="18" t="n">
        <f aca="false">((J299*750)/V299)*100</f>
        <v>75.4491017964072</v>
      </c>
      <c r="AI299" s="18" t="n">
        <f aca="false">((K299*750)/W299)*100</f>
        <v>74.0723322202888</v>
      </c>
      <c r="AJ299" s="18" t="n">
        <f aca="false">((L299*750)/X299)*100</f>
        <v>72.8728080322028</v>
      </c>
      <c r="AK299" s="18" t="n">
        <f aca="false">((M299*750)/Y299)*100</f>
        <v>71.7213114754098</v>
      </c>
      <c r="AL299" s="18" t="n">
        <f aca="false">((N299*750)/Z299)*100</f>
        <v>69.2398997670022</v>
      </c>
      <c r="AM299" s="18" t="n">
        <f aca="false">((O299*750)/AA299)*100</f>
        <v>68.0374962201391</v>
      </c>
      <c r="AN299" s="18" t="n">
        <f aca="false">((P299*750)/AB299)*100</f>
        <v>66.9017075864413</v>
      </c>
      <c r="AO299" s="18" t="n">
        <f aca="false">((Q299*750)/AC299)*100</f>
        <v>79.9979683055668</v>
      </c>
      <c r="AP299" s="18" t="n">
        <f aca="false">((R299*750)/AD299)*100</f>
        <v>103.395455705897</v>
      </c>
      <c r="AQ299" s="18" t="n">
        <f aca="false">((S299*750)/AE299)*100</f>
        <v>109.113582043022</v>
      </c>
      <c r="AR299" s="18" t="n">
        <f aca="false">((T299*750)/AF299)*100</f>
        <v>124.701236620596</v>
      </c>
    </row>
    <row r="300" customFormat="false" ht="15" hidden="false" customHeight="false" outlineLevel="0" collapsed="false">
      <c r="A300" s="10" t="s">
        <v>268</v>
      </c>
      <c r="B300" s="11" t="s">
        <v>72</v>
      </c>
      <c r="C300" s="22" t="n">
        <v>3501</v>
      </c>
      <c r="D300" s="23" t="s">
        <v>140</v>
      </c>
      <c r="E300" s="13" t="n">
        <v>35013</v>
      </c>
      <c r="F300" s="24" t="s">
        <v>269</v>
      </c>
      <c r="G300" s="14" t="n">
        <v>3526209</v>
      </c>
      <c r="H300" s="14" t="s">
        <v>433</v>
      </c>
      <c r="I300" s="15" t="n">
        <v>18</v>
      </c>
      <c r="J300" s="15" t="n">
        <v>18</v>
      </c>
      <c r="K300" s="15" t="n">
        <v>18</v>
      </c>
      <c r="L300" s="15" t="n">
        <v>55</v>
      </c>
      <c r="M300" s="15" t="n">
        <v>60</v>
      </c>
      <c r="N300" s="15" t="n">
        <v>60</v>
      </c>
      <c r="O300" s="15" t="n">
        <v>60</v>
      </c>
      <c r="P300" s="15" t="n">
        <v>35</v>
      </c>
      <c r="Q300" s="15" t="n">
        <v>35</v>
      </c>
      <c r="R300" s="15" t="n">
        <v>59</v>
      </c>
      <c r="S300" s="15" t="n">
        <v>63</v>
      </c>
      <c r="T300" s="15" t="n">
        <v>48</v>
      </c>
      <c r="U300" s="16" t="n">
        <v>26459</v>
      </c>
      <c r="V300" s="16" t="n">
        <v>27277</v>
      </c>
      <c r="W300" s="16" t="n">
        <v>27825</v>
      </c>
      <c r="X300" s="16" t="n">
        <v>28458</v>
      </c>
      <c r="Y300" s="16" t="n">
        <v>29091</v>
      </c>
      <c r="Z300" s="16" t="n">
        <v>30528</v>
      </c>
      <c r="AA300" s="16" t="n">
        <v>31256</v>
      </c>
      <c r="AB300" s="16" t="n">
        <v>31978</v>
      </c>
      <c r="AC300" s="16" t="n">
        <v>29090</v>
      </c>
      <c r="AD300" s="16" t="n">
        <v>29335</v>
      </c>
      <c r="AE300" s="17" t="n">
        <v>28737</v>
      </c>
      <c r="AF300" s="17" t="n">
        <v>28737</v>
      </c>
      <c r="AG300" s="18" t="n">
        <f aca="false">((I300*750)/U300)*100</f>
        <v>51.022336445066</v>
      </c>
      <c r="AH300" s="18" t="n">
        <f aca="false">((J300*750)/V300)*100</f>
        <v>49.4922462147597</v>
      </c>
      <c r="AI300" s="18" t="n">
        <f aca="false">((K300*750)/W300)*100</f>
        <v>48.5175202156334</v>
      </c>
      <c r="AJ300" s="18" t="n">
        <f aca="false">((L300*750)/X300)*100</f>
        <v>144.950453299599</v>
      </c>
      <c r="AK300" s="18" t="n">
        <f aca="false">((M300*750)/Y300)*100</f>
        <v>154.687016603073</v>
      </c>
      <c r="AL300" s="18" t="n">
        <f aca="false">((N300*750)/Z300)*100</f>
        <v>147.405660377359</v>
      </c>
      <c r="AM300" s="18" t="n">
        <f aca="false">((O300*750)/AA300)*100</f>
        <v>143.972357307397</v>
      </c>
      <c r="AN300" s="18" t="n">
        <f aca="false">((P300*750)/AB300)*100</f>
        <v>82.0876852836325</v>
      </c>
      <c r="AO300" s="18" t="n">
        <f aca="false">((Q300*750)/AC300)*100</f>
        <v>90.237194912341</v>
      </c>
      <c r="AP300" s="18" t="n">
        <f aca="false">((R300*750)/AD300)*100</f>
        <v>150.843702062383</v>
      </c>
      <c r="AQ300" s="18" t="n">
        <f aca="false">((S300*750)/AE300)*100</f>
        <v>164.422173504541</v>
      </c>
      <c r="AR300" s="18" t="n">
        <f aca="false">((T300*750)/AF300)*100</f>
        <v>125.274036955841</v>
      </c>
    </row>
    <row r="301" customFormat="false" ht="15" hidden="false" customHeight="false" outlineLevel="0" collapsed="false">
      <c r="A301" s="10" t="s">
        <v>111</v>
      </c>
      <c r="B301" s="11" t="s">
        <v>72</v>
      </c>
      <c r="C301" s="12" t="n">
        <v>3517</v>
      </c>
      <c r="D301" s="12" t="s">
        <v>112</v>
      </c>
      <c r="E301" s="13" t="n">
        <v>35174</v>
      </c>
      <c r="F301" s="12" t="s">
        <v>230</v>
      </c>
      <c r="G301" s="14" t="n">
        <v>3526308</v>
      </c>
      <c r="H301" s="14" t="s">
        <v>434</v>
      </c>
      <c r="I301" s="15" t="n">
        <v>0</v>
      </c>
      <c r="J301" s="15" t="n">
        <v>12</v>
      </c>
      <c r="K301" s="15" t="n">
        <v>12</v>
      </c>
      <c r="L301" s="15" t="n">
        <v>12</v>
      </c>
      <c r="M301" s="15" t="n">
        <v>12</v>
      </c>
      <c r="N301" s="15" t="n">
        <v>12</v>
      </c>
      <c r="O301" s="15" t="n">
        <v>12</v>
      </c>
      <c r="P301" s="15" t="n">
        <v>12</v>
      </c>
      <c r="Q301" s="15" t="n">
        <v>12</v>
      </c>
      <c r="R301" s="15" t="n">
        <v>12</v>
      </c>
      <c r="S301" s="15" t="n">
        <v>12</v>
      </c>
      <c r="T301" s="15" t="n">
        <v>12</v>
      </c>
      <c r="U301" s="16" t="n">
        <v>4957</v>
      </c>
      <c r="V301" s="16" t="n">
        <v>5003</v>
      </c>
      <c r="W301" s="16" t="n">
        <v>5020</v>
      </c>
      <c r="X301" s="16" t="n">
        <v>5056</v>
      </c>
      <c r="Y301" s="16" t="n">
        <v>5088</v>
      </c>
      <c r="Z301" s="16" t="n">
        <v>5159</v>
      </c>
      <c r="AA301" s="16" t="n">
        <v>5196</v>
      </c>
      <c r="AB301" s="16" t="n">
        <v>5234</v>
      </c>
      <c r="AC301" s="16" t="n">
        <v>4917</v>
      </c>
      <c r="AD301" s="16" t="n">
        <v>4917</v>
      </c>
      <c r="AE301" s="17" t="n">
        <v>4841</v>
      </c>
      <c r="AF301" s="17" t="n">
        <v>4841</v>
      </c>
      <c r="AG301" s="18" t="n">
        <f aca="false">((I301*750)/U301)*100</f>
        <v>0</v>
      </c>
      <c r="AH301" s="18" t="n">
        <f aca="false">((J301*750)/V301)*100</f>
        <v>179.892064761143</v>
      </c>
      <c r="AI301" s="18" t="n">
        <f aca="false">((K301*750)/W301)*100</f>
        <v>179.282868525896</v>
      </c>
      <c r="AJ301" s="18" t="n">
        <f aca="false">((L301*750)/X301)*100</f>
        <v>178.006329113924</v>
      </c>
      <c r="AK301" s="18" t="n">
        <f aca="false">((M301*750)/Y301)*100</f>
        <v>176.88679245283</v>
      </c>
      <c r="AL301" s="18" t="n">
        <f aca="false">((N301*750)/Z301)*100</f>
        <v>174.452413258383</v>
      </c>
      <c r="AM301" s="18" t="n">
        <f aca="false">((O301*750)/AA301)*100</f>
        <v>173.210161662818</v>
      </c>
      <c r="AN301" s="18" t="n">
        <f aca="false">((P301*750)/AB301)*100</f>
        <v>171.952617500955</v>
      </c>
      <c r="AO301" s="18" t="n">
        <f aca="false">((Q301*750)/AC301)*100</f>
        <v>183.038438071995</v>
      </c>
      <c r="AP301" s="18" t="n">
        <f aca="false">((R301*750)/AD301)*100</f>
        <v>183.038438071995</v>
      </c>
      <c r="AQ301" s="18" t="n">
        <f aca="false">((S301*750)/AE301)*100</f>
        <v>185.912001652551</v>
      </c>
      <c r="AR301" s="18" t="n">
        <f aca="false">((T301*750)/AF301)*100</f>
        <v>185.912001652551</v>
      </c>
    </row>
    <row r="302" customFormat="false" ht="15" hidden="false" customHeight="false" outlineLevel="0" collapsed="false">
      <c r="A302" s="10" t="s">
        <v>63</v>
      </c>
      <c r="B302" s="11" t="s">
        <v>45</v>
      </c>
      <c r="C302" s="12" t="n">
        <v>3506</v>
      </c>
      <c r="D302" s="12" t="s">
        <v>64</v>
      </c>
      <c r="E302" s="13" t="n">
        <v>35063</v>
      </c>
      <c r="F302" s="12" t="s">
        <v>108</v>
      </c>
      <c r="G302" s="14" t="n">
        <v>3526407</v>
      </c>
      <c r="H302" s="14" t="s">
        <v>435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6" t="n">
        <v>22145</v>
      </c>
      <c r="V302" s="16" t="n">
        <v>22440</v>
      </c>
      <c r="W302" s="16" t="n">
        <v>22776</v>
      </c>
      <c r="X302" s="16" t="n">
        <v>23066</v>
      </c>
      <c r="Y302" s="16" t="n">
        <v>23365</v>
      </c>
      <c r="Z302" s="16" t="n">
        <v>24021</v>
      </c>
      <c r="AA302" s="16" t="n">
        <v>24362</v>
      </c>
      <c r="AB302" s="16" t="n">
        <v>24697</v>
      </c>
      <c r="AC302" s="16" t="n">
        <v>25930</v>
      </c>
      <c r="AD302" s="16" t="n">
        <v>26295</v>
      </c>
      <c r="AE302" s="17" t="n">
        <v>25251</v>
      </c>
      <c r="AF302" s="17" t="n">
        <v>25251</v>
      </c>
      <c r="AG302" s="18" t="n">
        <f aca="false">((I302*750)/U302)*100</f>
        <v>0</v>
      </c>
      <c r="AH302" s="18" t="n">
        <f aca="false">((J302*750)/V302)*100</f>
        <v>0</v>
      </c>
      <c r="AI302" s="18" t="n">
        <f aca="false">((K302*750)/W302)*100</f>
        <v>0</v>
      </c>
      <c r="AJ302" s="18" t="n">
        <f aca="false">((L302*750)/X302)*100</f>
        <v>0</v>
      </c>
      <c r="AK302" s="18" t="n">
        <f aca="false">((M302*750)/Y302)*100</f>
        <v>0</v>
      </c>
      <c r="AL302" s="18" t="n">
        <f aca="false">((N302*750)/Z302)*100</f>
        <v>0</v>
      </c>
      <c r="AM302" s="18" t="n">
        <f aca="false">((O302*750)/AA302)*100</f>
        <v>0</v>
      </c>
      <c r="AN302" s="18" t="n">
        <f aca="false">((P302*750)/AB302)*100</f>
        <v>0</v>
      </c>
      <c r="AO302" s="18" t="n">
        <f aca="false">((Q302*750)/AC302)*100</f>
        <v>0</v>
      </c>
      <c r="AP302" s="18" t="n">
        <f aca="false">((R302*750)/AD302)*100</f>
        <v>0</v>
      </c>
      <c r="AQ302" s="18" t="n">
        <f aca="false">((S302*750)/AE302)*100</f>
        <v>0</v>
      </c>
      <c r="AR302" s="18" t="n">
        <f aca="false">((T302*750)/AF302)*100</f>
        <v>0</v>
      </c>
    </row>
    <row r="303" customFormat="false" ht="15" hidden="false" customHeight="false" outlineLevel="0" collapsed="false">
      <c r="A303" s="10" t="s">
        <v>49</v>
      </c>
      <c r="B303" s="11" t="s">
        <v>50</v>
      </c>
      <c r="C303" s="20" t="n">
        <v>3502</v>
      </c>
      <c r="D303" s="21" t="s">
        <v>87</v>
      </c>
      <c r="E303" s="13" t="n">
        <v>35022</v>
      </c>
      <c r="F303" s="21" t="s">
        <v>105</v>
      </c>
      <c r="G303" s="14" t="n">
        <v>3526506</v>
      </c>
      <c r="H303" s="14" t="s">
        <v>436</v>
      </c>
      <c r="I303" s="15" t="n">
        <v>8</v>
      </c>
      <c r="J303" s="15" t="n">
        <v>8</v>
      </c>
      <c r="K303" s="15" t="n">
        <v>8</v>
      </c>
      <c r="L303" s="15" t="n">
        <v>8</v>
      </c>
      <c r="M303" s="15" t="n">
        <v>8</v>
      </c>
      <c r="N303" s="15" t="n">
        <v>8</v>
      </c>
      <c r="O303" s="15" t="n">
        <v>8</v>
      </c>
      <c r="P303" s="15" t="n">
        <v>8</v>
      </c>
      <c r="Q303" s="15" t="n">
        <v>8</v>
      </c>
      <c r="R303" s="15" t="n">
        <v>8</v>
      </c>
      <c r="S303" s="15" t="n">
        <v>8</v>
      </c>
      <c r="T303" s="15" t="n">
        <v>8</v>
      </c>
      <c r="U303" s="16" t="n">
        <v>5131</v>
      </c>
      <c r="V303" s="16" t="n">
        <v>5097</v>
      </c>
      <c r="W303" s="16" t="n">
        <v>5069</v>
      </c>
      <c r="X303" s="16" t="n">
        <v>5035</v>
      </c>
      <c r="Y303" s="16" t="n">
        <v>5009</v>
      </c>
      <c r="Z303" s="16" t="n">
        <v>4939</v>
      </c>
      <c r="AA303" s="16" t="n">
        <v>4906</v>
      </c>
      <c r="AB303" s="16" t="n">
        <v>4876</v>
      </c>
      <c r="AC303" s="16" t="n">
        <v>9050</v>
      </c>
      <c r="AD303" s="16" t="n">
        <v>9432</v>
      </c>
      <c r="AE303" s="17" t="n">
        <v>8779</v>
      </c>
      <c r="AF303" s="17" t="n">
        <v>8779</v>
      </c>
      <c r="AG303" s="18" t="n">
        <f aca="false">((I303*750)/U303)*100</f>
        <v>116.936269732996</v>
      </c>
      <c r="AH303" s="18" t="n">
        <f aca="false">((J303*750)/V303)*100</f>
        <v>117.716303708064</v>
      </c>
      <c r="AI303" s="18" t="n">
        <f aca="false">((K303*750)/W303)*100</f>
        <v>118.366541724206</v>
      </c>
      <c r="AJ303" s="18" t="n">
        <f aca="false">((L303*750)/X303)*100</f>
        <v>119.165839126117</v>
      </c>
      <c r="AK303" s="18" t="n">
        <f aca="false">((M303*750)/Y303)*100</f>
        <v>119.784388101417</v>
      </c>
      <c r="AL303" s="18" t="n">
        <f aca="false">((N303*750)/Z303)*100</f>
        <v>121.482081392995</v>
      </c>
      <c r="AM303" s="18" t="n">
        <f aca="false">((O303*750)/AA303)*100</f>
        <v>122.299225438239</v>
      </c>
      <c r="AN303" s="18" t="n">
        <f aca="false">((P303*750)/AB303)*100</f>
        <v>123.051681706317</v>
      </c>
      <c r="AO303" s="18" t="n">
        <f aca="false">((Q303*750)/AC303)*100</f>
        <v>66.2983425414365</v>
      </c>
      <c r="AP303" s="18" t="n">
        <f aca="false">((R303*750)/AD303)*100</f>
        <v>63.6132315521629</v>
      </c>
      <c r="AQ303" s="18" t="n">
        <f aca="false">((S303*750)/AE303)*100</f>
        <v>68.3449139993166</v>
      </c>
      <c r="AR303" s="18" t="n">
        <f aca="false">((T303*750)/AF303)*100</f>
        <v>68.3449139993166</v>
      </c>
    </row>
    <row r="304" customFormat="false" ht="15" hidden="false" customHeight="false" outlineLevel="0" collapsed="false">
      <c r="A304" s="10" t="s">
        <v>111</v>
      </c>
      <c r="B304" s="11" t="s">
        <v>72</v>
      </c>
      <c r="C304" s="12" t="n">
        <v>3517</v>
      </c>
      <c r="D304" s="12" t="s">
        <v>112</v>
      </c>
      <c r="E304" s="13" t="n">
        <v>35172</v>
      </c>
      <c r="F304" s="12" t="s">
        <v>113</v>
      </c>
      <c r="G304" s="14" t="n">
        <v>3526605</v>
      </c>
      <c r="H304" s="14" t="s">
        <v>437</v>
      </c>
      <c r="I304" s="15" t="n">
        <v>5</v>
      </c>
      <c r="J304" s="15" t="n">
        <v>5</v>
      </c>
      <c r="K304" s="15" t="n">
        <v>5</v>
      </c>
      <c r="L304" s="15" t="n">
        <v>5</v>
      </c>
      <c r="M304" s="15" t="n">
        <v>12</v>
      </c>
      <c r="N304" s="15" t="n">
        <v>12</v>
      </c>
      <c r="O304" s="15" t="n">
        <v>12</v>
      </c>
      <c r="P304" s="15" t="n">
        <v>12</v>
      </c>
      <c r="Q304" s="15" t="n">
        <v>12</v>
      </c>
      <c r="R304" s="15" t="n">
        <v>12</v>
      </c>
      <c r="S304" s="15" t="n">
        <v>12</v>
      </c>
      <c r="T304" s="15" t="n">
        <v>12</v>
      </c>
      <c r="U304" s="16" t="n">
        <v>6008</v>
      </c>
      <c r="V304" s="16" t="n">
        <v>6169</v>
      </c>
      <c r="W304" s="16" t="n">
        <v>6292</v>
      </c>
      <c r="X304" s="16" t="n">
        <v>6419</v>
      </c>
      <c r="Y304" s="16" t="n">
        <v>6549</v>
      </c>
      <c r="Z304" s="16" t="n">
        <v>6845</v>
      </c>
      <c r="AA304" s="16" t="n">
        <v>6994</v>
      </c>
      <c r="AB304" s="16" t="n">
        <v>7138</v>
      </c>
      <c r="AC304" s="16" t="n">
        <v>6915</v>
      </c>
      <c r="AD304" s="16" t="n">
        <v>6998</v>
      </c>
      <c r="AE304" s="17" t="n">
        <v>6590</v>
      </c>
      <c r="AF304" s="17" t="n">
        <v>6590</v>
      </c>
      <c r="AG304" s="18" t="n">
        <f aca="false">((I304*750)/U304)*100</f>
        <v>62.4167776298269</v>
      </c>
      <c r="AH304" s="18" t="n">
        <f aca="false">((J304*750)/V304)*100</f>
        <v>60.7878100178311</v>
      </c>
      <c r="AI304" s="18" t="n">
        <f aca="false">((K304*750)/W304)*100</f>
        <v>59.5994914176732</v>
      </c>
      <c r="AJ304" s="18" t="n">
        <f aca="false">((L304*750)/X304)*100</f>
        <v>58.4203146907618</v>
      </c>
      <c r="AK304" s="18" t="n">
        <f aca="false">((M304*750)/Y304)*100</f>
        <v>137.425561154375</v>
      </c>
      <c r="AL304" s="18" t="n">
        <f aca="false">((N304*750)/Z304)*100</f>
        <v>131.482834185537</v>
      </c>
      <c r="AM304" s="18" t="n">
        <f aca="false">((O304*750)/AA304)*100</f>
        <v>128.681727194738</v>
      </c>
      <c r="AN304" s="18" t="n">
        <f aca="false">((P304*750)/AB304)*100</f>
        <v>126.085738302045</v>
      </c>
      <c r="AO304" s="18" t="n">
        <f aca="false">((Q304*750)/AC304)*100</f>
        <v>130.151843817787</v>
      </c>
      <c r="AP304" s="18" t="n">
        <f aca="false">((R304*750)/AD304)*100</f>
        <v>128.608173763933</v>
      </c>
      <c r="AQ304" s="18" t="n">
        <f aca="false">((S304*750)/AE304)*100</f>
        <v>136.570561456753</v>
      </c>
      <c r="AR304" s="18" t="n">
        <f aca="false">((T304*750)/AF304)*100</f>
        <v>136.570561456753</v>
      </c>
    </row>
    <row r="305" customFormat="false" ht="15" hidden="false" customHeight="false" outlineLevel="0" collapsed="false">
      <c r="A305" s="10" t="s">
        <v>67</v>
      </c>
      <c r="B305" s="11" t="s">
        <v>60</v>
      </c>
      <c r="C305" s="12" t="n">
        <v>3510</v>
      </c>
      <c r="D305" s="12" t="s">
        <v>68</v>
      </c>
      <c r="E305" s="13" t="n">
        <v>35101</v>
      </c>
      <c r="F305" s="12" t="s">
        <v>129</v>
      </c>
      <c r="G305" s="14" t="n">
        <v>3526704</v>
      </c>
      <c r="H305" s="14" t="s">
        <v>438</v>
      </c>
      <c r="I305" s="15" t="n">
        <v>83</v>
      </c>
      <c r="J305" s="15" t="n">
        <v>42</v>
      </c>
      <c r="K305" s="15" t="n">
        <v>36</v>
      </c>
      <c r="L305" s="15" t="n">
        <v>36</v>
      </c>
      <c r="M305" s="15" t="n">
        <v>35</v>
      </c>
      <c r="N305" s="15" t="n">
        <v>39</v>
      </c>
      <c r="O305" s="15" t="n">
        <v>40</v>
      </c>
      <c r="P305" s="15" t="n">
        <v>39</v>
      </c>
      <c r="Q305" s="15" t="n">
        <v>41</v>
      </c>
      <c r="R305" s="15" t="n">
        <v>56</v>
      </c>
      <c r="S305" s="15" t="n">
        <v>63</v>
      </c>
      <c r="T305" s="15" t="n">
        <v>71</v>
      </c>
      <c r="U305" s="16" t="n">
        <v>80757</v>
      </c>
      <c r="V305" s="16" t="n">
        <v>82165</v>
      </c>
      <c r="W305" s="16" t="n">
        <v>83396</v>
      </c>
      <c r="X305" s="16" t="n">
        <v>84624</v>
      </c>
      <c r="Y305" s="16" t="n">
        <v>85839</v>
      </c>
      <c r="Z305" s="16" t="n">
        <v>88615</v>
      </c>
      <c r="AA305" s="16" t="n">
        <v>90025</v>
      </c>
      <c r="AB305" s="16" t="n">
        <v>91428</v>
      </c>
      <c r="AC305" s="16" t="n">
        <v>88299</v>
      </c>
      <c r="AD305" s="16" t="n">
        <v>88999</v>
      </c>
      <c r="AE305" s="17" t="n">
        <v>91756</v>
      </c>
      <c r="AF305" s="17" t="n">
        <v>91756</v>
      </c>
      <c r="AG305" s="18" t="n">
        <f aca="false">((I305*750)/U305)*100</f>
        <v>77.0831011553178</v>
      </c>
      <c r="AH305" s="18" t="n">
        <f aca="false">((J305*750)/V305)*100</f>
        <v>38.3374916326903</v>
      </c>
      <c r="AI305" s="18" t="n">
        <f aca="false">((K305*750)/W305)*100</f>
        <v>32.3756535085616</v>
      </c>
      <c r="AJ305" s="18" t="n">
        <f aca="false">((L305*750)/X305)*100</f>
        <v>31.9058423142371</v>
      </c>
      <c r="AK305" s="18" t="n">
        <f aca="false">((M305*750)/Y305)*100</f>
        <v>30.5805053646944</v>
      </c>
      <c r="AL305" s="18" t="n">
        <f aca="false">((N305*750)/Z305)*100</f>
        <v>33.0079557636969</v>
      </c>
      <c r="AM305" s="18" t="n">
        <f aca="false">((O305*750)/AA305)*100</f>
        <v>33.3240766453763</v>
      </c>
      <c r="AN305" s="18" t="n">
        <f aca="false">((P305*750)/AB305)*100</f>
        <v>31.9923874524216</v>
      </c>
      <c r="AO305" s="18" t="n">
        <f aca="false">((Q305*750)/AC305)*100</f>
        <v>34.8248564536405</v>
      </c>
      <c r="AP305" s="18" t="n">
        <f aca="false">((R305*750)/AD305)*100</f>
        <v>47.1915414779941</v>
      </c>
      <c r="AQ305" s="18" t="n">
        <f aca="false">((S305*750)/AE305)*100</f>
        <v>51.495270064083</v>
      </c>
      <c r="AR305" s="18" t="n">
        <f aca="false">((T305*750)/AF305)*100</f>
        <v>58.0343519769824</v>
      </c>
    </row>
    <row r="306" customFormat="false" ht="15" hidden="false" customHeight="false" outlineLevel="0" collapsed="false">
      <c r="A306" s="10" t="s">
        <v>63</v>
      </c>
      <c r="B306" s="11" t="s">
        <v>45</v>
      </c>
      <c r="C306" s="12" t="n">
        <v>3506</v>
      </c>
      <c r="D306" s="12" t="s">
        <v>64</v>
      </c>
      <c r="E306" s="13" t="n">
        <v>35062</v>
      </c>
      <c r="F306" s="12" t="s">
        <v>64</v>
      </c>
      <c r="G306" s="14" t="n">
        <v>3526803</v>
      </c>
      <c r="H306" s="14" t="s">
        <v>439</v>
      </c>
      <c r="I306" s="15" t="n">
        <v>0</v>
      </c>
      <c r="J306" s="15" t="n">
        <v>0</v>
      </c>
      <c r="K306" s="15" t="n">
        <v>6</v>
      </c>
      <c r="L306" s="15" t="n">
        <v>6</v>
      </c>
      <c r="M306" s="15" t="n">
        <v>33</v>
      </c>
      <c r="N306" s="15" t="n">
        <v>33</v>
      </c>
      <c r="O306" s="15" t="n">
        <v>53</v>
      </c>
      <c r="P306" s="15" t="n">
        <v>81</v>
      </c>
      <c r="Q306" s="15" t="n">
        <v>110</v>
      </c>
      <c r="R306" s="15" t="n">
        <v>110</v>
      </c>
      <c r="S306" s="15" t="n">
        <v>111</v>
      </c>
      <c r="T306" s="15" t="n">
        <v>114</v>
      </c>
      <c r="U306" s="16" t="n">
        <v>55042</v>
      </c>
      <c r="V306" s="16" t="n">
        <v>56272</v>
      </c>
      <c r="W306" s="16" t="n">
        <v>57188</v>
      </c>
      <c r="X306" s="16" t="n">
        <v>58184</v>
      </c>
      <c r="Y306" s="16" t="n">
        <v>59180</v>
      </c>
      <c r="Z306" s="16" t="n">
        <v>61431</v>
      </c>
      <c r="AA306" s="16" t="n">
        <v>62580</v>
      </c>
      <c r="AB306" s="16" t="n">
        <v>63722</v>
      </c>
      <c r="AC306" s="16" t="n">
        <v>62594</v>
      </c>
      <c r="AD306" s="16" t="n">
        <v>63306</v>
      </c>
      <c r="AE306" s="17" t="n">
        <v>61428</v>
      </c>
      <c r="AF306" s="17" t="n">
        <v>61428</v>
      </c>
      <c r="AG306" s="18" t="n">
        <f aca="false">((I306*750)/U306)*100</f>
        <v>0</v>
      </c>
      <c r="AH306" s="18" t="n">
        <f aca="false">((J306*750)/V306)*100</f>
        <v>0</v>
      </c>
      <c r="AI306" s="18" t="n">
        <f aca="false">((K306*750)/W306)*100</f>
        <v>7.86878366090788</v>
      </c>
      <c r="AJ306" s="18" t="n">
        <f aca="false">((L306*750)/X306)*100</f>
        <v>7.73408497181356</v>
      </c>
      <c r="AK306" s="18" t="n">
        <f aca="false">((M306*750)/Y306)*100</f>
        <v>41.82156133829</v>
      </c>
      <c r="AL306" s="18" t="n">
        <f aca="false">((N306*750)/Z306)*100</f>
        <v>40.2891048493432</v>
      </c>
      <c r="AM306" s="18" t="n">
        <f aca="false">((O306*750)/AA306)*100</f>
        <v>63.5186960690316</v>
      </c>
      <c r="AN306" s="18" t="n">
        <f aca="false">((P306*750)/AB306)*100</f>
        <v>95.335990709645</v>
      </c>
      <c r="AO306" s="18" t="n">
        <f aca="false">((Q306*750)/AC306)*100</f>
        <v>131.801770137713</v>
      </c>
      <c r="AP306" s="18" t="n">
        <f aca="false">((R306*750)/AD306)*100</f>
        <v>130.319401004644</v>
      </c>
      <c r="AQ306" s="18" t="n">
        <f aca="false">((S306*750)/AE306)*100</f>
        <v>135.52451650713</v>
      </c>
      <c r="AR306" s="18" t="n">
        <f aca="false">((T306*750)/AF306)*100</f>
        <v>139.187341277593</v>
      </c>
    </row>
    <row r="307" customFormat="false" ht="15" hidden="false" customHeight="false" outlineLevel="0" collapsed="false">
      <c r="A307" s="10" t="s">
        <v>67</v>
      </c>
      <c r="B307" s="11" t="s">
        <v>60</v>
      </c>
      <c r="C307" s="12" t="n">
        <v>3510</v>
      </c>
      <c r="D307" s="12" t="s">
        <v>68</v>
      </c>
      <c r="E307" s="13" t="n">
        <v>35102</v>
      </c>
      <c r="F307" s="12" t="s">
        <v>261</v>
      </c>
      <c r="G307" s="14" t="n">
        <v>3526902</v>
      </c>
      <c r="H307" s="14" t="s">
        <v>440</v>
      </c>
      <c r="I307" s="15" t="n">
        <v>0</v>
      </c>
      <c r="J307" s="15" t="n">
        <v>0</v>
      </c>
      <c r="K307" s="15" t="n">
        <v>0</v>
      </c>
      <c r="L307" s="15" t="n">
        <v>15</v>
      </c>
      <c r="M307" s="15" t="n">
        <v>40</v>
      </c>
      <c r="N307" s="15" t="n">
        <v>50</v>
      </c>
      <c r="O307" s="15" t="n">
        <v>57</v>
      </c>
      <c r="P307" s="15" t="n">
        <v>57</v>
      </c>
      <c r="Q307" s="15" t="n">
        <v>52</v>
      </c>
      <c r="R307" s="15" t="n">
        <v>66</v>
      </c>
      <c r="S307" s="15" t="n">
        <v>66</v>
      </c>
      <c r="T307" s="15" t="n">
        <v>67</v>
      </c>
      <c r="U307" s="16" t="n">
        <v>249046</v>
      </c>
      <c r="V307" s="16" t="n">
        <v>253651</v>
      </c>
      <c r="W307" s="16" t="n">
        <v>257730</v>
      </c>
      <c r="X307" s="16" t="n">
        <v>261759</v>
      </c>
      <c r="Y307" s="16" t="n">
        <v>265779</v>
      </c>
      <c r="Z307" s="16" t="n">
        <v>274905</v>
      </c>
      <c r="AA307" s="16" t="n">
        <v>279553</v>
      </c>
      <c r="AB307" s="16" t="n">
        <v>284161</v>
      </c>
      <c r="AC307" s="16" t="n">
        <v>278776</v>
      </c>
      <c r="AD307" s="16" t="n">
        <v>281588</v>
      </c>
      <c r="AE307" s="17" t="n">
        <v>276022</v>
      </c>
      <c r="AF307" s="17" t="n">
        <v>276022</v>
      </c>
      <c r="AG307" s="18" t="n">
        <f aca="false">((I307*750)/U307)*100</f>
        <v>0</v>
      </c>
      <c r="AH307" s="18" t="n">
        <f aca="false">((J307*750)/V307)*100</f>
        <v>0</v>
      </c>
      <c r="AI307" s="18" t="n">
        <f aca="false">((K307*750)/W307)*100</f>
        <v>0</v>
      </c>
      <c r="AJ307" s="18" t="n">
        <f aca="false">((L307*750)/X307)*100</f>
        <v>4.29784649238422</v>
      </c>
      <c r="AK307" s="18" t="n">
        <f aca="false">((M307*750)/Y307)*100</f>
        <v>11.2875735103225</v>
      </c>
      <c r="AL307" s="18" t="n">
        <f aca="false">((N307*750)/Z307)*100</f>
        <v>13.6410760080755</v>
      </c>
      <c r="AM307" s="18" t="n">
        <f aca="false">((O307*750)/AA307)*100</f>
        <v>15.2922701598624</v>
      </c>
      <c r="AN307" s="18" t="n">
        <f aca="false">((P307*750)/AB307)*100</f>
        <v>15.0442882731972</v>
      </c>
      <c r="AO307" s="18" t="n">
        <f aca="false">((Q307*750)/AC307)*100</f>
        <v>13.9897265187821</v>
      </c>
      <c r="AP307" s="18" t="n">
        <f aca="false">((R307*750)/AD307)*100</f>
        <v>17.5788740997486</v>
      </c>
      <c r="AQ307" s="18" t="n">
        <f aca="false">((S307*750)/AE307)*100</f>
        <v>17.9333531385179</v>
      </c>
      <c r="AR307" s="18" t="n">
        <f aca="false">((T307*750)/AF307)*100</f>
        <v>18.2050706103137</v>
      </c>
    </row>
    <row r="308" customFormat="false" ht="15" hidden="false" customHeight="false" outlineLevel="0" collapsed="false">
      <c r="A308" s="10" t="s">
        <v>54</v>
      </c>
      <c r="B308" s="11" t="s">
        <v>60</v>
      </c>
      <c r="C308" s="12" t="n">
        <v>3507</v>
      </c>
      <c r="D308" s="12" t="s">
        <v>61</v>
      </c>
      <c r="E308" s="13" t="n">
        <v>35072</v>
      </c>
      <c r="F308" s="12" t="s">
        <v>61</v>
      </c>
      <c r="G308" s="14" t="n">
        <v>3527009</v>
      </c>
      <c r="H308" s="14" t="s">
        <v>441</v>
      </c>
      <c r="I308" s="15" t="n">
        <v>0</v>
      </c>
      <c r="J308" s="15" t="n">
        <v>0</v>
      </c>
      <c r="K308" s="15" t="n">
        <v>6</v>
      </c>
      <c r="L308" s="15" t="n">
        <v>6</v>
      </c>
      <c r="M308" s="15" t="n">
        <v>12</v>
      </c>
      <c r="N308" s="15" t="n">
        <v>6</v>
      </c>
      <c r="O308" s="15" t="n">
        <v>6</v>
      </c>
      <c r="P308" s="15" t="n">
        <v>6</v>
      </c>
      <c r="Q308" s="15" t="n">
        <v>9</v>
      </c>
      <c r="R308" s="15" t="n">
        <v>12</v>
      </c>
      <c r="S308" s="15" t="n">
        <v>12</v>
      </c>
      <c r="T308" s="15" t="n">
        <v>12</v>
      </c>
      <c r="U308" s="16" t="n">
        <v>5331</v>
      </c>
      <c r="V308" s="16" t="n">
        <v>5456</v>
      </c>
      <c r="W308" s="16" t="n">
        <v>5584</v>
      </c>
      <c r="X308" s="16" t="n">
        <v>5704</v>
      </c>
      <c r="Y308" s="16" t="n">
        <v>5822</v>
      </c>
      <c r="Z308" s="16" t="n">
        <v>6163</v>
      </c>
      <c r="AA308" s="16" t="n">
        <v>6298</v>
      </c>
      <c r="AB308" s="16" t="n">
        <v>6434</v>
      </c>
      <c r="AC308" s="16" t="n">
        <v>5924</v>
      </c>
      <c r="AD308" s="16" t="n">
        <v>5981</v>
      </c>
      <c r="AE308" s="17" t="n">
        <v>6712</v>
      </c>
      <c r="AF308" s="17" t="n">
        <v>6712</v>
      </c>
      <c r="AG308" s="18" t="n">
        <f aca="false">((I308*750)/U308)*100</f>
        <v>0</v>
      </c>
      <c r="AH308" s="18" t="n">
        <f aca="false">((J308*750)/V308)*100</f>
        <v>0</v>
      </c>
      <c r="AI308" s="18" t="n">
        <f aca="false">((K308*750)/W308)*100</f>
        <v>80.5873925501433</v>
      </c>
      <c r="AJ308" s="18" t="n">
        <f aca="false">((L308*750)/X308)*100</f>
        <v>78.8920056100982</v>
      </c>
      <c r="AK308" s="18" t="n">
        <f aca="false">((M308*750)/Y308)*100</f>
        <v>154.586052902783</v>
      </c>
      <c r="AL308" s="18" t="n">
        <f aca="false">((N308*750)/Z308)*100</f>
        <v>73.0163881226675</v>
      </c>
      <c r="AM308" s="18" t="n">
        <f aca="false">((O308*750)/AA308)*100</f>
        <v>71.4512543664656</v>
      </c>
      <c r="AN308" s="18" t="n">
        <f aca="false">((P308*750)/AB308)*100</f>
        <v>69.9409387628225</v>
      </c>
      <c r="AO308" s="18" t="n">
        <f aca="false">((Q308*750)/AC308)*100</f>
        <v>113.943281566509</v>
      </c>
      <c r="AP308" s="18" t="n">
        <f aca="false">((R308*750)/AD308)*100</f>
        <v>150.476508944992</v>
      </c>
      <c r="AQ308" s="18" t="n">
        <f aca="false">((S308*750)/AE308)*100</f>
        <v>134.088200238379</v>
      </c>
      <c r="AR308" s="18" t="n">
        <f aca="false">((T308*750)/AF308)*100</f>
        <v>134.088200238379</v>
      </c>
    </row>
    <row r="309" customFormat="false" ht="15" hidden="false" customHeight="false" outlineLevel="0" collapsed="false">
      <c r="A309" s="10" t="s">
        <v>63</v>
      </c>
      <c r="B309" s="11" t="s">
        <v>45</v>
      </c>
      <c r="C309" s="12" t="n">
        <v>3506</v>
      </c>
      <c r="D309" s="12" t="s">
        <v>64</v>
      </c>
      <c r="E309" s="13" t="n">
        <v>35065</v>
      </c>
      <c r="F309" s="12" t="s">
        <v>215</v>
      </c>
      <c r="G309" s="14" t="n">
        <v>3527108</v>
      </c>
      <c r="H309" s="14" t="s">
        <v>442</v>
      </c>
      <c r="I309" s="15" t="n">
        <v>35</v>
      </c>
      <c r="J309" s="15" t="n">
        <v>35</v>
      </c>
      <c r="K309" s="15" t="n">
        <v>58</v>
      </c>
      <c r="L309" s="15" t="n">
        <v>61</v>
      </c>
      <c r="M309" s="15" t="n">
        <v>67</v>
      </c>
      <c r="N309" s="15" t="n">
        <v>67</v>
      </c>
      <c r="O309" s="15" t="n">
        <v>67</v>
      </c>
      <c r="P309" s="15" t="n">
        <v>109</v>
      </c>
      <c r="Q309" s="15" t="n">
        <v>103</v>
      </c>
      <c r="R309" s="15" t="n">
        <v>98</v>
      </c>
      <c r="S309" s="15" t="n">
        <v>64</v>
      </c>
      <c r="T309" s="15" t="n">
        <v>88</v>
      </c>
      <c r="U309" s="16" t="n">
        <v>65952</v>
      </c>
      <c r="V309" s="16" t="n">
        <v>66854</v>
      </c>
      <c r="W309" s="16" t="n">
        <v>67497</v>
      </c>
      <c r="X309" s="16" t="n">
        <v>68215</v>
      </c>
      <c r="Y309" s="16" t="n">
        <v>68929</v>
      </c>
      <c r="Z309" s="16" t="n">
        <v>70553</v>
      </c>
      <c r="AA309" s="16" t="n">
        <v>71383</v>
      </c>
      <c r="AB309" s="16" t="n">
        <v>72202</v>
      </c>
      <c r="AC309" s="16" t="n">
        <v>72568</v>
      </c>
      <c r="AD309" s="16" t="n">
        <v>73186</v>
      </c>
      <c r="AE309" s="17" t="n">
        <v>71432</v>
      </c>
      <c r="AF309" s="17" t="n">
        <v>71432</v>
      </c>
      <c r="AG309" s="18" t="n">
        <f aca="false">((I309*750)/U309)*100</f>
        <v>39.801673944687</v>
      </c>
      <c r="AH309" s="18" t="n">
        <f aca="false">((J309*750)/V309)*100</f>
        <v>39.2646662877315</v>
      </c>
      <c r="AI309" s="18" t="n">
        <f aca="false">((K309*750)/W309)*100</f>
        <v>64.4473087692786</v>
      </c>
      <c r="AJ309" s="18" t="n">
        <f aca="false">((L309*750)/X309)*100</f>
        <v>67.0673605511984</v>
      </c>
      <c r="AK309" s="18" t="n">
        <f aca="false">((M309*750)/Y309)*100</f>
        <v>72.90110113305</v>
      </c>
      <c r="AL309" s="18" t="n">
        <f aca="false">((N309*750)/Z309)*100</f>
        <v>71.2230521735433</v>
      </c>
      <c r="AM309" s="18" t="n">
        <f aca="false">((O309*750)/AA309)*100</f>
        <v>70.3949119538266</v>
      </c>
      <c r="AN309" s="18" t="n">
        <f aca="false">((P309*750)/AB309)*100</f>
        <v>113.224010415224</v>
      </c>
      <c r="AO309" s="18" t="n">
        <f aca="false">((Q309*750)/AC309)*100</f>
        <v>106.45187961636</v>
      </c>
      <c r="AP309" s="18" t="n">
        <f aca="false">((R309*750)/AD309)*100</f>
        <v>100.429043806192</v>
      </c>
      <c r="AQ309" s="18" t="n">
        <f aca="false">((S309*750)/AE309)*100</f>
        <v>67.1967745548214</v>
      </c>
      <c r="AR309" s="18" t="n">
        <f aca="false">((T309*750)/AF309)*100</f>
        <v>92.3955650128794</v>
      </c>
    </row>
    <row r="310" customFormat="false" ht="15" hidden="false" customHeight="false" outlineLevel="0" collapsed="false">
      <c r="A310" s="10" t="s">
        <v>111</v>
      </c>
      <c r="B310" s="11" t="s">
        <v>72</v>
      </c>
      <c r="C310" s="12" t="n">
        <v>3517</v>
      </c>
      <c r="D310" s="12" t="s">
        <v>112</v>
      </c>
      <c r="E310" s="13" t="n">
        <v>35172</v>
      </c>
      <c r="F310" s="12" t="s">
        <v>113</v>
      </c>
      <c r="G310" s="14" t="n">
        <v>3527207</v>
      </c>
      <c r="H310" s="14" t="s">
        <v>443</v>
      </c>
      <c r="I310" s="15" t="n">
        <v>4</v>
      </c>
      <c r="J310" s="15" t="n">
        <v>11</v>
      </c>
      <c r="K310" s="15" t="n">
        <v>15</v>
      </c>
      <c r="L310" s="15" t="n">
        <v>15</v>
      </c>
      <c r="M310" s="15" t="n">
        <v>14</v>
      </c>
      <c r="N310" s="15" t="n">
        <v>24</v>
      </c>
      <c r="O310" s="15" t="n">
        <v>30</v>
      </c>
      <c r="P310" s="15" t="n">
        <v>37</v>
      </c>
      <c r="Q310" s="15" t="n">
        <v>43</v>
      </c>
      <c r="R310" s="15" t="n">
        <v>51</v>
      </c>
      <c r="S310" s="15" t="n">
        <v>34</v>
      </c>
      <c r="T310" s="15" t="n">
        <v>43</v>
      </c>
      <c r="U310" s="16" t="n">
        <v>77990</v>
      </c>
      <c r="V310" s="16" t="n">
        <v>78780</v>
      </c>
      <c r="W310" s="16" t="n">
        <v>79625</v>
      </c>
      <c r="X310" s="16" t="n">
        <v>80381</v>
      </c>
      <c r="Y310" s="16" t="n">
        <v>81136</v>
      </c>
      <c r="Z310" s="16" t="n">
        <v>82852</v>
      </c>
      <c r="AA310" s="16" t="n">
        <v>83730</v>
      </c>
      <c r="AB310" s="16" t="n">
        <v>84595</v>
      </c>
      <c r="AC310" s="16" t="n">
        <v>82391</v>
      </c>
      <c r="AD310" s="16" t="n">
        <v>82770</v>
      </c>
      <c r="AE310" s="17" t="n">
        <v>82537</v>
      </c>
      <c r="AF310" s="17" t="n">
        <v>82537</v>
      </c>
      <c r="AG310" s="18" t="n">
        <f aca="false">((I310*750)/U310)*100</f>
        <v>3.84664700602641</v>
      </c>
      <c r="AH310" s="18" t="n">
        <f aca="false">((J310*750)/V310)*100</f>
        <v>10.4722010662605</v>
      </c>
      <c r="AI310" s="18" t="n">
        <f aca="false">((K310*750)/W310)*100</f>
        <v>14.1287284144427</v>
      </c>
      <c r="AJ310" s="18" t="n">
        <f aca="false">((L310*750)/X310)*100</f>
        <v>13.9958447891915</v>
      </c>
      <c r="AK310" s="18" t="n">
        <f aca="false">((M310*750)/Y310)*100</f>
        <v>12.9412344705186</v>
      </c>
      <c r="AL310" s="18" t="n">
        <f aca="false">((N310*750)/Z310)*100</f>
        <v>21.7254864095013</v>
      </c>
      <c r="AM310" s="18" t="n">
        <f aca="false">((O310*750)/AA310)*100</f>
        <v>26.8720888570405</v>
      </c>
      <c r="AN310" s="18" t="n">
        <f aca="false">((P310*750)/AB310)*100</f>
        <v>32.8033571724097</v>
      </c>
      <c r="AO310" s="18" t="n">
        <f aca="false">((Q310*750)/AC310)*100</f>
        <v>39.1426248012526</v>
      </c>
      <c r="AP310" s="18" t="n">
        <f aca="false">((R310*750)/AD310)*100</f>
        <v>46.2123957955781</v>
      </c>
      <c r="AQ310" s="18" t="n">
        <f aca="false">((S310*750)/AE310)*100</f>
        <v>30.8952348643639</v>
      </c>
      <c r="AR310" s="18" t="n">
        <f aca="false">((T310*750)/AF310)*100</f>
        <v>39.0733852696366</v>
      </c>
    </row>
    <row r="311" customFormat="false" ht="15" hidden="false" customHeight="false" outlineLevel="0" collapsed="false">
      <c r="A311" s="10" t="s">
        <v>49</v>
      </c>
      <c r="B311" s="11" t="s">
        <v>50</v>
      </c>
      <c r="C311" s="20" t="n">
        <v>3502</v>
      </c>
      <c r="D311" s="21" t="s">
        <v>87</v>
      </c>
      <c r="E311" s="13" t="n">
        <v>35023</v>
      </c>
      <c r="F311" s="21" t="s">
        <v>88</v>
      </c>
      <c r="G311" s="14" t="n">
        <v>3527256</v>
      </c>
      <c r="H311" s="14" t="s">
        <v>444</v>
      </c>
      <c r="I311" s="15" t="n">
        <v>5</v>
      </c>
      <c r="J311" s="15" t="n">
        <v>5</v>
      </c>
      <c r="K311" s="15" t="n">
        <v>5</v>
      </c>
      <c r="L311" s="15" t="n">
        <v>5</v>
      </c>
      <c r="M311" s="15" t="n">
        <v>5</v>
      </c>
      <c r="N311" s="15" t="n">
        <v>5</v>
      </c>
      <c r="O311" s="15" t="n">
        <v>5</v>
      </c>
      <c r="P311" s="15" t="n">
        <v>5</v>
      </c>
      <c r="Q311" s="15" t="n">
        <v>5</v>
      </c>
      <c r="R311" s="15" t="n">
        <v>5</v>
      </c>
      <c r="S311" s="15" t="n">
        <v>5</v>
      </c>
      <c r="T311" s="15" t="n">
        <v>5</v>
      </c>
      <c r="U311" s="16" t="n">
        <v>2007</v>
      </c>
      <c r="V311" s="16" t="n">
        <v>2054</v>
      </c>
      <c r="W311" s="16" t="n">
        <v>2078</v>
      </c>
      <c r="X311" s="16" t="n">
        <v>2114</v>
      </c>
      <c r="Y311" s="16" t="n">
        <v>2146</v>
      </c>
      <c r="Z311" s="16" t="n">
        <v>2220</v>
      </c>
      <c r="AA311" s="16" t="n">
        <v>2259</v>
      </c>
      <c r="AB311" s="16" t="n">
        <v>2302</v>
      </c>
      <c r="AC311" s="16" t="n">
        <v>2031</v>
      </c>
      <c r="AD311" s="16" t="n">
        <v>2028</v>
      </c>
      <c r="AE311" s="17" t="n">
        <v>2128</v>
      </c>
      <c r="AF311" s="17" t="n">
        <v>2128</v>
      </c>
      <c r="AG311" s="18" t="n">
        <f aca="false">((I311*750)/U311)*100</f>
        <v>186.846038863976</v>
      </c>
      <c r="AH311" s="18" t="n">
        <f aca="false">((J311*750)/V311)*100</f>
        <v>182.570593962999</v>
      </c>
      <c r="AI311" s="18" t="n">
        <f aca="false">((K311*750)/W311)*100</f>
        <v>180.46198267565</v>
      </c>
      <c r="AJ311" s="18" t="n">
        <f aca="false">((L311*750)/X311)*100</f>
        <v>177.388836329234</v>
      </c>
      <c r="AK311" s="18" t="n">
        <f aca="false">((M311*750)/Y311)*100</f>
        <v>174.743709226468</v>
      </c>
      <c r="AL311" s="18" t="n">
        <f aca="false">((N311*750)/Z311)*100</f>
        <v>168.918918918919</v>
      </c>
      <c r="AM311" s="18" t="n">
        <f aca="false">((O311*750)/AA311)*100</f>
        <v>166.002656042497</v>
      </c>
      <c r="AN311" s="18" t="n">
        <f aca="false">((P311*750)/AB311)*100</f>
        <v>162.901824500434</v>
      </c>
      <c r="AO311" s="18" t="n">
        <f aca="false">((Q311*750)/AC311)*100</f>
        <v>184.638109305761</v>
      </c>
      <c r="AP311" s="18" t="n">
        <f aca="false">((R311*750)/AD311)*100</f>
        <v>184.91124260355</v>
      </c>
      <c r="AQ311" s="18" t="n">
        <f aca="false">((S311*750)/AE311)*100</f>
        <v>176.221804511278</v>
      </c>
      <c r="AR311" s="18" t="n">
        <f aca="false">((T311*750)/AF311)*100</f>
        <v>176.221804511278</v>
      </c>
    </row>
    <row r="312" customFormat="false" ht="15" hidden="false" customHeight="false" outlineLevel="0" collapsed="false">
      <c r="A312" s="10" t="s">
        <v>146</v>
      </c>
      <c r="B312" s="11" t="s">
        <v>60</v>
      </c>
      <c r="C312" s="12" t="n">
        <v>3507</v>
      </c>
      <c r="D312" s="12" t="s">
        <v>61</v>
      </c>
      <c r="E312" s="13" t="n">
        <v>35073</v>
      </c>
      <c r="F312" s="12" t="s">
        <v>208</v>
      </c>
      <c r="G312" s="14" t="n">
        <v>3527306</v>
      </c>
      <c r="H312" s="14" t="s">
        <v>445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6" t="n">
        <v>23903</v>
      </c>
      <c r="V312" s="16" t="n">
        <v>24916</v>
      </c>
      <c r="W312" s="16" t="n">
        <v>25513</v>
      </c>
      <c r="X312" s="16" t="n">
        <v>26258</v>
      </c>
      <c r="Y312" s="16" t="n">
        <v>27001</v>
      </c>
      <c r="Z312" s="16" t="n">
        <v>28692</v>
      </c>
      <c r="AA312" s="16" t="n">
        <v>29552</v>
      </c>
      <c r="AB312" s="16" t="n">
        <v>30404</v>
      </c>
      <c r="AC312" s="16" t="n">
        <v>32406</v>
      </c>
      <c r="AD312" s="16" t="n">
        <v>33262</v>
      </c>
      <c r="AE312" s="17" t="n">
        <v>37125</v>
      </c>
      <c r="AF312" s="17" t="n">
        <v>37125</v>
      </c>
      <c r="AG312" s="18" t="n">
        <f aca="false">((I312*750)/U312)*100</f>
        <v>0</v>
      </c>
      <c r="AH312" s="18" t="n">
        <f aca="false">((J312*750)/V312)*100</f>
        <v>0</v>
      </c>
      <c r="AI312" s="18" t="n">
        <f aca="false">((K312*750)/W312)*100</f>
        <v>0</v>
      </c>
      <c r="AJ312" s="18" t="n">
        <f aca="false">((L312*750)/X312)*100</f>
        <v>0</v>
      </c>
      <c r="AK312" s="18" t="n">
        <f aca="false">((M312*750)/Y312)*100</f>
        <v>0</v>
      </c>
      <c r="AL312" s="18" t="n">
        <f aca="false">((N312*750)/Z312)*100</f>
        <v>0</v>
      </c>
      <c r="AM312" s="18" t="n">
        <f aca="false">((O312*750)/AA312)*100</f>
        <v>0</v>
      </c>
      <c r="AN312" s="18" t="n">
        <f aca="false">((P312*750)/AB312)*100</f>
        <v>0</v>
      </c>
      <c r="AO312" s="18" t="n">
        <f aca="false">((Q312*750)/AC312)*100</f>
        <v>0</v>
      </c>
      <c r="AP312" s="18" t="n">
        <f aca="false">((R312*750)/AD312)*100</f>
        <v>0</v>
      </c>
      <c r="AQ312" s="18" t="n">
        <f aca="false">((S312*750)/AE312)*100</f>
        <v>0</v>
      </c>
      <c r="AR312" s="18" t="n">
        <f aca="false">((T312*750)/AF312)*100</f>
        <v>0</v>
      </c>
    </row>
    <row r="313" customFormat="false" ht="15" hidden="false" customHeight="false" outlineLevel="0" collapsed="false">
      <c r="A313" s="10" t="s">
        <v>44</v>
      </c>
      <c r="B313" s="11" t="s">
        <v>45</v>
      </c>
      <c r="C313" s="12" t="n">
        <v>3509</v>
      </c>
      <c r="D313" s="12" t="s">
        <v>46</v>
      </c>
      <c r="E313" s="13" t="n">
        <v>35091</v>
      </c>
      <c r="F313" s="12" t="s">
        <v>47</v>
      </c>
      <c r="G313" s="14" t="n">
        <v>3527405</v>
      </c>
      <c r="H313" s="14" t="s">
        <v>446</v>
      </c>
      <c r="I313" s="15" t="n">
        <v>12</v>
      </c>
      <c r="J313" s="15" t="n">
        <v>20</v>
      </c>
      <c r="K313" s="15" t="n">
        <v>20</v>
      </c>
      <c r="L313" s="15" t="n">
        <v>28</v>
      </c>
      <c r="M313" s="15" t="n">
        <v>31</v>
      </c>
      <c r="N313" s="15" t="n">
        <v>31</v>
      </c>
      <c r="O313" s="15" t="n">
        <v>31</v>
      </c>
      <c r="P313" s="15" t="n">
        <v>33</v>
      </c>
      <c r="Q313" s="15" t="n">
        <v>33</v>
      </c>
      <c r="R313" s="15" t="n">
        <v>36</v>
      </c>
      <c r="S313" s="15" t="n">
        <v>37</v>
      </c>
      <c r="T313" s="15" t="n">
        <v>38</v>
      </c>
      <c r="U313" s="16" t="n">
        <v>18316</v>
      </c>
      <c r="V313" s="16" t="n">
        <v>18365</v>
      </c>
      <c r="W313" s="16" t="n">
        <v>18425</v>
      </c>
      <c r="X313" s="16" t="n">
        <v>18468</v>
      </c>
      <c r="Y313" s="16" t="n">
        <v>18516</v>
      </c>
      <c r="Z313" s="16" t="n">
        <v>18625</v>
      </c>
      <c r="AA313" s="16" t="n">
        <v>18681</v>
      </c>
      <c r="AB313" s="16" t="n">
        <v>18737</v>
      </c>
      <c r="AC313" s="16" t="n">
        <v>20117</v>
      </c>
      <c r="AD313" s="16" t="n">
        <v>20287</v>
      </c>
      <c r="AE313" s="17" t="n">
        <v>19882</v>
      </c>
      <c r="AF313" s="17" t="n">
        <v>19882</v>
      </c>
      <c r="AG313" s="18" t="n">
        <f aca="false">((I313*750)/U313)*100</f>
        <v>49.1373662371697</v>
      </c>
      <c r="AH313" s="18" t="n">
        <f aca="false">((J313*750)/V313)*100</f>
        <v>81.677103185407</v>
      </c>
      <c r="AI313" s="18" t="n">
        <f aca="false">((K313*750)/W313)*100</f>
        <v>81.4111261872456</v>
      </c>
      <c r="AJ313" s="18" t="n">
        <f aca="false">((L313*750)/X313)*100</f>
        <v>113.7102014295</v>
      </c>
      <c r="AK313" s="18" t="n">
        <f aca="false">((M313*750)/Y313)*100</f>
        <v>125.567077122489</v>
      </c>
      <c r="AL313" s="18" t="n">
        <f aca="false">((N313*750)/Z313)*100</f>
        <v>124.832214765101</v>
      </c>
      <c r="AM313" s="18" t="n">
        <f aca="false">((O313*750)/AA313)*100</f>
        <v>124.458005460093</v>
      </c>
      <c r="AN313" s="18" t="n">
        <f aca="false">((P313*750)/AB313)*100</f>
        <v>132.091583497892</v>
      </c>
      <c r="AO313" s="18" t="n">
        <f aca="false">((Q313*750)/AC313)*100</f>
        <v>123.030272903514</v>
      </c>
      <c r="AP313" s="18" t="n">
        <f aca="false">((R313*750)/AD313)*100</f>
        <v>133.090156257702</v>
      </c>
      <c r="AQ313" s="18" t="n">
        <f aca="false">((S313*750)/AE313)*100</f>
        <v>139.573483552962</v>
      </c>
      <c r="AR313" s="18" t="n">
        <f aca="false">((T313*750)/AF313)*100</f>
        <v>143.345739865205</v>
      </c>
    </row>
    <row r="314" customFormat="false" ht="15" hidden="false" customHeight="false" outlineLevel="0" collapsed="false">
      <c r="A314" s="10" t="s">
        <v>63</v>
      </c>
      <c r="B314" s="11" t="s">
        <v>45</v>
      </c>
      <c r="C314" s="12" t="n">
        <v>3506</v>
      </c>
      <c r="D314" s="12" t="s">
        <v>64</v>
      </c>
      <c r="E314" s="13" t="n">
        <v>35062</v>
      </c>
      <c r="F314" s="12" t="s">
        <v>64</v>
      </c>
      <c r="G314" s="14" t="n">
        <v>3527504</v>
      </c>
      <c r="H314" s="14" t="s">
        <v>447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6" t="n">
        <v>2154</v>
      </c>
      <c r="V314" s="16" t="n">
        <v>2130</v>
      </c>
      <c r="W314" s="16" t="n">
        <v>2106</v>
      </c>
      <c r="X314" s="16" t="n">
        <v>2094</v>
      </c>
      <c r="Y314" s="16" t="n">
        <v>2075</v>
      </c>
      <c r="Z314" s="16" t="n">
        <v>2029</v>
      </c>
      <c r="AA314" s="16" t="n">
        <v>2004</v>
      </c>
      <c r="AB314" s="16" t="n">
        <v>1979</v>
      </c>
      <c r="AC314" s="16" t="n">
        <v>2418</v>
      </c>
      <c r="AD314" s="16" t="n">
        <v>2446</v>
      </c>
      <c r="AE314" s="17" t="n">
        <v>2249</v>
      </c>
      <c r="AF314" s="17" t="n">
        <v>2249</v>
      </c>
      <c r="AG314" s="18" t="n">
        <f aca="false">((I314*750)/U314)*100</f>
        <v>0</v>
      </c>
      <c r="AH314" s="18" t="n">
        <f aca="false">((J314*750)/V314)*100</f>
        <v>0</v>
      </c>
      <c r="AI314" s="18" t="n">
        <f aca="false">((K314*750)/W314)*100</f>
        <v>0</v>
      </c>
      <c r="AJ314" s="18" t="n">
        <f aca="false">((L314*750)/X314)*100</f>
        <v>0</v>
      </c>
      <c r="AK314" s="18" t="n">
        <f aca="false">((M314*750)/Y314)*100</f>
        <v>0</v>
      </c>
      <c r="AL314" s="18" t="n">
        <f aca="false">((N314*750)/Z314)*100</f>
        <v>0</v>
      </c>
      <c r="AM314" s="18" t="n">
        <f aca="false">((O314*750)/AA314)*100</f>
        <v>0</v>
      </c>
      <c r="AN314" s="18" t="n">
        <f aca="false">((P314*750)/AB314)*100</f>
        <v>0</v>
      </c>
      <c r="AO314" s="18" t="n">
        <f aca="false">((Q314*750)/AC314)*100</f>
        <v>0</v>
      </c>
      <c r="AP314" s="18" t="n">
        <f aca="false">((R314*750)/AD314)*100</f>
        <v>0</v>
      </c>
      <c r="AQ314" s="18" t="n">
        <f aca="false">((S314*750)/AE314)*100</f>
        <v>0</v>
      </c>
      <c r="AR314" s="18" t="n">
        <f aca="false">((T314*750)/AF314)*100</f>
        <v>0</v>
      </c>
    </row>
    <row r="315" customFormat="false" ht="15" hidden="false" customHeight="false" outlineLevel="0" collapsed="false">
      <c r="A315" s="10" t="s">
        <v>80</v>
      </c>
      <c r="B315" s="11" t="s">
        <v>55</v>
      </c>
      <c r="C315" s="12" t="n">
        <v>3513</v>
      </c>
      <c r="D315" s="12" t="s">
        <v>84</v>
      </c>
      <c r="E315" s="13" t="n">
        <v>35132</v>
      </c>
      <c r="F315" s="12" t="s">
        <v>271</v>
      </c>
      <c r="G315" s="14" t="n">
        <v>3527603</v>
      </c>
      <c r="H315" s="14" t="s">
        <v>448</v>
      </c>
      <c r="I315" s="15" t="n">
        <v>6</v>
      </c>
      <c r="J315" s="15" t="n">
        <v>12</v>
      </c>
      <c r="K315" s="15" t="n">
        <v>13</v>
      </c>
      <c r="L315" s="15" t="n">
        <v>14</v>
      </c>
      <c r="M315" s="15" t="n">
        <v>14</v>
      </c>
      <c r="N315" s="15" t="n">
        <v>18</v>
      </c>
      <c r="O315" s="15" t="n">
        <v>16</v>
      </c>
      <c r="P315" s="15" t="n">
        <v>15</v>
      </c>
      <c r="Q315" s="15" t="n">
        <v>18</v>
      </c>
      <c r="R315" s="15" t="n">
        <v>13</v>
      </c>
      <c r="S315" s="15" t="n">
        <v>7</v>
      </c>
      <c r="T315" s="15" t="n">
        <v>7</v>
      </c>
      <c r="U315" s="16" t="n">
        <v>7160</v>
      </c>
      <c r="V315" s="16" t="n">
        <v>7312</v>
      </c>
      <c r="W315" s="16" t="n">
        <v>7440</v>
      </c>
      <c r="X315" s="16" t="n">
        <v>7567</v>
      </c>
      <c r="Y315" s="16" t="n">
        <v>7694</v>
      </c>
      <c r="Z315" s="16" t="n">
        <v>7988</v>
      </c>
      <c r="AA315" s="16" t="n">
        <v>8134</v>
      </c>
      <c r="AB315" s="16" t="n">
        <v>8282</v>
      </c>
      <c r="AC315" s="16" t="n">
        <v>11489</v>
      </c>
      <c r="AD315" s="16" t="n">
        <v>11922</v>
      </c>
      <c r="AE315" s="17" t="n">
        <v>11286</v>
      </c>
      <c r="AF315" s="17" t="n">
        <v>11286</v>
      </c>
      <c r="AG315" s="18" t="n">
        <f aca="false">((I315*750)/U315)*100</f>
        <v>62.8491620111732</v>
      </c>
      <c r="AH315" s="18" t="n">
        <f aca="false">((J315*750)/V315)*100</f>
        <v>123.08533916849</v>
      </c>
      <c r="AI315" s="18" t="n">
        <f aca="false">((K315*750)/W315)*100</f>
        <v>131.048387096774</v>
      </c>
      <c r="AJ315" s="18" t="n">
        <f aca="false">((L315*750)/X315)*100</f>
        <v>138.760407030527</v>
      </c>
      <c r="AK315" s="18" t="n">
        <f aca="false">((M315*750)/Y315)*100</f>
        <v>136.469976605147</v>
      </c>
      <c r="AL315" s="18" t="n">
        <f aca="false">((N315*750)/Z315)*100</f>
        <v>169.003505257887</v>
      </c>
      <c r="AM315" s="18" t="n">
        <f aca="false">((O315*750)/AA315)*100</f>
        <v>147.528891074502</v>
      </c>
      <c r="AN315" s="18" t="n">
        <f aca="false">((P315*750)/AB315)*100</f>
        <v>135.836754407148</v>
      </c>
      <c r="AO315" s="18" t="n">
        <f aca="false">((Q315*750)/AC315)*100</f>
        <v>117.50369919053</v>
      </c>
      <c r="AP315" s="18" t="n">
        <f aca="false">((R315*750)/AD315)*100</f>
        <v>81.7815802717665</v>
      </c>
      <c r="AQ315" s="18" t="n">
        <f aca="false">((S315*750)/AE315)*100</f>
        <v>46.5178096757044</v>
      </c>
      <c r="AR315" s="18" t="n">
        <f aca="false">((T315*750)/AF315)*100</f>
        <v>46.5178096757044</v>
      </c>
    </row>
    <row r="316" customFormat="false" ht="15" hidden="false" customHeight="false" outlineLevel="0" collapsed="false">
      <c r="A316" s="10" t="s">
        <v>49</v>
      </c>
      <c r="B316" s="11" t="s">
        <v>50</v>
      </c>
      <c r="C316" s="20" t="n">
        <v>3502</v>
      </c>
      <c r="D316" s="21" t="s">
        <v>87</v>
      </c>
      <c r="E316" s="13" t="n">
        <v>35023</v>
      </c>
      <c r="F316" s="21" t="s">
        <v>88</v>
      </c>
      <c r="G316" s="14" t="n">
        <v>3527702</v>
      </c>
      <c r="H316" s="14" t="s">
        <v>449</v>
      </c>
      <c r="I316" s="15" t="n">
        <v>8</v>
      </c>
      <c r="J316" s="15" t="n">
        <v>10</v>
      </c>
      <c r="K316" s="15" t="n">
        <v>10</v>
      </c>
      <c r="L316" s="15" t="n">
        <v>10</v>
      </c>
      <c r="M316" s="15" t="n">
        <v>10</v>
      </c>
      <c r="N316" s="15" t="n">
        <v>10</v>
      </c>
      <c r="O316" s="15" t="n">
        <v>10</v>
      </c>
      <c r="P316" s="15" t="n">
        <v>10</v>
      </c>
      <c r="Q316" s="15" t="n">
        <v>10</v>
      </c>
      <c r="R316" s="15" t="n">
        <v>10</v>
      </c>
      <c r="S316" s="15" t="n">
        <v>13</v>
      </c>
      <c r="T316" s="15" t="n">
        <v>13</v>
      </c>
      <c r="U316" s="16" t="n">
        <v>4274</v>
      </c>
      <c r="V316" s="16" t="n">
        <v>4280</v>
      </c>
      <c r="W316" s="16" t="n">
        <v>4295</v>
      </c>
      <c r="X316" s="16" t="n">
        <v>4318</v>
      </c>
      <c r="Y316" s="16" t="n">
        <v>4324</v>
      </c>
      <c r="Z316" s="16" t="n">
        <v>4344</v>
      </c>
      <c r="AA316" s="16" t="n">
        <v>4362</v>
      </c>
      <c r="AB316" s="16" t="n">
        <v>4371</v>
      </c>
      <c r="AC316" s="16" t="n">
        <v>5061</v>
      </c>
      <c r="AD316" s="16" t="n">
        <v>5144</v>
      </c>
      <c r="AE316" s="17" t="n">
        <v>5030</v>
      </c>
      <c r="AF316" s="17" t="n">
        <v>5030</v>
      </c>
      <c r="AG316" s="18" t="n">
        <f aca="false">((I316*750)/U316)*100</f>
        <v>140.383715489003</v>
      </c>
      <c r="AH316" s="18" t="n">
        <f aca="false">((J316*750)/V316)*100</f>
        <v>175.233644859813</v>
      </c>
      <c r="AI316" s="18" t="n">
        <f aca="false">((K316*750)/W316)*100</f>
        <v>174.621653084983</v>
      </c>
      <c r="AJ316" s="18" t="n">
        <f aca="false">((L316*750)/X316)*100</f>
        <v>173.691523853636</v>
      </c>
      <c r="AK316" s="18" t="n">
        <f aca="false">((M316*750)/Y316)*100</f>
        <v>173.450508788159</v>
      </c>
      <c r="AL316" s="18" t="n">
        <f aca="false">((N316*750)/Z316)*100</f>
        <v>172.651933701657</v>
      </c>
      <c r="AM316" s="18" t="n">
        <f aca="false">((O316*750)/AA316)*100</f>
        <v>171.939477303989</v>
      </c>
      <c r="AN316" s="18" t="n">
        <f aca="false">((P316*750)/AB316)*100</f>
        <v>171.585449553878</v>
      </c>
      <c r="AO316" s="18" t="n">
        <f aca="false">((Q316*750)/AC316)*100</f>
        <v>148.19205690575</v>
      </c>
      <c r="AP316" s="18" t="n">
        <f aca="false">((R316*750)/AD316)*100</f>
        <v>145.800933125972</v>
      </c>
      <c r="AQ316" s="18" t="n">
        <f aca="false">((S316*750)/AE316)*100</f>
        <v>193.836978131213</v>
      </c>
      <c r="AR316" s="18" t="n">
        <f aca="false">((T316*750)/AF316)*100</f>
        <v>193.836978131213</v>
      </c>
    </row>
    <row r="317" customFormat="false" ht="15" hidden="false" customHeight="false" outlineLevel="0" collapsed="false">
      <c r="A317" s="10" t="s">
        <v>44</v>
      </c>
      <c r="B317" s="11" t="s">
        <v>45</v>
      </c>
      <c r="C317" s="12" t="n">
        <v>3509</v>
      </c>
      <c r="D317" s="12" t="s">
        <v>46</v>
      </c>
      <c r="E317" s="13" t="n">
        <v>35093</v>
      </c>
      <c r="F317" s="12" t="s">
        <v>46</v>
      </c>
      <c r="G317" s="14" t="n">
        <v>3527801</v>
      </c>
      <c r="H317" s="14" t="s">
        <v>450</v>
      </c>
      <c r="I317" s="15" t="n">
        <v>6</v>
      </c>
      <c r="J317" s="15" t="n">
        <v>9</v>
      </c>
      <c r="K317" s="15" t="n">
        <v>9</v>
      </c>
      <c r="L317" s="15" t="n">
        <v>9</v>
      </c>
      <c r="M317" s="15" t="n">
        <v>9</v>
      </c>
      <c r="N317" s="15" t="n">
        <v>9</v>
      </c>
      <c r="O317" s="15" t="n">
        <v>9</v>
      </c>
      <c r="P317" s="15" t="n">
        <v>9</v>
      </c>
      <c r="Q317" s="15" t="n">
        <v>9</v>
      </c>
      <c r="R317" s="15" t="n">
        <v>9</v>
      </c>
      <c r="S317" s="15" t="n">
        <v>9</v>
      </c>
      <c r="T317" s="15" t="n">
        <v>9</v>
      </c>
      <c r="U317" s="16" t="n">
        <v>4230</v>
      </c>
      <c r="V317" s="16" t="n">
        <v>4234</v>
      </c>
      <c r="W317" s="16" t="n">
        <v>4266</v>
      </c>
      <c r="X317" s="16" t="n">
        <v>4276</v>
      </c>
      <c r="Y317" s="16" t="n">
        <v>4286</v>
      </c>
      <c r="Z317" s="16" t="n">
        <v>4324</v>
      </c>
      <c r="AA317" s="16" t="n">
        <v>4337</v>
      </c>
      <c r="AB317" s="16" t="n">
        <v>4355</v>
      </c>
      <c r="AC317" s="16" t="n">
        <v>4384</v>
      </c>
      <c r="AD317" s="16" t="n">
        <v>4400</v>
      </c>
      <c r="AE317" s="17" t="n">
        <v>4353</v>
      </c>
      <c r="AF317" s="17" t="n">
        <v>4353</v>
      </c>
      <c r="AG317" s="18" t="n">
        <f aca="false">((I317*750)/U317)*100</f>
        <v>106.382978723404</v>
      </c>
      <c r="AH317" s="18" t="n">
        <f aca="false">((J317*750)/V317)*100</f>
        <v>159.423712801134</v>
      </c>
      <c r="AI317" s="18" t="n">
        <f aca="false">((K317*750)/W317)*100</f>
        <v>158.227848101266</v>
      </c>
      <c r="AJ317" s="18" t="n">
        <f aca="false">((L317*750)/X317)*100</f>
        <v>157.857811038354</v>
      </c>
      <c r="AK317" s="18" t="n">
        <f aca="false">((M317*750)/Y317)*100</f>
        <v>157.489500699953</v>
      </c>
      <c r="AL317" s="18" t="n">
        <f aca="false">((N317*750)/Z317)*100</f>
        <v>156.105457909343</v>
      </c>
      <c r="AM317" s="18" t="n">
        <f aca="false">((O317*750)/AA317)*100</f>
        <v>155.637537468296</v>
      </c>
      <c r="AN317" s="18" t="n">
        <f aca="false">((P317*750)/AB317)*100</f>
        <v>154.994259471871</v>
      </c>
      <c r="AO317" s="18" t="n">
        <f aca="false">((Q317*750)/AC317)*100</f>
        <v>153.96897810219</v>
      </c>
      <c r="AP317" s="18" t="n">
        <f aca="false">((R317*750)/AD317)*100</f>
        <v>153.409090909091</v>
      </c>
      <c r="AQ317" s="18" t="n">
        <f aca="false">((S317*750)/AE317)*100</f>
        <v>155.065472088215</v>
      </c>
      <c r="AR317" s="18" t="n">
        <f aca="false">((T317*750)/AF317)*100</f>
        <v>155.065472088215</v>
      </c>
    </row>
    <row r="318" customFormat="false" ht="15" hidden="false" customHeight="false" outlineLevel="0" collapsed="false">
      <c r="A318" s="10" t="s">
        <v>44</v>
      </c>
      <c r="B318" s="11" t="s">
        <v>45</v>
      </c>
      <c r="C318" s="12" t="n">
        <v>3509</v>
      </c>
      <c r="D318" s="12" t="s">
        <v>46</v>
      </c>
      <c r="E318" s="13" t="n">
        <v>35092</v>
      </c>
      <c r="F318" s="12" t="s">
        <v>144</v>
      </c>
      <c r="G318" s="14" t="n">
        <v>3527900</v>
      </c>
      <c r="H318" s="14" t="s">
        <v>451</v>
      </c>
      <c r="I318" s="15" t="n">
        <v>6</v>
      </c>
      <c r="J318" s="15" t="n">
        <v>6</v>
      </c>
      <c r="K318" s="15" t="n">
        <v>6</v>
      </c>
      <c r="L318" s="15" t="n">
        <v>6</v>
      </c>
      <c r="M318" s="15" t="n">
        <v>6</v>
      </c>
      <c r="N318" s="15" t="n">
        <v>6</v>
      </c>
      <c r="O318" s="15" t="n">
        <v>5</v>
      </c>
      <c r="P318" s="15" t="n">
        <v>6</v>
      </c>
      <c r="Q318" s="15" t="n">
        <v>6</v>
      </c>
      <c r="R318" s="15" t="n">
        <v>6</v>
      </c>
      <c r="S318" s="15" t="n">
        <v>6</v>
      </c>
      <c r="T318" s="15" t="n">
        <v>6</v>
      </c>
      <c r="U318" s="16" t="n">
        <v>2897</v>
      </c>
      <c r="V318" s="16" t="n">
        <v>2927</v>
      </c>
      <c r="W318" s="16" t="n">
        <v>2952</v>
      </c>
      <c r="X318" s="16" t="n">
        <v>2973</v>
      </c>
      <c r="Y318" s="16" t="n">
        <v>3001</v>
      </c>
      <c r="Z318" s="16" t="n">
        <v>3061</v>
      </c>
      <c r="AA318" s="16" t="n">
        <v>3086</v>
      </c>
      <c r="AB318" s="16" t="n">
        <v>3118</v>
      </c>
      <c r="AC318" s="16" t="n">
        <v>2861</v>
      </c>
      <c r="AD318" s="16" t="n">
        <v>2861</v>
      </c>
      <c r="AE318" s="17" t="n">
        <v>2714</v>
      </c>
      <c r="AF318" s="17" t="n">
        <v>2714</v>
      </c>
      <c r="AG318" s="18" t="n">
        <f aca="false">((I318*750)/U318)*100</f>
        <v>155.333103210217</v>
      </c>
      <c r="AH318" s="18" t="n">
        <f aca="false">((J318*750)/V318)*100</f>
        <v>153.741031773147</v>
      </c>
      <c r="AI318" s="18" t="n">
        <f aca="false">((K318*750)/W318)*100</f>
        <v>152.439024390244</v>
      </c>
      <c r="AJ318" s="18" t="n">
        <f aca="false">((L318*750)/X318)*100</f>
        <v>151.362260343088</v>
      </c>
      <c r="AK318" s="18" t="n">
        <f aca="false">((M318*750)/Y318)*100</f>
        <v>149.950016661113</v>
      </c>
      <c r="AL318" s="18" t="n">
        <f aca="false">((N318*750)/Z318)*100</f>
        <v>147.010780790591</v>
      </c>
      <c r="AM318" s="18" t="n">
        <f aca="false">((O318*750)/AA318)*100</f>
        <v>121.51652624757</v>
      </c>
      <c r="AN318" s="18" t="n">
        <f aca="false">((P318*750)/AB318)*100</f>
        <v>144.323284156511</v>
      </c>
      <c r="AO318" s="18" t="n">
        <f aca="false">((Q318*750)/AC318)*100</f>
        <v>157.287661656763</v>
      </c>
      <c r="AP318" s="18" t="n">
        <f aca="false">((R318*750)/AD318)*100</f>
        <v>157.287661656763</v>
      </c>
      <c r="AQ318" s="18" t="n">
        <f aca="false">((S318*750)/AE318)*100</f>
        <v>165.806927044952</v>
      </c>
      <c r="AR318" s="18" t="n">
        <f aca="false">((T318*750)/AF318)*100</f>
        <v>165.806927044952</v>
      </c>
    </row>
    <row r="319" customFormat="false" ht="15" hidden="false" customHeight="false" outlineLevel="0" collapsed="false">
      <c r="A319" s="10" t="s">
        <v>63</v>
      </c>
      <c r="B319" s="11" t="s">
        <v>45</v>
      </c>
      <c r="C319" s="12" t="n">
        <v>3506</v>
      </c>
      <c r="D319" s="12" t="s">
        <v>64</v>
      </c>
      <c r="E319" s="13" t="n">
        <v>35062</v>
      </c>
      <c r="F319" s="12" t="s">
        <v>64</v>
      </c>
      <c r="G319" s="14" t="n">
        <v>3528007</v>
      </c>
      <c r="H319" s="14" t="s">
        <v>452</v>
      </c>
      <c r="I319" s="15" t="n">
        <v>6</v>
      </c>
      <c r="J319" s="15" t="n">
        <v>6</v>
      </c>
      <c r="K319" s="15" t="n">
        <v>19</v>
      </c>
      <c r="L319" s="15" t="n">
        <v>19</v>
      </c>
      <c r="M319" s="15" t="n">
        <v>19</v>
      </c>
      <c r="N319" s="15" t="n">
        <v>19</v>
      </c>
      <c r="O319" s="15" t="n">
        <v>27</v>
      </c>
      <c r="P319" s="15" t="n">
        <v>22</v>
      </c>
      <c r="Q319" s="15" t="n">
        <v>26</v>
      </c>
      <c r="R319" s="15" t="n">
        <v>21</v>
      </c>
      <c r="S319" s="15" t="n">
        <v>20</v>
      </c>
      <c r="T319" s="15" t="n">
        <v>19</v>
      </c>
      <c r="U319" s="16" t="n">
        <v>15752</v>
      </c>
      <c r="V319" s="16" t="n">
        <v>16036</v>
      </c>
      <c r="W319" s="16" t="n">
        <v>16233</v>
      </c>
      <c r="X319" s="16" t="n">
        <v>16454</v>
      </c>
      <c r="Y319" s="16" t="n">
        <v>16678</v>
      </c>
      <c r="Z319" s="16" t="n">
        <v>17183</v>
      </c>
      <c r="AA319" s="16" t="n">
        <v>17440</v>
      </c>
      <c r="AB319" s="16" t="n">
        <v>17696</v>
      </c>
      <c r="AC319" s="16" t="n">
        <v>16842</v>
      </c>
      <c r="AD319" s="16" t="n">
        <v>16939</v>
      </c>
      <c r="AE319" s="17" t="n">
        <v>16259</v>
      </c>
      <c r="AF319" s="17" t="n">
        <v>16259</v>
      </c>
      <c r="AG319" s="18" t="n">
        <f aca="false">((I319*750)/U319)*100</f>
        <v>28.5678009141696</v>
      </c>
      <c r="AH319" s="18" t="n">
        <f aca="false">((J319*750)/V319)*100</f>
        <v>28.0618608131704</v>
      </c>
      <c r="AI319" s="18" t="n">
        <f aca="false">((K319*750)/W319)*100</f>
        <v>87.784143411569</v>
      </c>
      <c r="AJ319" s="18" t="n">
        <f aca="false">((L319*750)/X319)*100</f>
        <v>86.6050808314088</v>
      </c>
      <c r="AK319" s="18" t="n">
        <f aca="false">((M319*750)/Y319)*100</f>
        <v>85.4418995083343</v>
      </c>
      <c r="AL319" s="18" t="n">
        <f aca="false">((N319*750)/Z319)*100</f>
        <v>82.9308037013327</v>
      </c>
      <c r="AM319" s="18" t="n">
        <f aca="false">((O319*750)/AA319)*100</f>
        <v>116.112385321101</v>
      </c>
      <c r="AN319" s="18" t="n">
        <f aca="false">((P319*750)/AB319)*100</f>
        <v>93.2414104882459</v>
      </c>
      <c r="AO319" s="18" t="n">
        <f aca="false">((Q319*750)/AC319)*100</f>
        <v>115.781973637335</v>
      </c>
      <c r="AP319" s="18" t="n">
        <f aca="false">((R319*750)/AD319)*100</f>
        <v>92.9806954365665</v>
      </c>
      <c r="AQ319" s="18" t="n">
        <f aca="false">((S319*750)/AE319)*100</f>
        <v>92.2565963466388</v>
      </c>
      <c r="AR319" s="18" t="n">
        <f aca="false">((T319*750)/AF319)*100</f>
        <v>87.6437665293068</v>
      </c>
    </row>
    <row r="320" customFormat="false" ht="15" hidden="false" customHeight="false" outlineLevel="0" collapsed="false">
      <c r="A320" s="10" t="s">
        <v>49</v>
      </c>
      <c r="B320" s="11" t="s">
        <v>50</v>
      </c>
      <c r="C320" s="19" t="n">
        <v>3515</v>
      </c>
      <c r="D320" s="19" t="s">
        <v>51</v>
      </c>
      <c r="E320" s="13" t="n">
        <v>35157</v>
      </c>
      <c r="F320" s="19" t="s">
        <v>91</v>
      </c>
      <c r="G320" s="14" t="n">
        <v>3528106</v>
      </c>
      <c r="H320" s="14" t="s">
        <v>453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6" t="n">
        <v>7385</v>
      </c>
      <c r="V320" s="16" t="n">
        <v>7144</v>
      </c>
      <c r="W320" s="16" t="n">
        <v>7385</v>
      </c>
      <c r="X320" s="16" t="n">
        <v>7385</v>
      </c>
      <c r="Y320" s="16" t="n">
        <v>7385</v>
      </c>
      <c r="Z320" s="16" t="n">
        <v>7385</v>
      </c>
      <c r="AA320" s="16" t="n">
        <v>7385</v>
      </c>
      <c r="AB320" s="16" t="n">
        <v>7382</v>
      </c>
      <c r="AC320" s="16" t="n">
        <v>7652</v>
      </c>
      <c r="AD320" s="16" t="n">
        <v>7673</v>
      </c>
      <c r="AE320" s="17" t="n">
        <v>7663</v>
      </c>
      <c r="AF320" s="17" t="n">
        <v>7663</v>
      </c>
      <c r="AG320" s="18" t="n">
        <f aca="false">((I320*750)/U320)*100</f>
        <v>0</v>
      </c>
      <c r="AH320" s="18" t="n">
        <f aca="false">((J320*750)/V320)*100</f>
        <v>0</v>
      </c>
      <c r="AI320" s="18" t="n">
        <f aca="false">((K320*750)/W320)*100</f>
        <v>0</v>
      </c>
      <c r="AJ320" s="18" t="n">
        <f aca="false">((L320*750)/X320)*100</f>
        <v>0</v>
      </c>
      <c r="AK320" s="18" t="n">
        <f aca="false">((M320*750)/Y320)*100</f>
        <v>0</v>
      </c>
      <c r="AL320" s="18" t="n">
        <f aca="false">((N320*750)/Z320)*100</f>
        <v>0</v>
      </c>
      <c r="AM320" s="18" t="n">
        <f aca="false">((O320*750)/AA320)*100</f>
        <v>0</v>
      </c>
      <c r="AN320" s="18" t="n">
        <f aca="false">((P320*750)/AB320)*100</f>
        <v>0</v>
      </c>
      <c r="AO320" s="18" t="n">
        <f aca="false">((Q320*750)/AC320)*100</f>
        <v>0</v>
      </c>
      <c r="AP320" s="18" t="n">
        <f aca="false">((R320*750)/AD320)*100</f>
        <v>0</v>
      </c>
      <c r="AQ320" s="18" t="n">
        <f aca="false">((S320*750)/AE320)*100</f>
        <v>0</v>
      </c>
      <c r="AR320" s="18" t="n">
        <f aca="false">((T320*750)/AF320)*100</f>
        <v>0</v>
      </c>
    </row>
    <row r="321" customFormat="false" ht="15" hidden="false" customHeight="false" outlineLevel="0" collapsed="false">
      <c r="A321" s="10" t="s">
        <v>49</v>
      </c>
      <c r="B321" s="11" t="s">
        <v>50</v>
      </c>
      <c r="C321" s="19" t="n">
        <v>3515</v>
      </c>
      <c r="D321" s="19" t="s">
        <v>51</v>
      </c>
      <c r="E321" s="13" t="n">
        <v>35154</v>
      </c>
      <c r="F321" s="19" t="s">
        <v>305</v>
      </c>
      <c r="G321" s="14" t="n">
        <v>3528205</v>
      </c>
      <c r="H321" s="14" t="s">
        <v>454</v>
      </c>
      <c r="I321" s="15" t="n">
        <v>0</v>
      </c>
      <c r="J321" s="15" t="n">
        <v>0</v>
      </c>
      <c r="K321" s="15" t="n">
        <v>7</v>
      </c>
      <c r="L321" s="15" t="n">
        <v>7</v>
      </c>
      <c r="M321" s="15" t="n">
        <v>7</v>
      </c>
      <c r="N321" s="15" t="n">
        <v>7</v>
      </c>
      <c r="O321" s="15" t="n">
        <v>7</v>
      </c>
      <c r="P321" s="15" t="n">
        <v>7</v>
      </c>
      <c r="Q321" s="15" t="n">
        <v>7</v>
      </c>
      <c r="R321" s="15" t="n">
        <v>7</v>
      </c>
      <c r="S321" s="15" t="n">
        <v>7</v>
      </c>
      <c r="T321" s="15" t="n">
        <v>7</v>
      </c>
      <c r="U321" s="16" t="n">
        <v>3761</v>
      </c>
      <c r="V321" s="16" t="n">
        <v>3743</v>
      </c>
      <c r="W321" s="16" t="n">
        <v>3714</v>
      </c>
      <c r="X321" s="16" t="n">
        <v>3700</v>
      </c>
      <c r="Y321" s="16" t="n">
        <v>3683</v>
      </c>
      <c r="Z321" s="16" t="n">
        <v>3638</v>
      </c>
      <c r="AA321" s="16" t="n">
        <v>3617</v>
      </c>
      <c r="AB321" s="16" t="n">
        <v>3593</v>
      </c>
      <c r="AC321" s="16" t="n">
        <v>3430</v>
      </c>
      <c r="AD321" s="16" t="n">
        <v>3402</v>
      </c>
      <c r="AE321" s="17" t="n">
        <v>3664</v>
      </c>
      <c r="AF321" s="17" t="n">
        <v>3664</v>
      </c>
      <c r="AG321" s="18" t="n">
        <f aca="false">((I321*750)/U321)*100</f>
        <v>0</v>
      </c>
      <c r="AH321" s="18" t="n">
        <f aca="false">((J321*750)/V321)*100</f>
        <v>0</v>
      </c>
      <c r="AI321" s="18" t="n">
        <f aca="false">((K321*750)/W321)*100</f>
        <v>141.357027463651</v>
      </c>
      <c r="AJ321" s="18" t="n">
        <f aca="false">((L321*750)/X321)*100</f>
        <v>141.891891891892</v>
      </c>
      <c r="AK321" s="18" t="n">
        <f aca="false">((M321*750)/Y321)*100</f>
        <v>142.546836817812</v>
      </c>
      <c r="AL321" s="18" t="n">
        <f aca="false">((N321*750)/Z321)*100</f>
        <v>144.310060472787</v>
      </c>
      <c r="AM321" s="18" t="n">
        <f aca="false">((O321*750)/AA321)*100</f>
        <v>145.14791263478</v>
      </c>
      <c r="AN321" s="18" t="n">
        <f aca="false">((P321*750)/AB321)*100</f>
        <v>146.117450598386</v>
      </c>
      <c r="AO321" s="18" t="n">
        <f aca="false">((Q321*750)/AC321)*100</f>
        <v>153.061224489796</v>
      </c>
      <c r="AP321" s="18" t="n">
        <f aca="false">((R321*750)/AD321)*100</f>
        <v>154.320987654321</v>
      </c>
      <c r="AQ321" s="18" t="n">
        <f aca="false">((S321*750)/AE321)*100</f>
        <v>143.286026200873</v>
      </c>
      <c r="AR321" s="18" t="n">
        <f aca="false">((T321*750)/AF321)*100</f>
        <v>143.286026200873</v>
      </c>
    </row>
    <row r="322" customFormat="false" ht="15" hidden="false" customHeight="false" outlineLevel="0" collapsed="false">
      <c r="A322" s="10" t="s">
        <v>49</v>
      </c>
      <c r="B322" s="11" t="s">
        <v>50</v>
      </c>
      <c r="C322" s="19" t="n">
        <v>3515</v>
      </c>
      <c r="D322" s="19" t="s">
        <v>51</v>
      </c>
      <c r="E322" s="13" t="n">
        <v>35157</v>
      </c>
      <c r="F322" s="19" t="s">
        <v>91</v>
      </c>
      <c r="G322" s="14" t="n">
        <v>3528304</v>
      </c>
      <c r="H322" s="14" t="s">
        <v>455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8</v>
      </c>
      <c r="U322" s="16" t="n">
        <v>3421</v>
      </c>
      <c r="V322" s="16" t="n">
        <v>3392</v>
      </c>
      <c r="W322" s="16" t="n">
        <v>3364</v>
      </c>
      <c r="X322" s="16" t="n">
        <v>3342</v>
      </c>
      <c r="Y322" s="16" t="n">
        <v>3315</v>
      </c>
      <c r="Z322" s="16" t="n">
        <v>3257</v>
      </c>
      <c r="AA322" s="16" t="n">
        <v>3228</v>
      </c>
      <c r="AB322" s="16" t="n">
        <v>3206</v>
      </c>
      <c r="AC322" s="16" t="n">
        <v>3187</v>
      </c>
      <c r="AD322" s="16" t="n">
        <v>3168</v>
      </c>
      <c r="AE322" s="17" t="n">
        <v>3200</v>
      </c>
      <c r="AF322" s="17" t="n">
        <v>3200</v>
      </c>
      <c r="AG322" s="18" t="n">
        <f aca="false">((I322*750)/U322)*100</f>
        <v>0</v>
      </c>
      <c r="AH322" s="18" t="n">
        <f aca="false">((J322*750)/V322)*100</f>
        <v>0</v>
      </c>
      <c r="AI322" s="18" t="n">
        <f aca="false">((K322*750)/W322)*100</f>
        <v>0</v>
      </c>
      <c r="AJ322" s="18" t="n">
        <f aca="false">((L322*750)/X322)*100</f>
        <v>0</v>
      </c>
      <c r="AK322" s="18" t="n">
        <f aca="false">((M322*750)/Y322)*100</f>
        <v>0</v>
      </c>
      <c r="AL322" s="18" t="n">
        <f aca="false">((N322*750)/Z322)*100</f>
        <v>0</v>
      </c>
      <c r="AM322" s="18" t="n">
        <f aca="false">((O322*750)/AA322)*100</f>
        <v>0</v>
      </c>
      <c r="AN322" s="18" t="n">
        <f aca="false">((P322*750)/AB322)*100</f>
        <v>0</v>
      </c>
      <c r="AO322" s="18" t="n">
        <f aca="false">((Q322*750)/AC322)*100</f>
        <v>0</v>
      </c>
      <c r="AP322" s="18" t="n">
        <f aca="false">((R322*750)/AD322)*100</f>
        <v>0</v>
      </c>
      <c r="AQ322" s="18" t="n">
        <f aca="false">((S322*750)/AE322)*100</f>
        <v>0</v>
      </c>
      <c r="AR322" s="18" t="n">
        <f aca="false">((T322*750)/AF322)*100</f>
        <v>187.5</v>
      </c>
    </row>
    <row r="323" customFormat="false" ht="15" hidden="false" customHeight="false" outlineLevel="0" collapsed="false">
      <c r="A323" s="10" t="s">
        <v>71</v>
      </c>
      <c r="B323" s="11" t="s">
        <v>72</v>
      </c>
      <c r="C323" s="12" t="n">
        <v>3516</v>
      </c>
      <c r="D323" s="12" t="s">
        <v>73</v>
      </c>
      <c r="E323" s="13" t="n">
        <v>35163</v>
      </c>
      <c r="F323" s="12" t="s">
        <v>73</v>
      </c>
      <c r="G323" s="14" t="n">
        <v>3528403</v>
      </c>
      <c r="H323" s="14" t="s">
        <v>456</v>
      </c>
      <c r="I323" s="15" t="n">
        <v>4</v>
      </c>
      <c r="J323" s="15" t="n">
        <v>4</v>
      </c>
      <c r="K323" s="15" t="n">
        <v>4</v>
      </c>
      <c r="L323" s="15" t="n">
        <v>5</v>
      </c>
      <c r="M323" s="15" t="n">
        <v>9</v>
      </c>
      <c r="N323" s="15" t="n">
        <v>9</v>
      </c>
      <c r="O323" s="15" t="n">
        <v>28</v>
      </c>
      <c r="P323" s="15" t="n">
        <v>39</v>
      </c>
      <c r="Q323" s="15" t="n">
        <v>46</v>
      </c>
      <c r="R323" s="15" t="n">
        <v>28</v>
      </c>
      <c r="S323" s="15" t="n">
        <v>28</v>
      </c>
      <c r="T323" s="15" t="n">
        <v>28</v>
      </c>
      <c r="U323" s="16" t="n">
        <v>39975</v>
      </c>
      <c r="V323" s="16" t="n">
        <v>40944</v>
      </c>
      <c r="W323" s="16" t="n">
        <v>42189</v>
      </c>
      <c r="X323" s="16" t="n">
        <v>43215</v>
      </c>
      <c r="Y323" s="16" t="n">
        <v>44242</v>
      </c>
      <c r="Z323" s="16" t="n">
        <v>46570</v>
      </c>
      <c r="AA323" s="16" t="n">
        <v>47757</v>
      </c>
      <c r="AB323" s="16" t="n">
        <v>48931</v>
      </c>
      <c r="AC323" s="16" t="n">
        <v>43349</v>
      </c>
      <c r="AD323" s="16" t="n">
        <v>43658</v>
      </c>
      <c r="AE323" s="17" t="n">
        <v>43223</v>
      </c>
      <c r="AF323" s="17" t="n">
        <v>43223</v>
      </c>
      <c r="AG323" s="18" t="n">
        <f aca="false">((I323*750)/U323)*100</f>
        <v>7.5046904315197</v>
      </c>
      <c r="AH323" s="18" t="n">
        <f aca="false">((J323*750)/V323)*100</f>
        <v>7.32708089097304</v>
      </c>
      <c r="AI323" s="18" t="n">
        <f aca="false">((K323*750)/W323)*100</f>
        <v>7.11085828059447</v>
      </c>
      <c r="AJ323" s="18" t="n">
        <f aca="false">((L323*750)/X323)*100</f>
        <v>8.67754251995835</v>
      </c>
      <c r="AK323" s="18" t="n">
        <f aca="false">((M323*750)/Y323)*100</f>
        <v>15.2569956150264</v>
      </c>
      <c r="AL323" s="18" t="n">
        <f aca="false">((N323*750)/Z323)*100</f>
        <v>14.4943096414</v>
      </c>
      <c r="AM323" s="18" t="n">
        <f aca="false">((O323*750)/AA323)*100</f>
        <v>43.9726113449337</v>
      </c>
      <c r="AN323" s="18" t="n">
        <f aca="false">((P323*750)/AB323)*100</f>
        <v>59.7780548118779</v>
      </c>
      <c r="AO323" s="18" t="n">
        <f aca="false">((Q323*750)/AC323)*100</f>
        <v>79.5866109944866</v>
      </c>
      <c r="AP323" s="18" t="n">
        <f aca="false">((R323*750)/AD323)*100</f>
        <v>48.1011498465344</v>
      </c>
      <c r="AQ323" s="18" t="n">
        <f aca="false">((S323*750)/AE323)*100</f>
        <v>48.5852439673322</v>
      </c>
      <c r="AR323" s="18" t="n">
        <f aca="false">((T323*750)/AF323)*100</f>
        <v>48.5852439673322</v>
      </c>
    </row>
    <row r="324" customFormat="false" ht="15" hidden="false" customHeight="false" outlineLevel="0" collapsed="false">
      <c r="A324" s="10" t="s">
        <v>218</v>
      </c>
      <c r="B324" s="11" t="s">
        <v>72</v>
      </c>
      <c r="C324" s="22" t="n">
        <v>3501</v>
      </c>
      <c r="D324" s="23" t="s">
        <v>140</v>
      </c>
      <c r="E324" s="13" t="n">
        <v>35012</v>
      </c>
      <c r="F324" s="24" t="s">
        <v>219</v>
      </c>
      <c r="G324" s="14" t="n">
        <v>3528502</v>
      </c>
      <c r="H324" s="14" t="s">
        <v>457</v>
      </c>
      <c r="I324" s="15" t="n">
        <v>17</v>
      </c>
      <c r="J324" s="15" t="n">
        <v>20</v>
      </c>
      <c r="K324" s="15" t="n">
        <v>20</v>
      </c>
      <c r="L324" s="15" t="n">
        <v>20</v>
      </c>
      <c r="M324" s="15" t="n">
        <v>36</v>
      </c>
      <c r="N324" s="15" t="n">
        <v>36</v>
      </c>
      <c r="O324" s="15" t="n">
        <v>36</v>
      </c>
      <c r="P324" s="15" t="n">
        <v>36</v>
      </c>
      <c r="Q324" s="15" t="n">
        <v>44</v>
      </c>
      <c r="R324" s="15" t="n">
        <v>44</v>
      </c>
      <c r="S324" s="15" t="n">
        <v>45</v>
      </c>
      <c r="T324" s="15" t="n">
        <v>45</v>
      </c>
      <c r="U324" s="16" t="n">
        <v>60111</v>
      </c>
      <c r="V324" s="16" t="n">
        <v>62136</v>
      </c>
      <c r="W324" s="16" t="n">
        <v>64354</v>
      </c>
      <c r="X324" s="16" t="n">
        <v>66326</v>
      </c>
      <c r="Y324" s="16" t="n">
        <v>68289</v>
      </c>
      <c r="Z324" s="16" t="n">
        <v>72752</v>
      </c>
      <c r="AA324" s="16" t="n">
        <v>75025</v>
      </c>
      <c r="AB324" s="16" t="n">
        <v>77274</v>
      </c>
      <c r="AC324" s="16" t="n">
        <v>77443</v>
      </c>
      <c r="AD324" s="16" t="n">
        <v>79153</v>
      </c>
      <c r="AE324" s="17" t="n">
        <v>80956</v>
      </c>
      <c r="AF324" s="17" t="n">
        <v>80956</v>
      </c>
      <c r="AG324" s="18" t="n">
        <f aca="false">((I324*750)/U324)*100</f>
        <v>21.2107600938264</v>
      </c>
      <c r="AH324" s="18" t="n">
        <f aca="false">((J324*750)/V324)*100</f>
        <v>24.1405948242565</v>
      </c>
      <c r="AI324" s="18" t="n">
        <f aca="false">((K324*750)/W324)*100</f>
        <v>23.3085744475868</v>
      </c>
      <c r="AJ324" s="18" t="n">
        <f aca="false">((L324*750)/X324)*100</f>
        <v>22.6155655399089</v>
      </c>
      <c r="AK324" s="18" t="n">
        <f aca="false">((M324*750)/Y324)*100</f>
        <v>39.5378465052937</v>
      </c>
      <c r="AL324" s="18" t="n">
        <f aca="false">((N324*750)/Z324)*100</f>
        <v>37.1123817901913</v>
      </c>
      <c r="AM324" s="18" t="n">
        <f aca="false">((O324*750)/AA324)*100</f>
        <v>35.9880039986671</v>
      </c>
      <c r="AN324" s="18" t="n">
        <f aca="false">((P324*750)/AB324)*100</f>
        <v>34.9406009783368</v>
      </c>
      <c r="AO324" s="18" t="n">
        <f aca="false">((Q324*750)/AC324)*100</f>
        <v>42.6119855894012</v>
      </c>
      <c r="AP324" s="18" t="n">
        <f aca="false">((R324*750)/AD324)*100</f>
        <v>41.6914077798694</v>
      </c>
      <c r="AQ324" s="18" t="n">
        <f aca="false">((S324*750)/AE324)*100</f>
        <v>41.6893127130787</v>
      </c>
      <c r="AR324" s="18" t="n">
        <f aca="false">((T324*750)/AF324)*100</f>
        <v>41.6893127130787</v>
      </c>
    </row>
    <row r="325" customFormat="false" ht="15" hidden="false" customHeight="false" outlineLevel="0" collapsed="false">
      <c r="A325" s="10" t="s">
        <v>63</v>
      </c>
      <c r="B325" s="11" t="s">
        <v>45</v>
      </c>
      <c r="C325" s="12" t="n">
        <v>3506</v>
      </c>
      <c r="D325" s="12" t="s">
        <v>64</v>
      </c>
      <c r="E325" s="13" t="n">
        <v>35061</v>
      </c>
      <c r="F325" s="12" t="s">
        <v>65</v>
      </c>
      <c r="G325" s="14" t="n">
        <v>3528601</v>
      </c>
      <c r="H325" s="14" t="s">
        <v>458</v>
      </c>
      <c r="I325" s="15" t="n">
        <v>0</v>
      </c>
      <c r="J325" s="15" t="n">
        <v>0</v>
      </c>
      <c r="K325" s="15" t="n">
        <v>0</v>
      </c>
      <c r="L325" s="15" t="n">
        <v>21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6" t="n">
        <v>8271</v>
      </c>
      <c r="V325" s="16" t="n">
        <v>8380</v>
      </c>
      <c r="W325" s="16" t="n">
        <v>8480</v>
      </c>
      <c r="X325" s="16" t="n">
        <v>8576</v>
      </c>
      <c r="Y325" s="16" t="n">
        <v>8674</v>
      </c>
      <c r="Z325" s="16" t="n">
        <v>8894</v>
      </c>
      <c r="AA325" s="16" t="n">
        <v>9007</v>
      </c>
      <c r="AB325" s="16" t="n">
        <v>9118</v>
      </c>
      <c r="AC325" s="16" t="n">
        <v>9051</v>
      </c>
      <c r="AD325" s="16" t="n">
        <v>9121</v>
      </c>
      <c r="AE325" s="17" t="n">
        <v>8992</v>
      </c>
      <c r="AF325" s="17" t="n">
        <v>8992</v>
      </c>
      <c r="AG325" s="18" t="n">
        <f aca="false">((I325*750)/U325)*100</f>
        <v>0</v>
      </c>
      <c r="AH325" s="18" t="n">
        <f aca="false">((J325*750)/V325)*100</f>
        <v>0</v>
      </c>
      <c r="AI325" s="18" t="n">
        <f aca="false">((K325*750)/W325)*100</f>
        <v>0</v>
      </c>
      <c r="AJ325" s="18" t="n">
        <f aca="false">((L325*750)/X325)*100</f>
        <v>183.652052238806</v>
      </c>
      <c r="AK325" s="18" t="n">
        <f aca="false">((M325*750)/Y325)*100</f>
        <v>0</v>
      </c>
      <c r="AL325" s="18" t="n">
        <f aca="false">((N325*750)/Z325)*100</f>
        <v>0</v>
      </c>
      <c r="AM325" s="18" t="n">
        <f aca="false">((O325*750)/AA325)*100</f>
        <v>0</v>
      </c>
      <c r="AN325" s="18" t="n">
        <f aca="false">((P325*750)/AB325)*100</f>
        <v>0</v>
      </c>
      <c r="AO325" s="18" t="n">
        <f aca="false">((Q325*750)/AC325)*100</f>
        <v>0</v>
      </c>
      <c r="AP325" s="18" t="n">
        <f aca="false">((R325*750)/AD325)*100</f>
        <v>0</v>
      </c>
      <c r="AQ325" s="18" t="n">
        <f aca="false">((S325*750)/AE325)*100</f>
        <v>0</v>
      </c>
      <c r="AR325" s="18" t="n">
        <f aca="false">((T325*750)/AF325)*100</f>
        <v>0</v>
      </c>
    </row>
    <row r="326" customFormat="false" ht="15" hidden="false" customHeight="false" outlineLevel="0" collapsed="false">
      <c r="A326" s="10" t="s">
        <v>76</v>
      </c>
      <c r="B326" s="11" t="s">
        <v>45</v>
      </c>
      <c r="C326" s="12" t="n">
        <v>3511</v>
      </c>
      <c r="D326" s="12" t="s">
        <v>77</v>
      </c>
      <c r="E326" s="13" t="n">
        <v>35114</v>
      </c>
      <c r="F326" s="12" t="s">
        <v>221</v>
      </c>
      <c r="G326" s="14" t="n">
        <v>3528700</v>
      </c>
      <c r="H326" s="14" t="s">
        <v>459</v>
      </c>
      <c r="I326" s="15" t="n">
        <v>9</v>
      </c>
      <c r="J326" s="15" t="n">
        <v>9</v>
      </c>
      <c r="K326" s="15" t="n">
        <v>9</v>
      </c>
      <c r="L326" s="15" t="n">
        <v>9</v>
      </c>
      <c r="M326" s="15" t="n">
        <v>9</v>
      </c>
      <c r="N326" s="15" t="n">
        <v>9</v>
      </c>
      <c r="O326" s="15" t="n">
        <v>9</v>
      </c>
      <c r="P326" s="15" t="n">
        <v>9</v>
      </c>
      <c r="Q326" s="15" t="n">
        <v>9</v>
      </c>
      <c r="R326" s="15" t="n">
        <v>9</v>
      </c>
      <c r="S326" s="15" t="n">
        <v>9</v>
      </c>
      <c r="T326" s="15" t="n">
        <v>5</v>
      </c>
      <c r="U326" s="16" t="n">
        <v>3699</v>
      </c>
      <c r="V326" s="16" t="n">
        <v>3709</v>
      </c>
      <c r="W326" s="16" t="n">
        <v>3746</v>
      </c>
      <c r="X326" s="16" t="n">
        <v>3761</v>
      </c>
      <c r="Y326" s="16" t="n">
        <v>3783</v>
      </c>
      <c r="Z326" s="16" t="n">
        <v>3826</v>
      </c>
      <c r="AA326" s="16" t="n">
        <v>3848</v>
      </c>
      <c r="AB326" s="16" t="n">
        <v>3870</v>
      </c>
      <c r="AC326" s="16" t="n">
        <v>5787</v>
      </c>
      <c r="AD326" s="16" t="n">
        <v>5996</v>
      </c>
      <c r="AE326" s="17" t="n">
        <v>4812</v>
      </c>
      <c r="AF326" s="17" t="n">
        <v>4812</v>
      </c>
      <c r="AG326" s="18" t="n">
        <f aca="false">((I326*750)/U326)*100</f>
        <v>182.481751824818</v>
      </c>
      <c r="AH326" s="18" t="n">
        <f aca="false">((J326*750)/V326)*100</f>
        <v>181.989754650849</v>
      </c>
      <c r="AI326" s="18" t="n">
        <f aca="false">((K326*750)/W326)*100</f>
        <v>180.192205018687</v>
      </c>
      <c r="AJ326" s="18" t="n">
        <f aca="false">((L326*750)/X326)*100</f>
        <v>179.473544270141</v>
      </c>
      <c r="AK326" s="18" t="n">
        <f aca="false">((M326*750)/Y326)*100</f>
        <v>178.429817605075</v>
      </c>
      <c r="AL326" s="18" t="n">
        <f aca="false">((N326*750)/Z326)*100</f>
        <v>176.424464192368</v>
      </c>
      <c r="AM326" s="18" t="n">
        <f aca="false">((O326*750)/AA326)*100</f>
        <v>175.4158004158</v>
      </c>
      <c r="AN326" s="18" t="n">
        <f aca="false">((P326*750)/AB326)*100</f>
        <v>174.418604651163</v>
      </c>
      <c r="AO326" s="18" t="n">
        <f aca="false">((Q326*750)/AC326)*100</f>
        <v>116.640746500778</v>
      </c>
      <c r="AP326" s="18" t="n">
        <f aca="false">((R326*750)/AD326)*100</f>
        <v>112.575050033356</v>
      </c>
      <c r="AQ326" s="18" t="n">
        <f aca="false">((S326*750)/AE326)*100</f>
        <v>140.274314214464</v>
      </c>
      <c r="AR326" s="18" t="n">
        <f aca="false">((T326*750)/AF326)*100</f>
        <v>77.930174563591</v>
      </c>
    </row>
    <row r="327" customFormat="false" ht="15" hidden="false" customHeight="false" outlineLevel="0" collapsed="false">
      <c r="A327" s="10" t="s">
        <v>44</v>
      </c>
      <c r="B327" s="11" t="s">
        <v>45</v>
      </c>
      <c r="C327" s="12" t="n">
        <v>3509</v>
      </c>
      <c r="D327" s="12" t="s">
        <v>46</v>
      </c>
      <c r="E327" s="13" t="n">
        <v>35092</v>
      </c>
      <c r="F327" s="12" t="s">
        <v>144</v>
      </c>
      <c r="G327" s="14" t="n">
        <v>3528809</v>
      </c>
      <c r="H327" s="14" t="s">
        <v>46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6" t="n">
        <v>13004</v>
      </c>
      <c r="V327" s="16" t="n">
        <v>13041</v>
      </c>
      <c r="W327" s="16" t="n">
        <v>13114</v>
      </c>
      <c r="X327" s="16" t="n">
        <v>13169</v>
      </c>
      <c r="Y327" s="16" t="n">
        <v>13221</v>
      </c>
      <c r="Z327" s="16" t="n">
        <v>13340</v>
      </c>
      <c r="AA327" s="16" t="n">
        <v>13400</v>
      </c>
      <c r="AB327" s="16" t="n">
        <v>13461</v>
      </c>
      <c r="AC327" s="16" t="n">
        <v>13655</v>
      </c>
      <c r="AD327" s="16" t="n">
        <v>13709</v>
      </c>
      <c r="AE327" s="17" t="n">
        <v>13332</v>
      </c>
      <c r="AF327" s="17" t="n">
        <v>13332</v>
      </c>
      <c r="AG327" s="18" t="n">
        <f aca="false">((I327*750)/U327)*100</f>
        <v>0</v>
      </c>
      <c r="AH327" s="18" t="n">
        <f aca="false">((J327*750)/V327)*100</f>
        <v>0</v>
      </c>
      <c r="AI327" s="18" t="n">
        <f aca="false">((K327*750)/W327)*100</f>
        <v>0</v>
      </c>
      <c r="AJ327" s="18" t="n">
        <f aca="false">((L327*750)/X327)*100</f>
        <v>0</v>
      </c>
      <c r="AK327" s="18" t="n">
        <f aca="false">((M327*750)/Y327)*100</f>
        <v>0</v>
      </c>
      <c r="AL327" s="18" t="n">
        <f aca="false">((N327*750)/Z327)*100</f>
        <v>0</v>
      </c>
      <c r="AM327" s="18" t="n">
        <f aca="false">((O327*750)/AA327)*100</f>
        <v>0</v>
      </c>
      <c r="AN327" s="18" t="n">
        <f aca="false">((P327*750)/AB327)*100</f>
        <v>0</v>
      </c>
      <c r="AO327" s="18" t="n">
        <f aca="false">((Q327*750)/AC327)*100</f>
        <v>0</v>
      </c>
      <c r="AP327" s="18" t="n">
        <f aca="false">((R327*750)/AD327)*100</f>
        <v>0</v>
      </c>
      <c r="AQ327" s="18" t="n">
        <f aca="false">((S327*750)/AE327)*100</f>
        <v>0</v>
      </c>
      <c r="AR327" s="18" t="n">
        <f aca="false">((T327*750)/AF327)*100</f>
        <v>0</v>
      </c>
    </row>
    <row r="328" customFormat="false" ht="15" hidden="false" customHeight="false" outlineLevel="0" collapsed="false">
      <c r="A328" s="10" t="s">
        <v>49</v>
      </c>
      <c r="B328" s="11" t="s">
        <v>50</v>
      </c>
      <c r="C328" s="19" t="n">
        <v>3515</v>
      </c>
      <c r="D328" s="19" t="s">
        <v>51</v>
      </c>
      <c r="E328" s="13" t="n">
        <v>35151</v>
      </c>
      <c r="F328" s="19" t="s">
        <v>136</v>
      </c>
      <c r="G328" s="14" t="n">
        <v>3528858</v>
      </c>
      <c r="H328" s="14" t="s">
        <v>461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6" t="n">
        <v>2238</v>
      </c>
      <c r="V328" s="16" t="n">
        <v>2287</v>
      </c>
      <c r="W328" s="16" t="n">
        <v>2321</v>
      </c>
      <c r="X328" s="16" t="n">
        <v>2363</v>
      </c>
      <c r="Y328" s="16" t="n">
        <v>2400</v>
      </c>
      <c r="Z328" s="16" t="n">
        <v>2490</v>
      </c>
      <c r="AA328" s="16" t="n">
        <v>2540</v>
      </c>
      <c r="AB328" s="16" t="n">
        <v>2582</v>
      </c>
      <c r="AC328" s="16" t="n">
        <v>2731</v>
      </c>
      <c r="AD328" s="16" t="n">
        <v>2787</v>
      </c>
      <c r="AE328" s="17" t="n">
        <v>2633</v>
      </c>
      <c r="AF328" s="17" t="n">
        <v>2633</v>
      </c>
      <c r="AG328" s="18" t="n">
        <f aca="false">((I328*750)/U328)*100</f>
        <v>0</v>
      </c>
      <c r="AH328" s="18" t="n">
        <f aca="false">((J328*750)/V328)*100</f>
        <v>0</v>
      </c>
      <c r="AI328" s="18" t="n">
        <f aca="false">((K328*750)/W328)*100</f>
        <v>0</v>
      </c>
      <c r="AJ328" s="18" t="n">
        <f aca="false">((L328*750)/X328)*100</f>
        <v>0</v>
      </c>
      <c r="AK328" s="18" t="n">
        <f aca="false">((M328*750)/Y328)*100</f>
        <v>0</v>
      </c>
      <c r="AL328" s="18" t="n">
        <f aca="false">((N328*750)/Z328)*100</f>
        <v>0</v>
      </c>
      <c r="AM328" s="18" t="n">
        <f aca="false">((O328*750)/AA328)*100</f>
        <v>0</v>
      </c>
      <c r="AN328" s="18" t="n">
        <f aca="false">((P328*750)/AB328)*100</f>
        <v>0</v>
      </c>
      <c r="AO328" s="18" t="n">
        <f aca="false">((Q328*750)/AC328)*100</f>
        <v>0</v>
      </c>
      <c r="AP328" s="18" t="n">
        <f aca="false">((R328*750)/AD328)*100</f>
        <v>0</v>
      </c>
      <c r="AQ328" s="18" t="n">
        <f aca="false">((S328*750)/AE328)*100</f>
        <v>0</v>
      </c>
      <c r="AR328" s="18" t="n">
        <f aca="false">((T328*750)/AF328)*100</f>
        <v>0</v>
      </c>
    </row>
    <row r="329" customFormat="false" ht="15" hidden="false" customHeight="false" outlineLevel="0" collapsed="false">
      <c r="A329" s="10" t="s">
        <v>44</v>
      </c>
      <c r="B329" s="11" t="s">
        <v>45</v>
      </c>
      <c r="C329" s="12" t="n">
        <v>3509</v>
      </c>
      <c r="D329" s="12" t="s">
        <v>46</v>
      </c>
      <c r="E329" s="13" t="n">
        <v>35091</v>
      </c>
      <c r="F329" s="12" t="s">
        <v>47</v>
      </c>
      <c r="G329" s="14" t="n">
        <v>3528908</v>
      </c>
      <c r="H329" s="14" t="s">
        <v>462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6" t="n">
        <v>3854</v>
      </c>
      <c r="V329" s="16" t="n">
        <v>3795</v>
      </c>
      <c r="W329" s="16" t="n">
        <v>3747</v>
      </c>
      <c r="X329" s="16" t="n">
        <v>3703</v>
      </c>
      <c r="Y329" s="16" t="n">
        <v>3651</v>
      </c>
      <c r="Z329" s="16" t="n">
        <v>3542</v>
      </c>
      <c r="AA329" s="16" t="n">
        <v>3486</v>
      </c>
      <c r="AB329" s="16" t="n">
        <v>3430</v>
      </c>
      <c r="AC329" s="16" t="n">
        <v>3896</v>
      </c>
      <c r="AD329" s="16" t="n">
        <v>3896</v>
      </c>
      <c r="AE329" s="17" t="n">
        <v>3916</v>
      </c>
      <c r="AF329" s="17" t="n">
        <v>3916</v>
      </c>
      <c r="AG329" s="18" t="n">
        <f aca="false">((I329*750)/U329)*100</f>
        <v>0</v>
      </c>
      <c r="AH329" s="18" t="n">
        <f aca="false">((J329*750)/V329)*100</f>
        <v>0</v>
      </c>
      <c r="AI329" s="18" t="n">
        <f aca="false">((K329*750)/W329)*100</f>
        <v>0</v>
      </c>
      <c r="AJ329" s="18" t="n">
        <f aca="false">((L329*750)/X329)*100</f>
        <v>0</v>
      </c>
      <c r="AK329" s="18" t="n">
        <f aca="false">((M329*750)/Y329)*100</f>
        <v>0</v>
      </c>
      <c r="AL329" s="18" t="n">
        <f aca="false">((N329*750)/Z329)*100</f>
        <v>0</v>
      </c>
      <c r="AM329" s="18" t="n">
        <f aca="false">((O329*750)/AA329)*100</f>
        <v>0</v>
      </c>
      <c r="AN329" s="18" t="n">
        <f aca="false">((P329*750)/AB329)*100</f>
        <v>0</v>
      </c>
      <c r="AO329" s="18" t="n">
        <f aca="false">((Q329*750)/AC329)*100</f>
        <v>0</v>
      </c>
      <c r="AP329" s="18" t="n">
        <f aca="false">((R329*750)/AD329)*100</f>
        <v>0</v>
      </c>
      <c r="AQ329" s="18" t="n">
        <f aca="false">((S329*750)/AE329)*100</f>
        <v>0</v>
      </c>
      <c r="AR329" s="18" t="n">
        <f aca="false">((T329*750)/AF329)*100</f>
        <v>0</v>
      </c>
    </row>
    <row r="330" customFormat="false" ht="15" hidden="false" customHeight="false" outlineLevel="0" collapsed="false">
      <c r="A330" s="10" t="s">
        <v>44</v>
      </c>
      <c r="B330" s="11" t="s">
        <v>45</v>
      </c>
      <c r="C330" s="12" t="n">
        <v>3509</v>
      </c>
      <c r="D330" s="12" t="s">
        <v>46</v>
      </c>
      <c r="E330" s="13" t="n">
        <v>35093</v>
      </c>
      <c r="F330" s="12" t="s">
        <v>46</v>
      </c>
      <c r="G330" s="14" t="n">
        <v>3529005</v>
      </c>
      <c r="H330" s="14" t="s">
        <v>463</v>
      </c>
      <c r="I330" s="15" t="n">
        <v>44</v>
      </c>
      <c r="J330" s="15" t="n">
        <v>278</v>
      </c>
      <c r="K330" s="15" t="n">
        <v>295</v>
      </c>
      <c r="L330" s="15" t="n">
        <v>328</v>
      </c>
      <c r="M330" s="15" t="n">
        <v>336</v>
      </c>
      <c r="N330" s="15" t="n">
        <v>346</v>
      </c>
      <c r="O330" s="15" t="n">
        <v>339</v>
      </c>
      <c r="P330" s="15" t="n">
        <v>330</v>
      </c>
      <c r="Q330" s="15" t="n">
        <v>328</v>
      </c>
      <c r="R330" s="15" t="n">
        <v>273</v>
      </c>
      <c r="S330" s="15" t="n">
        <v>270</v>
      </c>
      <c r="T330" s="15" t="n">
        <v>265</v>
      </c>
      <c r="U330" s="16" t="n">
        <v>197342</v>
      </c>
      <c r="V330" s="16" t="n">
        <v>201572</v>
      </c>
      <c r="W330" s="16" t="n">
        <v>204956</v>
      </c>
      <c r="X330" s="16" t="n">
        <v>208494</v>
      </c>
      <c r="Y330" s="16" t="n">
        <v>212017</v>
      </c>
      <c r="Z330" s="16" t="n">
        <v>220017</v>
      </c>
      <c r="AA330" s="16" t="n">
        <v>224094</v>
      </c>
      <c r="AB330" s="16" t="n">
        <v>228132</v>
      </c>
      <c r="AC330" s="16" t="n">
        <v>223454</v>
      </c>
      <c r="AD330" s="16" t="n">
        <v>225941</v>
      </c>
      <c r="AE330" s="17" t="n">
        <v>216745</v>
      </c>
      <c r="AF330" s="17" t="n">
        <v>216745</v>
      </c>
      <c r="AG330" s="18" t="n">
        <f aca="false">((I330*750)/U330)*100</f>
        <v>16.7222385503339</v>
      </c>
      <c r="AH330" s="18" t="n">
        <f aca="false">((J330*750)/V330)*100</f>
        <v>103.436985295577</v>
      </c>
      <c r="AI330" s="18" t="n">
        <f aca="false">((K330*750)/W330)*100</f>
        <v>107.949999024181</v>
      </c>
      <c r="AJ330" s="18" t="n">
        <f aca="false">((L330*750)/X330)*100</f>
        <v>117.989006877896</v>
      </c>
      <c r="AK330" s="18" t="n">
        <f aca="false">((M330*750)/Y330)*100</f>
        <v>118.858393430715</v>
      </c>
      <c r="AL330" s="18" t="n">
        <f aca="false">((N330*750)/Z330)*100</f>
        <v>117.945431489385</v>
      </c>
      <c r="AM330" s="18" t="n">
        <f aca="false">((O330*750)/AA330)*100</f>
        <v>113.456852927789</v>
      </c>
      <c r="AN330" s="18" t="n">
        <f aca="false">((P330*750)/AB330)*100</f>
        <v>108.489821682184</v>
      </c>
      <c r="AO330" s="18" t="n">
        <f aca="false">((Q330*750)/AC330)*100</f>
        <v>110.089772391633</v>
      </c>
      <c r="AP330" s="18" t="n">
        <f aca="false">((R330*750)/AD330)*100</f>
        <v>90.621002828172</v>
      </c>
      <c r="AQ330" s="18" t="n">
        <f aca="false">((S330*750)/AE330)*100</f>
        <v>93.4277607326582</v>
      </c>
      <c r="AR330" s="18" t="n">
        <f aca="false">((T330*750)/AF330)*100</f>
        <v>91.6976170153867</v>
      </c>
    </row>
    <row r="331" customFormat="false" ht="15" hidden="false" customHeight="false" outlineLevel="0" collapsed="false">
      <c r="A331" s="10" t="s">
        <v>49</v>
      </c>
      <c r="B331" s="11" t="s">
        <v>50</v>
      </c>
      <c r="C331" s="19" t="n">
        <v>3515</v>
      </c>
      <c r="D331" s="19" t="s">
        <v>51</v>
      </c>
      <c r="E331" s="13" t="n">
        <v>35153</v>
      </c>
      <c r="F331" s="19" t="s">
        <v>115</v>
      </c>
      <c r="G331" s="14" t="n">
        <v>3529104</v>
      </c>
      <c r="H331" s="14" t="s">
        <v>464</v>
      </c>
      <c r="I331" s="15" t="n">
        <v>4</v>
      </c>
      <c r="J331" s="15" t="n">
        <v>5</v>
      </c>
      <c r="K331" s="15" t="n">
        <v>5</v>
      </c>
      <c r="L331" s="15" t="n">
        <v>5</v>
      </c>
      <c r="M331" s="15" t="n">
        <v>5</v>
      </c>
      <c r="N331" s="15" t="n">
        <v>5</v>
      </c>
      <c r="O331" s="15" t="n">
        <v>5</v>
      </c>
      <c r="P331" s="15" t="n">
        <v>5</v>
      </c>
      <c r="Q331" s="15" t="n">
        <v>5</v>
      </c>
      <c r="R331" s="15" t="n">
        <v>5</v>
      </c>
      <c r="S331" s="15" t="n">
        <v>5</v>
      </c>
      <c r="T331" s="15" t="n">
        <v>5</v>
      </c>
      <c r="U331" s="16" t="n">
        <v>2195</v>
      </c>
      <c r="V331" s="16" t="n">
        <v>2200</v>
      </c>
      <c r="W331" s="16" t="n">
        <v>2212</v>
      </c>
      <c r="X331" s="16" t="n">
        <v>2232</v>
      </c>
      <c r="Y331" s="16" t="n">
        <v>2241</v>
      </c>
      <c r="Z331" s="16" t="n">
        <v>2258</v>
      </c>
      <c r="AA331" s="16" t="n">
        <v>2272</v>
      </c>
      <c r="AB331" s="16" t="n">
        <v>2280</v>
      </c>
      <c r="AC331" s="16" t="n">
        <v>2163</v>
      </c>
      <c r="AD331" s="16" t="n">
        <v>2169</v>
      </c>
      <c r="AE331" s="17" t="n">
        <v>2113</v>
      </c>
      <c r="AF331" s="17" t="n">
        <v>2113</v>
      </c>
      <c r="AG331" s="18" t="n">
        <f aca="false">((I331*750)/U331)*100</f>
        <v>136.674259681093</v>
      </c>
      <c r="AH331" s="18" t="n">
        <f aca="false">((J331*750)/V331)*100</f>
        <v>170.454545454545</v>
      </c>
      <c r="AI331" s="18" t="n">
        <f aca="false">((K331*750)/W331)*100</f>
        <v>169.529837251356</v>
      </c>
      <c r="AJ331" s="18" t="n">
        <f aca="false">((L331*750)/X331)*100</f>
        <v>168.010752688172</v>
      </c>
      <c r="AK331" s="18" t="n">
        <f aca="false">((M331*750)/Y331)*100</f>
        <v>167.336010709505</v>
      </c>
      <c r="AL331" s="18" t="n">
        <f aca="false">((N331*750)/Z331)*100</f>
        <v>166.07617360496</v>
      </c>
      <c r="AM331" s="18" t="n">
        <f aca="false">((O331*750)/AA331)*100</f>
        <v>165.052816901408</v>
      </c>
      <c r="AN331" s="18" t="n">
        <f aca="false">((P331*750)/AB331)*100</f>
        <v>164.473684210526</v>
      </c>
      <c r="AO331" s="18" t="n">
        <f aca="false">((Q331*750)/AC331)*100</f>
        <v>173.370319001387</v>
      </c>
      <c r="AP331" s="18" t="n">
        <f aca="false">((R331*750)/AD331)*100</f>
        <v>172.890733056708</v>
      </c>
      <c r="AQ331" s="18" t="n">
        <f aca="false">((S331*750)/AE331)*100</f>
        <v>177.472787505916</v>
      </c>
      <c r="AR331" s="18" t="n">
        <f aca="false">((T331*750)/AF331)*100</f>
        <v>177.472787505916</v>
      </c>
    </row>
    <row r="332" customFormat="false" ht="15" hidden="false" customHeight="false" outlineLevel="0" collapsed="false">
      <c r="A332" s="10" t="s">
        <v>76</v>
      </c>
      <c r="B332" s="11" t="s">
        <v>45</v>
      </c>
      <c r="C332" s="12" t="n">
        <v>3511</v>
      </c>
      <c r="D332" s="12" t="s">
        <v>77</v>
      </c>
      <c r="E332" s="13" t="n">
        <v>35112</v>
      </c>
      <c r="F332" s="12" t="s">
        <v>78</v>
      </c>
      <c r="G332" s="14" t="n">
        <v>3529203</v>
      </c>
      <c r="H332" s="14" t="s">
        <v>465</v>
      </c>
      <c r="I332" s="15" t="n">
        <v>8</v>
      </c>
      <c r="J332" s="15" t="n">
        <v>20</v>
      </c>
      <c r="K332" s="15" t="n">
        <v>20</v>
      </c>
      <c r="L332" s="15" t="n">
        <v>20</v>
      </c>
      <c r="M332" s="15" t="n">
        <v>20</v>
      </c>
      <c r="N332" s="15" t="n">
        <v>21</v>
      </c>
      <c r="O332" s="15" t="n">
        <v>21</v>
      </c>
      <c r="P332" s="15" t="n">
        <v>21</v>
      </c>
      <c r="Q332" s="15" t="n">
        <v>31</v>
      </c>
      <c r="R332" s="15" t="n">
        <v>37</v>
      </c>
      <c r="S332" s="15" t="n">
        <v>39</v>
      </c>
      <c r="T332" s="15" t="n">
        <v>39</v>
      </c>
      <c r="U332" s="16" t="n">
        <v>22346</v>
      </c>
      <c r="V332" s="16" t="n">
        <v>22675</v>
      </c>
      <c r="W332" s="16" t="n">
        <v>22908</v>
      </c>
      <c r="X332" s="16" t="n">
        <v>23169</v>
      </c>
      <c r="Y332" s="16" t="n">
        <v>23431</v>
      </c>
      <c r="Z332" s="16" t="n">
        <v>24020</v>
      </c>
      <c r="AA332" s="16" t="n">
        <v>24323</v>
      </c>
      <c r="AB332" s="16" t="n">
        <v>24620</v>
      </c>
      <c r="AC332" s="16" t="n">
        <v>25256</v>
      </c>
      <c r="AD332" s="16" t="n">
        <v>25534</v>
      </c>
      <c r="AE332" s="17" t="n">
        <v>24219</v>
      </c>
      <c r="AF332" s="17" t="n">
        <v>24219</v>
      </c>
      <c r="AG332" s="18" t="n">
        <f aca="false">((I332*750)/U332)*100</f>
        <v>26.85044303231</v>
      </c>
      <c r="AH332" s="18" t="n">
        <f aca="false">((J332*750)/V332)*100</f>
        <v>66.1521499448732</v>
      </c>
      <c r="AI332" s="18" t="n">
        <f aca="false">((K332*750)/W332)*100</f>
        <v>65.4793085385018</v>
      </c>
      <c r="AJ332" s="18" t="n">
        <f aca="false">((L332*750)/X332)*100</f>
        <v>64.7416806940308</v>
      </c>
      <c r="AK332" s="18" t="n">
        <f aca="false">((M332*750)/Y332)*100</f>
        <v>64.0177542571807</v>
      </c>
      <c r="AL332" s="18" t="n">
        <f aca="false">((N332*750)/Z332)*100</f>
        <v>65.5703580349709</v>
      </c>
      <c r="AM332" s="18" t="n">
        <f aca="false">((O332*750)/AA332)*100</f>
        <v>64.75352546972</v>
      </c>
      <c r="AN332" s="18" t="n">
        <f aca="false">((P332*750)/AB332)*100</f>
        <v>63.9723801787165</v>
      </c>
      <c r="AO332" s="18" t="n">
        <f aca="false">((Q332*750)/AC332)*100</f>
        <v>92.0573329109915</v>
      </c>
      <c r="AP332" s="18" t="n">
        <f aca="false">((R332*750)/AD332)*100</f>
        <v>108.678624578993</v>
      </c>
      <c r="AQ332" s="18" t="n">
        <f aca="false">((S332*750)/AE332)*100</f>
        <v>120.772946859903</v>
      </c>
      <c r="AR332" s="18" t="n">
        <f aca="false">((T332*750)/AF332)*100</f>
        <v>120.772946859903</v>
      </c>
    </row>
    <row r="333" customFormat="false" ht="15" hidden="false" customHeight="false" outlineLevel="0" collapsed="false">
      <c r="A333" s="10" t="s">
        <v>80</v>
      </c>
      <c r="B333" s="11" t="s">
        <v>55</v>
      </c>
      <c r="C333" s="12" t="n">
        <v>3503</v>
      </c>
      <c r="D333" s="12" t="s">
        <v>98</v>
      </c>
      <c r="E333" s="13" t="n">
        <v>35033</v>
      </c>
      <c r="F333" s="12" t="s">
        <v>236</v>
      </c>
      <c r="G333" s="14" t="n">
        <v>3529302</v>
      </c>
      <c r="H333" s="14" t="s">
        <v>466</v>
      </c>
      <c r="I333" s="15" t="n">
        <v>0</v>
      </c>
      <c r="J333" s="15" t="n">
        <v>0</v>
      </c>
      <c r="K333" s="15" t="n">
        <v>6</v>
      </c>
      <c r="L333" s="15" t="n">
        <v>9</v>
      </c>
      <c r="M333" s="15" t="n">
        <v>8</v>
      </c>
      <c r="N333" s="15" t="n">
        <v>9</v>
      </c>
      <c r="O333" s="15" t="n">
        <v>32</v>
      </c>
      <c r="P333" s="15" t="n">
        <v>32</v>
      </c>
      <c r="Q333" s="15" t="n">
        <v>32</v>
      </c>
      <c r="R333" s="15" t="n">
        <v>32</v>
      </c>
      <c r="S333" s="15" t="n">
        <v>32</v>
      </c>
      <c r="T333" s="15" t="n">
        <v>38</v>
      </c>
      <c r="U333" s="16" t="n">
        <v>71753</v>
      </c>
      <c r="V333" s="16" t="n">
        <v>72747</v>
      </c>
      <c r="W333" s="16" t="n">
        <v>73469</v>
      </c>
      <c r="X333" s="16" t="n">
        <v>74262</v>
      </c>
      <c r="Y333" s="16" t="n">
        <v>75053</v>
      </c>
      <c r="Z333" s="16" t="n">
        <v>76855</v>
      </c>
      <c r="AA333" s="16" t="n">
        <v>77770</v>
      </c>
      <c r="AB333" s="16" t="n">
        <v>78681</v>
      </c>
      <c r="AC333" s="16" t="n">
        <v>77682</v>
      </c>
      <c r="AD333" s="16" t="n">
        <v>78224</v>
      </c>
      <c r="AE333" s="17" t="n">
        <v>76786</v>
      </c>
      <c r="AF333" s="17" t="n">
        <v>76786</v>
      </c>
      <c r="AG333" s="18" t="n">
        <f aca="false">((I333*750)/U333)*100</f>
        <v>0</v>
      </c>
      <c r="AH333" s="18" t="n">
        <f aca="false">((J333*750)/V333)*100</f>
        <v>0</v>
      </c>
      <c r="AI333" s="18" t="n">
        <f aca="false">((K333*750)/W333)*100</f>
        <v>6.1250323265595</v>
      </c>
      <c r="AJ333" s="18" t="n">
        <f aca="false">((L333*750)/X333)*100</f>
        <v>9.08944009049043</v>
      </c>
      <c r="AK333" s="18" t="n">
        <f aca="false">((M333*750)/Y333)*100</f>
        <v>7.99435065886773</v>
      </c>
      <c r="AL333" s="18" t="n">
        <f aca="false">((N333*750)/Z333)*100</f>
        <v>8.78277275388719</v>
      </c>
      <c r="AM333" s="18" t="n">
        <f aca="false">((O333*750)/AA333)*100</f>
        <v>30.8602288800309</v>
      </c>
      <c r="AN333" s="18" t="n">
        <f aca="false">((P333*750)/AB333)*100</f>
        <v>30.502916841423</v>
      </c>
      <c r="AO333" s="18" t="n">
        <f aca="false">((Q333*750)/AC333)*100</f>
        <v>30.8951880744574</v>
      </c>
      <c r="AP333" s="18" t="n">
        <f aca="false">((R333*750)/AD333)*100</f>
        <v>30.6811208836163</v>
      </c>
      <c r="AQ333" s="18" t="n">
        <f aca="false">((S333*750)/AE333)*100</f>
        <v>31.255697653218</v>
      </c>
      <c r="AR333" s="18" t="n">
        <f aca="false">((T333*750)/AF333)*100</f>
        <v>37.1161409631964</v>
      </c>
    </row>
    <row r="334" customFormat="false" ht="15" hidden="false" customHeight="false" outlineLevel="0" collapsed="false">
      <c r="A334" s="10" t="s">
        <v>281</v>
      </c>
      <c r="B334" s="11" t="s">
        <v>72</v>
      </c>
      <c r="C334" s="22" t="n">
        <v>3501</v>
      </c>
      <c r="D334" s="24" t="s">
        <v>140</v>
      </c>
      <c r="E334" s="13" t="n">
        <v>35015</v>
      </c>
      <c r="F334" s="24" t="s">
        <v>282</v>
      </c>
      <c r="G334" s="14" t="n">
        <v>3529401</v>
      </c>
      <c r="H334" s="14" t="s">
        <v>467</v>
      </c>
      <c r="I334" s="15" t="n">
        <v>228</v>
      </c>
      <c r="J334" s="15" t="n">
        <v>209</v>
      </c>
      <c r="K334" s="15" t="n">
        <v>217</v>
      </c>
      <c r="L334" s="15" t="n">
        <v>249</v>
      </c>
      <c r="M334" s="15" t="n">
        <v>236</v>
      </c>
      <c r="N334" s="15" t="n">
        <v>217</v>
      </c>
      <c r="O334" s="15" t="n">
        <v>243</v>
      </c>
      <c r="P334" s="15" t="n">
        <v>176</v>
      </c>
      <c r="Q334" s="15" t="n">
        <v>225</v>
      </c>
      <c r="R334" s="15" t="n">
        <v>0</v>
      </c>
      <c r="S334" s="15" t="n">
        <v>316</v>
      </c>
      <c r="T334" s="15" t="n">
        <v>245</v>
      </c>
      <c r="U334" s="16" t="n">
        <v>363392</v>
      </c>
      <c r="V334" s="16" t="n">
        <v>371470</v>
      </c>
      <c r="W334" s="16" t="n">
        <v>377780</v>
      </c>
      <c r="X334" s="16" t="n">
        <v>384463</v>
      </c>
      <c r="Y334" s="16" t="n">
        <v>391119</v>
      </c>
      <c r="Z334" s="16" t="n">
        <v>406241</v>
      </c>
      <c r="AA334" s="16" t="n">
        <v>413943</v>
      </c>
      <c r="AB334" s="16" t="n">
        <v>421575</v>
      </c>
      <c r="AC334" s="16" t="n">
        <v>412753</v>
      </c>
      <c r="AD334" s="16" t="n">
        <v>417456</v>
      </c>
      <c r="AE334" s="17" t="n">
        <v>417064</v>
      </c>
      <c r="AF334" s="17" t="n">
        <v>417064</v>
      </c>
      <c r="AG334" s="18" t="n">
        <f aca="false">((I334*750)/U334)*100</f>
        <v>47.0566220500176</v>
      </c>
      <c r="AH334" s="18" t="n">
        <f aca="false">((J334*750)/V334)*100</f>
        <v>42.1972164643174</v>
      </c>
      <c r="AI334" s="18" t="n">
        <f aca="false">((K334*750)/W334)*100</f>
        <v>43.0806289374768</v>
      </c>
      <c r="AJ334" s="18" t="n">
        <f aca="false">((L334*750)/X334)*100</f>
        <v>48.5742451159149</v>
      </c>
      <c r="AK334" s="18" t="n">
        <f aca="false">((M334*750)/Y334)*100</f>
        <v>45.2547690089206</v>
      </c>
      <c r="AL334" s="18" t="n">
        <f aca="false">((N334*750)/Z334)*100</f>
        <v>40.0624259983606</v>
      </c>
      <c r="AM334" s="18" t="n">
        <f aca="false">((O334*750)/AA334)*100</f>
        <v>44.0278009291134</v>
      </c>
      <c r="AN334" s="18" t="n">
        <f aca="false">((P334*750)/AB334)*100</f>
        <v>31.3111545988258</v>
      </c>
      <c r="AO334" s="18" t="n">
        <f aca="false">((Q334*750)/AC334)*100</f>
        <v>40.8840153796581</v>
      </c>
      <c r="AP334" s="18" t="n">
        <f aca="false">((R334*750)/AD334)*100</f>
        <v>0</v>
      </c>
      <c r="AQ334" s="18" t="n">
        <f aca="false">((S334*750)/AE334)*100</f>
        <v>56.8258109067194</v>
      </c>
      <c r="AR334" s="18" t="n">
        <f aca="false">((T334*750)/AF334)*100</f>
        <v>44.0579863042603</v>
      </c>
    </row>
    <row r="335" customFormat="false" ht="15" hidden="false" customHeight="false" outlineLevel="0" collapsed="false">
      <c r="A335" s="10" t="s">
        <v>49</v>
      </c>
      <c r="B335" s="11" t="s">
        <v>50</v>
      </c>
      <c r="C335" s="19" t="n">
        <v>3515</v>
      </c>
      <c r="D335" s="19" t="s">
        <v>51</v>
      </c>
      <c r="E335" s="13" t="n">
        <v>35156</v>
      </c>
      <c r="F335" s="19" t="s">
        <v>52</v>
      </c>
      <c r="G335" s="14" t="n">
        <v>3529500</v>
      </c>
      <c r="H335" s="14" t="s">
        <v>468</v>
      </c>
      <c r="I335" s="15" t="n">
        <v>5</v>
      </c>
      <c r="J335" s="15" t="n">
        <v>5</v>
      </c>
      <c r="K335" s="15" t="n">
        <v>5</v>
      </c>
      <c r="L335" s="15" t="n">
        <v>5</v>
      </c>
      <c r="M335" s="15" t="n">
        <v>5</v>
      </c>
      <c r="N335" s="15" t="n">
        <v>5</v>
      </c>
      <c r="O335" s="15" t="n">
        <v>5</v>
      </c>
      <c r="P335" s="15" t="n">
        <v>5</v>
      </c>
      <c r="Q335" s="15" t="n">
        <v>0</v>
      </c>
      <c r="R335" s="15" t="n">
        <v>0</v>
      </c>
      <c r="S335" s="15" t="n">
        <v>0</v>
      </c>
      <c r="T335" s="15" t="n">
        <v>0</v>
      </c>
      <c r="U335" s="16" t="n">
        <v>3759</v>
      </c>
      <c r="V335" s="16" t="n">
        <v>3780</v>
      </c>
      <c r="W335" s="16" t="n">
        <v>3816</v>
      </c>
      <c r="X335" s="16" t="n">
        <v>3840</v>
      </c>
      <c r="Y335" s="16" t="n">
        <v>3866</v>
      </c>
      <c r="Z335" s="16" t="n">
        <v>3920</v>
      </c>
      <c r="AA335" s="16" t="n">
        <v>3948</v>
      </c>
      <c r="AB335" s="16" t="n">
        <v>3973</v>
      </c>
      <c r="AC335" s="16" t="n">
        <v>4177</v>
      </c>
      <c r="AD335" s="16" t="n">
        <v>4223</v>
      </c>
      <c r="AE335" s="17" t="n">
        <v>4640</v>
      </c>
      <c r="AF335" s="17" t="n">
        <v>4640</v>
      </c>
      <c r="AG335" s="18" t="n">
        <f aca="false">((I335*750)/U335)*100</f>
        <v>99.7605746209098</v>
      </c>
      <c r="AH335" s="18" t="n">
        <f aca="false">((J335*750)/V335)*100</f>
        <v>99.2063492063492</v>
      </c>
      <c r="AI335" s="18" t="n">
        <f aca="false">((K335*750)/W335)*100</f>
        <v>98.2704402515723</v>
      </c>
      <c r="AJ335" s="18" t="n">
        <f aca="false">((L335*750)/X335)*100</f>
        <v>97.65625</v>
      </c>
      <c r="AK335" s="18" t="n">
        <f aca="false">((M335*750)/Y335)*100</f>
        <v>96.9994826694258</v>
      </c>
      <c r="AL335" s="18" t="n">
        <f aca="false">((N335*750)/Z335)*100</f>
        <v>95.6632653061224</v>
      </c>
      <c r="AM335" s="18" t="n">
        <f aca="false">((O335*750)/AA335)*100</f>
        <v>94.9848024316109</v>
      </c>
      <c r="AN335" s="18" t="n">
        <f aca="false">((P335*750)/AB335)*100</f>
        <v>94.3871130128366</v>
      </c>
      <c r="AO335" s="18" t="n">
        <f aca="false">((Q335*750)/AC335)*100</f>
        <v>0</v>
      </c>
      <c r="AP335" s="18" t="n">
        <f aca="false">((R335*750)/AD335)*100</f>
        <v>0</v>
      </c>
      <c r="AQ335" s="18" t="n">
        <f aca="false">((S335*750)/AE335)*100</f>
        <v>0</v>
      </c>
      <c r="AR335" s="18" t="n">
        <f aca="false">((T335*750)/AF335)*100</f>
        <v>0</v>
      </c>
    </row>
    <row r="336" customFormat="false" ht="15" hidden="false" customHeight="false" outlineLevel="0" collapsed="false">
      <c r="A336" s="10" t="s">
        <v>49</v>
      </c>
      <c r="B336" s="11" t="s">
        <v>50</v>
      </c>
      <c r="C336" s="19" t="n">
        <v>3515</v>
      </c>
      <c r="D336" s="19" t="s">
        <v>51</v>
      </c>
      <c r="E336" s="13" t="n">
        <v>35154</v>
      </c>
      <c r="F336" s="19" t="s">
        <v>305</v>
      </c>
      <c r="G336" s="14" t="n">
        <v>3529609</v>
      </c>
      <c r="H336" s="14" t="s">
        <v>469</v>
      </c>
      <c r="I336" s="15" t="n">
        <v>0</v>
      </c>
      <c r="J336" s="15" t="n">
        <v>0</v>
      </c>
      <c r="K336" s="15" t="n">
        <v>8</v>
      </c>
      <c r="L336" s="15" t="n">
        <v>8</v>
      </c>
      <c r="M336" s="15" t="n">
        <v>8</v>
      </c>
      <c r="N336" s="15" t="n">
        <v>8</v>
      </c>
      <c r="O336" s="15" t="n">
        <v>8</v>
      </c>
      <c r="P336" s="15" t="n">
        <v>8</v>
      </c>
      <c r="Q336" s="15" t="n">
        <v>8</v>
      </c>
      <c r="R336" s="15" t="n">
        <v>8</v>
      </c>
      <c r="S336" s="15" t="n">
        <v>8</v>
      </c>
      <c r="T336" s="15" t="n">
        <v>10</v>
      </c>
      <c r="U336" s="16" t="n">
        <v>4025</v>
      </c>
      <c r="V336" s="16" t="n">
        <v>4054</v>
      </c>
      <c r="W336" s="16" t="n">
        <v>4080</v>
      </c>
      <c r="X336" s="16" t="n">
        <v>4094</v>
      </c>
      <c r="Y336" s="16" t="n">
        <v>4126</v>
      </c>
      <c r="Z336" s="16" t="n">
        <v>4178</v>
      </c>
      <c r="AA336" s="16" t="n">
        <v>4201</v>
      </c>
      <c r="AB336" s="16" t="n">
        <v>4234</v>
      </c>
      <c r="AC336" s="16" t="n">
        <v>3941</v>
      </c>
      <c r="AD336" s="16" t="n">
        <v>3935</v>
      </c>
      <c r="AE336" s="17" t="n">
        <v>3855</v>
      </c>
      <c r="AF336" s="17" t="n">
        <v>3855</v>
      </c>
      <c r="AG336" s="18" t="n">
        <f aca="false">((I336*750)/U336)*100</f>
        <v>0</v>
      </c>
      <c r="AH336" s="18" t="n">
        <f aca="false">((J336*750)/V336)*100</f>
        <v>0</v>
      </c>
      <c r="AI336" s="18" t="n">
        <f aca="false">((K336*750)/W336)*100</f>
        <v>147.058823529412</v>
      </c>
      <c r="AJ336" s="18" t="n">
        <f aca="false">((L336*750)/X336)*100</f>
        <v>146.555935515388</v>
      </c>
      <c r="AK336" s="18" t="n">
        <f aca="false">((M336*750)/Y336)*100</f>
        <v>145.419292292778</v>
      </c>
      <c r="AL336" s="18" t="n">
        <f aca="false">((N336*750)/Z336)*100</f>
        <v>143.609382479655</v>
      </c>
      <c r="AM336" s="18" t="n">
        <f aca="false">((O336*750)/AA336)*100</f>
        <v>142.82313734825</v>
      </c>
      <c r="AN336" s="18" t="n">
        <f aca="false">((P336*750)/AB336)*100</f>
        <v>141.709966934341</v>
      </c>
      <c r="AO336" s="18" t="n">
        <f aca="false">((Q336*750)/AC336)*100</f>
        <v>152.245622938341</v>
      </c>
      <c r="AP336" s="18" t="n">
        <f aca="false">((R336*750)/AD336)*100</f>
        <v>152.477763659466</v>
      </c>
      <c r="AQ336" s="18" t="n">
        <f aca="false">((S336*750)/AE336)*100</f>
        <v>155.642023346304</v>
      </c>
      <c r="AR336" s="18" t="n">
        <f aca="false">((T336*750)/AF336)*100</f>
        <v>194.552529182879</v>
      </c>
    </row>
    <row r="337" customFormat="false" ht="15" hidden="false" customHeight="false" outlineLevel="0" collapsed="false">
      <c r="A337" s="10" t="s">
        <v>49</v>
      </c>
      <c r="B337" s="11" t="s">
        <v>50</v>
      </c>
      <c r="C337" s="19" t="n">
        <v>3515</v>
      </c>
      <c r="D337" s="19" t="s">
        <v>51</v>
      </c>
      <c r="E337" s="13" t="n">
        <v>35153</v>
      </c>
      <c r="F337" s="19" t="s">
        <v>115</v>
      </c>
      <c r="G337" s="14" t="n">
        <v>3529658</v>
      </c>
      <c r="H337" s="14" t="s">
        <v>470</v>
      </c>
      <c r="I337" s="15" t="n">
        <v>3</v>
      </c>
      <c r="J337" s="15" t="n">
        <v>3</v>
      </c>
      <c r="K337" s="15" t="n">
        <v>4</v>
      </c>
      <c r="L337" s="15" t="n">
        <v>4</v>
      </c>
      <c r="M337" s="15" t="n">
        <v>4</v>
      </c>
      <c r="N337" s="15" t="n">
        <v>4</v>
      </c>
      <c r="O337" s="15" t="n">
        <v>5</v>
      </c>
      <c r="P337" s="15" t="n">
        <v>4</v>
      </c>
      <c r="Q337" s="15" t="n">
        <v>5</v>
      </c>
      <c r="R337" s="15" t="n">
        <v>5</v>
      </c>
      <c r="S337" s="15" t="n">
        <v>5</v>
      </c>
      <c r="T337" s="15" t="n">
        <v>5</v>
      </c>
      <c r="U337" s="16" t="n">
        <v>1930</v>
      </c>
      <c r="V337" s="16" t="n">
        <v>1923</v>
      </c>
      <c r="W337" s="16" t="n">
        <v>1919</v>
      </c>
      <c r="X337" s="16" t="n">
        <v>1910</v>
      </c>
      <c r="Y337" s="16" t="n">
        <v>1897</v>
      </c>
      <c r="Z337" s="16" t="n">
        <v>1877</v>
      </c>
      <c r="AA337" s="16" t="n">
        <v>1871</v>
      </c>
      <c r="AB337" s="16" t="n">
        <v>1858</v>
      </c>
      <c r="AC337" s="16" t="n">
        <v>1784</v>
      </c>
      <c r="AD337" s="16" t="n">
        <v>1779</v>
      </c>
      <c r="AE337" s="17" t="n">
        <v>1886</v>
      </c>
      <c r="AF337" s="17" t="n">
        <v>1886</v>
      </c>
      <c r="AG337" s="18" t="n">
        <f aca="false">((I337*750)/U337)*100</f>
        <v>116.580310880829</v>
      </c>
      <c r="AH337" s="18" t="n">
        <f aca="false">((J337*750)/V337)*100</f>
        <v>117.004680187207</v>
      </c>
      <c r="AI337" s="18" t="n">
        <f aca="false">((K337*750)/W337)*100</f>
        <v>156.331422615946</v>
      </c>
      <c r="AJ337" s="18" t="n">
        <f aca="false">((L337*750)/X337)*100</f>
        <v>157.068062827225</v>
      </c>
      <c r="AK337" s="18" t="n">
        <f aca="false">((M337*750)/Y337)*100</f>
        <v>158.144438587243</v>
      </c>
      <c r="AL337" s="18" t="n">
        <f aca="false">((N337*750)/Z337)*100</f>
        <v>159.829515183804</v>
      </c>
      <c r="AM337" s="18" t="n">
        <f aca="false">((O337*750)/AA337)*100</f>
        <v>200.427578834848</v>
      </c>
      <c r="AN337" s="18" t="n">
        <f aca="false">((P337*750)/AB337)*100</f>
        <v>161.463939720129</v>
      </c>
      <c r="AO337" s="18" t="n">
        <f aca="false">((Q337*750)/AC337)*100</f>
        <v>210.201793721973</v>
      </c>
      <c r="AP337" s="18" t="n">
        <f aca="false">((R337*750)/AD337)*100</f>
        <v>210.79258010118</v>
      </c>
      <c r="AQ337" s="18" t="n">
        <f aca="false">((S337*750)/AE337)*100</f>
        <v>198.833510074231</v>
      </c>
      <c r="AR337" s="18" t="n">
        <f aca="false">((T337*750)/AF337)*100</f>
        <v>198.833510074231</v>
      </c>
    </row>
    <row r="338" customFormat="false" ht="15" hidden="false" customHeight="false" outlineLevel="0" collapsed="false">
      <c r="A338" s="10" t="s">
        <v>80</v>
      </c>
      <c r="B338" s="11" t="s">
        <v>55</v>
      </c>
      <c r="C338" s="12" t="n">
        <v>3508</v>
      </c>
      <c r="D338" s="12" t="s">
        <v>123</v>
      </c>
      <c r="E338" s="13" t="n">
        <v>35083</v>
      </c>
      <c r="F338" s="12" t="s">
        <v>124</v>
      </c>
      <c r="G338" s="14" t="n">
        <v>3529708</v>
      </c>
      <c r="H338" s="14" t="s">
        <v>471</v>
      </c>
      <c r="I338" s="15" t="n">
        <v>6</v>
      </c>
      <c r="J338" s="15" t="n">
        <v>6</v>
      </c>
      <c r="K338" s="15" t="n">
        <v>12</v>
      </c>
      <c r="L338" s="15" t="n">
        <v>12</v>
      </c>
      <c r="M338" s="15" t="n">
        <v>18</v>
      </c>
      <c r="N338" s="15" t="n">
        <v>18</v>
      </c>
      <c r="O338" s="15" t="n">
        <v>18</v>
      </c>
      <c r="P338" s="15" t="n">
        <v>24</v>
      </c>
      <c r="Q338" s="15" t="n">
        <v>24</v>
      </c>
      <c r="R338" s="15" t="n">
        <v>24</v>
      </c>
      <c r="S338" s="15" t="n">
        <v>24</v>
      </c>
      <c r="T338" s="15" t="n">
        <v>30</v>
      </c>
      <c r="U338" s="16" t="n">
        <v>19019</v>
      </c>
      <c r="V338" s="16" t="n">
        <v>19201</v>
      </c>
      <c r="W338" s="16" t="n">
        <v>19357</v>
      </c>
      <c r="X338" s="16" t="n">
        <v>19516</v>
      </c>
      <c r="Y338" s="16" t="n">
        <v>19670</v>
      </c>
      <c r="Z338" s="16" t="n">
        <v>20031</v>
      </c>
      <c r="AA338" s="16" t="n">
        <v>20211</v>
      </c>
      <c r="AB338" s="16" t="n">
        <v>20392</v>
      </c>
      <c r="AC338" s="16" t="n">
        <v>20918</v>
      </c>
      <c r="AD338" s="16" t="n">
        <v>21092</v>
      </c>
      <c r="AE338" s="17" t="n">
        <v>20451</v>
      </c>
      <c r="AF338" s="17" t="n">
        <v>20451</v>
      </c>
      <c r="AG338" s="18" t="n">
        <f aca="false">((I338*750)/U338)*100</f>
        <v>23.6605499763395</v>
      </c>
      <c r="AH338" s="18" t="n">
        <f aca="false">((J338*750)/V338)*100</f>
        <v>23.43627936045</v>
      </c>
      <c r="AI338" s="18" t="n">
        <f aca="false">((K338*750)/W338)*100</f>
        <v>46.4948080797644</v>
      </c>
      <c r="AJ338" s="18" t="n">
        <f aca="false">((L338*750)/X338)*100</f>
        <v>46.1160073785612</v>
      </c>
      <c r="AK338" s="18" t="n">
        <f aca="false">((M338*750)/Y338)*100</f>
        <v>68.6324351804779</v>
      </c>
      <c r="AL338" s="18" t="n">
        <f aca="false">((N338*750)/Z338)*100</f>
        <v>67.3955369177775</v>
      </c>
      <c r="AM338" s="18" t="n">
        <f aca="false">((O338*750)/AA338)*100</f>
        <v>66.795309484934</v>
      </c>
      <c r="AN338" s="18" t="n">
        <f aca="false">((P338*750)/AB338)*100</f>
        <v>88.2699097685367</v>
      </c>
      <c r="AO338" s="18" t="n">
        <f aca="false">((Q338*750)/AC338)*100</f>
        <v>86.0502916148771</v>
      </c>
      <c r="AP338" s="18" t="n">
        <f aca="false">((R338*750)/AD338)*100</f>
        <v>85.3404134268917</v>
      </c>
      <c r="AQ338" s="18" t="n">
        <f aca="false">((S338*750)/AE338)*100</f>
        <v>88.0152559777028</v>
      </c>
      <c r="AR338" s="18" t="n">
        <f aca="false">((T338*750)/AF338)*100</f>
        <v>110.019069972128</v>
      </c>
    </row>
    <row r="339" customFormat="false" ht="15" hidden="false" customHeight="false" outlineLevel="0" collapsed="false">
      <c r="A339" s="10" t="s">
        <v>63</v>
      </c>
      <c r="B339" s="11" t="s">
        <v>45</v>
      </c>
      <c r="C339" s="12" t="n">
        <v>3506</v>
      </c>
      <c r="D339" s="12" t="s">
        <v>64</v>
      </c>
      <c r="E339" s="13" t="n">
        <v>35064</v>
      </c>
      <c r="F339" s="12" t="s">
        <v>160</v>
      </c>
      <c r="G339" s="14" t="n">
        <v>3529807</v>
      </c>
      <c r="H339" s="14" t="s">
        <v>472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6</v>
      </c>
      <c r="N339" s="15" t="n">
        <v>6</v>
      </c>
      <c r="O339" s="15" t="n">
        <v>6</v>
      </c>
      <c r="P339" s="15" t="n">
        <v>6</v>
      </c>
      <c r="Q339" s="15" t="n">
        <v>6</v>
      </c>
      <c r="R339" s="15" t="n">
        <v>0</v>
      </c>
      <c r="S339" s="15" t="n">
        <v>6</v>
      </c>
      <c r="T339" s="15" t="n">
        <v>6</v>
      </c>
      <c r="U339" s="16" t="n">
        <v>11410</v>
      </c>
      <c r="V339" s="16" t="n">
        <v>11649</v>
      </c>
      <c r="W339" s="16" t="n">
        <v>11820</v>
      </c>
      <c r="X339" s="16" t="n">
        <v>12010</v>
      </c>
      <c r="Y339" s="16" t="n">
        <v>12199</v>
      </c>
      <c r="Z339" s="16" t="n">
        <v>12627</v>
      </c>
      <c r="AA339" s="16" t="n">
        <v>12844</v>
      </c>
      <c r="AB339" s="16" t="n">
        <v>13064</v>
      </c>
      <c r="AC339" s="16" t="n">
        <v>12258</v>
      </c>
      <c r="AD339" s="16" t="n">
        <v>12332</v>
      </c>
      <c r="AE339" s="17" t="n">
        <v>12038</v>
      </c>
      <c r="AF339" s="17" t="n">
        <v>12038</v>
      </c>
      <c r="AG339" s="18" t="n">
        <f aca="false">((I339*750)/U339)*100</f>
        <v>0</v>
      </c>
      <c r="AH339" s="18" t="n">
        <f aca="false">((J339*750)/V339)*100</f>
        <v>0</v>
      </c>
      <c r="AI339" s="18" t="n">
        <f aca="false">((K339*750)/W339)*100</f>
        <v>0</v>
      </c>
      <c r="AJ339" s="18" t="n">
        <f aca="false">((L339*750)/X339)*100</f>
        <v>0</v>
      </c>
      <c r="AK339" s="18" t="n">
        <f aca="false">((M339*750)/Y339)*100</f>
        <v>36.8882695302894</v>
      </c>
      <c r="AL339" s="18" t="n">
        <f aca="false">((N339*750)/Z339)*100</f>
        <v>35.6379187455453</v>
      </c>
      <c r="AM339" s="18" t="n">
        <f aca="false">((O339*750)/AA339)*100</f>
        <v>35.0358143880411</v>
      </c>
      <c r="AN339" s="18" t="n">
        <f aca="false">((P339*750)/AB339)*100</f>
        <v>34.4458052663809</v>
      </c>
      <c r="AO339" s="18" t="n">
        <f aca="false">((Q339*750)/AC339)*100</f>
        <v>36.7107195301028</v>
      </c>
      <c r="AP339" s="18" t="n">
        <f aca="false">((R339*750)/AD339)*100</f>
        <v>0</v>
      </c>
      <c r="AQ339" s="18" t="n">
        <f aca="false">((S339*750)/AE339)*100</f>
        <v>37.381624854627</v>
      </c>
      <c r="AR339" s="18" t="n">
        <f aca="false">((T339*750)/AF339)*100</f>
        <v>37.381624854627</v>
      </c>
    </row>
    <row r="340" customFormat="false" ht="15" hidden="false" customHeight="false" outlineLevel="0" collapsed="false">
      <c r="A340" s="10" t="s">
        <v>164</v>
      </c>
      <c r="B340" s="11" t="s">
        <v>72</v>
      </c>
      <c r="C340" s="12" t="n">
        <v>3512</v>
      </c>
      <c r="D340" s="12" t="s">
        <v>165</v>
      </c>
      <c r="E340" s="13" t="n">
        <v>35121</v>
      </c>
      <c r="F340" s="12" t="s">
        <v>166</v>
      </c>
      <c r="G340" s="14" t="n">
        <v>3529906</v>
      </c>
      <c r="H340" s="14" t="s">
        <v>473</v>
      </c>
      <c r="I340" s="15" t="n">
        <v>20</v>
      </c>
      <c r="J340" s="15" t="n">
        <v>17</v>
      </c>
      <c r="K340" s="15" t="n">
        <v>17</v>
      </c>
      <c r="L340" s="15" t="n">
        <v>18</v>
      </c>
      <c r="M340" s="15" t="n">
        <v>20</v>
      </c>
      <c r="N340" s="15" t="n">
        <v>24</v>
      </c>
      <c r="O340" s="15" t="n">
        <v>21</v>
      </c>
      <c r="P340" s="15" t="n">
        <v>12</v>
      </c>
      <c r="Q340" s="15" t="n">
        <v>19</v>
      </c>
      <c r="R340" s="15" t="n">
        <v>19</v>
      </c>
      <c r="S340" s="15" t="n">
        <v>17</v>
      </c>
      <c r="T340" s="15" t="n">
        <v>36</v>
      </c>
      <c r="U340" s="16" t="n">
        <v>22383</v>
      </c>
      <c r="V340" s="16" t="n">
        <v>22773</v>
      </c>
      <c r="W340" s="16" t="n">
        <v>23101</v>
      </c>
      <c r="X340" s="16" t="n">
        <v>23434</v>
      </c>
      <c r="Y340" s="16" t="n">
        <v>23766</v>
      </c>
      <c r="Z340" s="16" t="n">
        <v>24518</v>
      </c>
      <c r="AA340" s="16" t="n">
        <v>24907</v>
      </c>
      <c r="AB340" s="16" t="n">
        <v>25284</v>
      </c>
      <c r="AC340" s="16" t="n">
        <v>23688</v>
      </c>
      <c r="AD340" s="16" t="n">
        <v>23806</v>
      </c>
      <c r="AE340" s="17" t="n">
        <v>20592</v>
      </c>
      <c r="AF340" s="17" t="n">
        <v>20592</v>
      </c>
      <c r="AG340" s="18" t="n">
        <f aca="false">((I340*750)/U340)*100</f>
        <v>67.0151454228656</v>
      </c>
      <c r="AH340" s="18" t="n">
        <f aca="false">((J340*750)/V340)*100</f>
        <v>55.9873534448689</v>
      </c>
      <c r="AI340" s="18" t="n">
        <f aca="false">((K340*750)/W340)*100</f>
        <v>55.1924159127311</v>
      </c>
      <c r="AJ340" s="18" t="n">
        <f aca="false">((L340*750)/X340)*100</f>
        <v>57.6086028846975</v>
      </c>
      <c r="AK340" s="18" t="n">
        <f aca="false">((M340*750)/Y340)*100</f>
        <v>63.1153749053269</v>
      </c>
      <c r="AL340" s="18" t="n">
        <f aca="false">((N340*750)/Z340)*100</f>
        <v>73.4154498735623</v>
      </c>
      <c r="AM340" s="18" t="n">
        <f aca="false">((O340*750)/AA340)*100</f>
        <v>63.2352350744771</v>
      </c>
      <c r="AN340" s="18" t="n">
        <f aca="false">((P340*750)/AB340)*100</f>
        <v>35.5956336022781</v>
      </c>
      <c r="AO340" s="18" t="n">
        <f aca="false">((Q340*750)/AC340)*100</f>
        <v>60.1570415400203</v>
      </c>
      <c r="AP340" s="18" t="n">
        <f aca="false">((R340*750)/AD340)*100</f>
        <v>59.8588591111485</v>
      </c>
      <c r="AQ340" s="18" t="n">
        <f aca="false">((S340*750)/AE340)*100</f>
        <v>61.9172494172494</v>
      </c>
      <c r="AR340" s="18" t="n">
        <f aca="false">((T340*750)/AF340)*100</f>
        <v>131.118881118881</v>
      </c>
    </row>
    <row r="341" customFormat="false" ht="15" hidden="false" customHeight="false" outlineLevel="0" collapsed="false">
      <c r="A341" s="10" t="s">
        <v>49</v>
      </c>
      <c r="B341" s="11" t="s">
        <v>50</v>
      </c>
      <c r="C341" s="19" t="n">
        <v>3515</v>
      </c>
      <c r="D341" s="19" t="s">
        <v>51</v>
      </c>
      <c r="E341" s="13" t="n">
        <v>35154</v>
      </c>
      <c r="F341" s="19" t="s">
        <v>305</v>
      </c>
      <c r="G341" s="14" t="n">
        <v>3530003</v>
      </c>
      <c r="H341" s="14" t="s">
        <v>474</v>
      </c>
      <c r="I341" s="15" t="n">
        <v>0</v>
      </c>
      <c r="J341" s="15" t="n">
        <v>0</v>
      </c>
      <c r="K341" s="15" t="n">
        <v>5</v>
      </c>
      <c r="L341" s="15" t="n">
        <v>5</v>
      </c>
      <c r="M341" s="15" t="n">
        <v>5</v>
      </c>
      <c r="N341" s="15" t="n">
        <v>5</v>
      </c>
      <c r="O341" s="15" t="n">
        <v>5</v>
      </c>
      <c r="P341" s="15" t="n">
        <v>5</v>
      </c>
      <c r="Q341" s="15" t="n">
        <v>5</v>
      </c>
      <c r="R341" s="15" t="n">
        <v>5</v>
      </c>
      <c r="S341" s="15" t="n">
        <v>5</v>
      </c>
      <c r="T341" s="15" t="n">
        <v>7</v>
      </c>
      <c r="U341" s="16" t="n">
        <v>2596</v>
      </c>
      <c r="V341" s="16" t="n">
        <v>2589</v>
      </c>
      <c r="W341" s="16" t="n">
        <v>2587</v>
      </c>
      <c r="X341" s="16" t="n">
        <v>2578</v>
      </c>
      <c r="Y341" s="16" t="n">
        <v>2569</v>
      </c>
      <c r="Z341" s="16" t="n">
        <v>2549</v>
      </c>
      <c r="AA341" s="16" t="n">
        <v>2542</v>
      </c>
      <c r="AB341" s="16" t="n">
        <v>2531</v>
      </c>
      <c r="AC341" s="16" t="n">
        <v>2659</v>
      </c>
      <c r="AD341" s="16" t="n">
        <v>2654</v>
      </c>
      <c r="AE341" s="17" t="n">
        <v>2820</v>
      </c>
      <c r="AF341" s="17" t="n">
        <v>2820</v>
      </c>
      <c r="AG341" s="18" t="n">
        <f aca="false">((I341*750)/U341)*100</f>
        <v>0</v>
      </c>
      <c r="AH341" s="18" t="n">
        <f aca="false">((J341*750)/V341)*100</f>
        <v>0</v>
      </c>
      <c r="AI341" s="18" t="n">
        <f aca="false">((K341*750)/W341)*100</f>
        <v>144.955546965597</v>
      </c>
      <c r="AJ341" s="18" t="n">
        <f aca="false">((L341*750)/X341)*100</f>
        <v>145.461598138092</v>
      </c>
      <c r="AK341" s="18" t="n">
        <f aca="false">((M341*750)/Y341)*100</f>
        <v>145.971195017517</v>
      </c>
      <c r="AL341" s="18" t="n">
        <f aca="false">((N341*750)/Z341)*100</f>
        <v>147.116516280894</v>
      </c>
      <c r="AM341" s="18" t="n">
        <f aca="false">((O341*750)/AA341)*100</f>
        <v>147.521636506688</v>
      </c>
      <c r="AN341" s="18" t="n">
        <f aca="false">((P341*750)/AB341)*100</f>
        <v>148.162781509285</v>
      </c>
      <c r="AO341" s="18" t="n">
        <f aca="false">((Q341*750)/AC341)*100</f>
        <v>141.030462579917</v>
      </c>
      <c r="AP341" s="18" t="n">
        <f aca="false">((R341*750)/AD341)*100</f>
        <v>141.296156744537</v>
      </c>
      <c r="AQ341" s="18" t="n">
        <f aca="false">((S341*750)/AE341)*100</f>
        <v>132.978723404255</v>
      </c>
      <c r="AR341" s="18" t="n">
        <f aca="false">((T341*750)/AF341)*100</f>
        <v>186.170212765957</v>
      </c>
    </row>
    <row r="342" customFormat="false" ht="15" hidden="false" customHeight="false" outlineLevel="0" collapsed="false">
      <c r="A342" s="10" t="s">
        <v>49</v>
      </c>
      <c r="B342" s="11" t="s">
        <v>50</v>
      </c>
      <c r="C342" s="20" t="n">
        <v>3502</v>
      </c>
      <c r="D342" s="21" t="s">
        <v>87</v>
      </c>
      <c r="E342" s="13" t="n">
        <v>35022</v>
      </c>
      <c r="F342" s="21" t="s">
        <v>105</v>
      </c>
      <c r="G342" s="14" t="n">
        <v>3530102</v>
      </c>
      <c r="H342" s="14" t="s">
        <v>475</v>
      </c>
      <c r="I342" s="15" t="n">
        <v>8</v>
      </c>
      <c r="J342" s="15" t="n">
        <v>8</v>
      </c>
      <c r="K342" s="15" t="n">
        <v>57</v>
      </c>
      <c r="L342" s="15" t="n">
        <v>57</v>
      </c>
      <c r="M342" s="15" t="n">
        <v>52</v>
      </c>
      <c r="N342" s="15" t="n">
        <v>52</v>
      </c>
      <c r="O342" s="15" t="n">
        <v>55</v>
      </c>
      <c r="P342" s="15" t="n">
        <v>48</v>
      </c>
      <c r="Q342" s="15" t="n">
        <v>52</v>
      </c>
      <c r="R342" s="15" t="n">
        <v>40</v>
      </c>
      <c r="S342" s="15" t="n">
        <v>48</v>
      </c>
      <c r="T342" s="15" t="n">
        <v>52</v>
      </c>
      <c r="U342" s="16" t="n">
        <v>25936</v>
      </c>
      <c r="V342" s="16" t="n">
        <v>26113</v>
      </c>
      <c r="W342" s="16" t="n">
        <v>26253</v>
      </c>
      <c r="X342" s="16" t="n">
        <v>26401</v>
      </c>
      <c r="Y342" s="16" t="n">
        <v>26544</v>
      </c>
      <c r="Z342" s="16" t="n">
        <v>26877</v>
      </c>
      <c r="AA342" s="16" t="n">
        <v>27047</v>
      </c>
      <c r="AB342" s="16" t="n">
        <v>27217</v>
      </c>
      <c r="AC342" s="16" t="n">
        <v>26705</v>
      </c>
      <c r="AD342" s="16" t="n">
        <v>26762</v>
      </c>
      <c r="AE342" s="17" t="n">
        <v>27483</v>
      </c>
      <c r="AF342" s="17" t="n">
        <v>27483</v>
      </c>
      <c r="AG342" s="18" t="n">
        <f aca="false">((I342*750)/U342)*100</f>
        <v>23.1338679827267</v>
      </c>
      <c r="AH342" s="18" t="n">
        <f aca="false">((J342*750)/V342)*100</f>
        <v>22.9770612338682</v>
      </c>
      <c r="AI342" s="18" t="n">
        <f aca="false">((K342*750)/W342)*100</f>
        <v>162.838532739116</v>
      </c>
      <c r="AJ342" s="18" t="n">
        <f aca="false">((L342*750)/X342)*100</f>
        <v>161.925684633158</v>
      </c>
      <c r="AK342" s="18" t="n">
        <f aca="false">((M342*750)/Y342)*100</f>
        <v>146.925858951175</v>
      </c>
      <c r="AL342" s="18" t="n">
        <f aca="false">((N342*750)/Z342)*100</f>
        <v>145.10548052238</v>
      </c>
      <c r="AM342" s="18" t="n">
        <f aca="false">((O342*750)/AA342)*100</f>
        <v>152.512293415166</v>
      </c>
      <c r="AN342" s="18" t="n">
        <f aca="false">((P342*750)/AB342)*100</f>
        <v>132.27027225631</v>
      </c>
      <c r="AO342" s="18" t="n">
        <f aca="false">((Q342*750)/AC342)*100</f>
        <v>146.040067403108</v>
      </c>
      <c r="AP342" s="18" t="n">
        <f aca="false">((R342*750)/AD342)*100</f>
        <v>112.099245198416</v>
      </c>
      <c r="AQ342" s="18" t="n">
        <f aca="false">((S342*750)/AE342)*100</f>
        <v>130.990066586617</v>
      </c>
      <c r="AR342" s="18" t="n">
        <f aca="false">((T342*750)/AF342)*100</f>
        <v>141.905905468835</v>
      </c>
    </row>
    <row r="343" customFormat="false" ht="15" hidden="false" customHeight="false" outlineLevel="0" collapsed="false">
      <c r="A343" s="10" t="s">
        <v>76</v>
      </c>
      <c r="B343" s="11" t="s">
        <v>45</v>
      </c>
      <c r="C343" s="12" t="n">
        <v>3511</v>
      </c>
      <c r="D343" s="12" t="s">
        <v>77</v>
      </c>
      <c r="E343" s="13" t="n">
        <v>35115</v>
      </c>
      <c r="F343" s="12" t="s">
        <v>308</v>
      </c>
      <c r="G343" s="14" t="n">
        <v>3530201</v>
      </c>
      <c r="H343" s="14" t="s">
        <v>476</v>
      </c>
      <c r="I343" s="15" t="n">
        <v>36</v>
      </c>
      <c r="J343" s="15" t="n">
        <v>36</v>
      </c>
      <c r="K343" s="15" t="n">
        <v>36</v>
      </c>
      <c r="L343" s="15" t="n">
        <v>41</v>
      </c>
      <c r="M343" s="15" t="n">
        <v>41</v>
      </c>
      <c r="N343" s="15" t="n">
        <v>41</v>
      </c>
      <c r="O343" s="15" t="n">
        <v>43</v>
      </c>
      <c r="P343" s="15" t="n">
        <v>41</v>
      </c>
      <c r="Q343" s="15" t="n">
        <v>45</v>
      </c>
      <c r="R343" s="15" t="n">
        <v>38</v>
      </c>
      <c r="S343" s="15" t="n">
        <v>44</v>
      </c>
      <c r="T343" s="15" t="n">
        <v>44</v>
      </c>
      <c r="U343" s="16" t="n">
        <v>16213</v>
      </c>
      <c r="V343" s="16" t="n">
        <v>16333</v>
      </c>
      <c r="W343" s="16" t="n">
        <v>16430</v>
      </c>
      <c r="X343" s="16" t="n">
        <v>16529</v>
      </c>
      <c r="Y343" s="16" t="n">
        <v>16631</v>
      </c>
      <c r="Z343" s="16" t="n">
        <v>16862</v>
      </c>
      <c r="AA343" s="16" t="n">
        <v>16976</v>
      </c>
      <c r="AB343" s="16" t="n">
        <v>17094</v>
      </c>
      <c r="AC343" s="16" t="n">
        <v>17967</v>
      </c>
      <c r="AD343" s="16" t="n">
        <v>18133</v>
      </c>
      <c r="AE343" s="17" t="n">
        <v>17059</v>
      </c>
      <c r="AF343" s="17" t="n">
        <v>17059</v>
      </c>
      <c r="AG343" s="18" t="n">
        <f aca="false">((I343*750)/U343)*100</f>
        <v>166.533029050762</v>
      </c>
      <c r="AH343" s="18" t="n">
        <f aca="false">((J343*750)/V343)*100</f>
        <v>165.309496112166</v>
      </c>
      <c r="AI343" s="18" t="n">
        <f aca="false">((K343*750)/W343)*100</f>
        <v>164.333536214242</v>
      </c>
      <c r="AJ343" s="18" t="n">
        <f aca="false">((L343*750)/X343)*100</f>
        <v>186.036662835017</v>
      </c>
      <c r="AK343" s="18" t="n">
        <f aca="false">((M343*750)/Y343)*100</f>
        <v>184.895676748241</v>
      </c>
      <c r="AL343" s="18" t="n">
        <f aca="false">((N343*750)/Z343)*100</f>
        <v>182.362709049935</v>
      </c>
      <c r="AM343" s="18" t="n">
        <f aca="false">((O343*750)/AA343)*100</f>
        <v>189.974081055608</v>
      </c>
      <c r="AN343" s="18" t="n">
        <f aca="false">((P343*750)/AB343)*100</f>
        <v>179.88767988768</v>
      </c>
      <c r="AO343" s="18" t="n">
        <f aca="false">((Q343*750)/AC343)*100</f>
        <v>187.844381365837</v>
      </c>
      <c r="AP343" s="18" t="n">
        <f aca="false">((R343*750)/AD343)*100</f>
        <v>157.172006838361</v>
      </c>
      <c r="AQ343" s="18" t="n">
        <f aca="false">((S343*750)/AE343)*100</f>
        <v>193.44627469371</v>
      </c>
      <c r="AR343" s="18" t="n">
        <f aca="false">((T343*750)/AF343)*100</f>
        <v>193.44627469371</v>
      </c>
    </row>
    <row r="344" customFormat="false" ht="15" hidden="false" customHeight="false" outlineLevel="0" collapsed="false">
      <c r="A344" s="10" t="s">
        <v>49</v>
      </c>
      <c r="B344" s="11" t="s">
        <v>50</v>
      </c>
      <c r="C344" s="19" t="n">
        <v>3515</v>
      </c>
      <c r="D344" s="19" t="s">
        <v>51</v>
      </c>
      <c r="E344" s="13" t="n">
        <v>35155</v>
      </c>
      <c r="F344" s="19" t="s">
        <v>153</v>
      </c>
      <c r="G344" s="14" t="n">
        <v>3530300</v>
      </c>
      <c r="H344" s="14" t="s">
        <v>477</v>
      </c>
      <c r="I344" s="15" t="n">
        <v>12</v>
      </c>
      <c r="J344" s="15" t="n">
        <v>12</v>
      </c>
      <c r="K344" s="15" t="n">
        <v>12</v>
      </c>
      <c r="L344" s="15" t="n">
        <v>12</v>
      </c>
      <c r="M344" s="15" t="n">
        <v>12</v>
      </c>
      <c r="N344" s="15" t="n">
        <v>12</v>
      </c>
      <c r="O344" s="15" t="n">
        <v>12</v>
      </c>
      <c r="P344" s="15" t="n">
        <v>12</v>
      </c>
      <c r="Q344" s="15" t="n">
        <v>13</v>
      </c>
      <c r="R344" s="15" t="n">
        <v>13</v>
      </c>
      <c r="S344" s="15" t="n">
        <v>16</v>
      </c>
      <c r="T344" s="15" t="n">
        <v>31</v>
      </c>
      <c r="U344" s="16" t="n">
        <v>48327</v>
      </c>
      <c r="V344" s="16" t="n">
        <v>49422</v>
      </c>
      <c r="W344" s="16" t="n">
        <v>50229</v>
      </c>
      <c r="X344" s="16" t="n">
        <v>51112</v>
      </c>
      <c r="Y344" s="16" t="n">
        <v>51993</v>
      </c>
      <c r="Z344" s="16" t="n">
        <v>53988</v>
      </c>
      <c r="AA344" s="16" t="n">
        <v>55009</v>
      </c>
      <c r="AB344" s="16" t="n">
        <v>56017</v>
      </c>
      <c r="AC344" s="16" t="n">
        <v>54350</v>
      </c>
      <c r="AD344" s="16" t="n">
        <v>54922</v>
      </c>
      <c r="AE344" s="17" t="n">
        <v>53792</v>
      </c>
      <c r="AF344" s="17" t="n">
        <v>53792</v>
      </c>
      <c r="AG344" s="18" t="n">
        <f aca="false">((I344*750)/U344)*100</f>
        <v>18.6231299273698</v>
      </c>
      <c r="AH344" s="18" t="n">
        <f aca="false">((J344*750)/V344)*100</f>
        <v>18.2105135364817</v>
      </c>
      <c r="AI344" s="18" t="n">
        <f aca="false">((K344*750)/W344)*100</f>
        <v>17.9179358537896</v>
      </c>
      <c r="AJ344" s="18" t="n">
        <f aca="false">((L344*750)/X344)*100</f>
        <v>17.6083894193144</v>
      </c>
      <c r="AK344" s="18" t="n">
        <f aca="false">((M344*750)/Y344)*100</f>
        <v>17.3100225030293</v>
      </c>
      <c r="AL344" s="18" t="n">
        <f aca="false">((N344*750)/Z344)*100</f>
        <v>16.6703711935986</v>
      </c>
      <c r="AM344" s="18" t="n">
        <f aca="false">((O344*750)/AA344)*100</f>
        <v>16.3609591157811</v>
      </c>
      <c r="AN344" s="18" t="n">
        <f aca="false">((P344*750)/AB344)*100</f>
        <v>16.0665512255208</v>
      </c>
      <c r="AO344" s="18" t="n">
        <f aca="false">((Q344*750)/AC344)*100</f>
        <v>17.9392824287029</v>
      </c>
      <c r="AP344" s="18" t="n">
        <f aca="false">((R344*750)/AD344)*100</f>
        <v>17.75244892757</v>
      </c>
      <c r="AQ344" s="18" t="n">
        <f aca="false">((S344*750)/AE344)*100</f>
        <v>22.3081499107674</v>
      </c>
      <c r="AR344" s="18" t="n">
        <f aca="false">((T344*750)/AF344)*100</f>
        <v>43.2220404521118</v>
      </c>
    </row>
    <row r="345" customFormat="false" ht="15" hidden="false" customHeight="false" outlineLevel="0" collapsed="false">
      <c r="A345" s="10" t="s">
        <v>49</v>
      </c>
      <c r="B345" s="11" t="s">
        <v>50</v>
      </c>
      <c r="C345" s="19" t="n">
        <v>3515</v>
      </c>
      <c r="D345" s="19" t="s">
        <v>51</v>
      </c>
      <c r="E345" s="13" t="n">
        <v>35155</v>
      </c>
      <c r="F345" s="19" t="s">
        <v>153</v>
      </c>
      <c r="G345" s="14" t="n">
        <v>3530409</v>
      </c>
      <c r="H345" s="14" t="s">
        <v>478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6" t="n">
        <v>3741</v>
      </c>
      <c r="V345" s="16" t="n">
        <v>3830</v>
      </c>
      <c r="W345" s="16" t="n">
        <v>3889</v>
      </c>
      <c r="X345" s="16" t="n">
        <v>3963</v>
      </c>
      <c r="Y345" s="16" t="n">
        <v>4033</v>
      </c>
      <c r="Z345" s="16" t="n">
        <v>4192</v>
      </c>
      <c r="AA345" s="16" t="n">
        <v>4274</v>
      </c>
      <c r="AB345" s="16" t="n">
        <v>4357</v>
      </c>
      <c r="AC345" s="16" t="n">
        <v>4338</v>
      </c>
      <c r="AD345" s="16" t="n">
        <v>4410</v>
      </c>
      <c r="AE345" s="17" t="n">
        <v>4295</v>
      </c>
      <c r="AF345" s="17" t="n">
        <v>4295</v>
      </c>
      <c r="AG345" s="18" t="n">
        <f aca="false">((I345*750)/U345)*100</f>
        <v>0</v>
      </c>
      <c r="AH345" s="18" t="n">
        <f aca="false">((J345*750)/V345)*100</f>
        <v>0</v>
      </c>
      <c r="AI345" s="18" t="n">
        <f aca="false">((K345*750)/W345)*100</f>
        <v>0</v>
      </c>
      <c r="AJ345" s="18" t="n">
        <f aca="false">((L345*750)/X345)*100</f>
        <v>0</v>
      </c>
      <c r="AK345" s="18" t="n">
        <f aca="false">((M345*750)/Y345)*100</f>
        <v>0</v>
      </c>
      <c r="AL345" s="18" t="n">
        <f aca="false">((N345*750)/Z345)*100</f>
        <v>0</v>
      </c>
      <c r="AM345" s="18" t="n">
        <f aca="false">((O345*750)/AA345)*100</f>
        <v>0</v>
      </c>
      <c r="AN345" s="18" t="n">
        <f aca="false">((P345*750)/AB345)*100</f>
        <v>0</v>
      </c>
      <c r="AO345" s="18" t="n">
        <f aca="false">((Q345*750)/AC345)*100</f>
        <v>0</v>
      </c>
      <c r="AP345" s="18" t="n">
        <f aca="false">((R345*750)/AD345)*100</f>
        <v>0</v>
      </c>
      <c r="AQ345" s="18" t="n">
        <f aca="false">((S345*750)/AE345)*100</f>
        <v>0</v>
      </c>
      <c r="AR345" s="18" t="n">
        <f aca="false">((T345*750)/AF345)*100</f>
        <v>0</v>
      </c>
    </row>
    <row r="346" customFormat="false" ht="15" hidden="false" customHeight="false" outlineLevel="0" collapsed="false">
      <c r="A346" s="10" t="s">
        <v>54</v>
      </c>
      <c r="B346" s="11" t="s">
        <v>55</v>
      </c>
      <c r="C346" s="12" t="n">
        <v>3514</v>
      </c>
      <c r="D346" s="12" t="s">
        <v>56</v>
      </c>
      <c r="E346" s="13" t="n">
        <v>35143</v>
      </c>
      <c r="F346" s="12" t="s">
        <v>213</v>
      </c>
      <c r="G346" s="14" t="n">
        <v>3530508</v>
      </c>
      <c r="H346" s="14" t="s">
        <v>479</v>
      </c>
      <c r="I346" s="15" t="n">
        <v>24</v>
      </c>
      <c r="J346" s="15" t="n">
        <v>26</v>
      </c>
      <c r="K346" s="15" t="n">
        <v>25</v>
      </c>
      <c r="L346" s="15" t="n">
        <v>25</v>
      </c>
      <c r="M346" s="15" t="n">
        <v>25</v>
      </c>
      <c r="N346" s="15" t="n">
        <v>25</v>
      </c>
      <c r="O346" s="15" t="n">
        <v>30</v>
      </c>
      <c r="P346" s="15" t="n">
        <v>30</v>
      </c>
      <c r="Q346" s="15" t="n">
        <v>32</v>
      </c>
      <c r="R346" s="15" t="n">
        <v>32</v>
      </c>
      <c r="S346" s="15" t="n">
        <v>31</v>
      </c>
      <c r="T346" s="15" t="n">
        <v>33</v>
      </c>
      <c r="U346" s="16" t="n">
        <v>65574</v>
      </c>
      <c r="V346" s="16" t="n">
        <v>66410</v>
      </c>
      <c r="W346" s="16" t="n">
        <v>67088</v>
      </c>
      <c r="X346" s="16" t="n">
        <v>67791</v>
      </c>
      <c r="Y346" s="16" t="n">
        <v>68496</v>
      </c>
      <c r="Z346" s="16" t="n">
        <v>70083</v>
      </c>
      <c r="AA346" s="16" t="n">
        <v>70902</v>
      </c>
      <c r="AB346" s="16" t="n">
        <v>71703</v>
      </c>
      <c r="AC346" s="16" t="n">
        <v>68481</v>
      </c>
      <c r="AD346" s="16" t="n">
        <v>68720</v>
      </c>
      <c r="AE346" s="17" t="n">
        <v>66290</v>
      </c>
      <c r="AF346" s="17" t="n">
        <v>66290</v>
      </c>
      <c r="AG346" s="18" t="n">
        <f aca="false">((I346*750)/U346)*100</f>
        <v>27.4499039253363</v>
      </c>
      <c r="AH346" s="18" t="n">
        <f aca="false">((J346*750)/V346)*100</f>
        <v>29.363047733775</v>
      </c>
      <c r="AI346" s="18" t="n">
        <f aca="false">((K346*750)/W346)*100</f>
        <v>27.9483663248271</v>
      </c>
      <c r="AJ346" s="18" t="n">
        <f aca="false">((L346*750)/X346)*100</f>
        <v>27.6585387440811</v>
      </c>
      <c r="AK346" s="18" t="n">
        <f aca="false">((M346*750)/Y346)*100</f>
        <v>27.3738612473721</v>
      </c>
      <c r="AL346" s="18" t="n">
        <f aca="false">((N346*750)/Z346)*100</f>
        <v>26.753991695561</v>
      </c>
      <c r="AM346" s="18" t="n">
        <f aca="false">((O346*750)/AA346)*100</f>
        <v>31.7339426250317</v>
      </c>
      <c r="AN346" s="18" t="n">
        <f aca="false">((P346*750)/AB346)*100</f>
        <v>31.379440190787</v>
      </c>
      <c r="AO346" s="18" t="n">
        <f aca="false">((Q346*750)/AC346)*100</f>
        <v>35.0462171989311</v>
      </c>
      <c r="AP346" s="18" t="n">
        <f aca="false">((R346*750)/AD346)*100</f>
        <v>34.9243306169965</v>
      </c>
      <c r="AQ346" s="18" t="n">
        <f aca="false">((S346*750)/AE346)*100</f>
        <v>35.0731633730578</v>
      </c>
      <c r="AR346" s="18" t="n">
        <f aca="false">((T346*750)/AF346)*100</f>
        <v>37.3359481068034</v>
      </c>
    </row>
    <row r="347" customFormat="false" ht="15" hidden="false" customHeight="false" outlineLevel="0" collapsed="false">
      <c r="A347" s="10" t="s">
        <v>139</v>
      </c>
      <c r="B347" s="11" t="s">
        <v>72</v>
      </c>
      <c r="C347" s="22" t="n">
        <v>3501</v>
      </c>
      <c r="D347" s="23" t="s">
        <v>140</v>
      </c>
      <c r="E347" s="13" t="n">
        <v>35011</v>
      </c>
      <c r="F347" s="24" t="s">
        <v>141</v>
      </c>
      <c r="G347" s="14" t="n">
        <v>3530607</v>
      </c>
      <c r="H347" s="14" t="s">
        <v>480</v>
      </c>
      <c r="I347" s="15" t="n">
        <v>0</v>
      </c>
      <c r="J347" s="15" t="n">
        <v>0</v>
      </c>
      <c r="K347" s="15" t="n">
        <v>0</v>
      </c>
      <c r="L347" s="15" t="n">
        <v>20</v>
      </c>
      <c r="M347" s="15" t="n">
        <v>30</v>
      </c>
      <c r="N347" s="15" t="n">
        <v>31</v>
      </c>
      <c r="O347" s="15" t="n">
        <v>31</v>
      </c>
      <c r="P347" s="15" t="n">
        <v>31</v>
      </c>
      <c r="Q347" s="15" t="n">
        <v>31</v>
      </c>
      <c r="R347" s="15" t="n">
        <v>30</v>
      </c>
      <c r="S347" s="15" t="n">
        <v>31</v>
      </c>
      <c r="T347" s="15" t="n">
        <v>31</v>
      </c>
      <c r="U347" s="16" t="n">
        <v>330241</v>
      </c>
      <c r="V347" s="16" t="n">
        <v>336618</v>
      </c>
      <c r="W347" s="16" t="n">
        <v>342247</v>
      </c>
      <c r="X347" s="16" t="n">
        <v>347823</v>
      </c>
      <c r="Y347" s="16" t="n">
        <v>353378</v>
      </c>
      <c r="Z347" s="16" t="n">
        <v>365993</v>
      </c>
      <c r="AA347" s="16" t="n">
        <v>372420</v>
      </c>
      <c r="AB347" s="16" t="n">
        <v>378788</v>
      </c>
      <c r="AC347" s="16" t="n">
        <v>371372</v>
      </c>
      <c r="AD347" s="16" t="n">
        <v>375273</v>
      </c>
      <c r="AE347" s="17" t="n">
        <v>387779</v>
      </c>
      <c r="AF347" s="17" t="n">
        <v>387779</v>
      </c>
      <c r="AG347" s="18" t="n">
        <f aca="false">((I347*750)/U347)*100</f>
        <v>0</v>
      </c>
      <c r="AH347" s="18" t="n">
        <f aca="false">((J347*750)/V347)*100</f>
        <v>0</v>
      </c>
      <c r="AI347" s="18" t="n">
        <f aca="false">((K347*750)/W347)*100</f>
        <v>0</v>
      </c>
      <c r="AJ347" s="18" t="n">
        <f aca="false">((L347*750)/X347)*100</f>
        <v>4.31253827377718</v>
      </c>
      <c r="AK347" s="18" t="n">
        <f aca="false">((M347*750)/Y347)*100</f>
        <v>6.36711962827341</v>
      </c>
      <c r="AL347" s="18" t="n">
        <f aca="false">((N347*750)/Z347)*100</f>
        <v>6.35258051383496</v>
      </c>
      <c r="AM347" s="18" t="n">
        <f aca="false">((O347*750)/AA347)*100</f>
        <v>6.24295150636378</v>
      </c>
      <c r="AN347" s="18" t="n">
        <f aca="false">((P347*750)/AB347)*100</f>
        <v>6.13799803584063</v>
      </c>
      <c r="AO347" s="18" t="n">
        <f aca="false">((Q347*750)/AC347)*100</f>
        <v>6.26056891741973</v>
      </c>
      <c r="AP347" s="18" t="n">
        <f aca="false">((R347*750)/AD347)*100</f>
        <v>5.99563517759072</v>
      </c>
      <c r="AQ347" s="18" t="n">
        <f aca="false">((S347*750)/AE347)*100</f>
        <v>5.99568310816212</v>
      </c>
      <c r="AR347" s="18" t="n">
        <f aca="false">((T347*750)/AF347)*100</f>
        <v>5.99568310816212</v>
      </c>
    </row>
    <row r="348" customFormat="false" ht="15" hidden="false" customHeight="false" outlineLevel="0" collapsed="false">
      <c r="A348" s="10" t="s">
        <v>54</v>
      </c>
      <c r="B348" s="11" t="s">
        <v>55</v>
      </c>
      <c r="C348" s="12" t="n">
        <v>3514</v>
      </c>
      <c r="D348" s="12" t="s">
        <v>56</v>
      </c>
      <c r="E348" s="13" t="n">
        <v>35141</v>
      </c>
      <c r="F348" s="12" t="s">
        <v>394</v>
      </c>
      <c r="G348" s="14" t="n">
        <v>3530706</v>
      </c>
      <c r="H348" s="14" t="s">
        <v>481</v>
      </c>
      <c r="I348" s="15" t="n">
        <v>122</v>
      </c>
      <c r="J348" s="15" t="n">
        <v>122</v>
      </c>
      <c r="K348" s="15" t="n">
        <v>148</v>
      </c>
      <c r="L348" s="15" t="n">
        <v>150</v>
      </c>
      <c r="M348" s="15" t="n">
        <v>162</v>
      </c>
      <c r="N348" s="15" t="n">
        <v>171</v>
      </c>
      <c r="O348" s="15" t="n">
        <v>171</v>
      </c>
      <c r="P348" s="15" t="n">
        <v>151</v>
      </c>
      <c r="Q348" s="15" t="n">
        <v>124</v>
      </c>
      <c r="R348" s="15" t="n">
        <v>119</v>
      </c>
      <c r="S348" s="15" t="n">
        <v>118</v>
      </c>
      <c r="T348" s="15" t="n">
        <v>113</v>
      </c>
      <c r="U348" s="16" t="n">
        <v>124228</v>
      </c>
      <c r="V348" s="16" t="n">
        <v>127001</v>
      </c>
      <c r="W348" s="16" t="n">
        <v>129162</v>
      </c>
      <c r="X348" s="16" t="n">
        <v>131451</v>
      </c>
      <c r="Y348" s="16" t="n">
        <v>133737</v>
      </c>
      <c r="Z348" s="16" t="n">
        <v>138916</v>
      </c>
      <c r="AA348" s="16" t="n">
        <v>141556</v>
      </c>
      <c r="AB348" s="16" t="n">
        <v>144177</v>
      </c>
      <c r="AC348" s="16" t="n">
        <v>138494</v>
      </c>
      <c r="AD348" s="16" t="n">
        <v>139837</v>
      </c>
      <c r="AE348" s="17" t="n">
        <v>137245</v>
      </c>
      <c r="AF348" s="17" t="n">
        <v>137245</v>
      </c>
      <c r="AG348" s="18" t="n">
        <f aca="false">((I348*750)/U348)*100</f>
        <v>73.6548926168014</v>
      </c>
      <c r="AH348" s="18" t="n">
        <f aca="false">((J348*750)/V348)*100</f>
        <v>72.0466767978205</v>
      </c>
      <c r="AI348" s="18" t="n">
        <f aca="false">((K348*750)/W348)*100</f>
        <v>85.9385887490129</v>
      </c>
      <c r="AJ348" s="18" t="n">
        <f aca="false">((L348*750)/X348)*100</f>
        <v>85.5832211242212</v>
      </c>
      <c r="AK348" s="18" t="n">
        <f aca="false">((M348*750)/Y348)*100</f>
        <v>90.8499517710133</v>
      </c>
      <c r="AL348" s="18" t="n">
        <f aca="false">((N348*750)/Z348)*100</f>
        <v>92.321978749748</v>
      </c>
      <c r="AM348" s="18" t="n">
        <f aca="false">((O348*750)/AA348)*100</f>
        <v>90.6001864986295</v>
      </c>
      <c r="AN348" s="18" t="n">
        <f aca="false">((P348*750)/AB348)*100</f>
        <v>78.5492831727668</v>
      </c>
      <c r="AO348" s="18" t="n">
        <f aca="false">((Q348*750)/AC348)*100</f>
        <v>67.1509235057114</v>
      </c>
      <c r="AP348" s="18" t="n">
        <f aca="false">((R348*750)/AD348)*100</f>
        <v>63.8243097320452</v>
      </c>
      <c r="AQ348" s="18" t="n">
        <f aca="false">((S348*750)/AE348)*100</f>
        <v>64.4832234325476</v>
      </c>
      <c r="AR348" s="18" t="n">
        <f aca="false">((T348*750)/AF348)*100</f>
        <v>61.7508834565922</v>
      </c>
    </row>
    <row r="349" customFormat="false" ht="15" hidden="false" customHeight="false" outlineLevel="0" collapsed="false">
      <c r="A349" s="10" t="s">
        <v>54</v>
      </c>
      <c r="B349" s="11" t="s">
        <v>55</v>
      </c>
      <c r="C349" s="12" t="n">
        <v>3514</v>
      </c>
      <c r="D349" s="12" t="s">
        <v>56</v>
      </c>
      <c r="E349" s="13" t="n">
        <v>35141</v>
      </c>
      <c r="F349" s="12" t="s">
        <v>394</v>
      </c>
      <c r="G349" s="14" t="n">
        <v>3530805</v>
      </c>
      <c r="H349" s="14" t="s">
        <v>482</v>
      </c>
      <c r="I349" s="15" t="n">
        <v>48</v>
      </c>
      <c r="J349" s="15" t="n">
        <v>48</v>
      </c>
      <c r="K349" s="15" t="n">
        <v>48</v>
      </c>
      <c r="L349" s="15" t="n">
        <v>90</v>
      </c>
      <c r="M349" s="15" t="n">
        <v>102</v>
      </c>
      <c r="N349" s="15" t="n">
        <v>97</v>
      </c>
      <c r="O349" s="15" t="n">
        <v>94</v>
      </c>
      <c r="P349" s="15" t="n">
        <v>84</v>
      </c>
      <c r="Q349" s="15" t="n">
        <v>91</v>
      </c>
      <c r="R349" s="15" t="n">
        <v>85</v>
      </c>
      <c r="S349" s="15" t="n">
        <v>94</v>
      </c>
      <c r="T349" s="15" t="n">
        <v>88</v>
      </c>
      <c r="U349" s="16" t="n">
        <v>81467</v>
      </c>
      <c r="V349" s="16" t="n">
        <v>83410</v>
      </c>
      <c r="W349" s="16" t="n">
        <v>84982</v>
      </c>
      <c r="X349" s="16" t="n">
        <v>86614</v>
      </c>
      <c r="Y349" s="16" t="n">
        <v>88242</v>
      </c>
      <c r="Z349" s="16" t="n">
        <v>91939</v>
      </c>
      <c r="AA349" s="16" t="n">
        <v>93816</v>
      </c>
      <c r="AB349" s="16" t="n">
        <v>95688</v>
      </c>
      <c r="AC349" s="16" t="n">
        <v>87800</v>
      </c>
      <c r="AD349" s="16" t="n">
        <v>88374</v>
      </c>
      <c r="AE349" s="17" t="n">
        <v>86505</v>
      </c>
      <c r="AF349" s="17" t="n">
        <v>86505</v>
      </c>
      <c r="AG349" s="18" t="n">
        <f aca="false">((I349*750)/U349)*100</f>
        <v>44.1896718916862</v>
      </c>
      <c r="AH349" s="18" t="n">
        <f aca="false">((J349*750)/V349)*100</f>
        <v>43.1602925308716</v>
      </c>
      <c r="AI349" s="18" t="n">
        <f aca="false">((K349*750)/W349)*100</f>
        <v>42.361911934292</v>
      </c>
      <c r="AJ349" s="18" t="n">
        <f aca="false">((L349*750)/X349)*100</f>
        <v>77.9319740457663</v>
      </c>
      <c r="AK349" s="18" t="n">
        <f aca="false">((M349*750)/Y349)*100</f>
        <v>86.6934113007412</v>
      </c>
      <c r="AL349" s="18" t="n">
        <f aca="false">((N349*750)/Z349)*100</f>
        <v>79.1285526272855</v>
      </c>
      <c r="AM349" s="18" t="n">
        <f aca="false">((O349*750)/AA349)*100</f>
        <v>75.1470964441034</v>
      </c>
      <c r="AN349" s="18" t="n">
        <f aca="false">((P349*750)/AB349)*100</f>
        <v>65.8389766741911</v>
      </c>
      <c r="AO349" s="18" t="n">
        <f aca="false">((Q349*750)/AC349)*100</f>
        <v>77.7334851936219</v>
      </c>
      <c r="AP349" s="18" t="n">
        <f aca="false">((R349*750)/AD349)*100</f>
        <v>72.1366012628149</v>
      </c>
      <c r="AQ349" s="18" t="n">
        <f aca="false">((S349*750)/AE349)*100</f>
        <v>81.4981792959945</v>
      </c>
      <c r="AR349" s="18" t="n">
        <f aca="false">((T349*750)/AF349)*100</f>
        <v>76.2961678515693</v>
      </c>
    </row>
    <row r="350" customFormat="false" ht="15" hidden="false" customHeight="false" outlineLevel="0" collapsed="false">
      <c r="A350" s="10" t="s">
        <v>67</v>
      </c>
      <c r="B350" s="11" t="s">
        <v>60</v>
      </c>
      <c r="C350" s="12" t="n">
        <v>3510</v>
      </c>
      <c r="D350" s="19" t="s">
        <v>68</v>
      </c>
      <c r="E350" s="13" t="n">
        <v>35103</v>
      </c>
      <c r="F350" s="19" t="s">
        <v>68</v>
      </c>
      <c r="G350" s="14" t="n">
        <v>3530904</v>
      </c>
      <c r="H350" s="14" t="s">
        <v>483</v>
      </c>
      <c r="I350" s="15" t="n">
        <v>4</v>
      </c>
      <c r="J350" s="15" t="n">
        <v>7</v>
      </c>
      <c r="K350" s="15" t="n">
        <v>7</v>
      </c>
      <c r="L350" s="15" t="n">
        <v>7</v>
      </c>
      <c r="M350" s="15" t="n">
        <v>7</v>
      </c>
      <c r="N350" s="15" t="n">
        <v>6</v>
      </c>
      <c r="O350" s="15" t="n">
        <v>0</v>
      </c>
      <c r="P350" s="15" t="n">
        <v>7</v>
      </c>
      <c r="Q350" s="15" t="n">
        <v>7</v>
      </c>
      <c r="R350" s="15" t="n">
        <v>7</v>
      </c>
      <c r="S350" s="15" t="n">
        <v>7</v>
      </c>
      <c r="T350" s="15" t="n">
        <v>7</v>
      </c>
      <c r="U350" s="16" t="n">
        <v>3107</v>
      </c>
      <c r="V350" s="16" t="n">
        <v>3161</v>
      </c>
      <c r="W350" s="16" t="n">
        <v>3212</v>
      </c>
      <c r="X350" s="16" t="n">
        <v>3263</v>
      </c>
      <c r="Y350" s="16" t="n">
        <v>3314</v>
      </c>
      <c r="Z350" s="16" t="n">
        <v>3424</v>
      </c>
      <c r="AA350" s="16" t="n">
        <v>3485</v>
      </c>
      <c r="AB350" s="16" t="n">
        <v>3547</v>
      </c>
      <c r="AC350" s="16" t="n">
        <v>3440</v>
      </c>
      <c r="AD350" s="16" t="n">
        <v>3477</v>
      </c>
      <c r="AE350" s="17" t="n">
        <v>3266</v>
      </c>
      <c r="AF350" s="17" t="n">
        <v>3266</v>
      </c>
      <c r="AG350" s="18" t="n">
        <f aca="false">((I350*750)/U350)*100</f>
        <v>96.5561635017702</v>
      </c>
      <c r="AH350" s="18" t="n">
        <f aca="false">((J350*750)/V350)*100</f>
        <v>166.086681429927</v>
      </c>
      <c r="AI350" s="18" t="n">
        <f aca="false">((K350*750)/W350)*100</f>
        <v>163.449564134496</v>
      </c>
      <c r="AJ350" s="18" t="n">
        <f aca="false">((L350*750)/X350)*100</f>
        <v>160.89488201042</v>
      </c>
      <c r="AK350" s="18" t="n">
        <f aca="false">((M350*750)/Y350)*100</f>
        <v>158.418829209415</v>
      </c>
      <c r="AL350" s="18" t="n">
        <f aca="false">((N350*750)/Z350)*100</f>
        <v>131.42523364486</v>
      </c>
      <c r="AM350" s="18" t="n">
        <f aca="false">((O350*750)/AA350)*100</f>
        <v>0</v>
      </c>
      <c r="AN350" s="18" t="n">
        <f aca="false">((P350*750)/AB350)*100</f>
        <v>148.012404849168</v>
      </c>
      <c r="AO350" s="18" t="n">
        <f aca="false">((Q350*750)/AC350)*100</f>
        <v>152.616279069767</v>
      </c>
      <c r="AP350" s="18" t="n">
        <f aca="false">((R350*750)/AD350)*100</f>
        <v>150.992234685073</v>
      </c>
      <c r="AQ350" s="18" t="n">
        <f aca="false">((S350*750)/AE350)*100</f>
        <v>160.747091243111</v>
      </c>
      <c r="AR350" s="18" t="n">
        <f aca="false">((T350*750)/AF350)*100</f>
        <v>160.747091243111</v>
      </c>
    </row>
    <row r="351" customFormat="false" ht="15" hidden="false" customHeight="false" outlineLevel="0" collapsed="false">
      <c r="A351" s="10" t="s">
        <v>49</v>
      </c>
      <c r="B351" s="11" t="s">
        <v>50</v>
      </c>
      <c r="C351" s="19" t="n">
        <v>3515</v>
      </c>
      <c r="D351" s="19" t="s">
        <v>51</v>
      </c>
      <c r="E351" s="13" t="n">
        <v>35157</v>
      </c>
      <c r="F351" s="19" t="s">
        <v>91</v>
      </c>
      <c r="G351" s="14" t="n">
        <v>3531001</v>
      </c>
      <c r="H351" s="14" t="s">
        <v>484</v>
      </c>
      <c r="I351" s="15" t="n">
        <v>0</v>
      </c>
      <c r="J351" s="15" t="n">
        <v>4</v>
      </c>
      <c r="K351" s="15" t="n">
        <v>5</v>
      </c>
      <c r="L351" s="15" t="n">
        <v>5</v>
      </c>
      <c r="M351" s="15" t="n">
        <v>5</v>
      </c>
      <c r="N351" s="15" t="n">
        <v>5</v>
      </c>
      <c r="O351" s="15" t="n">
        <v>5</v>
      </c>
      <c r="P351" s="15" t="n">
        <v>5</v>
      </c>
      <c r="Q351" s="15" t="n">
        <v>5</v>
      </c>
      <c r="R351" s="15" t="n">
        <v>5</v>
      </c>
      <c r="S351" s="15" t="n">
        <v>5</v>
      </c>
      <c r="T351" s="15" t="n">
        <v>5</v>
      </c>
      <c r="U351" s="16" t="n">
        <v>2055</v>
      </c>
      <c r="V351" s="16" t="n">
        <v>2051</v>
      </c>
      <c r="W351" s="16" t="n">
        <v>2046</v>
      </c>
      <c r="X351" s="16" t="n">
        <v>2045</v>
      </c>
      <c r="Y351" s="16" t="n">
        <v>2040</v>
      </c>
      <c r="Z351" s="16" t="n">
        <v>2019</v>
      </c>
      <c r="AA351" s="16" t="n">
        <v>2012</v>
      </c>
      <c r="AB351" s="16" t="n">
        <v>2000</v>
      </c>
      <c r="AC351" s="16" t="n">
        <v>2124</v>
      </c>
      <c r="AD351" s="16" t="n">
        <v>2124</v>
      </c>
      <c r="AE351" s="17" t="n">
        <v>2132</v>
      </c>
      <c r="AF351" s="17" t="n">
        <v>2132</v>
      </c>
      <c r="AG351" s="18" t="n">
        <f aca="false">((I351*750)/U351)*100</f>
        <v>0</v>
      </c>
      <c r="AH351" s="18" t="n">
        <f aca="false">((J351*750)/V351)*100</f>
        <v>146.270112140419</v>
      </c>
      <c r="AI351" s="18" t="n">
        <f aca="false">((K351*750)/W351)*100</f>
        <v>183.284457478006</v>
      </c>
      <c r="AJ351" s="18" t="n">
        <f aca="false">((L351*750)/X351)*100</f>
        <v>183.374083129584</v>
      </c>
      <c r="AK351" s="18" t="n">
        <f aca="false">((M351*750)/Y351)*100</f>
        <v>183.823529411765</v>
      </c>
      <c r="AL351" s="18" t="n">
        <f aca="false">((N351*750)/Z351)*100</f>
        <v>185.735512630015</v>
      </c>
      <c r="AM351" s="18" t="n">
        <f aca="false">((O351*750)/AA351)*100</f>
        <v>186.381709741551</v>
      </c>
      <c r="AN351" s="18" t="n">
        <f aca="false">((P351*750)/AB351)*100</f>
        <v>187.5</v>
      </c>
      <c r="AO351" s="18" t="n">
        <f aca="false">((Q351*750)/AC351)*100</f>
        <v>176.553672316384</v>
      </c>
      <c r="AP351" s="18" t="n">
        <f aca="false">((R351*750)/AD351)*100</f>
        <v>176.553672316384</v>
      </c>
      <c r="AQ351" s="18" t="n">
        <f aca="false">((S351*750)/AE351)*100</f>
        <v>175.891181988743</v>
      </c>
      <c r="AR351" s="18" t="n">
        <f aca="false">((T351*750)/AF351)*100</f>
        <v>175.891181988743</v>
      </c>
    </row>
    <row r="352" customFormat="false" ht="15" hidden="false" customHeight="false" outlineLevel="0" collapsed="false">
      <c r="A352" s="10" t="s">
        <v>164</v>
      </c>
      <c r="B352" s="11" t="s">
        <v>72</v>
      </c>
      <c r="C352" s="12" t="n">
        <v>3504</v>
      </c>
      <c r="D352" s="12" t="s">
        <v>182</v>
      </c>
      <c r="E352" s="13" t="n">
        <v>35041</v>
      </c>
      <c r="F352" s="12" t="s">
        <v>182</v>
      </c>
      <c r="G352" s="14" t="n">
        <v>3531100</v>
      </c>
      <c r="H352" s="14" t="s">
        <v>485</v>
      </c>
      <c r="I352" s="15" t="n">
        <v>0</v>
      </c>
      <c r="J352" s="15" t="n">
        <v>50</v>
      </c>
      <c r="K352" s="15" t="n">
        <v>50</v>
      </c>
      <c r="L352" s="15" t="n">
        <v>50</v>
      </c>
      <c r="M352" s="15" t="n">
        <v>50</v>
      </c>
      <c r="N352" s="15" t="n">
        <v>50</v>
      </c>
      <c r="O352" s="15" t="n">
        <v>50</v>
      </c>
      <c r="P352" s="15" t="n">
        <v>50</v>
      </c>
      <c r="Q352" s="15" t="n">
        <v>47</v>
      </c>
      <c r="R352" s="15" t="n">
        <v>46</v>
      </c>
      <c r="S352" s="15" t="n">
        <v>42</v>
      </c>
      <c r="T352" s="15" t="n">
        <v>40</v>
      </c>
      <c r="U352" s="16" t="n">
        <v>35098</v>
      </c>
      <c r="V352" s="16" t="n">
        <v>37079</v>
      </c>
      <c r="W352" s="16" t="n">
        <v>38480</v>
      </c>
      <c r="X352" s="16" t="n">
        <v>40047</v>
      </c>
      <c r="Y352" s="16" t="n">
        <v>41616</v>
      </c>
      <c r="Z352" s="16" t="n">
        <v>45170</v>
      </c>
      <c r="AA352" s="16" t="n">
        <v>46975</v>
      </c>
      <c r="AB352" s="16" t="n">
        <v>48769</v>
      </c>
      <c r="AC352" s="16" t="n">
        <v>43284</v>
      </c>
      <c r="AD352" s="16" t="n">
        <v>44090</v>
      </c>
      <c r="AE352" s="17" t="n">
        <v>46293</v>
      </c>
      <c r="AF352" s="17" t="n">
        <v>46293</v>
      </c>
      <c r="AG352" s="18" t="n">
        <f aca="false">((I352*750)/U352)*100</f>
        <v>0</v>
      </c>
      <c r="AH352" s="18" t="n">
        <f aca="false">((J352*750)/V352)*100</f>
        <v>101.135413576418</v>
      </c>
      <c r="AI352" s="18" t="n">
        <f aca="false">((K352*750)/W352)*100</f>
        <v>97.4532224532225</v>
      </c>
      <c r="AJ352" s="18" t="n">
        <f aca="false">((L352*750)/X352)*100</f>
        <v>93.6399730316878</v>
      </c>
      <c r="AK352" s="18" t="n">
        <f aca="false">((M352*750)/Y352)*100</f>
        <v>90.1095732410611</v>
      </c>
      <c r="AL352" s="18" t="n">
        <f aca="false">((N352*750)/Z352)*100</f>
        <v>83.0197033429267</v>
      </c>
      <c r="AM352" s="18" t="n">
        <f aca="false">((O352*750)/AA352)*100</f>
        <v>79.8296966471527</v>
      </c>
      <c r="AN352" s="18" t="n">
        <f aca="false">((P352*750)/AB352)*100</f>
        <v>76.893108327011</v>
      </c>
      <c r="AO352" s="18" t="n">
        <f aca="false">((Q352*750)/AC352)*100</f>
        <v>81.4388688660937</v>
      </c>
      <c r="AP352" s="18" t="n">
        <f aca="false">((R352*750)/AD352)*100</f>
        <v>78.2490360625992</v>
      </c>
      <c r="AQ352" s="18" t="n">
        <f aca="false">((S352*750)/AE352)*100</f>
        <v>68.0448447929493</v>
      </c>
      <c r="AR352" s="18" t="n">
        <f aca="false">((T352*750)/AF352)*100</f>
        <v>64.8046140885231</v>
      </c>
    </row>
    <row r="353" customFormat="false" ht="15" hidden="false" customHeight="false" outlineLevel="0" collapsed="false">
      <c r="A353" s="10" t="s">
        <v>54</v>
      </c>
      <c r="B353" s="11" t="s">
        <v>60</v>
      </c>
      <c r="C353" s="12" t="n">
        <v>3507</v>
      </c>
      <c r="D353" s="12" t="s">
        <v>61</v>
      </c>
      <c r="E353" s="13" t="n">
        <v>35072</v>
      </c>
      <c r="F353" s="12" t="s">
        <v>61</v>
      </c>
      <c r="G353" s="14" t="n">
        <v>3531209</v>
      </c>
      <c r="H353" s="14" t="s">
        <v>486</v>
      </c>
      <c r="I353" s="15" t="n">
        <v>4</v>
      </c>
      <c r="J353" s="15" t="n">
        <v>4</v>
      </c>
      <c r="K353" s="15" t="n">
        <v>5</v>
      </c>
      <c r="L353" s="15" t="n">
        <v>9</v>
      </c>
      <c r="M353" s="15" t="n">
        <v>9</v>
      </c>
      <c r="N353" s="15" t="n">
        <v>9</v>
      </c>
      <c r="O353" s="15" t="n">
        <v>9</v>
      </c>
      <c r="P353" s="15" t="n">
        <v>9</v>
      </c>
      <c r="Q353" s="15" t="n">
        <v>14</v>
      </c>
      <c r="R353" s="15" t="n">
        <v>15</v>
      </c>
      <c r="S353" s="15" t="n">
        <v>15</v>
      </c>
      <c r="T353" s="15" t="n">
        <v>15</v>
      </c>
      <c r="U353" s="16" t="n">
        <v>6321</v>
      </c>
      <c r="V353" s="16" t="n">
        <v>6433</v>
      </c>
      <c r="W353" s="16" t="n">
        <v>6507</v>
      </c>
      <c r="X353" s="16" t="n">
        <v>6592</v>
      </c>
      <c r="Y353" s="16" t="n">
        <v>6680</v>
      </c>
      <c r="Z353" s="16" t="n">
        <v>6874</v>
      </c>
      <c r="AA353" s="16" t="n">
        <v>6974</v>
      </c>
      <c r="AB353" s="16" t="n">
        <v>7072</v>
      </c>
      <c r="AC353" s="16" t="n">
        <v>7371</v>
      </c>
      <c r="AD353" s="16" t="n">
        <v>7475</v>
      </c>
      <c r="AE353" s="17" t="n">
        <v>7152</v>
      </c>
      <c r="AF353" s="17" t="n">
        <v>7152</v>
      </c>
      <c r="AG353" s="18" t="n">
        <f aca="false">((I353*750)/U353)*100</f>
        <v>47.4608448030375</v>
      </c>
      <c r="AH353" s="18" t="n">
        <f aca="false">((J353*750)/V353)*100</f>
        <v>46.6345406497746</v>
      </c>
      <c r="AI353" s="18" t="n">
        <f aca="false">((K353*750)/W353)*100</f>
        <v>57.6302443522361</v>
      </c>
      <c r="AJ353" s="18" t="n">
        <f aca="false">((L353*750)/X353)*100</f>
        <v>102.396844660194</v>
      </c>
      <c r="AK353" s="18" t="n">
        <f aca="false">((M353*750)/Y353)*100</f>
        <v>101.047904191617</v>
      </c>
      <c r="AL353" s="18" t="n">
        <f aca="false">((N353*750)/Z353)*100</f>
        <v>98.1961012510911</v>
      </c>
      <c r="AM353" s="18" t="n">
        <f aca="false">((O353*750)/AA353)*100</f>
        <v>96.7880699741899</v>
      </c>
      <c r="AN353" s="18" t="n">
        <f aca="false">((P353*750)/AB353)*100</f>
        <v>95.4468325791855</v>
      </c>
      <c r="AO353" s="18" t="n">
        <f aca="false">((Q353*750)/AC353)*100</f>
        <v>142.450142450142</v>
      </c>
      <c r="AP353" s="18" t="n">
        <f aca="false">((R353*750)/AD353)*100</f>
        <v>150.501672240803</v>
      </c>
      <c r="AQ353" s="18" t="n">
        <f aca="false">((S353*750)/AE353)*100</f>
        <v>157.298657718121</v>
      </c>
      <c r="AR353" s="18" t="n">
        <f aca="false">((T353*750)/AF353)*100</f>
        <v>157.298657718121</v>
      </c>
    </row>
    <row r="354" customFormat="false" ht="15" hidden="false" customHeight="false" outlineLevel="0" collapsed="false">
      <c r="A354" s="10" t="s">
        <v>80</v>
      </c>
      <c r="B354" s="11" t="s">
        <v>55</v>
      </c>
      <c r="C354" s="12" t="n">
        <v>3513</v>
      </c>
      <c r="D354" s="12" t="s">
        <v>84</v>
      </c>
      <c r="E354" s="13" t="n">
        <v>35131</v>
      </c>
      <c r="F354" s="12" t="s">
        <v>169</v>
      </c>
      <c r="G354" s="14" t="n">
        <v>3531308</v>
      </c>
      <c r="H354" s="14" t="s">
        <v>487</v>
      </c>
      <c r="I354" s="15" t="n">
        <v>0</v>
      </c>
      <c r="J354" s="15" t="n">
        <v>0</v>
      </c>
      <c r="K354" s="15" t="n">
        <v>4</v>
      </c>
      <c r="L354" s="15" t="n">
        <v>5</v>
      </c>
      <c r="M354" s="15" t="n">
        <v>5</v>
      </c>
      <c r="N354" s="15" t="n">
        <v>5</v>
      </c>
      <c r="O354" s="15" t="n">
        <v>6</v>
      </c>
      <c r="P354" s="15" t="n">
        <v>12</v>
      </c>
      <c r="Q354" s="15" t="n">
        <v>24</v>
      </c>
      <c r="R354" s="15" t="n">
        <v>24</v>
      </c>
      <c r="S354" s="15" t="n">
        <v>25</v>
      </c>
      <c r="T354" s="15" t="n">
        <v>25</v>
      </c>
      <c r="U354" s="16" t="n">
        <v>43613</v>
      </c>
      <c r="V354" s="16" t="n">
        <v>44065</v>
      </c>
      <c r="W354" s="16" t="n">
        <v>44428</v>
      </c>
      <c r="X354" s="16" t="n">
        <v>44806</v>
      </c>
      <c r="Y354" s="16" t="n">
        <v>45180</v>
      </c>
      <c r="Z354" s="16" t="n">
        <v>46035</v>
      </c>
      <c r="AA354" s="16" t="n">
        <v>46474</v>
      </c>
      <c r="AB354" s="16" t="n">
        <v>46905</v>
      </c>
      <c r="AC354" s="16" t="n">
        <v>45719</v>
      </c>
      <c r="AD354" s="16" t="n">
        <v>45899</v>
      </c>
      <c r="AE354" s="17" t="n">
        <v>46642</v>
      </c>
      <c r="AF354" s="17" t="n">
        <v>46642</v>
      </c>
      <c r="AG354" s="18" t="n">
        <f aca="false">((I354*750)/U354)*100</f>
        <v>0</v>
      </c>
      <c r="AH354" s="18" t="n">
        <f aca="false">((J354*750)/V354)*100</f>
        <v>0</v>
      </c>
      <c r="AI354" s="18" t="n">
        <f aca="false">((K354*750)/W354)*100</f>
        <v>6.75249842441704</v>
      </c>
      <c r="AJ354" s="18" t="n">
        <f aca="false">((L354*750)/X354)*100</f>
        <v>8.36941481051645</v>
      </c>
      <c r="AK354" s="18" t="n">
        <f aca="false">((M354*750)/Y354)*100</f>
        <v>8.30013280212483</v>
      </c>
      <c r="AL354" s="18" t="n">
        <f aca="false">((N354*750)/Z354)*100</f>
        <v>8.14597588791137</v>
      </c>
      <c r="AM354" s="18" t="n">
        <f aca="false">((O354*750)/AA354)*100</f>
        <v>9.68283341223049</v>
      </c>
      <c r="AN354" s="18" t="n">
        <f aca="false">((P354*750)/AB354)*100</f>
        <v>19.1877198592901</v>
      </c>
      <c r="AO354" s="18" t="n">
        <f aca="false">((Q354*750)/AC354)*100</f>
        <v>39.3709398718257</v>
      </c>
      <c r="AP354" s="18" t="n">
        <f aca="false">((R354*750)/AD354)*100</f>
        <v>39.216540665374</v>
      </c>
      <c r="AQ354" s="18" t="n">
        <f aca="false">((S354*750)/AE354)*100</f>
        <v>40.1998199048068</v>
      </c>
      <c r="AR354" s="18" t="n">
        <f aca="false">((T354*750)/AF354)*100</f>
        <v>40.1998199048068</v>
      </c>
    </row>
    <row r="355" customFormat="false" ht="15" hidden="false" customHeight="false" outlineLevel="0" collapsed="false">
      <c r="A355" s="10" t="s">
        <v>49</v>
      </c>
      <c r="B355" s="11" t="s">
        <v>50</v>
      </c>
      <c r="C355" s="19" t="n">
        <v>3515</v>
      </c>
      <c r="D355" s="19" t="s">
        <v>51</v>
      </c>
      <c r="E355" s="13" t="n">
        <v>35156</v>
      </c>
      <c r="F355" s="19" t="s">
        <v>52</v>
      </c>
      <c r="G355" s="14" t="n">
        <v>3531407</v>
      </c>
      <c r="H355" s="14" t="s">
        <v>488</v>
      </c>
      <c r="I355" s="15" t="n">
        <v>4</v>
      </c>
      <c r="J355" s="15" t="n">
        <v>4</v>
      </c>
      <c r="K355" s="15" t="n">
        <v>4</v>
      </c>
      <c r="L355" s="15" t="n">
        <v>4</v>
      </c>
      <c r="M355" s="15" t="n">
        <v>4</v>
      </c>
      <c r="N355" s="15" t="n">
        <v>4</v>
      </c>
      <c r="O355" s="15" t="n">
        <v>4</v>
      </c>
      <c r="P355" s="15" t="n">
        <v>30</v>
      </c>
      <c r="Q355" s="15" t="n">
        <v>26</v>
      </c>
      <c r="R355" s="15" t="n">
        <v>30</v>
      </c>
      <c r="S355" s="15" t="n">
        <v>34</v>
      </c>
      <c r="T355" s="15" t="n">
        <v>34</v>
      </c>
      <c r="U355" s="16" t="n">
        <v>18413</v>
      </c>
      <c r="V355" s="16" t="n">
        <v>18524</v>
      </c>
      <c r="W355" s="16" t="n">
        <v>18601</v>
      </c>
      <c r="X355" s="16" t="n">
        <v>18694</v>
      </c>
      <c r="Y355" s="16" t="n">
        <v>18781</v>
      </c>
      <c r="Z355" s="16" t="n">
        <v>18978</v>
      </c>
      <c r="AA355" s="16" t="n">
        <v>19084</v>
      </c>
      <c r="AB355" s="16" t="n">
        <v>19189</v>
      </c>
      <c r="AC355" s="16" t="n">
        <v>20789</v>
      </c>
      <c r="AD355" s="16" t="n">
        <v>21012</v>
      </c>
      <c r="AE355" s="17" t="n">
        <v>21746</v>
      </c>
      <c r="AF355" s="17" t="n">
        <v>21746</v>
      </c>
      <c r="AG355" s="18" t="n">
        <f aca="false">((I355*750)/U355)*100</f>
        <v>16.2928365828491</v>
      </c>
      <c r="AH355" s="18" t="n">
        <f aca="false">((J355*750)/V355)*100</f>
        <v>16.1952062189592</v>
      </c>
      <c r="AI355" s="18" t="n">
        <f aca="false">((K355*750)/W355)*100</f>
        <v>16.1281651524112</v>
      </c>
      <c r="AJ355" s="18" t="n">
        <f aca="false">((L355*750)/X355)*100</f>
        <v>16.0479298170536</v>
      </c>
      <c r="AK355" s="18" t="n">
        <f aca="false">((M355*750)/Y355)*100</f>
        <v>15.9735903306533</v>
      </c>
      <c r="AL355" s="18" t="n">
        <f aca="false">((N355*750)/Z355)*100</f>
        <v>15.8077774264938</v>
      </c>
      <c r="AM355" s="18" t="n">
        <f aca="false">((O355*750)/AA355)*100</f>
        <v>15.7199748480402</v>
      </c>
      <c r="AN355" s="18" t="n">
        <f aca="false">((P355*750)/AB355)*100</f>
        <v>117.254677158789</v>
      </c>
      <c r="AO355" s="18" t="n">
        <f aca="false">((Q355*750)/AC355)*100</f>
        <v>93.799605560633</v>
      </c>
      <c r="AP355" s="18" t="n">
        <f aca="false">((R355*750)/AD355)*100</f>
        <v>107.081667618504</v>
      </c>
      <c r="AQ355" s="18" t="n">
        <f aca="false">((S355*750)/AE355)*100</f>
        <v>117.262944909409</v>
      </c>
      <c r="AR355" s="18" t="n">
        <f aca="false">((T355*750)/AF355)*100</f>
        <v>117.262944909409</v>
      </c>
    </row>
    <row r="356" customFormat="false" ht="15" hidden="false" customHeight="false" outlineLevel="0" collapsed="false">
      <c r="A356" s="10" t="s">
        <v>80</v>
      </c>
      <c r="B356" s="11" t="s">
        <v>50</v>
      </c>
      <c r="C356" s="12" t="n">
        <v>3505</v>
      </c>
      <c r="D356" s="12" t="s">
        <v>81</v>
      </c>
      <c r="E356" s="13" t="n">
        <v>35052</v>
      </c>
      <c r="F356" s="12" t="s">
        <v>177</v>
      </c>
      <c r="G356" s="14" t="n">
        <v>3531506</v>
      </c>
      <c r="H356" s="14" t="s">
        <v>489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3</v>
      </c>
      <c r="T356" s="15" t="n">
        <v>2</v>
      </c>
      <c r="U356" s="16" t="n">
        <v>19553</v>
      </c>
      <c r="V356" s="16" t="n">
        <v>19775</v>
      </c>
      <c r="W356" s="16" t="n">
        <v>19946</v>
      </c>
      <c r="X356" s="16" t="n">
        <v>20125</v>
      </c>
      <c r="Y356" s="16" t="n">
        <v>20306</v>
      </c>
      <c r="Z356" s="16" t="n">
        <v>20717</v>
      </c>
      <c r="AA356" s="16" t="n">
        <v>20923</v>
      </c>
      <c r="AB356" s="16" t="n">
        <v>21131</v>
      </c>
      <c r="AC356" s="16" t="n">
        <v>19739</v>
      </c>
      <c r="AD356" s="16" t="n">
        <v>19744</v>
      </c>
      <c r="AE356" s="17" t="n">
        <v>18931</v>
      </c>
      <c r="AF356" s="17" t="n">
        <v>18931</v>
      </c>
      <c r="AG356" s="18" t="n">
        <f aca="false">((I356*750)/U356)*100</f>
        <v>0</v>
      </c>
      <c r="AH356" s="18" t="n">
        <f aca="false">((J356*750)/V356)*100</f>
        <v>0</v>
      </c>
      <c r="AI356" s="18" t="n">
        <f aca="false">((K356*750)/W356)*100</f>
        <v>0</v>
      </c>
      <c r="AJ356" s="18" t="n">
        <f aca="false">((L356*750)/X356)*100</f>
        <v>0</v>
      </c>
      <c r="AK356" s="18" t="n">
        <f aca="false">((M356*750)/Y356)*100</f>
        <v>0</v>
      </c>
      <c r="AL356" s="18" t="n">
        <f aca="false">((N356*750)/Z356)*100</f>
        <v>0</v>
      </c>
      <c r="AM356" s="18" t="n">
        <f aca="false">((O356*750)/AA356)*100</f>
        <v>0</v>
      </c>
      <c r="AN356" s="18" t="n">
        <f aca="false">((P356*750)/AB356)*100</f>
        <v>0</v>
      </c>
      <c r="AO356" s="18" t="n">
        <f aca="false">((Q356*750)/AC356)*100</f>
        <v>0</v>
      </c>
      <c r="AP356" s="18" t="n">
        <f aca="false">((R356*750)/AD356)*100</f>
        <v>0</v>
      </c>
      <c r="AQ356" s="18" t="n">
        <f aca="false">((S356*750)/AE356)*100</f>
        <v>11.8852675505784</v>
      </c>
      <c r="AR356" s="18" t="n">
        <f aca="false">((T356*750)/AF356)*100</f>
        <v>7.92351170038561</v>
      </c>
    </row>
    <row r="357" customFormat="false" ht="15" hidden="false" customHeight="false" outlineLevel="0" collapsed="false">
      <c r="A357" s="10" t="s">
        <v>76</v>
      </c>
      <c r="B357" s="11" t="s">
        <v>45</v>
      </c>
      <c r="C357" s="12" t="n">
        <v>3511</v>
      </c>
      <c r="D357" s="12" t="s">
        <v>77</v>
      </c>
      <c r="E357" s="13" t="n">
        <v>35111</v>
      </c>
      <c r="F357" s="12" t="s">
        <v>290</v>
      </c>
      <c r="G357" s="14" t="n">
        <v>3531605</v>
      </c>
      <c r="H357" s="14" t="s">
        <v>490</v>
      </c>
      <c r="I357" s="15" t="n">
        <v>6</v>
      </c>
      <c r="J357" s="15" t="n">
        <v>6</v>
      </c>
      <c r="K357" s="15" t="n">
        <v>10</v>
      </c>
      <c r="L357" s="15" t="n">
        <v>10</v>
      </c>
      <c r="M357" s="15" t="n">
        <v>10</v>
      </c>
      <c r="N357" s="15" t="n">
        <v>10</v>
      </c>
      <c r="O357" s="15" t="n">
        <v>10</v>
      </c>
      <c r="P357" s="15" t="n">
        <v>10</v>
      </c>
      <c r="Q357" s="15" t="n">
        <v>10</v>
      </c>
      <c r="R357" s="15" t="n">
        <v>10</v>
      </c>
      <c r="S357" s="15" t="n">
        <v>10</v>
      </c>
      <c r="T357" s="15" t="n">
        <v>10</v>
      </c>
      <c r="U357" s="16" t="n">
        <v>4089</v>
      </c>
      <c r="V357" s="16" t="n">
        <v>4014</v>
      </c>
      <c r="W357" s="16" t="n">
        <v>3958</v>
      </c>
      <c r="X357" s="16" t="n">
        <v>3895</v>
      </c>
      <c r="Y357" s="16" t="n">
        <v>3834</v>
      </c>
      <c r="Z357" s="16" t="n">
        <v>3696</v>
      </c>
      <c r="AA357" s="16" t="n">
        <v>3622</v>
      </c>
      <c r="AB357" s="16" t="n">
        <v>3555</v>
      </c>
      <c r="AC357" s="16" t="n">
        <v>4130</v>
      </c>
      <c r="AD357" s="16" t="n">
        <v>4130</v>
      </c>
      <c r="AE357" s="17" t="n">
        <v>4063</v>
      </c>
      <c r="AF357" s="17" t="n">
        <v>4063</v>
      </c>
      <c r="AG357" s="18" t="n">
        <f aca="false">((I357*750)/U357)*100</f>
        <v>110.051357300073</v>
      </c>
      <c r="AH357" s="18" t="n">
        <f aca="false">((J357*750)/V357)*100</f>
        <v>112.107623318386</v>
      </c>
      <c r="AI357" s="18" t="n">
        <f aca="false">((K357*750)/W357)*100</f>
        <v>189.489641232946</v>
      </c>
      <c r="AJ357" s="18" t="n">
        <f aca="false">((L357*750)/X357)*100</f>
        <v>192.554557124519</v>
      </c>
      <c r="AK357" s="18" t="n">
        <f aca="false">((M357*750)/Y357)*100</f>
        <v>195.618153364632</v>
      </c>
      <c r="AL357" s="18" t="n">
        <f aca="false">((N357*750)/Z357)*100</f>
        <v>202.922077922078</v>
      </c>
      <c r="AM357" s="18" t="n">
        <f aca="false">((O357*750)/AA357)*100</f>
        <v>207.067918277195</v>
      </c>
      <c r="AN357" s="18" t="n">
        <f aca="false">((P357*750)/AB357)*100</f>
        <v>210.970464135021</v>
      </c>
      <c r="AO357" s="18" t="n">
        <f aca="false">((Q357*750)/AC357)*100</f>
        <v>181.598062953995</v>
      </c>
      <c r="AP357" s="18" t="n">
        <f aca="false">((R357*750)/AD357)*100</f>
        <v>181.598062953995</v>
      </c>
      <c r="AQ357" s="18" t="n">
        <f aca="false">((S357*750)/AE357)*100</f>
        <v>184.59266551809</v>
      </c>
      <c r="AR357" s="18" t="n">
        <f aca="false">((T357*750)/AF357)*100</f>
        <v>184.59266551809</v>
      </c>
    </row>
    <row r="358" customFormat="false" ht="15" hidden="false" customHeight="false" outlineLevel="0" collapsed="false">
      <c r="A358" s="10" t="s">
        <v>111</v>
      </c>
      <c r="B358" s="11" t="s">
        <v>72</v>
      </c>
      <c r="C358" s="12" t="n">
        <v>3517</v>
      </c>
      <c r="D358" s="12" t="s">
        <v>112</v>
      </c>
      <c r="E358" s="13" t="n">
        <v>35171</v>
      </c>
      <c r="F358" s="12" t="s">
        <v>210</v>
      </c>
      <c r="G358" s="14" t="n">
        <v>3531704</v>
      </c>
      <c r="H358" s="14" t="s">
        <v>491</v>
      </c>
      <c r="I358" s="15" t="n">
        <v>8</v>
      </c>
      <c r="J358" s="15" t="n">
        <v>7</v>
      </c>
      <c r="K358" s="15" t="n">
        <v>7</v>
      </c>
      <c r="L358" s="15" t="n">
        <v>7</v>
      </c>
      <c r="M358" s="15" t="n">
        <v>9</v>
      </c>
      <c r="N358" s="15" t="n">
        <v>9</v>
      </c>
      <c r="O358" s="15" t="n">
        <v>9</v>
      </c>
      <c r="P358" s="15" t="n">
        <v>8</v>
      </c>
      <c r="Q358" s="15" t="n">
        <v>9</v>
      </c>
      <c r="R358" s="15" t="n">
        <v>9</v>
      </c>
      <c r="S358" s="15" t="n">
        <v>9</v>
      </c>
      <c r="T358" s="15" t="n">
        <v>9</v>
      </c>
      <c r="U358" s="16" t="n">
        <v>3615</v>
      </c>
      <c r="V358" s="16" t="n">
        <v>3615</v>
      </c>
      <c r="W358" s="16" t="n">
        <v>3666</v>
      </c>
      <c r="X358" s="16" t="n">
        <v>3688</v>
      </c>
      <c r="Y358" s="16" t="n">
        <v>3710</v>
      </c>
      <c r="Z358" s="16" t="n">
        <v>3764</v>
      </c>
      <c r="AA358" s="16" t="n">
        <v>3790</v>
      </c>
      <c r="AB358" s="16" t="n">
        <v>3811</v>
      </c>
      <c r="AC358" s="16" t="n">
        <v>4235</v>
      </c>
      <c r="AD358" s="16" t="n">
        <v>4295</v>
      </c>
      <c r="AE358" s="17" t="n">
        <v>4120</v>
      </c>
      <c r="AF358" s="17" t="n">
        <v>4120</v>
      </c>
      <c r="AG358" s="18" t="n">
        <f aca="false">((I358*750)/U358)*100</f>
        <v>165.97510373444</v>
      </c>
      <c r="AH358" s="18" t="n">
        <f aca="false">((J358*750)/V358)*100</f>
        <v>145.228215767635</v>
      </c>
      <c r="AI358" s="18" t="n">
        <f aca="false">((K358*750)/W358)*100</f>
        <v>143.207855973813</v>
      </c>
      <c r="AJ358" s="18" t="n">
        <f aca="false">((L358*750)/X358)*100</f>
        <v>142.353579175705</v>
      </c>
      <c r="AK358" s="18" t="n">
        <f aca="false">((M358*750)/Y358)*100</f>
        <v>181.940700808625</v>
      </c>
      <c r="AL358" s="18" t="n">
        <f aca="false">((N358*750)/Z358)*100</f>
        <v>179.33049946865</v>
      </c>
      <c r="AM358" s="18" t="n">
        <f aca="false">((O358*750)/AA358)*100</f>
        <v>178.100263852243</v>
      </c>
      <c r="AN358" s="18" t="n">
        <f aca="false">((P358*750)/AB358)*100</f>
        <v>157.438992390449</v>
      </c>
      <c r="AO358" s="18" t="n">
        <f aca="false">((Q358*750)/AC358)*100</f>
        <v>159.386068476978</v>
      </c>
      <c r="AP358" s="18" t="n">
        <f aca="false">((R358*750)/AD358)*100</f>
        <v>157.159487776484</v>
      </c>
      <c r="AQ358" s="18" t="n">
        <f aca="false">((S358*750)/AE358)*100</f>
        <v>163.834951456311</v>
      </c>
      <c r="AR358" s="18" t="n">
        <f aca="false">((T358*750)/AF358)*100</f>
        <v>163.834951456311</v>
      </c>
    </row>
    <row r="359" customFormat="false" ht="15" hidden="false" customHeight="false" outlineLevel="0" collapsed="false">
      <c r="A359" s="10" t="s">
        <v>54</v>
      </c>
      <c r="B359" s="11" t="s">
        <v>60</v>
      </c>
      <c r="C359" s="12" t="n">
        <v>3507</v>
      </c>
      <c r="D359" s="12" t="s">
        <v>61</v>
      </c>
      <c r="E359" s="13" t="n">
        <v>35072</v>
      </c>
      <c r="F359" s="12" t="s">
        <v>61</v>
      </c>
      <c r="G359" s="14" t="n">
        <v>3531803</v>
      </c>
      <c r="H359" s="14" t="s">
        <v>492</v>
      </c>
      <c r="I359" s="15" t="n">
        <v>0</v>
      </c>
      <c r="J359" s="15" t="n">
        <v>0</v>
      </c>
      <c r="K359" s="15" t="n">
        <v>12</v>
      </c>
      <c r="L359" s="15" t="n">
        <v>12</v>
      </c>
      <c r="M359" s="15" t="n">
        <v>11</v>
      </c>
      <c r="N359" s="15" t="n">
        <v>0</v>
      </c>
      <c r="O359" s="15" t="n">
        <v>0</v>
      </c>
      <c r="P359" s="15" t="n">
        <v>22</v>
      </c>
      <c r="Q359" s="15" t="n">
        <v>92</v>
      </c>
      <c r="R359" s="15" t="n">
        <v>93</v>
      </c>
      <c r="S359" s="15" t="n">
        <v>86</v>
      </c>
      <c r="T359" s="15" t="n">
        <v>93</v>
      </c>
      <c r="U359" s="16" t="n">
        <v>37340</v>
      </c>
      <c r="V359" s="16" t="n">
        <v>38531</v>
      </c>
      <c r="W359" s="16" t="n">
        <v>39817</v>
      </c>
      <c r="X359" s="16" t="n">
        <v>40968</v>
      </c>
      <c r="Y359" s="16" t="n">
        <v>42118</v>
      </c>
      <c r="Z359" s="16" t="n">
        <v>44719</v>
      </c>
      <c r="AA359" s="16" t="n">
        <v>46047</v>
      </c>
      <c r="AB359" s="16" t="n">
        <v>47358</v>
      </c>
      <c r="AC359" s="16" t="n">
        <v>45811</v>
      </c>
      <c r="AD359" s="16" t="n">
        <v>46641</v>
      </c>
      <c r="AE359" s="17" t="n">
        <v>48949</v>
      </c>
      <c r="AF359" s="17" t="n">
        <v>48949</v>
      </c>
      <c r="AG359" s="18" t="n">
        <f aca="false">((I359*750)/U359)*100</f>
        <v>0</v>
      </c>
      <c r="AH359" s="18" t="n">
        <f aca="false">((J359*750)/V359)*100</f>
        <v>0</v>
      </c>
      <c r="AI359" s="18" t="n">
        <f aca="false">((K359*750)/W359)*100</f>
        <v>22.6034106035111</v>
      </c>
      <c r="AJ359" s="18" t="n">
        <f aca="false">((L359*750)/X359)*100</f>
        <v>21.9683655536028</v>
      </c>
      <c r="AK359" s="18" t="n">
        <f aca="false">((M359*750)/Y359)*100</f>
        <v>19.5878246830334</v>
      </c>
      <c r="AL359" s="18" t="n">
        <f aca="false">((N359*750)/Z359)*100</f>
        <v>0</v>
      </c>
      <c r="AM359" s="18" t="n">
        <f aca="false">((O359*750)/AA359)*100</f>
        <v>0</v>
      </c>
      <c r="AN359" s="18" t="n">
        <f aca="false">((P359*750)/AB359)*100</f>
        <v>34.840998352971</v>
      </c>
      <c r="AO359" s="18" t="n">
        <f aca="false">((Q359*750)/AC359)*100</f>
        <v>150.618847001812</v>
      </c>
      <c r="AP359" s="18" t="n">
        <f aca="false">((R359*750)/AD359)*100</f>
        <v>149.546536309256</v>
      </c>
      <c r="AQ359" s="18" t="n">
        <f aca="false">((S359*750)/AE359)*100</f>
        <v>131.76980122168</v>
      </c>
      <c r="AR359" s="18" t="n">
        <f aca="false">((T359*750)/AF359)*100</f>
        <v>142.495250158328</v>
      </c>
    </row>
    <row r="360" customFormat="false" ht="15" hidden="false" customHeight="false" outlineLevel="0" collapsed="false">
      <c r="A360" s="10" t="s">
        <v>80</v>
      </c>
      <c r="B360" s="11" t="s">
        <v>55</v>
      </c>
      <c r="C360" s="12" t="n">
        <v>3508</v>
      </c>
      <c r="D360" s="12" t="s">
        <v>123</v>
      </c>
      <c r="E360" s="13" t="n">
        <v>35082</v>
      </c>
      <c r="F360" s="12" t="s">
        <v>379</v>
      </c>
      <c r="G360" s="14" t="n">
        <v>3531902</v>
      </c>
      <c r="H360" s="14" t="s">
        <v>493</v>
      </c>
      <c r="I360" s="15" t="n">
        <v>6</v>
      </c>
      <c r="J360" s="15" t="n">
        <v>6</v>
      </c>
      <c r="K360" s="15" t="n">
        <v>6</v>
      </c>
      <c r="L360" s="15" t="n">
        <v>12</v>
      </c>
      <c r="M360" s="15" t="n">
        <v>12</v>
      </c>
      <c r="N360" s="15" t="n">
        <v>11</v>
      </c>
      <c r="O360" s="15" t="n">
        <v>22</v>
      </c>
      <c r="P360" s="15" t="n">
        <v>18</v>
      </c>
      <c r="Q360" s="15" t="n">
        <v>24</v>
      </c>
      <c r="R360" s="15" t="n">
        <v>24</v>
      </c>
      <c r="S360" s="15" t="n">
        <v>24</v>
      </c>
      <c r="T360" s="15" t="n">
        <v>24</v>
      </c>
      <c r="U360" s="16" t="n">
        <v>25428</v>
      </c>
      <c r="V360" s="16" t="n">
        <v>25906</v>
      </c>
      <c r="W360" s="16" t="n">
        <v>26308</v>
      </c>
      <c r="X360" s="16" t="n">
        <v>26717</v>
      </c>
      <c r="Y360" s="16" t="n">
        <v>27120</v>
      </c>
      <c r="Z360" s="16" t="n">
        <v>28042</v>
      </c>
      <c r="AA360" s="16" t="n">
        <v>28513</v>
      </c>
      <c r="AB360" s="16" t="n">
        <v>28977</v>
      </c>
      <c r="AC360" s="16" t="n">
        <v>26245</v>
      </c>
      <c r="AD360" s="16" t="n">
        <v>26304</v>
      </c>
      <c r="AE360" s="17" t="n">
        <v>29116</v>
      </c>
      <c r="AF360" s="17" t="n">
        <v>29116</v>
      </c>
      <c r="AG360" s="18" t="n">
        <f aca="false">((I360*750)/U360)*100</f>
        <v>17.6970268994809</v>
      </c>
      <c r="AH360" s="18" t="n">
        <f aca="false">((J360*750)/V360)*100</f>
        <v>17.3704933220103</v>
      </c>
      <c r="AI360" s="18" t="n">
        <f aca="false">((K360*750)/W360)*100</f>
        <v>17.1050630986772</v>
      </c>
      <c r="AJ360" s="18" t="n">
        <f aca="false">((L360*750)/X360)*100</f>
        <v>33.6864168881237</v>
      </c>
      <c r="AK360" s="18" t="n">
        <f aca="false">((M360*750)/Y360)*100</f>
        <v>33.1858407079646</v>
      </c>
      <c r="AL360" s="18" t="n">
        <f aca="false">((N360*750)/Z360)*100</f>
        <v>29.4201554810641</v>
      </c>
      <c r="AM360" s="18" t="n">
        <f aca="false">((O360*750)/AA360)*100</f>
        <v>57.8683407568478</v>
      </c>
      <c r="AN360" s="18" t="n">
        <f aca="false">((P360*750)/AB360)*100</f>
        <v>46.5886737757532</v>
      </c>
      <c r="AO360" s="18" t="n">
        <f aca="false">((Q360*750)/AC360)*100</f>
        <v>68.5844922842446</v>
      </c>
      <c r="AP360" s="18" t="n">
        <f aca="false">((R360*750)/AD360)*100</f>
        <v>68.4306569343066</v>
      </c>
      <c r="AQ360" s="18" t="n">
        <f aca="false">((S360*750)/AE360)*100</f>
        <v>61.8216788020332</v>
      </c>
      <c r="AR360" s="18" t="n">
        <f aca="false">((T360*750)/AF360)*100</f>
        <v>61.8216788020332</v>
      </c>
    </row>
    <row r="361" customFormat="false" ht="15" hidden="false" customHeight="false" outlineLevel="0" collapsed="false">
      <c r="A361" s="10" t="s">
        <v>146</v>
      </c>
      <c r="B361" s="11" t="s">
        <v>60</v>
      </c>
      <c r="C361" s="12" t="n">
        <v>3507</v>
      </c>
      <c r="D361" s="12" t="s">
        <v>61</v>
      </c>
      <c r="E361" s="13" t="n">
        <v>35073</v>
      </c>
      <c r="F361" s="12" t="s">
        <v>208</v>
      </c>
      <c r="G361" s="14" t="n">
        <v>3532009</v>
      </c>
      <c r="H361" s="14" t="s">
        <v>494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  <c r="U361" s="16" t="n">
        <v>9911</v>
      </c>
      <c r="V361" s="16" t="n">
        <v>10130</v>
      </c>
      <c r="W361" s="16" t="n">
        <v>10269</v>
      </c>
      <c r="X361" s="16" t="n">
        <v>10436</v>
      </c>
      <c r="Y361" s="16" t="n">
        <v>10601</v>
      </c>
      <c r="Z361" s="16" t="n">
        <v>10980</v>
      </c>
      <c r="AA361" s="16" t="n">
        <v>11167</v>
      </c>
      <c r="AB361" s="16" t="n">
        <v>11360</v>
      </c>
      <c r="AC361" s="16" t="n">
        <v>12999</v>
      </c>
      <c r="AD361" s="16" t="n">
        <v>13307</v>
      </c>
      <c r="AE361" s="17" t="n">
        <v>11769</v>
      </c>
      <c r="AF361" s="17" t="n">
        <v>11769</v>
      </c>
      <c r="AG361" s="18" t="n">
        <f aca="false">((I361*750)/U361)*100</f>
        <v>0</v>
      </c>
      <c r="AH361" s="18" t="n">
        <f aca="false">((J361*750)/V361)*100</f>
        <v>0</v>
      </c>
      <c r="AI361" s="18" t="n">
        <f aca="false">((K361*750)/W361)*100</f>
        <v>0</v>
      </c>
      <c r="AJ361" s="18" t="n">
        <f aca="false">((L361*750)/X361)*100</f>
        <v>0</v>
      </c>
      <c r="AK361" s="18" t="n">
        <f aca="false">((M361*750)/Y361)*100</f>
        <v>0</v>
      </c>
      <c r="AL361" s="18" t="n">
        <f aca="false">((N361*750)/Z361)*100</f>
        <v>0</v>
      </c>
      <c r="AM361" s="18" t="n">
        <f aca="false">((O361*750)/AA361)*100</f>
        <v>0</v>
      </c>
      <c r="AN361" s="18" t="n">
        <f aca="false">((P361*750)/AB361)*100</f>
        <v>0</v>
      </c>
      <c r="AO361" s="18" t="n">
        <f aca="false">((Q361*750)/AC361)*100</f>
        <v>0</v>
      </c>
      <c r="AP361" s="18" t="n">
        <f aca="false">((R361*750)/AD361)*100</f>
        <v>0</v>
      </c>
      <c r="AQ361" s="18" t="n">
        <f aca="false">((S361*750)/AE361)*100</f>
        <v>0</v>
      </c>
      <c r="AR361" s="18" t="n">
        <f aca="false">((T361*750)/AF361)*100</f>
        <v>0</v>
      </c>
    </row>
    <row r="362" customFormat="false" ht="15" hidden="false" customHeight="false" outlineLevel="0" collapsed="false">
      <c r="A362" s="10" t="s">
        <v>80</v>
      </c>
      <c r="B362" s="11" t="s">
        <v>55</v>
      </c>
      <c r="C362" s="12" t="n">
        <v>3503</v>
      </c>
      <c r="D362" s="12" t="s">
        <v>98</v>
      </c>
      <c r="E362" s="13" t="n">
        <v>35031</v>
      </c>
      <c r="F362" s="12" t="s">
        <v>99</v>
      </c>
      <c r="G362" s="14" t="n">
        <v>3532058</v>
      </c>
      <c r="H362" s="14" t="s">
        <v>495</v>
      </c>
      <c r="I362" s="15" t="n">
        <v>0</v>
      </c>
      <c r="J362" s="15" t="n">
        <v>0</v>
      </c>
      <c r="K362" s="15" t="n">
        <v>4</v>
      </c>
      <c r="L362" s="15" t="n">
        <v>4</v>
      </c>
      <c r="M362" s="15" t="n">
        <v>8</v>
      </c>
      <c r="N362" s="15" t="n">
        <v>7</v>
      </c>
      <c r="O362" s="15" t="n">
        <v>8</v>
      </c>
      <c r="P362" s="15" t="n">
        <v>8</v>
      </c>
      <c r="Q362" s="15" t="n">
        <v>8</v>
      </c>
      <c r="R362" s="15" t="n">
        <v>8</v>
      </c>
      <c r="S362" s="15" t="n">
        <v>9</v>
      </c>
      <c r="T362" s="15" t="n">
        <v>10</v>
      </c>
      <c r="U362" s="16" t="n">
        <v>3871</v>
      </c>
      <c r="V362" s="16" t="n">
        <v>3943</v>
      </c>
      <c r="W362" s="16" t="n">
        <v>3992</v>
      </c>
      <c r="X362" s="16" t="n">
        <v>4049</v>
      </c>
      <c r="Y362" s="16" t="n">
        <v>4101</v>
      </c>
      <c r="Z362" s="16" t="n">
        <v>4229</v>
      </c>
      <c r="AA362" s="16" t="n">
        <v>4295</v>
      </c>
      <c r="AB362" s="16" t="n">
        <v>4357</v>
      </c>
      <c r="AC362" s="16" t="n">
        <v>4618</v>
      </c>
      <c r="AD362" s="16" t="n">
        <v>4690</v>
      </c>
      <c r="AE362" s="17" t="n">
        <v>4290</v>
      </c>
      <c r="AF362" s="17" t="n">
        <v>4290</v>
      </c>
      <c r="AG362" s="18" t="n">
        <f aca="false">((I362*750)/U362)*100</f>
        <v>0</v>
      </c>
      <c r="AH362" s="18" t="n">
        <f aca="false">((J362*750)/V362)*100</f>
        <v>0</v>
      </c>
      <c r="AI362" s="18" t="n">
        <f aca="false">((K362*750)/W362)*100</f>
        <v>75.1503006012024</v>
      </c>
      <c r="AJ362" s="18" t="n">
        <f aca="false">((L362*750)/X362)*100</f>
        <v>74.0923684860459</v>
      </c>
      <c r="AK362" s="18" t="n">
        <f aca="false">((M362*750)/Y362)*100</f>
        <v>146.305779078274</v>
      </c>
      <c r="AL362" s="18" t="n">
        <f aca="false">((N362*750)/Z362)*100</f>
        <v>124.142823362497</v>
      </c>
      <c r="AM362" s="18" t="n">
        <f aca="false">((O362*750)/AA362)*100</f>
        <v>139.697322467986</v>
      </c>
      <c r="AN362" s="18" t="n">
        <f aca="false">((P362*750)/AB362)*100</f>
        <v>137.709433096167</v>
      </c>
      <c r="AO362" s="18" t="n">
        <f aca="false">((Q362*750)/AC362)*100</f>
        <v>129.926375054136</v>
      </c>
      <c r="AP362" s="18" t="n">
        <f aca="false">((R362*750)/AD362)*100</f>
        <v>127.931769722815</v>
      </c>
      <c r="AQ362" s="18" t="n">
        <f aca="false">((S362*750)/AE362)*100</f>
        <v>157.342657342657</v>
      </c>
      <c r="AR362" s="18" t="n">
        <f aca="false">((T362*750)/AF362)*100</f>
        <v>174.825174825175</v>
      </c>
    </row>
    <row r="363" customFormat="false" ht="15" hidden="false" customHeight="false" outlineLevel="0" collapsed="false">
      <c r="A363" s="10" t="s">
        <v>49</v>
      </c>
      <c r="B363" s="11" t="s">
        <v>50</v>
      </c>
      <c r="C363" s="20" t="n">
        <v>3502</v>
      </c>
      <c r="D363" s="21" t="s">
        <v>87</v>
      </c>
      <c r="E363" s="13" t="n">
        <v>35022</v>
      </c>
      <c r="F363" s="21" t="s">
        <v>105</v>
      </c>
      <c r="G363" s="14" t="n">
        <v>3532108</v>
      </c>
      <c r="H363" s="14" t="s">
        <v>496</v>
      </c>
      <c r="I363" s="15" t="n">
        <v>8</v>
      </c>
      <c r="J363" s="15" t="n">
        <v>8</v>
      </c>
      <c r="K363" s="15" t="n">
        <v>10</v>
      </c>
      <c r="L363" s="15" t="n">
        <v>10</v>
      </c>
      <c r="M363" s="15" t="n">
        <v>10</v>
      </c>
      <c r="N363" s="15" t="n">
        <v>10</v>
      </c>
      <c r="O363" s="15" t="n">
        <v>9</v>
      </c>
      <c r="P363" s="15" t="n">
        <v>10</v>
      </c>
      <c r="Q363" s="15" t="n">
        <v>10</v>
      </c>
      <c r="R363" s="15" t="n">
        <v>10</v>
      </c>
      <c r="S363" s="15" t="n">
        <v>10</v>
      </c>
      <c r="T363" s="15" t="n">
        <v>10</v>
      </c>
      <c r="U363" s="16" t="n">
        <v>3971</v>
      </c>
      <c r="V363" s="16" t="n">
        <v>3981</v>
      </c>
      <c r="W363" s="16" t="n">
        <v>4017</v>
      </c>
      <c r="X363" s="16" t="n">
        <v>4032</v>
      </c>
      <c r="Y363" s="16" t="n">
        <v>4045</v>
      </c>
      <c r="Z363" s="16" t="n">
        <v>4090</v>
      </c>
      <c r="AA363" s="16" t="n">
        <v>4110</v>
      </c>
      <c r="AB363" s="16" t="n">
        <v>4135</v>
      </c>
      <c r="AC363" s="16" t="n">
        <v>4264</v>
      </c>
      <c r="AD363" s="16" t="n">
        <v>4278</v>
      </c>
      <c r="AE363" s="17" t="n">
        <v>4186</v>
      </c>
      <c r="AF363" s="17" t="n">
        <v>4186</v>
      </c>
      <c r="AG363" s="18" t="n">
        <f aca="false">((I363*750)/U363)*100</f>
        <v>151.095441954168</v>
      </c>
      <c r="AH363" s="18" t="n">
        <f aca="false">((J363*750)/V363)*100</f>
        <v>150.715900527506</v>
      </c>
      <c r="AI363" s="18" t="n">
        <f aca="false">((K363*750)/W363)*100</f>
        <v>186.706497386109</v>
      </c>
      <c r="AJ363" s="18" t="n">
        <f aca="false">((L363*750)/X363)*100</f>
        <v>186.011904761905</v>
      </c>
      <c r="AK363" s="18" t="n">
        <f aca="false">((M363*750)/Y363)*100</f>
        <v>185.414091470952</v>
      </c>
      <c r="AL363" s="18" t="n">
        <f aca="false">((N363*750)/Z363)*100</f>
        <v>183.374083129584</v>
      </c>
      <c r="AM363" s="18" t="n">
        <f aca="false">((O363*750)/AA363)*100</f>
        <v>164.233576642336</v>
      </c>
      <c r="AN363" s="18" t="n">
        <f aca="false">((P363*750)/AB363)*100</f>
        <v>181.378476420798</v>
      </c>
      <c r="AO363" s="18" t="n">
        <f aca="false">((Q363*750)/AC363)*100</f>
        <v>175.891181988743</v>
      </c>
      <c r="AP363" s="18" t="n">
        <f aca="false">((R363*750)/AD363)*100</f>
        <v>175.31556802244</v>
      </c>
      <c r="AQ363" s="18" t="n">
        <f aca="false">((S363*750)/AE363)*100</f>
        <v>179.168657429527</v>
      </c>
      <c r="AR363" s="18" t="n">
        <f aca="false">((T363*750)/AF363)*100</f>
        <v>179.168657429527</v>
      </c>
    </row>
    <row r="364" customFormat="false" ht="15" hidden="false" customHeight="false" outlineLevel="0" collapsed="false">
      <c r="A364" s="10" t="s">
        <v>76</v>
      </c>
      <c r="B364" s="11" t="s">
        <v>45</v>
      </c>
      <c r="C364" s="12" t="n">
        <v>3511</v>
      </c>
      <c r="D364" s="12" t="s">
        <v>77</v>
      </c>
      <c r="E364" s="13" t="n">
        <v>35113</v>
      </c>
      <c r="F364" s="12" t="s">
        <v>361</v>
      </c>
      <c r="G364" s="14" t="n">
        <v>3532157</v>
      </c>
      <c r="H364" s="14" t="s">
        <v>497</v>
      </c>
      <c r="I364" s="15" t="n">
        <v>4</v>
      </c>
      <c r="J364" s="15" t="n">
        <v>5</v>
      </c>
      <c r="K364" s="15" t="n">
        <v>6</v>
      </c>
      <c r="L364" s="15" t="n">
        <v>6</v>
      </c>
      <c r="M364" s="15" t="n">
        <v>6</v>
      </c>
      <c r="N364" s="15" t="n">
        <v>5</v>
      </c>
      <c r="O364" s="15" t="n">
        <v>6</v>
      </c>
      <c r="P364" s="15" t="n">
        <v>6</v>
      </c>
      <c r="Q364" s="15" t="n">
        <v>6</v>
      </c>
      <c r="R364" s="15" t="n">
        <v>6</v>
      </c>
      <c r="S364" s="15" t="n">
        <v>6</v>
      </c>
      <c r="T364" s="15" t="n">
        <v>6</v>
      </c>
      <c r="U364" s="16" t="n">
        <v>2269</v>
      </c>
      <c r="V364" s="16" t="n">
        <v>2263</v>
      </c>
      <c r="W364" s="16" t="n">
        <v>2249</v>
      </c>
      <c r="X364" s="16" t="n">
        <v>2230</v>
      </c>
      <c r="Y364" s="16" t="n">
        <v>2222</v>
      </c>
      <c r="Z364" s="16" t="n">
        <v>2201</v>
      </c>
      <c r="AA364" s="16" t="n">
        <v>2190</v>
      </c>
      <c r="AB364" s="16" t="n">
        <v>2175</v>
      </c>
      <c r="AC364" s="16" t="n">
        <v>2627</v>
      </c>
      <c r="AD364" s="16" t="n">
        <v>2663</v>
      </c>
      <c r="AE364" s="17" t="n">
        <v>2707</v>
      </c>
      <c r="AF364" s="17" t="n">
        <v>2707</v>
      </c>
      <c r="AG364" s="18" t="n">
        <f aca="false">((I364*750)/U364)*100</f>
        <v>132.216835610401</v>
      </c>
      <c r="AH364" s="18" t="n">
        <f aca="false">((J364*750)/V364)*100</f>
        <v>165.70923552806</v>
      </c>
      <c r="AI364" s="18" t="n">
        <f aca="false">((K364*750)/W364)*100</f>
        <v>200.088928412628</v>
      </c>
      <c r="AJ364" s="18" t="n">
        <f aca="false">((L364*750)/X364)*100</f>
        <v>201.793721973094</v>
      </c>
      <c r="AK364" s="18" t="n">
        <f aca="false">((M364*750)/Y364)*100</f>
        <v>202.520252025203</v>
      </c>
      <c r="AL364" s="18" t="n">
        <f aca="false">((N364*750)/Z364)*100</f>
        <v>170.377101317583</v>
      </c>
      <c r="AM364" s="18" t="n">
        <f aca="false">((O364*750)/AA364)*100</f>
        <v>205.479452054795</v>
      </c>
      <c r="AN364" s="18" t="n">
        <f aca="false">((P364*750)/AB364)*100</f>
        <v>206.896551724138</v>
      </c>
      <c r="AO364" s="18" t="n">
        <f aca="false">((Q364*750)/AC364)*100</f>
        <v>171.298058622002</v>
      </c>
      <c r="AP364" s="18" t="n">
        <f aca="false">((R364*750)/AD364)*100</f>
        <v>168.982350732257</v>
      </c>
      <c r="AQ364" s="18" t="n">
        <f aca="false">((S364*750)/AE364)*100</f>
        <v>166.235685260436</v>
      </c>
      <c r="AR364" s="18" t="n">
        <f aca="false">((T364*750)/AF364)*100</f>
        <v>166.235685260436</v>
      </c>
    </row>
    <row r="365" customFormat="false" ht="15" hidden="false" customHeight="false" outlineLevel="0" collapsed="false">
      <c r="A365" s="10" t="s">
        <v>76</v>
      </c>
      <c r="B365" s="11" t="s">
        <v>45</v>
      </c>
      <c r="C365" s="12" t="n">
        <v>3511</v>
      </c>
      <c r="D365" s="12" t="s">
        <v>77</v>
      </c>
      <c r="E365" s="13" t="n">
        <v>35112</v>
      </c>
      <c r="F365" s="12" t="s">
        <v>78</v>
      </c>
      <c r="G365" s="14" t="n">
        <v>3532207</v>
      </c>
      <c r="H365" s="14" t="s">
        <v>498</v>
      </c>
      <c r="I365" s="15" t="n">
        <v>10</v>
      </c>
      <c r="J365" s="15" t="n">
        <v>10</v>
      </c>
      <c r="K365" s="15" t="n">
        <v>10</v>
      </c>
      <c r="L365" s="15" t="n">
        <v>10</v>
      </c>
      <c r="M365" s="15" t="n">
        <v>10</v>
      </c>
      <c r="N365" s="15" t="n">
        <v>10</v>
      </c>
      <c r="O365" s="15" t="n">
        <v>10</v>
      </c>
      <c r="P365" s="15" t="n">
        <v>10</v>
      </c>
      <c r="Q365" s="15" t="n">
        <v>10</v>
      </c>
      <c r="R365" s="15" t="n">
        <v>10</v>
      </c>
      <c r="S365" s="15" t="n">
        <v>10</v>
      </c>
      <c r="T365" s="15" t="n">
        <v>10</v>
      </c>
      <c r="U365" s="16" t="n">
        <v>3743</v>
      </c>
      <c r="V365" s="16" t="n">
        <v>3813</v>
      </c>
      <c r="W365" s="16" t="n">
        <v>3869</v>
      </c>
      <c r="X365" s="16" t="n">
        <v>3930</v>
      </c>
      <c r="Y365" s="16" t="n">
        <v>3990</v>
      </c>
      <c r="Z365" s="16" t="n">
        <v>4119</v>
      </c>
      <c r="AA365" s="16" t="n">
        <v>4190</v>
      </c>
      <c r="AB365" s="16" t="n">
        <v>4264</v>
      </c>
      <c r="AC365" s="16" t="n">
        <v>4131</v>
      </c>
      <c r="AD365" s="16" t="n">
        <v>4182</v>
      </c>
      <c r="AE365" s="17" t="n">
        <v>4288</v>
      </c>
      <c r="AF365" s="17" t="n">
        <v>4288</v>
      </c>
      <c r="AG365" s="18" t="n">
        <f aca="false">((I365*750)/U365)*100</f>
        <v>200.374031525514</v>
      </c>
      <c r="AH365" s="18" t="n">
        <f aca="false">((J365*750)/V365)*100</f>
        <v>196.69551534225</v>
      </c>
      <c r="AI365" s="18" t="n">
        <f aca="false">((K365*750)/W365)*100</f>
        <v>193.848539674334</v>
      </c>
      <c r="AJ365" s="18" t="n">
        <f aca="false">((L365*750)/X365)*100</f>
        <v>190.839694656489</v>
      </c>
      <c r="AK365" s="18" t="n">
        <f aca="false">((M365*750)/Y365)*100</f>
        <v>187.96992481203</v>
      </c>
      <c r="AL365" s="18" t="n">
        <f aca="false">((N365*750)/Z365)*100</f>
        <v>182.083029861617</v>
      </c>
      <c r="AM365" s="18" t="n">
        <f aca="false">((O365*750)/AA365)*100</f>
        <v>178.997613365155</v>
      </c>
      <c r="AN365" s="18" t="n">
        <f aca="false">((P365*750)/AB365)*100</f>
        <v>175.891181988743</v>
      </c>
      <c r="AO365" s="18" t="n">
        <f aca="false">((Q365*750)/AC365)*100</f>
        <v>181.554103122731</v>
      </c>
      <c r="AP365" s="18" t="n">
        <f aca="false">((R365*750)/AD365)*100</f>
        <v>179.340028694405</v>
      </c>
      <c r="AQ365" s="18" t="n">
        <f aca="false">((S365*750)/AE365)*100</f>
        <v>174.90671641791</v>
      </c>
      <c r="AR365" s="18" t="n">
        <f aca="false">((T365*750)/AF365)*100</f>
        <v>174.90671641791</v>
      </c>
    </row>
    <row r="366" customFormat="false" ht="15" hidden="false" customHeight="false" outlineLevel="0" collapsed="false">
      <c r="A366" s="10" t="s">
        <v>111</v>
      </c>
      <c r="B366" s="11" t="s">
        <v>72</v>
      </c>
      <c r="C366" s="12" t="n">
        <v>3517</v>
      </c>
      <c r="D366" s="12" t="s">
        <v>112</v>
      </c>
      <c r="E366" s="13" t="n">
        <v>35174</v>
      </c>
      <c r="F366" s="12" t="s">
        <v>230</v>
      </c>
      <c r="G366" s="14" t="n">
        <v>3532306</v>
      </c>
      <c r="H366" s="14" t="s">
        <v>499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5</v>
      </c>
      <c r="O366" s="15" t="n">
        <v>6</v>
      </c>
      <c r="P366" s="15" t="n">
        <v>6</v>
      </c>
      <c r="Q366" s="15" t="n">
        <v>6</v>
      </c>
      <c r="R366" s="15" t="n">
        <v>6</v>
      </c>
      <c r="S366" s="15" t="n">
        <v>6</v>
      </c>
      <c r="T366" s="15" t="n">
        <v>6</v>
      </c>
      <c r="U366" s="16" t="n">
        <v>6952</v>
      </c>
      <c r="V366" s="16" t="n">
        <v>7005</v>
      </c>
      <c r="W366" s="16" t="n">
        <v>7056</v>
      </c>
      <c r="X366" s="16" t="n">
        <v>7105</v>
      </c>
      <c r="Y366" s="16" t="n">
        <v>7152</v>
      </c>
      <c r="Z366" s="16" t="n">
        <v>7258</v>
      </c>
      <c r="AA366" s="16" t="n">
        <v>7316</v>
      </c>
      <c r="AB366" s="16" t="n">
        <v>7373</v>
      </c>
      <c r="AC366" s="16" t="n">
        <v>7613</v>
      </c>
      <c r="AD366" s="16" t="n">
        <v>7671</v>
      </c>
      <c r="AE366" s="17" t="n">
        <v>6678</v>
      </c>
      <c r="AF366" s="17" t="n">
        <v>6678</v>
      </c>
      <c r="AG366" s="18" t="n">
        <f aca="false">((I366*750)/U366)*100</f>
        <v>0</v>
      </c>
      <c r="AH366" s="18" t="n">
        <f aca="false">((J366*750)/V366)*100</f>
        <v>0</v>
      </c>
      <c r="AI366" s="18" t="n">
        <f aca="false">((K366*750)/W366)*100</f>
        <v>0</v>
      </c>
      <c r="AJ366" s="18" t="n">
        <f aca="false">((L366*750)/X366)*100</f>
        <v>0</v>
      </c>
      <c r="AK366" s="18" t="n">
        <f aca="false">((M366*750)/Y366)*100</f>
        <v>0</v>
      </c>
      <c r="AL366" s="18" t="n">
        <f aca="false">((N366*750)/Z366)*100</f>
        <v>51.6671259300083</v>
      </c>
      <c r="AM366" s="18" t="n">
        <f aca="false">((O366*750)/AA366)*100</f>
        <v>61.5090213231274</v>
      </c>
      <c r="AN366" s="18" t="n">
        <f aca="false">((P366*750)/AB366)*100</f>
        <v>61.033500610335</v>
      </c>
      <c r="AO366" s="18" t="n">
        <f aca="false">((Q366*750)/AC366)*100</f>
        <v>59.1094181006174</v>
      </c>
      <c r="AP366" s="18" t="n">
        <f aca="false">((R366*750)/AD366)*100</f>
        <v>58.6624951114587</v>
      </c>
      <c r="AQ366" s="18" t="n">
        <f aca="false">((S366*750)/AE366)*100</f>
        <v>67.3854447439353</v>
      </c>
      <c r="AR366" s="18" t="n">
        <f aca="false">((T366*750)/AF366)*100</f>
        <v>67.3854447439353</v>
      </c>
    </row>
    <row r="367" customFormat="false" ht="15" hidden="false" customHeight="false" outlineLevel="0" collapsed="false">
      <c r="A367" s="10" t="s">
        <v>146</v>
      </c>
      <c r="B367" s="11" t="s">
        <v>60</v>
      </c>
      <c r="C367" s="12" t="n">
        <v>3507</v>
      </c>
      <c r="D367" s="12" t="s">
        <v>61</v>
      </c>
      <c r="E367" s="13" t="n">
        <v>35071</v>
      </c>
      <c r="F367" s="12" t="s">
        <v>147</v>
      </c>
      <c r="G367" s="14" t="n">
        <v>3532405</v>
      </c>
      <c r="H367" s="14" t="s">
        <v>50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6" t="n">
        <v>14410</v>
      </c>
      <c r="V367" s="16" t="n">
        <v>14710</v>
      </c>
      <c r="W367" s="16" t="n">
        <v>14984</v>
      </c>
      <c r="X367" s="16" t="n">
        <v>15253</v>
      </c>
      <c r="Y367" s="16" t="n">
        <v>15517</v>
      </c>
      <c r="Z367" s="16" t="n">
        <v>16129</v>
      </c>
      <c r="AA367" s="16" t="n">
        <v>16433</v>
      </c>
      <c r="AB367" s="16" t="n">
        <v>16740</v>
      </c>
      <c r="AC367" s="16" t="n">
        <v>15168</v>
      </c>
      <c r="AD367" s="16" t="n">
        <v>15231</v>
      </c>
      <c r="AE367" s="17" t="n">
        <v>16414</v>
      </c>
      <c r="AF367" s="17" t="n">
        <v>16414</v>
      </c>
      <c r="AG367" s="18" t="n">
        <f aca="false">((I367*750)/U367)*100</f>
        <v>0</v>
      </c>
      <c r="AH367" s="18" t="n">
        <f aca="false">((J367*750)/V367)*100</f>
        <v>0</v>
      </c>
      <c r="AI367" s="18" t="n">
        <f aca="false">((K367*750)/W367)*100</f>
        <v>0</v>
      </c>
      <c r="AJ367" s="18" t="n">
        <f aca="false">((L367*750)/X367)*100</f>
        <v>0</v>
      </c>
      <c r="AK367" s="18" t="n">
        <f aca="false">((M367*750)/Y367)*100</f>
        <v>0</v>
      </c>
      <c r="AL367" s="18" t="n">
        <f aca="false">((N367*750)/Z367)*100</f>
        <v>0</v>
      </c>
      <c r="AM367" s="18" t="n">
        <f aca="false">((O367*750)/AA367)*100</f>
        <v>0</v>
      </c>
      <c r="AN367" s="18" t="n">
        <f aca="false">((P367*750)/AB367)*100</f>
        <v>0</v>
      </c>
      <c r="AO367" s="18" t="n">
        <f aca="false">((Q367*750)/AC367)*100</f>
        <v>0</v>
      </c>
      <c r="AP367" s="18" t="n">
        <f aca="false">((R367*750)/AD367)*100</f>
        <v>0</v>
      </c>
      <c r="AQ367" s="18" t="n">
        <f aca="false">((S367*750)/AE367)*100</f>
        <v>0</v>
      </c>
      <c r="AR367" s="18" t="n">
        <f aca="false">((T367*750)/AF367)*100</f>
        <v>0</v>
      </c>
    </row>
    <row r="368" customFormat="false" ht="15" hidden="false" customHeight="false" outlineLevel="0" collapsed="false">
      <c r="A368" s="10" t="s">
        <v>49</v>
      </c>
      <c r="B368" s="11" t="s">
        <v>50</v>
      </c>
      <c r="C368" s="19" t="n">
        <v>3515</v>
      </c>
      <c r="D368" s="19" t="s">
        <v>51</v>
      </c>
      <c r="E368" s="13" t="n">
        <v>35155</v>
      </c>
      <c r="F368" s="19" t="s">
        <v>153</v>
      </c>
      <c r="G368" s="14" t="n">
        <v>3532504</v>
      </c>
      <c r="H368" s="14" t="s">
        <v>501</v>
      </c>
      <c r="I368" s="15" t="n">
        <v>0</v>
      </c>
      <c r="J368" s="15" t="n">
        <v>4</v>
      </c>
      <c r="K368" s="15" t="n">
        <v>6</v>
      </c>
      <c r="L368" s="15" t="n">
        <v>12</v>
      </c>
      <c r="M368" s="15" t="n">
        <v>12</v>
      </c>
      <c r="N368" s="15" t="n">
        <v>12</v>
      </c>
      <c r="O368" s="15" t="n">
        <v>12</v>
      </c>
      <c r="P368" s="15" t="n">
        <v>12</v>
      </c>
      <c r="Q368" s="15" t="n">
        <v>12</v>
      </c>
      <c r="R368" s="15" t="n">
        <v>12</v>
      </c>
      <c r="S368" s="15" t="n">
        <v>12</v>
      </c>
      <c r="T368" s="15" t="n">
        <v>12</v>
      </c>
      <c r="U368" s="16" t="n">
        <v>8907</v>
      </c>
      <c r="V368" s="16" t="n">
        <v>8984</v>
      </c>
      <c r="W368" s="16" t="n">
        <v>9035</v>
      </c>
      <c r="X368" s="16" t="n">
        <v>9089</v>
      </c>
      <c r="Y368" s="16" t="n">
        <v>9148</v>
      </c>
      <c r="Z368" s="16" t="n">
        <v>9280</v>
      </c>
      <c r="AA368" s="16" t="n">
        <v>9343</v>
      </c>
      <c r="AB368" s="16" t="n">
        <v>9410</v>
      </c>
      <c r="AC368" s="16" t="n">
        <v>9102</v>
      </c>
      <c r="AD368" s="16" t="n">
        <v>9125</v>
      </c>
      <c r="AE368" s="17" t="n">
        <v>8772</v>
      </c>
      <c r="AF368" s="17" t="n">
        <v>8772</v>
      </c>
      <c r="AG368" s="18" t="n">
        <f aca="false">((I368*750)/U368)*100</f>
        <v>0</v>
      </c>
      <c r="AH368" s="18" t="n">
        <f aca="false">((J368*750)/V368)*100</f>
        <v>33.3926981300089</v>
      </c>
      <c r="AI368" s="18" t="n">
        <f aca="false">((K368*750)/W368)*100</f>
        <v>49.8063087991146</v>
      </c>
      <c r="AJ368" s="18" t="n">
        <f aca="false">((L368*750)/X368)*100</f>
        <v>99.020794366817</v>
      </c>
      <c r="AK368" s="18" t="n">
        <f aca="false">((M368*750)/Y368)*100</f>
        <v>98.3821600349803</v>
      </c>
      <c r="AL368" s="18" t="n">
        <f aca="false">((N368*750)/Z368)*100</f>
        <v>96.9827586206897</v>
      </c>
      <c r="AM368" s="18" t="n">
        <f aca="false">((O368*750)/AA368)*100</f>
        <v>96.3288023118913</v>
      </c>
      <c r="AN368" s="18" t="n">
        <f aca="false">((P368*750)/AB368)*100</f>
        <v>95.6429330499469</v>
      </c>
      <c r="AO368" s="18" t="n">
        <f aca="false">((Q368*750)/AC368)*100</f>
        <v>98.8793671720501</v>
      </c>
      <c r="AP368" s="18" t="n">
        <f aca="false">((R368*750)/AD368)*100</f>
        <v>98.6301369863014</v>
      </c>
      <c r="AQ368" s="18" t="n">
        <f aca="false">((S368*750)/AE368)*100</f>
        <v>102.599179206566</v>
      </c>
      <c r="AR368" s="18" t="n">
        <f aca="false">((T368*750)/AF368)*100</f>
        <v>102.599179206566</v>
      </c>
    </row>
    <row r="369" customFormat="false" ht="15" hidden="false" customHeight="false" outlineLevel="0" collapsed="false">
      <c r="A369" s="10" t="s">
        <v>49</v>
      </c>
      <c r="B369" s="11" t="s">
        <v>50</v>
      </c>
      <c r="C369" s="19" t="n">
        <v>3515</v>
      </c>
      <c r="D369" s="19" t="s">
        <v>51</v>
      </c>
      <c r="E369" s="13" t="n">
        <v>35157</v>
      </c>
      <c r="F369" s="19" t="s">
        <v>91</v>
      </c>
      <c r="G369" s="14" t="n">
        <v>3532603</v>
      </c>
      <c r="H369" s="14" t="s">
        <v>502</v>
      </c>
      <c r="I369" s="15" t="n">
        <v>0</v>
      </c>
      <c r="J369" s="15" t="n">
        <v>0</v>
      </c>
      <c r="K369" s="15" t="n">
        <v>18</v>
      </c>
      <c r="L369" s="15" t="n">
        <v>16</v>
      </c>
      <c r="M369" s="15" t="n">
        <v>16</v>
      </c>
      <c r="N369" s="15" t="n">
        <v>16</v>
      </c>
      <c r="O369" s="15" t="n">
        <v>16</v>
      </c>
      <c r="P369" s="15" t="n">
        <v>15</v>
      </c>
      <c r="Q369" s="15" t="n">
        <v>15</v>
      </c>
      <c r="R369" s="15" t="n">
        <v>18</v>
      </c>
      <c r="S369" s="15" t="n">
        <v>18</v>
      </c>
      <c r="T369" s="15" t="n">
        <v>20</v>
      </c>
      <c r="U369" s="16" t="n">
        <v>10194</v>
      </c>
      <c r="V369" s="16" t="n">
        <v>10184</v>
      </c>
      <c r="W369" s="16" t="n">
        <v>10165</v>
      </c>
      <c r="X369" s="16" t="n">
        <v>10142</v>
      </c>
      <c r="Y369" s="16" t="n">
        <v>10130</v>
      </c>
      <c r="Z369" s="16" t="n">
        <v>10100</v>
      </c>
      <c r="AA369" s="16" t="n">
        <v>10082</v>
      </c>
      <c r="AB369" s="16" t="n">
        <v>10071</v>
      </c>
      <c r="AC369" s="16" t="n">
        <v>10726</v>
      </c>
      <c r="AD369" s="16" t="n">
        <v>10774</v>
      </c>
      <c r="AE369" s="17" t="n">
        <v>10725</v>
      </c>
      <c r="AF369" s="17" t="n">
        <v>10725</v>
      </c>
      <c r="AG369" s="18" t="n">
        <f aca="false">((I369*750)/U369)*100</f>
        <v>0</v>
      </c>
      <c r="AH369" s="18" t="n">
        <f aca="false">((J369*750)/V369)*100</f>
        <v>0</v>
      </c>
      <c r="AI369" s="18" t="n">
        <f aca="false">((K369*750)/W369)*100</f>
        <v>132.808657156911</v>
      </c>
      <c r="AJ369" s="18" t="n">
        <f aca="false">((L369*750)/X369)*100</f>
        <v>118.31985801617</v>
      </c>
      <c r="AK369" s="18" t="n">
        <f aca="false">((M369*750)/Y369)*100</f>
        <v>118.460019743337</v>
      </c>
      <c r="AL369" s="18" t="n">
        <f aca="false">((N369*750)/Z369)*100</f>
        <v>118.811881188119</v>
      </c>
      <c r="AM369" s="18" t="n">
        <f aca="false">((O369*750)/AA369)*100</f>
        <v>119.024003173973</v>
      </c>
      <c r="AN369" s="18" t="n">
        <f aca="false">((P369*750)/AB369)*100</f>
        <v>111.706881143878</v>
      </c>
      <c r="AO369" s="18" t="n">
        <f aca="false">((Q369*750)/AC369)*100</f>
        <v>104.885325377587</v>
      </c>
      <c r="AP369" s="18" t="n">
        <f aca="false">((R369*750)/AD369)*100</f>
        <v>125.301652125487</v>
      </c>
      <c r="AQ369" s="18" t="n">
        <f aca="false">((S369*750)/AE369)*100</f>
        <v>125.874125874126</v>
      </c>
      <c r="AR369" s="18" t="n">
        <f aca="false">((T369*750)/AF369)*100</f>
        <v>139.86013986014</v>
      </c>
    </row>
    <row r="370" customFormat="false" ht="15" hidden="false" customHeight="false" outlineLevel="0" collapsed="false">
      <c r="A370" s="10" t="s">
        <v>49</v>
      </c>
      <c r="B370" s="11" t="s">
        <v>50</v>
      </c>
      <c r="C370" s="19" t="n">
        <v>3515</v>
      </c>
      <c r="D370" s="19" t="s">
        <v>51</v>
      </c>
      <c r="E370" s="13" t="n">
        <v>35156</v>
      </c>
      <c r="F370" s="19" t="s">
        <v>52</v>
      </c>
      <c r="G370" s="14" t="n">
        <v>3532702</v>
      </c>
      <c r="H370" s="14" t="s">
        <v>503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8</v>
      </c>
      <c r="R370" s="15" t="n">
        <v>8</v>
      </c>
      <c r="S370" s="15" t="n">
        <v>0</v>
      </c>
      <c r="T370" s="15" t="n">
        <v>0</v>
      </c>
      <c r="U370" s="16" t="n">
        <v>3267</v>
      </c>
      <c r="V370" s="16" t="n">
        <v>3322</v>
      </c>
      <c r="W370" s="16" t="n">
        <v>3369</v>
      </c>
      <c r="X370" s="16" t="n">
        <v>3411</v>
      </c>
      <c r="Y370" s="16" t="n">
        <v>3456</v>
      </c>
      <c r="Z370" s="16" t="n">
        <v>3563</v>
      </c>
      <c r="AA370" s="16" t="n">
        <v>3613</v>
      </c>
      <c r="AB370" s="16" t="n">
        <v>3667</v>
      </c>
      <c r="AC370" s="16" t="n">
        <v>4029</v>
      </c>
      <c r="AD370" s="16" t="n">
        <v>4106</v>
      </c>
      <c r="AE370" s="17" t="n">
        <v>4274</v>
      </c>
      <c r="AF370" s="17" t="n">
        <v>4274</v>
      </c>
      <c r="AG370" s="18" t="n">
        <f aca="false">((I370*750)/U370)*100</f>
        <v>0</v>
      </c>
      <c r="AH370" s="18" t="n">
        <f aca="false">((J370*750)/V370)*100</f>
        <v>0</v>
      </c>
      <c r="AI370" s="18" t="n">
        <f aca="false">((K370*750)/W370)*100</f>
        <v>0</v>
      </c>
      <c r="AJ370" s="18" t="n">
        <f aca="false">((L370*750)/X370)*100</f>
        <v>0</v>
      </c>
      <c r="AK370" s="18" t="n">
        <f aca="false">((M370*750)/Y370)*100</f>
        <v>0</v>
      </c>
      <c r="AL370" s="18" t="n">
        <f aca="false">((N370*750)/Z370)*100</f>
        <v>0</v>
      </c>
      <c r="AM370" s="18" t="n">
        <f aca="false">((O370*750)/AA370)*100</f>
        <v>0</v>
      </c>
      <c r="AN370" s="18" t="n">
        <f aca="false">((P370*750)/AB370)*100</f>
        <v>0</v>
      </c>
      <c r="AO370" s="18" t="n">
        <f aca="false">((Q370*750)/AC370)*100</f>
        <v>148.920327624721</v>
      </c>
      <c r="AP370" s="18" t="n">
        <f aca="false">((R370*750)/AD370)*100</f>
        <v>146.127618119825</v>
      </c>
      <c r="AQ370" s="18" t="n">
        <f aca="false">((S370*750)/AE370)*100</f>
        <v>0</v>
      </c>
      <c r="AR370" s="18" t="n">
        <f aca="false">((T370*750)/AF370)*100</f>
        <v>0</v>
      </c>
    </row>
    <row r="371" customFormat="false" ht="15" hidden="false" customHeight="false" outlineLevel="0" collapsed="false">
      <c r="A371" s="10" t="s">
        <v>49</v>
      </c>
      <c r="B371" s="11" t="s">
        <v>50</v>
      </c>
      <c r="C371" s="19" t="n">
        <v>3515</v>
      </c>
      <c r="D371" s="19" t="s">
        <v>51</v>
      </c>
      <c r="E371" s="13" t="n">
        <v>35155</v>
      </c>
      <c r="F371" s="19" t="s">
        <v>153</v>
      </c>
      <c r="G371" s="14" t="n">
        <v>3532801</v>
      </c>
      <c r="H371" s="14" t="s">
        <v>504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6</v>
      </c>
      <c r="P371" s="15" t="n">
        <v>6</v>
      </c>
      <c r="Q371" s="15" t="n">
        <v>6</v>
      </c>
      <c r="R371" s="15" t="n">
        <v>12</v>
      </c>
      <c r="S371" s="15" t="n">
        <v>13</v>
      </c>
      <c r="T371" s="15" t="n">
        <v>13</v>
      </c>
      <c r="U371" s="16" t="n">
        <v>4768</v>
      </c>
      <c r="V371" s="16" t="n">
        <v>4833</v>
      </c>
      <c r="W371" s="16" t="n">
        <v>4891</v>
      </c>
      <c r="X371" s="16" t="n">
        <v>4946</v>
      </c>
      <c r="Y371" s="16" t="n">
        <v>5000</v>
      </c>
      <c r="Z371" s="16" t="n">
        <v>5128</v>
      </c>
      <c r="AA371" s="16" t="n">
        <v>5192</v>
      </c>
      <c r="AB371" s="16" t="n">
        <v>5244</v>
      </c>
      <c r="AC371" s="16" t="n">
        <v>5110</v>
      </c>
      <c r="AD371" s="16" t="n">
        <v>5126</v>
      </c>
      <c r="AE371" s="17" t="n">
        <v>5891</v>
      </c>
      <c r="AF371" s="17" t="n">
        <v>5891</v>
      </c>
      <c r="AG371" s="18" t="n">
        <f aca="false">((I371*750)/U371)*100</f>
        <v>0</v>
      </c>
      <c r="AH371" s="18" t="n">
        <f aca="false">((J371*750)/V371)*100</f>
        <v>0</v>
      </c>
      <c r="AI371" s="18" t="n">
        <f aca="false">((K371*750)/W371)*100</f>
        <v>0</v>
      </c>
      <c r="AJ371" s="18" t="n">
        <f aca="false">((L371*750)/X371)*100</f>
        <v>0</v>
      </c>
      <c r="AK371" s="18" t="n">
        <f aca="false">((M371*750)/Y371)*100</f>
        <v>0</v>
      </c>
      <c r="AL371" s="18" t="n">
        <f aca="false">((N371*750)/Z371)*100</f>
        <v>0</v>
      </c>
      <c r="AM371" s="18" t="n">
        <f aca="false">((O371*750)/AA371)*100</f>
        <v>86.6718027734977</v>
      </c>
      <c r="AN371" s="18" t="n">
        <f aca="false">((P371*750)/AB371)*100</f>
        <v>85.812356979405</v>
      </c>
      <c r="AO371" s="18" t="n">
        <f aca="false">((Q371*750)/AC371)*100</f>
        <v>88.0626223091977</v>
      </c>
      <c r="AP371" s="18" t="n">
        <f aca="false">((R371*750)/AD371)*100</f>
        <v>175.575497463909</v>
      </c>
      <c r="AQ371" s="18" t="n">
        <f aca="false">((S371*750)/AE371)*100</f>
        <v>165.506705143439</v>
      </c>
      <c r="AR371" s="18" t="n">
        <f aca="false">((T371*750)/AF371)*100</f>
        <v>165.506705143439</v>
      </c>
    </row>
    <row r="372" customFormat="false" ht="15" hidden="false" customHeight="false" outlineLevel="0" collapsed="false">
      <c r="A372" s="10" t="s">
        <v>71</v>
      </c>
      <c r="B372" s="11" t="s">
        <v>72</v>
      </c>
      <c r="C372" s="12" t="n">
        <v>3516</v>
      </c>
      <c r="D372" s="12" t="s">
        <v>73</v>
      </c>
      <c r="E372" s="13" t="n">
        <v>35162</v>
      </c>
      <c r="F372" s="12" t="s">
        <v>117</v>
      </c>
      <c r="G372" s="14" t="n">
        <v>3532827</v>
      </c>
      <c r="H372" s="14" t="s">
        <v>505</v>
      </c>
      <c r="I372" s="15" t="n">
        <v>12</v>
      </c>
      <c r="J372" s="15" t="n">
        <v>12</v>
      </c>
      <c r="K372" s="15" t="n">
        <v>12</v>
      </c>
      <c r="L372" s="15" t="n">
        <v>0</v>
      </c>
      <c r="M372" s="15" t="n">
        <v>15</v>
      </c>
      <c r="N372" s="15" t="n">
        <v>15</v>
      </c>
      <c r="O372" s="15" t="n">
        <v>15</v>
      </c>
      <c r="P372" s="15" t="n">
        <v>15</v>
      </c>
      <c r="Q372" s="15" t="n">
        <v>19</v>
      </c>
      <c r="R372" s="15" t="n">
        <v>6</v>
      </c>
      <c r="S372" s="15" t="n">
        <v>18</v>
      </c>
      <c r="T372" s="15" t="n">
        <v>18</v>
      </c>
      <c r="U372" s="16" t="n">
        <v>7295</v>
      </c>
      <c r="V372" s="16" t="n">
        <v>7553</v>
      </c>
      <c r="W372" s="16" t="n">
        <v>7734</v>
      </c>
      <c r="X372" s="16" t="n">
        <v>7936</v>
      </c>
      <c r="Y372" s="16" t="n">
        <v>8136</v>
      </c>
      <c r="Z372" s="16" t="n">
        <v>8596</v>
      </c>
      <c r="AA372" s="16" t="n">
        <v>8826</v>
      </c>
      <c r="AB372" s="16" t="n">
        <v>9059</v>
      </c>
      <c r="AC372" s="16" t="n">
        <v>9091</v>
      </c>
      <c r="AD372" s="16" t="n">
        <v>9263</v>
      </c>
      <c r="AE372" s="17" t="n">
        <v>8515</v>
      </c>
      <c r="AF372" s="17" t="n">
        <v>8515</v>
      </c>
      <c r="AG372" s="18" t="n">
        <f aca="false">((I372*750)/U372)*100</f>
        <v>123.372172721042</v>
      </c>
      <c r="AH372" s="18" t="n">
        <f aca="false">((J372*750)/V372)*100</f>
        <v>119.157950483252</v>
      </c>
      <c r="AI372" s="18" t="n">
        <f aca="false">((K372*750)/W372)*100</f>
        <v>116.369278510473</v>
      </c>
      <c r="AJ372" s="18" t="n">
        <f aca="false">((L372*750)/X372)*100</f>
        <v>0</v>
      </c>
      <c r="AK372" s="18" t="n">
        <f aca="false">((M372*750)/Y372)*100</f>
        <v>138.274336283186</v>
      </c>
      <c r="AL372" s="18" t="n">
        <f aca="false">((N372*750)/Z372)*100</f>
        <v>130.874825500233</v>
      </c>
      <c r="AM372" s="18" t="n">
        <f aca="false">((O372*750)/AA372)*100</f>
        <v>127.464309993202</v>
      </c>
      <c r="AN372" s="18" t="n">
        <f aca="false">((P372*750)/AB372)*100</f>
        <v>124.185892482614</v>
      </c>
      <c r="AO372" s="18" t="n">
        <f aca="false">((Q372*750)/AC372)*100</f>
        <v>156.748432515675</v>
      </c>
      <c r="AP372" s="18" t="n">
        <f aca="false">((R372*750)/AD372)*100</f>
        <v>48.5803735290942</v>
      </c>
      <c r="AQ372" s="18" t="n">
        <f aca="false">((S372*750)/AE372)*100</f>
        <v>158.543746330006</v>
      </c>
      <c r="AR372" s="18" t="n">
        <f aca="false">((T372*750)/AF372)*100</f>
        <v>158.543746330006</v>
      </c>
    </row>
    <row r="373" customFormat="false" ht="15" hidden="false" customHeight="false" outlineLevel="0" collapsed="false">
      <c r="A373" s="10" t="s">
        <v>49</v>
      </c>
      <c r="B373" s="11" t="s">
        <v>50</v>
      </c>
      <c r="C373" s="19" t="n">
        <v>3515</v>
      </c>
      <c r="D373" s="19" t="s">
        <v>51</v>
      </c>
      <c r="E373" s="13" t="n">
        <v>35152</v>
      </c>
      <c r="F373" s="19" t="s">
        <v>506</v>
      </c>
      <c r="G373" s="14" t="n">
        <v>3532843</v>
      </c>
      <c r="H373" s="14" t="s">
        <v>507</v>
      </c>
      <c r="I373" s="15" t="n">
        <v>4</v>
      </c>
      <c r="J373" s="15" t="n">
        <v>6</v>
      </c>
      <c r="K373" s="15" t="n">
        <v>6</v>
      </c>
      <c r="L373" s="15" t="n">
        <v>6</v>
      </c>
      <c r="M373" s="15" t="n">
        <v>6</v>
      </c>
      <c r="N373" s="15" t="n">
        <v>6</v>
      </c>
      <c r="O373" s="15" t="n">
        <v>6</v>
      </c>
      <c r="P373" s="15" t="n">
        <v>6</v>
      </c>
      <c r="Q373" s="15" t="n">
        <v>6</v>
      </c>
      <c r="R373" s="15" t="n">
        <v>6</v>
      </c>
      <c r="S373" s="15" t="n">
        <v>6</v>
      </c>
      <c r="T373" s="15" t="n">
        <v>6</v>
      </c>
      <c r="U373" s="16" t="n">
        <v>2483</v>
      </c>
      <c r="V373" s="16" t="n">
        <v>2449</v>
      </c>
      <c r="W373" s="16" t="n">
        <v>2426</v>
      </c>
      <c r="X373" s="16" t="n">
        <v>2407</v>
      </c>
      <c r="Y373" s="16" t="n">
        <v>2376</v>
      </c>
      <c r="Z373" s="16" t="n">
        <v>2323</v>
      </c>
      <c r="AA373" s="16" t="n">
        <v>2295</v>
      </c>
      <c r="AB373" s="16" t="n">
        <v>2270</v>
      </c>
      <c r="AC373" s="16" t="n">
        <v>2203</v>
      </c>
      <c r="AD373" s="16" t="n">
        <v>2185</v>
      </c>
      <c r="AE373" s="17" t="n">
        <v>2114</v>
      </c>
      <c r="AF373" s="17" t="n">
        <v>2114</v>
      </c>
      <c r="AG373" s="18" t="n">
        <f aca="false">((I373*750)/U373)*100</f>
        <v>120.821586790173</v>
      </c>
      <c r="AH373" s="18" t="n">
        <f aca="false">((J373*750)/V373)*100</f>
        <v>183.74846876276</v>
      </c>
      <c r="AI373" s="18" t="n">
        <f aca="false">((K373*750)/W373)*100</f>
        <v>185.490519373454</v>
      </c>
      <c r="AJ373" s="18" t="n">
        <f aca="false">((L373*750)/X373)*100</f>
        <v>186.954715413378</v>
      </c>
      <c r="AK373" s="18" t="n">
        <f aca="false">((M373*750)/Y373)*100</f>
        <v>189.393939393939</v>
      </c>
      <c r="AL373" s="18" t="n">
        <f aca="false">((N373*750)/Z373)*100</f>
        <v>193.715023676281</v>
      </c>
      <c r="AM373" s="18" t="n">
        <f aca="false">((O373*750)/AA373)*100</f>
        <v>196.078431372549</v>
      </c>
      <c r="AN373" s="18" t="n">
        <f aca="false">((P373*750)/AB373)*100</f>
        <v>198.237885462555</v>
      </c>
      <c r="AO373" s="18" t="n">
        <f aca="false">((Q373*750)/AC373)*100</f>
        <v>204.266908760781</v>
      </c>
      <c r="AP373" s="18" t="n">
        <f aca="false">((R373*750)/AD373)*100</f>
        <v>205.949656750572</v>
      </c>
      <c r="AQ373" s="18" t="n">
        <f aca="false">((S373*750)/AE373)*100</f>
        <v>212.86660359508</v>
      </c>
      <c r="AR373" s="18" t="n">
        <f aca="false">((T373*750)/AF373)*100</f>
        <v>212.86660359508</v>
      </c>
    </row>
    <row r="374" customFormat="false" ht="15" hidden="false" customHeight="false" outlineLevel="0" collapsed="false">
      <c r="A374" s="10" t="s">
        <v>49</v>
      </c>
      <c r="B374" s="11" t="s">
        <v>50</v>
      </c>
      <c r="C374" s="20" t="n">
        <v>3502</v>
      </c>
      <c r="D374" s="21" t="s">
        <v>87</v>
      </c>
      <c r="E374" s="13" t="n">
        <v>35021</v>
      </c>
      <c r="F374" s="21" t="s">
        <v>120</v>
      </c>
      <c r="G374" s="14" t="n">
        <v>3532868</v>
      </c>
      <c r="H374" s="14" t="s">
        <v>508</v>
      </c>
      <c r="I374" s="15" t="n">
        <v>0</v>
      </c>
      <c r="J374" s="15" t="n">
        <v>2</v>
      </c>
      <c r="K374" s="15" t="n">
        <v>2</v>
      </c>
      <c r="L374" s="15" t="n">
        <v>2</v>
      </c>
      <c r="M374" s="15" t="n">
        <v>2</v>
      </c>
      <c r="N374" s="15" t="n">
        <v>2</v>
      </c>
      <c r="O374" s="15" t="n">
        <v>2</v>
      </c>
      <c r="P374" s="15" t="n">
        <v>2</v>
      </c>
      <c r="Q374" s="15" t="n">
        <v>2</v>
      </c>
      <c r="R374" s="15" t="n">
        <v>2</v>
      </c>
      <c r="S374" s="15" t="n">
        <v>2</v>
      </c>
      <c r="T374" s="15" t="n">
        <v>2</v>
      </c>
      <c r="U374" s="16" t="n">
        <v>991</v>
      </c>
      <c r="V374" s="16" t="n">
        <v>996</v>
      </c>
      <c r="W374" s="16" t="n">
        <v>999</v>
      </c>
      <c r="X374" s="16" t="n">
        <v>1003</v>
      </c>
      <c r="Y374" s="16" t="n">
        <v>1009</v>
      </c>
      <c r="Z374" s="16" t="n">
        <v>1026</v>
      </c>
      <c r="AA374" s="16" t="n">
        <v>1035</v>
      </c>
      <c r="AB374" s="16" t="n">
        <v>1042</v>
      </c>
      <c r="AC374" s="16" t="n">
        <v>1111</v>
      </c>
      <c r="AD374" s="16" t="n">
        <v>1123</v>
      </c>
      <c r="AE374" s="17" t="n">
        <v>1125</v>
      </c>
      <c r="AF374" s="17" t="n">
        <v>1125</v>
      </c>
      <c r="AG374" s="18" t="n">
        <f aca="false">((I374*750)/U374)*100</f>
        <v>0</v>
      </c>
      <c r="AH374" s="18" t="n">
        <f aca="false">((J374*750)/V374)*100</f>
        <v>150.602409638554</v>
      </c>
      <c r="AI374" s="18" t="n">
        <f aca="false">((K374*750)/W374)*100</f>
        <v>150.15015015015</v>
      </c>
      <c r="AJ374" s="18" t="n">
        <f aca="false">((L374*750)/X374)*100</f>
        <v>149.551345962114</v>
      </c>
      <c r="AK374" s="18" t="n">
        <f aca="false">((M374*750)/Y374)*100</f>
        <v>148.662041625372</v>
      </c>
      <c r="AL374" s="18" t="n">
        <f aca="false">((N374*750)/Z374)*100</f>
        <v>146.198830409357</v>
      </c>
      <c r="AM374" s="18" t="n">
        <f aca="false">((O374*750)/AA374)*100</f>
        <v>144.927536231884</v>
      </c>
      <c r="AN374" s="18" t="n">
        <f aca="false">((P374*750)/AB374)*100</f>
        <v>143.953934740883</v>
      </c>
      <c r="AO374" s="18" t="n">
        <f aca="false">((Q374*750)/AC374)*100</f>
        <v>135.013501350135</v>
      </c>
      <c r="AP374" s="18" t="n">
        <f aca="false">((R374*750)/AD374)*100</f>
        <v>133.570792520036</v>
      </c>
      <c r="AQ374" s="18" t="n">
        <f aca="false">((S374*750)/AE374)*100</f>
        <v>133.333333333333</v>
      </c>
      <c r="AR374" s="18" t="n">
        <f aca="false">((T374*750)/AF374)*100</f>
        <v>133.333333333333</v>
      </c>
    </row>
    <row r="375" customFormat="false" ht="15" hidden="false" customHeight="false" outlineLevel="0" collapsed="false">
      <c r="A375" s="10" t="s">
        <v>80</v>
      </c>
      <c r="B375" s="11" t="s">
        <v>55</v>
      </c>
      <c r="C375" s="12" t="n">
        <v>3503</v>
      </c>
      <c r="D375" s="12" t="s">
        <v>98</v>
      </c>
      <c r="E375" s="13" t="n">
        <v>35032</v>
      </c>
      <c r="F375" s="12" t="s">
        <v>195</v>
      </c>
      <c r="G375" s="14" t="n">
        <v>3532900</v>
      </c>
      <c r="H375" s="14" t="s">
        <v>509</v>
      </c>
      <c r="I375" s="15" t="n">
        <v>0</v>
      </c>
      <c r="J375" s="15" t="n">
        <v>0</v>
      </c>
      <c r="K375" s="15" t="n">
        <v>5</v>
      </c>
      <c r="L375" s="15" t="n">
        <v>10</v>
      </c>
      <c r="M375" s="15" t="n">
        <v>10</v>
      </c>
      <c r="N375" s="15" t="n">
        <v>13</v>
      </c>
      <c r="O375" s="15" t="n">
        <v>13</v>
      </c>
      <c r="P375" s="15" t="n">
        <v>13</v>
      </c>
      <c r="Q375" s="15" t="n">
        <v>13</v>
      </c>
      <c r="R375" s="15" t="n">
        <v>13</v>
      </c>
      <c r="S375" s="15" t="n">
        <v>13</v>
      </c>
      <c r="T375" s="15" t="n">
        <v>13</v>
      </c>
      <c r="U375" s="16" t="n">
        <v>7307</v>
      </c>
      <c r="V375" s="16" t="n">
        <v>7540</v>
      </c>
      <c r="W375" s="16" t="n">
        <v>7712</v>
      </c>
      <c r="X375" s="16" t="n">
        <v>7902</v>
      </c>
      <c r="Y375" s="16" t="n">
        <v>8089</v>
      </c>
      <c r="Z375" s="16" t="n">
        <v>8513</v>
      </c>
      <c r="AA375" s="16" t="n">
        <v>8730</v>
      </c>
      <c r="AB375" s="16" t="n">
        <v>8937</v>
      </c>
      <c r="AC375" s="16" t="n">
        <v>9840</v>
      </c>
      <c r="AD375" s="16" t="n">
        <v>10094</v>
      </c>
      <c r="AE375" s="17" t="n">
        <v>9300</v>
      </c>
      <c r="AF375" s="17" t="n">
        <v>9300</v>
      </c>
      <c r="AG375" s="18" t="n">
        <f aca="false">((I375*750)/U375)*100</f>
        <v>0</v>
      </c>
      <c r="AH375" s="18" t="n">
        <f aca="false">((J375*750)/V375)*100</f>
        <v>0</v>
      </c>
      <c r="AI375" s="18" t="n">
        <f aca="false">((K375*750)/W375)*100</f>
        <v>48.6255186721992</v>
      </c>
      <c r="AJ375" s="18" t="n">
        <f aca="false">((L375*750)/X375)*100</f>
        <v>94.9126803340926</v>
      </c>
      <c r="AK375" s="18" t="n">
        <f aca="false">((M375*750)/Y375)*100</f>
        <v>92.7185066139201</v>
      </c>
      <c r="AL375" s="18" t="n">
        <f aca="false">((N375*750)/Z375)*100</f>
        <v>114.530717725831</v>
      </c>
      <c r="AM375" s="18" t="n">
        <f aca="false">((O375*750)/AA375)*100</f>
        <v>111.683848797251</v>
      </c>
      <c r="AN375" s="18" t="n">
        <f aca="false">((P375*750)/AB375)*100</f>
        <v>109.097012420275</v>
      </c>
      <c r="AO375" s="18" t="n">
        <f aca="false">((Q375*750)/AC375)*100</f>
        <v>99.0853658536585</v>
      </c>
      <c r="AP375" s="18" t="n">
        <f aca="false">((R375*750)/AD375)*100</f>
        <v>96.5920348722013</v>
      </c>
      <c r="AQ375" s="18" t="n">
        <f aca="false">((S375*750)/AE375)*100</f>
        <v>104.838709677419</v>
      </c>
      <c r="AR375" s="18" t="n">
        <f aca="false">((T375*750)/AF375)*100</f>
        <v>104.838709677419</v>
      </c>
    </row>
    <row r="376" customFormat="false" ht="15" hidden="false" customHeight="false" outlineLevel="0" collapsed="false">
      <c r="A376" s="10" t="s">
        <v>49</v>
      </c>
      <c r="B376" s="11" t="s">
        <v>50</v>
      </c>
      <c r="C376" s="19" t="n">
        <v>3515</v>
      </c>
      <c r="D376" s="19" t="s">
        <v>51</v>
      </c>
      <c r="E376" s="13" t="n">
        <v>35155</v>
      </c>
      <c r="F376" s="19" t="s">
        <v>153</v>
      </c>
      <c r="G376" s="14" t="n">
        <v>3533007</v>
      </c>
      <c r="H376" s="14" t="s">
        <v>51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6</v>
      </c>
      <c r="R376" s="15" t="n">
        <v>6</v>
      </c>
      <c r="S376" s="15" t="n">
        <v>6</v>
      </c>
      <c r="T376" s="15" t="n">
        <v>6</v>
      </c>
      <c r="U376" s="16" t="n">
        <v>17020</v>
      </c>
      <c r="V376" s="16" t="n">
        <v>17285</v>
      </c>
      <c r="W376" s="16" t="n">
        <v>17464</v>
      </c>
      <c r="X376" s="16" t="n">
        <v>17674</v>
      </c>
      <c r="Y376" s="16" t="n">
        <v>17879</v>
      </c>
      <c r="Z376" s="16" t="n">
        <v>18354</v>
      </c>
      <c r="AA376" s="16" t="n">
        <v>18592</v>
      </c>
      <c r="AB376" s="16" t="n">
        <v>18829</v>
      </c>
      <c r="AC376" s="16" t="n">
        <v>18543</v>
      </c>
      <c r="AD376" s="16" t="n">
        <v>18691</v>
      </c>
      <c r="AE376" s="17" t="n">
        <v>19180</v>
      </c>
      <c r="AF376" s="17" t="n">
        <v>19180</v>
      </c>
      <c r="AG376" s="18" t="n">
        <f aca="false">((I376*750)/U376)*100</f>
        <v>0</v>
      </c>
      <c r="AH376" s="18" t="n">
        <f aca="false">((J376*750)/V376)*100</f>
        <v>0</v>
      </c>
      <c r="AI376" s="18" t="n">
        <f aca="false">((K376*750)/W376)*100</f>
        <v>0</v>
      </c>
      <c r="AJ376" s="18" t="n">
        <f aca="false">((L376*750)/X376)*100</f>
        <v>0</v>
      </c>
      <c r="AK376" s="18" t="n">
        <f aca="false">((M376*750)/Y376)*100</f>
        <v>0</v>
      </c>
      <c r="AL376" s="18" t="n">
        <f aca="false">((N376*750)/Z376)*100</f>
        <v>0</v>
      </c>
      <c r="AM376" s="18" t="n">
        <f aca="false">((O376*750)/AA376)*100</f>
        <v>0</v>
      </c>
      <c r="AN376" s="18" t="n">
        <f aca="false">((P376*750)/AB376)*100</f>
        <v>0</v>
      </c>
      <c r="AO376" s="18" t="n">
        <f aca="false">((Q376*750)/AC376)*100</f>
        <v>24.2679178126517</v>
      </c>
      <c r="AP376" s="18" t="n">
        <f aca="false">((R376*750)/AD376)*100</f>
        <v>24.0757583863892</v>
      </c>
      <c r="AQ376" s="18" t="n">
        <f aca="false">((S376*750)/AE376)*100</f>
        <v>23.4619395203337</v>
      </c>
      <c r="AR376" s="18" t="n">
        <f aca="false">((T376*750)/AF376)*100</f>
        <v>23.4619395203337</v>
      </c>
    </row>
    <row r="377" customFormat="false" ht="15" hidden="false" customHeight="false" outlineLevel="0" collapsed="false">
      <c r="A377" s="10" t="s">
        <v>76</v>
      </c>
      <c r="B377" s="11" t="s">
        <v>45</v>
      </c>
      <c r="C377" s="12" t="n">
        <v>3511</v>
      </c>
      <c r="D377" s="12" t="s">
        <v>77</v>
      </c>
      <c r="E377" s="13" t="n">
        <v>35111</v>
      </c>
      <c r="F377" s="12" t="s">
        <v>290</v>
      </c>
      <c r="G377" s="14" t="n">
        <v>3533106</v>
      </c>
      <c r="H377" s="14" t="s">
        <v>511</v>
      </c>
      <c r="I377" s="15" t="n">
        <v>4</v>
      </c>
      <c r="J377" s="15" t="n">
        <v>5</v>
      </c>
      <c r="K377" s="15" t="n">
        <v>5</v>
      </c>
      <c r="L377" s="15" t="n">
        <v>5</v>
      </c>
      <c r="M377" s="15" t="n">
        <v>5</v>
      </c>
      <c r="N377" s="15" t="n">
        <v>5</v>
      </c>
      <c r="O377" s="15" t="n">
        <v>5</v>
      </c>
      <c r="P377" s="15" t="n">
        <v>5</v>
      </c>
      <c r="Q377" s="15" t="n">
        <v>5</v>
      </c>
      <c r="R377" s="15" t="n">
        <v>5</v>
      </c>
      <c r="S377" s="15" t="n">
        <v>5</v>
      </c>
      <c r="T377" s="15" t="n">
        <v>5</v>
      </c>
      <c r="U377" s="16" t="n">
        <v>2087</v>
      </c>
      <c r="V377" s="16" t="n">
        <v>2087</v>
      </c>
      <c r="W377" s="16" t="n">
        <v>2080</v>
      </c>
      <c r="X377" s="16" t="n">
        <v>2077</v>
      </c>
      <c r="Y377" s="16" t="n">
        <v>2075</v>
      </c>
      <c r="Z377" s="16" t="n">
        <v>2059</v>
      </c>
      <c r="AA377" s="16" t="n">
        <v>2053</v>
      </c>
      <c r="AB377" s="16" t="n">
        <v>2045</v>
      </c>
      <c r="AC377" s="16" t="n">
        <v>2176</v>
      </c>
      <c r="AD377" s="16" t="n">
        <v>2189</v>
      </c>
      <c r="AE377" s="17" t="n">
        <v>2177</v>
      </c>
      <c r="AF377" s="17" t="n">
        <v>2177</v>
      </c>
      <c r="AG377" s="18" t="n">
        <f aca="false">((I377*750)/U377)*100</f>
        <v>143.747005270724</v>
      </c>
      <c r="AH377" s="18" t="n">
        <f aca="false">((J377*750)/V377)*100</f>
        <v>179.683756588404</v>
      </c>
      <c r="AI377" s="18" t="n">
        <f aca="false">((K377*750)/W377)*100</f>
        <v>180.288461538462</v>
      </c>
      <c r="AJ377" s="18" t="n">
        <f aca="false">((L377*750)/X377)*100</f>
        <v>180.548868560424</v>
      </c>
      <c r="AK377" s="18" t="n">
        <f aca="false">((M377*750)/Y377)*100</f>
        <v>180.722891566265</v>
      </c>
      <c r="AL377" s="18" t="n">
        <f aca="false">((N377*750)/Z377)*100</f>
        <v>182.127246236037</v>
      </c>
      <c r="AM377" s="18" t="n">
        <f aca="false">((O377*750)/AA377)*100</f>
        <v>182.659522649781</v>
      </c>
      <c r="AN377" s="18" t="n">
        <f aca="false">((P377*750)/AB377)*100</f>
        <v>183.374083129584</v>
      </c>
      <c r="AO377" s="18" t="n">
        <f aca="false">((Q377*750)/AC377)*100</f>
        <v>172.334558823529</v>
      </c>
      <c r="AP377" s="18" t="n">
        <f aca="false">((R377*750)/AD377)*100</f>
        <v>171.311100959342</v>
      </c>
      <c r="AQ377" s="18" t="n">
        <f aca="false">((S377*750)/AE377)*100</f>
        <v>172.255397335783</v>
      </c>
      <c r="AR377" s="18" t="n">
        <f aca="false">((T377*750)/AF377)*100</f>
        <v>172.255397335783</v>
      </c>
    </row>
    <row r="378" customFormat="false" ht="15" hidden="false" customHeight="false" outlineLevel="0" collapsed="false">
      <c r="A378" s="10" t="s">
        <v>49</v>
      </c>
      <c r="B378" s="11" t="s">
        <v>50</v>
      </c>
      <c r="C378" s="20" t="n">
        <v>3502</v>
      </c>
      <c r="D378" s="21" t="s">
        <v>87</v>
      </c>
      <c r="E378" s="13" t="n">
        <v>35022</v>
      </c>
      <c r="F378" s="21" t="s">
        <v>105</v>
      </c>
      <c r="G378" s="14" t="n">
        <v>3533205</v>
      </c>
      <c r="H378" s="14" t="s">
        <v>512</v>
      </c>
      <c r="I378" s="15" t="n">
        <v>6</v>
      </c>
      <c r="J378" s="15" t="n">
        <v>0</v>
      </c>
      <c r="K378" s="15" t="n">
        <v>6</v>
      </c>
      <c r="L378" s="15" t="n">
        <v>6</v>
      </c>
      <c r="M378" s="15" t="n">
        <v>6</v>
      </c>
      <c r="N378" s="15" t="n">
        <v>6</v>
      </c>
      <c r="O378" s="15" t="n">
        <v>6</v>
      </c>
      <c r="P378" s="15" t="n">
        <v>6</v>
      </c>
      <c r="Q378" s="15" t="n">
        <v>6</v>
      </c>
      <c r="R378" s="15" t="n">
        <v>6</v>
      </c>
      <c r="S378" s="15" t="n">
        <v>6</v>
      </c>
      <c r="T378" s="15" t="n">
        <v>6</v>
      </c>
      <c r="U378" s="16" t="n">
        <v>2063</v>
      </c>
      <c r="V378" s="16" t="n">
        <v>2063</v>
      </c>
      <c r="W378" s="16" t="n">
        <v>2072</v>
      </c>
      <c r="X378" s="16" t="n">
        <v>2076</v>
      </c>
      <c r="Y378" s="16" t="n">
        <v>2091</v>
      </c>
      <c r="Z378" s="16" t="n">
        <v>2110</v>
      </c>
      <c r="AA378" s="16" t="n">
        <v>2117</v>
      </c>
      <c r="AB378" s="16" t="n">
        <v>2119</v>
      </c>
      <c r="AC378" s="16" t="n">
        <v>2681</v>
      </c>
      <c r="AD378" s="16" t="n">
        <v>2742</v>
      </c>
      <c r="AE378" s="17" t="n">
        <v>3068</v>
      </c>
      <c r="AF378" s="17" t="n">
        <v>3068</v>
      </c>
      <c r="AG378" s="18" t="n">
        <f aca="false">((I378*750)/U378)*100</f>
        <v>218.128938439166</v>
      </c>
      <c r="AH378" s="18" t="n">
        <f aca="false">((J378*750)/V378)*100</f>
        <v>0</v>
      </c>
      <c r="AI378" s="18" t="n">
        <f aca="false">((K378*750)/W378)*100</f>
        <v>217.181467181467</v>
      </c>
      <c r="AJ378" s="18" t="n">
        <f aca="false">((L378*750)/X378)*100</f>
        <v>216.763005780347</v>
      </c>
      <c r="AK378" s="18" t="n">
        <f aca="false">((M378*750)/Y378)*100</f>
        <v>215.208034433286</v>
      </c>
      <c r="AL378" s="18" t="n">
        <f aca="false">((N378*750)/Z378)*100</f>
        <v>213.270142180095</v>
      </c>
      <c r="AM378" s="18" t="n">
        <f aca="false">((O378*750)/AA378)*100</f>
        <v>212.564950401512</v>
      </c>
      <c r="AN378" s="18" t="n">
        <f aca="false">((P378*750)/AB378)*100</f>
        <v>212.364322793771</v>
      </c>
      <c r="AO378" s="18" t="n">
        <f aca="false">((Q378*750)/AC378)*100</f>
        <v>167.847817978366</v>
      </c>
      <c r="AP378" s="18" t="n">
        <f aca="false">((R378*750)/AD378)*100</f>
        <v>164.113785557987</v>
      </c>
      <c r="AQ378" s="18" t="n">
        <f aca="false">((S378*750)/AE378)*100</f>
        <v>146.675358539765</v>
      </c>
      <c r="AR378" s="18" t="n">
        <f aca="false">((T378*750)/AF378)*100</f>
        <v>146.675358539765</v>
      </c>
    </row>
    <row r="379" customFormat="false" ht="15" hidden="false" customHeight="false" outlineLevel="0" collapsed="false">
      <c r="A379" s="10" t="s">
        <v>49</v>
      </c>
      <c r="B379" s="11" t="s">
        <v>50</v>
      </c>
      <c r="C379" s="19" t="n">
        <v>3515</v>
      </c>
      <c r="D379" s="19" t="s">
        <v>51</v>
      </c>
      <c r="E379" s="13" t="n">
        <v>35151</v>
      </c>
      <c r="F379" s="19" t="s">
        <v>136</v>
      </c>
      <c r="G379" s="14" t="n">
        <v>3533254</v>
      </c>
      <c r="H379" s="14" t="s">
        <v>513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  <c r="U379" s="16" t="n">
        <v>3225</v>
      </c>
      <c r="V379" s="16" t="n">
        <v>3225</v>
      </c>
      <c r="W379" s="16" t="n">
        <v>3255</v>
      </c>
      <c r="X379" s="16" t="n">
        <v>3271</v>
      </c>
      <c r="Y379" s="16" t="n">
        <v>3281</v>
      </c>
      <c r="Z379" s="16" t="n">
        <v>3312</v>
      </c>
      <c r="AA379" s="16" t="n">
        <v>3326</v>
      </c>
      <c r="AB379" s="16" t="n">
        <v>3341</v>
      </c>
      <c r="AC379" s="16" t="n">
        <v>3908</v>
      </c>
      <c r="AD379" s="16" t="n">
        <v>3975</v>
      </c>
      <c r="AE379" s="17" t="n">
        <v>4592</v>
      </c>
      <c r="AF379" s="17" t="n">
        <v>4592</v>
      </c>
      <c r="AG379" s="18" t="n">
        <f aca="false">((I379*750)/U379)*100</f>
        <v>0</v>
      </c>
      <c r="AH379" s="18" t="n">
        <f aca="false">((J379*750)/V379)*100</f>
        <v>0</v>
      </c>
      <c r="AI379" s="18" t="n">
        <f aca="false">((K379*750)/W379)*100</f>
        <v>0</v>
      </c>
      <c r="AJ379" s="18" t="n">
        <f aca="false">((L379*750)/X379)*100</f>
        <v>0</v>
      </c>
      <c r="AK379" s="18" t="n">
        <f aca="false">((M379*750)/Y379)*100</f>
        <v>0</v>
      </c>
      <c r="AL379" s="18" t="n">
        <f aca="false">((N379*750)/Z379)*100</f>
        <v>0</v>
      </c>
      <c r="AM379" s="18" t="n">
        <f aca="false">((O379*750)/AA379)*100</f>
        <v>0</v>
      </c>
      <c r="AN379" s="18" t="n">
        <f aca="false">((P379*750)/AB379)*100</f>
        <v>0</v>
      </c>
      <c r="AO379" s="18" t="n">
        <f aca="false">((Q379*750)/AC379)*100</f>
        <v>0</v>
      </c>
      <c r="AP379" s="18" t="n">
        <f aca="false">((R379*750)/AD379)*100</f>
        <v>0</v>
      </c>
      <c r="AQ379" s="18" t="n">
        <f aca="false">((S379*750)/AE379)*100</f>
        <v>0</v>
      </c>
      <c r="AR379" s="18" t="n">
        <f aca="false">((T379*750)/AF379)*100</f>
        <v>0</v>
      </c>
    </row>
    <row r="380" customFormat="false" ht="15" hidden="false" customHeight="false" outlineLevel="0" collapsed="false">
      <c r="A380" s="10" t="s">
        <v>49</v>
      </c>
      <c r="B380" s="11" t="s">
        <v>50</v>
      </c>
      <c r="C380" s="20" t="n">
        <v>3502</v>
      </c>
      <c r="D380" s="21" t="s">
        <v>87</v>
      </c>
      <c r="E380" s="13" t="n">
        <v>35021</v>
      </c>
      <c r="F380" s="21" t="s">
        <v>120</v>
      </c>
      <c r="G380" s="14" t="n">
        <v>3533304</v>
      </c>
      <c r="H380" s="14" t="s">
        <v>514</v>
      </c>
      <c r="I380" s="15" t="n">
        <v>6</v>
      </c>
      <c r="J380" s="15" t="n">
        <v>6</v>
      </c>
      <c r="K380" s="15" t="n">
        <v>6</v>
      </c>
      <c r="L380" s="15" t="n">
        <v>6</v>
      </c>
      <c r="M380" s="15" t="n">
        <v>6</v>
      </c>
      <c r="N380" s="15" t="n">
        <v>6</v>
      </c>
      <c r="O380" s="15" t="n">
        <v>6</v>
      </c>
      <c r="P380" s="15" t="n">
        <v>6</v>
      </c>
      <c r="Q380" s="15" t="n">
        <v>6</v>
      </c>
      <c r="R380" s="15" t="n">
        <v>6</v>
      </c>
      <c r="S380" s="15" t="n">
        <v>6</v>
      </c>
      <c r="T380" s="15" t="n">
        <v>6</v>
      </c>
      <c r="U380" s="16" t="n">
        <v>2749</v>
      </c>
      <c r="V380" s="16" t="n">
        <v>2760</v>
      </c>
      <c r="W380" s="16" t="n">
        <v>2764</v>
      </c>
      <c r="X380" s="16" t="n">
        <v>2786</v>
      </c>
      <c r="Y380" s="16" t="n">
        <v>2796</v>
      </c>
      <c r="Z380" s="16" t="n">
        <v>2811</v>
      </c>
      <c r="AA380" s="16" t="n">
        <v>2820</v>
      </c>
      <c r="AB380" s="16" t="n">
        <v>2838</v>
      </c>
      <c r="AC380" s="16" t="n">
        <v>3701</v>
      </c>
      <c r="AD380" s="16" t="n">
        <v>3794</v>
      </c>
      <c r="AE380" s="17" t="n">
        <v>3441</v>
      </c>
      <c r="AF380" s="17" t="n">
        <v>3441</v>
      </c>
      <c r="AG380" s="18" t="n">
        <f aca="false">((I380*750)/U380)*100</f>
        <v>163.695889414333</v>
      </c>
      <c r="AH380" s="18" t="n">
        <f aca="false">((J380*750)/V380)*100</f>
        <v>163.04347826087</v>
      </c>
      <c r="AI380" s="18" t="n">
        <f aca="false">((K380*750)/W380)*100</f>
        <v>162.807525325615</v>
      </c>
      <c r="AJ380" s="18" t="n">
        <f aca="false">((L380*750)/X380)*100</f>
        <v>161.521895190237</v>
      </c>
      <c r="AK380" s="18" t="n">
        <f aca="false">((M380*750)/Y380)*100</f>
        <v>160.944206008584</v>
      </c>
      <c r="AL380" s="18" t="n">
        <f aca="false">((N380*750)/Z380)*100</f>
        <v>160.08537886873</v>
      </c>
      <c r="AM380" s="18" t="n">
        <f aca="false">((O380*750)/AA380)*100</f>
        <v>159.574468085106</v>
      </c>
      <c r="AN380" s="18" t="n">
        <f aca="false">((P380*750)/AB380)*100</f>
        <v>158.562367864693</v>
      </c>
      <c r="AO380" s="18" t="n">
        <f aca="false">((Q380*750)/AC380)*100</f>
        <v>121.58875979465</v>
      </c>
      <c r="AP380" s="18" t="n">
        <f aca="false">((R380*750)/AD380)*100</f>
        <v>118.608328940432</v>
      </c>
      <c r="AQ380" s="18" t="n">
        <f aca="false">((S380*750)/AE380)*100</f>
        <v>130.77593722755</v>
      </c>
      <c r="AR380" s="18" t="n">
        <f aca="false">((T380*750)/AF380)*100</f>
        <v>130.77593722755</v>
      </c>
    </row>
    <row r="381" customFormat="false" ht="15" hidden="false" customHeight="false" outlineLevel="0" collapsed="false">
      <c r="A381" s="10" t="s">
        <v>54</v>
      </c>
      <c r="B381" s="11" t="s">
        <v>60</v>
      </c>
      <c r="C381" s="12" t="n">
        <v>3507</v>
      </c>
      <c r="D381" s="12" t="s">
        <v>61</v>
      </c>
      <c r="E381" s="13" t="n">
        <v>35074</v>
      </c>
      <c r="F381" s="12" t="s">
        <v>96</v>
      </c>
      <c r="G381" s="14" t="n">
        <v>3533403</v>
      </c>
      <c r="H381" s="14" t="s">
        <v>515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v>0</v>
      </c>
      <c r="U381" s="16" t="n">
        <v>42071</v>
      </c>
      <c r="V381" s="16" t="n">
        <v>43050</v>
      </c>
      <c r="W381" s="16" t="n">
        <v>43756</v>
      </c>
      <c r="X381" s="16" t="n">
        <v>44537</v>
      </c>
      <c r="Y381" s="16" t="n">
        <v>45316</v>
      </c>
      <c r="Z381" s="16" t="n">
        <v>47088</v>
      </c>
      <c r="AA381" s="16" t="n">
        <v>47987</v>
      </c>
      <c r="AB381" s="16" t="n">
        <v>48884</v>
      </c>
      <c r="AC381" s="16" t="n">
        <v>48170</v>
      </c>
      <c r="AD381" s="16" t="n">
        <v>48769</v>
      </c>
      <c r="AE381" s="17" t="n">
        <v>51242</v>
      </c>
      <c r="AF381" s="17" t="n">
        <v>51242</v>
      </c>
      <c r="AG381" s="18" t="n">
        <f aca="false">((I381*750)/U381)*100</f>
        <v>0</v>
      </c>
      <c r="AH381" s="18" t="n">
        <f aca="false">((J381*750)/V381)*100</f>
        <v>0</v>
      </c>
      <c r="AI381" s="18" t="n">
        <f aca="false">((K381*750)/W381)*100</f>
        <v>0</v>
      </c>
      <c r="AJ381" s="18" t="n">
        <f aca="false">((L381*750)/X381)*100</f>
        <v>0</v>
      </c>
      <c r="AK381" s="18" t="n">
        <f aca="false">((M381*750)/Y381)*100</f>
        <v>0</v>
      </c>
      <c r="AL381" s="18" t="n">
        <f aca="false">((N381*750)/Z381)*100</f>
        <v>0</v>
      </c>
      <c r="AM381" s="18" t="n">
        <f aca="false">((O381*750)/AA381)*100</f>
        <v>0</v>
      </c>
      <c r="AN381" s="18" t="n">
        <f aca="false">((P381*750)/AB381)*100</f>
        <v>0</v>
      </c>
      <c r="AO381" s="18" t="n">
        <f aca="false">((Q381*750)/AC381)*100</f>
        <v>0</v>
      </c>
      <c r="AP381" s="18" t="n">
        <f aca="false">((R381*750)/AD381)*100</f>
        <v>0</v>
      </c>
      <c r="AQ381" s="18" t="n">
        <f aca="false">((S381*750)/AE381)*100</f>
        <v>0</v>
      </c>
      <c r="AR381" s="18" t="n">
        <f aca="false">((T381*750)/AF381)*100</f>
        <v>0</v>
      </c>
    </row>
    <row r="382" customFormat="false" ht="15" hidden="false" customHeight="false" outlineLevel="0" collapsed="false">
      <c r="A382" s="10" t="s">
        <v>49</v>
      </c>
      <c r="B382" s="11" t="s">
        <v>50</v>
      </c>
      <c r="C382" s="19" t="n">
        <v>3515</v>
      </c>
      <c r="D382" s="19" t="s">
        <v>51</v>
      </c>
      <c r="E382" s="13" t="n">
        <v>35151</v>
      </c>
      <c r="F382" s="19" t="s">
        <v>136</v>
      </c>
      <c r="G382" s="14" t="n">
        <v>3533502</v>
      </c>
      <c r="H382" s="14" t="s">
        <v>516</v>
      </c>
      <c r="I382" s="15" t="n">
        <v>14</v>
      </c>
      <c r="J382" s="15" t="n">
        <v>14</v>
      </c>
      <c r="K382" s="15" t="n">
        <v>14</v>
      </c>
      <c r="L382" s="15" t="n">
        <v>14</v>
      </c>
      <c r="M382" s="15" t="n">
        <v>14</v>
      </c>
      <c r="N382" s="15" t="n">
        <v>10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v>0</v>
      </c>
      <c r="U382" s="16" t="n">
        <v>32432</v>
      </c>
      <c r="V382" s="16" t="n">
        <v>32664</v>
      </c>
      <c r="W382" s="16" t="n">
        <v>32851</v>
      </c>
      <c r="X382" s="16" t="n">
        <v>33047</v>
      </c>
      <c r="Y382" s="16" t="n">
        <v>33240</v>
      </c>
      <c r="Z382" s="16" t="n">
        <v>33681</v>
      </c>
      <c r="AA382" s="16" t="n">
        <v>33899</v>
      </c>
      <c r="AB382" s="16" t="n">
        <v>34123</v>
      </c>
      <c r="AC382" s="16" t="n">
        <v>35942</v>
      </c>
      <c r="AD382" s="16" t="n">
        <v>36270</v>
      </c>
      <c r="AE382" s="17" t="n">
        <v>36593</v>
      </c>
      <c r="AF382" s="17" t="n">
        <v>36593</v>
      </c>
      <c r="AG382" s="18" t="n">
        <f aca="false">((I382*750)/U382)*100</f>
        <v>32.3754316724223</v>
      </c>
      <c r="AH382" s="18" t="n">
        <f aca="false">((J382*750)/V382)*100</f>
        <v>32.1454812637766</v>
      </c>
      <c r="AI382" s="18" t="n">
        <f aca="false">((K382*750)/W382)*100</f>
        <v>31.9624973364586</v>
      </c>
      <c r="AJ382" s="18" t="n">
        <f aca="false">((L382*750)/X382)*100</f>
        <v>31.7729294640966</v>
      </c>
      <c r="AK382" s="18" t="n">
        <f aca="false">((M382*750)/Y382)*100</f>
        <v>31.5884476534296</v>
      </c>
      <c r="AL382" s="18" t="n">
        <f aca="false">((N382*750)/Z382)*100</f>
        <v>22.2677473946736</v>
      </c>
      <c r="AM382" s="18" t="n">
        <f aca="false">((O382*750)/AA382)*100</f>
        <v>0</v>
      </c>
      <c r="AN382" s="18" t="n">
        <f aca="false">((P382*750)/AB382)*100</f>
        <v>0</v>
      </c>
      <c r="AO382" s="18" t="n">
        <f aca="false">((Q382*750)/AC382)*100</f>
        <v>0</v>
      </c>
      <c r="AP382" s="18" t="n">
        <f aca="false">((R382*750)/AD382)*100</f>
        <v>0</v>
      </c>
      <c r="AQ382" s="18" t="n">
        <f aca="false">((S382*750)/AE382)*100</f>
        <v>0</v>
      </c>
      <c r="AR382" s="18" t="n">
        <f aca="false">((T382*750)/AF382)*100</f>
        <v>0</v>
      </c>
    </row>
    <row r="383" customFormat="false" ht="15" hidden="false" customHeight="false" outlineLevel="0" collapsed="false">
      <c r="A383" s="10" t="s">
        <v>80</v>
      </c>
      <c r="B383" s="11" t="s">
        <v>55</v>
      </c>
      <c r="C383" s="12" t="n">
        <v>3508</v>
      </c>
      <c r="D383" s="12" t="s">
        <v>123</v>
      </c>
      <c r="E383" s="13" t="n">
        <v>35082</v>
      </c>
      <c r="F383" s="12" t="s">
        <v>379</v>
      </c>
      <c r="G383" s="14" t="n">
        <v>3533601</v>
      </c>
      <c r="H383" s="14" t="s">
        <v>517</v>
      </c>
      <c r="I383" s="15" t="n">
        <v>0</v>
      </c>
      <c r="J383" s="15" t="n">
        <v>4</v>
      </c>
      <c r="K383" s="15" t="n">
        <v>4</v>
      </c>
      <c r="L383" s="15" t="n">
        <v>4</v>
      </c>
      <c r="M383" s="15" t="n">
        <v>4</v>
      </c>
      <c r="N383" s="15" t="n">
        <v>4</v>
      </c>
      <c r="O383" s="15" t="n">
        <v>4</v>
      </c>
      <c r="P383" s="15" t="n">
        <v>9</v>
      </c>
      <c r="Q383" s="15" t="n">
        <v>9</v>
      </c>
      <c r="R383" s="15" t="n">
        <v>9</v>
      </c>
      <c r="S383" s="15" t="n">
        <v>9</v>
      </c>
      <c r="T383" s="15" t="n">
        <v>9</v>
      </c>
      <c r="U383" s="16" t="n">
        <v>6309</v>
      </c>
      <c r="V383" s="16" t="n">
        <v>6371</v>
      </c>
      <c r="W383" s="16" t="n">
        <v>6418</v>
      </c>
      <c r="X383" s="16" t="n">
        <v>6469</v>
      </c>
      <c r="Y383" s="16" t="n">
        <v>6520</v>
      </c>
      <c r="Z383" s="16" t="n">
        <v>6633</v>
      </c>
      <c r="AA383" s="16" t="n">
        <v>6692</v>
      </c>
      <c r="AB383" s="16" t="n">
        <v>6753</v>
      </c>
      <c r="AC383" s="16" t="n">
        <v>6945</v>
      </c>
      <c r="AD383" s="16" t="n">
        <v>7004</v>
      </c>
      <c r="AE383" s="17" t="n">
        <v>6817</v>
      </c>
      <c r="AF383" s="17" t="n">
        <v>6817</v>
      </c>
      <c r="AG383" s="18" t="n">
        <f aca="false">((I383*750)/U383)*100</f>
        <v>0</v>
      </c>
      <c r="AH383" s="18" t="n">
        <f aca="false">((J383*750)/V383)*100</f>
        <v>47.0883691728143</v>
      </c>
      <c r="AI383" s="18" t="n">
        <f aca="false">((K383*750)/W383)*100</f>
        <v>46.7435338111561</v>
      </c>
      <c r="AJ383" s="18" t="n">
        <f aca="false">((L383*750)/X383)*100</f>
        <v>46.3750193229247</v>
      </c>
      <c r="AK383" s="18" t="n">
        <f aca="false">((M383*750)/Y383)*100</f>
        <v>46.0122699386503</v>
      </c>
      <c r="AL383" s="18" t="n">
        <f aca="false">((N383*750)/Z383)*100</f>
        <v>45.2284034373587</v>
      </c>
      <c r="AM383" s="18" t="n">
        <f aca="false">((O383*750)/AA383)*100</f>
        <v>44.8296473401076</v>
      </c>
      <c r="AN383" s="18" t="n">
        <f aca="false">((P383*750)/AB383)*100</f>
        <v>99.9555752998667</v>
      </c>
      <c r="AO383" s="18" t="n">
        <f aca="false">((Q383*750)/AC383)*100</f>
        <v>97.1922246220302</v>
      </c>
      <c r="AP383" s="18" t="n">
        <f aca="false">((R383*750)/AD383)*100</f>
        <v>96.3735008566533</v>
      </c>
      <c r="AQ383" s="18" t="n">
        <f aca="false">((S383*750)/AE383)*100</f>
        <v>99.0171629749157</v>
      </c>
      <c r="AR383" s="18" t="n">
        <f aca="false">((T383*750)/AF383)*100</f>
        <v>99.0171629749157</v>
      </c>
    </row>
    <row r="384" customFormat="false" ht="15" hidden="false" customHeight="false" outlineLevel="0" collapsed="false">
      <c r="A384" s="10" t="s">
        <v>44</v>
      </c>
      <c r="B384" s="11" t="s">
        <v>45</v>
      </c>
      <c r="C384" s="12" t="n">
        <v>3509</v>
      </c>
      <c r="D384" s="12" t="s">
        <v>46</v>
      </c>
      <c r="E384" s="13" t="n">
        <v>35093</v>
      </c>
      <c r="F384" s="12" t="s">
        <v>46</v>
      </c>
      <c r="G384" s="14" t="n">
        <v>3533700</v>
      </c>
      <c r="H384" s="14" t="s">
        <v>518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  <c r="U384" s="16" t="n">
        <v>4164</v>
      </c>
      <c r="V384" s="16" t="n">
        <v>4151</v>
      </c>
      <c r="W384" s="16" t="n">
        <v>4127</v>
      </c>
      <c r="X384" s="16" t="n">
        <v>4115</v>
      </c>
      <c r="Y384" s="16" t="n">
        <v>4107</v>
      </c>
      <c r="Z384" s="16" t="n">
        <v>4068</v>
      </c>
      <c r="AA384" s="16" t="n">
        <v>4055</v>
      </c>
      <c r="AB384" s="16" t="n">
        <v>4036</v>
      </c>
      <c r="AC384" s="16" t="n">
        <v>4328</v>
      </c>
      <c r="AD384" s="16" t="n">
        <v>4343</v>
      </c>
      <c r="AE384" s="17" t="n">
        <v>4163</v>
      </c>
      <c r="AF384" s="17" t="n">
        <v>4163</v>
      </c>
      <c r="AG384" s="18" t="n">
        <f aca="false">((I384*750)/U384)*100</f>
        <v>0</v>
      </c>
      <c r="AH384" s="18" t="n">
        <f aca="false">((J384*750)/V384)*100</f>
        <v>0</v>
      </c>
      <c r="AI384" s="18" t="n">
        <f aca="false">((K384*750)/W384)*100</f>
        <v>0</v>
      </c>
      <c r="AJ384" s="18" t="n">
        <f aca="false">((L384*750)/X384)*100</f>
        <v>0</v>
      </c>
      <c r="AK384" s="18" t="n">
        <f aca="false">((M384*750)/Y384)*100</f>
        <v>0</v>
      </c>
      <c r="AL384" s="18" t="n">
        <f aca="false">((N384*750)/Z384)*100</f>
        <v>0</v>
      </c>
      <c r="AM384" s="18" t="n">
        <f aca="false">((O384*750)/AA384)*100</f>
        <v>0</v>
      </c>
      <c r="AN384" s="18" t="n">
        <f aca="false">((P384*750)/AB384)*100</f>
        <v>0</v>
      </c>
      <c r="AO384" s="18" t="n">
        <f aca="false">((Q384*750)/AC384)*100</f>
        <v>0</v>
      </c>
      <c r="AP384" s="18" t="n">
        <f aca="false">((R384*750)/AD384)*100</f>
        <v>0</v>
      </c>
      <c r="AQ384" s="18" t="n">
        <f aca="false">((S384*750)/AE384)*100</f>
        <v>0</v>
      </c>
      <c r="AR384" s="18" t="n">
        <f aca="false">((T384*750)/AF384)*100</f>
        <v>0</v>
      </c>
    </row>
    <row r="385" customFormat="false" ht="15" hidden="false" customHeight="false" outlineLevel="0" collapsed="false">
      <c r="A385" s="10" t="s">
        <v>44</v>
      </c>
      <c r="B385" s="11" t="s">
        <v>45</v>
      </c>
      <c r="C385" s="12" t="n">
        <v>3509</v>
      </c>
      <c r="D385" s="12" t="s">
        <v>46</v>
      </c>
      <c r="E385" s="13" t="n">
        <v>35094</v>
      </c>
      <c r="F385" s="12" t="s">
        <v>180</v>
      </c>
      <c r="G385" s="14" t="n">
        <v>3533809</v>
      </c>
      <c r="H385" s="14" t="s">
        <v>519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v>0</v>
      </c>
      <c r="U385" s="16" t="n">
        <v>2994</v>
      </c>
      <c r="V385" s="16" t="n">
        <v>3004</v>
      </c>
      <c r="W385" s="16" t="n">
        <v>3041</v>
      </c>
      <c r="X385" s="16" t="n">
        <v>3052</v>
      </c>
      <c r="Y385" s="16" t="n">
        <v>3068</v>
      </c>
      <c r="Z385" s="16" t="n">
        <v>3114</v>
      </c>
      <c r="AA385" s="16" t="n">
        <v>3138</v>
      </c>
      <c r="AB385" s="16" t="n">
        <v>3166</v>
      </c>
      <c r="AC385" s="16" t="n">
        <v>2729</v>
      </c>
      <c r="AD385" s="16" t="n">
        <v>2687</v>
      </c>
      <c r="AE385" s="17" t="n">
        <v>2673</v>
      </c>
      <c r="AF385" s="17" t="n">
        <v>2673</v>
      </c>
      <c r="AG385" s="18" t="n">
        <f aca="false">((I385*750)/U385)*100</f>
        <v>0</v>
      </c>
      <c r="AH385" s="18" t="n">
        <f aca="false">((J385*750)/V385)*100</f>
        <v>0</v>
      </c>
      <c r="AI385" s="18" t="n">
        <f aca="false">((K385*750)/W385)*100</f>
        <v>0</v>
      </c>
      <c r="AJ385" s="18" t="n">
        <f aca="false">((L385*750)/X385)*100</f>
        <v>0</v>
      </c>
      <c r="AK385" s="18" t="n">
        <f aca="false">((M385*750)/Y385)*100</f>
        <v>0</v>
      </c>
      <c r="AL385" s="18" t="n">
        <f aca="false">((N385*750)/Z385)*100</f>
        <v>0</v>
      </c>
      <c r="AM385" s="18" t="n">
        <f aca="false">((O385*750)/AA385)*100</f>
        <v>0</v>
      </c>
      <c r="AN385" s="18" t="n">
        <f aca="false">((P385*750)/AB385)*100</f>
        <v>0</v>
      </c>
      <c r="AO385" s="18" t="n">
        <f aca="false">((Q385*750)/AC385)*100</f>
        <v>0</v>
      </c>
      <c r="AP385" s="18" t="n">
        <f aca="false">((R385*750)/AD385)*100</f>
        <v>0</v>
      </c>
      <c r="AQ385" s="18" t="n">
        <f aca="false">((S385*750)/AE385)*100</f>
        <v>0</v>
      </c>
      <c r="AR385" s="18" t="n">
        <f aca="false">((T385*750)/AF385)*100</f>
        <v>0</v>
      </c>
    </row>
    <row r="386" customFormat="false" ht="15" hidden="false" customHeight="false" outlineLevel="0" collapsed="false">
      <c r="A386" s="10" t="s">
        <v>80</v>
      </c>
      <c r="B386" s="11" t="s">
        <v>50</v>
      </c>
      <c r="C386" s="12" t="n">
        <v>3505</v>
      </c>
      <c r="D386" s="12" t="s">
        <v>81</v>
      </c>
      <c r="E386" s="13" t="n">
        <v>35051</v>
      </c>
      <c r="F386" s="12" t="s">
        <v>82</v>
      </c>
      <c r="G386" s="14" t="n">
        <v>3533908</v>
      </c>
      <c r="H386" s="14" t="s">
        <v>520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v>18</v>
      </c>
      <c r="U386" s="16" t="n">
        <v>46013</v>
      </c>
      <c r="V386" s="16" t="n">
        <v>46360</v>
      </c>
      <c r="W386" s="16" t="n">
        <v>46666</v>
      </c>
      <c r="X386" s="16" t="n">
        <v>46970</v>
      </c>
      <c r="Y386" s="16" t="n">
        <v>47276</v>
      </c>
      <c r="Z386" s="16" t="n">
        <v>47958</v>
      </c>
      <c r="AA386" s="16" t="n">
        <v>48308</v>
      </c>
      <c r="AB386" s="16" t="n">
        <v>48653</v>
      </c>
      <c r="AC386" s="16" t="n">
        <v>50215</v>
      </c>
      <c r="AD386" s="16" t="n">
        <v>50602</v>
      </c>
      <c r="AE386" s="17" t="n">
        <v>50024</v>
      </c>
      <c r="AF386" s="17" t="n">
        <v>50024</v>
      </c>
      <c r="AG386" s="18" t="n">
        <f aca="false">((I386*750)/U386)*100</f>
        <v>0</v>
      </c>
      <c r="AH386" s="18" t="n">
        <f aca="false">((J386*750)/V386)*100</f>
        <v>0</v>
      </c>
      <c r="AI386" s="18" t="n">
        <f aca="false">((K386*750)/W386)*100</f>
        <v>0</v>
      </c>
      <c r="AJ386" s="18" t="n">
        <f aca="false">((L386*750)/X386)*100</f>
        <v>0</v>
      </c>
      <c r="AK386" s="18" t="n">
        <f aca="false">((M386*750)/Y386)*100</f>
        <v>0</v>
      </c>
      <c r="AL386" s="18" t="n">
        <f aca="false">((N386*750)/Z386)*100</f>
        <v>0</v>
      </c>
      <c r="AM386" s="18" t="n">
        <f aca="false">((O386*750)/AA386)*100</f>
        <v>0</v>
      </c>
      <c r="AN386" s="18" t="n">
        <f aca="false">((P386*750)/AB386)*100</f>
        <v>0</v>
      </c>
      <c r="AO386" s="18" t="n">
        <f aca="false">((Q386*750)/AC386)*100</f>
        <v>0</v>
      </c>
      <c r="AP386" s="18" t="n">
        <f aca="false">((R386*750)/AD386)*100</f>
        <v>0</v>
      </c>
      <c r="AQ386" s="18" t="n">
        <f aca="false">((S386*750)/AE386)*100</f>
        <v>0</v>
      </c>
      <c r="AR386" s="18" t="n">
        <f aca="false">((T386*750)/AF386)*100</f>
        <v>26.9870462178154</v>
      </c>
    </row>
    <row r="387" customFormat="false" ht="15" hidden="false" customHeight="false" outlineLevel="0" collapsed="false">
      <c r="A387" s="10" t="s">
        <v>49</v>
      </c>
      <c r="B387" s="11" t="s">
        <v>50</v>
      </c>
      <c r="C387" s="19" t="n">
        <v>3515</v>
      </c>
      <c r="D387" s="19" t="s">
        <v>51</v>
      </c>
      <c r="E387" s="13" t="n">
        <v>35155</v>
      </c>
      <c r="F387" s="19" t="s">
        <v>153</v>
      </c>
      <c r="G387" s="14" t="n">
        <v>3534005</v>
      </c>
      <c r="H387" s="14" t="s">
        <v>521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9</v>
      </c>
      <c r="R387" s="15" t="n">
        <v>9</v>
      </c>
      <c r="S387" s="15" t="n">
        <v>9</v>
      </c>
      <c r="T387" s="15" t="n">
        <v>9</v>
      </c>
      <c r="U387" s="16" t="n">
        <v>3413</v>
      </c>
      <c r="V387" s="16" t="n">
        <v>3483</v>
      </c>
      <c r="W387" s="16" t="n">
        <v>3536</v>
      </c>
      <c r="X387" s="16" t="n">
        <v>3593</v>
      </c>
      <c r="Y387" s="16" t="n">
        <v>3649</v>
      </c>
      <c r="Z387" s="16" t="n">
        <v>3783</v>
      </c>
      <c r="AA387" s="16" t="n">
        <v>3845</v>
      </c>
      <c r="AB387" s="16" t="n">
        <v>3915</v>
      </c>
      <c r="AC387" s="16" t="n">
        <v>3953</v>
      </c>
      <c r="AD387" s="16" t="n">
        <v>4008</v>
      </c>
      <c r="AE387" s="17" t="n">
        <v>3884</v>
      </c>
      <c r="AF387" s="17" t="n">
        <v>3884</v>
      </c>
      <c r="AG387" s="18" t="n">
        <f aca="false">((I387*750)/U387)*100</f>
        <v>0</v>
      </c>
      <c r="AH387" s="18" t="n">
        <f aca="false">((J387*750)/V387)*100</f>
        <v>0</v>
      </c>
      <c r="AI387" s="18" t="n">
        <f aca="false">((K387*750)/W387)*100</f>
        <v>0</v>
      </c>
      <c r="AJ387" s="18" t="n">
        <f aca="false">((L387*750)/X387)*100</f>
        <v>0</v>
      </c>
      <c r="AK387" s="18" t="n">
        <f aca="false">((M387*750)/Y387)*100</f>
        <v>0</v>
      </c>
      <c r="AL387" s="18" t="n">
        <f aca="false">((N387*750)/Z387)*100</f>
        <v>0</v>
      </c>
      <c r="AM387" s="18" t="n">
        <f aca="false">((O387*750)/AA387)*100</f>
        <v>0</v>
      </c>
      <c r="AN387" s="18" t="n">
        <f aca="false">((P387*750)/AB387)*100</f>
        <v>0</v>
      </c>
      <c r="AO387" s="18" t="n">
        <f aca="false">((Q387*750)/AC387)*100</f>
        <v>170.756387553757</v>
      </c>
      <c r="AP387" s="18" t="n">
        <f aca="false">((R387*750)/AD387)*100</f>
        <v>168.413173652695</v>
      </c>
      <c r="AQ387" s="18" t="n">
        <f aca="false">((S387*750)/AE387)*100</f>
        <v>173.789907312049</v>
      </c>
      <c r="AR387" s="18" t="n">
        <f aca="false">((T387*750)/AF387)*100</f>
        <v>173.789907312049</v>
      </c>
    </row>
    <row r="388" customFormat="false" ht="15" hidden="false" customHeight="false" outlineLevel="0" collapsed="false">
      <c r="A388" s="10" t="s">
        <v>44</v>
      </c>
      <c r="B388" s="11" t="s">
        <v>45</v>
      </c>
      <c r="C388" s="12" t="n">
        <v>3509</v>
      </c>
      <c r="D388" s="12" t="s">
        <v>46</v>
      </c>
      <c r="E388" s="13" t="n">
        <v>35093</v>
      </c>
      <c r="F388" s="12" t="s">
        <v>46</v>
      </c>
      <c r="G388" s="14" t="n">
        <v>3534104</v>
      </c>
      <c r="H388" s="14" t="s">
        <v>522</v>
      </c>
      <c r="I388" s="15" t="n">
        <v>6</v>
      </c>
      <c r="J388" s="15" t="n">
        <v>12</v>
      </c>
      <c r="K388" s="15" t="n">
        <v>12</v>
      </c>
      <c r="L388" s="15" t="n">
        <v>12</v>
      </c>
      <c r="M388" s="15" t="n">
        <v>13</v>
      </c>
      <c r="N388" s="15" t="n">
        <v>13</v>
      </c>
      <c r="O388" s="15" t="n">
        <v>13</v>
      </c>
      <c r="P388" s="15" t="n">
        <v>13</v>
      </c>
      <c r="Q388" s="15" t="n">
        <v>13</v>
      </c>
      <c r="R388" s="15" t="n">
        <v>13</v>
      </c>
      <c r="S388" s="15" t="n">
        <v>13</v>
      </c>
      <c r="T388" s="15" t="n">
        <v>13</v>
      </c>
      <c r="U388" s="16" t="n">
        <v>5884</v>
      </c>
      <c r="V388" s="16" t="n">
        <v>5767</v>
      </c>
      <c r="W388" s="16" t="n">
        <v>5689</v>
      </c>
      <c r="X388" s="16" t="n">
        <v>5598</v>
      </c>
      <c r="Y388" s="16" t="n">
        <v>5511</v>
      </c>
      <c r="Z388" s="16" t="n">
        <v>5309</v>
      </c>
      <c r="AA388" s="16" t="n">
        <v>5206</v>
      </c>
      <c r="AB388" s="16" t="n">
        <v>5110</v>
      </c>
      <c r="AC388" s="16" t="n">
        <v>6341</v>
      </c>
      <c r="AD388" s="16" t="n">
        <v>6384</v>
      </c>
      <c r="AE388" s="17" t="n">
        <v>6097</v>
      </c>
      <c r="AF388" s="17" t="n">
        <v>6097</v>
      </c>
      <c r="AG388" s="18" t="n">
        <f aca="false">((I388*750)/U388)*100</f>
        <v>76.4785859959212</v>
      </c>
      <c r="AH388" s="18" t="n">
        <f aca="false">((J388*750)/V388)*100</f>
        <v>156.060343332755</v>
      </c>
      <c r="AI388" s="18" t="n">
        <f aca="false">((K388*750)/W388)*100</f>
        <v>158.200035155563</v>
      </c>
      <c r="AJ388" s="18" t="n">
        <f aca="false">((L388*750)/X388)*100</f>
        <v>160.771704180064</v>
      </c>
      <c r="AK388" s="18" t="n">
        <f aca="false">((M388*750)/Y388)*100</f>
        <v>176.91888949374</v>
      </c>
      <c r="AL388" s="18" t="n">
        <f aca="false">((N388*750)/Z388)*100</f>
        <v>183.650404972688</v>
      </c>
      <c r="AM388" s="18" t="n">
        <f aca="false">((O388*750)/AA388)*100</f>
        <v>187.283903188629</v>
      </c>
      <c r="AN388" s="18" t="n">
        <f aca="false">((P388*750)/AB388)*100</f>
        <v>190.802348336595</v>
      </c>
      <c r="AO388" s="18" t="n">
        <f aca="false">((Q388*750)/AC388)*100</f>
        <v>153.761236398044</v>
      </c>
      <c r="AP388" s="18" t="n">
        <f aca="false">((R388*750)/AD388)*100</f>
        <v>152.725563909774</v>
      </c>
      <c r="AQ388" s="18" t="n">
        <f aca="false">((S388*750)/AE388)*100</f>
        <v>159.914712153518</v>
      </c>
      <c r="AR388" s="18" t="n">
        <f aca="false">((T388*750)/AF388)*100</f>
        <v>159.914712153518</v>
      </c>
    </row>
    <row r="389" customFormat="false" ht="15" hidden="false" customHeight="false" outlineLevel="0" collapsed="false">
      <c r="A389" s="10" t="s">
        <v>49</v>
      </c>
      <c r="B389" s="11" t="s">
        <v>50</v>
      </c>
      <c r="C389" s="19" t="n">
        <v>3515</v>
      </c>
      <c r="D389" s="19" t="s">
        <v>51</v>
      </c>
      <c r="E389" s="13" t="n">
        <v>35155</v>
      </c>
      <c r="F389" s="19" t="s">
        <v>153</v>
      </c>
      <c r="G389" s="14" t="n">
        <v>3534203</v>
      </c>
      <c r="H389" s="14" t="s">
        <v>523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  <c r="U389" s="16" t="n">
        <v>4161</v>
      </c>
      <c r="V389" s="16" t="n">
        <v>4296</v>
      </c>
      <c r="W389" s="16" t="n">
        <v>4397</v>
      </c>
      <c r="X389" s="16" t="n">
        <v>4504</v>
      </c>
      <c r="Y389" s="16" t="n">
        <v>4611</v>
      </c>
      <c r="Z389" s="16" t="n">
        <v>4859</v>
      </c>
      <c r="AA389" s="16" t="n">
        <v>4985</v>
      </c>
      <c r="AB389" s="16" t="n">
        <v>5102</v>
      </c>
      <c r="AC389" s="16" t="n">
        <v>5294</v>
      </c>
      <c r="AD389" s="16" t="n">
        <v>5391</v>
      </c>
      <c r="AE389" s="17" t="n">
        <v>5675</v>
      </c>
      <c r="AF389" s="17" t="n">
        <v>5675</v>
      </c>
      <c r="AG389" s="18" t="n">
        <f aca="false">((I389*750)/U389)*100</f>
        <v>0</v>
      </c>
      <c r="AH389" s="18" t="n">
        <f aca="false">((J389*750)/V389)*100</f>
        <v>0</v>
      </c>
      <c r="AI389" s="18" t="n">
        <f aca="false">((K389*750)/W389)*100</f>
        <v>0</v>
      </c>
      <c r="AJ389" s="18" t="n">
        <f aca="false">((L389*750)/X389)*100</f>
        <v>0</v>
      </c>
      <c r="AK389" s="18" t="n">
        <f aca="false">((M389*750)/Y389)*100</f>
        <v>0</v>
      </c>
      <c r="AL389" s="18" t="n">
        <f aca="false">((N389*750)/Z389)*100</f>
        <v>0</v>
      </c>
      <c r="AM389" s="18" t="n">
        <f aca="false">((O389*750)/AA389)*100</f>
        <v>0</v>
      </c>
      <c r="AN389" s="18" t="n">
        <f aca="false">((P389*750)/AB389)*100</f>
        <v>0</v>
      </c>
      <c r="AO389" s="18" t="n">
        <f aca="false">((Q389*750)/AC389)*100</f>
        <v>0</v>
      </c>
      <c r="AP389" s="18" t="n">
        <f aca="false">((R389*750)/AD389)*100</f>
        <v>0</v>
      </c>
      <c r="AQ389" s="18" t="n">
        <f aca="false">((S389*750)/AE389)*100</f>
        <v>0</v>
      </c>
      <c r="AR389" s="18" t="n">
        <f aca="false">((T389*750)/AF389)*100</f>
        <v>0</v>
      </c>
    </row>
    <row r="390" customFormat="false" ht="15" hidden="false" customHeight="false" outlineLevel="0" collapsed="false">
      <c r="A390" s="10" t="s">
        <v>80</v>
      </c>
      <c r="B390" s="11" t="s">
        <v>55</v>
      </c>
      <c r="C390" s="12" t="n">
        <v>3508</v>
      </c>
      <c r="D390" s="12" t="s">
        <v>123</v>
      </c>
      <c r="E390" s="13" t="n">
        <v>35082</v>
      </c>
      <c r="F390" s="12" t="s">
        <v>379</v>
      </c>
      <c r="G390" s="14" t="n">
        <v>3534302</v>
      </c>
      <c r="H390" s="14" t="s">
        <v>524</v>
      </c>
      <c r="I390" s="15" t="n">
        <v>16</v>
      </c>
      <c r="J390" s="15" t="n">
        <v>11</v>
      </c>
      <c r="K390" s="15" t="n">
        <v>11</v>
      </c>
      <c r="L390" s="15" t="n">
        <v>24</v>
      </c>
      <c r="M390" s="15" t="n">
        <v>19</v>
      </c>
      <c r="N390" s="15" t="n">
        <v>19</v>
      </c>
      <c r="O390" s="15" t="n">
        <v>24</v>
      </c>
      <c r="P390" s="15" t="n">
        <v>20</v>
      </c>
      <c r="Q390" s="15" t="n">
        <v>16</v>
      </c>
      <c r="R390" s="15" t="n">
        <v>10</v>
      </c>
      <c r="S390" s="15" t="n">
        <v>15</v>
      </c>
      <c r="T390" s="15" t="n">
        <v>24</v>
      </c>
      <c r="U390" s="16" t="n">
        <v>36004</v>
      </c>
      <c r="V390" s="16" t="n">
        <v>36554</v>
      </c>
      <c r="W390" s="16" t="n">
        <v>36990</v>
      </c>
      <c r="X390" s="16" t="n">
        <v>37445</v>
      </c>
      <c r="Y390" s="16" t="n">
        <v>37901</v>
      </c>
      <c r="Z390" s="16" t="n">
        <v>38941</v>
      </c>
      <c r="AA390" s="16" t="n">
        <v>39464</v>
      </c>
      <c r="AB390" s="16" t="n">
        <v>39987</v>
      </c>
      <c r="AC390" s="16" t="n">
        <v>37422</v>
      </c>
      <c r="AD390" s="16" t="n">
        <v>37534</v>
      </c>
      <c r="AE390" s="17" t="n">
        <v>39781</v>
      </c>
      <c r="AF390" s="17" t="n">
        <v>39781</v>
      </c>
      <c r="AG390" s="18" t="n">
        <f aca="false">((I390*750)/U390)*100</f>
        <v>33.3296300411066</v>
      </c>
      <c r="AH390" s="18" t="n">
        <f aca="false">((J390*750)/V390)*100</f>
        <v>22.5693494555999</v>
      </c>
      <c r="AI390" s="18" t="n">
        <f aca="false">((K390*750)/W390)*100</f>
        <v>22.3033252230333</v>
      </c>
      <c r="AJ390" s="18" t="n">
        <f aca="false">((L390*750)/X390)*100</f>
        <v>48.070503404994</v>
      </c>
      <c r="AK390" s="18" t="n">
        <f aca="false">((M390*750)/Y390)*100</f>
        <v>37.5979525606185</v>
      </c>
      <c r="AL390" s="18" t="n">
        <f aca="false">((N390*750)/Z390)*100</f>
        <v>36.5938214221515</v>
      </c>
      <c r="AM390" s="18" t="n">
        <f aca="false">((O390*750)/AA390)*100</f>
        <v>45.6111899452666</v>
      </c>
      <c r="AN390" s="18" t="n">
        <f aca="false">((P390*750)/AB390)*100</f>
        <v>37.5121914622252</v>
      </c>
      <c r="AO390" s="18" t="n">
        <f aca="false">((Q390*750)/AC390)*100</f>
        <v>32.0666987333654</v>
      </c>
      <c r="AP390" s="18" t="n">
        <f aca="false">((R390*750)/AD390)*100</f>
        <v>19.9818830926627</v>
      </c>
      <c r="AQ390" s="18" t="n">
        <f aca="false">((S390*750)/AE390)*100</f>
        <v>28.2798320806415</v>
      </c>
      <c r="AR390" s="18" t="n">
        <f aca="false">((T390*750)/AF390)*100</f>
        <v>45.2477313290264</v>
      </c>
    </row>
    <row r="391" customFormat="false" ht="15" hidden="false" customHeight="false" outlineLevel="0" collapsed="false">
      <c r="A391" s="10" t="s">
        <v>171</v>
      </c>
      <c r="B391" s="11" t="s">
        <v>72</v>
      </c>
      <c r="C391" s="22" t="n">
        <v>3501</v>
      </c>
      <c r="D391" s="23" t="s">
        <v>140</v>
      </c>
      <c r="E391" s="13" t="n">
        <v>35014</v>
      </c>
      <c r="F391" s="24" t="s">
        <v>172</v>
      </c>
      <c r="G391" s="14" t="n">
        <v>3534401</v>
      </c>
      <c r="H391" s="14" t="s">
        <v>525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v>58</v>
      </c>
      <c r="P391" s="15" t="n">
        <v>24</v>
      </c>
      <c r="Q391" s="15" t="n">
        <v>277</v>
      </c>
      <c r="R391" s="15" t="n">
        <v>232</v>
      </c>
      <c r="S391" s="15" t="n">
        <v>142</v>
      </c>
      <c r="T391" s="15" t="n">
        <v>360</v>
      </c>
      <c r="U391" s="16" t="n">
        <v>652593</v>
      </c>
      <c r="V391" s="16" t="n">
        <v>661154</v>
      </c>
      <c r="W391" s="16" t="n">
        <v>670345</v>
      </c>
      <c r="X391" s="16" t="n">
        <v>678584</v>
      </c>
      <c r="Y391" s="16" t="n">
        <v>686799</v>
      </c>
      <c r="Z391" s="16" t="n">
        <v>705451</v>
      </c>
      <c r="AA391" s="16" t="n">
        <v>714949</v>
      </c>
      <c r="AB391" s="16" t="n">
        <v>724368</v>
      </c>
      <c r="AC391" s="16" t="n">
        <v>713066</v>
      </c>
      <c r="AD391" s="16" t="n">
        <v>718645</v>
      </c>
      <c r="AE391" s="17" t="n">
        <v>666740</v>
      </c>
      <c r="AF391" s="17" t="n">
        <v>666740</v>
      </c>
      <c r="AG391" s="18" t="n">
        <f aca="false">((I391*750)/U391)*100</f>
        <v>0</v>
      </c>
      <c r="AH391" s="18" t="n">
        <f aca="false">((J391*750)/V391)*100</f>
        <v>0</v>
      </c>
      <c r="AI391" s="18" t="n">
        <f aca="false">((K391*750)/W391)*100</f>
        <v>0</v>
      </c>
      <c r="AJ391" s="18" t="n">
        <f aca="false">((L391*750)/X391)*100</f>
        <v>0</v>
      </c>
      <c r="AK391" s="18" t="n">
        <f aca="false">((M391*750)/Y391)*100</f>
        <v>0</v>
      </c>
      <c r="AL391" s="18" t="n">
        <f aca="false">((N391*750)/Z391)*100</f>
        <v>0</v>
      </c>
      <c r="AM391" s="18" t="n">
        <f aca="false">((O391*750)/AA391)*100</f>
        <v>6.08435007252266</v>
      </c>
      <c r="AN391" s="18" t="n">
        <f aca="false">((P391*750)/AB391)*100</f>
        <v>2.4849247896097</v>
      </c>
      <c r="AO391" s="18" t="n">
        <f aca="false">((Q391*750)/AC391)*100</f>
        <v>29.1347504999537</v>
      </c>
      <c r="AP391" s="18" t="n">
        <f aca="false">((R391*750)/AD391)*100</f>
        <v>24.212232743566</v>
      </c>
      <c r="AQ391" s="18" t="n">
        <f aca="false">((S391*750)/AE391)*100</f>
        <v>15.9732429432762</v>
      </c>
      <c r="AR391" s="18" t="n">
        <f aca="false">((T391*750)/AF391)*100</f>
        <v>40.4955454899961</v>
      </c>
    </row>
    <row r="392" customFormat="false" ht="15" hidden="false" customHeight="false" outlineLevel="0" collapsed="false">
      <c r="A392" s="10" t="s">
        <v>44</v>
      </c>
      <c r="B392" s="11" t="s">
        <v>45</v>
      </c>
      <c r="C392" s="12" t="n">
        <v>3509</v>
      </c>
      <c r="D392" s="12" t="s">
        <v>46</v>
      </c>
      <c r="E392" s="13" t="n">
        <v>35093</v>
      </c>
      <c r="F392" s="12" t="s">
        <v>46</v>
      </c>
      <c r="G392" s="14" t="n">
        <v>3534500</v>
      </c>
      <c r="H392" s="14" t="s">
        <v>526</v>
      </c>
      <c r="I392" s="15" t="n">
        <v>6</v>
      </c>
      <c r="J392" s="15" t="n">
        <v>6</v>
      </c>
      <c r="K392" s="15" t="n">
        <v>6</v>
      </c>
      <c r="L392" s="15" t="n">
        <v>6</v>
      </c>
      <c r="M392" s="15" t="n">
        <v>6</v>
      </c>
      <c r="N392" s="15" t="n">
        <v>6</v>
      </c>
      <c r="O392" s="15" t="n">
        <v>6</v>
      </c>
      <c r="P392" s="15" t="n">
        <v>6</v>
      </c>
      <c r="Q392" s="15" t="n">
        <v>6</v>
      </c>
      <c r="R392" s="15" t="n">
        <v>6</v>
      </c>
      <c r="S392" s="15" t="n">
        <v>6</v>
      </c>
      <c r="T392" s="15" t="n">
        <v>6</v>
      </c>
      <c r="U392" s="16" t="n">
        <v>2552</v>
      </c>
      <c r="V392" s="16" t="n">
        <v>2552</v>
      </c>
      <c r="W392" s="16" t="n">
        <v>2552</v>
      </c>
      <c r="X392" s="16" t="n">
        <v>2553</v>
      </c>
      <c r="Y392" s="16" t="n">
        <v>2558</v>
      </c>
      <c r="Z392" s="16" t="n">
        <v>2561</v>
      </c>
      <c r="AA392" s="16" t="n">
        <v>2561</v>
      </c>
      <c r="AB392" s="16" t="n">
        <v>2567</v>
      </c>
      <c r="AC392" s="16" t="n">
        <v>2540</v>
      </c>
      <c r="AD392" s="16" t="n">
        <v>2525</v>
      </c>
      <c r="AE392" s="17" t="n">
        <v>2537</v>
      </c>
      <c r="AF392" s="17" t="n">
        <v>2537</v>
      </c>
      <c r="AG392" s="18" t="n">
        <f aca="false">((I392*750)/U392)*100</f>
        <v>176.332288401254</v>
      </c>
      <c r="AH392" s="18" t="n">
        <f aca="false">((J392*750)/V392)*100</f>
        <v>176.332288401254</v>
      </c>
      <c r="AI392" s="18" t="n">
        <f aca="false">((K392*750)/W392)*100</f>
        <v>176.332288401254</v>
      </c>
      <c r="AJ392" s="18" t="n">
        <f aca="false">((L392*750)/X392)*100</f>
        <v>176.263219741481</v>
      </c>
      <c r="AK392" s="18" t="n">
        <f aca="false">((M392*750)/Y392)*100</f>
        <v>175.918686473808</v>
      </c>
      <c r="AL392" s="18" t="n">
        <f aca="false">((N392*750)/Z392)*100</f>
        <v>175.712612260836</v>
      </c>
      <c r="AM392" s="18" t="n">
        <f aca="false">((O392*750)/AA392)*100</f>
        <v>175.712612260836</v>
      </c>
      <c r="AN392" s="18" t="n">
        <f aca="false">((P392*750)/AB392)*100</f>
        <v>175.301908843007</v>
      </c>
      <c r="AO392" s="18" t="n">
        <f aca="false">((Q392*750)/AC392)*100</f>
        <v>177.165354330709</v>
      </c>
      <c r="AP392" s="18" t="n">
        <f aca="false">((R392*750)/AD392)*100</f>
        <v>178.217821782178</v>
      </c>
      <c r="AQ392" s="18" t="n">
        <f aca="false">((S392*750)/AE392)*100</f>
        <v>177.374852187623</v>
      </c>
      <c r="AR392" s="18" t="n">
        <f aca="false">((T392*750)/AF392)*100</f>
        <v>177.374852187623</v>
      </c>
    </row>
    <row r="393" customFormat="false" ht="15" hidden="false" customHeight="false" outlineLevel="0" collapsed="false">
      <c r="A393" s="10" t="s">
        <v>44</v>
      </c>
      <c r="B393" s="11" t="s">
        <v>45</v>
      </c>
      <c r="C393" s="12" t="n">
        <v>3509</v>
      </c>
      <c r="D393" s="12" t="s">
        <v>46</v>
      </c>
      <c r="E393" s="13" t="n">
        <v>35091</v>
      </c>
      <c r="F393" s="12" t="s">
        <v>47</v>
      </c>
      <c r="G393" s="14" t="n">
        <v>3534609</v>
      </c>
      <c r="H393" s="14" t="s">
        <v>527</v>
      </c>
      <c r="I393" s="15" t="n">
        <v>10</v>
      </c>
      <c r="J393" s="15" t="n">
        <v>10</v>
      </c>
      <c r="K393" s="15" t="n">
        <v>29</v>
      </c>
      <c r="L393" s="15" t="n">
        <v>30</v>
      </c>
      <c r="M393" s="15" t="n">
        <v>19</v>
      </c>
      <c r="N393" s="15" t="n">
        <v>45</v>
      </c>
      <c r="O393" s="15" t="n">
        <v>43</v>
      </c>
      <c r="P393" s="15" t="n">
        <v>39</v>
      </c>
      <c r="Q393" s="15" t="n">
        <v>45</v>
      </c>
      <c r="R393" s="15" t="n">
        <v>45</v>
      </c>
      <c r="S393" s="15" t="n">
        <v>48</v>
      </c>
      <c r="T393" s="15" t="n">
        <v>45</v>
      </c>
      <c r="U393" s="16" t="n">
        <v>29648</v>
      </c>
      <c r="V393" s="16" t="n">
        <v>29721</v>
      </c>
      <c r="W393" s="16" t="n">
        <v>29803</v>
      </c>
      <c r="X393" s="16" t="n">
        <v>29874</v>
      </c>
      <c r="Y393" s="16" t="n">
        <v>29943</v>
      </c>
      <c r="Z393" s="16" t="n">
        <v>30105</v>
      </c>
      <c r="AA393" s="16" t="n">
        <v>30190</v>
      </c>
      <c r="AB393" s="16" t="n">
        <v>30271</v>
      </c>
      <c r="AC393" s="16" t="n">
        <v>31317</v>
      </c>
      <c r="AD393" s="16" t="n">
        <v>31462</v>
      </c>
      <c r="AE393" s="17" t="n">
        <v>30917</v>
      </c>
      <c r="AF393" s="17" t="n">
        <v>30917</v>
      </c>
      <c r="AG393" s="18" t="n">
        <f aca="false">((I393*750)/U393)*100</f>
        <v>25.2968159740961</v>
      </c>
      <c r="AH393" s="18" t="n">
        <f aca="false">((J393*750)/V393)*100</f>
        <v>25.2346825476936</v>
      </c>
      <c r="AI393" s="18" t="n">
        <f aca="false">((K393*750)/W393)*100</f>
        <v>72.979230278831</v>
      </c>
      <c r="AJ393" s="18" t="n">
        <f aca="false">((L393*750)/X393)*100</f>
        <v>75.3163285800362</v>
      </c>
      <c r="AK393" s="18" t="n">
        <f aca="false">((M393*750)/Y393)*100</f>
        <v>47.5904218014227</v>
      </c>
      <c r="AL393" s="18" t="n">
        <f aca="false">((N393*750)/Z393)*100</f>
        <v>112.107623318386</v>
      </c>
      <c r="AM393" s="18" t="n">
        <f aca="false">((O393*750)/AA393)*100</f>
        <v>106.823451473998</v>
      </c>
      <c r="AN393" s="18" t="n">
        <f aca="false">((P393*750)/AB393)*100</f>
        <v>96.6271348815698</v>
      </c>
      <c r="AO393" s="18" t="n">
        <f aca="false">((Q393*750)/AC393)*100</f>
        <v>107.768943385382</v>
      </c>
      <c r="AP393" s="18" t="n">
        <f aca="false">((R393*750)/AD393)*100</f>
        <v>107.272264954548</v>
      </c>
      <c r="AQ393" s="18" t="n">
        <f aca="false">((S393*750)/AE393)*100</f>
        <v>116.44079309118</v>
      </c>
      <c r="AR393" s="18" t="n">
        <f aca="false">((T393*750)/AF393)*100</f>
        <v>109.163243522981</v>
      </c>
    </row>
    <row r="394" customFormat="false" ht="15" hidden="false" customHeight="false" outlineLevel="0" collapsed="false">
      <c r="A394" s="10" t="s">
        <v>44</v>
      </c>
      <c r="B394" s="11" t="s">
        <v>45</v>
      </c>
      <c r="C394" s="12" t="n">
        <v>3509</v>
      </c>
      <c r="D394" s="12" t="s">
        <v>46</v>
      </c>
      <c r="E394" s="13" t="n">
        <v>35094</v>
      </c>
      <c r="F394" s="12" t="s">
        <v>180</v>
      </c>
      <c r="G394" s="14" t="n">
        <v>3534708</v>
      </c>
      <c r="H394" s="14" t="s">
        <v>528</v>
      </c>
      <c r="I394" s="15" t="n">
        <v>14</v>
      </c>
      <c r="J394" s="15" t="n">
        <v>12</v>
      </c>
      <c r="K394" s="15" t="n">
        <v>12</v>
      </c>
      <c r="L394" s="15" t="n">
        <v>53</v>
      </c>
      <c r="M394" s="15" t="n">
        <v>77</v>
      </c>
      <c r="N394" s="15" t="n">
        <v>57</v>
      </c>
      <c r="O394" s="15" t="n">
        <v>56</v>
      </c>
      <c r="P394" s="15" t="n">
        <v>59</v>
      </c>
      <c r="Q394" s="15" t="n">
        <v>66</v>
      </c>
      <c r="R394" s="15" t="n">
        <v>70</v>
      </c>
      <c r="S394" s="15" t="n">
        <v>69</v>
      </c>
      <c r="T394" s="15" t="n">
        <v>64</v>
      </c>
      <c r="U394" s="16" t="n">
        <v>93868</v>
      </c>
      <c r="V394" s="16" t="n">
        <v>95862</v>
      </c>
      <c r="W394" s="16" t="n">
        <v>97423</v>
      </c>
      <c r="X394" s="16" t="n">
        <v>99073</v>
      </c>
      <c r="Y394" s="16" t="n">
        <v>100715</v>
      </c>
      <c r="Z394" s="16" t="n">
        <v>104447</v>
      </c>
      <c r="AA394" s="16" t="n">
        <v>106353</v>
      </c>
      <c r="AB394" s="16" t="n">
        <v>108234</v>
      </c>
      <c r="AC394" s="16" t="n">
        <v>103631</v>
      </c>
      <c r="AD394" s="16" t="n">
        <v>104545</v>
      </c>
      <c r="AE394" s="17" t="n">
        <v>103035</v>
      </c>
      <c r="AF394" s="17" t="n">
        <v>103035</v>
      </c>
      <c r="AG394" s="18" t="n">
        <f aca="false">((I394*750)/U394)*100</f>
        <v>11.1859206545362</v>
      </c>
      <c r="AH394" s="18" t="n">
        <f aca="false">((J394*750)/V394)*100</f>
        <v>9.38849596294674</v>
      </c>
      <c r="AI394" s="18" t="n">
        <f aca="false">((K394*750)/W394)*100</f>
        <v>9.23806493333196</v>
      </c>
      <c r="AJ394" s="18" t="n">
        <f aca="false">((L394*750)/X394)*100</f>
        <v>40.1219302938238</v>
      </c>
      <c r="AK394" s="18" t="n">
        <f aca="false">((M394*750)/Y394)*100</f>
        <v>57.3400188651144</v>
      </c>
      <c r="AL394" s="18" t="n">
        <f aca="false">((N394*750)/Z394)*100</f>
        <v>40.9298495887867</v>
      </c>
      <c r="AM394" s="18" t="n">
        <f aca="false">((O394*750)/AA394)*100</f>
        <v>39.4911286000395</v>
      </c>
      <c r="AN394" s="18" t="n">
        <f aca="false">((P394*750)/AB394)*100</f>
        <v>40.8836410000554</v>
      </c>
      <c r="AO394" s="18" t="n">
        <f aca="false">((Q394*750)/AC394)*100</f>
        <v>47.7656299755865</v>
      </c>
      <c r="AP394" s="18" t="n">
        <f aca="false">((R394*750)/AD394)*100</f>
        <v>50.217609641781</v>
      </c>
      <c r="AQ394" s="18" t="n">
        <f aca="false">((S394*750)/AE394)*100</f>
        <v>50.2256514776532</v>
      </c>
      <c r="AR394" s="18" t="n">
        <f aca="false">((T394*750)/AF394)*100</f>
        <v>46.5861115155044</v>
      </c>
    </row>
    <row r="395" customFormat="false" ht="15" hidden="false" customHeight="false" outlineLevel="0" collapsed="false">
      <c r="A395" s="10" t="s">
        <v>49</v>
      </c>
      <c r="B395" s="11" t="s">
        <v>50</v>
      </c>
      <c r="C395" s="19" t="n">
        <v>3515</v>
      </c>
      <c r="D395" s="19" t="s">
        <v>51</v>
      </c>
      <c r="E395" s="13" t="n">
        <v>35154</v>
      </c>
      <c r="F395" s="19" t="s">
        <v>305</v>
      </c>
      <c r="G395" s="14" t="n">
        <v>3534757</v>
      </c>
      <c r="H395" s="14" t="s">
        <v>529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  <c r="Q395" s="15" t="n">
        <v>18</v>
      </c>
      <c r="R395" s="15" t="n">
        <v>18</v>
      </c>
      <c r="S395" s="15" t="n">
        <v>18</v>
      </c>
      <c r="T395" s="15" t="n">
        <v>19</v>
      </c>
      <c r="U395" s="16" t="n">
        <v>6290</v>
      </c>
      <c r="V395" s="16" t="n">
        <v>6453</v>
      </c>
      <c r="W395" s="16" t="n">
        <v>6573</v>
      </c>
      <c r="X395" s="16" t="n">
        <v>6704</v>
      </c>
      <c r="Y395" s="16" t="n">
        <v>6834</v>
      </c>
      <c r="Z395" s="16" t="n">
        <v>7134</v>
      </c>
      <c r="AA395" s="16" t="n">
        <v>7286</v>
      </c>
      <c r="AB395" s="16" t="n">
        <v>7430</v>
      </c>
      <c r="AC395" s="16" t="n">
        <v>7482</v>
      </c>
      <c r="AD395" s="16" t="n">
        <v>7597</v>
      </c>
      <c r="AE395" s="17" t="n">
        <v>8405</v>
      </c>
      <c r="AF395" s="17" t="n">
        <v>8405</v>
      </c>
      <c r="AG395" s="18" t="n">
        <f aca="false">((I395*750)/U395)*100</f>
        <v>0</v>
      </c>
      <c r="AH395" s="18" t="n">
        <f aca="false">((J395*750)/V395)*100</f>
        <v>0</v>
      </c>
      <c r="AI395" s="18" t="n">
        <f aca="false">((K395*750)/W395)*100</f>
        <v>0</v>
      </c>
      <c r="AJ395" s="18" t="n">
        <f aca="false">((L395*750)/X395)*100</f>
        <v>0</v>
      </c>
      <c r="AK395" s="18" t="n">
        <f aca="false">((M395*750)/Y395)*100</f>
        <v>0</v>
      </c>
      <c r="AL395" s="18" t="n">
        <f aca="false">((N395*750)/Z395)*100</f>
        <v>0</v>
      </c>
      <c r="AM395" s="18" t="n">
        <f aca="false">((O395*750)/AA395)*100</f>
        <v>0</v>
      </c>
      <c r="AN395" s="18" t="n">
        <f aca="false">((P395*750)/AB395)*100</f>
        <v>0</v>
      </c>
      <c r="AO395" s="18" t="n">
        <f aca="false">((Q395*750)/AC395)*100</f>
        <v>180.433039294306</v>
      </c>
      <c r="AP395" s="18" t="n">
        <f aca="false">((R395*750)/AD395)*100</f>
        <v>177.701724364881</v>
      </c>
      <c r="AQ395" s="18" t="n">
        <f aca="false">((S395*750)/AE395)*100</f>
        <v>160.618679357525</v>
      </c>
      <c r="AR395" s="18" t="n">
        <f aca="false">((T395*750)/AF395)*100</f>
        <v>169.541939321832</v>
      </c>
    </row>
    <row r="396" customFormat="false" ht="15" hidden="false" customHeight="false" outlineLevel="0" collapsed="false">
      <c r="A396" s="10" t="s">
        <v>76</v>
      </c>
      <c r="B396" s="11" t="s">
        <v>45</v>
      </c>
      <c r="C396" s="12" t="n">
        <v>3511</v>
      </c>
      <c r="D396" s="12" t="s">
        <v>77</v>
      </c>
      <c r="E396" s="13" t="n">
        <v>35111</v>
      </c>
      <c r="F396" s="12" t="s">
        <v>290</v>
      </c>
      <c r="G396" s="14" t="n">
        <v>3534807</v>
      </c>
      <c r="H396" s="14" t="s">
        <v>530</v>
      </c>
      <c r="I396" s="15" t="n">
        <v>6</v>
      </c>
      <c r="J396" s="15" t="n">
        <v>6</v>
      </c>
      <c r="K396" s="15" t="n">
        <v>12</v>
      </c>
      <c r="L396" s="15" t="n">
        <v>12</v>
      </c>
      <c r="M396" s="15" t="n">
        <v>11</v>
      </c>
      <c r="N396" s="15" t="n">
        <v>11</v>
      </c>
      <c r="O396" s="15" t="n">
        <v>10</v>
      </c>
      <c r="P396" s="15" t="n">
        <v>11</v>
      </c>
      <c r="Q396" s="15" t="n">
        <v>12</v>
      </c>
      <c r="R396" s="15" t="n">
        <v>12</v>
      </c>
      <c r="S396" s="15" t="n">
        <v>12</v>
      </c>
      <c r="T396" s="15" t="n">
        <v>12</v>
      </c>
      <c r="U396" s="16" t="n">
        <v>7148</v>
      </c>
      <c r="V396" s="16" t="n">
        <v>7148</v>
      </c>
      <c r="W396" s="16" t="n">
        <v>7154</v>
      </c>
      <c r="X396" s="16" t="n">
        <v>7158</v>
      </c>
      <c r="Y396" s="16" t="n">
        <v>7164</v>
      </c>
      <c r="Z396" s="16" t="n">
        <v>7189</v>
      </c>
      <c r="AA396" s="16" t="n">
        <v>7193</v>
      </c>
      <c r="AB396" s="16" t="n">
        <v>7195</v>
      </c>
      <c r="AC396" s="16" t="n">
        <v>8074</v>
      </c>
      <c r="AD396" s="16" t="n">
        <v>8165</v>
      </c>
      <c r="AE396" s="17" t="n">
        <v>7800</v>
      </c>
      <c r="AF396" s="17" t="n">
        <v>7800</v>
      </c>
      <c r="AG396" s="18" t="n">
        <f aca="false">((I396*750)/U396)*100</f>
        <v>62.9546726357023</v>
      </c>
      <c r="AH396" s="18" t="n">
        <f aca="false">((J396*750)/V396)*100</f>
        <v>62.9546726357023</v>
      </c>
      <c r="AI396" s="18" t="n">
        <f aca="false">((K396*750)/W396)*100</f>
        <v>125.803746155997</v>
      </c>
      <c r="AJ396" s="18" t="n">
        <f aca="false">((L396*750)/X396)*100</f>
        <v>125.733445096396</v>
      </c>
      <c r="AK396" s="18" t="n">
        <f aca="false">((M396*750)/Y396)*100</f>
        <v>115.159128978224</v>
      </c>
      <c r="AL396" s="18" t="n">
        <f aca="false">((N396*750)/Z396)*100</f>
        <v>114.758659062457</v>
      </c>
      <c r="AM396" s="18" t="n">
        <f aca="false">((O396*750)/AA396)*100</f>
        <v>104.268038370638</v>
      </c>
      <c r="AN396" s="18" t="n">
        <f aca="false">((P396*750)/AB396)*100</f>
        <v>114.662960389159</v>
      </c>
      <c r="AO396" s="18" t="n">
        <f aca="false">((Q396*750)/AC396)*100</f>
        <v>111.468912558831</v>
      </c>
      <c r="AP396" s="18" t="n">
        <f aca="false">((R396*750)/AD396)*100</f>
        <v>110.226576852419</v>
      </c>
      <c r="AQ396" s="18" t="n">
        <f aca="false">((S396*750)/AE396)*100</f>
        <v>115.384615384615</v>
      </c>
      <c r="AR396" s="18" t="n">
        <f aca="false">((T396*750)/AF396)*100</f>
        <v>115.384615384615</v>
      </c>
    </row>
    <row r="397" customFormat="false" ht="15" hidden="false" customHeight="false" outlineLevel="0" collapsed="false">
      <c r="A397" s="10" t="s">
        <v>44</v>
      </c>
      <c r="B397" s="11" t="s">
        <v>45</v>
      </c>
      <c r="C397" s="12" t="n">
        <v>3509</v>
      </c>
      <c r="D397" s="12" t="s">
        <v>46</v>
      </c>
      <c r="E397" s="13" t="n">
        <v>35091</v>
      </c>
      <c r="F397" s="12" t="s">
        <v>47</v>
      </c>
      <c r="G397" s="14" t="n">
        <v>3534906</v>
      </c>
      <c r="H397" s="14" t="s">
        <v>531</v>
      </c>
      <c r="I397" s="15" t="n">
        <v>9</v>
      </c>
      <c r="J397" s="15" t="n">
        <v>9</v>
      </c>
      <c r="K397" s="15" t="n">
        <v>14</v>
      </c>
      <c r="L397" s="15" t="n">
        <v>14</v>
      </c>
      <c r="M397" s="15" t="n">
        <v>14</v>
      </c>
      <c r="N397" s="15" t="n">
        <v>18</v>
      </c>
      <c r="O397" s="15" t="n">
        <v>18</v>
      </c>
      <c r="P397" s="15" t="n">
        <v>18</v>
      </c>
      <c r="Q397" s="15" t="n">
        <v>19</v>
      </c>
      <c r="R397" s="15" t="n">
        <v>21</v>
      </c>
      <c r="S397" s="15" t="n">
        <v>21</v>
      </c>
      <c r="T397" s="15" t="n">
        <v>21</v>
      </c>
      <c r="U397" s="16" t="n">
        <v>12518</v>
      </c>
      <c r="V397" s="16" t="n">
        <v>12524</v>
      </c>
      <c r="W397" s="16" t="n">
        <v>12550</v>
      </c>
      <c r="X397" s="16" t="n">
        <v>12571</v>
      </c>
      <c r="Y397" s="16" t="n">
        <v>12581</v>
      </c>
      <c r="Z397" s="16" t="n">
        <v>12616</v>
      </c>
      <c r="AA397" s="16" t="n">
        <v>12632</v>
      </c>
      <c r="AB397" s="16" t="n">
        <v>12651</v>
      </c>
      <c r="AC397" s="16" t="n">
        <v>13672</v>
      </c>
      <c r="AD397" s="16" t="n">
        <v>13780</v>
      </c>
      <c r="AE397" s="17" t="n">
        <v>13226</v>
      </c>
      <c r="AF397" s="17" t="n">
        <v>13226</v>
      </c>
      <c r="AG397" s="18" t="n">
        <f aca="false">((I397*750)/U397)*100</f>
        <v>53.9223518133887</v>
      </c>
      <c r="AH397" s="18" t="n">
        <f aca="false">((J397*750)/V397)*100</f>
        <v>53.8965186841265</v>
      </c>
      <c r="AI397" s="18" t="n">
        <f aca="false">((K397*750)/W397)*100</f>
        <v>83.6653386454183</v>
      </c>
      <c r="AJ397" s="18" t="n">
        <f aca="false">((L397*750)/X397)*100</f>
        <v>83.5255747355024</v>
      </c>
      <c r="AK397" s="18" t="n">
        <f aca="false">((M397*750)/Y397)*100</f>
        <v>83.4591844845402</v>
      </c>
      <c r="AL397" s="18" t="n">
        <f aca="false">((N397*750)/Z397)*100</f>
        <v>107.006975269499</v>
      </c>
      <c r="AM397" s="18" t="n">
        <f aca="false">((O397*750)/AA397)*100</f>
        <v>106.871437618746</v>
      </c>
      <c r="AN397" s="18" t="n">
        <f aca="false">((P397*750)/AB397)*100</f>
        <v>106.710931942139</v>
      </c>
      <c r="AO397" s="18" t="n">
        <f aca="false">((Q397*750)/AC397)*100</f>
        <v>104.227618490345</v>
      </c>
      <c r="AP397" s="18" t="n">
        <f aca="false">((R397*750)/AD397)*100</f>
        <v>114.296081277213</v>
      </c>
      <c r="AQ397" s="18" t="n">
        <f aca="false">((S397*750)/AE397)*100</f>
        <v>119.08362316649</v>
      </c>
      <c r="AR397" s="18" t="n">
        <f aca="false">((T397*750)/AF397)*100</f>
        <v>119.08362316649</v>
      </c>
    </row>
    <row r="398" customFormat="false" ht="15" hidden="false" customHeight="false" outlineLevel="0" collapsed="false">
      <c r="A398" s="10" t="s">
        <v>49</v>
      </c>
      <c r="B398" s="11" t="s">
        <v>50</v>
      </c>
      <c r="C398" s="19" t="n">
        <v>3515</v>
      </c>
      <c r="D398" s="19" t="s">
        <v>51</v>
      </c>
      <c r="E398" s="13" t="n">
        <v>35155</v>
      </c>
      <c r="F398" s="19" t="s">
        <v>153</v>
      </c>
      <c r="G398" s="14" t="n">
        <v>3535002</v>
      </c>
      <c r="H398" s="14" t="s">
        <v>532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4</v>
      </c>
      <c r="R398" s="15" t="n">
        <v>10</v>
      </c>
      <c r="S398" s="15" t="n">
        <v>10</v>
      </c>
      <c r="T398" s="15" t="n">
        <v>10</v>
      </c>
      <c r="U398" s="16" t="n">
        <v>9100</v>
      </c>
      <c r="V398" s="16" t="n">
        <v>9105</v>
      </c>
      <c r="W398" s="16" t="n">
        <v>9111</v>
      </c>
      <c r="X398" s="16" t="n">
        <v>9122</v>
      </c>
      <c r="Y398" s="16" t="n">
        <v>9140</v>
      </c>
      <c r="Z398" s="16" t="n">
        <v>9158</v>
      </c>
      <c r="AA398" s="16" t="n">
        <v>9165</v>
      </c>
      <c r="AB398" s="16" t="n">
        <v>9174</v>
      </c>
      <c r="AC398" s="16" t="n">
        <v>11153</v>
      </c>
      <c r="AD398" s="16" t="n">
        <v>11354</v>
      </c>
      <c r="AE398" s="17" t="n">
        <v>11051</v>
      </c>
      <c r="AF398" s="17" t="n">
        <v>11051</v>
      </c>
      <c r="AG398" s="18" t="n">
        <f aca="false">((I398*750)/U398)*100</f>
        <v>0</v>
      </c>
      <c r="AH398" s="18" t="n">
        <f aca="false">((J398*750)/V398)*100</f>
        <v>0</v>
      </c>
      <c r="AI398" s="18" t="n">
        <f aca="false">((K398*750)/W398)*100</f>
        <v>0</v>
      </c>
      <c r="AJ398" s="18" t="n">
        <f aca="false">((L398*750)/X398)*100</f>
        <v>0</v>
      </c>
      <c r="AK398" s="18" t="n">
        <f aca="false">((M398*750)/Y398)*100</f>
        <v>0</v>
      </c>
      <c r="AL398" s="18" t="n">
        <f aca="false">((N398*750)/Z398)*100</f>
        <v>0</v>
      </c>
      <c r="AM398" s="18" t="n">
        <f aca="false">((O398*750)/AA398)*100</f>
        <v>0</v>
      </c>
      <c r="AN398" s="18" t="n">
        <f aca="false">((P398*750)/AB398)*100</f>
        <v>0</v>
      </c>
      <c r="AO398" s="18" t="n">
        <f aca="false">((Q398*750)/AC398)*100</f>
        <v>26.8985923070026</v>
      </c>
      <c r="AP398" s="18" t="n">
        <f aca="false">((R398*750)/AD398)*100</f>
        <v>66.056015501145</v>
      </c>
      <c r="AQ398" s="18" t="n">
        <f aca="false">((S398*750)/AE398)*100</f>
        <v>67.8671613428649</v>
      </c>
      <c r="AR398" s="18" t="n">
        <f aca="false">((T398*750)/AF398)*100</f>
        <v>67.8671613428649</v>
      </c>
    </row>
    <row r="399" customFormat="false" ht="15" hidden="false" customHeight="false" outlineLevel="0" collapsed="false">
      <c r="A399" s="10" t="s">
        <v>49</v>
      </c>
      <c r="B399" s="11" t="s">
        <v>50</v>
      </c>
      <c r="C399" s="19" t="n">
        <v>3515</v>
      </c>
      <c r="D399" s="19" t="s">
        <v>51</v>
      </c>
      <c r="E399" s="13" t="n">
        <v>35151</v>
      </c>
      <c r="F399" s="19" t="s">
        <v>136</v>
      </c>
      <c r="G399" s="14" t="n">
        <v>3535101</v>
      </c>
      <c r="H399" s="14" t="s">
        <v>533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v>14</v>
      </c>
      <c r="U399" s="16" t="n">
        <v>8437</v>
      </c>
      <c r="V399" s="16" t="n">
        <v>8578</v>
      </c>
      <c r="W399" s="16" t="n">
        <v>8672</v>
      </c>
      <c r="X399" s="16" t="n">
        <v>8781</v>
      </c>
      <c r="Y399" s="16" t="n">
        <v>8888</v>
      </c>
      <c r="Z399" s="16" t="n">
        <v>9135</v>
      </c>
      <c r="AA399" s="16" t="n">
        <v>9262</v>
      </c>
      <c r="AB399" s="16" t="n">
        <v>9386</v>
      </c>
      <c r="AC399" s="16" t="n">
        <v>11444</v>
      </c>
      <c r="AD399" s="16" t="n">
        <v>11743</v>
      </c>
      <c r="AE399" s="17" t="n">
        <v>10934</v>
      </c>
      <c r="AF399" s="17" t="n">
        <v>10934</v>
      </c>
      <c r="AG399" s="18" t="n">
        <f aca="false">((I399*750)/U399)*100</f>
        <v>0</v>
      </c>
      <c r="AH399" s="18" t="n">
        <f aca="false">((J399*750)/V399)*100</f>
        <v>0</v>
      </c>
      <c r="AI399" s="18" t="n">
        <f aca="false">((K399*750)/W399)*100</f>
        <v>0</v>
      </c>
      <c r="AJ399" s="18" t="n">
        <f aca="false">((L399*750)/X399)*100</f>
        <v>0</v>
      </c>
      <c r="AK399" s="18" t="n">
        <f aca="false">((M399*750)/Y399)*100</f>
        <v>0</v>
      </c>
      <c r="AL399" s="18" t="n">
        <f aca="false">((N399*750)/Z399)*100</f>
        <v>0</v>
      </c>
      <c r="AM399" s="18" t="n">
        <f aca="false">((O399*750)/AA399)*100</f>
        <v>0</v>
      </c>
      <c r="AN399" s="18" t="n">
        <f aca="false">((P399*750)/AB399)*100</f>
        <v>0</v>
      </c>
      <c r="AO399" s="18" t="n">
        <f aca="false">((Q399*750)/AC399)*100</f>
        <v>0</v>
      </c>
      <c r="AP399" s="18" t="n">
        <f aca="false">((R399*750)/AD399)*100</f>
        <v>0</v>
      </c>
      <c r="AQ399" s="18" t="n">
        <f aca="false">((S399*750)/AE399)*100</f>
        <v>0</v>
      </c>
      <c r="AR399" s="18" t="n">
        <f aca="false">((T399*750)/AF399)*100</f>
        <v>96.0307298335467</v>
      </c>
    </row>
    <row r="400" customFormat="false" ht="15" hidden="false" customHeight="false" outlineLevel="0" collapsed="false">
      <c r="A400" s="10" t="s">
        <v>49</v>
      </c>
      <c r="B400" s="11" t="s">
        <v>50</v>
      </c>
      <c r="C400" s="19" t="n">
        <v>3515</v>
      </c>
      <c r="D400" s="19" t="s">
        <v>51</v>
      </c>
      <c r="E400" s="13" t="n">
        <v>35153</v>
      </c>
      <c r="F400" s="19" t="s">
        <v>115</v>
      </c>
      <c r="G400" s="14" t="n">
        <v>3535200</v>
      </c>
      <c r="H400" s="14" t="s">
        <v>534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17</v>
      </c>
      <c r="T400" s="15" t="n">
        <v>17</v>
      </c>
      <c r="U400" s="16" t="n">
        <v>10322</v>
      </c>
      <c r="V400" s="16" t="n">
        <v>10250</v>
      </c>
      <c r="W400" s="16" t="n">
        <v>10190</v>
      </c>
      <c r="X400" s="16" t="n">
        <v>10129</v>
      </c>
      <c r="Y400" s="16" t="n">
        <v>10070</v>
      </c>
      <c r="Z400" s="16" t="n">
        <v>9930</v>
      </c>
      <c r="AA400" s="16" t="n">
        <v>9858</v>
      </c>
      <c r="AB400" s="16" t="n">
        <v>9789</v>
      </c>
      <c r="AC400" s="16" t="n">
        <v>9771</v>
      </c>
      <c r="AD400" s="16" t="n">
        <v>9714</v>
      </c>
      <c r="AE400" s="17" t="n">
        <v>9584</v>
      </c>
      <c r="AF400" s="17" t="n">
        <v>9584</v>
      </c>
      <c r="AG400" s="18" t="n">
        <f aca="false">((I400*750)/U400)*100</f>
        <v>0</v>
      </c>
      <c r="AH400" s="18" t="n">
        <f aca="false">((J400*750)/V400)*100</f>
        <v>0</v>
      </c>
      <c r="AI400" s="18" t="n">
        <f aca="false">((K400*750)/W400)*100</f>
        <v>0</v>
      </c>
      <c r="AJ400" s="18" t="n">
        <f aca="false">((L400*750)/X400)*100</f>
        <v>0</v>
      </c>
      <c r="AK400" s="18" t="n">
        <f aca="false">((M400*750)/Y400)*100</f>
        <v>0</v>
      </c>
      <c r="AL400" s="18" t="n">
        <f aca="false">((N400*750)/Z400)*100</f>
        <v>0</v>
      </c>
      <c r="AM400" s="18" t="n">
        <f aca="false">((O400*750)/AA400)*100</f>
        <v>0</v>
      </c>
      <c r="AN400" s="18" t="n">
        <f aca="false">((P400*750)/AB400)*100</f>
        <v>0</v>
      </c>
      <c r="AO400" s="18" t="n">
        <f aca="false">((Q400*750)/AC400)*100</f>
        <v>0</v>
      </c>
      <c r="AP400" s="18" t="n">
        <f aca="false">((R400*750)/AD400)*100</f>
        <v>0</v>
      </c>
      <c r="AQ400" s="18" t="n">
        <f aca="false">((S400*750)/AE400)*100</f>
        <v>133.034223706177</v>
      </c>
      <c r="AR400" s="18" t="n">
        <f aca="false">((T400*750)/AF400)*100</f>
        <v>133.034223706177</v>
      </c>
    </row>
    <row r="401" customFormat="false" ht="15" hidden="false" customHeight="false" outlineLevel="0" collapsed="false">
      <c r="A401" s="10" t="s">
        <v>44</v>
      </c>
      <c r="B401" s="11" t="s">
        <v>45</v>
      </c>
      <c r="C401" s="12" t="n">
        <v>3509</v>
      </c>
      <c r="D401" s="12" t="s">
        <v>46</v>
      </c>
      <c r="E401" s="13" t="n">
        <v>35092</v>
      </c>
      <c r="F401" s="12" t="s">
        <v>144</v>
      </c>
      <c r="G401" s="14" t="n">
        <v>3535309</v>
      </c>
      <c r="H401" s="14" t="s">
        <v>535</v>
      </c>
      <c r="I401" s="15" t="n">
        <v>15</v>
      </c>
      <c r="J401" s="15" t="n">
        <v>20</v>
      </c>
      <c r="K401" s="15" t="n">
        <v>20</v>
      </c>
      <c r="L401" s="15" t="n">
        <v>20</v>
      </c>
      <c r="M401" s="15" t="n">
        <v>20</v>
      </c>
      <c r="N401" s="15" t="n">
        <v>20</v>
      </c>
      <c r="O401" s="15" t="n">
        <v>24</v>
      </c>
      <c r="P401" s="15" t="n">
        <v>24</v>
      </c>
      <c r="Q401" s="15" t="n">
        <v>24</v>
      </c>
      <c r="R401" s="15" t="n">
        <v>24</v>
      </c>
      <c r="S401" s="15" t="n">
        <v>24</v>
      </c>
      <c r="T401" s="15" t="n">
        <v>24</v>
      </c>
      <c r="U401" s="16" t="n">
        <v>20701</v>
      </c>
      <c r="V401" s="16" t="n">
        <v>20945</v>
      </c>
      <c r="W401" s="16" t="n">
        <v>21126</v>
      </c>
      <c r="X401" s="16" t="n">
        <v>21324</v>
      </c>
      <c r="Y401" s="16" t="n">
        <v>21518</v>
      </c>
      <c r="Z401" s="16" t="n">
        <v>21966</v>
      </c>
      <c r="AA401" s="16" t="n">
        <v>22195</v>
      </c>
      <c r="AB401" s="16" t="n">
        <v>22415</v>
      </c>
      <c r="AC401" s="16" t="n">
        <v>22190</v>
      </c>
      <c r="AD401" s="16" t="n">
        <v>22333</v>
      </c>
      <c r="AE401" s="17" t="n">
        <v>21186</v>
      </c>
      <c r="AF401" s="17" t="n">
        <v>21186</v>
      </c>
      <c r="AG401" s="18" t="n">
        <f aca="false">((I401*750)/U401)*100</f>
        <v>54.3452007149413</v>
      </c>
      <c r="AH401" s="18" t="n">
        <f aca="false">((J401*750)/V401)*100</f>
        <v>71.616137502984</v>
      </c>
      <c r="AI401" s="18" t="n">
        <f aca="false">((K401*750)/W401)*100</f>
        <v>71.0025560920193</v>
      </c>
      <c r="AJ401" s="18" t="n">
        <f aca="false">((L401*750)/X401)*100</f>
        <v>70.3432751828925</v>
      </c>
      <c r="AK401" s="18" t="n">
        <f aca="false">((M401*750)/Y401)*100</f>
        <v>69.7090807695883</v>
      </c>
      <c r="AL401" s="18" t="n">
        <f aca="false">((N401*750)/Z401)*100</f>
        <v>68.2873531821907</v>
      </c>
      <c r="AM401" s="18" t="n">
        <f aca="false">((O401*750)/AA401)*100</f>
        <v>81.0993466997071</v>
      </c>
      <c r="AN401" s="18" t="n">
        <f aca="false">((P401*750)/AB401)*100</f>
        <v>80.3033682801695</v>
      </c>
      <c r="AO401" s="18" t="n">
        <f aca="false">((Q401*750)/AC401)*100</f>
        <v>81.1176205497972</v>
      </c>
      <c r="AP401" s="18" t="n">
        <f aca="false">((R401*750)/AD401)*100</f>
        <v>80.598217883849</v>
      </c>
      <c r="AQ401" s="18" t="n">
        <f aca="false">((S401*750)/AE401)*100</f>
        <v>84.9617672047579</v>
      </c>
      <c r="AR401" s="18" t="n">
        <f aca="false">((T401*750)/AF401)*100</f>
        <v>84.9617672047579</v>
      </c>
    </row>
    <row r="402" customFormat="false" ht="15" hidden="false" customHeight="false" outlineLevel="0" collapsed="false">
      <c r="A402" s="10" t="s">
        <v>76</v>
      </c>
      <c r="B402" s="11" t="s">
        <v>45</v>
      </c>
      <c r="C402" s="12" t="n">
        <v>3511</v>
      </c>
      <c r="D402" s="12" t="s">
        <v>77</v>
      </c>
      <c r="E402" s="13" t="n">
        <v>35111</v>
      </c>
      <c r="F402" s="12" t="s">
        <v>290</v>
      </c>
      <c r="G402" s="14" t="n">
        <v>3535408</v>
      </c>
      <c r="H402" s="14" t="s">
        <v>536</v>
      </c>
      <c r="I402" s="15" t="n">
        <v>0</v>
      </c>
      <c r="J402" s="15" t="n">
        <v>18</v>
      </c>
      <c r="K402" s="15" t="n">
        <v>26</v>
      </c>
      <c r="L402" s="15" t="n">
        <v>12</v>
      </c>
      <c r="M402" s="15" t="n">
        <v>0</v>
      </c>
      <c r="N402" s="15" t="n">
        <v>0</v>
      </c>
      <c r="O402" s="15" t="n">
        <v>0</v>
      </c>
      <c r="P402" s="15" t="n">
        <v>6</v>
      </c>
      <c r="Q402" s="15" t="n">
        <v>12</v>
      </c>
      <c r="R402" s="15" t="n">
        <v>12</v>
      </c>
      <c r="S402" s="15" t="n">
        <v>12</v>
      </c>
      <c r="T402" s="15" t="n">
        <v>12</v>
      </c>
      <c r="U402" s="16" t="n">
        <v>13649</v>
      </c>
      <c r="V402" s="16" t="n">
        <v>13805</v>
      </c>
      <c r="W402" s="16" t="n">
        <v>13922</v>
      </c>
      <c r="X402" s="16" t="n">
        <v>14052</v>
      </c>
      <c r="Y402" s="16" t="n">
        <v>14177</v>
      </c>
      <c r="Z402" s="16" t="n">
        <v>14468</v>
      </c>
      <c r="AA402" s="16" t="n">
        <v>14614</v>
      </c>
      <c r="AB402" s="16" t="n">
        <v>14764</v>
      </c>
      <c r="AC402" s="16" t="n">
        <v>14502</v>
      </c>
      <c r="AD402" s="16" t="n">
        <v>14580</v>
      </c>
      <c r="AE402" s="17" t="n">
        <v>14583</v>
      </c>
      <c r="AF402" s="17" t="n">
        <v>14583</v>
      </c>
      <c r="AG402" s="18" t="n">
        <f aca="false">((I402*750)/U402)*100</f>
        <v>0</v>
      </c>
      <c r="AH402" s="18" t="n">
        <f aca="false">((J402*750)/V402)*100</f>
        <v>97.7906555595799</v>
      </c>
      <c r="AI402" s="18" t="n">
        <f aca="false">((K402*750)/W402)*100</f>
        <v>140.066082459417</v>
      </c>
      <c r="AJ402" s="18" t="n">
        <f aca="false">((L402*750)/X402)*100</f>
        <v>64.0478223740393</v>
      </c>
      <c r="AK402" s="18" t="n">
        <f aca="false">((M402*750)/Y402)*100</f>
        <v>0</v>
      </c>
      <c r="AL402" s="18" t="n">
        <f aca="false">((N402*750)/Z402)*100</f>
        <v>0</v>
      </c>
      <c r="AM402" s="18" t="n">
        <f aca="false">((O402*750)/AA402)*100</f>
        <v>0</v>
      </c>
      <c r="AN402" s="18" t="n">
        <f aca="false">((P402*750)/AB402)*100</f>
        <v>30.4795448387971</v>
      </c>
      <c r="AO402" s="18" t="n">
        <f aca="false">((Q402*750)/AC402)*100</f>
        <v>62.0604054613157</v>
      </c>
      <c r="AP402" s="18" t="n">
        <f aca="false">((R402*750)/AD402)*100</f>
        <v>61.7283950617284</v>
      </c>
      <c r="AQ402" s="18" t="n">
        <f aca="false">((S402*750)/AE402)*100</f>
        <v>61.7156963587739</v>
      </c>
      <c r="AR402" s="18" t="n">
        <f aca="false">((T402*750)/AF402)*100</f>
        <v>61.7156963587739</v>
      </c>
    </row>
    <row r="403" customFormat="false" ht="15" hidden="false" customHeight="false" outlineLevel="0" collapsed="false">
      <c r="A403" s="10" t="s">
        <v>44</v>
      </c>
      <c r="B403" s="11" t="s">
        <v>45</v>
      </c>
      <c r="C403" s="12" t="n">
        <v>3509</v>
      </c>
      <c r="D403" s="12" t="s">
        <v>46</v>
      </c>
      <c r="E403" s="13" t="n">
        <v>35092</v>
      </c>
      <c r="F403" s="12" t="s">
        <v>144</v>
      </c>
      <c r="G403" s="14" t="n">
        <v>3535507</v>
      </c>
      <c r="H403" s="14" t="s">
        <v>537</v>
      </c>
      <c r="I403" s="15" t="n">
        <v>19</v>
      </c>
      <c r="J403" s="15" t="n">
        <v>19</v>
      </c>
      <c r="K403" s="15" t="n">
        <v>26</v>
      </c>
      <c r="L403" s="15" t="n">
        <v>26</v>
      </c>
      <c r="M403" s="15" t="n">
        <v>26</v>
      </c>
      <c r="N403" s="15" t="n">
        <v>28</v>
      </c>
      <c r="O403" s="15" t="n">
        <v>28</v>
      </c>
      <c r="P403" s="15" t="n">
        <v>28</v>
      </c>
      <c r="Q403" s="15" t="n">
        <v>29</v>
      </c>
      <c r="R403" s="15" t="n">
        <v>29</v>
      </c>
      <c r="S403" s="15" t="n">
        <v>30</v>
      </c>
      <c r="T403" s="15" t="n">
        <v>35</v>
      </c>
      <c r="U403" s="16" t="n">
        <v>39618</v>
      </c>
      <c r="V403" s="16" t="n">
        <v>40322</v>
      </c>
      <c r="W403" s="16" t="n">
        <v>40833</v>
      </c>
      <c r="X403" s="16" t="n">
        <v>41395</v>
      </c>
      <c r="Y403" s="16" t="n">
        <v>41961</v>
      </c>
      <c r="Z403" s="16" t="n">
        <v>43237</v>
      </c>
      <c r="AA403" s="16" t="n">
        <v>43890</v>
      </c>
      <c r="AB403" s="16" t="n">
        <v>44533</v>
      </c>
      <c r="AC403" s="16" t="n">
        <v>44249</v>
      </c>
      <c r="AD403" s="16" t="n">
        <v>44688</v>
      </c>
      <c r="AE403" s="17" t="n">
        <v>42278</v>
      </c>
      <c r="AF403" s="17" t="n">
        <v>42278</v>
      </c>
      <c r="AG403" s="18" t="n">
        <f aca="false">((I403*750)/U403)*100</f>
        <v>35.9684991670453</v>
      </c>
      <c r="AH403" s="18" t="n">
        <f aca="false">((J403*750)/V403)*100</f>
        <v>35.3405089033282</v>
      </c>
      <c r="AI403" s="18" t="n">
        <f aca="false">((K403*750)/W403)*100</f>
        <v>47.7554918815664</v>
      </c>
      <c r="AJ403" s="18" t="n">
        <f aca="false">((L403*750)/X403)*100</f>
        <v>47.1071385433023</v>
      </c>
      <c r="AK403" s="18" t="n">
        <f aca="false">((M403*750)/Y403)*100</f>
        <v>46.4717237434761</v>
      </c>
      <c r="AL403" s="18" t="n">
        <f aca="false">((N403*750)/Z403)*100</f>
        <v>48.5695122233272</v>
      </c>
      <c r="AM403" s="18" t="n">
        <f aca="false">((O403*750)/AA403)*100</f>
        <v>47.8468899521531</v>
      </c>
      <c r="AN403" s="18" t="n">
        <f aca="false">((P403*750)/AB403)*100</f>
        <v>47.1560415871376</v>
      </c>
      <c r="AO403" s="18" t="n">
        <f aca="false">((Q403*750)/AC403)*100</f>
        <v>49.1536531899026</v>
      </c>
      <c r="AP403" s="18" t="n">
        <f aca="false">((R403*750)/AD403)*100</f>
        <v>48.6707841031149</v>
      </c>
      <c r="AQ403" s="18" t="n">
        <f aca="false">((S403*750)/AE403)*100</f>
        <v>53.2191683617957</v>
      </c>
      <c r="AR403" s="18" t="n">
        <f aca="false">((T403*750)/AF403)*100</f>
        <v>62.0890297554284</v>
      </c>
    </row>
    <row r="404" customFormat="false" ht="15" hidden="false" customHeight="false" outlineLevel="0" collapsed="false">
      <c r="A404" s="10" t="s">
        <v>111</v>
      </c>
      <c r="B404" s="11" t="s">
        <v>72</v>
      </c>
      <c r="C404" s="12" t="n">
        <v>3517</v>
      </c>
      <c r="D404" s="12" t="s">
        <v>112</v>
      </c>
      <c r="E404" s="13" t="n">
        <v>35171</v>
      </c>
      <c r="F404" s="12" t="s">
        <v>210</v>
      </c>
      <c r="G404" s="14" t="n">
        <v>3535606</v>
      </c>
      <c r="H404" s="14" t="s">
        <v>538</v>
      </c>
      <c r="I404" s="15" t="n">
        <v>34</v>
      </c>
      <c r="J404" s="15" t="n">
        <v>34</v>
      </c>
      <c r="K404" s="15" t="n">
        <v>42</v>
      </c>
      <c r="L404" s="15" t="n">
        <v>43</v>
      </c>
      <c r="M404" s="15" t="n">
        <v>43</v>
      </c>
      <c r="N404" s="15" t="n">
        <v>43</v>
      </c>
      <c r="O404" s="15" t="n">
        <v>43</v>
      </c>
      <c r="P404" s="15" t="n">
        <v>43</v>
      </c>
      <c r="Q404" s="15" t="n">
        <v>43</v>
      </c>
      <c r="R404" s="15" t="n">
        <v>43</v>
      </c>
      <c r="S404" s="15" t="n">
        <v>35</v>
      </c>
      <c r="T404" s="15" t="n">
        <v>43</v>
      </c>
      <c r="U404" s="16" t="n">
        <v>17009</v>
      </c>
      <c r="V404" s="16" t="n">
        <v>17250</v>
      </c>
      <c r="W404" s="16" t="n">
        <v>17455</v>
      </c>
      <c r="X404" s="16" t="n">
        <v>17661</v>
      </c>
      <c r="Y404" s="16" t="n">
        <v>17866</v>
      </c>
      <c r="Z404" s="16" t="n">
        <v>18333</v>
      </c>
      <c r="AA404" s="16" t="n">
        <v>18575</v>
      </c>
      <c r="AB404" s="16" t="n">
        <v>18808</v>
      </c>
      <c r="AC404" s="16" t="n">
        <v>16863</v>
      </c>
      <c r="AD404" s="16" t="n">
        <v>16833</v>
      </c>
      <c r="AE404" s="17" t="n">
        <v>17388</v>
      </c>
      <c r="AF404" s="17" t="n">
        <v>17388</v>
      </c>
      <c r="AG404" s="18" t="n">
        <f aca="false">((I404*750)/U404)*100</f>
        <v>149.920630254571</v>
      </c>
      <c r="AH404" s="18" t="n">
        <f aca="false">((J404*750)/V404)*100</f>
        <v>147.826086956522</v>
      </c>
      <c r="AI404" s="18" t="n">
        <f aca="false">((K404*750)/W404)*100</f>
        <v>180.464050415354</v>
      </c>
      <c r="AJ404" s="18" t="n">
        <f aca="false">((L404*750)/X404)*100</f>
        <v>182.605741464243</v>
      </c>
      <c r="AK404" s="18" t="n">
        <f aca="false">((M404*750)/Y404)*100</f>
        <v>180.510466808463</v>
      </c>
      <c r="AL404" s="18" t="n">
        <f aca="false">((N404*750)/Z404)*100</f>
        <v>175.912289314351</v>
      </c>
      <c r="AM404" s="18" t="n">
        <f aca="false">((O404*750)/AA404)*100</f>
        <v>173.620457604307</v>
      </c>
      <c r="AN404" s="18" t="n">
        <f aca="false">((P404*750)/AB404)*100</f>
        <v>171.469587409613</v>
      </c>
      <c r="AO404" s="18" t="n">
        <f aca="false">((Q404*750)/AC404)*100</f>
        <v>191.247109055328</v>
      </c>
      <c r="AP404" s="18" t="n">
        <f aca="false">((R404*750)/AD404)*100</f>
        <v>191.587952236678</v>
      </c>
      <c r="AQ404" s="18" t="n">
        <f aca="false">((S404*750)/AE404)*100</f>
        <v>150.966183574879</v>
      </c>
      <c r="AR404" s="18" t="n">
        <f aca="false">((T404*750)/AF404)*100</f>
        <v>185.472739820566</v>
      </c>
    </row>
    <row r="405" customFormat="false" ht="15" hidden="false" customHeight="false" outlineLevel="0" collapsed="false">
      <c r="A405" s="10" t="s">
        <v>49</v>
      </c>
      <c r="B405" s="11" t="s">
        <v>50</v>
      </c>
      <c r="C405" s="19" t="n">
        <v>3515</v>
      </c>
      <c r="D405" s="19" t="s">
        <v>51</v>
      </c>
      <c r="E405" s="13" t="n">
        <v>35151</v>
      </c>
      <c r="F405" s="19" t="s">
        <v>136</v>
      </c>
      <c r="G405" s="14" t="n">
        <v>3535705</v>
      </c>
      <c r="H405" s="14" t="s">
        <v>539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12</v>
      </c>
      <c r="T405" s="15" t="n">
        <v>14</v>
      </c>
      <c r="U405" s="16" t="n">
        <v>5429</v>
      </c>
      <c r="V405" s="16" t="n">
        <v>5513</v>
      </c>
      <c r="W405" s="16" t="n">
        <v>5573</v>
      </c>
      <c r="X405" s="16" t="n">
        <v>5643</v>
      </c>
      <c r="Y405" s="16" t="n">
        <v>5714</v>
      </c>
      <c r="Z405" s="16" t="n">
        <v>5866</v>
      </c>
      <c r="AA405" s="16" t="n">
        <v>5946</v>
      </c>
      <c r="AB405" s="16" t="n">
        <v>6021</v>
      </c>
      <c r="AC405" s="16" t="n">
        <v>5785</v>
      </c>
      <c r="AD405" s="16" t="n">
        <v>5801</v>
      </c>
      <c r="AE405" s="17" t="n">
        <v>5898</v>
      </c>
      <c r="AF405" s="17" t="n">
        <v>5898</v>
      </c>
      <c r="AG405" s="18" t="n">
        <f aca="false">((I405*750)/U405)*100</f>
        <v>0</v>
      </c>
      <c r="AH405" s="18" t="n">
        <f aca="false">((J405*750)/V405)*100</f>
        <v>0</v>
      </c>
      <c r="AI405" s="18" t="n">
        <f aca="false">((K405*750)/W405)*100</f>
        <v>0</v>
      </c>
      <c r="AJ405" s="18" t="n">
        <f aca="false">((L405*750)/X405)*100</f>
        <v>0</v>
      </c>
      <c r="AK405" s="18" t="n">
        <f aca="false">((M405*750)/Y405)*100</f>
        <v>0</v>
      </c>
      <c r="AL405" s="18" t="n">
        <f aca="false">((N405*750)/Z405)*100</f>
        <v>0</v>
      </c>
      <c r="AM405" s="18" t="n">
        <f aca="false">((O405*750)/AA405)*100</f>
        <v>0</v>
      </c>
      <c r="AN405" s="18" t="n">
        <f aca="false">((P405*750)/AB405)*100</f>
        <v>0</v>
      </c>
      <c r="AO405" s="18" t="n">
        <f aca="false">((Q405*750)/AC405)*100</f>
        <v>0</v>
      </c>
      <c r="AP405" s="18" t="n">
        <f aca="false">((R405*750)/AD405)*100</f>
        <v>0</v>
      </c>
      <c r="AQ405" s="18" t="n">
        <f aca="false">((S405*750)/AE405)*100</f>
        <v>152.594099694812</v>
      </c>
      <c r="AR405" s="18" t="n">
        <f aca="false">((T405*750)/AF405)*100</f>
        <v>178.026449643947</v>
      </c>
    </row>
    <row r="406" customFormat="false" ht="15" hidden="false" customHeight="false" outlineLevel="0" collapsed="false">
      <c r="A406" s="10" t="s">
        <v>63</v>
      </c>
      <c r="B406" s="11" t="s">
        <v>45</v>
      </c>
      <c r="C406" s="12" t="n">
        <v>3506</v>
      </c>
      <c r="D406" s="12" t="s">
        <v>64</v>
      </c>
      <c r="E406" s="13" t="n">
        <v>35061</v>
      </c>
      <c r="F406" s="12" t="s">
        <v>65</v>
      </c>
      <c r="G406" s="14" t="n">
        <v>3535804</v>
      </c>
      <c r="H406" s="14" t="s">
        <v>540</v>
      </c>
      <c r="I406" s="15" t="n">
        <v>5</v>
      </c>
      <c r="J406" s="15" t="n">
        <v>5</v>
      </c>
      <c r="K406" s="15" t="n">
        <v>5</v>
      </c>
      <c r="L406" s="15" t="n">
        <v>5</v>
      </c>
      <c r="M406" s="15" t="n">
        <v>5</v>
      </c>
      <c r="N406" s="15" t="n">
        <v>5</v>
      </c>
      <c r="O406" s="15" t="n">
        <v>6</v>
      </c>
      <c r="P406" s="15" t="n">
        <v>6</v>
      </c>
      <c r="Q406" s="15" t="n">
        <v>13</v>
      </c>
      <c r="R406" s="15" t="n">
        <v>13</v>
      </c>
      <c r="S406" s="15" t="n">
        <v>13</v>
      </c>
      <c r="T406" s="15" t="n">
        <v>15</v>
      </c>
      <c r="U406" s="16" t="n">
        <v>15510</v>
      </c>
      <c r="V406" s="16" t="n">
        <v>15820</v>
      </c>
      <c r="W406" s="16" t="n">
        <v>16080</v>
      </c>
      <c r="X406" s="16" t="n">
        <v>16346</v>
      </c>
      <c r="Y406" s="16" t="n">
        <v>16609</v>
      </c>
      <c r="Z406" s="16" t="n">
        <v>17209</v>
      </c>
      <c r="AA406" s="16" t="n">
        <v>17517</v>
      </c>
      <c r="AB406" s="16" t="n">
        <v>17816</v>
      </c>
      <c r="AC406" s="16" t="n">
        <v>17558</v>
      </c>
      <c r="AD406" s="16" t="n">
        <v>17758</v>
      </c>
      <c r="AE406" s="17" t="n">
        <v>17808</v>
      </c>
      <c r="AF406" s="17" t="n">
        <v>17808</v>
      </c>
      <c r="AG406" s="18" t="n">
        <f aca="false">((I406*750)/U406)*100</f>
        <v>24.1779497098646</v>
      </c>
      <c r="AH406" s="18" t="n">
        <f aca="false">((J406*750)/V406)*100</f>
        <v>23.7041719342604</v>
      </c>
      <c r="AI406" s="18" t="n">
        <f aca="false">((K406*750)/W406)*100</f>
        <v>23.3208955223881</v>
      </c>
      <c r="AJ406" s="18" t="n">
        <f aca="false">((L406*750)/X406)*100</f>
        <v>22.9413923895754</v>
      </c>
      <c r="AK406" s="18" t="n">
        <f aca="false">((M406*750)/Y406)*100</f>
        <v>22.5781202962249</v>
      </c>
      <c r="AL406" s="18" t="n">
        <f aca="false">((N406*750)/Z406)*100</f>
        <v>21.7909233540589</v>
      </c>
      <c r="AM406" s="18" t="n">
        <f aca="false">((O406*750)/AA406)*100</f>
        <v>25.6893303647885</v>
      </c>
      <c r="AN406" s="18" t="n">
        <f aca="false">((P406*750)/AB406)*100</f>
        <v>25.2581948810058</v>
      </c>
      <c r="AO406" s="18" t="n">
        <f aca="false">((Q406*750)/AC406)*100</f>
        <v>55.5302426244447</v>
      </c>
      <c r="AP406" s="18" t="n">
        <f aca="false">((R406*750)/AD406)*100</f>
        <v>54.904831625183</v>
      </c>
      <c r="AQ406" s="18" t="n">
        <f aca="false">((S406*750)/AE406)*100</f>
        <v>54.7506738544474</v>
      </c>
      <c r="AR406" s="18" t="n">
        <f aca="false">((T406*750)/AF406)*100</f>
        <v>63.1738544474393</v>
      </c>
    </row>
    <row r="407" customFormat="false" ht="15" hidden="false" customHeight="false" outlineLevel="0" collapsed="false">
      <c r="A407" s="10" t="s">
        <v>49</v>
      </c>
      <c r="B407" s="11" t="s">
        <v>50</v>
      </c>
      <c r="C407" s="19" t="n">
        <v>3515</v>
      </c>
      <c r="D407" s="19" t="s">
        <v>51</v>
      </c>
      <c r="E407" s="13" t="n">
        <v>35153</v>
      </c>
      <c r="F407" s="19" t="s">
        <v>115</v>
      </c>
      <c r="G407" s="14" t="n">
        <v>3535903</v>
      </c>
      <c r="H407" s="14" t="s">
        <v>541</v>
      </c>
      <c r="I407" s="15" t="n">
        <v>6</v>
      </c>
      <c r="J407" s="15" t="n">
        <v>7</v>
      </c>
      <c r="K407" s="15" t="n">
        <v>7</v>
      </c>
      <c r="L407" s="15" t="n">
        <v>7</v>
      </c>
      <c r="M407" s="15" t="n">
        <v>5</v>
      </c>
      <c r="N407" s="15" t="n">
        <v>7</v>
      </c>
      <c r="O407" s="15" t="n">
        <v>7</v>
      </c>
      <c r="P407" s="15" t="n">
        <v>7</v>
      </c>
      <c r="Q407" s="15" t="n">
        <v>7</v>
      </c>
      <c r="R407" s="15" t="n">
        <v>7</v>
      </c>
      <c r="S407" s="15" t="n">
        <v>7</v>
      </c>
      <c r="T407" s="15" t="n">
        <v>7</v>
      </c>
      <c r="U407" s="16" t="n">
        <v>3632</v>
      </c>
      <c r="V407" s="16" t="n">
        <v>3621</v>
      </c>
      <c r="W407" s="16" t="n">
        <v>3609</v>
      </c>
      <c r="X407" s="16" t="n">
        <v>3584</v>
      </c>
      <c r="Y407" s="16" t="n">
        <v>3576</v>
      </c>
      <c r="Z407" s="16" t="n">
        <v>3552</v>
      </c>
      <c r="AA407" s="16" t="n">
        <v>3529</v>
      </c>
      <c r="AB407" s="16" t="n">
        <v>3516</v>
      </c>
      <c r="AC407" s="16" t="n">
        <v>3732</v>
      </c>
      <c r="AD407" s="16" t="n">
        <v>3736</v>
      </c>
      <c r="AE407" s="17" t="n">
        <v>3815</v>
      </c>
      <c r="AF407" s="17" t="n">
        <v>3815</v>
      </c>
      <c r="AG407" s="18" t="n">
        <f aca="false">((I407*750)/U407)*100</f>
        <v>123.898678414097</v>
      </c>
      <c r="AH407" s="18" t="n">
        <f aca="false">((J407*750)/V407)*100</f>
        <v>144.987572493786</v>
      </c>
      <c r="AI407" s="18" t="n">
        <f aca="false">((K407*750)/W407)*100</f>
        <v>145.46965918537</v>
      </c>
      <c r="AJ407" s="18" t="n">
        <f aca="false">((L407*750)/X407)*100</f>
        <v>146.484375</v>
      </c>
      <c r="AK407" s="18" t="n">
        <f aca="false">((M407*750)/Y407)*100</f>
        <v>104.865771812081</v>
      </c>
      <c r="AL407" s="18" t="n">
        <f aca="false">((N407*750)/Z407)*100</f>
        <v>147.804054054054</v>
      </c>
      <c r="AM407" s="18" t="n">
        <f aca="false">((O407*750)/AA407)*100</f>
        <v>148.767356191556</v>
      </c>
      <c r="AN407" s="18" t="n">
        <f aca="false">((P407*750)/AB407)*100</f>
        <v>149.317406143345</v>
      </c>
      <c r="AO407" s="18" t="n">
        <f aca="false">((Q407*750)/AC407)*100</f>
        <v>140.675241157556</v>
      </c>
      <c r="AP407" s="18" t="n">
        <f aca="false">((R407*750)/AD407)*100</f>
        <v>140.524625267666</v>
      </c>
      <c r="AQ407" s="18" t="n">
        <f aca="false">((S407*750)/AE407)*100</f>
        <v>137.614678899083</v>
      </c>
      <c r="AR407" s="18" t="n">
        <f aca="false">((T407*750)/AF407)*100</f>
        <v>137.614678899083</v>
      </c>
    </row>
    <row r="408" customFormat="false" ht="15" hidden="false" customHeight="false" outlineLevel="0" collapsed="false">
      <c r="A408" s="10" t="s">
        <v>44</v>
      </c>
      <c r="B408" s="11" t="s">
        <v>45</v>
      </c>
      <c r="C408" s="12" t="n">
        <v>3509</v>
      </c>
      <c r="D408" s="12" t="s">
        <v>46</v>
      </c>
      <c r="E408" s="13" t="n">
        <v>35095</v>
      </c>
      <c r="F408" s="12" t="s">
        <v>131</v>
      </c>
      <c r="G408" s="14" t="n">
        <v>3536000</v>
      </c>
      <c r="H408" s="14" t="s">
        <v>542</v>
      </c>
      <c r="I408" s="15" t="n">
        <v>12</v>
      </c>
      <c r="J408" s="15" t="n">
        <v>12</v>
      </c>
      <c r="K408" s="15" t="n">
        <v>12</v>
      </c>
      <c r="L408" s="15" t="n">
        <v>12</v>
      </c>
      <c r="M408" s="15" t="n">
        <v>12</v>
      </c>
      <c r="N408" s="15" t="n">
        <v>12</v>
      </c>
      <c r="O408" s="15" t="n">
        <v>21</v>
      </c>
      <c r="P408" s="15" t="n">
        <v>21</v>
      </c>
      <c r="Q408" s="15" t="n">
        <v>21</v>
      </c>
      <c r="R408" s="15" t="n">
        <v>21</v>
      </c>
      <c r="S408" s="15" t="n">
        <v>21</v>
      </c>
      <c r="T408" s="15" t="n">
        <v>22</v>
      </c>
      <c r="U408" s="16" t="n">
        <v>11104</v>
      </c>
      <c r="V408" s="16" t="n">
        <v>11079</v>
      </c>
      <c r="W408" s="16" t="n">
        <v>11040</v>
      </c>
      <c r="X408" s="16" t="n">
        <v>11004</v>
      </c>
      <c r="Y408" s="16" t="n">
        <v>10979</v>
      </c>
      <c r="Z408" s="16" t="n">
        <v>10907</v>
      </c>
      <c r="AA408" s="16" t="n">
        <v>10873</v>
      </c>
      <c r="AB408" s="16" t="n">
        <v>10836</v>
      </c>
      <c r="AC408" s="16" t="n">
        <v>11383</v>
      </c>
      <c r="AD408" s="16" t="n">
        <v>11400</v>
      </c>
      <c r="AE408" s="17" t="n">
        <v>10844</v>
      </c>
      <c r="AF408" s="17" t="n">
        <v>10844</v>
      </c>
      <c r="AG408" s="18" t="n">
        <f aca="false">((I408*750)/U408)*100</f>
        <v>81.0518731988473</v>
      </c>
      <c r="AH408" s="18" t="n">
        <f aca="false">((J408*750)/V408)*100</f>
        <v>81.2347684809098</v>
      </c>
      <c r="AI408" s="18" t="n">
        <f aca="false">((K408*750)/W408)*100</f>
        <v>81.5217391304348</v>
      </c>
      <c r="AJ408" s="18" t="n">
        <f aca="false">((L408*750)/X408)*100</f>
        <v>81.7884405670665</v>
      </c>
      <c r="AK408" s="18" t="n">
        <f aca="false">((M408*750)/Y408)*100</f>
        <v>81.9746789325075</v>
      </c>
      <c r="AL408" s="18" t="n">
        <f aca="false">((N408*750)/Z408)*100</f>
        <v>82.5158155313102</v>
      </c>
      <c r="AM408" s="18" t="n">
        <f aca="false">((O408*750)/AA408)*100</f>
        <v>144.854226064564</v>
      </c>
      <c r="AN408" s="18" t="n">
        <f aca="false">((P408*750)/AB408)*100</f>
        <v>145.348837209302</v>
      </c>
      <c r="AO408" s="18" t="n">
        <f aca="false">((Q408*750)/AC408)*100</f>
        <v>138.364227356584</v>
      </c>
      <c r="AP408" s="18" t="n">
        <f aca="false">((R408*750)/AD408)*100</f>
        <v>138.157894736842</v>
      </c>
      <c r="AQ408" s="18" t="n">
        <f aca="false">((S408*750)/AE408)*100</f>
        <v>145.241608262634</v>
      </c>
      <c r="AR408" s="18" t="n">
        <f aca="false">((T408*750)/AF408)*100</f>
        <v>152.157875322759</v>
      </c>
    </row>
    <row r="409" customFormat="false" ht="15" hidden="false" customHeight="false" outlineLevel="0" collapsed="false">
      <c r="A409" s="10" t="s">
        <v>63</v>
      </c>
      <c r="B409" s="11" t="s">
        <v>45</v>
      </c>
      <c r="C409" s="12" t="n">
        <v>3506</v>
      </c>
      <c r="D409" s="12" t="s">
        <v>64</v>
      </c>
      <c r="E409" s="13" t="n">
        <v>35063</v>
      </c>
      <c r="F409" s="12" t="s">
        <v>108</v>
      </c>
      <c r="G409" s="14" t="n">
        <v>3536109</v>
      </c>
      <c r="H409" s="14" t="s">
        <v>543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6" t="n">
        <v>4732</v>
      </c>
      <c r="V409" s="16" t="n">
        <v>4895</v>
      </c>
      <c r="W409" s="16" t="n">
        <v>5001</v>
      </c>
      <c r="X409" s="16" t="n">
        <v>5127</v>
      </c>
      <c r="Y409" s="16" t="n">
        <v>5252</v>
      </c>
      <c r="Z409" s="16" t="n">
        <v>5537</v>
      </c>
      <c r="AA409" s="16" t="n">
        <v>5684</v>
      </c>
      <c r="AB409" s="16" t="n">
        <v>5825</v>
      </c>
      <c r="AC409" s="16" t="n">
        <v>5285</v>
      </c>
      <c r="AD409" s="16" t="n">
        <v>5336</v>
      </c>
      <c r="AE409" s="17" t="n">
        <v>5582</v>
      </c>
      <c r="AF409" s="17" t="n">
        <v>5582</v>
      </c>
      <c r="AG409" s="18" t="n">
        <f aca="false">((I409*750)/U409)*100</f>
        <v>0</v>
      </c>
      <c r="AH409" s="18" t="n">
        <f aca="false">((J409*750)/V409)*100</f>
        <v>0</v>
      </c>
      <c r="AI409" s="18" t="n">
        <f aca="false">((K409*750)/W409)*100</f>
        <v>0</v>
      </c>
      <c r="AJ409" s="18" t="n">
        <f aca="false">((L409*750)/X409)*100</f>
        <v>0</v>
      </c>
      <c r="AK409" s="18" t="n">
        <f aca="false">((M409*750)/Y409)*100</f>
        <v>0</v>
      </c>
      <c r="AL409" s="18" t="n">
        <f aca="false">((N409*750)/Z409)*100</f>
        <v>0</v>
      </c>
      <c r="AM409" s="18" t="n">
        <f aca="false">((O409*750)/AA409)*100</f>
        <v>0</v>
      </c>
      <c r="AN409" s="18" t="n">
        <f aca="false">((P409*750)/AB409)*100</f>
        <v>0</v>
      </c>
      <c r="AO409" s="18" t="n">
        <f aca="false">((Q409*750)/AC409)*100</f>
        <v>0</v>
      </c>
      <c r="AP409" s="18" t="n">
        <f aca="false">((R409*750)/AD409)*100</f>
        <v>0</v>
      </c>
      <c r="AQ409" s="18" t="n">
        <f aca="false">((S409*750)/AE409)*100</f>
        <v>0</v>
      </c>
      <c r="AR409" s="18" t="n">
        <f aca="false">((T409*750)/AF409)*100</f>
        <v>0</v>
      </c>
    </row>
    <row r="410" customFormat="false" ht="15" hidden="false" customHeight="false" outlineLevel="0" collapsed="false">
      <c r="A410" s="10" t="s">
        <v>164</v>
      </c>
      <c r="B410" s="11" t="s">
        <v>72</v>
      </c>
      <c r="C410" s="12" t="n">
        <v>3512</v>
      </c>
      <c r="D410" s="12" t="s">
        <v>165</v>
      </c>
      <c r="E410" s="13" t="n">
        <v>35121</v>
      </c>
      <c r="F410" s="12" t="s">
        <v>166</v>
      </c>
      <c r="G410" s="14" t="n">
        <v>3536208</v>
      </c>
      <c r="H410" s="14" t="s">
        <v>544</v>
      </c>
      <c r="I410" s="15" t="n">
        <v>26</v>
      </c>
      <c r="J410" s="15" t="n">
        <v>26</v>
      </c>
      <c r="K410" s="15" t="n">
        <v>26</v>
      </c>
      <c r="L410" s="15" t="n">
        <v>26</v>
      </c>
      <c r="M410" s="15" t="n">
        <v>29</v>
      </c>
      <c r="N410" s="15" t="n">
        <v>29</v>
      </c>
      <c r="O410" s="15" t="n">
        <v>31</v>
      </c>
      <c r="P410" s="15" t="n">
        <v>32</v>
      </c>
      <c r="Q410" s="15" t="n">
        <v>45</v>
      </c>
      <c r="R410" s="15" t="n">
        <v>31</v>
      </c>
      <c r="S410" s="15" t="n">
        <v>45</v>
      </c>
      <c r="T410" s="15" t="n">
        <v>45</v>
      </c>
      <c r="U410" s="16" t="n">
        <v>17649</v>
      </c>
      <c r="V410" s="16" t="n">
        <v>18196</v>
      </c>
      <c r="W410" s="16" t="n">
        <v>18595</v>
      </c>
      <c r="X410" s="16" t="n">
        <v>19030</v>
      </c>
      <c r="Y410" s="16" t="n">
        <v>19466</v>
      </c>
      <c r="Z410" s="16" t="n">
        <v>20461</v>
      </c>
      <c r="AA410" s="16" t="n">
        <v>20962</v>
      </c>
      <c r="AB410" s="16" t="n">
        <v>21462</v>
      </c>
      <c r="AC410" s="16" t="n">
        <v>18815</v>
      </c>
      <c r="AD410" s="16" t="n">
        <v>18921</v>
      </c>
      <c r="AE410" s="17" t="n">
        <v>18446</v>
      </c>
      <c r="AF410" s="17" t="n">
        <v>18446</v>
      </c>
      <c r="AG410" s="18" t="n">
        <f aca="false">((I410*750)/U410)*100</f>
        <v>110.487846336903</v>
      </c>
      <c r="AH410" s="18" t="n">
        <f aca="false">((J410*750)/V410)*100</f>
        <v>107.166410200044</v>
      </c>
      <c r="AI410" s="18" t="n">
        <f aca="false">((K410*750)/W410)*100</f>
        <v>104.866899704222</v>
      </c>
      <c r="AJ410" s="18" t="n">
        <f aca="false">((L410*750)/X410)*100</f>
        <v>102.469784550709</v>
      </c>
      <c r="AK410" s="18" t="n">
        <f aca="false">((M410*750)/Y410)*100</f>
        <v>111.733278536936</v>
      </c>
      <c r="AL410" s="18" t="n">
        <f aca="false">((N410*750)/Z410)*100</f>
        <v>106.299789844094</v>
      </c>
      <c r="AM410" s="18" t="n">
        <f aca="false">((O410*750)/AA410)*100</f>
        <v>110.914989027765</v>
      </c>
      <c r="AN410" s="18" t="n">
        <f aca="false">((P410*750)/AB410)*100</f>
        <v>111.825552138664</v>
      </c>
      <c r="AO410" s="18" t="n">
        <f aca="false">((Q410*750)/AC410)*100</f>
        <v>179.378155726814</v>
      </c>
      <c r="AP410" s="18" t="n">
        <f aca="false">((R410*750)/AD410)*100</f>
        <v>122.879340415411</v>
      </c>
      <c r="AQ410" s="18" t="n">
        <f aca="false">((S410*750)/AE410)*100</f>
        <v>182.966496801475</v>
      </c>
      <c r="AR410" s="18" t="n">
        <f aca="false">((T410*750)/AF410)*100</f>
        <v>182.966496801475</v>
      </c>
    </row>
    <row r="411" customFormat="false" ht="15" hidden="false" customHeight="false" outlineLevel="0" collapsed="false">
      <c r="A411" s="10" t="s">
        <v>49</v>
      </c>
      <c r="B411" s="11" t="s">
        <v>50</v>
      </c>
      <c r="C411" s="19" t="n">
        <v>3515</v>
      </c>
      <c r="D411" s="19" t="s">
        <v>51</v>
      </c>
      <c r="E411" s="13" t="n">
        <v>35157</v>
      </c>
      <c r="F411" s="19" t="s">
        <v>91</v>
      </c>
      <c r="G411" s="14" t="n">
        <v>3536257</v>
      </c>
      <c r="H411" s="14" t="s">
        <v>545</v>
      </c>
      <c r="I411" s="15" t="n">
        <v>4</v>
      </c>
      <c r="J411" s="15" t="n">
        <v>4</v>
      </c>
      <c r="K411" s="15" t="n">
        <v>4</v>
      </c>
      <c r="L411" s="15" t="n">
        <v>4</v>
      </c>
      <c r="M411" s="15" t="n">
        <v>4</v>
      </c>
      <c r="N411" s="15" t="n">
        <v>4</v>
      </c>
      <c r="O411" s="15" t="n">
        <v>4</v>
      </c>
      <c r="P411" s="15" t="n">
        <v>4</v>
      </c>
      <c r="Q411" s="15" t="n">
        <v>5</v>
      </c>
      <c r="R411" s="15" t="n">
        <v>5</v>
      </c>
      <c r="S411" s="15" t="n">
        <v>6</v>
      </c>
      <c r="T411" s="15" t="n">
        <v>6</v>
      </c>
      <c r="U411" s="16" t="n">
        <v>1948</v>
      </c>
      <c r="V411" s="16" t="n">
        <v>2004</v>
      </c>
      <c r="W411" s="16" t="n">
        <v>2039</v>
      </c>
      <c r="X411" s="16" t="n">
        <v>2081</v>
      </c>
      <c r="Y411" s="16" t="n">
        <v>2125</v>
      </c>
      <c r="Z411" s="16" t="n">
        <v>2223</v>
      </c>
      <c r="AA411" s="16" t="n">
        <v>2265</v>
      </c>
      <c r="AB411" s="16" t="n">
        <v>2320</v>
      </c>
      <c r="AC411" s="16" t="n">
        <v>2132</v>
      </c>
      <c r="AD411" s="16" t="n">
        <v>2146</v>
      </c>
      <c r="AE411" s="17" t="n">
        <v>2032</v>
      </c>
      <c r="AF411" s="17" t="n">
        <v>2032</v>
      </c>
      <c r="AG411" s="18" t="n">
        <f aca="false">((I411*750)/U411)*100</f>
        <v>154.004106776181</v>
      </c>
      <c r="AH411" s="18" t="n">
        <f aca="false">((J411*750)/V411)*100</f>
        <v>149.700598802395</v>
      </c>
      <c r="AI411" s="18" t="n">
        <f aca="false">((K411*750)/W411)*100</f>
        <v>147.130946542423</v>
      </c>
      <c r="AJ411" s="18" t="n">
        <f aca="false">((L411*750)/X411)*100</f>
        <v>144.161460836136</v>
      </c>
      <c r="AK411" s="18" t="n">
        <f aca="false">((M411*750)/Y411)*100</f>
        <v>141.176470588235</v>
      </c>
      <c r="AL411" s="18" t="n">
        <f aca="false">((N411*750)/Z411)*100</f>
        <v>134.952766531714</v>
      </c>
      <c r="AM411" s="18" t="n">
        <f aca="false">((O411*750)/AA411)*100</f>
        <v>132.450331125828</v>
      </c>
      <c r="AN411" s="18" t="n">
        <f aca="false">((P411*750)/AB411)*100</f>
        <v>129.310344827586</v>
      </c>
      <c r="AO411" s="18" t="n">
        <f aca="false">((Q411*750)/AC411)*100</f>
        <v>175.891181988743</v>
      </c>
      <c r="AP411" s="18" t="n">
        <f aca="false">((R411*750)/AD411)*100</f>
        <v>174.743709226468</v>
      </c>
      <c r="AQ411" s="18" t="n">
        <f aca="false">((S411*750)/AE411)*100</f>
        <v>221.456692913386</v>
      </c>
      <c r="AR411" s="18" t="n">
        <f aca="false">((T411*750)/AF411)*100</f>
        <v>221.456692913386</v>
      </c>
    </row>
    <row r="412" customFormat="false" ht="15" hidden="false" customHeight="false" outlineLevel="0" collapsed="false">
      <c r="A412" s="10" t="s">
        <v>80</v>
      </c>
      <c r="B412" s="11" t="s">
        <v>55</v>
      </c>
      <c r="C412" s="12" t="n">
        <v>3508</v>
      </c>
      <c r="D412" s="12" t="s">
        <v>123</v>
      </c>
      <c r="E412" s="13" t="n">
        <v>35081</v>
      </c>
      <c r="F412" s="12" t="s">
        <v>273</v>
      </c>
      <c r="G412" s="14" t="n">
        <v>3536307</v>
      </c>
      <c r="H412" s="14" t="s">
        <v>546</v>
      </c>
      <c r="I412" s="15" t="n">
        <v>7</v>
      </c>
      <c r="J412" s="15" t="n">
        <v>0</v>
      </c>
      <c r="K412" s="15" t="n">
        <v>6</v>
      </c>
      <c r="L412" s="15" t="n">
        <v>24</v>
      </c>
      <c r="M412" s="15" t="n">
        <v>24</v>
      </c>
      <c r="N412" s="15" t="n">
        <v>24</v>
      </c>
      <c r="O412" s="15" t="n">
        <v>30</v>
      </c>
      <c r="P412" s="15" t="n">
        <v>30</v>
      </c>
      <c r="Q412" s="15" t="n">
        <v>30</v>
      </c>
      <c r="R412" s="15" t="n">
        <v>30</v>
      </c>
      <c r="S412" s="15" t="n">
        <v>30</v>
      </c>
      <c r="T412" s="15" t="n">
        <v>29</v>
      </c>
      <c r="U412" s="16" t="n">
        <v>11416</v>
      </c>
      <c r="V412" s="16" t="n">
        <v>11624</v>
      </c>
      <c r="W412" s="16" t="n">
        <v>11775</v>
      </c>
      <c r="X412" s="16" t="n">
        <v>11942</v>
      </c>
      <c r="Y412" s="16" t="n">
        <v>12106</v>
      </c>
      <c r="Z412" s="16" t="n">
        <v>12481</v>
      </c>
      <c r="AA412" s="16" t="n">
        <v>12672</v>
      </c>
      <c r="AB412" s="16" t="n">
        <v>12865</v>
      </c>
      <c r="AC412" s="16" t="n">
        <v>12811</v>
      </c>
      <c r="AD412" s="16" t="n">
        <v>12937</v>
      </c>
      <c r="AE412" s="17" t="n">
        <v>13000</v>
      </c>
      <c r="AF412" s="17" t="n">
        <v>13000</v>
      </c>
      <c r="AG412" s="18" t="n">
        <f aca="false">((I412*750)/U412)*100</f>
        <v>45.9880868955852</v>
      </c>
      <c r="AH412" s="18" t="n">
        <f aca="false">((J412*750)/V412)*100</f>
        <v>0</v>
      </c>
      <c r="AI412" s="18" t="n">
        <f aca="false">((K412*750)/W412)*100</f>
        <v>38.2165605095541</v>
      </c>
      <c r="AJ412" s="18" t="n">
        <f aca="false">((L412*750)/X412)*100</f>
        <v>150.728521185731</v>
      </c>
      <c r="AK412" s="18" t="n">
        <f aca="false">((M412*750)/Y412)*100</f>
        <v>148.686601685115</v>
      </c>
      <c r="AL412" s="18" t="n">
        <f aca="false">((N412*750)/Z412)*100</f>
        <v>144.21921320407</v>
      </c>
      <c r="AM412" s="18" t="n">
        <f aca="false">((O412*750)/AA412)*100</f>
        <v>177.556818181818</v>
      </c>
      <c r="AN412" s="18" t="n">
        <f aca="false">((P412*750)/AB412)*100</f>
        <v>174.893120870579</v>
      </c>
      <c r="AO412" s="18" t="n">
        <f aca="false">((Q412*750)/AC412)*100</f>
        <v>175.63031769573</v>
      </c>
      <c r="AP412" s="18" t="n">
        <f aca="false">((R412*750)/AD412)*100</f>
        <v>173.919765015073</v>
      </c>
      <c r="AQ412" s="18" t="n">
        <f aca="false">((S412*750)/AE412)*100</f>
        <v>173.076923076923</v>
      </c>
      <c r="AR412" s="18" t="n">
        <f aca="false">((T412*750)/AF412)*100</f>
        <v>167.307692307692</v>
      </c>
    </row>
    <row r="413" customFormat="false" ht="15" hidden="false" customHeight="false" outlineLevel="0" collapsed="false">
      <c r="A413" s="10" t="s">
        <v>76</v>
      </c>
      <c r="B413" s="11" t="s">
        <v>45</v>
      </c>
      <c r="C413" s="12" t="n">
        <v>3511</v>
      </c>
      <c r="D413" s="12" t="s">
        <v>77</v>
      </c>
      <c r="E413" s="13" t="n">
        <v>35111</v>
      </c>
      <c r="F413" s="12" t="s">
        <v>290</v>
      </c>
      <c r="G413" s="14" t="n">
        <v>3536406</v>
      </c>
      <c r="H413" s="14" t="s">
        <v>547</v>
      </c>
      <c r="I413" s="15" t="n">
        <v>8</v>
      </c>
      <c r="J413" s="15" t="n">
        <v>11</v>
      </c>
      <c r="K413" s="15" t="n">
        <v>11</v>
      </c>
      <c r="L413" s="15" t="n">
        <v>11</v>
      </c>
      <c r="M413" s="15" t="n">
        <v>11</v>
      </c>
      <c r="N413" s="15" t="n">
        <v>14</v>
      </c>
      <c r="O413" s="15" t="n">
        <v>14</v>
      </c>
      <c r="P413" s="15" t="n">
        <v>13</v>
      </c>
      <c r="Q413" s="15" t="n">
        <v>14</v>
      </c>
      <c r="R413" s="15" t="n">
        <v>14</v>
      </c>
      <c r="S413" s="15" t="n">
        <v>14</v>
      </c>
      <c r="T413" s="15" t="n">
        <v>14</v>
      </c>
      <c r="U413" s="16" t="n">
        <v>5302</v>
      </c>
      <c r="V413" s="16" t="n">
        <v>5436</v>
      </c>
      <c r="W413" s="16" t="n">
        <v>5544</v>
      </c>
      <c r="X413" s="16" t="n">
        <v>5655</v>
      </c>
      <c r="Y413" s="16" t="n">
        <v>5766</v>
      </c>
      <c r="Z413" s="16" t="n">
        <v>6018</v>
      </c>
      <c r="AA413" s="16" t="n">
        <v>6149</v>
      </c>
      <c r="AB413" s="16" t="n">
        <v>6277</v>
      </c>
      <c r="AC413" s="16" t="n">
        <v>5750</v>
      </c>
      <c r="AD413" s="16" t="n">
        <v>5786</v>
      </c>
      <c r="AE413" s="17" t="n">
        <v>6339</v>
      </c>
      <c r="AF413" s="17" t="n">
        <v>6339</v>
      </c>
      <c r="AG413" s="18" t="n">
        <f aca="false">((I413*750)/U413)*100</f>
        <v>113.1648434553</v>
      </c>
      <c r="AH413" s="18" t="n">
        <f aca="false">((J413*750)/V413)*100</f>
        <v>151.766004415011</v>
      </c>
      <c r="AI413" s="18" t="n">
        <f aca="false">((K413*750)/W413)*100</f>
        <v>148.809523809524</v>
      </c>
      <c r="AJ413" s="18" t="n">
        <f aca="false">((L413*750)/X413)*100</f>
        <v>145.888594164456</v>
      </c>
      <c r="AK413" s="18" t="n">
        <f aca="false">((M413*750)/Y413)*100</f>
        <v>143.080124869927</v>
      </c>
      <c r="AL413" s="18" t="n">
        <f aca="false">((N413*750)/Z413)*100</f>
        <v>174.476570289133</v>
      </c>
      <c r="AM413" s="18" t="n">
        <f aca="false">((O413*750)/AA413)*100</f>
        <v>170.759473085054</v>
      </c>
      <c r="AN413" s="18" t="n">
        <f aca="false">((P413*750)/AB413)*100</f>
        <v>155.328978811534</v>
      </c>
      <c r="AO413" s="18" t="n">
        <f aca="false">((Q413*750)/AC413)*100</f>
        <v>182.608695652174</v>
      </c>
      <c r="AP413" s="18" t="n">
        <f aca="false">((R413*750)/AD413)*100</f>
        <v>181.472519875562</v>
      </c>
      <c r="AQ413" s="18" t="n">
        <f aca="false">((S413*750)/AE413)*100</f>
        <v>165.641268338855</v>
      </c>
      <c r="AR413" s="18" t="n">
        <f aca="false">((T413*750)/AF413)*100</f>
        <v>165.641268338855</v>
      </c>
    </row>
    <row r="414" customFormat="false" ht="15" hidden="false" customHeight="false" outlineLevel="0" collapsed="false">
      <c r="A414" s="10" t="s">
        <v>54</v>
      </c>
      <c r="B414" s="11" t="s">
        <v>60</v>
      </c>
      <c r="C414" s="12" t="n">
        <v>3507</v>
      </c>
      <c r="D414" s="12" t="s">
        <v>61</v>
      </c>
      <c r="E414" s="13" t="n">
        <v>35074</v>
      </c>
      <c r="F414" s="12" t="s">
        <v>96</v>
      </c>
      <c r="G414" s="14" t="n">
        <v>3536505</v>
      </c>
      <c r="H414" s="14" t="s">
        <v>548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v>0</v>
      </c>
      <c r="U414" s="16" t="n">
        <v>51326</v>
      </c>
      <c r="V414" s="16" t="n">
        <v>53028</v>
      </c>
      <c r="W414" s="16" t="n">
        <v>54404</v>
      </c>
      <c r="X414" s="16" t="n">
        <v>55830</v>
      </c>
      <c r="Y414" s="16" t="n">
        <v>57253</v>
      </c>
      <c r="Z414" s="16" t="n">
        <v>60486</v>
      </c>
      <c r="AA414" s="16" t="n">
        <v>62133</v>
      </c>
      <c r="AB414" s="16" t="n">
        <v>63761</v>
      </c>
      <c r="AC414" s="16" t="n">
        <v>81544</v>
      </c>
      <c r="AD414" s="16" t="n">
        <v>84573</v>
      </c>
      <c r="AE414" s="17" t="n">
        <v>82146</v>
      </c>
      <c r="AF414" s="17" t="n">
        <v>82146</v>
      </c>
      <c r="AG414" s="18" t="n">
        <f aca="false">((I414*750)/U414)*100</f>
        <v>0</v>
      </c>
      <c r="AH414" s="18" t="n">
        <f aca="false">((J414*750)/V414)*100</f>
        <v>0</v>
      </c>
      <c r="AI414" s="18" t="n">
        <f aca="false">((K414*750)/W414)*100</f>
        <v>0</v>
      </c>
      <c r="AJ414" s="18" t="n">
        <f aca="false">((L414*750)/X414)*100</f>
        <v>0</v>
      </c>
      <c r="AK414" s="18" t="n">
        <f aca="false">((M414*750)/Y414)*100</f>
        <v>0</v>
      </c>
      <c r="AL414" s="18" t="n">
        <f aca="false">((N414*750)/Z414)*100</f>
        <v>0</v>
      </c>
      <c r="AM414" s="18" t="n">
        <f aca="false">((O414*750)/AA414)*100</f>
        <v>0</v>
      </c>
      <c r="AN414" s="18" t="n">
        <f aca="false">((P414*750)/AB414)*100</f>
        <v>0</v>
      </c>
      <c r="AO414" s="18" t="n">
        <f aca="false">((Q414*750)/AC414)*100</f>
        <v>0</v>
      </c>
      <c r="AP414" s="18" t="n">
        <f aca="false">((R414*750)/AD414)*100</f>
        <v>0</v>
      </c>
      <c r="AQ414" s="18" t="n">
        <f aca="false">((S414*750)/AE414)*100</f>
        <v>0</v>
      </c>
      <c r="AR414" s="18" t="n">
        <f aca="false">((T414*750)/AF414)*100</f>
        <v>0</v>
      </c>
    </row>
    <row r="415" customFormat="false" ht="15" hidden="false" customHeight="false" outlineLevel="0" collapsed="false">
      <c r="A415" s="10" t="s">
        <v>63</v>
      </c>
      <c r="B415" s="11" t="s">
        <v>45</v>
      </c>
      <c r="C415" s="12" t="n">
        <v>3506</v>
      </c>
      <c r="D415" s="12" t="s">
        <v>64</v>
      </c>
      <c r="E415" s="13" t="n">
        <v>35062</v>
      </c>
      <c r="F415" s="12" t="s">
        <v>64</v>
      </c>
      <c r="G415" s="14" t="n">
        <v>3536570</v>
      </c>
      <c r="H415" s="14" t="s">
        <v>549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5</v>
      </c>
      <c r="T415" s="15" t="n">
        <v>5</v>
      </c>
      <c r="U415" s="16" t="n">
        <v>1779</v>
      </c>
      <c r="V415" s="16" t="n">
        <v>1820</v>
      </c>
      <c r="W415" s="16" t="n">
        <v>1833</v>
      </c>
      <c r="X415" s="16" t="n">
        <v>1856</v>
      </c>
      <c r="Y415" s="16" t="n">
        <v>1885</v>
      </c>
      <c r="Z415" s="16" t="n">
        <v>1941</v>
      </c>
      <c r="AA415" s="16" t="n">
        <v>1965</v>
      </c>
      <c r="AB415" s="16" t="n">
        <v>1995</v>
      </c>
      <c r="AC415" s="16" t="n">
        <v>1898</v>
      </c>
      <c r="AD415" s="16" t="n">
        <v>1905</v>
      </c>
      <c r="AE415" s="17" t="n">
        <v>1779</v>
      </c>
      <c r="AF415" s="17" t="n">
        <v>1779</v>
      </c>
      <c r="AG415" s="18" t="n">
        <f aca="false">((I415*750)/U415)*100</f>
        <v>0</v>
      </c>
      <c r="AH415" s="18" t="n">
        <f aca="false">((J415*750)/V415)*100</f>
        <v>0</v>
      </c>
      <c r="AI415" s="18" t="n">
        <f aca="false">((K415*750)/W415)*100</f>
        <v>0</v>
      </c>
      <c r="AJ415" s="18" t="n">
        <f aca="false">((L415*750)/X415)*100</f>
        <v>0</v>
      </c>
      <c r="AK415" s="18" t="n">
        <f aca="false">((M415*750)/Y415)*100</f>
        <v>0</v>
      </c>
      <c r="AL415" s="18" t="n">
        <f aca="false">((N415*750)/Z415)*100</f>
        <v>0</v>
      </c>
      <c r="AM415" s="18" t="n">
        <f aca="false">((O415*750)/AA415)*100</f>
        <v>0</v>
      </c>
      <c r="AN415" s="18" t="n">
        <f aca="false">((P415*750)/AB415)*100</f>
        <v>0</v>
      </c>
      <c r="AO415" s="18" t="n">
        <f aca="false">((Q415*750)/AC415)*100</f>
        <v>0</v>
      </c>
      <c r="AP415" s="18" t="n">
        <f aca="false">((R415*750)/AD415)*100</f>
        <v>0</v>
      </c>
      <c r="AQ415" s="18" t="n">
        <f aca="false">((S415*750)/AE415)*100</f>
        <v>210.79258010118</v>
      </c>
      <c r="AR415" s="18" t="n">
        <f aca="false">((T415*750)/AF415)*100</f>
        <v>210.79258010118</v>
      </c>
    </row>
    <row r="416" customFormat="false" ht="15" hidden="false" customHeight="false" outlineLevel="0" collapsed="false">
      <c r="A416" s="10" t="s">
        <v>49</v>
      </c>
      <c r="B416" s="11" t="s">
        <v>50</v>
      </c>
      <c r="C416" s="19" t="n">
        <v>3515</v>
      </c>
      <c r="D416" s="19" t="s">
        <v>51</v>
      </c>
      <c r="E416" s="13" t="n">
        <v>35155</v>
      </c>
      <c r="F416" s="19" t="s">
        <v>153</v>
      </c>
      <c r="G416" s="14" t="n">
        <v>3536604</v>
      </c>
      <c r="H416" s="14" t="s">
        <v>55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0</v>
      </c>
      <c r="Q416" s="15" t="n">
        <v>0</v>
      </c>
      <c r="R416" s="15" t="n">
        <v>0</v>
      </c>
      <c r="S416" s="15" t="n">
        <v>0</v>
      </c>
      <c r="T416" s="15" t="n">
        <v>0</v>
      </c>
      <c r="U416" s="16" t="n">
        <v>8472</v>
      </c>
      <c r="V416" s="16" t="n">
        <v>8482</v>
      </c>
      <c r="W416" s="16" t="n">
        <v>8511</v>
      </c>
      <c r="X416" s="16" t="n">
        <v>8523</v>
      </c>
      <c r="Y416" s="16" t="n">
        <v>8531</v>
      </c>
      <c r="Z416" s="16" t="n">
        <v>8571</v>
      </c>
      <c r="AA416" s="16" t="n">
        <v>8583</v>
      </c>
      <c r="AB416" s="16" t="n">
        <v>8602</v>
      </c>
      <c r="AC416" s="16" t="n">
        <v>9378</v>
      </c>
      <c r="AD416" s="16" t="n">
        <v>9458</v>
      </c>
      <c r="AE416" s="17" t="n">
        <v>8589</v>
      </c>
      <c r="AF416" s="17" t="n">
        <v>8589</v>
      </c>
      <c r="AG416" s="18" t="n">
        <f aca="false">((I416*750)/U416)*100</f>
        <v>0</v>
      </c>
      <c r="AH416" s="18" t="n">
        <f aca="false">((J416*750)/V416)*100</f>
        <v>0</v>
      </c>
      <c r="AI416" s="18" t="n">
        <f aca="false">((K416*750)/W416)*100</f>
        <v>0</v>
      </c>
      <c r="AJ416" s="18" t="n">
        <f aca="false">((L416*750)/X416)*100</f>
        <v>0</v>
      </c>
      <c r="AK416" s="18" t="n">
        <f aca="false">((M416*750)/Y416)*100</f>
        <v>0</v>
      </c>
      <c r="AL416" s="18" t="n">
        <f aca="false">((N416*750)/Z416)*100</f>
        <v>0</v>
      </c>
      <c r="AM416" s="18" t="n">
        <f aca="false">((O416*750)/AA416)*100</f>
        <v>0</v>
      </c>
      <c r="AN416" s="18" t="n">
        <f aca="false">((P416*750)/AB416)*100</f>
        <v>0</v>
      </c>
      <c r="AO416" s="18" t="n">
        <f aca="false">((Q416*750)/AC416)*100</f>
        <v>0</v>
      </c>
      <c r="AP416" s="18" t="n">
        <f aca="false">((R416*750)/AD416)*100</f>
        <v>0</v>
      </c>
      <c r="AQ416" s="18" t="n">
        <f aca="false">((S416*750)/AE416)*100</f>
        <v>0</v>
      </c>
      <c r="AR416" s="18" t="n">
        <f aca="false">((T416*750)/AF416)*100</f>
        <v>0</v>
      </c>
    </row>
    <row r="417" customFormat="false" ht="15" hidden="false" customHeight="false" outlineLevel="0" collapsed="false">
      <c r="A417" s="10" t="s">
        <v>63</v>
      </c>
      <c r="B417" s="11" t="s">
        <v>45</v>
      </c>
      <c r="C417" s="12" t="n">
        <v>3506</v>
      </c>
      <c r="D417" s="12" t="s">
        <v>64</v>
      </c>
      <c r="E417" s="13" t="n">
        <v>35062</v>
      </c>
      <c r="F417" s="12" t="s">
        <v>64</v>
      </c>
      <c r="G417" s="14" t="n">
        <v>3536703</v>
      </c>
      <c r="H417" s="14" t="s">
        <v>551</v>
      </c>
      <c r="I417" s="15" t="n">
        <v>0</v>
      </c>
      <c r="J417" s="15" t="n">
        <v>0</v>
      </c>
      <c r="K417" s="15" t="n">
        <v>6</v>
      </c>
      <c r="L417" s="15" t="n">
        <v>6</v>
      </c>
      <c r="M417" s="15" t="n">
        <v>6</v>
      </c>
      <c r="N417" s="15" t="n">
        <v>0</v>
      </c>
      <c r="O417" s="15" t="n">
        <v>0</v>
      </c>
      <c r="P417" s="15" t="n">
        <v>0</v>
      </c>
      <c r="Q417" s="15" t="n">
        <v>6</v>
      </c>
      <c r="R417" s="15" t="n">
        <v>6</v>
      </c>
      <c r="S417" s="15" t="n">
        <v>6</v>
      </c>
      <c r="T417" s="15" t="n">
        <v>6</v>
      </c>
      <c r="U417" s="16" t="n">
        <v>36614</v>
      </c>
      <c r="V417" s="16" t="n">
        <v>37151</v>
      </c>
      <c r="W417" s="16" t="n">
        <v>37580</v>
      </c>
      <c r="X417" s="16" t="n">
        <v>38028</v>
      </c>
      <c r="Y417" s="16" t="n">
        <v>38471</v>
      </c>
      <c r="Z417" s="16" t="n">
        <v>39493</v>
      </c>
      <c r="AA417" s="16" t="n">
        <v>40011</v>
      </c>
      <c r="AB417" s="16" t="n">
        <v>40522</v>
      </c>
      <c r="AC417" s="16" t="n">
        <v>42661</v>
      </c>
      <c r="AD417" s="16" t="n">
        <v>43246</v>
      </c>
      <c r="AE417" s="17" t="n">
        <v>41497</v>
      </c>
      <c r="AF417" s="17" t="n">
        <v>41497</v>
      </c>
      <c r="AG417" s="18" t="n">
        <f aca="false">((I417*750)/U417)*100</f>
        <v>0</v>
      </c>
      <c r="AH417" s="18" t="n">
        <f aca="false">((J417*750)/V417)*100</f>
        <v>0</v>
      </c>
      <c r="AI417" s="18" t="n">
        <f aca="false">((K417*750)/W417)*100</f>
        <v>11.9744544970729</v>
      </c>
      <c r="AJ417" s="18" t="n">
        <f aca="false">((L417*750)/X417)*100</f>
        <v>11.8333859261597</v>
      </c>
      <c r="AK417" s="18" t="n">
        <f aca="false">((M417*750)/Y417)*100</f>
        <v>11.6971225078631</v>
      </c>
      <c r="AL417" s="18" t="n">
        <f aca="false">((N417*750)/Z417)*100</f>
        <v>0</v>
      </c>
      <c r="AM417" s="18" t="n">
        <f aca="false">((O417*750)/AA417)*100</f>
        <v>0</v>
      </c>
      <c r="AN417" s="18" t="n">
        <f aca="false">((P417*750)/AB417)*100</f>
        <v>0</v>
      </c>
      <c r="AO417" s="18" t="n">
        <f aca="false">((Q417*750)/AC417)*100</f>
        <v>10.5482759428987</v>
      </c>
      <c r="AP417" s="18" t="n">
        <f aca="false">((R417*750)/AD417)*100</f>
        <v>10.4055866438515</v>
      </c>
      <c r="AQ417" s="18" t="n">
        <f aca="false">((S417*750)/AE417)*100</f>
        <v>10.8441574089693</v>
      </c>
      <c r="AR417" s="18" t="n">
        <f aca="false">((T417*750)/AF417)*100</f>
        <v>10.8441574089693</v>
      </c>
    </row>
    <row r="418" customFormat="false" ht="15" hidden="false" customHeight="false" outlineLevel="0" collapsed="false">
      <c r="A418" s="10" t="s">
        <v>146</v>
      </c>
      <c r="B418" s="11" t="s">
        <v>60</v>
      </c>
      <c r="C418" s="12" t="n">
        <v>3507</v>
      </c>
      <c r="D418" s="12" t="s">
        <v>61</v>
      </c>
      <c r="E418" s="13" t="n">
        <v>35071</v>
      </c>
      <c r="F418" s="12" t="s">
        <v>147</v>
      </c>
      <c r="G418" s="14" t="n">
        <v>3536802</v>
      </c>
      <c r="H418" s="14" t="s">
        <v>552</v>
      </c>
      <c r="I418" s="15" t="n">
        <v>0</v>
      </c>
      <c r="J418" s="15" t="n">
        <v>0</v>
      </c>
      <c r="K418" s="15" t="n">
        <v>5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v>0</v>
      </c>
      <c r="T418" s="15" t="n">
        <v>0</v>
      </c>
      <c r="U418" s="16" t="n">
        <v>5609</v>
      </c>
      <c r="V418" s="16" t="n">
        <v>5662</v>
      </c>
      <c r="W418" s="16" t="n">
        <v>5709</v>
      </c>
      <c r="X418" s="16" t="n">
        <v>5755</v>
      </c>
      <c r="Y418" s="16" t="n">
        <v>5799</v>
      </c>
      <c r="Z418" s="16" t="n">
        <v>5899</v>
      </c>
      <c r="AA418" s="16" t="n">
        <v>5953</v>
      </c>
      <c r="AB418" s="16" t="n">
        <v>6013</v>
      </c>
      <c r="AC418" s="16" t="n">
        <v>6097</v>
      </c>
      <c r="AD418" s="16" t="n">
        <v>6139</v>
      </c>
      <c r="AE418" s="17" t="n">
        <v>5780</v>
      </c>
      <c r="AF418" s="17" t="n">
        <v>5780</v>
      </c>
      <c r="AG418" s="18" t="n">
        <f aca="false">((I418*750)/U418)*100</f>
        <v>0</v>
      </c>
      <c r="AH418" s="18" t="n">
        <f aca="false">((J418*750)/V418)*100</f>
        <v>0</v>
      </c>
      <c r="AI418" s="18" t="n">
        <f aca="false">((K418*750)/W418)*100</f>
        <v>65.6857593273778</v>
      </c>
      <c r="AJ418" s="18" t="n">
        <f aca="false">((L418*750)/X418)*100</f>
        <v>0</v>
      </c>
      <c r="AK418" s="18" t="n">
        <f aca="false">((M418*750)/Y418)*100</f>
        <v>0</v>
      </c>
      <c r="AL418" s="18" t="n">
        <f aca="false">((N418*750)/Z418)*100</f>
        <v>0</v>
      </c>
      <c r="AM418" s="18" t="n">
        <f aca="false">((O418*750)/AA418)*100</f>
        <v>0</v>
      </c>
      <c r="AN418" s="18" t="n">
        <f aca="false">((P418*750)/AB418)*100</f>
        <v>0</v>
      </c>
      <c r="AO418" s="18" t="n">
        <f aca="false">((Q418*750)/AC418)*100</f>
        <v>0</v>
      </c>
      <c r="AP418" s="18" t="n">
        <f aca="false">((R418*750)/AD418)*100</f>
        <v>0</v>
      </c>
      <c r="AQ418" s="18" t="n">
        <f aca="false">((S418*750)/AE418)*100</f>
        <v>0</v>
      </c>
      <c r="AR418" s="18" t="n">
        <f aca="false">((T418*750)/AF418)*100</f>
        <v>0</v>
      </c>
    </row>
    <row r="419" customFormat="false" ht="15" hidden="false" customHeight="false" outlineLevel="0" collapsed="false">
      <c r="A419" s="10" t="s">
        <v>49</v>
      </c>
      <c r="B419" s="11" t="s">
        <v>50</v>
      </c>
      <c r="C419" s="19" t="n">
        <v>3515</v>
      </c>
      <c r="D419" s="19" t="s">
        <v>51</v>
      </c>
      <c r="E419" s="13" t="n">
        <v>35154</v>
      </c>
      <c r="F419" s="19" t="s">
        <v>305</v>
      </c>
      <c r="G419" s="14" t="n">
        <v>3536901</v>
      </c>
      <c r="H419" s="14" t="s">
        <v>553</v>
      </c>
      <c r="I419" s="15" t="n">
        <v>0</v>
      </c>
      <c r="J419" s="15" t="n">
        <v>0</v>
      </c>
      <c r="K419" s="15" t="n">
        <v>6</v>
      </c>
      <c r="L419" s="15" t="n">
        <v>7</v>
      </c>
      <c r="M419" s="15" t="n">
        <v>7</v>
      </c>
      <c r="N419" s="15" t="n">
        <v>7</v>
      </c>
      <c r="O419" s="15" t="n">
        <v>7</v>
      </c>
      <c r="P419" s="15" t="n">
        <v>7</v>
      </c>
      <c r="Q419" s="15" t="n">
        <v>7</v>
      </c>
      <c r="R419" s="15" t="n">
        <v>7</v>
      </c>
      <c r="S419" s="15" t="n">
        <v>7</v>
      </c>
      <c r="T419" s="15" t="n">
        <v>7</v>
      </c>
      <c r="U419" s="16" t="n">
        <v>2734</v>
      </c>
      <c r="V419" s="16" t="n">
        <v>2681</v>
      </c>
      <c r="W419" s="16" t="n">
        <v>2657</v>
      </c>
      <c r="X419" s="16" t="n">
        <v>2620</v>
      </c>
      <c r="Y419" s="16" t="n">
        <v>2586</v>
      </c>
      <c r="Z419" s="16" t="n">
        <v>2501</v>
      </c>
      <c r="AA419" s="16" t="n">
        <v>2458</v>
      </c>
      <c r="AB419" s="16" t="n">
        <v>2427</v>
      </c>
      <c r="AC419" s="16" t="n">
        <v>2827</v>
      </c>
      <c r="AD419" s="16" t="n">
        <v>2838</v>
      </c>
      <c r="AE419" s="17" t="n">
        <v>2558</v>
      </c>
      <c r="AF419" s="17" t="n">
        <v>2558</v>
      </c>
      <c r="AG419" s="18" t="n">
        <f aca="false">((I419*750)/U419)*100</f>
        <v>0</v>
      </c>
      <c r="AH419" s="18" t="n">
        <f aca="false">((J419*750)/V419)*100</f>
        <v>0</v>
      </c>
      <c r="AI419" s="18" t="n">
        <f aca="false">((K419*750)/W419)*100</f>
        <v>169.363944298081</v>
      </c>
      <c r="AJ419" s="18" t="n">
        <f aca="false">((L419*750)/X419)*100</f>
        <v>200.381679389313</v>
      </c>
      <c r="AK419" s="18" t="n">
        <f aca="false">((M419*750)/Y419)*100</f>
        <v>203.016241299304</v>
      </c>
      <c r="AL419" s="18" t="n">
        <f aca="false">((N419*750)/Z419)*100</f>
        <v>209.916033586565</v>
      </c>
      <c r="AM419" s="18" t="n">
        <f aca="false">((O419*750)/AA419)*100</f>
        <v>213.588283157038</v>
      </c>
      <c r="AN419" s="18" t="n">
        <f aca="false">((P419*750)/AB419)*100</f>
        <v>216.316440049444</v>
      </c>
      <c r="AO419" s="18" t="n">
        <f aca="false">((Q419*750)/AC419)*100</f>
        <v>185.709232401839</v>
      </c>
      <c r="AP419" s="18" t="n">
        <f aca="false">((R419*750)/AD419)*100</f>
        <v>184.989429175476</v>
      </c>
      <c r="AQ419" s="18" t="n">
        <f aca="false">((S419*750)/AE419)*100</f>
        <v>205.238467552776</v>
      </c>
      <c r="AR419" s="18" t="n">
        <f aca="false">((T419*750)/AF419)*100</f>
        <v>205.238467552776</v>
      </c>
    </row>
    <row r="420" customFormat="false" ht="15" hidden="false" customHeight="false" outlineLevel="0" collapsed="false">
      <c r="A420" s="10" t="s">
        <v>80</v>
      </c>
      <c r="B420" s="11" t="s">
        <v>55</v>
      </c>
      <c r="C420" s="12" t="n">
        <v>3508</v>
      </c>
      <c r="D420" s="12" t="s">
        <v>123</v>
      </c>
      <c r="E420" s="13" t="n">
        <v>35081</v>
      </c>
      <c r="F420" s="12" t="s">
        <v>273</v>
      </c>
      <c r="G420" s="14" t="n">
        <v>3537008</v>
      </c>
      <c r="H420" s="14" t="s">
        <v>554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5</v>
      </c>
      <c r="P420" s="15" t="n">
        <v>5</v>
      </c>
      <c r="Q420" s="15" t="n">
        <v>5</v>
      </c>
      <c r="R420" s="15" t="n">
        <v>5</v>
      </c>
      <c r="S420" s="15" t="n">
        <v>5</v>
      </c>
      <c r="T420" s="15" t="n">
        <v>5</v>
      </c>
      <c r="U420" s="16" t="n">
        <v>14994</v>
      </c>
      <c r="V420" s="16" t="n">
        <v>15135</v>
      </c>
      <c r="W420" s="16" t="n">
        <v>15260</v>
      </c>
      <c r="X420" s="16" t="n">
        <v>15384</v>
      </c>
      <c r="Y420" s="16" t="n">
        <v>15510</v>
      </c>
      <c r="Z420" s="16" t="n">
        <v>15788</v>
      </c>
      <c r="AA420" s="16" t="n">
        <v>15931</v>
      </c>
      <c r="AB420" s="16" t="n">
        <v>16069</v>
      </c>
      <c r="AC420" s="16" t="n">
        <v>15717</v>
      </c>
      <c r="AD420" s="16" t="n">
        <v>15785</v>
      </c>
      <c r="AE420" s="17" t="n">
        <v>15700</v>
      </c>
      <c r="AF420" s="17" t="n">
        <v>15700</v>
      </c>
      <c r="AG420" s="18" t="n">
        <f aca="false">((I420*750)/U420)*100</f>
        <v>0</v>
      </c>
      <c r="AH420" s="18" t="n">
        <f aca="false">((J420*750)/V420)*100</f>
        <v>0</v>
      </c>
      <c r="AI420" s="18" t="n">
        <f aca="false">((K420*750)/W420)*100</f>
        <v>0</v>
      </c>
      <c r="AJ420" s="18" t="n">
        <f aca="false">((L420*750)/X420)*100</f>
        <v>0</v>
      </c>
      <c r="AK420" s="18" t="n">
        <f aca="false">((M420*750)/Y420)*100</f>
        <v>0</v>
      </c>
      <c r="AL420" s="18" t="n">
        <f aca="false">((N420*750)/Z420)*100</f>
        <v>0</v>
      </c>
      <c r="AM420" s="18" t="n">
        <f aca="false">((O420*750)/AA420)*100</f>
        <v>23.5390119892034</v>
      </c>
      <c r="AN420" s="18" t="n">
        <f aca="false">((P420*750)/AB420)*100</f>
        <v>23.3368597921464</v>
      </c>
      <c r="AO420" s="18" t="n">
        <f aca="false">((Q420*750)/AC420)*100</f>
        <v>23.8595151746517</v>
      </c>
      <c r="AP420" s="18" t="n">
        <f aca="false">((R420*750)/AD420)*100</f>
        <v>23.7567310738042</v>
      </c>
      <c r="AQ420" s="18" t="n">
        <f aca="false">((S420*750)/AE420)*100</f>
        <v>23.8853503184713</v>
      </c>
      <c r="AR420" s="18" t="n">
        <f aca="false">((T420*750)/AF420)*100</f>
        <v>23.8853503184713</v>
      </c>
    </row>
    <row r="421" customFormat="false" ht="15" hidden="false" customHeight="false" outlineLevel="0" collapsed="false">
      <c r="A421" s="10" t="s">
        <v>54</v>
      </c>
      <c r="B421" s="11" t="s">
        <v>60</v>
      </c>
      <c r="C421" s="12" t="n">
        <v>3507</v>
      </c>
      <c r="D421" s="12" t="s">
        <v>61</v>
      </c>
      <c r="E421" s="13" t="n">
        <v>35072</v>
      </c>
      <c r="F421" s="12" t="s">
        <v>61</v>
      </c>
      <c r="G421" s="14" t="n">
        <v>3537107</v>
      </c>
      <c r="H421" s="14" t="s">
        <v>555</v>
      </c>
      <c r="I421" s="15" t="n">
        <v>9</v>
      </c>
      <c r="J421" s="15" t="n">
        <v>8</v>
      </c>
      <c r="K421" s="15" t="n">
        <v>15</v>
      </c>
      <c r="L421" s="15" t="n">
        <v>15</v>
      </c>
      <c r="M421" s="15" t="n">
        <v>15</v>
      </c>
      <c r="N421" s="15" t="n">
        <v>15</v>
      </c>
      <c r="O421" s="15" t="n">
        <v>19</v>
      </c>
      <c r="P421" s="15" t="n">
        <v>19</v>
      </c>
      <c r="Q421" s="15" t="n">
        <v>24</v>
      </c>
      <c r="R421" s="15" t="n">
        <v>31</v>
      </c>
      <c r="S421" s="15" t="n">
        <v>31</v>
      </c>
      <c r="T421" s="15" t="n">
        <v>43</v>
      </c>
      <c r="U421" s="16" t="n">
        <v>35219</v>
      </c>
      <c r="V421" s="16" t="n">
        <v>36138</v>
      </c>
      <c r="W421" s="16" t="n">
        <v>36743</v>
      </c>
      <c r="X421" s="16" t="n">
        <v>37452</v>
      </c>
      <c r="Y421" s="16" t="n">
        <v>38158</v>
      </c>
      <c r="Z421" s="16" t="n">
        <v>39761</v>
      </c>
      <c r="AA421" s="16" t="n">
        <v>40575</v>
      </c>
      <c r="AB421" s="16" t="n">
        <v>41384</v>
      </c>
      <c r="AC421" s="16" t="n">
        <v>40269</v>
      </c>
      <c r="AD421" s="16" t="n">
        <v>40749</v>
      </c>
      <c r="AE421" s="17" t="n">
        <v>41558</v>
      </c>
      <c r="AF421" s="17" t="n">
        <v>41558</v>
      </c>
      <c r="AG421" s="18" t="n">
        <f aca="false">((I421*750)/U421)*100</f>
        <v>19.1657911922542</v>
      </c>
      <c r="AH421" s="18" t="n">
        <f aca="false">((J421*750)/V421)*100</f>
        <v>16.6030217499585</v>
      </c>
      <c r="AI421" s="18" t="n">
        <f aca="false">((K421*750)/W421)*100</f>
        <v>30.6180769126092</v>
      </c>
      <c r="AJ421" s="18" t="n">
        <f aca="false">((L421*750)/X421)*100</f>
        <v>30.0384492149952</v>
      </c>
      <c r="AK421" s="18" t="n">
        <f aca="false">((M421*750)/Y421)*100</f>
        <v>29.4826772891661</v>
      </c>
      <c r="AL421" s="18" t="n">
        <f aca="false">((N421*750)/Z421)*100</f>
        <v>28.2940569905183</v>
      </c>
      <c r="AM421" s="18" t="n">
        <f aca="false">((O421*750)/AA421)*100</f>
        <v>35.1201478743068</v>
      </c>
      <c r="AN421" s="18" t="n">
        <f aca="false">((P421*750)/AB421)*100</f>
        <v>34.4335975256138</v>
      </c>
      <c r="AO421" s="18" t="n">
        <f aca="false">((Q421*750)/AC421)*100</f>
        <v>44.6993965581465</v>
      </c>
      <c r="AP421" s="18" t="n">
        <f aca="false">((R421*750)/AD421)*100</f>
        <v>57.0566148862549</v>
      </c>
      <c r="AQ421" s="18" t="n">
        <f aca="false">((S421*750)/AE421)*100</f>
        <v>55.9459069252611</v>
      </c>
      <c r="AR421" s="18" t="n">
        <f aca="false">((T421*750)/AF421)*100</f>
        <v>77.6023870253621</v>
      </c>
    </row>
    <row r="422" customFormat="false" ht="15" hidden="false" customHeight="false" outlineLevel="0" collapsed="false">
      <c r="A422" s="10" t="s">
        <v>44</v>
      </c>
      <c r="B422" s="11" t="s">
        <v>45</v>
      </c>
      <c r="C422" s="12" t="n">
        <v>3509</v>
      </c>
      <c r="D422" s="12" t="s">
        <v>46</v>
      </c>
      <c r="E422" s="13" t="n">
        <v>35092</v>
      </c>
      <c r="F422" s="12" t="s">
        <v>144</v>
      </c>
      <c r="G422" s="14" t="n">
        <v>3537156</v>
      </c>
      <c r="H422" s="14" t="s">
        <v>556</v>
      </c>
      <c r="I422" s="15" t="n">
        <v>2</v>
      </c>
      <c r="J422" s="15" t="n">
        <v>2</v>
      </c>
      <c r="K422" s="15" t="n">
        <v>2</v>
      </c>
      <c r="L422" s="15" t="n">
        <v>2</v>
      </c>
      <c r="M422" s="15" t="n">
        <v>2</v>
      </c>
      <c r="N422" s="15" t="n">
        <v>2</v>
      </c>
      <c r="O422" s="15" t="n">
        <v>2</v>
      </c>
      <c r="P422" s="15" t="n">
        <v>2</v>
      </c>
      <c r="Q422" s="15" t="n">
        <v>0</v>
      </c>
      <c r="R422" s="15" t="n">
        <v>2</v>
      </c>
      <c r="S422" s="15" t="n">
        <v>5</v>
      </c>
      <c r="T422" s="15" t="n">
        <v>5</v>
      </c>
      <c r="U422" s="16" t="n">
        <v>2861</v>
      </c>
      <c r="V422" s="16" t="n">
        <v>2902</v>
      </c>
      <c r="W422" s="16" t="n">
        <v>2920</v>
      </c>
      <c r="X422" s="16" t="n">
        <v>2948</v>
      </c>
      <c r="Y422" s="16" t="n">
        <v>2973</v>
      </c>
      <c r="Z422" s="16" t="n">
        <v>3038</v>
      </c>
      <c r="AA422" s="16" t="n">
        <v>3068</v>
      </c>
      <c r="AB422" s="16" t="n">
        <v>3101</v>
      </c>
      <c r="AC422" s="16" t="n">
        <v>2923</v>
      </c>
      <c r="AD422" s="16" t="n">
        <v>2916</v>
      </c>
      <c r="AE422" s="17" t="n">
        <v>2940</v>
      </c>
      <c r="AF422" s="17" t="n">
        <v>2940</v>
      </c>
      <c r="AG422" s="18" t="n">
        <f aca="false">((I422*750)/U422)*100</f>
        <v>52.4292205522545</v>
      </c>
      <c r="AH422" s="18" t="n">
        <f aca="false">((J422*750)/V422)*100</f>
        <v>51.6884906960717</v>
      </c>
      <c r="AI422" s="18" t="n">
        <f aca="false">((K422*750)/W422)*100</f>
        <v>51.3698630136986</v>
      </c>
      <c r="AJ422" s="18" t="n">
        <f aca="false">((L422*750)/X422)*100</f>
        <v>50.8819538670285</v>
      </c>
      <c r="AK422" s="18" t="n">
        <f aca="false">((M422*750)/Y422)*100</f>
        <v>50.4540867810293</v>
      </c>
      <c r="AL422" s="18" t="n">
        <f aca="false">((N422*750)/Z422)*100</f>
        <v>49.3745885450955</v>
      </c>
      <c r="AM422" s="18" t="n">
        <f aca="false">((O422*750)/AA422)*100</f>
        <v>48.8917861799218</v>
      </c>
      <c r="AN422" s="18" t="n">
        <f aca="false">((P422*750)/AB422)*100</f>
        <v>48.3714930667527</v>
      </c>
      <c r="AO422" s="18" t="n">
        <f aca="false">((Q422*750)/AC422)*100</f>
        <v>0</v>
      </c>
      <c r="AP422" s="18" t="n">
        <f aca="false">((R422*750)/AD422)*100</f>
        <v>51.440329218107</v>
      </c>
      <c r="AQ422" s="18" t="n">
        <f aca="false">((S422*750)/AE422)*100</f>
        <v>127.551020408163</v>
      </c>
      <c r="AR422" s="18" t="n">
        <f aca="false">((T422*750)/AF422)*100</f>
        <v>127.551020408163</v>
      </c>
    </row>
    <row r="423" customFormat="false" ht="15" hidden="false" customHeight="false" outlineLevel="0" collapsed="false">
      <c r="A423" s="10" t="s">
        <v>164</v>
      </c>
      <c r="B423" s="11" t="s">
        <v>72</v>
      </c>
      <c r="C423" s="12" t="n">
        <v>3512</v>
      </c>
      <c r="D423" s="12" t="s">
        <v>165</v>
      </c>
      <c r="E423" s="13" t="n">
        <v>35121</v>
      </c>
      <c r="F423" s="12" t="s">
        <v>166</v>
      </c>
      <c r="G423" s="14" t="n">
        <v>3537206</v>
      </c>
      <c r="H423" s="14" t="s">
        <v>557</v>
      </c>
      <c r="I423" s="15" t="n">
        <v>14</v>
      </c>
      <c r="J423" s="15" t="n">
        <v>16</v>
      </c>
      <c r="K423" s="15" t="n">
        <v>15</v>
      </c>
      <c r="L423" s="15" t="n">
        <v>16</v>
      </c>
      <c r="M423" s="15" t="n">
        <v>16</v>
      </c>
      <c r="N423" s="15" t="n">
        <v>16</v>
      </c>
      <c r="O423" s="15" t="n">
        <v>25</v>
      </c>
      <c r="P423" s="15" t="n">
        <v>25</v>
      </c>
      <c r="Q423" s="15" t="n">
        <v>25</v>
      </c>
      <c r="R423" s="15" t="n">
        <v>24</v>
      </c>
      <c r="S423" s="15" t="n">
        <v>25</v>
      </c>
      <c r="T423" s="15" t="n">
        <v>25</v>
      </c>
      <c r="U423" s="16" t="n">
        <v>9187</v>
      </c>
      <c r="V423" s="16" t="n">
        <v>9342</v>
      </c>
      <c r="W423" s="16" t="n">
        <v>9473</v>
      </c>
      <c r="X423" s="16" t="n">
        <v>9602</v>
      </c>
      <c r="Y423" s="16" t="n">
        <v>9737</v>
      </c>
      <c r="Z423" s="16" t="n">
        <v>10034</v>
      </c>
      <c r="AA423" s="16" t="n">
        <v>10188</v>
      </c>
      <c r="AB423" s="16" t="n">
        <v>10336</v>
      </c>
      <c r="AC423" s="16" t="n">
        <v>10163</v>
      </c>
      <c r="AD423" s="16" t="n">
        <v>10246</v>
      </c>
      <c r="AE423" s="17" t="n">
        <v>10204</v>
      </c>
      <c r="AF423" s="17" t="n">
        <v>10204</v>
      </c>
      <c r="AG423" s="18" t="n">
        <f aca="false">((I423*750)/U423)*100</f>
        <v>114.291934254925</v>
      </c>
      <c r="AH423" s="18" t="n">
        <f aca="false">((J423*750)/V423)*100</f>
        <v>128.452151573539</v>
      </c>
      <c r="AI423" s="18" t="n">
        <f aca="false">((K423*750)/W423)*100</f>
        <v>118.75857700834</v>
      </c>
      <c r="AJ423" s="18" t="n">
        <f aca="false">((L423*750)/X423)*100</f>
        <v>124.973963757551</v>
      </c>
      <c r="AK423" s="18" t="n">
        <f aca="false">((M423*750)/Y423)*100</f>
        <v>123.241244736572</v>
      </c>
      <c r="AL423" s="18" t="n">
        <f aca="false">((N423*750)/Z423)*100</f>
        <v>119.593382499502</v>
      </c>
      <c r="AM423" s="18" t="n">
        <f aca="false">((O423*750)/AA423)*100</f>
        <v>184.040047114252</v>
      </c>
      <c r="AN423" s="18" t="n">
        <f aca="false">((P423*750)/AB423)*100</f>
        <v>181.40479876161</v>
      </c>
      <c r="AO423" s="18" t="n">
        <f aca="false">((Q423*750)/AC423)*100</f>
        <v>184.492767883499</v>
      </c>
      <c r="AP423" s="18" t="n">
        <f aca="false">((R423*750)/AD423)*100</f>
        <v>175.678313488191</v>
      </c>
      <c r="AQ423" s="18" t="n">
        <f aca="false">((S423*750)/AE423)*100</f>
        <v>183.75147001176</v>
      </c>
      <c r="AR423" s="18" t="n">
        <f aca="false">((T423*750)/AF423)*100</f>
        <v>183.75147001176</v>
      </c>
    </row>
    <row r="424" customFormat="false" ht="15" hidden="false" customHeight="false" outlineLevel="0" collapsed="false">
      <c r="A424" s="10" t="s">
        <v>49</v>
      </c>
      <c r="B424" s="11" t="s">
        <v>50</v>
      </c>
      <c r="C424" s="20" t="n">
        <v>3502</v>
      </c>
      <c r="D424" s="21" t="s">
        <v>87</v>
      </c>
      <c r="E424" s="13" t="n">
        <v>35023</v>
      </c>
      <c r="F424" s="21" t="s">
        <v>88</v>
      </c>
      <c r="G424" s="14" t="n">
        <v>3537305</v>
      </c>
      <c r="H424" s="14" t="s">
        <v>558</v>
      </c>
      <c r="I424" s="15" t="n">
        <v>32</v>
      </c>
      <c r="J424" s="15" t="n">
        <v>32</v>
      </c>
      <c r="K424" s="15" t="n">
        <v>78</v>
      </c>
      <c r="L424" s="15" t="n">
        <v>81</v>
      </c>
      <c r="M424" s="15" t="n">
        <v>80</v>
      </c>
      <c r="N424" s="15" t="n">
        <v>77</v>
      </c>
      <c r="O424" s="15" t="n">
        <v>79</v>
      </c>
      <c r="P424" s="15" t="n">
        <v>62</v>
      </c>
      <c r="Q424" s="15" t="n">
        <v>57</v>
      </c>
      <c r="R424" s="15" t="n">
        <v>53</v>
      </c>
      <c r="S424" s="15" t="n">
        <v>79</v>
      </c>
      <c r="T424" s="15" t="n">
        <v>81</v>
      </c>
      <c r="U424" s="16" t="n">
        <v>54635</v>
      </c>
      <c r="V424" s="16" t="n">
        <v>55347</v>
      </c>
      <c r="W424" s="16" t="n">
        <v>55971</v>
      </c>
      <c r="X424" s="16" t="n">
        <v>56594</v>
      </c>
      <c r="Y424" s="16" t="n">
        <v>57207</v>
      </c>
      <c r="Z424" s="16" t="n">
        <v>58613</v>
      </c>
      <c r="AA424" s="16" t="n">
        <v>59327</v>
      </c>
      <c r="AB424" s="16" t="n">
        <v>60033</v>
      </c>
      <c r="AC424" s="16" t="n">
        <v>59183</v>
      </c>
      <c r="AD424" s="16" t="n">
        <v>59597</v>
      </c>
      <c r="AE424" s="17" t="n">
        <v>58510</v>
      </c>
      <c r="AF424" s="17" t="n">
        <v>58510</v>
      </c>
      <c r="AG424" s="18" t="n">
        <f aca="false">((I424*750)/U424)*100</f>
        <v>43.9278850553674</v>
      </c>
      <c r="AH424" s="18" t="n">
        <f aca="false">((J424*750)/V424)*100</f>
        <v>43.3627838907258</v>
      </c>
      <c r="AI424" s="18" t="n">
        <f aca="false">((K424*750)/W424)*100</f>
        <v>104.518411320148</v>
      </c>
      <c r="AJ424" s="18" t="n">
        <f aca="false">((L424*750)/X424)*100</f>
        <v>107.343534650316</v>
      </c>
      <c r="AK424" s="18" t="n">
        <f aca="false">((M424*750)/Y424)*100</f>
        <v>104.882269652315</v>
      </c>
      <c r="AL424" s="18" t="n">
        <f aca="false">((N424*750)/Z424)*100</f>
        <v>98.5276303891628</v>
      </c>
      <c r="AM424" s="18" t="n">
        <f aca="false">((O424*750)/AA424)*100</f>
        <v>99.8702108652047</v>
      </c>
      <c r="AN424" s="18" t="n">
        <f aca="false">((P424*750)/AB424)*100</f>
        <v>77.457398430863</v>
      </c>
      <c r="AO424" s="18" t="n">
        <f aca="false">((Q424*750)/AC424)*100</f>
        <v>72.2335805890205</v>
      </c>
      <c r="AP424" s="18" t="n">
        <f aca="false">((R424*750)/AD424)*100</f>
        <v>66.6979881537661</v>
      </c>
      <c r="AQ424" s="18" t="n">
        <f aca="false">((S424*750)/AE424)*100</f>
        <v>101.264741069903</v>
      </c>
      <c r="AR424" s="18" t="n">
        <f aca="false">((T424*750)/AF424)*100</f>
        <v>103.828405400786</v>
      </c>
    </row>
    <row r="425" customFormat="false" ht="15" hidden="false" customHeight="false" outlineLevel="0" collapsed="false">
      <c r="A425" s="10" t="s">
        <v>49</v>
      </c>
      <c r="B425" s="11" t="s">
        <v>50</v>
      </c>
      <c r="C425" s="20" t="n">
        <v>3502</v>
      </c>
      <c r="D425" s="21" t="s">
        <v>87</v>
      </c>
      <c r="E425" s="13" t="n">
        <v>35022</v>
      </c>
      <c r="F425" s="21" t="s">
        <v>105</v>
      </c>
      <c r="G425" s="14" t="n">
        <v>3537404</v>
      </c>
      <c r="H425" s="14" t="s">
        <v>559</v>
      </c>
      <c r="I425" s="15" t="n">
        <v>30</v>
      </c>
      <c r="J425" s="15" t="n">
        <v>36</v>
      </c>
      <c r="K425" s="15" t="n">
        <v>36</v>
      </c>
      <c r="L425" s="15" t="n">
        <v>36</v>
      </c>
      <c r="M425" s="15" t="n">
        <v>36</v>
      </c>
      <c r="N425" s="15" t="n">
        <v>38</v>
      </c>
      <c r="O425" s="15" t="n">
        <v>30</v>
      </c>
      <c r="P425" s="15" t="n">
        <v>33</v>
      </c>
      <c r="Q425" s="15" t="n">
        <v>42</v>
      </c>
      <c r="R425" s="15" t="n">
        <v>48</v>
      </c>
      <c r="S425" s="15" t="n">
        <v>47</v>
      </c>
      <c r="T425" s="15" t="n">
        <v>48</v>
      </c>
      <c r="U425" s="16" t="n">
        <v>25028</v>
      </c>
      <c r="V425" s="16" t="n">
        <v>24964</v>
      </c>
      <c r="W425" s="16" t="n">
        <v>24913</v>
      </c>
      <c r="X425" s="16" t="n">
        <v>24858</v>
      </c>
      <c r="Y425" s="16" t="n">
        <v>24804</v>
      </c>
      <c r="Z425" s="16" t="n">
        <v>24681</v>
      </c>
      <c r="AA425" s="16" t="n">
        <v>24618</v>
      </c>
      <c r="AB425" s="16" t="n">
        <v>24555</v>
      </c>
      <c r="AC425" s="16" t="n">
        <v>24821</v>
      </c>
      <c r="AD425" s="16" t="n">
        <v>24775</v>
      </c>
      <c r="AE425" s="17" t="n">
        <v>24962</v>
      </c>
      <c r="AF425" s="17" t="n">
        <v>24962</v>
      </c>
      <c r="AG425" s="18" t="n">
        <f aca="false">((I425*750)/U425)*100</f>
        <v>89.8993127696979</v>
      </c>
      <c r="AH425" s="18" t="n">
        <f aca="false">((J425*750)/V425)*100</f>
        <v>108.155744271751</v>
      </c>
      <c r="AI425" s="18" t="n">
        <f aca="false">((K425*750)/W425)*100</f>
        <v>108.377152490668</v>
      </c>
      <c r="AJ425" s="18" t="n">
        <f aca="false">((L425*750)/X425)*100</f>
        <v>108.616944243302</v>
      </c>
      <c r="AK425" s="18" t="n">
        <f aca="false">((M425*750)/Y425)*100</f>
        <v>108.853410740203</v>
      </c>
      <c r="AL425" s="18" t="n">
        <f aca="false">((N425*750)/Z425)*100</f>
        <v>115.473441108545</v>
      </c>
      <c r="AM425" s="18" t="n">
        <f aca="false">((O425*750)/AA425)*100</f>
        <v>91.3965391177188</v>
      </c>
      <c r="AN425" s="18" t="n">
        <f aca="false">((P425*750)/AB425)*100</f>
        <v>100.794135613928</v>
      </c>
      <c r="AO425" s="18" t="n">
        <f aca="false">((Q425*750)/AC425)*100</f>
        <v>126.90866604891</v>
      </c>
      <c r="AP425" s="18" t="n">
        <f aca="false">((R425*750)/AD425)*100</f>
        <v>145.307769929364</v>
      </c>
      <c r="AQ425" s="18" t="n">
        <f aca="false">((S425*750)/AE425)*100</f>
        <v>141.214646262319</v>
      </c>
      <c r="AR425" s="18" t="n">
        <f aca="false">((T425*750)/AF425)*100</f>
        <v>144.21921320407</v>
      </c>
    </row>
    <row r="426" customFormat="false" ht="15" hidden="false" customHeight="false" outlineLevel="0" collapsed="false">
      <c r="A426" s="10" t="s">
        <v>63</v>
      </c>
      <c r="B426" s="11" t="s">
        <v>45</v>
      </c>
      <c r="C426" s="12" t="n">
        <v>3506</v>
      </c>
      <c r="D426" s="12" t="s">
        <v>64</v>
      </c>
      <c r="E426" s="13" t="n">
        <v>35063</v>
      </c>
      <c r="F426" s="12" t="s">
        <v>108</v>
      </c>
      <c r="G426" s="14" t="n">
        <v>3537503</v>
      </c>
      <c r="H426" s="14" t="s">
        <v>560</v>
      </c>
      <c r="I426" s="15" t="n">
        <v>0</v>
      </c>
      <c r="J426" s="15" t="n">
        <v>15</v>
      </c>
      <c r="K426" s="15" t="n">
        <v>15</v>
      </c>
      <c r="L426" s="15" t="n">
        <v>16</v>
      </c>
      <c r="M426" s="15" t="n">
        <v>16</v>
      </c>
      <c r="N426" s="15" t="n">
        <v>13</v>
      </c>
      <c r="O426" s="15" t="n">
        <v>13</v>
      </c>
      <c r="P426" s="15" t="n">
        <v>14</v>
      </c>
      <c r="Q426" s="15" t="n">
        <v>16</v>
      </c>
      <c r="R426" s="15" t="n">
        <v>16</v>
      </c>
      <c r="S426" s="15" t="n">
        <v>16</v>
      </c>
      <c r="T426" s="15" t="n">
        <v>16</v>
      </c>
      <c r="U426" s="16" t="n">
        <v>6226</v>
      </c>
      <c r="V426" s="16" t="n">
        <v>6480</v>
      </c>
      <c r="W426" s="16" t="n">
        <v>6598</v>
      </c>
      <c r="X426" s="16" t="n">
        <v>6773</v>
      </c>
      <c r="Y426" s="16" t="n">
        <v>6949</v>
      </c>
      <c r="Z426" s="16" t="n">
        <v>7336</v>
      </c>
      <c r="AA426" s="16" t="n">
        <v>7539</v>
      </c>
      <c r="AB426" s="16" t="n">
        <v>7748</v>
      </c>
      <c r="AC426" s="16" t="n">
        <v>7910</v>
      </c>
      <c r="AD426" s="16" t="n">
        <v>8073</v>
      </c>
      <c r="AE426" s="17" t="n">
        <v>7454</v>
      </c>
      <c r="AF426" s="17" t="n">
        <v>7454</v>
      </c>
      <c r="AG426" s="18" t="n">
        <f aca="false">((I426*750)/U426)*100</f>
        <v>0</v>
      </c>
      <c r="AH426" s="18" t="n">
        <f aca="false">((J426*750)/V426)*100</f>
        <v>173.611111111111</v>
      </c>
      <c r="AI426" s="18" t="n">
        <f aca="false">((K426*750)/W426)*100</f>
        <v>170.506214004244</v>
      </c>
      <c r="AJ426" s="18" t="n">
        <f aca="false">((L426*750)/X426)*100</f>
        <v>177.174073527241</v>
      </c>
      <c r="AK426" s="18" t="n">
        <f aca="false">((M426*750)/Y426)*100</f>
        <v>172.686717513311</v>
      </c>
      <c r="AL426" s="18" t="n">
        <f aca="false">((N426*750)/Z426)*100</f>
        <v>132.906215921483</v>
      </c>
      <c r="AM426" s="18" t="n">
        <f aca="false">((O426*750)/AA426)*100</f>
        <v>129.327497015519</v>
      </c>
      <c r="AN426" s="18" t="n">
        <f aca="false">((P426*750)/AB426)*100</f>
        <v>135.518843572535</v>
      </c>
      <c r="AO426" s="18" t="n">
        <f aca="false">((Q426*750)/AC426)*100</f>
        <v>151.706700379267</v>
      </c>
      <c r="AP426" s="18" t="n">
        <f aca="false">((R426*750)/AD426)*100</f>
        <v>148.643626904496</v>
      </c>
      <c r="AQ426" s="18" t="n">
        <f aca="false">((S426*750)/AE426)*100</f>
        <v>160.98738932117</v>
      </c>
      <c r="AR426" s="18" t="n">
        <f aca="false">((T426*750)/AF426)*100</f>
        <v>160.98738932117</v>
      </c>
    </row>
    <row r="427" customFormat="false" ht="15" hidden="false" customHeight="false" outlineLevel="0" collapsed="false">
      <c r="A427" s="10" t="s">
        <v>164</v>
      </c>
      <c r="B427" s="11" t="s">
        <v>72</v>
      </c>
      <c r="C427" s="12" t="n">
        <v>3504</v>
      </c>
      <c r="D427" s="12" t="s">
        <v>182</v>
      </c>
      <c r="E427" s="13" t="n">
        <v>35041</v>
      </c>
      <c r="F427" s="12" t="s">
        <v>182</v>
      </c>
      <c r="G427" s="14" t="n">
        <v>3537602</v>
      </c>
      <c r="H427" s="14" t="s">
        <v>561</v>
      </c>
      <c r="I427" s="15" t="n">
        <v>33</v>
      </c>
      <c r="J427" s="15" t="n">
        <v>33</v>
      </c>
      <c r="K427" s="15" t="n">
        <v>49</v>
      </c>
      <c r="L427" s="15" t="n">
        <v>45</v>
      </c>
      <c r="M427" s="15" t="n">
        <v>53</v>
      </c>
      <c r="N427" s="15" t="n">
        <v>60</v>
      </c>
      <c r="O427" s="15" t="n">
        <v>51</v>
      </c>
      <c r="P427" s="15" t="n">
        <v>57</v>
      </c>
      <c r="Q427" s="15" t="n">
        <v>55</v>
      </c>
      <c r="R427" s="15" t="n">
        <v>43</v>
      </c>
      <c r="S427" s="15" t="n">
        <v>32</v>
      </c>
      <c r="T427" s="15" t="n">
        <v>70</v>
      </c>
      <c r="U427" s="16" t="n">
        <v>51451</v>
      </c>
      <c r="V427" s="16" t="n">
        <v>53668</v>
      </c>
      <c r="W427" s="16" t="n">
        <v>55382</v>
      </c>
      <c r="X427" s="16" t="n">
        <v>57203</v>
      </c>
      <c r="Y427" s="16" t="n">
        <v>59028</v>
      </c>
      <c r="Z427" s="16" t="n">
        <v>63154</v>
      </c>
      <c r="AA427" s="16" t="n">
        <v>65257</v>
      </c>
      <c r="AB427" s="16" t="n">
        <v>67341</v>
      </c>
      <c r="AC427" s="16" t="n">
        <v>57151</v>
      </c>
      <c r="AD427" s="16" t="n">
        <v>57688</v>
      </c>
      <c r="AE427" s="17" t="n">
        <v>59773</v>
      </c>
      <c r="AF427" s="17" t="n">
        <v>59773</v>
      </c>
      <c r="AG427" s="18" t="n">
        <f aca="false">((I427*750)/U427)*100</f>
        <v>48.1040213018212</v>
      </c>
      <c r="AH427" s="18" t="n">
        <f aca="false">((J427*750)/V427)*100</f>
        <v>46.1168666616979</v>
      </c>
      <c r="AI427" s="18" t="n">
        <f aca="false">((K427*750)/W427)*100</f>
        <v>66.3573002058431</v>
      </c>
      <c r="AJ427" s="18" t="n">
        <f aca="false">((L427*750)/X427)*100</f>
        <v>59.0004020768142</v>
      </c>
      <c r="AK427" s="18" t="n">
        <f aca="false">((M427*750)/Y427)*100</f>
        <v>67.3409229518195</v>
      </c>
      <c r="AL427" s="18" t="n">
        <f aca="false">((N427*750)/Z427)*100</f>
        <v>71.2543940209646</v>
      </c>
      <c r="AM427" s="18" t="n">
        <f aca="false">((O427*750)/AA427)*100</f>
        <v>58.6144015201434</v>
      </c>
      <c r="AN427" s="18" t="n">
        <f aca="false">((P427*750)/AB427)*100</f>
        <v>63.4828707622399</v>
      </c>
      <c r="AO427" s="18" t="n">
        <f aca="false">((Q427*750)/AC427)*100</f>
        <v>72.1772147468986</v>
      </c>
      <c r="AP427" s="18" t="n">
        <f aca="false">((R427*750)/AD427)*100</f>
        <v>55.9041741783387</v>
      </c>
      <c r="AQ427" s="18" t="n">
        <f aca="false">((S427*750)/AE427)*100</f>
        <v>40.1519080521306</v>
      </c>
      <c r="AR427" s="18" t="n">
        <f aca="false">((T427*750)/AF427)*100</f>
        <v>87.8322988640356</v>
      </c>
    </row>
    <row r="428" customFormat="false" ht="15" hidden="false" customHeight="false" outlineLevel="0" collapsed="false">
      <c r="A428" s="10" t="s">
        <v>49</v>
      </c>
      <c r="B428" s="11" t="s">
        <v>50</v>
      </c>
      <c r="C428" s="20" t="n">
        <v>3502</v>
      </c>
      <c r="D428" s="21" t="s">
        <v>87</v>
      </c>
      <c r="E428" s="13" t="n">
        <v>35023</v>
      </c>
      <c r="F428" s="21" t="s">
        <v>88</v>
      </c>
      <c r="G428" s="14" t="n">
        <v>3537701</v>
      </c>
      <c r="H428" s="14" t="s">
        <v>562</v>
      </c>
      <c r="I428" s="15" t="n">
        <v>8</v>
      </c>
      <c r="J428" s="15" t="n">
        <v>12</v>
      </c>
      <c r="K428" s="15" t="n">
        <v>12</v>
      </c>
      <c r="L428" s="15" t="n">
        <v>12</v>
      </c>
      <c r="M428" s="15" t="n">
        <v>12</v>
      </c>
      <c r="N428" s="15" t="n">
        <v>12</v>
      </c>
      <c r="O428" s="15" t="n">
        <v>12</v>
      </c>
      <c r="P428" s="15" t="n">
        <v>12</v>
      </c>
      <c r="Q428" s="15" t="n">
        <v>12</v>
      </c>
      <c r="R428" s="15" t="n">
        <v>12</v>
      </c>
      <c r="S428" s="15" t="n">
        <v>12</v>
      </c>
      <c r="T428" s="15" t="n">
        <v>12</v>
      </c>
      <c r="U428" s="16" t="n">
        <v>4625</v>
      </c>
      <c r="V428" s="16" t="n">
        <v>4632</v>
      </c>
      <c r="W428" s="16" t="n">
        <v>4635</v>
      </c>
      <c r="X428" s="16" t="n">
        <v>4649</v>
      </c>
      <c r="Y428" s="16" t="n">
        <v>4666</v>
      </c>
      <c r="Z428" s="16" t="n">
        <v>4679</v>
      </c>
      <c r="AA428" s="16" t="n">
        <v>4686</v>
      </c>
      <c r="AB428" s="16" t="n">
        <v>4695</v>
      </c>
      <c r="AC428" s="16" t="n">
        <v>5398</v>
      </c>
      <c r="AD428" s="16" t="n">
        <v>5471</v>
      </c>
      <c r="AE428" s="17" t="n">
        <v>5287</v>
      </c>
      <c r="AF428" s="17" t="n">
        <v>5287</v>
      </c>
      <c r="AG428" s="18" t="n">
        <f aca="false">((I428*750)/U428)*100</f>
        <v>129.72972972973</v>
      </c>
      <c r="AH428" s="18" t="n">
        <f aca="false">((J428*750)/V428)*100</f>
        <v>194.300518134715</v>
      </c>
      <c r="AI428" s="18" t="n">
        <f aca="false">((K428*750)/W428)*100</f>
        <v>194.174757281553</v>
      </c>
      <c r="AJ428" s="18" t="n">
        <f aca="false">((L428*750)/X428)*100</f>
        <v>193.590019359002</v>
      </c>
      <c r="AK428" s="18" t="n">
        <f aca="false">((M428*750)/Y428)*100</f>
        <v>192.884697813973</v>
      </c>
      <c r="AL428" s="18" t="n">
        <f aca="false">((N428*750)/Z428)*100</f>
        <v>192.348792477025</v>
      </c>
      <c r="AM428" s="18" t="n">
        <f aca="false">((O428*750)/AA428)*100</f>
        <v>192.061459667093</v>
      </c>
      <c r="AN428" s="18" t="n">
        <f aca="false">((P428*750)/AB428)*100</f>
        <v>191.693290734824</v>
      </c>
      <c r="AO428" s="18" t="n">
        <f aca="false">((Q428*750)/AC428)*100</f>
        <v>166.728417932568</v>
      </c>
      <c r="AP428" s="18" t="n">
        <f aca="false">((R428*750)/AD428)*100</f>
        <v>164.503747029793</v>
      </c>
      <c r="AQ428" s="18" t="n">
        <f aca="false">((S428*750)/AE428)*100</f>
        <v>170.22886324948</v>
      </c>
      <c r="AR428" s="18" t="n">
        <f aca="false">((T428*750)/AF428)*100</f>
        <v>170.22886324948</v>
      </c>
    </row>
    <row r="429" customFormat="false" ht="15" hidden="false" customHeight="false" outlineLevel="0" collapsed="false">
      <c r="A429" s="10" t="s">
        <v>71</v>
      </c>
      <c r="B429" s="11" t="s">
        <v>72</v>
      </c>
      <c r="C429" s="12" t="n">
        <v>3516</v>
      </c>
      <c r="D429" s="12" t="s">
        <v>73</v>
      </c>
      <c r="E429" s="13" t="n">
        <v>35163</v>
      </c>
      <c r="F429" s="12" t="s">
        <v>73</v>
      </c>
      <c r="G429" s="14" t="n">
        <v>3537800</v>
      </c>
      <c r="H429" s="14" t="s">
        <v>563</v>
      </c>
      <c r="I429" s="15" t="n">
        <v>10</v>
      </c>
      <c r="J429" s="15" t="n">
        <v>7</v>
      </c>
      <c r="K429" s="15" t="n">
        <v>7</v>
      </c>
      <c r="L429" s="15" t="n">
        <v>7</v>
      </c>
      <c r="M429" s="15" t="n">
        <v>7</v>
      </c>
      <c r="N429" s="15" t="n">
        <v>7</v>
      </c>
      <c r="O429" s="15" t="n">
        <v>7</v>
      </c>
      <c r="P429" s="15" t="n">
        <v>7</v>
      </c>
      <c r="Q429" s="15" t="n">
        <v>7</v>
      </c>
      <c r="R429" s="15" t="n">
        <v>9</v>
      </c>
      <c r="S429" s="15" t="n">
        <v>9</v>
      </c>
      <c r="T429" s="15" t="n">
        <v>17</v>
      </c>
      <c r="U429" s="16" t="n">
        <v>50131</v>
      </c>
      <c r="V429" s="16" t="n">
        <v>50925</v>
      </c>
      <c r="W429" s="16" t="n">
        <v>51510</v>
      </c>
      <c r="X429" s="16" t="n">
        <v>52151</v>
      </c>
      <c r="Y429" s="16" t="n">
        <v>52788</v>
      </c>
      <c r="Z429" s="16" t="n">
        <v>54233</v>
      </c>
      <c r="AA429" s="16" t="n">
        <v>54972</v>
      </c>
      <c r="AB429" s="16" t="n">
        <v>55707</v>
      </c>
      <c r="AC429" s="16" t="n">
        <v>49607</v>
      </c>
      <c r="AD429" s="16" t="n">
        <v>49512</v>
      </c>
      <c r="AE429" s="17" t="n">
        <v>52143</v>
      </c>
      <c r="AF429" s="17" t="n">
        <v>52143</v>
      </c>
      <c r="AG429" s="18" t="n">
        <f aca="false">((I429*750)/U429)*100</f>
        <v>14.960802696934</v>
      </c>
      <c r="AH429" s="18" t="n">
        <f aca="false">((J429*750)/V429)*100</f>
        <v>10.3092783505155</v>
      </c>
      <c r="AI429" s="18" t="n">
        <f aca="false">((K429*750)/W429)*100</f>
        <v>10.1921956901573</v>
      </c>
      <c r="AJ429" s="18" t="n">
        <f aca="false">((L429*750)/X429)*100</f>
        <v>10.0669210561638</v>
      </c>
      <c r="AK429" s="18" t="n">
        <f aca="false">((M429*750)/Y429)*100</f>
        <v>9.94544214594226</v>
      </c>
      <c r="AL429" s="18" t="n">
        <f aca="false">((N429*750)/Z429)*100</f>
        <v>9.68045286080431</v>
      </c>
      <c r="AM429" s="18" t="n">
        <f aca="false">((O429*750)/AA429)*100</f>
        <v>9.55031652477625</v>
      </c>
      <c r="AN429" s="18" t="n">
        <f aca="false">((P429*750)/AB429)*100</f>
        <v>9.4243093327589</v>
      </c>
      <c r="AO429" s="18" t="n">
        <f aca="false">((Q429*750)/AC429)*100</f>
        <v>10.5831838248634</v>
      </c>
      <c r="AP429" s="18" t="n">
        <f aca="false">((R429*750)/AD429)*100</f>
        <v>13.6330586524479</v>
      </c>
      <c r="AQ429" s="18" t="n">
        <f aca="false">((S429*750)/AE429)*100</f>
        <v>12.9451700132328</v>
      </c>
      <c r="AR429" s="18" t="n">
        <f aca="false">((T429*750)/AF429)*100</f>
        <v>24.4519878027731</v>
      </c>
    </row>
    <row r="430" customFormat="false" ht="15" hidden="false" customHeight="false" outlineLevel="0" collapsed="false">
      <c r="A430" s="10" t="s">
        <v>71</v>
      </c>
      <c r="B430" s="11" t="s">
        <v>72</v>
      </c>
      <c r="C430" s="12" t="n">
        <v>3516</v>
      </c>
      <c r="D430" s="12" t="s">
        <v>73</v>
      </c>
      <c r="E430" s="13" t="n">
        <v>35163</v>
      </c>
      <c r="F430" s="12" t="s">
        <v>73</v>
      </c>
      <c r="G430" s="14" t="n">
        <v>3537909</v>
      </c>
      <c r="H430" s="14" t="s">
        <v>564</v>
      </c>
      <c r="I430" s="15" t="n">
        <v>14</v>
      </c>
      <c r="J430" s="15" t="n">
        <v>14</v>
      </c>
      <c r="K430" s="15" t="n">
        <v>14</v>
      </c>
      <c r="L430" s="15" t="n">
        <v>14</v>
      </c>
      <c r="M430" s="15" t="n">
        <v>14</v>
      </c>
      <c r="N430" s="15" t="n">
        <v>11</v>
      </c>
      <c r="O430" s="15" t="n">
        <v>9</v>
      </c>
      <c r="P430" s="15" t="n">
        <v>9</v>
      </c>
      <c r="Q430" s="15" t="n">
        <v>13</v>
      </c>
      <c r="R430" s="15" t="n">
        <v>14</v>
      </c>
      <c r="S430" s="15" t="n">
        <v>14</v>
      </c>
      <c r="T430" s="15" t="n">
        <v>19</v>
      </c>
      <c r="U430" s="16" t="n">
        <v>23948</v>
      </c>
      <c r="V430" s="16" t="n">
        <v>24496</v>
      </c>
      <c r="W430" s="16" t="n">
        <v>24885</v>
      </c>
      <c r="X430" s="16" t="n">
        <v>25322</v>
      </c>
      <c r="Y430" s="16" t="n">
        <v>25756</v>
      </c>
      <c r="Z430" s="16" t="n">
        <v>26742</v>
      </c>
      <c r="AA430" s="16" t="n">
        <v>27242</v>
      </c>
      <c r="AB430" s="16" t="n">
        <v>27741</v>
      </c>
      <c r="AC430" s="16" t="n">
        <v>28058</v>
      </c>
      <c r="AD430" s="16" t="n">
        <v>28452</v>
      </c>
      <c r="AE430" s="17" t="n">
        <v>26406</v>
      </c>
      <c r="AF430" s="17" t="n">
        <v>26406</v>
      </c>
      <c r="AG430" s="18" t="n">
        <f aca="false">((I430*750)/U430)*100</f>
        <v>43.8449974945716</v>
      </c>
      <c r="AH430" s="18" t="n">
        <f aca="false">((J430*750)/V430)*100</f>
        <v>42.8641410842587</v>
      </c>
      <c r="AI430" s="18" t="n">
        <f aca="false">((K430*750)/W430)*100</f>
        <v>42.1940928270042</v>
      </c>
      <c r="AJ430" s="18" t="n">
        <f aca="false">((L430*750)/X430)*100</f>
        <v>41.4659189637469</v>
      </c>
      <c r="AK430" s="18" t="n">
        <f aca="false">((M430*750)/Y430)*100</f>
        <v>40.7671998757571</v>
      </c>
      <c r="AL430" s="18" t="n">
        <f aca="false">((N430*750)/Z430)*100</f>
        <v>30.8503477675567</v>
      </c>
      <c r="AM430" s="18" t="n">
        <f aca="false">((O430*750)/AA430)*100</f>
        <v>24.7779164525365</v>
      </c>
      <c r="AN430" s="18" t="n">
        <f aca="false">((P430*750)/AB430)*100</f>
        <v>24.3322158537904</v>
      </c>
      <c r="AO430" s="18" t="n">
        <f aca="false">((Q430*750)/AC430)*100</f>
        <v>34.7494475728847</v>
      </c>
      <c r="AP430" s="18" t="n">
        <f aca="false">((R430*750)/AD430)*100</f>
        <v>36.904259805989</v>
      </c>
      <c r="AQ430" s="18" t="n">
        <f aca="false">((S430*750)/AE430)*100</f>
        <v>39.7636900704385</v>
      </c>
      <c r="AR430" s="18" t="n">
        <f aca="false">((T430*750)/AF430)*100</f>
        <v>53.965007952738</v>
      </c>
    </row>
    <row r="431" customFormat="false" ht="15" hidden="false" customHeight="false" outlineLevel="0" collapsed="false">
      <c r="A431" s="10" t="s">
        <v>111</v>
      </c>
      <c r="B431" s="11" t="s">
        <v>72</v>
      </c>
      <c r="C431" s="12" t="n">
        <v>3517</v>
      </c>
      <c r="D431" s="12" t="s">
        <v>112</v>
      </c>
      <c r="E431" s="13" t="n">
        <v>35174</v>
      </c>
      <c r="F431" s="12" t="s">
        <v>230</v>
      </c>
      <c r="G431" s="14" t="n">
        <v>3538006</v>
      </c>
      <c r="H431" s="14" t="s">
        <v>565</v>
      </c>
      <c r="I431" s="15" t="n">
        <v>45</v>
      </c>
      <c r="J431" s="15" t="n">
        <v>43</v>
      </c>
      <c r="K431" s="15" t="n">
        <v>43</v>
      </c>
      <c r="L431" s="15" t="n">
        <v>45</v>
      </c>
      <c r="M431" s="15" t="n">
        <v>4</v>
      </c>
      <c r="N431" s="15" t="n">
        <v>72</v>
      </c>
      <c r="O431" s="15" t="n">
        <v>102</v>
      </c>
      <c r="P431" s="15" t="n">
        <v>134</v>
      </c>
      <c r="Q431" s="15" t="n">
        <v>135</v>
      </c>
      <c r="R431" s="15" t="n">
        <v>134</v>
      </c>
      <c r="S431" s="15" t="n">
        <v>120</v>
      </c>
      <c r="T431" s="15" t="n">
        <v>117</v>
      </c>
      <c r="U431" s="16" t="n">
        <v>126026</v>
      </c>
      <c r="V431" s="16" t="n">
        <v>128630</v>
      </c>
      <c r="W431" s="16" t="n">
        <v>131068</v>
      </c>
      <c r="X431" s="16" t="n">
        <v>133409</v>
      </c>
      <c r="Y431" s="16" t="n">
        <v>135739</v>
      </c>
      <c r="Z431" s="16" t="n">
        <v>141040</v>
      </c>
      <c r="AA431" s="16" t="n">
        <v>143739</v>
      </c>
      <c r="AB431" s="16" t="n">
        <v>146413</v>
      </c>
      <c r="AC431" s="16" t="n">
        <v>142997</v>
      </c>
      <c r="AD431" s="16" t="n">
        <v>144613</v>
      </c>
      <c r="AE431" s="17" t="n">
        <v>146995</v>
      </c>
      <c r="AF431" s="17" t="n">
        <v>146995</v>
      </c>
      <c r="AG431" s="18" t="n">
        <f aca="false">((I431*750)/U431)*100</f>
        <v>26.7801882151302</v>
      </c>
      <c r="AH431" s="18" t="n">
        <f aca="false">((J431*750)/V431)*100</f>
        <v>25.071911684677</v>
      </c>
      <c r="AI431" s="18" t="n">
        <f aca="false">((K431*750)/W431)*100</f>
        <v>24.6055482650227</v>
      </c>
      <c r="AJ431" s="18" t="n">
        <f aca="false">((L431*750)/X431)*100</f>
        <v>25.2981433036752</v>
      </c>
      <c r="AK431" s="18" t="n">
        <f aca="false">((M431*750)/Y431)*100</f>
        <v>2.21012384060587</v>
      </c>
      <c r="AL431" s="18" t="n">
        <f aca="false">((N431*750)/Z431)*100</f>
        <v>38.2870107770845</v>
      </c>
      <c r="AM431" s="18" t="n">
        <f aca="false">((O431*750)/AA431)*100</f>
        <v>53.2214639033248</v>
      </c>
      <c r="AN431" s="18" t="n">
        <f aca="false">((P431*750)/AB431)*100</f>
        <v>68.6414457732578</v>
      </c>
      <c r="AO431" s="18" t="n">
        <f aca="false">((Q431*750)/AC431)*100</f>
        <v>70.8056812380679</v>
      </c>
      <c r="AP431" s="18" t="n">
        <f aca="false">((R431*750)/AD431)*100</f>
        <v>69.4958267928886</v>
      </c>
      <c r="AQ431" s="18" t="n">
        <f aca="false">((S431*750)/AE431)*100</f>
        <v>61.2265723323923</v>
      </c>
      <c r="AR431" s="18" t="n">
        <f aca="false">((T431*750)/AF431)*100</f>
        <v>59.6959080240825</v>
      </c>
    </row>
    <row r="432" customFormat="false" ht="15" hidden="false" customHeight="false" outlineLevel="0" collapsed="false">
      <c r="A432" s="10" t="s">
        <v>49</v>
      </c>
      <c r="B432" s="11" t="s">
        <v>50</v>
      </c>
      <c r="C432" s="19" t="n">
        <v>3515</v>
      </c>
      <c r="D432" s="19" t="s">
        <v>51</v>
      </c>
      <c r="E432" s="13" t="n">
        <v>35151</v>
      </c>
      <c r="F432" s="19" t="s">
        <v>136</v>
      </c>
      <c r="G432" s="14" t="n">
        <v>3538105</v>
      </c>
      <c r="H432" s="14" t="s">
        <v>566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  <c r="U432" s="16" t="n">
        <v>13109</v>
      </c>
      <c r="V432" s="16" t="n">
        <v>13193</v>
      </c>
      <c r="W432" s="16" t="n">
        <v>13265</v>
      </c>
      <c r="X432" s="16" t="n">
        <v>13333</v>
      </c>
      <c r="Y432" s="16" t="n">
        <v>13405</v>
      </c>
      <c r="Z432" s="16" t="n">
        <v>13570</v>
      </c>
      <c r="AA432" s="16" t="n">
        <v>13651</v>
      </c>
      <c r="AB432" s="16" t="n">
        <v>13728</v>
      </c>
      <c r="AC432" s="16" t="n">
        <v>15178</v>
      </c>
      <c r="AD432" s="16" t="n">
        <v>15381</v>
      </c>
      <c r="AE432" s="17" t="n">
        <v>15039</v>
      </c>
      <c r="AF432" s="17" t="n">
        <v>15039</v>
      </c>
      <c r="AG432" s="18" t="n">
        <f aca="false">((I432*750)/U432)*100</f>
        <v>0</v>
      </c>
      <c r="AH432" s="18" t="n">
        <f aca="false">((J432*750)/V432)*100</f>
        <v>0</v>
      </c>
      <c r="AI432" s="18" t="n">
        <f aca="false">((K432*750)/W432)*100</f>
        <v>0</v>
      </c>
      <c r="AJ432" s="18" t="n">
        <f aca="false">((L432*750)/X432)*100</f>
        <v>0</v>
      </c>
      <c r="AK432" s="18" t="n">
        <f aca="false">((M432*750)/Y432)*100</f>
        <v>0</v>
      </c>
      <c r="AL432" s="18" t="n">
        <f aca="false">((N432*750)/Z432)*100</f>
        <v>0</v>
      </c>
      <c r="AM432" s="18" t="n">
        <f aca="false">((O432*750)/AA432)*100</f>
        <v>0</v>
      </c>
      <c r="AN432" s="18" t="n">
        <f aca="false">((P432*750)/AB432)*100</f>
        <v>0</v>
      </c>
      <c r="AO432" s="18" t="n">
        <f aca="false">((Q432*750)/AC432)*100</f>
        <v>0</v>
      </c>
      <c r="AP432" s="18" t="n">
        <f aca="false">((R432*750)/AD432)*100</f>
        <v>0</v>
      </c>
      <c r="AQ432" s="18" t="n">
        <f aca="false">((S432*750)/AE432)*100</f>
        <v>0</v>
      </c>
      <c r="AR432" s="18" t="n">
        <f aca="false">((T432*750)/AF432)*100</f>
        <v>0</v>
      </c>
    </row>
    <row r="433" customFormat="false" ht="15" hidden="false" customHeight="false" outlineLevel="0" collapsed="false">
      <c r="A433" s="10" t="s">
        <v>146</v>
      </c>
      <c r="B433" s="11" t="s">
        <v>60</v>
      </c>
      <c r="C433" s="12" t="n">
        <v>3507</v>
      </c>
      <c r="D433" s="12" t="s">
        <v>61</v>
      </c>
      <c r="E433" s="13" t="n">
        <v>35071</v>
      </c>
      <c r="F433" s="12" t="s">
        <v>147</v>
      </c>
      <c r="G433" s="14" t="n">
        <v>3538204</v>
      </c>
      <c r="H433" s="14" t="s">
        <v>567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6" t="n">
        <v>10986</v>
      </c>
      <c r="V433" s="16" t="n">
        <v>11282</v>
      </c>
      <c r="W433" s="16" t="n">
        <v>11523</v>
      </c>
      <c r="X433" s="16" t="n">
        <v>11768</v>
      </c>
      <c r="Y433" s="16" t="n">
        <v>12022</v>
      </c>
      <c r="Z433" s="16" t="n">
        <v>12582</v>
      </c>
      <c r="AA433" s="16" t="n">
        <v>12874</v>
      </c>
      <c r="AB433" s="16" t="n">
        <v>13165</v>
      </c>
      <c r="AC433" s="16" t="n">
        <v>12451</v>
      </c>
      <c r="AD433" s="16" t="n">
        <v>12589</v>
      </c>
      <c r="AE433" s="17" t="n">
        <v>13105</v>
      </c>
      <c r="AF433" s="17" t="n">
        <v>13105</v>
      </c>
      <c r="AG433" s="18" t="n">
        <f aca="false">((I433*750)/U433)*100</f>
        <v>0</v>
      </c>
      <c r="AH433" s="18" t="n">
        <f aca="false">((J433*750)/V433)*100</f>
        <v>0</v>
      </c>
      <c r="AI433" s="18" t="n">
        <f aca="false">((K433*750)/W433)*100</f>
        <v>0</v>
      </c>
      <c r="AJ433" s="18" t="n">
        <f aca="false">((L433*750)/X433)*100</f>
        <v>0</v>
      </c>
      <c r="AK433" s="18" t="n">
        <f aca="false">((M433*750)/Y433)*100</f>
        <v>0</v>
      </c>
      <c r="AL433" s="18" t="n">
        <f aca="false">((N433*750)/Z433)*100</f>
        <v>0</v>
      </c>
      <c r="AM433" s="18" t="n">
        <f aca="false">((O433*750)/AA433)*100</f>
        <v>0</v>
      </c>
      <c r="AN433" s="18" t="n">
        <f aca="false">((P433*750)/AB433)*100</f>
        <v>0</v>
      </c>
      <c r="AO433" s="18" t="n">
        <f aca="false">((Q433*750)/AC433)*100</f>
        <v>0</v>
      </c>
      <c r="AP433" s="18" t="n">
        <f aca="false">((R433*750)/AD433)*100</f>
        <v>0</v>
      </c>
      <c r="AQ433" s="18" t="n">
        <f aca="false">((S433*750)/AE433)*100</f>
        <v>0</v>
      </c>
      <c r="AR433" s="18" t="n">
        <f aca="false">((T433*750)/AF433)*100</f>
        <v>0</v>
      </c>
    </row>
    <row r="434" customFormat="false" ht="15" hidden="false" customHeight="false" outlineLevel="0" collapsed="false">
      <c r="A434" s="10" t="s">
        <v>76</v>
      </c>
      <c r="B434" s="11" t="s">
        <v>45</v>
      </c>
      <c r="C434" s="12" t="n">
        <v>3511</v>
      </c>
      <c r="D434" s="12" t="s">
        <v>77</v>
      </c>
      <c r="E434" s="13" t="n">
        <v>35114</v>
      </c>
      <c r="F434" s="12" t="s">
        <v>221</v>
      </c>
      <c r="G434" s="14" t="n">
        <v>3538303</v>
      </c>
      <c r="H434" s="14" t="s">
        <v>568</v>
      </c>
      <c r="I434" s="15" t="n">
        <v>5</v>
      </c>
      <c r="J434" s="15" t="n">
        <v>5</v>
      </c>
      <c r="K434" s="15" t="n">
        <v>5</v>
      </c>
      <c r="L434" s="15" t="n">
        <v>9</v>
      </c>
      <c r="M434" s="15" t="n">
        <v>9</v>
      </c>
      <c r="N434" s="15" t="n">
        <v>9</v>
      </c>
      <c r="O434" s="15" t="n">
        <v>9</v>
      </c>
      <c r="P434" s="15" t="n">
        <v>9</v>
      </c>
      <c r="Q434" s="15" t="n">
        <v>9</v>
      </c>
      <c r="R434" s="15" t="n">
        <v>9</v>
      </c>
      <c r="S434" s="15" t="n">
        <v>9</v>
      </c>
      <c r="T434" s="15" t="n">
        <v>9</v>
      </c>
      <c r="U434" s="16" t="n">
        <v>3478</v>
      </c>
      <c r="V434" s="16" t="n">
        <v>3499</v>
      </c>
      <c r="W434" s="16" t="n">
        <v>3525</v>
      </c>
      <c r="X434" s="16" t="n">
        <v>3540</v>
      </c>
      <c r="Y434" s="16" t="n">
        <v>3562</v>
      </c>
      <c r="Z434" s="16" t="n">
        <v>3607</v>
      </c>
      <c r="AA434" s="16" t="n">
        <v>3634</v>
      </c>
      <c r="AB434" s="16" t="n">
        <v>3656</v>
      </c>
      <c r="AC434" s="16" t="n">
        <v>3756</v>
      </c>
      <c r="AD434" s="16" t="n">
        <v>3782</v>
      </c>
      <c r="AE434" s="17" t="n">
        <v>3537</v>
      </c>
      <c r="AF434" s="17" t="n">
        <v>3537</v>
      </c>
      <c r="AG434" s="18" t="n">
        <f aca="false">((I434*750)/U434)*100</f>
        <v>107.820586543991</v>
      </c>
      <c r="AH434" s="18" t="n">
        <f aca="false">((J434*750)/V434)*100</f>
        <v>107.17347813661</v>
      </c>
      <c r="AI434" s="18" t="n">
        <f aca="false">((K434*750)/W434)*100</f>
        <v>106.382978723404</v>
      </c>
      <c r="AJ434" s="18" t="n">
        <f aca="false">((L434*750)/X434)*100</f>
        <v>190.677966101695</v>
      </c>
      <c r="AK434" s="18" t="n">
        <f aca="false">((M434*750)/Y434)*100</f>
        <v>189.500280741157</v>
      </c>
      <c r="AL434" s="18" t="n">
        <f aca="false">((N434*750)/Z434)*100</f>
        <v>187.136124202939</v>
      </c>
      <c r="AM434" s="18" t="n">
        <f aca="false">((O434*750)/AA434)*100</f>
        <v>185.745734727573</v>
      </c>
      <c r="AN434" s="18" t="n">
        <f aca="false">((P434*750)/AB434)*100</f>
        <v>184.628008752735</v>
      </c>
      <c r="AO434" s="18" t="n">
        <f aca="false">((Q434*750)/AC434)*100</f>
        <v>179.712460063898</v>
      </c>
      <c r="AP434" s="18" t="n">
        <f aca="false">((R434*750)/AD434)*100</f>
        <v>178.476996298255</v>
      </c>
      <c r="AQ434" s="18" t="n">
        <f aca="false">((S434*750)/AE434)*100</f>
        <v>190.839694656489</v>
      </c>
      <c r="AR434" s="18" t="n">
        <f aca="false">((T434*750)/AF434)*100</f>
        <v>190.839694656489</v>
      </c>
    </row>
    <row r="435" customFormat="false" ht="15" hidden="false" customHeight="false" outlineLevel="0" collapsed="false">
      <c r="A435" s="10" t="s">
        <v>111</v>
      </c>
      <c r="B435" s="11" t="s">
        <v>72</v>
      </c>
      <c r="C435" s="12" t="n">
        <v>3517</v>
      </c>
      <c r="D435" s="12" t="s">
        <v>112</v>
      </c>
      <c r="E435" s="13" t="n">
        <v>35172</v>
      </c>
      <c r="F435" s="12" t="s">
        <v>113</v>
      </c>
      <c r="G435" s="14" t="n">
        <v>3538501</v>
      </c>
      <c r="H435" s="14" t="s">
        <v>569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12</v>
      </c>
      <c r="O435" s="15" t="n">
        <v>24</v>
      </c>
      <c r="P435" s="15" t="n">
        <v>19</v>
      </c>
      <c r="Q435" s="15" t="n">
        <v>24</v>
      </c>
      <c r="R435" s="15" t="n">
        <v>24</v>
      </c>
      <c r="S435" s="15" t="n">
        <v>24</v>
      </c>
      <c r="T435" s="15" t="n">
        <v>24</v>
      </c>
      <c r="U435" s="16" t="n">
        <v>15200</v>
      </c>
      <c r="V435" s="16" t="n">
        <v>15233</v>
      </c>
      <c r="W435" s="16" t="n">
        <v>15296</v>
      </c>
      <c r="X435" s="16" t="n">
        <v>15338</v>
      </c>
      <c r="Y435" s="16" t="n">
        <v>15387</v>
      </c>
      <c r="Z435" s="16" t="n">
        <v>15485</v>
      </c>
      <c r="AA435" s="16" t="n">
        <v>15536</v>
      </c>
      <c r="AB435" s="16" t="n">
        <v>15589</v>
      </c>
      <c r="AC435" s="16" t="n">
        <v>14766</v>
      </c>
      <c r="AD435" s="16" t="n">
        <v>14726</v>
      </c>
      <c r="AE435" s="17" t="n">
        <v>14107</v>
      </c>
      <c r="AF435" s="17" t="n">
        <v>14107</v>
      </c>
      <c r="AG435" s="18" t="n">
        <f aca="false">((I435*750)/U435)*100</f>
        <v>0</v>
      </c>
      <c r="AH435" s="18" t="n">
        <f aca="false">((J435*750)/V435)*100</f>
        <v>0</v>
      </c>
      <c r="AI435" s="18" t="n">
        <f aca="false">((K435*750)/W435)*100</f>
        <v>0</v>
      </c>
      <c r="AJ435" s="18" t="n">
        <f aca="false">((L435*750)/X435)*100</f>
        <v>0</v>
      </c>
      <c r="AK435" s="18" t="n">
        <f aca="false">((M435*750)/Y435)*100</f>
        <v>0</v>
      </c>
      <c r="AL435" s="18" t="n">
        <f aca="false">((N435*750)/Z435)*100</f>
        <v>58.1207620277688</v>
      </c>
      <c r="AM435" s="18" t="n">
        <f aca="false">((O435*750)/AA435)*100</f>
        <v>115.859938208033</v>
      </c>
      <c r="AN435" s="18" t="n">
        <f aca="false">((P435*750)/AB435)*100</f>
        <v>91.4106100455449</v>
      </c>
      <c r="AO435" s="18" t="n">
        <f aca="false">((Q435*750)/AC435)*100</f>
        <v>121.901665989435</v>
      </c>
      <c r="AP435" s="18" t="n">
        <f aca="false">((R435*750)/AD435)*100</f>
        <v>122.232785549368</v>
      </c>
      <c r="AQ435" s="18" t="n">
        <f aca="false">((S435*750)/AE435)*100</f>
        <v>127.59622882257</v>
      </c>
      <c r="AR435" s="18" t="n">
        <f aca="false">((T435*750)/AF435)*100</f>
        <v>127.59622882257</v>
      </c>
    </row>
    <row r="436" customFormat="false" ht="15" hidden="false" customHeight="false" outlineLevel="0" collapsed="false">
      <c r="A436" s="10" t="s">
        <v>146</v>
      </c>
      <c r="B436" s="11" t="s">
        <v>60</v>
      </c>
      <c r="C436" s="12" t="n">
        <v>3507</v>
      </c>
      <c r="D436" s="12" t="s">
        <v>61</v>
      </c>
      <c r="E436" s="13" t="n">
        <v>35071</v>
      </c>
      <c r="F436" s="12" t="s">
        <v>147</v>
      </c>
      <c r="G436" s="14" t="n">
        <v>3538600</v>
      </c>
      <c r="H436" s="14" t="s">
        <v>57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6" t="n">
        <v>23347</v>
      </c>
      <c r="V436" s="16" t="n">
        <v>23474</v>
      </c>
      <c r="W436" s="16" t="n">
        <v>24264</v>
      </c>
      <c r="X436" s="16" t="n">
        <v>24684</v>
      </c>
      <c r="Y436" s="16" t="n">
        <v>25109</v>
      </c>
      <c r="Z436" s="16" t="n">
        <v>26073</v>
      </c>
      <c r="AA436" s="16" t="n">
        <v>26564</v>
      </c>
      <c r="AB436" s="16" t="n">
        <v>27048</v>
      </c>
      <c r="AC436" s="16" t="n">
        <v>22815</v>
      </c>
      <c r="AD436" s="16" t="n">
        <v>22739</v>
      </c>
      <c r="AE436" s="17" t="n">
        <v>25116</v>
      </c>
      <c r="AF436" s="17" t="n">
        <v>25116</v>
      </c>
      <c r="AG436" s="18" t="n">
        <f aca="false">((I436*750)/U436)*100</f>
        <v>0</v>
      </c>
      <c r="AH436" s="18" t="n">
        <f aca="false">((J436*750)/V436)*100</f>
        <v>0</v>
      </c>
      <c r="AI436" s="18" t="n">
        <f aca="false">((K436*750)/W436)*100</f>
        <v>0</v>
      </c>
      <c r="AJ436" s="18" t="n">
        <f aca="false">((L436*750)/X436)*100</f>
        <v>0</v>
      </c>
      <c r="AK436" s="18" t="n">
        <f aca="false">((M436*750)/Y436)*100</f>
        <v>0</v>
      </c>
      <c r="AL436" s="18" t="n">
        <f aca="false">((N436*750)/Z436)*100</f>
        <v>0</v>
      </c>
      <c r="AM436" s="18" t="n">
        <f aca="false">((O436*750)/AA436)*100</f>
        <v>0</v>
      </c>
      <c r="AN436" s="18" t="n">
        <f aca="false">((P436*750)/AB436)*100</f>
        <v>0</v>
      </c>
      <c r="AO436" s="18" t="n">
        <f aca="false">((Q436*750)/AC436)*100</f>
        <v>0</v>
      </c>
      <c r="AP436" s="18" t="n">
        <f aca="false">((R436*750)/AD436)*100</f>
        <v>0</v>
      </c>
      <c r="AQ436" s="18" t="n">
        <f aca="false">((S436*750)/AE436)*100</f>
        <v>0</v>
      </c>
      <c r="AR436" s="18" t="n">
        <f aca="false">((T436*750)/AF436)*100</f>
        <v>0</v>
      </c>
    </row>
    <row r="437" customFormat="false" ht="15" hidden="false" customHeight="false" outlineLevel="0" collapsed="false">
      <c r="A437" s="10" t="s">
        <v>67</v>
      </c>
      <c r="B437" s="11" t="s">
        <v>60</v>
      </c>
      <c r="C437" s="12" t="n">
        <v>3510</v>
      </c>
      <c r="D437" s="19" t="s">
        <v>68</v>
      </c>
      <c r="E437" s="13" t="n">
        <v>35103</v>
      </c>
      <c r="F437" s="19" t="s">
        <v>68</v>
      </c>
      <c r="G437" s="14" t="n">
        <v>3538709</v>
      </c>
      <c r="H437" s="14" t="s">
        <v>571</v>
      </c>
      <c r="I437" s="15" t="n">
        <v>30</v>
      </c>
      <c r="J437" s="15" t="n">
        <v>120</v>
      </c>
      <c r="K437" s="15" t="n">
        <v>120</v>
      </c>
      <c r="L437" s="15" t="n">
        <v>120</v>
      </c>
      <c r="M437" s="15" t="n">
        <v>120</v>
      </c>
      <c r="N437" s="15" t="n">
        <v>118</v>
      </c>
      <c r="O437" s="15" t="n">
        <v>150</v>
      </c>
      <c r="P437" s="15" t="n">
        <v>171</v>
      </c>
      <c r="Q437" s="15" t="n">
        <v>177</v>
      </c>
      <c r="R437" s="15" t="n">
        <v>201</v>
      </c>
      <c r="S437" s="15" t="n">
        <v>182</v>
      </c>
      <c r="T437" s="15" t="n">
        <v>185</v>
      </c>
      <c r="U437" s="16" t="n">
        <v>329158</v>
      </c>
      <c r="V437" s="16" t="n">
        <v>334403</v>
      </c>
      <c r="W437" s="16" t="n">
        <v>339772</v>
      </c>
      <c r="X437" s="16" t="n">
        <v>344699</v>
      </c>
      <c r="Y437" s="16" t="n">
        <v>349610</v>
      </c>
      <c r="Z437" s="16" t="n">
        <v>360763</v>
      </c>
      <c r="AA437" s="16" t="n">
        <v>366444</v>
      </c>
      <c r="AB437" s="16" t="n">
        <v>372073</v>
      </c>
      <c r="AC437" s="16" t="n">
        <v>365440</v>
      </c>
      <c r="AD437" s="16" t="n">
        <v>368836</v>
      </c>
      <c r="AE437" s="17" t="n">
        <v>364571</v>
      </c>
      <c r="AF437" s="17" t="n">
        <v>364571</v>
      </c>
      <c r="AG437" s="18" t="n">
        <f aca="false">((I437*750)/U437)*100</f>
        <v>6.83562301387176</v>
      </c>
      <c r="AH437" s="18" t="n">
        <f aca="false">((J437*750)/V437)*100</f>
        <v>26.913634148019</v>
      </c>
      <c r="AI437" s="18" t="n">
        <f aca="false">((K437*750)/W437)*100</f>
        <v>26.488351011855</v>
      </c>
      <c r="AJ437" s="18" t="n">
        <f aca="false">((L437*750)/X437)*100</f>
        <v>26.109736320674</v>
      </c>
      <c r="AK437" s="18" t="n">
        <f aca="false">((M437*750)/Y437)*100</f>
        <v>25.7429707388233</v>
      </c>
      <c r="AL437" s="18" t="n">
        <f aca="false">((N437*750)/Z437)*100</f>
        <v>24.5313405199535</v>
      </c>
      <c r="AM437" s="18" t="n">
        <f aca="false">((O437*750)/AA437)*100</f>
        <v>30.7004617349445</v>
      </c>
      <c r="AN437" s="18" t="n">
        <f aca="false">((P437*750)/AB437)*100</f>
        <v>34.4690423653423</v>
      </c>
      <c r="AO437" s="18" t="n">
        <f aca="false">((Q437*750)/AC437)*100</f>
        <v>36.3260726795096</v>
      </c>
      <c r="AP437" s="18" t="n">
        <f aca="false">((R437*750)/AD437)*100</f>
        <v>40.8718237916039</v>
      </c>
      <c r="AQ437" s="18" t="n">
        <f aca="false">((S437*750)/AE437)*100</f>
        <v>37.441266584561</v>
      </c>
      <c r="AR437" s="18" t="n">
        <f aca="false">((T437*750)/AF437)*100</f>
        <v>38.0584303194714</v>
      </c>
    </row>
    <row r="438" customFormat="false" ht="15" hidden="false" customHeight="false" outlineLevel="0" collapsed="false">
      <c r="A438" s="10" t="s">
        <v>63</v>
      </c>
      <c r="B438" s="11" t="s">
        <v>45</v>
      </c>
      <c r="C438" s="12" t="n">
        <v>3506</v>
      </c>
      <c r="D438" s="12" t="s">
        <v>64</v>
      </c>
      <c r="E438" s="13" t="n">
        <v>35061</v>
      </c>
      <c r="F438" s="12" t="s">
        <v>65</v>
      </c>
      <c r="G438" s="14" t="n">
        <v>3538808</v>
      </c>
      <c r="H438" s="14" t="s">
        <v>572</v>
      </c>
      <c r="I438" s="15" t="n">
        <v>30</v>
      </c>
      <c r="J438" s="15" t="n">
        <v>34</v>
      </c>
      <c r="K438" s="15" t="n">
        <v>34</v>
      </c>
      <c r="L438" s="15" t="n">
        <v>45</v>
      </c>
      <c r="M438" s="15" t="n">
        <v>45</v>
      </c>
      <c r="N438" s="15" t="n">
        <v>46</v>
      </c>
      <c r="O438" s="15" t="n">
        <v>50</v>
      </c>
      <c r="P438" s="15" t="n">
        <v>50</v>
      </c>
      <c r="Q438" s="15" t="n">
        <v>50</v>
      </c>
      <c r="R438" s="15" t="n">
        <v>50</v>
      </c>
      <c r="S438" s="15" t="n">
        <v>50</v>
      </c>
      <c r="T438" s="15" t="n">
        <v>50</v>
      </c>
      <c r="U438" s="16" t="n">
        <v>27897</v>
      </c>
      <c r="V438" s="16" t="n">
        <v>28092</v>
      </c>
      <c r="W438" s="16" t="n">
        <v>28279</v>
      </c>
      <c r="X438" s="16" t="n">
        <v>28457</v>
      </c>
      <c r="Y438" s="16" t="n">
        <v>28633</v>
      </c>
      <c r="Z438" s="16" t="n">
        <v>29036</v>
      </c>
      <c r="AA438" s="16" t="n">
        <v>29244</v>
      </c>
      <c r="AB438" s="16" t="n">
        <v>29446</v>
      </c>
      <c r="AC438" s="16" t="n">
        <v>29282</v>
      </c>
      <c r="AD438" s="16" t="n">
        <v>29398</v>
      </c>
      <c r="AE438" s="17" t="n">
        <v>28475</v>
      </c>
      <c r="AF438" s="17" t="n">
        <v>28475</v>
      </c>
      <c r="AG438" s="18" t="n">
        <f aca="false">((I438*750)/U438)*100</f>
        <v>80.653833745564</v>
      </c>
      <c r="AH438" s="18" t="n">
        <f aca="false">((J438*750)/V438)*100</f>
        <v>90.7731738573259</v>
      </c>
      <c r="AI438" s="18" t="n">
        <f aca="false">((K438*750)/W438)*100</f>
        <v>90.1729198345062</v>
      </c>
      <c r="AJ438" s="18" t="n">
        <f aca="false">((L438*750)/X438)*100</f>
        <v>118.599992971852</v>
      </c>
      <c r="AK438" s="18" t="n">
        <f aca="false">((M438*750)/Y438)*100</f>
        <v>117.870988020815</v>
      </c>
      <c r="AL438" s="18" t="n">
        <f aca="false">((N438*750)/Z438)*100</f>
        <v>118.818019010883</v>
      </c>
      <c r="AM438" s="18" t="n">
        <f aca="false">((O438*750)/AA438)*100</f>
        <v>128.231432088634</v>
      </c>
      <c r="AN438" s="18" t="n">
        <f aca="false">((P438*750)/AB438)*100</f>
        <v>127.351762548394</v>
      </c>
      <c r="AO438" s="18" t="n">
        <f aca="false">((Q438*750)/AC438)*100</f>
        <v>128.065022880951</v>
      </c>
      <c r="AP438" s="18" t="n">
        <f aca="false">((R438*750)/AD438)*100</f>
        <v>127.559697938635</v>
      </c>
      <c r="AQ438" s="18" t="n">
        <f aca="false">((S438*750)/AE438)*100</f>
        <v>131.694468832309</v>
      </c>
      <c r="AR438" s="18" t="n">
        <f aca="false">((T438*750)/AF438)*100</f>
        <v>131.694468832309</v>
      </c>
    </row>
    <row r="439" customFormat="false" ht="15" hidden="false" customHeight="false" outlineLevel="0" collapsed="false">
      <c r="A439" s="10" t="s">
        <v>63</v>
      </c>
      <c r="B439" s="11" t="s">
        <v>45</v>
      </c>
      <c r="C439" s="12" t="n">
        <v>3506</v>
      </c>
      <c r="D439" s="12" t="s">
        <v>64</v>
      </c>
      <c r="E439" s="13" t="n">
        <v>35062</v>
      </c>
      <c r="F439" s="12" t="s">
        <v>64</v>
      </c>
      <c r="G439" s="14" t="n">
        <v>3538907</v>
      </c>
      <c r="H439" s="14" t="s">
        <v>573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16</v>
      </c>
      <c r="R439" s="15" t="n">
        <v>15</v>
      </c>
      <c r="S439" s="15" t="n">
        <v>8</v>
      </c>
      <c r="T439" s="15" t="n">
        <v>14</v>
      </c>
      <c r="U439" s="16" t="n">
        <v>20095</v>
      </c>
      <c r="V439" s="16" t="n">
        <v>20120</v>
      </c>
      <c r="W439" s="16" t="n">
        <v>20360</v>
      </c>
      <c r="X439" s="16" t="n">
        <v>20486</v>
      </c>
      <c r="Y439" s="16" t="n">
        <v>20609</v>
      </c>
      <c r="Z439" s="16" t="n">
        <v>20887</v>
      </c>
      <c r="AA439" s="16" t="n">
        <v>21034</v>
      </c>
      <c r="AB439" s="16" t="n">
        <v>21174</v>
      </c>
      <c r="AC439" s="16" t="n">
        <v>22014</v>
      </c>
      <c r="AD439" s="16" t="n">
        <v>22190</v>
      </c>
      <c r="AE439" s="17" t="n">
        <v>22704</v>
      </c>
      <c r="AF439" s="17" t="n">
        <v>22704</v>
      </c>
      <c r="AG439" s="18" t="n">
        <f aca="false">((I439*750)/U439)*100</f>
        <v>0</v>
      </c>
      <c r="AH439" s="18" t="n">
        <f aca="false">((J439*750)/V439)*100</f>
        <v>0</v>
      </c>
      <c r="AI439" s="18" t="n">
        <f aca="false">((K439*750)/W439)*100</f>
        <v>0</v>
      </c>
      <c r="AJ439" s="18" t="n">
        <f aca="false">((L439*750)/X439)*100</f>
        <v>0</v>
      </c>
      <c r="AK439" s="18" t="n">
        <f aca="false">((M439*750)/Y439)*100</f>
        <v>0</v>
      </c>
      <c r="AL439" s="18" t="n">
        <f aca="false">((N439*750)/Z439)*100</f>
        <v>0</v>
      </c>
      <c r="AM439" s="18" t="n">
        <f aca="false">((O439*750)/AA439)*100</f>
        <v>0</v>
      </c>
      <c r="AN439" s="18" t="n">
        <f aca="false">((P439*750)/AB439)*100</f>
        <v>0</v>
      </c>
      <c r="AO439" s="18" t="n">
        <f aca="false">((Q439*750)/AC439)*100</f>
        <v>54.5107658762606</v>
      </c>
      <c r="AP439" s="18" t="n">
        <f aca="false">((R439*750)/AD439)*100</f>
        <v>50.6985128436233</v>
      </c>
      <c r="AQ439" s="18" t="n">
        <f aca="false">((S439*750)/AE439)*100</f>
        <v>26.4270613107822</v>
      </c>
      <c r="AR439" s="18" t="n">
        <f aca="false">((T439*750)/AF439)*100</f>
        <v>46.2473572938689</v>
      </c>
    </row>
    <row r="440" customFormat="false" ht="15" hidden="false" customHeight="false" outlineLevel="0" collapsed="false">
      <c r="A440" s="10" t="s">
        <v>49</v>
      </c>
      <c r="B440" s="11" t="s">
        <v>50</v>
      </c>
      <c r="C440" s="19" t="n">
        <v>3515</v>
      </c>
      <c r="D440" s="19" t="s">
        <v>51</v>
      </c>
      <c r="E440" s="13" t="n">
        <v>35151</v>
      </c>
      <c r="F440" s="19" t="s">
        <v>136</v>
      </c>
      <c r="G440" s="14" t="n">
        <v>3539004</v>
      </c>
      <c r="H440" s="14" t="s">
        <v>574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5</v>
      </c>
      <c r="R440" s="15" t="n">
        <v>5</v>
      </c>
      <c r="S440" s="15" t="n">
        <v>8</v>
      </c>
      <c r="T440" s="15" t="n">
        <v>7</v>
      </c>
      <c r="U440" s="16" t="n">
        <v>10038</v>
      </c>
      <c r="V440" s="16" t="n">
        <v>10054</v>
      </c>
      <c r="W440" s="16" t="n">
        <v>10081</v>
      </c>
      <c r="X440" s="16" t="n">
        <v>10093</v>
      </c>
      <c r="Y440" s="16" t="n">
        <v>10105</v>
      </c>
      <c r="Z440" s="16" t="n">
        <v>10148</v>
      </c>
      <c r="AA440" s="16" t="n">
        <v>10165</v>
      </c>
      <c r="AB440" s="16" t="n">
        <v>10184</v>
      </c>
      <c r="AC440" s="16" t="n">
        <v>10744</v>
      </c>
      <c r="AD440" s="16" t="n">
        <v>10808</v>
      </c>
      <c r="AE440" s="17" t="n">
        <v>10623</v>
      </c>
      <c r="AF440" s="17" t="n">
        <v>10623</v>
      </c>
      <c r="AG440" s="18" t="n">
        <f aca="false">((I440*750)/U440)*100</f>
        <v>0</v>
      </c>
      <c r="AH440" s="18" t="n">
        <f aca="false">((J440*750)/V440)*100</f>
        <v>0</v>
      </c>
      <c r="AI440" s="18" t="n">
        <f aca="false">((K440*750)/W440)*100</f>
        <v>0</v>
      </c>
      <c r="AJ440" s="18" t="n">
        <f aca="false">((L440*750)/X440)*100</f>
        <v>0</v>
      </c>
      <c r="AK440" s="18" t="n">
        <f aca="false">((M440*750)/Y440)*100</f>
        <v>0</v>
      </c>
      <c r="AL440" s="18" t="n">
        <f aca="false">((N440*750)/Z440)*100</f>
        <v>0</v>
      </c>
      <c r="AM440" s="18" t="n">
        <f aca="false">((O440*750)/AA440)*100</f>
        <v>0</v>
      </c>
      <c r="AN440" s="18" t="n">
        <f aca="false">((P440*750)/AB440)*100</f>
        <v>0</v>
      </c>
      <c r="AO440" s="18" t="n">
        <f aca="false">((Q440*750)/AC440)*100</f>
        <v>34.9032017870439</v>
      </c>
      <c r="AP440" s="18" t="n">
        <f aca="false">((R440*750)/AD440)*100</f>
        <v>34.6965210954848</v>
      </c>
      <c r="AQ440" s="18" t="n">
        <f aca="false">((S440*750)/AE440)*100</f>
        <v>56.4812199943519</v>
      </c>
      <c r="AR440" s="18" t="n">
        <f aca="false">((T440*750)/AF440)*100</f>
        <v>49.4210674950579</v>
      </c>
    </row>
    <row r="441" customFormat="false" ht="15" hidden="false" customHeight="false" outlineLevel="0" collapsed="false">
      <c r="A441" s="10" t="s">
        <v>171</v>
      </c>
      <c r="B441" s="11" t="s">
        <v>72</v>
      </c>
      <c r="C441" s="22" t="n">
        <v>3501</v>
      </c>
      <c r="D441" s="23" t="s">
        <v>140</v>
      </c>
      <c r="E441" s="13" t="n">
        <v>35014</v>
      </c>
      <c r="F441" s="24" t="s">
        <v>172</v>
      </c>
      <c r="G441" s="14" t="n">
        <v>3539103</v>
      </c>
      <c r="H441" s="14" t="s">
        <v>575</v>
      </c>
      <c r="I441" s="15" t="n">
        <v>6</v>
      </c>
      <c r="J441" s="15" t="n">
        <v>6</v>
      </c>
      <c r="K441" s="15" t="n">
        <v>14</v>
      </c>
      <c r="L441" s="15" t="n">
        <v>27</v>
      </c>
      <c r="M441" s="15" t="n">
        <v>29</v>
      </c>
      <c r="N441" s="15" t="n">
        <v>29</v>
      </c>
      <c r="O441" s="15" t="n">
        <v>27</v>
      </c>
      <c r="P441" s="15" t="n">
        <v>27</v>
      </c>
      <c r="Q441" s="15" t="n">
        <v>29</v>
      </c>
      <c r="R441" s="15" t="n">
        <v>17</v>
      </c>
      <c r="S441" s="15" t="n">
        <v>29</v>
      </c>
      <c r="T441" s="15" t="n">
        <v>29</v>
      </c>
      <c r="U441" s="16" t="n">
        <v>12395</v>
      </c>
      <c r="V441" s="16" t="n">
        <v>12878</v>
      </c>
      <c r="W441" s="16" t="n">
        <v>13330</v>
      </c>
      <c r="X441" s="16" t="n">
        <v>13761</v>
      </c>
      <c r="Y441" s="16" t="n">
        <v>14194</v>
      </c>
      <c r="Z441" s="16" t="n">
        <v>15174</v>
      </c>
      <c r="AA441" s="16" t="n">
        <v>15674</v>
      </c>
      <c r="AB441" s="16" t="n">
        <v>16173</v>
      </c>
      <c r="AC441" s="16" t="n">
        <v>15410</v>
      </c>
      <c r="AD441" s="16" t="n">
        <v>15705</v>
      </c>
      <c r="AE441" s="17" t="n">
        <v>15733</v>
      </c>
      <c r="AF441" s="17" t="n">
        <v>15733</v>
      </c>
      <c r="AG441" s="18" t="n">
        <f aca="false">((I441*750)/U441)*100</f>
        <v>36.304961678096</v>
      </c>
      <c r="AH441" s="18" t="n">
        <f aca="false">((J441*750)/V441)*100</f>
        <v>34.9433141792204</v>
      </c>
      <c r="AI441" s="18" t="n">
        <f aca="false">((K441*750)/W441)*100</f>
        <v>78.7696924231058</v>
      </c>
      <c r="AJ441" s="18" t="n">
        <f aca="false">((L441*750)/X441)*100</f>
        <v>147.155003270111</v>
      </c>
      <c r="AK441" s="18" t="n">
        <f aca="false">((M441*750)/Y441)*100</f>
        <v>153.233760743976</v>
      </c>
      <c r="AL441" s="18" t="n">
        <f aca="false">((N441*750)/Z441)*100</f>
        <v>143.337287465401</v>
      </c>
      <c r="AM441" s="18" t="n">
        <f aca="false">((O441*750)/AA441)*100</f>
        <v>129.194844966186</v>
      </c>
      <c r="AN441" s="18" t="n">
        <f aca="false">((P441*750)/AB441)*100</f>
        <v>125.208681135225</v>
      </c>
      <c r="AO441" s="18" t="n">
        <f aca="false">((Q441*750)/AC441)*100</f>
        <v>141.142115509409</v>
      </c>
      <c r="AP441" s="18" t="n">
        <f aca="false">((R441*750)/AD441)*100</f>
        <v>81.1843361986629</v>
      </c>
      <c r="AQ441" s="18" t="n">
        <f aca="false">((S441*750)/AE441)*100</f>
        <v>138.24445433166</v>
      </c>
      <c r="AR441" s="18" t="n">
        <f aca="false">((T441*750)/AF441)*100</f>
        <v>138.24445433166</v>
      </c>
    </row>
    <row r="442" customFormat="false" ht="15" hidden="false" customHeight="false" outlineLevel="0" collapsed="false">
      <c r="A442" s="10" t="s">
        <v>76</v>
      </c>
      <c r="B442" s="11" t="s">
        <v>45</v>
      </c>
      <c r="C442" s="12" t="n">
        <v>3511</v>
      </c>
      <c r="D442" s="12" t="s">
        <v>77</v>
      </c>
      <c r="E442" s="13" t="n">
        <v>35112</v>
      </c>
      <c r="F442" s="12" t="s">
        <v>78</v>
      </c>
      <c r="G442" s="14" t="n">
        <v>3539202</v>
      </c>
      <c r="H442" s="14" t="s">
        <v>576</v>
      </c>
      <c r="I442" s="15" t="n">
        <v>18</v>
      </c>
      <c r="J442" s="15" t="n">
        <v>18</v>
      </c>
      <c r="K442" s="15" t="n">
        <v>18</v>
      </c>
      <c r="L442" s="15" t="n">
        <v>18</v>
      </c>
      <c r="M442" s="15" t="n">
        <v>44</v>
      </c>
      <c r="N442" s="15" t="n">
        <v>45</v>
      </c>
      <c r="O442" s="15" t="n">
        <v>45</v>
      </c>
      <c r="P442" s="15" t="n">
        <v>42</v>
      </c>
      <c r="Q442" s="15" t="n">
        <v>45</v>
      </c>
      <c r="R442" s="15" t="n">
        <v>50</v>
      </c>
      <c r="S442" s="15" t="n">
        <v>53</v>
      </c>
      <c r="T442" s="15" t="n">
        <v>56</v>
      </c>
      <c r="U442" s="16" t="n">
        <v>22104</v>
      </c>
      <c r="V442" s="16" t="n">
        <v>22238</v>
      </c>
      <c r="W442" s="16" t="n">
        <v>22338</v>
      </c>
      <c r="X442" s="16" t="n">
        <v>22450</v>
      </c>
      <c r="Y442" s="16" t="n">
        <v>22556</v>
      </c>
      <c r="Z442" s="16" t="n">
        <v>22803</v>
      </c>
      <c r="AA442" s="16" t="n">
        <v>22925</v>
      </c>
      <c r="AB442" s="16" t="n">
        <v>23049</v>
      </c>
      <c r="AC442" s="16" t="n">
        <v>24964</v>
      </c>
      <c r="AD442" s="16" t="n">
        <v>25237</v>
      </c>
      <c r="AE442" s="17" t="n">
        <v>24694</v>
      </c>
      <c r="AF442" s="17" t="n">
        <v>24694</v>
      </c>
      <c r="AG442" s="18" t="n">
        <f aca="false">((I442*750)/U442)*100</f>
        <v>61.0749185667753</v>
      </c>
      <c r="AH442" s="18" t="n">
        <f aca="false">((J442*750)/V442)*100</f>
        <v>60.7068981023473</v>
      </c>
      <c r="AI442" s="18" t="n">
        <f aca="false">((K442*750)/W442)*100</f>
        <v>60.4351329572925</v>
      </c>
      <c r="AJ442" s="18" t="n">
        <f aca="false">((L442*750)/X442)*100</f>
        <v>60.1336302895323</v>
      </c>
      <c r="AK442" s="18" t="n">
        <f aca="false">((M442*750)/Y442)*100</f>
        <v>146.302535910622</v>
      </c>
      <c r="AL442" s="18" t="n">
        <f aca="false">((N442*750)/Z442)*100</f>
        <v>148.006841205105</v>
      </c>
      <c r="AM442" s="18" t="n">
        <f aca="false">((O442*750)/AA442)*100</f>
        <v>147.21919302072</v>
      </c>
      <c r="AN442" s="18" t="n">
        <f aca="false">((P442*750)/AB442)*100</f>
        <v>136.665365091761</v>
      </c>
      <c r="AO442" s="18" t="n">
        <f aca="false">((Q442*750)/AC442)*100</f>
        <v>135.194680339689</v>
      </c>
      <c r="AP442" s="18" t="n">
        <f aca="false">((R442*750)/AD442)*100</f>
        <v>148.591353964417</v>
      </c>
      <c r="AQ442" s="18" t="n">
        <f aca="false">((S442*750)/AE442)*100</f>
        <v>160.970276180449</v>
      </c>
      <c r="AR442" s="18" t="n">
        <f aca="false">((T442*750)/AF442)*100</f>
        <v>170.081801247267</v>
      </c>
    </row>
    <row r="443" customFormat="false" ht="15" hidden="false" customHeight="false" outlineLevel="0" collapsed="false">
      <c r="A443" s="10" t="s">
        <v>67</v>
      </c>
      <c r="B443" s="11" t="s">
        <v>60</v>
      </c>
      <c r="C443" s="12" t="n">
        <v>3510</v>
      </c>
      <c r="D443" s="12" t="s">
        <v>68</v>
      </c>
      <c r="E443" s="13" t="n">
        <v>35101</v>
      </c>
      <c r="F443" s="12" t="s">
        <v>129</v>
      </c>
      <c r="G443" s="14" t="n">
        <v>3539301</v>
      </c>
      <c r="H443" s="14" t="s">
        <v>577</v>
      </c>
      <c r="I443" s="15" t="n">
        <v>0</v>
      </c>
      <c r="J443" s="15" t="n">
        <v>30</v>
      </c>
      <c r="K443" s="15" t="n">
        <v>59</v>
      </c>
      <c r="L443" s="15" t="n">
        <v>93</v>
      </c>
      <c r="M443" s="15" t="n">
        <v>91</v>
      </c>
      <c r="N443" s="15" t="n">
        <v>86</v>
      </c>
      <c r="O443" s="15" t="n">
        <v>74</v>
      </c>
      <c r="P443" s="15" t="n">
        <v>75</v>
      </c>
      <c r="Q443" s="15" t="n">
        <v>89</v>
      </c>
      <c r="R443" s="15" t="n">
        <v>79</v>
      </c>
      <c r="S443" s="15" t="n">
        <v>80</v>
      </c>
      <c r="T443" s="15" t="n">
        <v>86</v>
      </c>
      <c r="U443" s="16" t="n">
        <v>64864</v>
      </c>
      <c r="V443" s="16" t="n">
        <v>65848</v>
      </c>
      <c r="W443" s="16" t="n">
        <v>66574</v>
      </c>
      <c r="X443" s="16" t="n">
        <v>67366</v>
      </c>
      <c r="Y443" s="16" t="n">
        <v>68153</v>
      </c>
      <c r="Z443" s="16" t="n">
        <v>69950</v>
      </c>
      <c r="AA443" s="16" t="n">
        <v>70865</v>
      </c>
      <c r="AB443" s="16" t="n">
        <v>71774</v>
      </c>
      <c r="AC443" s="16" t="n">
        <v>70912</v>
      </c>
      <c r="AD443" s="16" t="n">
        <v>71474</v>
      </c>
      <c r="AE443" s="17" t="n">
        <v>70081</v>
      </c>
      <c r="AF443" s="17" t="n">
        <v>70081</v>
      </c>
      <c r="AG443" s="18" t="n">
        <f aca="false">((I443*750)/U443)*100</f>
        <v>0</v>
      </c>
      <c r="AH443" s="18" t="n">
        <f aca="false">((J443*750)/V443)*100</f>
        <v>34.169602721419</v>
      </c>
      <c r="AI443" s="18" t="n">
        <f aca="false">((K443*750)/W443)*100</f>
        <v>66.4673896716436</v>
      </c>
      <c r="AJ443" s="18" t="n">
        <f aca="false">((L443*750)/X443)*100</f>
        <v>103.538877178399</v>
      </c>
      <c r="AK443" s="18" t="n">
        <f aca="false">((M443*750)/Y443)*100</f>
        <v>100.142326823471</v>
      </c>
      <c r="AL443" s="18" t="n">
        <f aca="false">((N443*750)/Z443)*100</f>
        <v>92.2087205146533</v>
      </c>
      <c r="AM443" s="18" t="n">
        <f aca="false">((O443*750)/AA443)*100</f>
        <v>78.317928455514</v>
      </c>
      <c r="AN443" s="18" t="n">
        <f aca="false">((P443*750)/AB443)*100</f>
        <v>78.3709978543762</v>
      </c>
      <c r="AO443" s="18" t="n">
        <f aca="false">((Q443*750)/AC443)*100</f>
        <v>94.1307536101083</v>
      </c>
      <c r="AP443" s="18" t="n">
        <f aca="false">((R443*750)/AD443)*100</f>
        <v>82.8972773316171</v>
      </c>
      <c r="AQ443" s="18" t="n">
        <f aca="false">((S443*750)/AE443)*100</f>
        <v>85.6152166778442</v>
      </c>
      <c r="AR443" s="18" t="n">
        <f aca="false">((T443*750)/AF443)*100</f>
        <v>92.0363579286825</v>
      </c>
    </row>
    <row r="444" customFormat="false" ht="15" hidden="false" customHeight="false" outlineLevel="0" collapsed="false">
      <c r="A444" s="10" t="s">
        <v>63</v>
      </c>
      <c r="B444" s="11" t="s">
        <v>45</v>
      </c>
      <c r="C444" s="12" t="n">
        <v>3506</v>
      </c>
      <c r="D444" s="12" t="s">
        <v>64</v>
      </c>
      <c r="E444" s="13" t="n">
        <v>35062</v>
      </c>
      <c r="F444" s="12" t="s">
        <v>64</v>
      </c>
      <c r="G444" s="14" t="n">
        <v>3539400</v>
      </c>
      <c r="H444" s="14" t="s">
        <v>578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7</v>
      </c>
      <c r="T444" s="15" t="n">
        <v>11</v>
      </c>
      <c r="U444" s="16" t="n">
        <v>10584</v>
      </c>
      <c r="V444" s="16" t="n">
        <v>10683</v>
      </c>
      <c r="W444" s="16" t="n">
        <v>10779</v>
      </c>
      <c r="X444" s="16" t="n">
        <v>10872</v>
      </c>
      <c r="Y444" s="16" t="n">
        <v>10961</v>
      </c>
      <c r="Z444" s="16" t="n">
        <v>11168</v>
      </c>
      <c r="AA444" s="16" t="n">
        <v>11269</v>
      </c>
      <c r="AB444" s="16" t="n">
        <v>11375</v>
      </c>
      <c r="AC444" s="16" t="n">
        <v>11868</v>
      </c>
      <c r="AD444" s="16" t="n">
        <v>11990</v>
      </c>
      <c r="AE444" s="17" t="n">
        <v>12072</v>
      </c>
      <c r="AF444" s="17" t="n">
        <v>12072</v>
      </c>
      <c r="AG444" s="18" t="n">
        <f aca="false">((I444*750)/U444)*100</f>
        <v>0</v>
      </c>
      <c r="AH444" s="18" t="n">
        <f aca="false">((J444*750)/V444)*100</f>
        <v>0</v>
      </c>
      <c r="AI444" s="18" t="n">
        <f aca="false">((K444*750)/W444)*100</f>
        <v>0</v>
      </c>
      <c r="AJ444" s="18" t="n">
        <f aca="false">((L444*750)/X444)*100</f>
        <v>0</v>
      </c>
      <c r="AK444" s="18" t="n">
        <f aca="false">((M444*750)/Y444)*100</f>
        <v>0</v>
      </c>
      <c r="AL444" s="18" t="n">
        <f aca="false">((N444*750)/Z444)*100</f>
        <v>0</v>
      </c>
      <c r="AM444" s="18" t="n">
        <f aca="false">((O444*750)/AA444)*100</f>
        <v>0</v>
      </c>
      <c r="AN444" s="18" t="n">
        <f aca="false">((P444*750)/AB444)*100</f>
        <v>0</v>
      </c>
      <c r="AO444" s="18" t="n">
        <f aca="false">((Q444*750)/AC444)*100</f>
        <v>0</v>
      </c>
      <c r="AP444" s="18" t="n">
        <f aca="false">((R444*750)/AD444)*100</f>
        <v>0</v>
      </c>
      <c r="AQ444" s="18" t="n">
        <f aca="false">((S444*750)/AE444)*100</f>
        <v>43.4890656063618</v>
      </c>
      <c r="AR444" s="18" t="n">
        <f aca="false">((T444*750)/AF444)*100</f>
        <v>68.3399602385686</v>
      </c>
    </row>
    <row r="445" customFormat="false" ht="15" hidden="false" customHeight="false" outlineLevel="0" collapsed="false">
      <c r="A445" s="10" t="s">
        <v>80</v>
      </c>
      <c r="B445" s="11" t="s">
        <v>55</v>
      </c>
      <c r="C445" s="12" t="n">
        <v>3513</v>
      </c>
      <c r="D445" s="12" t="s">
        <v>84</v>
      </c>
      <c r="E445" s="13" t="n">
        <v>35131</v>
      </c>
      <c r="F445" s="12" t="s">
        <v>169</v>
      </c>
      <c r="G445" s="14" t="n">
        <v>3539509</v>
      </c>
      <c r="H445" s="14" t="s">
        <v>579</v>
      </c>
      <c r="I445" s="15" t="n">
        <v>6</v>
      </c>
      <c r="J445" s="15" t="n">
        <v>6</v>
      </c>
      <c r="K445" s="15" t="n">
        <v>30</v>
      </c>
      <c r="L445" s="15" t="n">
        <v>37</v>
      </c>
      <c r="M445" s="15" t="n">
        <v>35</v>
      </c>
      <c r="N445" s="15" t="n">
        <v>36</v>
      </c>
      <c r="O445" s="15" t="n">
        <v>37</v>
      </c>
      <c r="P445" s="15" t="n">
        <v>37</v>
      </c>
      <c r="Q445" s="15" t="n">
        <v>65</v>
      </c>
      <c r="R445" s="15" t="n">
        <v>64</v>
      </c>
      <c r="S445" s="15" t="n">
        <v>59</v>
      </c>
      <c r="T445" s="15" t="n">
        <v>64</v>
      </c>
      <c r="U445" s="16" t="n">
        <v>31156</v>
      </c>
      <c r="V445" s="16" t="n">
        <v>31810</v>
      </c>
      <c r="W445" s="16" t="n">
        <v>32019</v>
      </c>
      <c r="X445" s="16" t="n">
        <v>32425</v>
      </c>
      <c r="Y445" s="16" t="n">
        <v>32817</v>
      </c>
      <c r="Z445" s="16" t="n">
        <v>33730</v>
      </c>
      <c r="AA445" s="16" t="n">
        <v>34190</v>
      </c>
      <c r="AB445" s="16" t="n">
        <v>34649</v>
      </c>
      <c r="AC445" s="16" t="n">
        <v>35070</v>
      </c>
      <c r="AD445" s="16" t="n">
        <v>35440</v>
      </c>
      <c r="AE445" s="17" t="n">
        <v>35307</v>
      </c>
      <c r="AF445" s="17" t="n">
        <v>35307</v>
      </c>
      <c r="AG445" s="18" t="n">
        <f aca="false">((I445*750)/U445)*100</f>
        <v>14.4434458852228</v>
      </c>
      <c r="AH445" s="18" t="n">
        <f aca="false">((J445*750)/V445)*100</f>
        <v>14.1464948129519</v>
      </c>
      <c r="AI445" s="18" t="n">
        <f aca="false">((K445*750)/W445)*100</f>
        <v>70.2707767263188</v>
      </c>
      <c r="AJ445" s="18" t="n">
        <f aca="false">((L445*750)/X445)*100</f>
        <v>85.5821125674634</v>
      </c>
      <c r="AK445" s="18" t="n">
        <f aca="false">((M445*750)/Y445)*100</f>
        <v>79.9890300758753</v>
      </c>
      <c r="AL445" s="18" t="n">
        <f aca="false">((N445*750)/Z445)*100</f>
        <v>80.0474355173436</v>
      </c>
      <c r="AM445" s="18" t="n">
        <f aca="false">((O445*750)/AA445)*100</f>
        <v>81.1640830652238</v>
      </c>
      <c r="AN445" s="18" t="n">
        <f aca="false">((P445*750)/AB445)*100</f>
        <v>80.0888914542988</v>
      </c>
      <c r="AO445" s="18" t="n">
        <f aca="false">((Q445*750)/AC445)*100</f>
        <v>139.007698887938</v>
      </c>
      <c r="AP445" s="18" t="n">
        <f aca="false">((R445*750)/AD445)*100</f>
        <v>135.440180586907</v>
      </c>
      <c r="AQ445" s="18" t="n">
        <f aca="false">((S445*750)/AE445)*100</f>
        <v>125.32925482199</v>
      </c>
      <c r="AR445" s="18" t="n">
        <f aca="false">((T445*750)/AF445)*100</f>
        <v>135.950378111989</v>
      </c>
    </row>
    <row r="446" customFormat="false" ht="15" hidden="false" customHeight="false" outlineLevel="0" collapsed="false">
      <c r="A446" s="10" t="s">
        <v>49</v>
      </c>
      <c r="B446" s="11" t="s">
        <v>50</v>
      </c>
      <c r="C446" s="19" t="n">
        <v>3515</v>
      </c>
      <c r="D446" s="19" t="s">
        <v>51</v>
      </c>
      <c r="E446" s="13" t="n">
        <v>35156</v>
      </c>
      <c r="F446" s="19" t="s">
        <v>52</v>
      </c>
      <c r="G446" s="14" t="n">
        <v>3539608</v>
      </c>
      <c r="H446" s="14" t="s">
        <v>580</v>
      </c>
      <c r="I446" s="15" t="n">
        <v>6</v>
      </c>
      <c r="J446" s="15" t="n">
        <v>8</v>
      </c>
      <c r="K446" s="15" t="n">
        <v>8</v>
      </c>
      <c r="L446" s="15" t="n">
        <v>8</v>
      </c>
      <c r="M446" s="15" t="n">
        <v>8</v>
      </c>
      <c r="N446" s="15" t="n">
        <v>8</v>
      </c>
      <c r="O446" s="15" t="n">
        <v>8</v>
      </c>
      <c r="P446" s="15" t="n">
        <v>8</v>
      </c>
      <c r="Q446" s="15" t="n">
        <v>8</v>
      </c>
      <c r="R446" s="15" t="n">
        <v>9</v>
      </c>
      <c r="S446" s="15" t="n">
        <v>0</v>
      </c>
      <c r="T446" s="15" t="n">
        <v>11</v>
      </c>
      <c r="U446" s="16" t="n">
        <v>3670</v>
      </c>
      <c r="V446" s="16" t="n">
        <v>3683</v>
      </c>
      <c r="W446" s="16" t="n">
        <v>3712</v>
      </c>
      <c r="X446" s="16" t="n">
        <v>3724</v>
      </c>
      <c r="Y446" s="16" t="n">
        <v>3741</v>
      </c>
      <c r="Z446" s="16" t="n">
        <v>3779</v>
      </c>
      <c r="AA446" s="16" t="n">
        <v>3800</v>
      </c>
      <c r="AB446" s="16" t="n">
        <v>3814</v>
      </c>
      <c r="AC446" s="16" t="n">
        <v>4247</v>
      </c>
      <c r="AD446" s="16" t="n">
        <v>4302</v>
      </c>
      <c r="AE446" s="17" t="n">
        <v>4463</v>
      </c>
      <c r="AF446" s="17" t="n">
        <v>4463</v>
      </c>
      <c r="AG446" s="18" t="n">
        <f aca="false">((I446*750)/U446)*100</f>
        <v>122.615803814714</v>
      </c>
      <c r="AH446" s="18" t="n">
        <f aca="false">((J446*750)/V446)*100</f>
        <v>162.910670648928</v>
      </c>
      <c r="AI446" s="18" t="n">
        <f aca="false">((K446*750)/W446)*100</f>
        <v>161.637931034483</v>
      </c>
      <c r="AJ446" s="18" t="n">
        <f aca="false">((L446*750)/X446)*100</f>
        <v>161.117078410311</v>
      </c>
      <c r="AK446" s="18" t="n">
        <f aca="false">((M446*750)/Y446)*100</f>
        <v>160.384923817161</v>
      </c>
      <c r="AL446" s="18" t="n">
        <f aca="false">((N446*750)/Z446)*100</f>
        <v>158.772161947605</v>
      </c>
      <c r="AM446" s="18" t="n">
        <f aca="false">((O446*750)/AA446)*100</f>
        <v>157.894736842105</v>
      </c>
      <c r="AN446" s="18" t="n">
        <f aca="false">((P446*750)/AB446)*100</f>
        <v>157.315154693235</v>
      </c>
      <c r="AO446" s="18" t="n">
        <f aca="false">((Q446*750)/AC446)*100</f>
        <v>141.276194961149</v>
      </c>
      <c r="AP446" s="18" t="n">
        <f aca="false">((R446*750)/AD446)*100</f>
        <v>156.903765690377</v>
      </c>
      <c r="AQ446" s="18" t="n">
        <f aca="false">((S446*750)/AE446)*100</f>
        <v>0</v>
      </c>
      <c r="AR446" s="18" t="n">
        <f aca="false">((T446*750)/AF446)*100</f>
        <v>184.853237732467</v>
      </c>
    </row>
    <row r="447" customFormat="false" ht="15" hidden="false" customHeight="false" outlineLevel="0" collapsed="false">
      <c r="A447" s="10" t="s">
        <v>44</v>
      </c>
      <c r="B447" s="11" t="s">
        <v>45</v>
      </c>
      <c r="C447" s="12" t="n">
        <v>3509</v>
      </c>
      <c r="D447" s="12" t="s">
        <v>46</v>
      </c>
      <c r="E447" s="13" t="n">
        <v>35092</v>
      </c>
      <c r="F447" s="12" t="s">
        <v>144</v>
      </c>
      <c r="G447" s="14" t="n">
        <v>3539707</v>
      </c>
      <c r="H447" s="14" t="s">
        <v>581</v>
      </c>
      <c r="I447" s="15" t="n">
        <v>5</v>
      </c>
      <c r="J447" s="15" t="n">
        <v>5</v>
      </c>
      <c r="K447" s="15" t="n">
        <v>5</v>
      </c>
      <c r="L447" s="15" t="n">
        <v>5</v>
      </c>
      <c r="M447" s="15" t="n">
        <v>5</v>
      </c>
      <c r="N447" s="15" t="n">
        <v>5</v>
      </c>
      <c r="O447" s="15" t="n">
        <v>4</v>
      </c>
      <c r="P447" s="15" t="n">
        <v>0</v>
      </c>
      <c r="Q447" s="15" t="n">
        <v>5</v>
      </c>
      <c r="R447" s="15" t="n">
        <v>5</v>
      </c>
      <c r="S447" s="15" t="n">
        <v>4</v>
      </c>
      <c r="T447" s="15" t="n">
        <v>4</v>
      </c>
      <c r="U447" s="16" t="n">
        <v>2867</v>
      </c>
      <c r="V447" s="16" t="n">
        <v>2867</v>
      </c>
      <c r="W447" s="16" t="n">
        <v>2872</v>
      </c>
      <c r="X447" s="16" t="n">
        <v>2874</v>
      </c>
      <c r="Y447" s="16" t="n">
        <v>2876</v>
      </c>
      <c r="Z447" s="16" t="n">
        <v>2888</v>
      </c>
      <c r="AA447" s="16" t="n">
        <v>2898</v>
      </c>
      <c r="AB447" s="16" t="n">
        <v>2909</v>
      </c>
      <c r="AC447" s="16" t="n">
        <v>3359</v>
      </c>
      <c r="AD447" s="16" t="n">
        <v>3405</v>
      </c>
      <c r="AE447" s="17" t="n">
        <v>3192</v>
      </c>
      <c r="AF447" s="17" t="n">
        <v>3192</v>
      </c>
      <c r="AG447" s="18" t="n">
        <f aca="false">((I447*750)/U447)*100</f>
        <v>130.798744332054</v>
      </c>
      <c r="AH447" s="18" t="n">
        <f aca="false">((J447*750)/V447)*100</f>
        <v>130.798744332054</v>
      </c>
      <c r="AI447" s="18" t="n">
        <f aca="false">((K447*750)/W447)*100</f>
        <v>130.571030640669</v>
      </c>
      <c r="AJ447" s="18" t="n">
        <f aca="false">((L447*750)/X447)*100</f>
        <v>130.480167014614</v>
      </c>
      <c r="AK447" s="18" t="n">
        <f aca="false">((M447*750)/Y447)*100</f>
        <v>130.38942976356</v>
      </c>
      <c r="AL447" s="18" t="n">
        <f aca="false">((N447*750)/Z447)*100</f>
        <v>129.847645429363</v>
      </c>
      <c r="AM447" s="18" t="n">
        <f aca="false">((O447*750)/AA447)*100</f>
        <v>103.51966873706</v>
      </c>
      <c r="AN447" s="18" t="n">
        <f aca="false">((P447*750)/AB447)*100</f>
        <v>0</v>
      </c>
      <c r="AO447" s="18" t="n">
        <f aca="false">((Q447*750)/AC447)*100</f>
        <v>111.640369157487</v>
      </c>
      <c r="AP447" s="18" t="n">
        <f aca="false">((R447*750)/AD447)*100</f>
        <v>110.132158590308</v>
      </c>
      <c r="AQ447" s="18" t="n">
        <f aca="false">((S447*750)/AE447)*100</f>
        <v>93.984962406015</v>
      </c>
      <c r="AR447" s="18" t="n">
        <f aca="false">((T447*750)/AF447)*100</f>
        <v>93.984962406015</v>
      </c>
    </row>
    <row r="448" customFormat="false" ht="15" hidden="false" customHeight="false" outlineLevel="0" collapsed="false">
      <c r="A448" s="10" t="s">
        <v>139</v>
      </c>
      <c r="B448" s="11" t="s">
        <v>72</v>
      </c>
      <c r="C448" s="22" t="n">
        <v>3501</v>
      </c>
      <c r="D448" s="23" t="s">
        <v>140</v>
      </c>
      <c r="E448" s="13" t="n">
        <v>35011</v>
      </c>
      <c r="F448" s="24" t="s">
        <v>141</v>
      </c>
      <c r="G448" s="14" t="n">
        <v>3539806</v>
      </c>
      <c r="H448" s="14" t="s">
        <v>582</v>
      </c>
      <c r="I448" s="15" t="n">
        <v>10</v>
      </c>
      <c r="J448" s="15" t="n">
        <v>10</v>
      </c>
      <c r="K448" s="15" t="n">
        <v>14</v>
      </c>
      <c r="L448" s="15" t="n">
        <v>21</v>
      </c>
      <c r="M448" s="15" t="n">
        <v>28</v>
      </c>
      <c r="N448" s="15" t="n">
        <v>28</v>
      </c>
      <c r="O448" s="15" t="n">
        <v>41</v>
      </c>
      <c r="P448" s="15" t="n">
        <v>40</v>
      </c>
      <c r="Q448" s="15" t="n">
        <v>34</v>
      </c>
      <c r="R448" s="15" t="n">
        <v>48</v>
      </c>
      <c r="S448" s="15" t="n">
        <v>41</v>
      </c>
      <c r="T448" s="15" t="n">
        <v>38</v>
      </c>
      <c r="U448" s="16" t="n">
        <v>95801</v>
      </c>
      <c r="V448" s="16" t="n">
        <v>98106</v>
      </c>
      <c r="W448" s="16" t="n">
        <v>99905</v>
      </c>
      <c r="X448" s="16" t="n">
        <v>101809</v>
      </c>
      <c r="Y448" s="16" t="n">
        <v>103707</v>
      </c>
      <c r="Z448" s="16" t="n">
        <v>108017</v>
      </c>
      <c r="AA448" s="16" t="n">
        <v>110213</v>
      </c>
      <c r="AB448" s="16" t="n">
        <v>112387</v>
      </c>
      <c r="AC448" s="16" t="n">
        <v>111016</v>
      </c>
      <c r="AD448" s="16" t="n">
        <v>112474</v>
      </c>
      <c r="AE448" s="17" t="n">
        <v>106013</v>
      </c>
      <c r="AF448" s="17" t="n">
        <v>106013</v>
      </c>
      <c r="AG448" s="18" t="n">
        <f aca="false">((I448*750)/U448)*100</f>
        <v>7.82872830137473</v>
      </c>
      <c r="AH448" s="18" t="n">
        <f aca="false">((J448*750)/V448)*100</f>
        <v>7.6447923674393</v>
      </c>
      <c r="AI448" s="18" t="n">
        <f aca="false">((K448*750)/W448)*100</f>
        <v>10.509984485261</v>
      </c>
      <c r="AJ448" s="18" t="n">
        <f aca="false">((L448*750)/X448)*100</f>
        <v>15.4701450755827</v>
      </c>
      <c r="AK448" s="18" t="n">
        <f aca="false">((M448*750)/Y448)*100</f>
        <v>20.2493563597443</v>
      </c>
      <c r="AL448" s="18" t="n">
        <f aca="false">((N448*750)/Z448)*100</f>
        <v>19.4413842265569</v>
      </c>
      <c r="AM448" s="18" t="n">
        <f aca="false">((O448*750)/AA448)*100</f>
        <v>27.9005199023709</v>
      </c>
      <c r="AN448" s="18" t="n">
        <f aca="false">((P448*750)/AB448)*100</f>
        <v>26.6934787831333</v>
      </c>
      <c r="AO448" s="18" t="n">
        <f aca="false">((Q448*750)/AC448)*100</f>
        <v>22.9696620306983</v>
      </c>
      <c r="AP448" s="18" t="n">
        <f aca="false">((R448*750)/AD448)*100</f>
        <v>32.0073972651457</v>
      </c>
      <c r="AQ448" s="18" t="n">
        <f aca="false">((S448*750)/AE448)*100</f>
        <v>29.0058766377708</v>
      </c>
      <c r="AR448" s="18" t="n">
        <f aca="false">((T448*750)/AF448)*100</f>
        <v>26.883495420373</v>
      </c>
    </row>
    <row r="449" customFormat="false" ht="15" hidden="false" customHeight="false" outlineLevel="0" collapsed="false">
      <c r="A449" s="10" t="s">
        <v>49</v>
      </c>
      <c r="B449" s="11" t="s">
        <v>50</v>
      </c>
      <c r="C449" s="19" t="n">
        <v>3515</v>
      </c>
      <c r="D449" s="19" t="s">
        <v>51</v>
      </c>
      <c r="E449" s="13" t="n">
        <v>35156</v>
      </c>
      <c r="F449" s="19" t="s">
        <v>52</v>
      </c>
      <c r="G449" s="14" t="n">
        <v>3539905</v>
      </c>
      <c r="H449" s="14" t="s">
        <v>583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  <c r="U449" s="16" t="n">
        <v>4774</v>
      </c>
      <c r="V449" s="16" t="n">
        <v>4792</v>
      </c>
      <c r="W449" s="16" t="n">
        <v>4832</v>
      </c>
      <c r="X449" s="16" t="n">
        <v>4848</v>
      </c>
      <c r="Y449" s="16" t="n">
        <v>4874</v>
      </c>
      <c r="Z449" s="16" t="n">
        <v>4931</v>
      </c>
      <c r="AA449" s="16" t="n">
        <v>4960</v>
      </c>
      <c r="AB449" s="16" t="n">
        <v>4981</v>
      </c>
      <c r="AC449" s="16" t="n">
        <v>5074</v>
      </c>
      <c r="AD449" s="16" t="n">
        <v>5090</v>
      </c>
      <c r="AE449" s="17" t="n">
        <v>5395</v>
      </c>
      <c r="AF449" s="17" t="n">
        <v>5395</v>
      </c>
      <c r="AG449" s="18" t="n">
        <f aca="false">((I449*750)/U449)*100</f>
        <v>0</v>
      </c>
      <c r="AH449" s="18" t="n">
        <f aca="false">((J449*750)/V449)*100</f>
        <v>0</v>
      </c>
      <c r="AI449" s="18" t="n">
        <f aca="false">((K449*750)/W449)*100</f>
        <v>0</v>
      </c>
      <c r="AJ449" s="18" t="n">
        <f aca="false">((L449*750)/X449)*100</f>
        <v>0</v>
      </c>
      <c r="AK449" s="18" t="n">
        <f aca="false">((M449*750)/Y449)*100</f>
        <v>0</v>
      </c>
      <c r="AL449" s="18" t="n">
        <f aca="false">((N449*750)/Z449)*100</f>
        <v>0</v>
      </c>
      <c r="AM449" s="18" t="n">
        <f aca="false">((O449*750)/AA449)*100</f>
        <v>0</v>
      </c>
      <c r="AN449" s="18" t="n">
        <f aca="false">((P449*750)/AB449)*100</f>
        <v>0</v>
      </c>
      <c r="AO449" s="18" t="n">
        <f aca="false">((Q449*750)/AC449)*100</f>
        <v>0</v>
      </c>
      <c r="AP449" s="18" t="n">
        <f aca="false">((R449*750)/AD449)*100</f>
        <v>0</v>
      </c>
      <c r="AQ449" s="18" t="n">
        <f aca="false">((S449*750)/AE449)*100</f>
        <v>0</v>
      </c>
      <c r="AR449" s="18" t="n">
        <f aca="false">((T449*750)/AF449)*100</f>
        <v>0</v>
      </c>
    </row>
    <row r="450" customFormat="false" ht="15" hidden="false" customHeight="false" outlineLevel="0" collapsed="false">
      <c r="A450" s="10" t="s">
        <v>44</v>
      </c>
      <c r="B450" s="11" t="s">
        <v>45</v>
      </c>
      <c r="C450" s="12" t="n">
        <v>3509</v>
      </c>
      <c r="D450" s="12" t="s">
        <v>46</v>
      </c>
      <c r="E450" s="13" t="n">
        <v>35093</v>
      </c>
      <c r="F450" s="12" t="s">
        <v>46</v>
      </c>
      <c r="G450" s="14" t="n">
        <v>3540002</v>
      </c>
      <c r="H450" s="14" t="s">
        <v>584</v>
      </c>
      <c r="I450" s="15" t="n">
        <v>26</v>
      </c>
      <c r="J450" s="15" t="n">
        <v>26</v>
      </c>
      <c r="K450" s="15" t="n">
        <v>26</v>
      </c>
      <c r="L450" s="15" t="n">
        <v>26</v>
      </c>
      <c r="M450" s="15" t="n">
        <v>26</v>
      </c>
      <c r="N450" s="15" t="n">
        <v>28</v>
      </c>
      <c r="O450" s="15" t="n">
        <v>34</v>
      </c>
      <c r="P450" s="15" t="n">
        <v>31</v>
      </c>
      <c r="Q450" s="15" t="n">
        <v>31</v>
      </c>
      <c r="R450" s="15" t="n">
        <v>31</v>
      </c>
      <c r="S450" s="15" t="n">
        <v>34</v>
      </c>
      <c r="T450" s="15" t="n">
        <v>34</v>
      </c>
      <c r="U450" s="16" t="n">
        <v>18171</v>
      </c>
      <c r="V450" s="16" t="n">
        <v>18273</v>
      </c>
      <c r="W450" s="16" t="n">
        <v>18367</v>
      </c>
      <c r="X450" s="16" t="n">
        <v>18460</v>
      </c>
      <c r="Y450" s="16" t="n">
        <v>18551</v>
      </c>
      <c r="Z450" s="16" t="n">
        <v>18754</v>
      </c>
      <c r="AA450" s="16" t="n">
        <v>18861</v>
      </c>
      <c r="AB450" s="16" t="n">
        <v>18969</v>
      </c>
      <c r="AC450" s="16" t="n">
        <v>19998</v>
      </c>
      <c r="AD450" s="16" t="n">
        <v>20171</v>
      </c>
      <c r="AE450" s="17" t="n">
        <v>19964</v>
      </c>
      <c r="AF450" s="17" t="n">
        <v>19964</v>
      </c>
      <c r="AG450" s="18" t="n">
        <f aca="false">((I450*750)/U450)*100</f>
        <v>107.313851741786</v>
      </c>
      <c r="AH450" s="18" t="n">
        <f aca="false">((J450*750)/V450)*100</f>
        <v>106.714825151863</v>
      </c>
      <c r="AI450" s="18" t="n">
        <f aca="false">((K450*750)/W450)*100</f>
        <v>106.168672074917</v>
      </c>
      <c r="AJ450" s="18" t="n">
        <f aca="false">((L450*750)/X450)*100</f>
        <v>105.633802816901</v>
      </c>
      <c r="AK450" s="18" t="n">
        <f aca="false">((M450*750)/Y450)*100</f>
        <v>105.115627189909</v>
      </c>
      <c r="AL450" s="18" t="n">
        <f aca="false">((N450*750)/Z450)*100</f>
        <v>111.976111762824</v>
      </c>
      <c r="AM450" s="18" t="n">
        <f aca="false">((O450*750)/AA450)*100</f>
        <v>135.199618259901</v>
      </c>
      <c r="AN450" s="18" t="n">
        <f aca="false">((P450*750)/AB450)*100</f>
        <v>122.568401075439</v>
      </c>
      <c r="AO450" s="18" t="n">
        <f aca="false">((Q450*750)/AC450)*100</f>
        <v>116.261626162616</v>
      </c>
      <c r="AP450" s="18" t="n">
        <f aca="false">((R450*750)/AD450)*100</f>
        <v>115.26448862228</v>
      </c>
      <c r="AQ450" s="18" t="n">
        <f aca="false">((S450*750)/AE450)*100</f>
        <v>127.729913844921</v>
      </c>
      <c r="AR450" s="18" t="n">
        <f aca="false">((T450*750)/AF450)*100</f>
        <v>127.729913844921</v>
      </c>
    </row>
    <row r="451" customFormat="false" ht="15" hidden="false" customHeight="false" outlineLevel="0" collapsed="false">
      <c r="A451" s="10" t="s">
        <v>63</v>
      </c>
      <c r="B451" s="11" t="s">
        <v>45</v>
      </c>
      <c r="C451" s="12" t="n">
        <v>3506</v>
      </c>
      <c r="D451" s="12" t="s">
        <v>64</v>
      </c>
      <c r="E451" s="13" t="n">
        <v>35065</v>
      </c>
      <c r="F451" s="12" t="s">
        <v>215</v>
      </c>
      <c r="G451" s="14" t="n">
        <v>3540101</v>
      </c>
      <c r="H451" s="14" t="s">
        <v>585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8</v>
      </c>
      <c r="P451" s="15" t="n">
        <v>9</v>
      </c>
      <c r="Q451" s="15" t="n">
        <v>9</v>
      </c>
      <c r="R451" s="15" t="n">
        <v>9</v>
      </c>
      <c r="S451" s="15" t="n">
        <v>9</v>
      </c>
      <c r="T451" s="15" t="n">
        <v>9</v>
      </c>
      <c r="U451" s="16" t="n">
        <v>3693</v>
      </c>
      <c r="V451" s="16" t="n">
        <v>3701</v>
      </c>
      <c r="W451" s="16" t="n">
        <v>3710</v>
      </c>
      <c r="X451" s="16" t="n">
        <v>3731</v>
      </c>
      <c r="Y451" s="16" t="n">
        <v>3743</v>
      </c>
      <c r="Z451" s="16" t="n">
        <v>3761</v>
      </c>
      <c r="AA451" s="16" t="n">
        <v>3778</v>
      </c>
      <c r="AB451" s="16" t="n">
        <v>3789</v>
      </c>
      <c r="AC451" s="16" t="n">
        <v>3530</v>
      </c>
      <c r="AD451" s="16" t="n">
        <v>3513</v>
      </c>
      <c r="AE451" s="17" t="n">
        <v>3481</v>
      </c>
      <c r="AF451" s="17" t="n">
        <v>3481</v>
      </c>
      <c r="AG451" s="18" t="n">
        <f aca="false">((I451*750)/U451)*100</f>
        <v>0</v>
      </c>
      <c r="AH451" s="18" t="n">
        <f aca="false">((J451*750)/V451)*100</f>
        <v>0</v>
      </c>
      <c r="AI451" s="18" t="n">
        <f aca="false">((K451*750)/W451)*100</f>
        <v>0</v>
      </c>
      <c r="AJ451" s="18" t="n">
        <f aca="false">((L451*750)/X451)*100</f>
        <v>0</v>
      </c>
      <c r="AK451" s="18" t="n">
        <f aca="false">((M451*750)/Y451)*100</f>
        <v>0</v>
      </c>
      <c r="AL451" s="18" t="n">
        <f aca="false">((N451*750)/Z451)*100</f>
        <v>0</v>
      </c>
      <c r="AM451" s="18" t="n">
        <f aca="false">((O451*750)/AA451)*100</f>
        <v>158.814187400741</v>
      </c>
      <c r="AN451" s="18" t="n">
        <f aca="false">((P451*750)/AB451)*100</f>
        <v>178.147268408551</v>
      </c>
      <c r="AO451" s="18" t="n">
        <f aca="false">((Q451*750)/AC451)*100</f>
        <v>191.218130311615</v>
      </c>
      <c r="AP451" s="18" t="n">
        <f aca="false">((R451*750)/AD451)*100</f>
        <v>192.143467122118</v>
      </c>
      <c r="AQ451" s="18" t="n">
        <f aca="false">((S451*750)/AE451)*100</f>
        <v>193.909796035622</v>
      </c>
      <c r="AR451" s="18" t="n">
        <f aca="false">((T451*750)/AF451)*100</f>
        <v>193.909796035622</v>
      </c>
    </row>
    <row r="452" customFormat="false" ht="15" hidden="false" customHeight="false" outlineLevel="0" collapsed="false">
      <c r="A452" s="10" t="s">
        <v>80</v>
      </c>
      <c r="B452" s="11" t="s">
        <v>55</v>
      </c>
      <c r="C452" s="12" t="n">
        <v>3513</v>
      </c>
      <c r="D452" s="12" t="s">
        <v>84</v>
      </c>
      <c r="E452" s="13" t="n">
        <v>35131</v>
      </c>
      <c r="F452" s="12" t="s">
        <v>169</v>
      </c>
      <c r="G452" s="14" t="n">
        <v>3540200</v>
      </c>
      <c r="H452" s="14" t="s">
        <v>586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6</v>
      </c>
      <c r="P452" s="15" t="n">
        <v>24</v>
      </c>
      <c r="Q452" s="15" t="n">
        <v>30</v>
      </c>
      <c r="R452" s="15" t="n">
        <v>30</v>
      </c>
      <c r="S452" s="15" t="n">
        <v>40</v>
      </c>
      <c r="T452" s="15" t="n">
        <v>34</v>
      </c>
      <c r="U452" s="16" t="n">
        <v>29681</v>
      </c>
      <c r="V452" s="16" t="n">
        <v>30498</v>
      </c>
      <c r="W452" s="16" t="n">
        <v>31128</v>
      </c>
      <c r="X452" s="16" t="n">
        <v>31798</v>
      </c>
      <c r="Y452" s="16" t="n">
        <v>32471</v>
      </c>
      <c r="Z452" s="16" t="n">
        <v>33988</v>
      </c>
      <c r="AA452" s="16" t="n">
        <v>34765</v>
      </c>
      <c r="AB452" s="16" t="n">
        <v>35526</v>
      </c>
      <c r="AC452" s="16" t="n">
        <v>38409</v>
      </c>
      <c r="AD452" s="16" t="n">
        <v>39270</v>
      </c>
      <c r="AE452" s="17" t="n">
        <v>40244</v>
      </c>
      <c r="AF452" s="17" t="n">
        <v>40244</v>
      </c>
      <c r="AG452" s="18" t="n">
        <f aca="false">((I452*750)/U452)*100</f>
        <v>0</v>
      </c>
      <c r="AH452" s="18" t="n">
        <f aca="false">((J452*750)/V452)*100</f>
        <v>0</v>
      </c>
      <c r="AI452" s="18" t="n">
        <f aca="false">((K452*750)/W452)*100</f>
        <v>0</v>
      </c>
      <c r="AJ452" s="18" t="n">
        <f aca="false">((L452*750)/X452)*100</f>
        <v>0</v>
      </c>
      <c r="AK452" s="18" t="n">
        <f aca="false">((M452*750)/Y452)*100</f>
        <v>0</v>
      </c>
      <c r="AL452" s="18" t="n">
        <f aca="false">((N452*750)/Z452)*100</f>
        <v>0</v>
      </c>
      <c r="AM452" s="18" t="n">
        <f aca="false">((O452*750)/AA452)*100</f>
        <v>12.9440529267942</v>
      </c>
      <c r="AN452" s="18" t="n">
        <f aca="false">((P452*750)/AB452)*100</f>
        <v>50.6671170410404</v>
      </c>
      <c r="AO452" s="18" t="n">
        <f aca="false">((Q452*750)/AC452)*100</f>
        <v>58.5800203077404</v>
      </c>
      <c r="AP452" s="18" t="n">
        <f aca="false">((R452*750)/AD452)*100</f>
        <v>57.2956455309397</v>
      </c>
      <c r="AQ452" s="18" t="n">
        <f aca="false">((S452*750)/AE452)*100</f>
        <v>74.5452738296392</v>
      </c>
      <c r="AR452" s="18" t="n">
        <f aca="false">((T452*750)/AF452)*100</f>
        <v>63.3634827551933</v>
      </c>
    </row>
    <row r="453" customFormat="false" ht="15" hidden="false" customHeight="false" outlineLevel="0" collapsed="false">
      <c r="A453" s="10" t="s">
        <v>49</v>
      </c>
      <c r="B453" s="11" t="s">
        <v>50</v>
      </c>
      <c r="C453" s="19" t="n">
        <v>3515</v>
      </c>
      <c r="D453" s="19" t="s">
        <v>51</v>
      </c>
      <c r="E453" s="13" t="n">
        <v>35153</v>
      </c>
      <c r="F453" s="19" t="s">
        <v>115</v>
      </c>
      <c r="G453" s="14" t="n">
        <v>3540259</v>
      </c>
      <c r="H453" s="14" t="s">
        <v>587</v>
      </c>
      <c r="I453" s="15" t="n">
        <v>5</v>
      </c>
      <c r="J453" s="15" t="n">
        <v>7</v>
      </c>
      <c r="K453" s="15" t="n">
        <v>7</v>
      </c>
      <c r="L453" s="15" t="n">
        <v>7</v>
      </c>
      <c r="M453" s="15" t="n">
        <v>7</v>
      </c>
      <c r="N453" s="15" t="n">
        <v>7</v>
      </c>
      <c r="O453" s="15" t="n">
        <v>7</v>
      </c>
      <c r="P453" s="15" t="n">
        <v>7</v>
      </c>
      <c r="Q453" s="15" t="n">
        <v>7</v>
      </c>
      <c r="R453" s="15" t="n">
        <v>7</v>
      </c>
      <c r="S453" s="15" t="n">
        <v>7</v>
      </c>
      <c r="T453" s="15" t="n">
        <v>7</v>
      </c>
      <c r="U453" s="16" t="n">
        <v>3539</v>
      </c>
      <c r="V453" s="16" t="n">
        <v>3588</v>
      </c>
      <c r="W453" s="16" t="n">
        <v>3624</v>
      </c>
      <c r="X453" s="16" t="n">
        <v>3660</v>
      </c>
      <c r="Y453" s="16" t="n">
        <v>3700</v>
      </c>
      <c r="Z453" s="16" t="n">
        <v>3783</v>
      </c>
      <c r="AA453" s="16" t="n">
        <v>3829</v>
      </c>
      <c r="AB453" s="16" t="n">
        <v>3866</v>
      </c>
      <c r="AC453" s="16" t="n">
        <v>4142</v>
      </c>
      <c r="AD453" s="16" t="n">
        <v>4199</v>
      </c>
      <c r="AE453" s="17" t="n">
        <v>4074</v>
      </c>
      <c r="AF453" s="17" t="n">
        <v>4074</v>
      </c>
      <c r="AG453" s="18" t="n">
        <f aca="false">((I453*750)/U453)*100</f>
        <v>105.962136196666</v>
      </c>
      <c r="AH453" s="18" t="n">
        <f aca="false">((J453*750)/V453)*100</f>
        <v>146.321070234114</v>
      </c>
      <c r="AI453" s="18" t="n">
        <f aca="false">((K453*750)/W453)*100</f>
        <v>144.867549668874</v>
      </c>
      <c r="AJ453" s="18" t="n">
        <f aca="false">((L453*750)/X453)*100</f>
        <v>143.44262295082</v>
      </c>
      <c r="AK453" s="18" t="n">
        <f aca="false">((M453*750)/Y453)*100</f>
        <v>141.891891891892</v>
      </c>
      <c r="AL453" s="18" t="n">
        <f aca="false">((N453*750)/Z453)*100</f>
        <v>138.77874702617</v>
      </c>
      <c r="AM453" s="18" t="n">
        <f aca="false">((O453*750)/AA453)*100</f>
        <v>137.111517367459</v>
      </c>
      <c r="AN453" s="18" t="n">
        <f aca="false">((P453*750)/AB453)*100</f>
        <v>135.799275737196</v>
      </c>
      <c r="AO453" s="18" t="n">
        <f aca="false">((Q453*750)/AC453)*100</f>
        <v>126.750362143892</v>
      </c>
      <c r="AP453" s="18" t="n">
        <f aca="false">((R453*750)/AD453)*100</f>
        <v>125.029768992617</v>
      </c>
      <c r="AQ453" s="18" t="n">
        <f aca="false">((S453*750)/AE453)*100</f>
        <v>128.865979381443</v>
      </c>
      <c r="AR453" s="18" t="n">
        <f aca="false">((T453*750)/AF453)*100</f>
        <v>128.865979381443</v>
      </c>
    </row>
    <row r="454" customFormat="false" ht="15" hidden="false" customHeight="false" outlineLevel="0" collapsed="false">
      <c r="A454" s="10" t="s">
        <v>49</v>
      </c>
      <c r="B454" s="11" t="s">
        <v>50</v>
      </c>
      <c r="C454" s="19" t="n">
        <v>3515</v>
      </c>
      <c r="D454" s="19" t="s">
        <v>51</v>
      </c>
      <c r="E454" s="13" t="n">
        <v>35157</v>
      </c>
      <c r="F454" s="19" t="s">
        <v>91</v>
      </c>
      <c r="G454" s="14" t="n">
        <v>3540309</v>
      </c>
      <c r="H454" s="14" t="s">
        <v>588</v>
      </c>
      <c r="I454" s="15" t="n">
        <v>0</v>
      </c>
      <c r="J454" s="15" t="n">
        <v>6</v>
      </c>
      <c r="K454" s="15" t="n">
        <v>6</v>
      </c>
      <c r="L454" s="15" t="n">
        <v>6</v>
      </c>
      <c r="M454" s="15" t="n">
        <v>6</v>
      </c>
      <c r="N454" s="15" t="n">
        <v>6</v>
      </c>
      <c r="O454" s="15" t="n">
        <v>6</v>
      </c>
      <c r="P454" s="15" t="n">
        <v>6</v>
      </c>
      <c r="Q454" s="15" t="n">
        <v>6</v>
      </c>
      <c r="R454" s="15" t="n">
        <v>6</v>
      </c>
      <c r="S454" s="15" t="n">
        <v>6</v>
      </c>
      <c r="T454" s="15" t="n">
        <v>6</v>
      </c>
      <c r="U454" s="16" t="n">
        <v>2539</v>
      </c>
      <c r="V454" s="16" t="n">
        <v>2485</v>
      </c>
      <c r="W454" s="16" t="n">
        <v>2448</v>
      </c>
      <c r="X454" s="16" t="n">
        <v>2408</v>
      </c>
      <c r="Y454" s="16" t="n">
        <v>2364</v>
      </c>
      <c r="Z454" s="16" t="n">
        <v>2270</v>
      </c>
      <c r="AA454" s="16" t="n">
        <v>2224</v>
      </c>
      <c r="AB454" s="16" t="n">
        <v>2187</v>
      </c>
      <c r="AC454" s="16" t="n">
        <v>2557</v>
      </c>
      <c r="AD454" s="16" t="n">
        <v>2558</v>
      </c>
      <c r="AE454" s="17" t="n">
        <v>2518</v>
      </c>
      <c r="AF454" s="17" t="n">
        <v>2518</v>
      </c>
      <c r="AG454" s="18" t="n">
        <f aca="false">((I454*750)/U454)*100</f>
        <v>0</v>
      </c>
      <c r="AH454" s="18" t="n">
        <f aca="false">((J454*750)/V454)*100</f>
        <v>181.086519114688</v>
      </c>
      <c r="AI454" s="18" t="n">
        <f aca="false">((K454*750)/W454)*100</f>
        <v>183.823529411765</v>
      </c>
      <c r="AJ454" s="18" t="n">
        <f aca="false">((L454*750)/X454)*100</f>
        <v>186.87707641196</v>
      </c>
      <c r="AK454" s="18" t="n">
        <f aca="false">((M454*750)/Y454)*100</f>
        <v>190.355329949239</v>
      </c>
      <c r="AL454" s="18" t="n">
        <f aca="false">((N454*750)/Z454)*100</f>
        <v>198.237885462555</v>
      </c>
      <c r="AM454" s="18" t="n">
        <f aca="false">((O454*750)/AA454)*100</f>
        <v>202.338129496403</v>
      </c>
      <c r="AN454" s="18" t="n">
        <f aca="false">((P454*750)/AB454)*100</f>
        <v>205.761316872428</v>
      </c>
      <c r="AO454" s="18" t="n">
        <f aca="false">((Q454*750)/AC454)*100</f>
        <v>175.987485334376</v>
      </c>
      <c r="AP454" s="18" t="n">
        <f aca="false">((R454*750)/AD454)*100</f>
        <v>175.918686473808</v>
      </c>
      <c r="AQ454" s="18" t="n">
        <f aca="false">((S454*750)/AE454)*100</f>
        <v>178.713264495631</v>
      </c>
      <c r="AR454" s="18" t="n">
        <f aca="false">((T454*750)/AF454)*100</f>
        <v>178.713264495631</v>
      </c>
    </row>
    <row r="455" customFormat="false" ht="15" hidden="false" customHeight="false" outlineLevel="0" collapsed="false">
      <c r="A455" s="10" t="s">
        <v>49</v>
      </c>
      <c r="B455" s="11" t="s">
        <v>50</v>
      </c>
      <c r="C455" s="19" t="n">
        <v>3515</v>
      </c>
      <c r="D455" s="19" t="s">
        <v>51</v>
      </c>
      <c r="E455" s="13" t="n">
        <v>35154</v>
      </c>
      <c r="F455" s="19" t="s">
        <v>305</v>
      </c>
      <c r="G455" s="14" t="n">
        <v>3540408</v>
      </c>
      <c r="H455" s="14" t="s">
        <v>589</v>
      </c>
      <c r="I455" s="15" t="n">
        <v>0</v>
      </c>
      <c r="J455" s="15" t="n">
        <v>8</v>
      </c>
      <c r="K455" s="15" t="n">
        <v>8</v>
      </c>
      <c r="L455" s="15" t="n">
        <v>8</v>
      </c>
      <c r="M455" s="15" t="n">
        <v>8</v>
      </c>
      <c r="N455" s="15" t="n">
        <v>11</v>
      </c>
      <c r="O455" s="15" t="n">
        <v>11</v>
      </c>
      <c r="P455" s="15" t="n">
        <v>11</v>
      </c>
      <c r="Q455" s="15" t="n">
        <v>11</v>
      </c>
      <c r="R455" s="15" t="n">
        <v>11</v>
      </c>
      <c r="S455" s="15" t="n">
        <v>11</v>
      </c>
      <c r="T455" s="15" t="n">
        <v>11</v>
      </c>
      <c r="U455" s="16" t="n">
        <v>4450</v>
      </c>
      <c r="V455" s="16" t="n">
        <v>4413</v>
      </c>
      <c r="W455" s="16" t="n">
        <v>4398</v>
      </c>
      <c r="X455" s="16" t="n">
        <v>4382</v>
      </c>
      <c r="Y455" s="16" t="n">
        <v>4360</v>
      </c>
      <c r="Z455" s="16" t="n">
        <v>4313</v>
      </c>
      <c r="AA455" s="16" t="n">
        <v>4283</v>
      </c>
      <c r="AB455" s="16" t="n">
        <v>4258</v>
      </c>
      <c r="AC455" s="16" t="n">
        <v>4275</v>
      </c>
      <c r="AD455" s="16" t="n">
        <v>4245</v>
      </c>
      <c r="AE455" s="17" t="n">
        <v>4223</v>
      </c>
      <c r="AF455" s="17" t="n">
        <v>4223</v>
      </c>
      <c r="AG455" s="18" t="n">
        <f aca="false">((I455*750)/U455)*100</f>
        <v>0</v>
      </c>
      <c r="AH455" s="18" t="n">
        <f aca="false">((J455*750)/V455)*100</f>
        <v>135.961930659415</v>
      </c>
      <c r="AI455" s="18" t="n">
        <f aca="false">((K455*750)/W455)*100</f>
        <v>136.425648021828</v>
      </c>
      <c r="AJ455" s="18" t="n">
        <f aca="false">((L455*750)/X455)*100</f>
        <v>136.923779096303</v>
      </c>
      <c r="AK455" s="18" t="n">
        <f aca="false">((M455*750)/Y455)*100</f>
        <v>137.614678899083</v>
      </c>
      <c r="AL455" s="18" t="n">
        <f aca="false">((N455*750)/Z455)*100</f>
        <v>191.282170183167</v>
      </c>
      <c r="AM455" s="18" t="n">
        <f aca="false">((O455*750)/AA455)*100</f>
        <v>192.621993929489</v>
      </c>
      <c r="AN455" s="18" t="n">
        <f aca="false">((P455*750)/AB455)*100</f>
        <v>193.75293565054</v>
      </c>
      <c r="AO455" s="18" t="n">
        <f aca="false">((Q455*750)/AC455)*100</f>
        <v>192.982456140351</v>
      </c>
      <c r="AP455" s="18" t="n">
        <f aca="false">((R455*750)/AD455)*100</f>
        <v>194.34628975265</v>
      </c>
      <c r="AQ455" s="18" t="n">
        <f aca="false">((S455*750)/AE455)*100</f>
        <v>195.358749704002</v>
      </c>
      <c r="AR455" s="18" t="n">
        <f aca="false">((T455*750)/AF455)*100</f>
        <v>195.358749704002</v>
      </c>
    </row>
    <row r="456" customFormat="false" ht="15" hidden="false" customHeight="false" outlineLevel="0" collapsed="false">
      <c r="A456" s="10" t="s">
        <v>63</v>
      </c>
      <c r="B456" s="11" t="s">
        <v>45</v>
      </c>
      <c r="C456" s="12" t="n">
        <v>3506</v>
      </c>
      <c r="D456" s="12" t="s">
        <v>64</v>
      </c>
      <c r="E456" s="13" t="n">
        <v>35063</v>
      </c>
      <c r="F456" s="12" t="s">
        <v>108</v>
      </c>
      <c r="G456" s="14" t="n">
        <v>3540507</v>
      </c>
      <c r="H456" s="14" t="s">
        <v>590</v>
      </c>
      <c r="I456" s="15" t="n">
        <v>0</v>
      </c>
      <c r="J456" s="15" t="n">
        <v>0</v>
      </c>
      <c r="K456" s="15" t="n">
        <v>10</v>
      </c>
      <c r="L456" s="15" t="n">
        <v>10</v>
      </c>
      <c r="M456" s="15" t="n">
        <v>10</v>
      </c>
      <c r="N456" s="15" t="n">
        <v>11</v>
      </c>
      <c r="O456" s="15" t="n">
        <v>12</v>
      </c>
      <c r="P456" s="15" t="n">
        <v>12</v>
      </c>
      <c r="Q456" s="15" t="n">
        <v>14</v>
      </c>
      <c r="R456" s="15" t="n">
        <v>14</v>
      </c>
      <c r="S456" s="15" t="n">
        <v>18</v>
      </c>
      <c r="T456" s="15" t="n">
        <v>16</v>
      </c>
      <c r="U456" s="16" t="n">
        <v>6652</v>
      </c>
      <c r="V456" s="16" t="n">
        <v>6756</v>
      </c>
      <c r="W456" s="16" t="n">
        <v>6870</v>
      </c>
      <c r="X456" s="16" t="n">
        <v>6975</v>
      </c>
      <c r="Y456" s="16" t="n">
        <v>7078</v>
      </c>
      <c r="Z456" s="16" t="n">
        <v>7306</v>
      </c>
      <c r="AA456" s="16" t="n">
        <v>7426</v>
      </c>
      <c r="AB456" s="16" t="n">
        <v>7550</v>
      </c>
      <c r="AC456" s="16" t="n">
        <v>8739</v>
      </c>
      <c r="AD456" s="16" t="n">
        <v>8947</v>
      </c>
      <c r="AE456" s="17" t="n">
        <v>8326</v>
      </c>
      <c r="AF456" s="17" t="n">
        <v>8326</v>
      </c>
      <c r="AG456" s="18" t="n">
        <f aca="false">((I456*750)/U456)*100</f>
        <v>0</v>
      </c>
      <c r="AH456" s="18" t="n">
        <f aca="false">((J456*750)/V456)*100</f>
        <v>0</v>
      </c>
      <c r="AI456" s="18" t="n">
        <f aca="false">((K456*750)/W456)*100</f>
        <v>109.170305676856</v>
      </c>
      <c r="AJ456" s="18" t="n">
        <f aca="false">((L456*750)/X456)*100</f>
        <v>107.52688172043</v>
      </c>
      <c r="AK456" s="18" t="n">
        <f aca="false">((M456*750)/Y456)*100</f>
        <v>105.962136196666</v>
      </c>
      <c r="AL456" s="18" t="n">
        <f aca="false">((N456*750)/Z456)*100</f>
        <v>112.920886942239</v>
      </c>
      <c r="AM456" s="18" t="n">
        <f aca="false">((O456*750)/AA456)*100</f>
        <v>121.19579854565</v>
      </c>
      <c r="AN456" s="18" t="n">
        <f aca="false">((P456*750)/AB456)*100</f>
        <v>119.205298013245</v>
      </c>
      <c r="AO456" s="18" t="n">
        <f aca="false">((Q456*750)/AC456)*100</f>
        <v>120.151047030553</v>
      </c>
      <c r="AP456" s="18" t="n">
        <f aca="false">((R456*750)/AD456)*100</f>
        <v>117.357773555382</v>
      </c>
      <c r="AQ456" s="18" t="n">
        <f aca="false">((S456*750)/AE456)*100</f>
        <v>162.142685563296</v>
      </c>
      <c r="AR456" s="18" t="n">
        <f aca="false">((T456*750)/AF456)*100</f>
        <v>144.126831611818</v>
      </c>
    </row>
    <row r="457" customFormat="false" ht="15" hidden="false" customHeight="false" outlineLevel="0" collapsed="false">
      <c r="A457" s="10" t="s">
        <v>71</v>
      </c>
      <c r="B457" s="11" t="s">
        <v>72</v>
      </c>
      <c r="C457" s="12" t="n">
        <v>3516</v>
      </c>
      <c r="D457" s="12" t="s">
        <v>73</v>
      </c>
      <c r="E457" s="13" t="n">
        <v>35163</v>
      </c>
      <c r="F457" s="12" t="s">
        <v>73</v>
      </c>
      <c r="G457" s="14" t="n">
        <v>3540606</v>
      </c>
      <c r="H457" s="14" t="s">
        <v>591</v>
      </c>
      <c r="I457" s="15" t="n">
        <v>19</v>
      </c>
      <c r="J457" s="15" t="n">
        <v>22</v>
      </c>
      <c r="K457" s="15" t="n">
        <v>22</v>
      </c>
      <c r="L457" s="15" t="n">
        <v>22</v>
      </c>
      <c r="M457" s="15" t="n">
        <v>22</v>
      </c>
      <c r="N457" s="15" t="n">
        <v>22</v>
      </c>
      <c r="O457" s="15" t="n">
        <v>25</v>
      </c>
      <c r="P457" s="15" t="n">
        <v>32</v>
      </c>
      <c r="Q457" s="15" t="n">
        <v>45</v>
      </c>
      <c r="R457" s="15" t="n">
        <v>51</v>
      </c>
      <c r="S457" s="15" t="n">
        <v>55</v>
      </c>
      <c r="T457" s="15" t="n">
        <v>57</v>
      </c>
      <c r="U457" s="16" t="n">
        <v>45514</v>
      </c>
      <c r="V457" s="16" t="n">
        <v>46498</v>
      </c>
      <c r="W457" s="16" t="n">
        <v>47319</v>
      </c>
      <c r="X457" s="16" t="n">
        <v>48156</v>
      </c>
      <c r="Y457" s="16" t="n">
        <v>48991</v>
      </c>
      <c r="Z457" s="16" t="n">
        <v>50887</v>
      </c>
      <c r="AA457" s="16" t="n">
        <v>51854</v>
      </c>
      <c r="AB457" s="16" t="n">
        <v>52812</v>
      </c>
      <c r="AC457" s="16" t="n">
        <v>47774</v>
      </c>
      <c r="AD457" s="16" t="n">
        <v>47961</v>
      </c>
      <c r="AE457" s="17" t="n">
        <v>48893</v>
      </c>
      <c r="AF457" s="17" t="n">
        <v>48893</v>
      </c>
      <c r="AG457" s="18" t="n">
        <f aca="false">((I457*750)/U457)*100</f>
        <v>31.3090477655227</v>
      </c>
      <c r="AH457" s="18" t="n">
        <f aca="false">((J457*750)/V457)*100</f>
        <v>35.4853972213859</v>
      </c>
      <c r="AI457" s="18" t="n">
        <f aca="false">((K457*750)/W457)*100</f>
        <v>34.8697140683446</v>
      </c>
      <c r="AJ457" s="18" t="n">
        <f aca="false">((L457*750)/X457)*100</f>
        <v>34.2636431597309</v>
      </c>
      <c r="AK457" s="18" t="n">
        <f aca="false">((M457*750)/Y457)*100</f>
        <v>33.6796554469188</v>
      </c>
      <c r="AL457" s="18" t="n">
        <f aca="false">((N457*750)/Z457)*100</f>
        <v>32.4247843260558</v>
      </c>
      <c r="AM457" s="18" t="n">
        <f aca="false">((O457*750)/AA457)*100</f>
        <v>36.1592162610406</v>
      </c>
      <c r="AN457" s="18" t="n">
        <f aca="false">((P457*750)/AB457)*100</f>
        <v>45.4442172233583</v>
      </c>
      <c r="AO457" s="18" t="n">
        <f aca="false">((Q457*750)/AC457)*100</f>
        <v>70.6451207769917</v>
      </c>
      <c r="AP457" s="18" t="n">
        <f aca="false">((R457*750)/AD457)*100</f>
        <v>79.7522987427285</v>
      </c>
      <c r="AQ457" s="18" t="n">
        <f aca="false">((S457*750)/AE457)*100</f>
        <v>84.3679054261346</v>
      </c>
      <c r="AR457" s="18" t="n">
        <f aca="false">((T457*750)/AF457)*100</f>
        <v>87.4358292598123</v>
      </c>
    </row>
    <row r="458" customFormat="false" ht="15" hidden="false" customHeight="false" outlineLevel="0" collapsed="false">
      <c r="A458" s="10" t="s">
        <v>80</v>
      </c>
      <c r="B458" s="11" t="s">
        <v>55</v>
      </c>
      <c r="C458" s="12" t="n">
        <v>3503</v>
      </c>
      <c r="D458" s="12" t="s">
        <v>98</v>
      </c>
      <c r="E458" s="13" t="n">
        <v>35034</v>
      </c>
      <c r="F458" s="12" t="s">
        <v>279</v>
      </c>
      <c r="G458" s="14" t="n">
        <v>3540705</v>
      </c>
      <c r="H458" s="14" t="s">
        <v>592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6</v>
      </c>
      <c r="P458" s="15" t="n">
        <v>6</v>
      </c>
      <c r="Q458" s="15" t="n">
        <v>6</v>
      </c>
      <c r="R458" s="15" t="n">
        <v>10</v>
      </c>
      <c r="S458" s="15" t="n">
        <v>12</v>
      </c>
      <c r="T458" s="15" t="n">
        <v>30</v>
      </c>
      <c r="U458" s="16" t="n">
        <v>47437</v>
      </c>
      <c r="V458" s="16" t="n">
        <v>48359</v>
      </c>
      <c r="W458" s="16" t="n">
        <v>49319</v>
      </c>
      <c r="X458" s="16" t="n">
        <v>50194</v>
      </c>
      <c r="Y458" s="16" t="n">
        <v>51065</v>
      </c>
      <c r="Z458" s="16" t="n">
        <v>53041</v>
      </c>
      <c r="AA458" s="16" t="n">
        <v>54050</v>
      </c>
      <c r="AB458" s="16" t="n">
        <v>55048</v>
      </c>
      <c r="AC458" s="16" t="n">
        <v>50791</v>
      </c>
      <c r="AD458" s="16" t="n">
        <v>51085</v>
      </c>
      <c r="AE458" s="17" t="n">
        <v>51400</v>
      </c>
      <c r="AF458" s="17" t="n">
        <v>51400</v>
      </c>
      <c r="AG458" s="18" t="n">
        <f aca="false">((I458*750)/U458)*100</f>
        <v>0</v>
      </c>
      <c r="AH458" s="18" t="n">
        <f aca="false">((J458*750)/V458)*100</f>
        <v>0</v>
      </c>
      <c r="AI458" s="18" t="n">
        <f aca="false">((K458*750)/W458)*100</f>
        <v>0</v>
      </c>
      <c r="AJ458" s="18" t="n">
        <f aca="false">((L458*750)/X458)*100</f>
        <v>0</v>
      </c>
      <c r="AK458" s="18" t="n">
        <f aca="false">((M458*750)/Y458)*100</f>
        <v>0</v>
      </c>
      <c r="AL458" s="18" t="n">
        <f aca="false">((N458*750)/Z458)*100</f>
        <v>0</v>
      </c>
      <c r="AM458" s="18" t="n">
        <f aca="false">((O458*750)/AA458)*100</f>
        <v>8.32562442183164</v>
      </c>
      <c r="AN458" s="18" t="n">
        <f aca="false">((P458*750)/AB458)*100</f>
        <v>8.17468391222206</v>
      </c>
      <c r="AO458" s="18" t="n">
        <f aca="false">((Q458*750)/AC458)*100</f>
        <v>8.85983737276289</v>
      </c>
      <c r="AP458" s="18" t="n">
        <f aca="false">((R458*750)/AD458)*100</f>
        <v>14.6814133307233</v>
      </c>
      <c r="AQ458" s="18" t="n">
        <f aca="false">((S458*750)/AE458)*100</f>
        <v>17.5097276264591</v>
      </c>
      <c r="AR458" s="18" t="n">
        <f aca="false">((T458*750)/AF458)*100</f>
        <v>43.7743190661479</v>
      </c>
    </row>
    <row r="459" customFormat="false" ht="15" hidden="false" customHeight="false" outlineLevel="0" collapsed="false">
      <c r="A459" s="10" t="s">
        <v>111</v>
      </c>
      <c r="B459" s="11" t="s">
        <v>72</v>
      </c>
      <c r="C459" s="12" t="n">
        <v>3517</v>
      </c>
      <c r="D459" s="12" t="s">
        <v>112</v>
      </c>
      <c r="E459" s="13" t="n">
        <v>35172</v>
      </c>
      <c r="F459" s="12" t="s">
        <v>113</v>
      </c>
      <c r="G459" s="14" t="n">
        <v>3540754</v>
      </c>
      <c r="H459" s="14" t="s">
        <v>593</v>
      </c>
      <c r="I459" s="15" t="n">
        <v>18</v>
      </c>
      <c r="J459" s="15" t="n">
        <v>18</v>
      </c>
      <c r="K459" s="15" t="n">
        <v>18</v>
      </c>
      <c r="L459" s="15" t="n">
        <v>18</v>
      </c>
      <c r="M459" s="15" t="n">
        <v>24</v>
      </c>
      <c r="N459" s="15" t="n">
        <v>24</v>
      </c>
      <c r="O459" s="15" t="n">
        <v>24</v>
      </c>
      <c r="P459" s="15" t="n">
        <v>24</v>
      </c>
      <c r="Q459" s="15" t="n">
        <v>15</v>
      </c>
      <c r="R459" s="15" t="n">
        <v>24</v>
      </c>
      <c r="S459" s="15" t="n">
        <v>22</v>
      </c>
      <c r="T459" s="15" t="n">
        <v>24</v>
      </c>
      <c r="U459" s="16" t="n">
        <v>13605</v>
      </c>
      <c r="V459" s="16" t="n">
        <v>14067</v>
      </c>
      <c r="W459" s="16" t="n">
        <v>14414</v>
      </c>
      <c r="X459" s="16" t="n">
        <v>14791</v>
      </c>
      <c r="Y459" s="16" t="n">
        <v>15169</v>
      </c>
      <c r="Z459" s="16" t="n">
        <v>16020</v>
      </c>
      <c r="AA459" s="16" t="n">
        <v>16457</v>
      </c>
      <c r="AB459" s="16" t="n">
        <v>16893</v>
      </c>
      <c r="AC459" s="16" t="n">
        <v>20026</v>
      </c>
      <c r="AD459" s="16" t="n">
        <v>20668</v>
      </c>
      <c r="AE459" s="17" t="n">
        <v>19397</v>
      </c>
      <c r="AF459" s="17" t="n">
        <v>19397</v>
      </c>
      <c r="AG459" s="18" t="n">
        <f aca="false">((I459*750)/U459)*100</f>
        <v>99.2282249173098</v>
      </c>
      <c r="AH459" s="18" t="n">
        <f aca="false">((J459*750)/V459)*100</f>
        <v>95.9692898272553</v>
      </c>
      <c r="AI459" s="18" t="n">
        <f aca="false">((K459*750)/W459)*100</f>
        <v>93.6589426946025</v>
      </c>
      <c r="AJ459" s="18" t="n">
        <f aca="false">((L459*750)/X459)*100</f>
        <v>91.2717192887567</v>
      </c>
      <c r="AK459" s="18" t="n">
        <f aca="false">((M459*750)/Y459)*100</f>
        <v>118.663062825499</v>
      </c>
      <c r="AL459" s="18" t="n">
        <f aca="false">((N459*750)/Z459)*100</f>
        <v>112.359550561798</v>
      </c>
      <c r="AM459" s="18" t="n">
        <f aca="false">((O459*750)/AA459)*100</f>
        <v>109.375949444006</v>
      </c>
      <c r="AN459" s="18" t="n">
        <f aca="false">((P459*750)/AB459)*100</f>
        <v>106.553010122536</v>
      </c>
      <c r="AO459" s="18" t="n">
        <f aca="false">((Q459*750)/AC459)*100</f>
        <v>56.1769699390792</v>
      </c>
      <c r="AP459" s="18" t="n">
        <f aca="false">((R459*750)/AD459)*100</f>
        <v>87.0911554093284</v>
      </c>
      <c r="AQ459" s="18" t="n">
        <f aca="false">((S459*750)/AE459)*100</f>
        <v>85.0647007269165</v>
      </c>
      <c r="AR459" s="18" t="n">
        <f aca="false">((T459*750)/AF459)*100</f>
        <v>92.7978553384544</v>
      </c>
    </row>
    <row r="460" customFormat="false" ht="15" hidden="false" customHeight="false" outlineLevel="0" collapsed="false">
      <c r="A460" s="10" t="s">
        <v>49</v>
      </c>
      <c r="B460" s="11" t="s">
        <v>50</v>
      </c>
      <c r="C460" s="19" t="n">
        <v>3515</v>
      </c>
      <c r="D460" s="19" t="s">
        <v>51</v>
      </c>
      <c r="E460" s="13" t="n">
        <v>35155</v>
      </c>
      <c r="F460" s="19" t="s">
        <v>153</v>
      </c>
      <c r="G460" s="14" t="n">
        <v>3540804</v>
      </c>
      <c r="H460" s="14" t="s">
        <v>594</v>
      </c>
      <c r="I460" s="15" t="n">
        <v>8</v>
      </c>
      <c r="J460" s="15" t="n">
        <v>8</v>
      </c>
      <c r="K460" s="15" t="n">
        <v>10</v>
      </c>
      <c r="L460" s="15" t="n">
        <v>10</v>
      </c>
      <c r="M460" s="15" t="n">
        <v>13</v>
      </c>
      <c r="N460" s="15" t="n">
        <v>15</v>
      </c>
      <c r="O460" s="15" t="n">
        <v>15</v>
      </c>
      <c r="P460" s="15" t="n">
        <v>15</v>
      </c>
      <c r="Q460" s="15" t="n">
        <v>17</v>
      </c>
      <c r="R460" s="15" t="n">
        <v>17</v>
      </c>
      <c r="S460" s="15" t="n">
        <v>17</v>
      </c>
      <c r="T460" s="15" t="n">
        <v>17</v>
      </c>
      <c r="U460" s="16" t="n">
        <v>13656</v>
      </c>
      <c r="V460" s="16" t="n">
        <v>13619</v>
      </c>
      <c r="W460" s="16" t="n">
        <v>14171</v>
      </c>
      <c r="X460" s="16" t="n">
        <v>14414</v>
      </c>
      <c r="Y460" s="16" t="n">
        <v>14653</v>
      </c>
      <c r="Z460" s="16" t="n">
        <v>15195</v>
      </c>
      <c r="AA460" s="16" t="n">
        <v>15471</v>
      </c>
      <c r="AB460" s="16" t="n">
        <v>15746</v>
      </c>
      <c r="AC460" s="16" t="n">
        <v>15003</v>
      </c>
      <c r="AD460" s="16" t="n">
        <v>15129</v>
      </c>
      <c r="AE460" s="17" t="n">
        <v>15449</v>
      </c>
      <c r="AF460" s="17" t="n">
        <v>15449</v>
      </c>
      <c r="AG460" s="18" t="n">
        <f aca="false">((I460*750)/U460)*100</f>
        <v>43.9367311072056</v>
      </c>
      <c r="AH460" s="18" t="n">
        <f aca="false">((J460*750)/V460)*100</f>
        <v>44.0560980982451</v>
      </c>
      <c r="AI460" s="18" t="n">
        <f aca="false">((K460*750)/W460)*100</f>
        <v>52.9249876508362</v>
      </c>
      <c r="AJ460" s="18" t="n">
        <f aca="false">((L460*750)/X460)*100</f>
        <v>52.0327459414458</v>
      </c>
      <c r="AK460" s="18" t="n">
        <f aca="false">((M460*750)/Y460)*100</f>
        <v>66.5392752337405</v>
      </c>
      <c r="AL460" s="18" t="n">
        <f aca="false">((N460*750)/Z460)*100</f>
        <v>74.0375123395854</v>
      </c>
      <c r="AM460" s="18" t="n">
        <f aca="false">((O460*750)/AA460)*100</f>
        <v>72.716695753345</v>
      </c>
      <c r="AN460" s="18" t="n">
        <f aca="false">((P460*750)/AB460)*100</f>
        <v>71.4467166264448</v>
      </c>
      <c r="AO460" s="18" t="n">
        <f aca="false">((Q460*750)/AC460)*100</f>
        <v>84.9830033993201</v>
      </c>
      <c r="AP460" s="18" t="n">
        <f aca="false">((R460*750)/AD460)*100</f>
        <v>84.2752329962324</v>
      </c>
      <c r="AQ460" s="18" t="n">
        <f aca="false">((S460*750)/AE460)*100</f>
        <v>82.5296135672212</v>
      </c>
      <c r="AR460" s="18" t="n">
        <f aca="false">((T460*750)/AF460)*100</f>
        <v>82.5296135672212</v>
      </c>
    </row>
    <row r="461" customFormat="false" ht="15" hidden="false" customHeight="false" outlineLevel="0" collapsed="false">
      <c r="A461" s="10" t="s">
        <v>44</v>
      </c>
      <c r="B461" s="11" t="s">
        <v>45</v>
      </c>
      <c r="C461" s="12" t="n">
        <v>3509</v>
      </c>
      <c r="D461" s="12" t="s">
        <v>46</v>
      </c>
      <c r="E461" s="13" t="n">
        <v>35091</v>
      </c>
      <c r="F461" s="12" t="s">
        <v>47</v>
      </c>
      <c r="G461" s="14" t="n">
        <v>3540853</v>
      </c>
      <c r="H461" s="14" t="s">
        <v>595</v>
      </c>
      <c r="I461" s="15" t="n">
        <v>3</v>
      </c>
      <c r="J461" s="15" t="n">
        <v>3</v>
      </c>
      <c r="K461" s="15" t="n">
        <v>3</v>
      </c>
      <c r="L461" s="15" t="n">
        <v>3</v>
      </c>
      <c r="M461" s="15" t="n">
        <v>3</v>
      </c>
      <c r="N461" s="15" t="n">
        <v>3</v>
      </c>
      <c r="O461" s="15" t="n">
        <v>4</v>
      </c>
      <c r="P461" s="15" t="n">
        <v>4</v>
      </c>
      <c r="Q461" s="15" t="n">
        <v>4</v>
      </c>
      <c r="R461" s="15" t="n">
        <v>4</v>
      </c>
      <c r="S461" s="15" t="n">
        <v>2</v>
      </c>
      <c r="T461" s="15" t="n">
        <v>4</v>
      </c>
      <c r="U461" s="16" t="n">
        <v>1431</v>
      </c>
      <c r="V461" s="16" t="n">
        <v>1431</v>
      </c>
      <c r="W461" s="16" t="n">
        <v>1429</v>
      </c>
      <c r="X461" s="16" t="n">
        <v>1424</v>
      </c>
      <c r="Y461" s="16" t="n">
        <v>1423</v>
      </c>
      <c r="Z461" s="16" t="n">
        <v>1417</v>
      </c>
      <c r="AA461" s="16" t="n">
        <v>1412</v>
      </c>
      <c r="AB461" s="16" t="n">
        <v>1399</v>
      </c>
      <c r="AC461" s="16" t="n">
        <v>3102</v>
      </c>
      <c r="AD461" s="16" t="n">
        <v>3272</v>
      </c>
      <c r="AE461" s="17" t="n">
        <v>2858</v>
      </c>
      <c r="AF461" s="17" t="n">
        <v>2858</v>
      </c>
      <c r="AG461" s="18" t="n">
        <f aca="false">((I461*750)/U461)*100</f>
        <v>157.232704402516</v>
      </c>
      <c r="AH461" s="18" t="n">
        <f aca="false">((J461*750)/V461)*100</f>
        <v>157.232704402516</v>
      </c>
      <c r="AI461" s="18" t="n">
        <f aca="false">((K461*750)/W461)*100</f>
        <v>157.452764170749</v>
      </c>
      <c r="AJ461" s="18" t="n">
        <f aca="false">((L461*750)/X461)*100</f>
        <v>158.005617977528</v>
      </c>
      <c r="AK461" s="18" t="n">
        <f aca="false">((M461*750)/Y461)*100</f>
        <v>158.116654954322</v>
      </c>
      <c r="AL461" s="18" t="n">
        <f aca="false">((N461*750)/Z461)*100</f>
        <v>158.78616796048</v>
      </c>
      <c r="AM461" s="18" t="n">
        <f aca="false">((O461*750)/AA461)*100</f>
        <v>212.464589235127</v>
      </c>
      <c r="AN461" s="18" t="n">
        <f aca="false">((P461*750)/AB461)*100</f>
        <v>214.438884917798</v>
      </c>
      <c r="AO461" s="18" t="n">
        <f aca="false">((Q461*750)/AC461)*100</f>
        <v>96.7117988394584</v>
      </c>
      <c r="AP461" s="18" t="n">
        <f aca="false">((R461*750)/AD461)*100</f>
        <v>91.6870415647922</v>
      </c>
      <c r="AQ461" s="18" t="n">
        <f aca="false">((S461*750)/AE461)*100</f>
        <v>52.4842547235829</v>
      </c>
      <c r="AR461" s="18" t="n">
        <f aca="false">((T461*750)/AF461)*100</f>
        <v>104.968509447166</v>
      </c>
    </row>
    <row r="462" customFormat="false" ht="15" hidden="false" customHeight="false" outlineLevel="0" collapsed="false">
      <c r="A462" s="10" t="s">
        <v>80</v>
      </c>
      <c r="B462" s="11" t="s">
        <v>55</v>
      </c>
      <c r="C462" s="12" t="n">
        <v>3513</v>
      </c>
      <c r="D462" s="12" t="s">
        <v>84</v>
      </c>
      <c r="E462" s="13" t="n">
        <v>35131</v>
      </c>
      <c r="F462" s="12" t="s">
        <v>169</v>
      </c>
      <c r="G462" s="14" t="n">
        <v>3540903</v>
      </c>
      <c r="H462" s="14" t="s">
        <v>596</v>
      </c>
      <c r="I462" s="15" t="n">
        <v>6</v>
      </c>
      <c r="J462" s="15" t="n">
        <v>6</v>
      </c>
      <c r="K462" s="15" t="n">
        <v>6</v>
      </c>
      <c r="L462" s="15" t="n">
        <v>6</v>
      </c>
      <c r="M462" s="15" t="n">
        <v>6</v>
      </c>
      <c r="N462" s="15" t="n">
        <v>6</v>
      </c>
      <c r="O462" s="15" t="n">
        <v>6</v>
      </c>
      <c r="P462" s="15" t="n">
        <v>10</v>
      </c>
      <c r="Q462" s="15" t="n">
        <v>10</v>
      </c>
      <c r="R462" s="15" t="n">
        <v>9</v>
      </c>
      <c r="S462" s="15" t="n">
        <v>9</v>
      </c>
      <c r="T462" s="15" t="n">
        <v>0</v>
      </c>
      <c r="U462" s="16" t="n">
        <v>12912</v>
      </c>
      <c r="V462" s="16" t="n">
        <v>13281</v>
      </c>
      <c r="W462" s="16" t="n">
        <v>13550</v>
      </c>
      <c r="X462" s="16" t="n">
        <v>13849</v>
      </c>
      <c r="Y462" s="16" t="n">
        <v>14145</v>
      </c>
      <c r="Z462" s="16" t="n">
        <v>14819</v>
      </c>
      <c r="AA462" s="16" t="n">
        <v>15162</v>
      </c>
      <c r="AB462" s="16" t="n">
        <v>15497</v>
      </c>
      <c r="AC462" s="16" t="n">
        <v>16287</v>
      </c>
      <c r="AD462" s="16" t="n">
        <v>16620</v>
      </c>
      <c r="AE462" s="17" t="n">
        <v>17377</v>
      </c>
      <c r="AF462" s="17" t="n">
        <v>17377</v>
      </c>
      <c r="AG462" s="18" t="n">
        <f aca="false">((I462*750)/U462)*100</f>
        <v>34.8513011152416</v>
      </c>
      <c r="AH462" s="18" t="n">
        <f aca="false">((J462*750)/V462)*100</f>
        <v>33.8829907386492</v>
      </c>
      <c r="AI462" s="18" t="n">
        <f aca="false">((K462*750)/W462)*100</f>
        <v>33.210332103321</v>
      </c>
      <c r="AJ462" s="18" t="n">
        <f aca="false">((L462*750)/X462)*100</f>
        <v>32.4933208173875</v>
      </c>
      <c r="AK462" s="18" t="n">
        <f aca="false">((M462*750)/Y462)*100</f>
        <v>31.813361611877</v>
      </c>
      <c r="AL462" s="18" t="n">
        <f aca="false">((N462*750)/Z462)*100</f>
        <v>30.3664214859302</v>
      </c>
      <c r="AM462" s="18" t="n">
        <f aca="false">((O462*750)/AA462)*100</f>
        <v>29.6794618124258</v>
      </c>
      <c r="AN462" s="18" t="n">
        <f aca="false">((P462*750)/AB462)*100</f>
        <v>48.3964638317094</v>
      </c>
      <c r="AO462" s="18" t="n">
        <f aca="false">((Q462*750)/AC462)*100</f>
        <v>46.0489961318843</v>
      </c>
      <c r="AP462" s="18" t="n">
        <f aca="false">((R462*750)/AD462)*100</f>
        <v>40.6137184115524</v>
      </c>
      <c r="AQ462" s="18" t="n">
        <f aca="false">((S462*750)/AE462)*100</f>
        <v>38.8444495597629</v>
      </c>
      <c r="AR462" s="18" t="n">
        <f aca="false">((T462*750)/AF462)*100</f>
        <v>0</v>
      </c>
    </row>
    <row r="463" customFormat="false" ht="15" hidden="false" customHeight="false" outlineLevel="0" collapsed="false">
      <c r="A463" s="10" t="s">
        <v>164</v>
      </c>
      <c r="B463" s="11" t="s">
        <v>72</v>
      </c>
      <c r="C463" s="12" t="n">
        <v>3504</v>
      </c>
      <c r="D463" s="12" t="s">
        <v>182</v>
      </c>
      <c r="E463" s="13" t="n">
        <v>35041</v>
      </c>
      <c r="F463" s="12" t="s">
        <v>182</v>
      </c>
      <c r="G463" s="14" t="n">
        <v>3541000</v>
      </c>
      <c r="H463" s="14" t="s">
        <v>597</v>
      </c>
      <c r="I463" s="15" t="n">
        <v>30</v>
      </c>
      <c r="J463" s="15" t="n">
        <v>17</v>
      </c>
      <c r="K463" s="15" t="n">
        <v>126</v>
      </c>
      <c r="L463" s="15" t="n">
        <v>171</v>
      </c>
      <c r="M463" s="15" t="n">
        <v>170</v>
      </c>
      <c r="N463" s="15" t="n">
        <v>261</v>
      </c>
      <c r="O463" s="15" t="n">
        <v>266</v>
      </c>
      <c r="P463" s="15" t="n">
        <v>283</v>
      </c>
      <c r="Q463" s="15" t="n">
        <v>333</v>
      </c>
      <c r="R463" s="15" t="n">
        <v>268</v>
      </c>
      <c r="S463" s="15" t="n">
        <v>273</v>
      </c>
      <c r="T463" s="15" t="n">
        <v>319</v>
      </c>
      <c r="U463" s="16" t="n">
        <v>193582</v>
      </c>
      <c r="V463" s="16" t="n">
        <v>200196</v>
      </c>
      <c r="W463" s="16" t="n">
        <v>208332</v>
      </c>
      <c r="X463" s="16" t="n">
        <v>215174</v>
      </c>
      <c r="Y463" s="16" t="n">
        <v>222000</v>
      </c>
      <c r="Z463" s="16" t="n">
        <v>237494</v>
      </c>
      <c r="AA463" s="16" t="n">
        <v>245384</v>
      </c>
      <c r="AB463" s="16" t="n">
        <v>253215</v>
      </c>
      <c r="AC463" s="16" t="n">
        <v>244533</v>
      </c>
      <c r="AD463" s="16" t="n">
        <v>249547</v>
      </c>
      <c r="AE463" s="17" t="n">
        <v>262051</v>
      </c>
      <c r="AF463" s="17" t="n">
        <v>262051</v>
      </c>
      <c r="AG463" s="18" t="n">
        <f aca="false">((I463*750)/U463)*100</f>
        <v>11.6229814755504</v>
      </c>
      <c r="AH463" s="18" t="n">
        <f aca="false">((J463*750)/V463)*100</f>
        <v>6.36875861655578</v>
      </c>
      <c r="AI463" s="18" t="n">
        <f aca="false">((K463*750)/W463)*100</f>
        <v>45.360290305858</v>
      </c>
      <c r="AJ463" s="18" t="n">
        <f aca="false">((L463*750)/X463)*100</f>
        <v>59.6029260040711</v>
      </c>
      <c r="AK463" s="18" t="n">
        <f aca="false">((M463*750)/Y463)*100</f>
        <v>57.4324324324324</v>
      </c>
      <c r="AL463" s="18" t="n">
        <f aca="false">((N463*750)/Z463)*100</f>
        <v>82.4231349002501</v>
      </c>
      <c r="AM463" s="18" t="n">
        <f aca="false">((O463*750)/AA463)*100</f>
        <v>81.3011443288886</v>
      </c>
      <c r="AN463" s="18" t="n">
        <f aca="false">((P463*750)/AB463)*100</f>
        <v>83.822048456845</v>
      </c>
      <c r="AO463" s="18" t="n">
        <f aca="false">((Q463*750)/AC463)*100</f>
        <v>102.13345438039</v>
      </c>
      <c r="AP463" s="18" t="n">
        <f aca="false">((R463*750)/AD463)*100</f>
        <v>80.5459492600592</v>
      </c>
      <c r="AQ463" s="18" t="n">
        <f aca="false">((S463*750)/AE463)*100</f>
        <v>78.1336457407146</v>
      </c>
      <c r="AR463" s="18" t="n">
        <f aca="false">((T463*750)/AF463)*100</f>
        <v>91.2990219461097</v>
      </c>
    </row>
    <row r="464" customFormat="false" ht="15" hidden="false" customHeight="false" outlineLevel="0" collapsed="false">
      <c r="A464" s="10" t="s">
        <v>63</v>
      </c>
      <c r="B464" s="11" t="s">
        <v>45</v>
      </c>
      <c r="C464" s="12" t="n">
        <v>3506</v>
      </c>
      <c r="D464" s="12" t="s">
        <v>64</v>
      </c>
      <c r="E464" s="13" t="n">
        <v>35063</v>
      </c>
      <c r="F464" s="12" t="s">
        <v>108</v>
      </c>
      <c r="G464" s="14" t="n">
        <v>3541059</v>
      </c>
      <c r="H464" s="14" t="s">
        <v>598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7</v>
      </c>
      <c r="U464" s="16" t="n">
        <v>3950</v>
      </c>
      <c r="V464" s="16" t="n">
        <v>4025</v>
      </c>
      <c r="W464" s="16" t="n">
        <v>4085</v>
      </c>
      <c r="X464" s="16" t="n">
        <v>4144</v>
      </c>
      <c r="Y464" s="16" t="n">
        <v>4208</v>
      </c>
      <c r="Z464" s="16" t="n">
        <v>4347</v>
      </c>
      <c r="AA464" s="16" t="n">
        <v>4417</v>
      </c>
      <c r="AB464" s="16" t="n">
        <v>4489</v>
      </c>
      <c r="AC464" s="16" t="n">
        <v>4555</v>
      </c>
      <c r="AD464" s="16" t="n">
        <v>4611</v>
      </c>
      <c r="AE464" s="17" t="n">
        <v>4599</v>
      </c>
      <c r="AF464" s="17" t="n">
        <v>4599</v>
      </c>
      <c r="AG464" s="18" t="n">
        <f aca="false">((I464*750)/U464)*100</f>
        <v>0</v>
      </c>
      <c r="AH464" s="18" t="n">
        <f aca="false">((J464*750)/V464)*100</f>
        <v>0</v>
      </c>
      <c r="AI464" s="18" t="n">
        <f aca="false">((K464*750)/W464)*100</f>
        <v>0</v>
      </c>
      <c r="AJ464" s="18" t="n">
        <f aca="false">((L464*750)/X464)*100</f>
        <v>0</v>
      </c>
      <c r="AK464" s="18" t="n">
        <f aca="false">((M464*750)/Y464)*100</f>
        <v>0</v>
      </c>
      <c r="AL464" s="18" t="n">
        <f aca="false">((N464*750)/Z464)*100</f>
        <v>0</v>
      </c>
      <c r="AM464" s="18" t="n">
        <f aca="false">((O464*750)/AA464)*100</f>
        <v>0</v>
      </c>
      <c r="AN464" s="18" t="n">
        <f aca="false">((P464*750)/AB464)*100</f>
        <v>0</v>
      </c>
      <c r="AO464" s="18" t="n">
        <f aca="false">((Q464*750)/AC464)*100</f>
        <v>0</v>
      </c>
      <c r="AP464" s="18" t="n">
        <f aca="false">((R464*750)/AD464)*100</f>
        <v>0</v>
      </c>
      <c r="AQ464" s="18" t="n">
        <f aca="false">((S464*750)/AE464)*100</f>
        <v>0</v>
      </c>
      <c r="AR464" s="18" t="n">
        <f aca="false">((T464*750)/AF464)*100</f>
        <v>114.155251141553</v>
      </c>
    </row>
    <row r="465" customFormat="false" ht="15" hidden="false" customHeight="false" outlineLevel="0" collapsed="false">
      <c r="A465" s="10" t="s">
        <v>63</v>
      </c>
      <c r="B465" s="11" t="s">
        <v>45</v>
      </c>
      <c r="C465" s="12" t="n">
        <v>3506</v>
      </c>
      <c r="D465" s="12" t="s">
        <v>64</v>
      </c>
      <c r="E465" s="13" t="n">
        <v>35062</v>
      </c>
      <c r="F465" s="12" t="s">
        <v>64</v>
      </c>
      <c r="G465" s="14" t="n">
        <v>3541109</v>
      </c>
      <c r="H465" s="14" t="s">
        <v>599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  <c r="U465" s="16" t="n">
        <v>4317</v>
      </c>
      <c r="V465" s="16" t="n">
        <v>4276</v>
      </c>
      <c r="W465" s="16" t="n">
        <v>4271</v>
      </c>
      <c r="X465" s="16" t="n">
        <v>4260</v>
      </c>
      <c r="Y465" s="16" t="n">
        <v>4242</v>
      </c>
      <c r="Z465" s="16" t="n">
        <v>4197</v>
      </c>
      <c r="AA465" s="16" t="n">
        <v>4182</v>
      </c>
      <c r="AB465" s="16" t="n">
        <v>4155</v>
      </c>
      <c r="AC465" s="16" t="n">
        <v>4502</v>
      </c>
      <c r="AD465" s="16" t="n">
        <v>4521</v>
      </c>
      <c r="AE465" s="17" t="n">
        <v>4123</v>
      </c>
      <c r="AF465" s="17" t="n">
        <v>4123</v>
      </c>
      <c r="AG465" s="18" t="n">
        <f aca="false">((I465*750)/U465)*100</f>
        <v>0</v>
      </c>
      <c r="AH465" s="18" t="n">
        <f aca="false">((J465*750)/V465)*100</f>
        <v>0</v>
      </c>
      <c r="AI465" s="18" t="n">
        <f aca="false">((K465*750)/W465)*100</f>
        <v>0</v>
      </c>
      <c r="AJ465" s="18" t="n">
        <f aca="false">((L465*750)/X465)*100</f>
        <v>0</v>
      </c>
      <c r="AK465" s="18" t="n">
        <f aca="false">((M465*750)/Y465)*100</f>
        <v>0</v>
      </c>
      <c r="AL465" s="18" t="n">
        <f aca="false">((N465*750)/Z465)*100</f>
        <v>0</v>
      </c>
      <c r="AM465" s="18" t="n">
        <f aca="false">((O465*750)/AA465)*100</f>
        <v>0</v>
      </c>
      <c r="AN465" s="18" t="n">
        <f aca="false">((P465*750)/AB465)*100</f>
        <v>0</v>
      </c>
      <c r="AO465" s="18" t="n">
        <f aca="false">((Q465*750)/AC465)*100</f>
        <v>0</v>
      </c>
      <c r="AP465" s="18" t="n">
        <f aca="false">((R465*750)/AD465)*100</f>
        <v>0</v>
      </c>
      <c r="AQ465" s="18" t="n">
        <f aca="false">((S465*750)/AE465)*100</f>
        <v>0</v>
      </c>
      <c r="AR465" s="18" t="n">
        <f aca="false">((T465*750)/AF465)*100</f>
        <v>0</v>
      </c>
    </row>
    <row r="466" customFormat="false" ht="15" hidden="false" customHeight="false" outlineLevel="0" collapsed="false">
      <c r="A466" s="10" t="s">
        <v>76</v>
      </c>
      <c r="B466" s="11" t="s">
        <v>45</v>
      </c>
      <c r="C466" s="12" t="n">
        <v>3511</v>
      </c>
      <c r="D466" s="12" t="s">
        <v>77</v>
      </c>
      <c r="E466" s="13" t="n">
        <v>35112</v>
      </c>
      <c r="F466" s="12" t="s">
        <v>78</v>
      </c>
      <c r="G466" s="14" t="n">
        <v>3541208</v>
      </c>
      <c r="H466" s="14" t="s">
        <v>600</v>
      </c>
      <c r="I466" s="15" t="n">
        <v>29</v>
      </c>
      <c r="J466" s="15" t="n">
        <v>29</v>
      </c>
      <c r="K466" s="15" t="n">
        <v>29</v>
      </c>
      <c r="L466" s="15" t="n">
        <v>29</v>
      </c>
      <c r="M466" s="15" t="n">
        <v>29</v>
      </c>
      <c r="N466" s="15" t="n">
        <v>29</v>
      </c>
      <c r="O466" s="15" t="n">
        <v>29</v>
      </c>
      <c r="P466" s="15" t="n">
        <v>28</v>
      </c>
      <c r="Q466" s="15" t="n">
        <v>32</v>
      </c>
      <c r="R466" s="15" t="n">
        <v>34</v>
      </c>
      <c r="S466" s="15" t="n">
        <v>33</v>
      </c>
      <c r="T466" s="15" t="n">
        <v>33</v>
      </c>
      <c r="U466" s="16" t="n">
        <v>14662</v>
      </c>
      <c r="V466" s="16" t="n">
        <v>14790</v>
      </c>
      <c r="W466" s="16" t="n">
        <v>14927</v>
      </c>
      <c r="X466" s="16" t="n">
        <v>15048</v>
      </c>
      <c r="Y466" s="16" t="n">
        <v>15168</v>
      </c>
      <c r="Z466" s="16" t="n">
        <v>15449</v>
      </c>
      <c r="AA466" s="16" t="n">
        <v>15588</v>
      </c>
      <c r="AB466" s="16" t="n">
        <v>15731</v>
      </c>
      <c r="AC466" s="16" t="n">
        <v>15327</v>
      </c>
      <c r="AD466" s="16" t="n">
        <v>15374</v>
      </c>
      <c r="AE466" s="17" t="n">
        <v>13570</v>
      </c>
      <c r="AF466" s="17" t="n">
        <v>13570</v>
      </c>
      <c r="AG466" s="18" t="n">
        <f aca="false">((I466*750)/U466)*100</f>
        <v>148.342654480971</v>
      </c>
      <c r="AH466" s="18" t="n">
        <f aca="false">((J466*750)/V466)*100</f>
        <v>147.058823529412</v>
      </c>
      <c r="AI466" s="18" t="n">
        <f aca="false">((K466*750)/W466)*100</f>
        <v>145.70911770617</v>
      </c>
      <c r="AJ466" s="18" t="n">
        <f aca="false">((L466*750)/X466)*100</f>
        <v>144.537480063796</v>
      </c>
      <c r="AK466" s="18" t="n">
        <f aca="false">((M466*750)/Y466)*100</f>
        <v>143.393987341772</v>
      </c>
      <c r="AL466" s="18" t="n">
        <f aca="false">((N466*750)/Z466)*100</f>
        <v>140.785811379377</v>
      </c>
      <c r="AM466" s="18" t="n">
        <f aca="false">((O466*750)/AA466)*100</f>
        <v>139.530408006159</v>
      </c>
      <c r="AN466" s="18" t="n">
        <f aca="false">((P466*750)/AB466)*100</f>
        <v>133.49437416566</v>
      </c>
      <c r="AO466" s="18" t="n">
        <f aca="false">((Q466*750)/AC466)*100</f>
        <v>156.586416128401</v>
      </c>
      <c r="AP466" s="18" t="n">
        <f aca="false">((R466*750)/AD466)*100</f>
        <v>165.864446468063</v>
      </c>
      <c r="AQ466" s="18" t="n">
        <f aca="false">((S466*750)/AE466)*100</f>
        <v>182.387619749447</v>
      </c>
      <c r="AR466" s="18" t="n">
        <f aca="false">((T466*750)/AF466)*100</f>
        <v>182.387619749447</v>
      </c>
    </row>
    <row r="467" customFormat="false" ht="15" hidden="false" customHeight="false" outlineLevel="0" collapsed="false">
      <c r="A467" s="10" t="s">
        <v>76</v>
      </c>
      <c r="B467" s="11" t="s">
        <v>45</v>
      </c>
      <c r="C467" s="12" t="n">
        <v>3511</v>
      </c>
      <c r="D467" s="12" t="s">
        <v>77</v>
      </c>
      <c r="E467" s="13" t="n">
        <v>35114</v>
      </c>
      <c r="F467" s="12" t="s">
        <v>221</v>
      </c>
      <c r="G467" s="14" t="n">
        <v>3541307</v>
      </c>
      <c r="H467" s="14" t="s">
        <v>601</v>
      </c>
      <c r="I467" s="15" t="n">
        <v>31</v>
      </c>
      <c r="J467" s="15" t="n">
        <v>35</v>
      </c>
      <c r="K467" s="15" t="n">
        <v>35</v>
      </c>
      <c r="L467" s="15" t="n">
        <v>35</v>
      </c>
      <c r="M467" s="15" t="n">
        <v>48</v>
      </c>
      <c r="N467" s="15" t="n">
        <v>48</v>
      </c>
      <c r="O467" s="15" t="n">
        <v>49</v>
      </c>
      <c r="P467" s="15" t="n">
        <v>52</v>
      </c>
      <c r="Q467" s="15" t="n">
        <v>59</v>
      </c>
      <c r="R467" s="15" t="n">
        <v>52</v>
      </c>
      <c r="S467" s="15" t="n">
        <v>63</v>
      </c>
      <c r="T467" s="15" t="n">
        <v>62</v>
      </c>
      <c r="U467" s="16" t="n">
        <v>39298</v>
      </c>
      <c r="V467" s="16" t="n">
        <v>39815</v>
      </c>
      <c r="W467" s="16" t="n">
        <v>40237</v>
      </c>
      <c r="X467" s="16" t="n">
        <v>40670</v>
      </c>
      <c r="Y467" s="16" t="n">
        <v>41101</v>
      </c>
      <c r="Z467" s="16" t="n">
        <v>42083</v>
      </c>
      <c r="AA467" s="16" t="n">
        <v>42584</v>
      </c>
      <c r="AB467" s="16" t="n">
        <v>43082</v>
      </c>
      <c r="AC467" s="16" t="n">
        <v>40775</v>
      </c>
      <c r="AD467" s="16" t="n">
        <v>40890</v>
      </c>
      <c r="AE467" s="17" t="n">
        <v>41318</v>
      </c>
      <c r="AF467" s="17" t="n">
        <v>41318</v>
      </c>
      <c r="AG467" s="18" t="n">
        <f aca="false">((I467*750)/U467)*100</f>
        <v>59.1633161992977</v>
      </c>
      <c r="AH467" s="18" t="n">
        <f aca="false">((J467*750)/V467)*100</f>
        <v>65.9299259073214</v>
      </c>
      <c r="AI467" s="18" t="n">
        <f aca="false">((K467*750)/W467)*100</f>
        <v>65.2384621119865</v>
      </c>
      <c r="AJ467" s="18" t="n">
        <f aca="false">((L467*750)/X467)*100</f>
        <v>64.5438898450947</v>
      </c>
      <c r="AK467" s="18" t="n">
        <f aca="false">((M467*750)/Y467)*100</f>
        <v>87.5891097540206</v>
      </c>
      <c r="AL467" s="18" t="n">
        <f aca="false">((N467*750)/Z467)*100</f>
        <v>85.5452320414419</v>
      </c>
      <c r="AM467" s="18" t="n">
        <f aca="false">((O467*750)/AA467)*100</f>
        <v>86.3000187863987</v>
      </c>
      <c r="AN467" s="18" t="n">
        <f aca="false">((P467*750)/AB467)*100</f>
        <v>90.5250452625226</v>
      </c>
      <c r="AO467" s="18" t="n">
        <f aca="false">((Q467*750)/AC467)*100</f>
        <v>108.522378908645</v>
      </c>
      <c r="AP467" s="18" t="n">
        <f aca="false">((R467*750)/AD467)*100</f>
        <v>95.3778429933969</v>
      </c>
      <c r="AQ467" s="18" t="n">
        <f aca="false">((S467*750)/AE467)*100</f>
        <v>114.356938864417</v>
      </c>
      <c r="AR467" s="18" t="n">
        <f aca="false">((T467*750)/AF467)*100</f>
        <v>112.541749358633</v>
      </c>
    </row>
    <row r="468" customFormat="false" ht="15" hidden="false" customHeight="false" outlineLevel="0" collapsed="false">
      <c r="A468" s="10" t="s">
        <v>76</v>
      </c>
      <c r="B468" s="11" t="s">
        <v>45</v>
      </c>
      <c r="C468" s="12" t="n">
        <v>3511</v>
      </c>
      <c r="D468" s="12" t="s">
        <v>77</v>
      </c>
      <c r="E468" s="13" t="n">
        <v>35112</v>
      </c>
      <c r="F468" s="12" t="s">
        <v>78</v>
      </c>
      <c r="G468" s="14" t="n">
        <v>3541406</v>
      </c>
      <c r="H468" s="14" t="s">
        <v>602</v>
      </c>
      <c r="I468" s="15" t="n">
        <v>36</v>
      </c>
      <c r="J468" s="15" t="n">
        <v>34</v>
      </c>
      <c r="K468" s="15" t="n">
        <v>70</v>
      </c>
      <c r="L468" s="15" t="n">
        <v>70</v>
      </c>
      <c r="M468" s="15" t="n">
        <v>62</v>
      </c>
      <c r="N468" s="15" t="n">
        <v>63</v>
      </c>
      <c r="O468" s="15" t="n">
        <v>64</v>
      </c>
      <c r="P468" s="15" t="n">
        <v>65</v>
      </c>
      <c r="Q468" s="15" t="n">
        <v>66</v>
      </c>
      <c r="R468" s="15" t="n">
        <v>66</v>
      </c>
      <c r="S468" s="15" t="n">
        <v>73</v>
      </c>
      <c r="T468" s="15" t="n">
        <v>82</v>
      </c>
      <c r="U468" s="16" t="n">
        <v>189186</v>
      </c>
      <c r="V468" s="16" t="n">
        <v>192004</v>
      </c>
      <c r="W468" s="16" t="n">
        <v>194174</v>
      </c>
      <c r="X468" s="16" t="n">
        <v>196487</v>
      </c>
      <c r="Y468" s="16" t="n">
        <v>198794</v>
      </c>
      <c r="Z468" s="16" t="n">
        <v>204037</v>
      </c>
      <c r="AA468" s="16" t="n">
        <v>206705</v>
      </c>
      <c r="AB468" s="16" t="n">
        <v>209352</v>
      </c>
      <c r="AC468" s="16" t="n">
        <v>206164</v>
      </c>
      <c r="AD468" s="16" t="n">
        <v>207725</v>
      </c>
      <c r="AE468" s="17" t="n">
        <v>207610</v>
      </c>
      <c r="AF468" s="17" t="n">
        <v>207610</v>
      </c>
      <c r="AG468" s="18" t="n">
        <f aca="false">((I468*750)/U468)*100</f>
        <v>14.2716691509943</v>
      </c>
      <c r="AH468" s="18" t="n">
        <f aca="false">((J468*750)/V468)*100</f>
        <v>13.280973313056</v>
      </c>
      <c r="AI468" s="18" t="n">
        <f aca="false">((K468*750)/W468)*100</f>
        <v>27.0376054466612</v>
      </c>
      <c r="AJ468" s="18" t="n">
        <f aca="false">((L468*750)/X468)*100</f>
        <v>26.7193249426171</v>
      </c>
      <c r="AK468" s="18" t="n">
        <f aca="false">((M468*750)/Y468)*100</f>
        <v>23.3910480195579</v>
      </c>
      <c r="AL468" s="18" t="n">
        <f aca="false">((N468*750)/Z468)*100</f>
        <v>23.1575645593691</v>
      </c>
      <c r="AM468" s="18" t="n">
        <f aca="false">((O468*750)/AA468)*100</f>
        <v>23.2214992380446</v>
      </c>
      <c r="AN468" s="18" t="n">
        <f aca="false">((P468*750)/AB468)*100</f>
        <v>23.2861400894188</v>
      </c>
      <c r="AO468" s="18" t="n">
        <f aca="false">((Q468*750)/AC468)*100</f>
        <v>24.0100114471974</v>
      </c>
      <c r="AP468" s="18" t="n">
        <f aca="false">((R468*750)/AD468)*100</f>
        <v>23.8295823805512</v>
      </c>
      <c r="AQ468" s="18" t="n">
        <f aca="false">((S468*750)/AE468)*100</f>
        <v>26.3715620634844</v>
      </c>
      <c r="AR468" s="18" t="n">
        <f aca="false">((T468*750)/AF468)*100</f>
        <v>29.6228505370647</v>
      </c>
    </row>
    <row r="469" customFormat="false" ht="15" hidden="false" customHeight="false" outlineLevel="0" collapsed="false">
      <c r="A469" s="10" t="s">
        <v>76</v>
      </c>
      <c r="B469" s="11" t="s">
        <v>45</v>
      </c>
      <c r="C469" s="12" t="n">
        <v>3511</v>
      </c>
      <c r="D469" s="12" t="s">
        <v>77</v>
      </c>
      <c r="E469" s="13" t="n">
        <v>35114</v>
      </c>
      <c r="F469" s="12" t="s">
        <v>221</v>
      </c>
      <c r="G469" s="14" t="n">
        <v>3541505</v>
      </c>
      <c r="H469" s="14" t="s">
        <v>603</v>
      </c>
      <c r="I469" s="15" t="n">
        <v>30</v>
      </c>
      <c r="J469" s="15" t="n">
        <v>30</v>
      </c>
      <c r="K469" s="15" t="n">
        <v>36</v>
      </c>
      <c r="L469" s="15" t="n">
        <v>36</v>
      </c>
      <c r="M469" s="15" t="n">
        <v>34</v>
      </c>
      <c r="N469" s="15" t="n">
        <v>34</v>
      </c>
      <c r="O469" s="15" t="n">
        <v>34</v>
      </c>
      <c r="P469" s="15" t="n">
        <v>40</v>
      </c>
      <c r="Q469" s="15" t="n">
        <v>40</v>
      </c>
      <c r="R469" s="15" t="n">
        <v>40</v>
      </c>
      <c r="S469" s="15" t="n">
        <v>43</v>
      </c>
      <c r="T469" s="15" t="n">
        <v>45</v>
      </c>
      <c r="U469" s="16" t="n">
        <v>37347</v>
      </c>
      <c r="V469" s="16" t="n">
        <v>37531</v>
      </c>
      <c r="W469" s="16" t="n">
        <v>37609</v>
      </c>
      <c r="X469" s="16" t="n">
        <v>37726</v>
      </c>
      <c r="Y469" s="16" t="n">
        <v>37846</v>
      </c>
      <c r="Z469" s="16" t="n">
        <v>38115</v>
      </c>
      <c r="AA469" s="16" t="n">
        <v>38255</v>
      </c>
      <c r="AB469" s="16" t="n">
        <v>38395</v>
      </c>
      <c r="AC469" s="16" t="n">
        <v>38368</v>
      </c>
      <c r="AD469" s="16" t="n">
        <v>38440</v>
      </c>
      <c r="AE469" s="17" t="n">
        <v>37910</v>
      </c>
      <c r="AF469" s="17" t="n">
        <v>37910</v>
      </c>
      <c r="AG469" s="18" t="n">
        <f aca="false">((I469*750)/U469)*100</f>
        <v>60.245802875733</v>
      </c>
      <c r="AH469" s="18" t="n">
        <f aca="false">((J469*750)/V469)*100</f>
        <v>59.9504409687991</v>
      </c>
      <c r="AI469" s="18" t="n">
        <f aca="false">((K469*750)/W469)*100</f>
        <v>71.7913265441783</v>
      </c>
      <c r="AJ469" s="18" t="n">
        <f aca="false">((L469*750)/X469)*100</f>
        <v>71.56867942533</v>
      </c>
      <c r="AK469" s="18" t="n">
        <f aca="false">((M469*750)/Y469)*100</f>
        <v>67.3783226761084</v>
      </c>
      <c r="AL469" s="18" t="n">
        <f aca="false">((N469*750)/Z469)*100</f>
        <v>66.9027941755215</v>
      </c>
      <c r="AM469" s="18" t="n">
        <f aca="false">((O469*750)/AA469)*100</f>
        <v>66.6579532087309</v>
      </c>
      <c r="AN469" s="18" t="n">
        <f aca="false">((P469*750)/AB469)*100</f>
        <v>78.1351738507618</v>
      </c>
      <c r="AO469" s="18" t="n">
        <f aca="false">((Q469*750)/AC469)*100</f>
        <v>78.1901584653878</v>
      </c>
      <c r="AP469" s="18" t="n">
        <f aca="false">((R469*750)/AD469)*100</f>
        <v>78.0437044745057</v>
      </c>
      <c r="AQ469" s="18" t="n">
        <f aca="false">((S469*750)/AE469)*100</f>
        <v>85.0699024004221</v>
      </c>
      <c r="AR469" s="18" t="n">
        <f aca="false">((T469*750)/AF469)*100</f>
        <v>89.0266420469533</v>
      </c>
    </row>
    <row r="470" customFormat="false" ht="15" hidden="false" customHeight="false" outlineLevel="0" collapsed="false">
      <c r="A470" s="10" t="s">
        <v>63</v>
      </c>
      <c r="B470" s="11" t="s">
        <v>45</v>
      </c>
      <c r="C470" s="12" t="n">
        <v>3506</v>
      </c>
      <c r="D470" s="12" t="s">
        <v>64</v>
      </c>
      <c r="E470" s="13" t="n">
        <v>35065</v>
      </c>
      <c r="F470" s="12" t="s">
        <v>215</v>
      </c>
      <c r="G470" s="14" t="n">
        <v>3541604</v>
      </c>
      <c r="H470" s="14" t="s">
        <v>604</v>
      </c>
      <c r="I470" s="15" t="n">
        <v>0</v>
      </c>
      <c r="J470" s="15" t="n">
        <v>12</v>
      </c>
      <c r="K470" s="15" t="n">
        <v>30</v>
      </c>
      <c r="L470" s="15" t="n">
        <v>30</v>
      </c>
      <c r="M470" s="15" t="n">
        <v>30</v>
      </c>
      <c r="N470" s="15" t="n">
        <v>30</v>
      </c>
      <c r="O470" s="15" t="n">
        <v>28</v>
      </c>
      <c r="P470" s="15" t="n">
        <v>30</v>
      </c>
      <c r="Q470" s="15" t="n">
        <v>30</v>
      </c>
      <c r="R470" s="15" t="n">
        <v>30</v>
      </c>
      <c r="S470" s="15" t="n">
        <v>50</v>
      </c>
      <c r="T470" s="15" t="n">
        <v>49</v>
      </c>
      <c r="U470" s="16" t="n">
        <v>31105</v>
      </c>
      <c r="V470" s="16" t="n">
        <v>31499</v>
      </c>
      <c r="W470" s="16" t="n">
        <v>31763</v>
      </c>
      <c r="X470" s="16" t="n">
        <v>32066</v>
      </c>
      <c r="Y470" s="16" t="n">
        <v>32372</v>
      </c>
      <c r="Z470" s="16" t="n">
        <v>33063</v>
      </c>
      <c r="AA470" s="16" t="n">
        <v>33414</v>
      </c>
      <c r="AB470" s="16" t="n">
        <v>33762</v>
      </c>
      <c r="AC470" s="16" t="n">
        <v>36997</v>
      </c>
      <c r="AD470" s="16" t="n">
        <v>37568</v>
      </c>
      <c r="AE470" s="17" t="n">
        <v>35674</v>
      </c>
      <c r="AF470" s="17" t="n">
        <v>35674</v>
      </c>
      <c r="AG470" s="18" t="n">
        <f aca="false">((I470*750)/U470)*100</f>
        <v>0</v>
      </c>
      <c r="AH470" s="18" t="n">
        <f aca="false">((J470*750)/V470)*100</f>
        <v>28.5723356297025</v>
      </c>
      <c r="AI470" s="18" t="n">
        <f aca="false">((K470*750)/W470)*100</f>
        <v>70.8371375499795</v>
      </c>
      <c r="AJ470" s="18" t="n">
        <f aca="false">((L470*750)/X470)*100</f>
        <v>70.1677789559034</v>
      </c>
      <c r="AK470" s="18" t="n">
        <f aca="false">((M470*750)/Y470)*100</f>
        <v>69.5045100704312</v>
      </c>
      <c r="AL470" s="18" t="n">
        <f aca="false">((N470*750)/Z470)*100</f>
        <v>68.0519009164323</v>
      </c>
      <c r="AM470" s="18" t="n">
        <f aca="false">((O470*750)/AA470)*100</f>
        <v>62.8479080624888</v>
      </c>
      <c r="AN470" s="18" t="n">
        <f aca="false">((P470*750)/AB470)*100</f>
        <v>66.642971387951</v>
      </c>
      <c r="AO470" s="18" t="n">
        <f aca="false">((Q470*750)/AC470)*100</f>
        <v>60.8157418169041</v>
      </c>
      <c r="AP470" s="18" t="n">
        <f aca="false">((R470*750)/AD470)*100</f>
        <v>59.8913969335605</v>
      </c>
      <c r="AQ470" s="18" t="n">
        <f aca="false">((S470*750)/AE470)*100</f>
        <v>105.118573751191</v>
      </c>
      <c r="AR470" s="18" t="n">
        <f aca="false">((T470*750)/AF470)*100</f>
        <v>103.016202276168</v>
      </c>
    </row>
    <row r="471" customFormat="false" ht="15" hidden="false" customHeight="false" outlineLevel="0" collapsed="false">
      <c r="A471" s="10" t="s">
        <v>71</v>
      </c>
      <c r="B471" s="11" t="s">
        <v>72</v>
      </c>
      <c r="C471" s="12" t="n">
        <v>3516</v>
      </c>
      <c r="D471" s="12" t="s">
        <v>73</v>
      </c>
      <c r="E471" s="13" t="n">
        <v>35161</v>
      </c>
      <c r="F471" s="12" t="s">
        <v>74</v>
      </c>
      <c r="G471" s="14" t="n">
        <v>3541653</v>
      </c>
      <c r="H471" s="14" t="s">
        <v>605</v>
      </c>
      <c r="I471" s="15" t="n">
        <v>0</v>
      </c>
      <c r="J471" s="15" t="n">
        <v>0</v>
      </c>
      <c r="K471" s="15" t="n">
        <v>0</v>
      </c>
      <c r="L471" s="15" t="n">
        <v>4</v>
      </c>
      <c r="M471" s="15" t="n">
        <v>6</v>
      </c>
      <c r="N471" s="15" t="n">
        <v>6</v>
      </c>
      <c r="O471" s="15" t="n">
        <v>6</v>
      </c>
      <c r="P471" s="15" t="n">
        <v>6</v>
      </c>
      <c r="Q471" s="15" t="n">
        <v>6</v>
      </c>
      <c r="R471" s="15" t="n">
        <v>6</v>
      </c>
      <c r="S471" s="15" t="n">
        <v>6</v>
      </c>
      <c r="T471" s="15" t="n">
        <v>6</v>
      </c>
      <c r="U471" s="16" t="n">
        <v>2651</v>
      </c>
      <c r="V471" s="16" t="n">
        <v>2749</v>
      </c>
      <c r="W471" s="16" t="n">
        <v>2809</v>
      </c>
      <c r="X471" s="16" t="n">
        <v>2884</v>
      </c>
      <c r="Y471" s="16" t="n">
        <v>2957</v>
      </c>
      <c r="Z471" s="16" t="n">
        <v>3116</v>
      </c>
      <c r="AA471" s="16" t="n">
        <v>3203</v>
      </c>
      <c r="AB471" s="16" t="n">
        <v>3281</v>
      </c>
      <c r="AC471" s="16" t="n">
        <v>2779</v>
      </c>
      <c r="AD471" s="16" t="n">
        <v>2787</v>
      </c>
      <c r="AE471" s="17" t="n">
        <v>3236</v>
      </c>
      <c r="AF471" s="17" t="n">
        <v>3236</v>
      </c>
      <c r="AG471" s="18" t="n">
        <f aca="false">((I471*750)/U471)*100</f>
        <v>0</v>
      </c>
      <c r="AH471" s="18" t="n">
        <f aca="false">((J471*750)/V471)*100</f>
        <v>0</v>
      </c>
      <c r="AI471" s="18" t="n">
        <f aca="false">((K471*750)/W471)*100</f>
        <v>0</v>
      </c>
      <c r="AJ471" s="18" t="n">
        <f aca="false">((L471*750)/X471)*100</f>
        <v>104.022191400832</v>
      </c>
      <c r="AK471" s="18" t="n">
        <f aca="false">((M471*750)/Y471)*100</f>
        <v>152.181264795401</v>
      </c>
      <c r="AL471" s="18" t="n">
        <f aca="false">((N471*750)/Z471)*100</f>
        <v>144.415917843389</v>
      </c>
      <c r="AM471" s="18" t="n">
        <f aca="false">((O471*750)/AA471)*100</f>
        <v>140.493287542929</v>
      </c>
      <c r="AN471" s="18" t="n">
        <f aca="false">((P471*750)/AB471)*100</f>
        <v>137.153306918622</v>
      </c>
      <c r="AO471" s="18" t="n">
        <f aca="false">((Q471*750)/AC471)*100</f>
        <v>161.928751349406</v>
      </c>
      <c r="AP471" s="18" t="n">
        <f aca="false">((R471*750)/AD471)*100</f>
        <v>161.463939720129</v>
      </c>
      <c r="AQ471" s="18" t="n">
        <f aca="false">((S471*750)/AE471)*100</f>
        <v>139.060568603214</v>
      </c>
      <c r="AR471" s="18" t="n">
        <f aca="false">((T471*750)/AF471)*100</f>
        <v>139.060568603214</v>
      </c>
    </row>
    <row r="472" customFormat="false" ht="15" hidden="false" customHeight="false" outlineLevel="0" collapsed="false">
      <c r="A472" s="10" t="s">
        <v>76</v>
      </c>
      <c r="B472" s="11" t="s">
        <v>45</v>
      </c>
      <c r="C472" s="12" t="n">
        <v>3511</v>
      </c>
      <c r="D472" s="12" t="s">
        <v>77</v>
      </c>
      <c r="E472" s="13" t="n">
        <v>35113</v>
      </c>
      <c r="F472" s="12" t="s">
        <v>361</v>
      </c>
      <c r="G472" s="14" t="n">
        <v>3541703</v>
      </c>
      <c r="H472" s="14" t="s">
        <v>606</v>
      </c>
      <c r="I472" s="15" t="n">
        <v>18</v>
      </c>
      <c r="J472" s="15" t="n">
        <v>18</v>
      </c>
      <c r="K472" s="15" t="n">
        <v>18</v>
      </c>
      <c r="L472" s="15" t="n">
        <v>21</v>
      </c>
      <c r="M472" s="15" t="n">
        <v>21</v>
      </c>
      <c r="N472" s="15" t="n">
        <v>21</v>
      </c>
      <c r="O472" s="15" t="n">
        <v>21</v>
      </c>
      <c r="P472" s="15" t="n">
        <v>27</v>
      </c>
      <c r="Q472" s="15" t="n">
        <v>27</v>
      </c>
      <c r="R472" s="15" t="n">
        <v>27</v>
      </c>
      <c r="S472" s="15" t="n">
        <v>26</v>
      </c>
      <c r="T472" s="15" t="n">
        <v>29</v>
      </c>
      <c r="U472" s="16" t="n">
        <v>11655</v>
      </c>
      <c r="V472" s="16" t="n">
        <v>11695</v>
      </c>
      <c r="W472" s="16" t="n">
        <v>11714</v>
      </c>
      <c r="X472" s="16" t="n">
        <v>11749</v>
      </c>
      <c r="Y472" s="16" t="n">
        <v>11775</v>
      </c>
      <c r="Z472" s="16" t="n">
        <v>11841</v>
      </c>
      <c r="AA472" s="16" t="n">
        <v>11876</v>
      </c>
      <c r="AB472" s="16" t="n">
        <v>11906</v>
      </c>
      <c r="AC472" s="16" t="n">
        <v>12467</v>
      </c>
      <c r="AD472" s="16" t="n">
        <v>12539</v>
      </c>
      <c r="AE472" s="17" t="n">
        <v>12799</v>
      </c>
      <c r="AF472" s="17" t="n">
        <v>12799</v>
      </c>
      <c r="AG472" s="18" t="n">
        <f aca="false">((I472*750)/U472)*100</f>
        <v>115.830115830116</v>
      </c>
      <c r="AH472" s="18" t="n">
        <f aca="false">((J472*750)/V472)*100</f>
        <v>115.433946130825</v>
      </c>
      <c r="AI472" s="18" t="n">
        <f aca="false">((K472*750)/W472)*100</f>
        <v>115.246713334472</v>
      </c>
      <c r="AJ472" s="18" t="n">
        <f aca="false">((L472*750)/X472)*100</f>
        <v>134.053962039323</v>
      </c>
      <c r="AK472" s="18" t="n">
        <f aca="false">((M472*750)/Y472)*100</f>
        <v>133.757961783439</v>
      </c>
      <c r="AL472" s="18" t="n">
        <f aca="false">((N472*750)/Z472)*100</f>
        <v>133.012414492019</v>
      </c>
      <c r="AM472" s="18" t="n">
        <f aca="false">((O472*750)/AA472)*100</f>
        <v>132.620410912765</v>
      </c>
      <c r="AN472" s="18" t="n">
        <f aca="false">((P472*750)/AB472)*100</f>
        <v>170.08231143961</v>
      </c>
      <c r="AO472" s="18" t="n">
        <f aca="false">((Q472*750)/AC472)*100</f>
        <v>162.428812063849</v>
      </c>
      <c r="AP472" s="18" t="n">
        <f aca="false">((R472*750)/AD472)*100</f>
        <v>161.496132067948</v>
      </c>
      <c r="AQ472" s="18" t="n">
        <f aca="false">((S472*750)/AE472)*100</f>
        <v>152.355652785374</v>
      </c>
      <c r="AR472" s="18" t="n">
        <f aca="false">((T472*750)/AF472)*100</f>
        <v>169.935151183686</v>
      </c>
    </row>
    <row r="473" customFormat="false" ht="15" hidden="false" customHeight="false" outlineLevel="0" collapsed="false">
      <c r="A473" s="10" t="s">
        <v>44</v>
      </c>
      <c r="B473" s="11" t="s">
        <v>45</v>
      </c>
      <c r="C473" s="12" t="n">
        <v>3509</v>
      </c>
      <c r="D473" s="12" t="s">
        <v>46</v>
      </c>
      <c r="E473" s="13" t="n">
        <v>35095</v>
      </c>
      <c r="F473" s="12" t="s">
        <v>131</v>
      </c>
      <c r="G473" s="14" t="n">
        <v>3541802</v>
      </c>
      <c r="H473" s="14" t="s">
        <v>607</v>
      </c>
      <c r="I473" s="15" t="n">
        <v>0</v>
      </c>
      <c r="J473" s="15" t="n">
        <v>0</v>
      </c>
      <c r="K473" s="15" t="n">
        <v>5</v>
      </c>
      <c r="L473" s="15" t="n">
        <v>5</v>
      </c>
      <c r="M473" s="15" t="n">
        <v>5</v>
      </c>
      <c r="N473" s="15" t="n">
        <v>5</v>
      </c>
      <c r="O473" s="15" t="n">
        <v>5</v>
      </c>
      <c r="P473" s="15" t="n">
        <v>3</v>
      </c>
      <c r="Q473" s="15" t="n">
        <v>5</v>
      </c>
      <c r="R473" s="15" t="n">
        <v>5</v>
      </c>
      <c r="S473" s="15" t="n">
        <v>5</v>
      </c>
      <c r="T473" s="15" t="n">
        <v>5</v>
      </c>
      <c r="U473" s="16" t="n">
        <v>2171</v>
      </c>
      <c r="V473" s="16" t="n">
        <v>2200</v>
      </c>
      <c r="W473" s="16" t="n">
        <v>2222</v>
      </c>
      <c r="X473" s="16" t="n">
        <v>2243</v>
      </c>
      <c r="Y473" s="16" t="n">
        <v>2265</v>
      </c>
      <c r="Z473" s="16" t="n">
        <v>2318</v>
      </c>
      <c r="AA473" s="16" t="n">
        <v>2348</v>
      </c>
      <c r="AB473" s="16" t="n">
        <v>2372</v>
      </c>
      <c r="AC473" s="16" t="n">
        <v>2811</v>
      </c>
      <c r="AD473" s="16" t="n">
        <v>2875</v>
      </c>
      <c r="AE473" s="17" t="n">
        <v>2808</v>
      </c>
      <c r="AF473" s="17" t="n">
        <v>2808</v>
      </c>
      <c r="AG473" s="18" t="n">
        <f aca="false">((I473*750)/U473)*100</f>
        <v>0</v>
      </c>
      <c r="AH473" s="18" t="n">
        <f aca="false">((J473*750)/V473)*100</f>
        <v>0</v>
      </c>
      <c r="AI473" s="18" t="n">
        <f aca="false">((K473*750)/W473)*100</f>
        <v>168.766876687669</v>
      </c>
      <c r="AJ473" s="18" t="n">
        <f aca="false">((L473*750)/X473)*100</f>
        <v>167.186803388319</v>
      </c>
      <c r="AK473" s="18" t="n">
        <f aca="false">((M473*750)/Y473)*100</f>
        <v>165.562913907285</v>
      </c>
      <c r="AL473" s="18" t="n">
        <f aca="false">((N473*750)/Z473)*100</f>
        <v>161.777394305436</v>
      </c>
      <c r="AM473" s="18" t="n">
        <f aca="false">((O473*750)/AA473)*100</f>
        <v>159.710391822828</v>
      </c>
      <c r="AN473" s="18" t="n">
        <f aca="false">((P473*750)/AB473)*100</f>
        <v>94.8566610455312</v>
      </c>
      <c r="AO473" s="18" t="n">
        <f aca="false">((Q473*750)/AC473)*100</f>
        <v>133.404482390608</v>
      </c>
      <c r="AP473" s="18" t="n">
        <f aca="false">((R473*750)/AD473)*100</f>
        <v>130.434782608696</v>
      </c>
      <c r="AQ473" s="18" t="n">
        <f aca="false">((S473*750)/AE473)*100</f>
        <v>133.547008547009</v>
      </c>
      <c r="AR473" s="18" t="n">
        <f aca="false">((T473*750)/AF473)*100</f>
        <v>133.547008547009</v>
      </c>
    </row>
    <row r="474" customFormat="false" ht="15" hidden="false" customHeight="false" outlineLevel="0" collapsed="false">
      <c r="A474" s="10" t="s">
        <v>111</v>
      </c>
      <c r="B474" s="11" t="s">
        <v>72</v>
      </c>
      <c r="C474" s="12" t="n">
        <v>3517</v>
      </c>
      <c r="D474" s="12" t="s">
        <v>112</v>
      </c>
      <c r="E474" s="13" t="n">
        <v>35172</v>
      </c>
      <c r="F474" s="12" t="s">
        <v>113</v>
      </c>
      <c r="G474" s="14" t="n">
        <v>3541901</v>
      </c>
      <c r="H474" s="14" t="s">
        <v>608</v>
      </c>
      <c r="I474" s="15" t="n">
        <v>0</v>
      </c>
      <c r="J474" s="15" t="n">
        <v>12</v>
      </c>
      <c r="K474" s="15" t="n">
        <v>18</v>
      </c>
      <c r="L474" s="15" t="n">
        <v>18</v>
      </c>
      <c r="M474" s="15" t="n">
        <v>18</v>
      </c>
      <c r="N474" s="15" t="n">
        <v>18</v>
      </c>
      <c r="O474" s="15" t="n">
        <v>18</v>
      </c>
      <c r="P474" s="15" t="n">
        <v>18</v>
      </c>
      <c r="Q474" s="15" t="n">
        <v>18</v>
      </c>
      <c r="R474" s="15" t="n">
        <v>18</v>
      </c>
      <c r="S474" s="15" t="n">
        <v>18</v>
      </c>
      <c r="T474" s="15" t="n">
        <v>17</v>
      </c>
      <c r="U474" s="16" t="n">
        <v>9112</v>
      </c>
      <c r="V474" s="16" t="n">
        <v>9284</v>
      </c>
      <c r="W474" s="16" t="n">
        <v>9404</v>
      </c>
      <c r="X474" s="16" t="n">
        <v>9544</v>
      </c>
      <c r="Y474" s="16" t="n">
        <v>9679</v>
      </c>
      <c r="Z474" s="16" t="n">
        <v>9992</v>
      </c>
      <c r="AA474" s="16" t="n">
        <v>10150</v>
      </c>
      <c r="AB474" s="16" t="n">
        <v>10304</v>
      </c>
      <c r="AC474" s="16" t="n">
        <v>11012</v>
      </c>
      <c r="AD474" s="16" t="n">
        <v>11193</v>
      </c>
      <c r="AE474" s="17" t="n">
        <v>11309</v>
      </c>
      <c r="AF474" s="17" t="n">
        <v>11309</v>
      </c>
      <c r="AG474" s="18" t="n">
        <f aca="false">((I474*750)/U474)*100</f>
        <v>0</v>
      </c>
      <c r="AH474" s="18" t="n">
        <f aca="false">((J474*750)/V474)*100</f>
        <v>96.9409737182249</v>
      </c>
      <c r="AI474" s="18" t="n">
        <f aca="false">((K474*750)/W474)*100</f>
        <v>143.555933645257</v>
      </c>
      <c r="AJ474" s="18" t="n">
        <f aca="false">((L474*750)/X474)*100</f>
        <v>141.450125733445</v>
      </c>
      <c r="AK474" s="18" t="n">
        <f aca="false">((M474*750)/Y474)*100</f>
        <v>139.477218720942</v>
      </c>
      <c r="AL474" s="18" t="n">
        <f aca="false">((N474*750)/Z474)*100</f>
        <v>135.108086469175</v>
      </c>
      <c r="AM474" s="18" t="n">
        <f aca="false">((O474*750)/AA474)*100</f>
        <v>133.004926108374</v>
      </c>
      <c r="AN474" s="18" t="n">
        <f aca="false">((P474*750)/AB474)*100</f>
        <v>131.017080745342</v>
      </c>
      <c r="AO474" s="18" t="n">
        <f aca="false">((Q474*750)/AC474)*100</f>
        <v>122.59353432619</v>
      </c>
      <c r="AP474" s="18" t="n">
        <f aca="false">((R474*750)/AD474)*100</f>
        <v>120.611096220852</v>
      </c>
      <c r="AQ474" s="18" t="n">
        <f aca="false">((S474*750)/AE474)*100</f>
        <v>119.373949951366</v>
      </c>
      <c r="AR474" s="18" t="n">
        <f aca="false">((T474*750)/AF474)*100</f>
        <v>112.742063842957</v>
      </c>
    </row>
    <row r="475" customFormat="false" ht="15" hidden="false" customHeight="false" outlineLevel="0" collapsed="false">
      <c r="A475" s="10" t="s">
        <v>44</v>
      </c>
      <c r="B475" s="11" t="s">
        <v>45</v>
      </c>
      <c r="C475" s="12" t="n">
        <v>3509</v>
      </c>
      <c r="D475" s="12" t="s">
        <v>46</v>
      </c>
      <c r="E475" s="13" t="n">
        <v>35093</v>
      </c>
      <c r="F475" s="12" t="s">
        <v>46</v>
      </c>
      <c r="G475" s="14" t="n">
        <v>3542008</v>
      </c>
      <c r="H475" s="14" t="s">
        <v>609</v>
      </c>
      <c r="I475" s="15" t="n">
        <v>10</v>
      </c>
      <c r="J475" s="15" t="n">
        <v>11</v>
      </c>
      <c r="K475" s="15" t="n">
        <v>12</v>
      </c>
      <c r="L475" s="15" t="n">
        <v>12</v>
      </c>
      <c r="M475" s="15" t="n">
        <v>12</v>
      </c>
      <c r="N475" s="15" t="n">
        <v>14</v>
      </c>
      <c r="O475" s="15" t="n">
        <v>14</v>
      </c>
      <c r="P475" s="15" t="n">
        <v>14</v>
      </c>
      <c r="Q475" s="15" t="n">
        <v>14</v>
      </c>
      <c r="R475" s="15" t="n">
        <v>14</v>
      </c>
      <c r="S475" s="15" t="n">
        <v>14</v>
      </c>
      <c r="T475" s="15" t="n">
        <v>14</v>
      </c>
      <c r="U475" s="16" t="n">
        <v>5443</v>
      </c>
      <c r="V475" s="16" t="n">
        <v>5485</v>
      </c>
      <c r="W475" s="16" t="n">
        <v>5497</v>
      </c>
      <c r="X475" s="16" t="n">
        <v>5521</v>
      </c>
      <c r="Y475" s="16" t="n">
        <v>5546</v>
      </c>
      <c r="Z475" s="16" t="n">
        <v>5602</v>
      </c>
      <c r="AA475" s="16" t="n">
        <v>5632</v>
      </c>
      <c r="AB475" s="16" t="n">
        <v>5658</v>
      </c>
      <c r="AC475" s="16" t="n">
        <v>5906</v>
      </c>
      <c r="AD475" s="16" t="n">
        <v>5945</v>
      </c>
      <c r="AE475" s="17" t="n">
        <v>6004</v>
      </c>
      <c r="AF475" s="17" t="n">
        <v>6004</v>
      </c>
      <c r="AG475" s="18" t="n">
        <f aca="false">((I475*750)/U475)*100</f>
        <v>137.791659011575</v>
      </c>
      <c r="AH475" s="18" t="n">
        <f aca="false">((J475*750)/V475)*100</f>
        <v>150.410209662717</v>
      </c>
      <c r="AI475" s="18" t="n">
        <f aca="false">((K475*750)/W475)*100</f>
        <v>163.72566854648</v>
      </c>
      <c r="AJ475" s="18" t="n">
        <f aca="false">((L475*750)/X475)*100</f>
        <v>163.013946748777</v>
      </c>
      <c r="AK475" s="18" t="n">
        <f aca="false">((M475*750)/Y475)*100</f>
        <v>162.279120086549</v>
      </c>
      <c r="AL475" s="18" t="n">
        <f aca="false">((N475*750)/Z475)*100</f>
        <v>187.433059621564</v>
      </c>
      <c r="AM475" s="18" t="n">
        <f aca="false">((O475*750)/AA475)*100</f>
        <v>186.434659090909</v>
      </c>
      <c r="AN475" s="18" t="n">
        <f aca="false">((P475*750)/AB475)*100</f>
        <v>185.577942735949</v>
      </c>
      <c r="AO475" s="18" t="n">
        <f aca="false">((Q475*750)/AC475)*100</f>
        <v>177.785303081612</v>
      </c>
      <c r="AP475" s="18" t="n">
        <f aca="false">((R475*750)/AD475)*100</f>
        <v>176.619007569386</v>
      </c>
      <c r="AQ475" s="18" t="n">
        <f aca="false">((S475*750)/AE475)*100</f>
        <v>174.883411059294</v>
      </c>
      <c r="AR475" s="18" t="n">
        <f aca="false">((T475*750)/AF475)*100</f>
        <v>174.883411059294</v>
      </c>
    </row>
    <row r="476" customFormat="false" ht="15" hidden="false" customHeight="false" outlineLevel="0" collapsed="false">
      <c r="A476" s="10" t="s">
        <v>67</v>
      </c>
      <c r="B476" s="11" t="s">
        <v>60</v>
      </c>
      <c r="C476" s="12" t="n">
        <v>3510</v>
      </c>
      <c r="D476" s="19" t="s">
        <v>68</v>
      </c>
      <c r="E476" s="13" t="n">
        <v>35103</v>
      </c>
      <c r="F476" s="19" t="s">
        <v>68</v>
      </c>
      <c r="G476" s="14" t="n">
        <v>3542107</v>
      </c>
      <c r="H476" s="14" t="s">
        <v>61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0</v>
      </c>
      <c r="U476" s="16" t="n">
        <v>8360</v>
      </c>
      <c r="V476" s="16" t="n">
        <v>8334</v>
      </c>
      <c r="W476" s="16" t="n">
        <v>8310</v>
      </c>
      <c r="X476" s="16" t="n">
        <v>8294</v>
      </c>
      <c r="Y476" s="16" t="n">
        <v>8264</v>
      </c>
      <c r="Z476" s="16" t="n">
        <v>8214</v>
      </c>
      <c r="AA476" s="16" t="n">
        <v>8192</v>
      </c>
      <c r="AB476" s="16" t="n">
        <v>8166</v>
      </c>
      <c r="AC476" s="16" t="n">
        <v>8370</v>
      </c>
      <c r="AD476" s="16" t="n">
        <v>8368</v>
      </c>
      <c r="AE476" s="17" t="n">
        <v>8612</v>
      </c>
      <c r="AF476" s="17" t="n">
        <v>8612</v>
      </c>
      <c r="AG476" s="18" t="n">
        <f aca="false">((I476*750)/U476)*100</f>
        <v>0</v>
      </c>
      <c r="AH476" s="18" t="n">
        <f aca="false">((J476*750)/V476)*100</f>
        <v>0</v>
      </c>
      <c r="AI476" s="18" t="n">
        <f aca="false">((K476*750)/W476)*100</f>
        <v>0</v>
      </c>
      <c r="AJ476" s="18" t="n">
        <f aca="false">((L476*750)/X476)*100</f>
        <v>0</v>
      </c>
      <c r="AK476" s="18" t="n">
        <f aca="false">((M476*750)/Y476)*100</f>
        <v>0</v>
      </c>
      <c r="AL476" s="18" t="n">
        <f aca="false">((N476*750)/Z476)*100</f>
        <v>0</v>
      </c>
      <c r="AM476" s="18" t="n">
        <f aca="false">((O476*750)/AA476)*100</f>
        <v>0</v>
      </c>
      <c r="AN476" s="18" t="n">
        <f aca="false">((P476*750)/AB476)*100</f>
        <v>0</v>
      </c>
      <c r="AO476" s="18" t="n">
        <f aca="false">((Q476*750)/AC476)*100</f>
        <v>0</v>
      </c>
      <c r="AP476" s="18" t="n">
        <f aca="false">((R476*750)/AD476)*100</f>
        <v>0</v>
      </c>
      <c r="AQ476" s="18" t="n">
        <f aca="false">((S476*750)/AE476)*100</f>
        <v>0</v>
      </c>
      <c r="AR476" s="18" t="n">
        <f aca="false">((T476*750)/AF476)*100</f>
        <v>0</v>
      </c>
    </row>
    <row r="477" customFormat="false" ht="15" hidden="false" customHeight="false" outlineLevel="0" collapsed="false">
      <c r="A477" s="10" t="s">
        <v>76</v>
      </c>
      <c r="B477" s="11" t="s">
        <v>45</v>
      </c>
      <c r="C477" s="12" t="n">
        <v>3511</v>
      </c>
      <c r="D477" s="12" t="s">
        <v>77</v>
      </c>
      <c r="E477" s="13" t="n">
        <v>35113</v>
      </c>
      <c r="F477" s="12" t="s">
        <v>361</v>
      </c>
      <c r="G477" s="14" t="n">
        <v>3542206</v>
      </c>
      <c r="H477" s="14" t="s">
        <v>611</v>
      </c>
      <c r="I477" s="15" t="n">
        <v>19</v>
      </c>
      <c r="J477" s="15" t="n">
        <v>24</v>
      </c>
      <c r="K477" s="15" t="n">
        <v>25</v>
      </c>
      <c r="L477" s="15" t="n">
        <v>26</v>
      </c>
      <c r="M477" s="15" t="n">
        <v>33</v>
      </c>
      <c r="N477" s="15" t="n">
        <v>34</v>
      </c>
      <c r="O477" s="15" t="n">
        <v>34</v>
      </c>
      <c r="P477" s="15" t="n">
        <v>36</v>
      </c>
      <c r="Q477" s="15" t="n">
        <v>36</v>
      </c>
      <c r="R477" s="15" t="n">
        <v>40</v>
      </c>
      <c r="S477" s="15" t="n">
        <v>39</v>
      </c>
      <c r="T477" s="15" t="n">
        <v>40</v>
      </c>
      <c r="U477" s="16" t="n">
        <v>28772</v>
      </c>
      <c r="V477" s="16" t="n">
        <v>28995</v>
      </c>
      <c r="W477" s="16" t="n">
        <v>29159</v>
      </c>
      <c r="X477" s="16" t="n">
        <v>29342</v>
      </c>
      <c r="Y477" s="16" t="n">
        <v>29525</v>
      </c>
      <c r="Z477" s="16" t="n">
        <v>29934</v>
      </c>
      <c r="AA477" s="16" t="n">
        <v>30147</v>
      </c>
      <c r="AB477" s="16" t="n">
        <v>30355</v>
      </c>
      <c r="AC477" s="16" t="n">
        <v>29138</v>
      </c>
      <c r="AD477" s="16" t="n">
        <v>29137</v>
      </c>
      <c r="AE477" s="17" t="n">
        <v>28804</v>
      </c>
      <c r="AF477" s="17" t="n">
        <v>28804</v>
      </c>
      <c r="AG477" s="18" t="n">
        <f aca="false">((I477*750)/U477)*100</f>
        <v>49.5273182260531</v>
      </c>
      <c r="AH477" s="18" t="n">
        <f aca="false">((J477*750)/V477)*100</f>
        <v>62.0796689084325</v>
      </c>
      <c r="AI477" s="18" t="n">
        <f aca="false">((K477*750)/W477)*100</f>
        <v>64.3026166878151</v>
      </c>
      <c r="AJ477" s="18" t="n">
        <f aca="false">((L477*750)/X477)*100</f>
        <v>66.4576375161884</v>
      </c>
      <c r="AK477" s="18" t="n">
        <f aca="false">((M477*750)/Y477)*100</f>
        <v>83.8272650296359</v>
      </c>
      <c r="AL477" s="18" t="n">
        <f aca="false">((N477*750)/Z477)*100</f>
        <v>85.1874123070756</v>
      </c>
      <c r="AM477" s="18" t="n">
        <f aca="false">((O477*750)/AA477)*100</f>
        <v>84.5855308985969</v>
      </c>
      <c r="AN477" s="18" t="n">
        <f aca="false">((P477*750)/AB477)*100</f>
        <v>88.9474551144787</v>
      </c>
      <c r="AO477" s="18" t="n">
        <f aca="false">((Q477*750)/AC477)*100</f>
        <v>92.6625025739584</v>
      </c>
      <c r="AP477" s="18" t="n">
        <f aca="false">((R477*750)/AD477)*100</f>
        <v>102.961869787555</v>
      </c>
      <c r="AQ477" s="18" t="n">
        <f aca="false">((S477*750)/AE477)*100</f>
        <v>101.548396056103</v>
      </c>
      <c r="AR477" s="18" t="n">
        <f aca="false">((T477*750)/AF477)*100</f>
        <v>104.152201083183</v>
      </c>
    </row>
    <row r="478" customFormat="false" ht="15" hidden="false" customHeight="false" outlineLevel="0" collapsed="false">
      <c r="A478" s="10" t="s">
        <v>111</v>
      </c>
      <c r="B478" s="11" t="s">
        <v>72</v>
      </c>
      <c r="C478" s="12" t="n">
        <v>3517</v>
      </c>
      <c r="D478" s="12" t="s">
        <v>112</v>
      </c>
      <c r="E478" s="13" t="n">
        <v>35174</v>
      </c>
      <c r="F478" s="12" t="s">
        <v>230</v>
      </c>
      <c r="G478" s="14" t="n">
        <v>3542305</v>
      </c>
      <c r="H478" s="14" t="s">
        <v>612</v>
      </c>
      <c r="I478" s="15" t="n">
        <v>6</v>
      </c>
      <c r="J478" s="15" t="n">
        <v>6</v>
      </c>
      <c r="K478" s="15" t="n">
        <v>6</v>
      </c>
      <c r="L478" s="15" t="n">
        <v>6</v>
      </c>
      <c r="M478" s="15" t="n">
        <v>6</v>
      </c>
      <c r="N478" s="15" t="n">
        <v>6</v>
      </c>
      <c r="O478" s="15" t="n">
        <v>6</v>
      </c>
      <c r="P478" s="15" t="n">
        <v>6</v>
      </c>
      <c r="Q478" s="15" t="n">
        <v>6</v>
      </c>
      <c r="R478" s="15" t="n">
        <v>6</v>
      </c>
      <c r="S478" s="15" t="n">
        <v>6</v>
      </c>
      <c r="T478" s="15" t="n">
        <v>6</v>
      </c>
      <c r="U478" s="16" t="n">
        <v>4047</v>
      </c>
      <c r="V478" s="16" t="n">
        <v>4047</v>
      </c>
      <c r="W478" s="16" t="n">
        <v>4052</v>
      </c>
      <c r="X478" s="16" t="n">
        <v>4055</v>
      </c>
      <c r="Y478" s="16" t="n">
        <v>4057</v>
      </c>
      <c r="Z478" s="16" t="n">
        <v>4066</v>
      </c>
      <c r="AA478" s="16" t="n">
        <v>4081</v>
      </c>
      <c r="AB478" s="16" t="n">
        <v>4087</v>
      </c>
      <c r="AC478" s="16" t="n">
        <v>4230</v>
      </c>
      <c r="AD478" s="16" t="n">
        <v>4252</v>
      </c>
      <c r="AE478" s="17" t="n">
        <v>3873</v>
      </c>
      <c r="AF478" s="17" t="n">
        <v>3873</v>
      </c>
      <c r="AG478" s="18" t="n">
        <f aca="false">((I478*750)/U478)*100</f>
        <v>111.19347664937</v>
      </c>
      <c r="AH478" s="18" t="n">
        <f aca="false">((J478*750)/V478)*100</f>
        <v>111.19347664937</v>
      </c>
      <c r="AI478" s="18" t="n">
        <f aca="false">((K478*750)/W478)*100</f>
        <v>111.056268509378</v>
      </c>
      <c r="AJ478" s="18" t="n">
        <f aca="false">((L478*750)/X478)*100</f>
        <v>110.974106041924</v>
      </c>
      <c r="AK478" s="18" t="n">
        <f aca="false">((M478*750)/Y478)*100</f>
        <v>110.919398570372</v>
      </c>
      <c r="AL478" s="18" t="n">
        <f aca="false">((N478*750)/Z478)*100</f>
        <v>110.673880964092</v>
      </c>
      <c r="AM478" s="18" t="n">
        <f aca="false">((O478*750)/AA478)*100</f>
        <v>110.267091399167</v>
      </c>
      <c r="AN478" s="18" t="n">
        <f aca="false">((P478*750)/AB478)*100</f>
        <v>110.105211646685</v>
      </c>
      <c r="AO478" s="18" t="n">
        <f aca="false">((Q478*750)/AC478)*100</f>
        <v>106.382978723404</v>
      </c>
      <c r="AP478" s="18" t="n">
        <f aca="false">((R478*750)/AD478)*100</f>
        <v>105.832549388523</v>
      </c>
      <c r="AQ478" s="18" t="n">
        <f aca="false">((S478*750)/AE478)*100</f>
        <v>116.189000774593</v>
      </c>
      <c r="AR478" s="18" t="n">
        <f aca="false">((T478*750)/AF478)*100</f>
        <v>116.189000774593</v>
      </c>
    </row>
    <row r="479" customFormat="false" ht="15" hidden="false" customHeight="false" outlineLevel="0" collapsed="false">
      <c r="A479" s="10" t="s">
        <v>76</v>
      </c>
      <c r="B479" s="11" t="s">
        <v>45</v>
      </c>
      <c r="C479" s="12" t="n">
        <v>3511</v>
      </c>
      <c r="D479" s="12" t="s">
        <v>77</v>
      </c>
      <c r="E479" s="13" t="n">
        <v>35112</v>
      </c>
      <c r="F479" s="12" t="s">
        <v>78</v>
      </c>
      <c r="G479" s="14" t="n">
        <v>3542404</v>
      </c>
      <c r="H479" s="14" t="s">
        <v>613</v>
      </c>
      <c r="I479" s="15" t="n">
        <v>0</v>
      </c>
      <c r="J479" s="15" t="n">
        <v>12</v>
      </c>
      <c r="K479" s="15" t="n">
        <v>30</v>
      </c>
      <c r="L479" s="15" t="n">
        <v>34</v>
      </c>
      <c r="M479" s="15" t="n">
        <v>33</v>
      </c>
      <c r="N479" s="15" t="n">
        <v>33</v>
      </c>
      <c r="O479" s="15" t="n">
        <v>37</v>
      </c>
      <c r="P479" s="15" t="n">
        <v>37</v>
      </c>
      <c r="Q479" s="15" t="n">
        <v>46</v>
      </c>
      <c r="R479" s="15" t="n">
        <v>46</v>
      </c>
      <c r="S479" s="15" t="n">
        <v>46</v>
      </c>
      <c r="T479" s="15" t="n">
        <v>46</v>
      </c>
      <c r="U479" s="16" t="n">
        <v>16998</v>
      </c>
      <c r="V479" s="16" t="n">
        <v>17235</v>
      </c>
      <c r="W479" s="16" t="n">
        <v>17424</v>
      </c>
      <c r="X479" s="16" t="n">
        <v>17625</v>
      </c>
      <c r="Y479" s="16" t="n">
        <v>17821</v>
      </c>
      <c r="Z479" s="16" t="n">
        <v>18273</v>
      </c>
      <c r="AA479" s="16" t="n">
        <v>18501</v>
      </c>
      <c r="AB479" s="16" t="n">
        <v>18730</v>
      </c>
      <c r="AC479" s="16" t="n">
        <v>17671</v>
      </c>
      <c r="AD479" s="16" t="n">
        <v>17724</v>
      </c>
      <c r="AE479" s="17" t="n">
        <v>18494</v>
      </c>
      <c r="AF479" s="17" t="n">
        <v>18494</v>
      </c>
      <c r="AG479" s="18" t="n">
        <f aca="false">((I479*750)/U479)*100</f>
        <v>0</v>
      </c>
      <c r="AH479" s="18" t="n">
        <f aca="false">((J479*750)/V479)*100</f>
        <v>52.2193211488251</v>
      </c>
      <c r="AI479" s="18" t="n">
        <f aca="false">((K479*750)/W479)*100</f>
        <v>129.132231404959</v>
      </c>
      <c r="AJ479" s="18" t="n">
        <f aca="false">((L479*750)/X479)*100</f>
        <v>144.68085106383</v>
      </c>
      <c r="AK479" s="18" t="n">
        <f aca="false">((M479*750)/Y479)*100</f>
        <v>138.881095336962</v>
      </c>
      <c r="AL479" s="18" t="n">
        <f aca="false">((N479*750)/Z479)*100</f>
        <v>135.445739615827</v>
      </c>
      <c r="AM479" s="18" t="n">
        <f aca="false">((O479*750)/AA479)*100</f>
        <v>149.991892330144</v>
      </c>
      <c r="AN479" s="18" t="n">
        <f aca="false">((P479*750)/AB479)*100</f>
        <v>148.158035237587</v>
      </c>
      <c r="AO479" s="18" t="n">
        <f aca="false">((Q479*750)/AC479)*100</f>
        <v>195.235131005602</v>
      </c>
      <c r="AP479" s="18" t="n">
        <f aca="false">((R479*750)/AD479)*100</f>
        <v>194.651320243737</v>
      </c>
      <c r="AQ479" s="18" t="n">
        <f aca="false">((S479*750)/AE479)*100</f>
        <v>186.546988212393</v>
      </c>
      <c r="AR479" s="18" t="n">
        <f aca="false">((T479*750)/AF479)*100</f>
        <v>186.546988212393</v>
      </c>
    </row>
    <row r="480" customFormat="false" ht="15" hidden="false" customHeight="false" outlineLevel="0" collapsed="false">
      <c r="A480" s="10" t="s">
        <v>63</v>
      </c>
      <c r="B480" s="11" t="s">
        <v>45</v>
      </c>
      <c r="C480" s="12" t="n">
        <v>3506</v>
      </c>
      <c r="D480" s="12" t="s">
        <v>64</v>
      </c>
      <c r="E480" s="13" t="n">
        <v>35062</v>
      </c>
      <c r="F480" s="12" t="s">
        <v>64</v>
      </c>
      <c r="G480" s="14" t="n">
        <v>3542503</v>
      </c>
      <c r="H480" s="14" t="s">
        <v>614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3</v>
      </c>
      <c r="U480" s="16" t="n">
        <v>4742</v>
      </c>
      <c r="V480" s="16" t="n">
        <v>4731</v>
      </c>
      <c r="W480" s="16" t="n">
        <v>4740</v>
      </c>
      <c r="X480" s="16" t="n">
        <v>4736</v>
      </c>
      <c r="Y480" s="16" t="n">
        <v>4734</v>
      </c>
      <c r="Z480" s="16" t="n">
        <v>4729</v>
      </c>
      <c r="AA480" s="16" t="n">
        <v>4725</v>
      </c>
      <c r="AB480" s="16" t="n">
        <v>4723</v>
      </c>
      <c r="AC480" s="16" t="n">
        <v>7859</v>
      </c>
      <c r="AD480" s="16" t="n">
        <v>8170</v>
      </c>
      <c r="AE480" s="17" t="n">
        <v>7323</v>
      </c>
      <c r="AF480" s="17" t="n">
        <v>7323</v>
      </c>
      <c r="AG480" s="18" t="n">
        <f aca="false">((I480*750)/U480)*100</f>
        <v>0</v>
      </c>
      <c r="AH480" s="18" t="n">
        <f aca="false">((J480*750)/V480)*100</f>
        <v>0</v>
      </c>
      <c r="AI480" s="18" t="n">
        <f aca="false">((K480*750)/W480)*100</f>
        <v>0</v>
      </c>
      <c r="AJ480" s="18" t="n">
        <f aca="false">((L480*750)/X480)*100</f>
        <v>0</v>
      </c>
      <c r="AK480" s="18" t="n">
        <f aca="false">((M480*750)/Y480)*100</f>
        <v>0</v>
      </c>
      <c r="AL480" s="18" t="n">
        <f aca="false">((N480*750)/Z480)*100</f>
        <v>0</v>
      </c>
      <c r="AM480" s="18" t="n">
        <f aca="false">((O480*750)/AA480)*100</f>
        <v>0</v>
      </c>
      <c r="AN480" s="18" t="n">
        <f aca="false">((P480*750)/AB480)*100</f>
        <v>0</v>
      </c>
      <c r="AO480" s="18" t="n">
        <f aca="false">((Q480*750)/AC480)*100</f>
        <v>0</v>
      </c>
      <c r="AP480" s="18" t="n">
        <f aca="false">((R480*750)/AD480)*100</f>
        <v>0</v>
      </c>
      <c r="AQ480" s="18" t="n">
        <f aca="false">((S480*750)/AE480)*100</f>
        <v>0</v>
      </c>
      <c r="AR480" s="18" t="n">
        <f aca="false">((T480*750)/AF480)*100</f>
        <v>30.7251126587464</v>
      </c>
    </row>
    <row r="481" customFormat="false" ht="15" hidden="false" customHeight="false" outlineLevel="0" collapsed="false">
      <c r="A481" s="10" t="s">
        <v>164</v>
      </c>
      <c r="B481" s="11" t="s">
        <v>72</v>
      </c>
      <c r="C481" s="12" t="n">
        <v>3512</v>
      </c>
      <c r="D481" s="12" t="s">
        <v>165</v>
      </c>
      <c r="E481" s="13" t="n">
        <v>35121</v>
      </c>
      <c r="F481" s="12" t="s">
        <v>166</v>
      </c>
      <c r="G481" s="14" t="n">
        <v>3542602</v>
      </c>
      <c r="H481" s="14" t="s">
        <v>615</v>
      </c>
      <c r="I481" s="15" t="n">
        <v>43</v>
      </c>
      <c r="J481" s="15" t="n">
        <v>43</v>
      </c>
      <c r="K481" s="15" t="n">
        <v>56</v>
      </c>
      <c r="L481" s="15" t="n">
        <v>57</v>
      </c>
      <c r="M481" s="15" t="n">
        <v>77</v>
      </c>
      <c r="N481" s="15" t="n">
        <v>77</v>
      </c>
      <c r="O481" s="15" t="n">
        <v>70</v>
      </c>
      <c r="P481" s="15" t="n">
        <v>64</v>
      </c>
      <c r="Q481" s="15" t="n">
        <v>54</v>
      </c>
      <c r="R481" s="15" t="n">
        <v>46</v>
      </c>
      <c r="S481" s="15" t="n">
        <v>37</v>
      </c>
      <c r="T481" s="15" t="n">
        <v>32</v>
      </c>
      <c r="U481" s="16" t="n">
        <v>53752</v>
      </c>
      <c r="V481" s="16" t="n">
        <v>54084</v>
      </c>
      <c r="W481" s="16" t="n">
        <v>54763</v>
      </c>
      <c r="X481" s="16" t="n">
        <v>55228</v>
      </c>
      <c r="Y481" s="16" t="n">
        <v>55695</v>
      </c>
      <c r="Z481" s="16" t="n">
        <v>56758</v>
      </c>
      <c r="AA481" s="16" t="n">
        <v>57301</v>
      </c>
      <c r="AB481" s="16" t="n">
        <v>57834</v>
      </c>
      <c r="AC481" s="16" t="n">
        <v>55081</v>
      </c>
      <c r="AD481" s="16" t="n">
        <v>55163</v>
      </c>
      <c r="AE481" s="17" t="n">
        <v>54261</v>
      </c>
      <c r="AF481" s="17" t="n">
        <v>54261</v>
      </c>
      <c r="AG481" s="18" t="n">
        <f aca="false">((I481*750)/U481)*100</f>
        <v>59.9977675249293</v>
      </c>
      <c r="AH481" s="18" t="n">
        <f aca="false">((J481*750)/V481)*100</f>
        <v>59.629465276237</v>
      </c>
      <c r="AI481" s="18" t="n">
        <f aca="false">((K481*750)/W481)*100</f>
        <v>76.6941182915472</v>
      </c>
      <c r="AJ481" s="18" t="n">
        <f aca="false">((L481*750)/X481)*100</f>
        <v>77.4063880640255</v>
      </c>
      <c r="AK481" s="18" t="n">
        <f aca="false">((M481*750)/Y481)*100</f>
        <v>103.689738755723</v>
      </c>
      <c r="AL481" s="18" t="n">
        <f aca="false">((N481*750)/Z481)*100</f>
        <v>101.747771239297</v>
      </c>
      <c r="AM481" s="18" t="n">
        <f aca="false">((O481*750)/AA481)*100</f>
        <v>91.6214376712448</v>
      </c>
      <c r="AN481" s="18" t="n">
        <f aca="false">((P481*750)/AB481)*100</f>
        <v>82.996161427534</v>
      </c>
      <c r="AO481" s="18" t="n">
        <f aca="false">((Q481*750)/AC481)*100</f>
        <v>73.5280768323015</v>
      </c>
      <c r="AP481" s="18" t="n">
        <f aca="false">((R481*750)/AD481)*100</f>
        <v>62.5419212153074</v>
      </c>
      <c r="AQ481" s="18" t="n">
        <f aca="false">((S481*750)/AE481)*100</f>
        <v>51.1417039862885</v>
      </c>
      <c r="AR481" s="18" t="n">
        <f aca="false">((T481*750)/AF481)*100</f>
        <v>44.2306629070603</v>
      </c>
    </row>
    <row r="482" customFormat="false" ht="15" hidden="false" customHeight="false" outlineLevel="0" collapsed="false">
      <c r="A482" s="10" t="s">
        <v>80</v>
      </c>
      <c r="B482" s="11" t="s">
        <v>55</v>
      </c>
      <c r="C482" s="12" t="n">
        <v>3508</v>
      </c>
      <c r="D482" s="12" t="s">
        <v>123</v>
      </c>
      <c r="E482" s="13" t="n">
        <v>35081</v>
      </c>
      <c r="F482" s="12" t="s">
        <v>273</v>
      </c>
      <c r="G482" s="14" t="n">
        <v>3542701</v>
      </c>
      <c r="H482" s="14" t="s">
        <v>616</v>
      </c>
      <c r="I482" s="15" t="n">
        <v>7</v>
      </c>
      <c r="J482" s="15" t="n">
        <v>7</v>
      </c>
      <c r="K482" s="15" t="n">
        <v>7</v>
      </c>
      <c r="L482" s="15" t="n">
        <v>10</v>
      </c>
      <c r="M482" s="15" t="n">
        <v>13</v>
      </c>
      <c r="N482" s="15" t="n">
        <v>14</v>
      </c>
      <c r="O482" s="15" t="n">
        <v>14</v>
      </c>
      <c r="P482" s="15" t="n">
        <v>13</v>
      </c>
      <c r="Q482" s="15" t="n">
        <v>13</v>
      </c>
      <c r="R482" s="15" t="n">
        <v>13</v>
      </c>
      <c r="S482" s="15" t="n">
        <v>14</v>
      </c>
      <c r="T482" s="15" t="n">
        <v>14</v>
      </c>
      <c r="U482" s="16" t="n">
        <v>5584</v>
      </c>
      <c r="V482" s="16" t="n">
        <v>5705</v>
      </c>
      <c r="W482" s="16" t="n">
        <v>5834</v>
      </c>
      <c r="X482" s="16" t="n">
        <v>5947</v>
      </c>
      <c r="Y482" s="16" t="n">
        <v>6065</v>
      </c>
      <c r="Z482" s="16" t="n">
        <v>6320</v>
      </c>
      <c r="AA482" s="16" t="n">
        <v>6455</v>
      </c>
      <c r="AB482" s="16" t="n">
        <v>6584</v>
      </c>
      <c r="AC482" s="16" t="n">
        <v>6780</v>
      </c>
      <c r="AD482" s="16" t="n">
        <v>6891</v>
      </c>
      <c r="AE482" s="17" t="n">
        <v>6587</v>
      </c>
      <c r="AF482" s="17" t="n">
        <v>6587</v>
      </c>
      <c r="AG482" s="18" t="n">
        <f aca="false">((I482*750)/U482)*100</f>
        <v>94.0186246418338</v>
      </c>
      <c r="AH482" s="18" t="n">
        <f aca="false">((J482*750)/V482)*100</f>
        <v>92.0245398773006</v>
      </c>
      <c r="AI482" s="18" t="n">
        <f aca="false">((K482*750)/W482)*100</f>
        <v>89.9897154610902</v>
      </c>
      <c r="AJ482" s="18" t="n">
        <f aca="false">((L482*750)/X482)*100</f>
        <v>126.114007062384</v>
      </c>
      <c r="AK482" s="18" t="n">
        <f aca="false">((M482*750)/Y482)*100</f>
        <v>160.75845012366</v>
      </c>
      <c r="AL482" s="18" t="n">
        <f aca="false">((N482*750)/Z482)*100</f>
        <v>166.139240506329</v>
      </c>
      <c r="AM482" s="18" t="n">
        <f aca="false">((O482*750)/AA482)*100</f>
        <v>162.664601084431</v>
      </c>
      <c r="AN482" s="18" t="n">
        <f aca="false">((P482*750)/AB482)*100</f>
        <v>148.086269744836</v>
      </c>
      <c r="AO482" s="18" t="n">
        <f aca="false">((Q482*750)/AC482)*100</f>
        <v>143.805309734513</v>
      </c>
      <c r="AP482" s="18" t="n">
        <f aca="false">((R482*750)/AD482)*100</f>
        <v>141.488898563344</v>
      </c>
      <c r="AQ482" s="18" t="n">
        <f aca="false">((S482*750)/AE482)*100</f>
        <v>159.404888416578</v>
      </c>
      <c r="AR482" s="18" t="n">
        <f aca="false">((T482*750)/AF482)*100</f>
        <v>159.404888416578</v>
      </c>
    </row>
    <row r="483" customFormat="false" ht="15" hidden="false" customHeight="false" outlineLevel="0" collapsed="false">
      <c r="A483" s="10" t="s">
        <v>71</v>
      </c>
      <c r="B483" s="11" t="s">
        <v>72</v>
      </c>
      <c r="C483" s="12" t="n">
        <v>3516</v>
      </c>
      <c r="D483" s="12" t="s">
        <v>73</v>
      </c>
      <c r="E483" s="13" t="n">
        <v>35162</v>
      </c>
      <c r="F483" s="12" t="s">
        <v>117</v>
      </c>
      <c r="G483" s="14" t="n">
        <v>3542800</v>
      </c>
      <c r="H483" s="14" t="s">
        <v>617</v>
      </c>
      <c r="I483" s="15" t="n">
        <v>6</v>
      </c>
      <c r="J483" s="15" t="n">
        <v>6</v>
      </c>
      <c r="K483" s="15" t="n">
        <v>6</v>
      </c>
      <c r="L483" s="15" t="n">
        <v>6</v>
      </c>
      <c r="M483" s="15" t="n">
        <v>8</v>
      </c>
      <c r="N483" s="15" t="n">
        <v>8</v>
      </c>
      <c r="O483" s="15" t="n">
        <v>8</v>
      </c>
      <c r="P483" s="15" t="n">
        <v>8</v>
      </c>
      <c r="Q483" s="15" t="n">
        <v>8</v>
      </c>
      <c r="R483" s="15" t="n">
        <v>8</v>
      </c>
      <c r="S483" s="15" t="n">
        <v>9</v>
      </c>
      <c r="T483" s="15" t="n">
        <v>9</v>
      </c>
      <c r="U483" s="16" t="n">
        <v>3507</v>
      </c>
      <c r="V483" s="16" t="n">
        <v>3439</v>
      </c>
      <c r="W483" s="16" t="n">
        <v>3387</v>
      </c>
      <c r="X483" s="16" t="n">
        <v>3332</v>
      </c>
      <c r="Y483" s="16" t="n">
        <v>3274</v>
      </c>
      <c r="Z483" s="16" t="n">
        <v>3151</v>
      </c>
      <c r="AA483" s="16" t="n">
        <v>3086</v>
      </c>
      <c r="AB483" s="16" t="n">
        <v>3032</v>
      </c>
      <c r="AC483" s="16" t="n">
        <v>3544</v>
      </c>
      <c r="AD483" s="16" t="n">
        <v>3546</v>
      </c>
      <c r="AE483" s="17" t="n">
        <v>3358</v>
      </c>
      <c r="AF483" s="17" t="n">
        <v>3358</v>
      </c>
      <c r="AG483" s="18" t="n">
        <f aca="false">((I483*750)/U483)*100</f>
        <v>128.314798973482</v>
      </c>
      <c r="AH483" s="18" t="n">
        <f aca="false">((J483*750)/V483)*100</f>
        <v>130.851991858098</v>
      </c>
      <c r="AI483" s="18" t="n">
        <f aca="false">((K483*750)/W483)*100</f>
        <v>132.860938883968</v>
      </c>
      <c r="AJ483" s="18" t="n">
        <f aca="false">((L483*750)/X483)*100</f>
        <v>135.054021608643</v>
      </c>
      <c r="AK483" s="18" t="n">
        <f aca="false">((M483*750)/Y483)*100</f>
        <v>183.262064752596</v>
      </c>
      <c r="AL483" s="18" t="n">
        <f aca="false">((N483*750)/Z483)*100</f>
        <v>190.415741034592</v>
      </c>
      <c r="AM483" s="18" t="n">
        <f aca="false">((O483*750)/AA483)*100</f>
        <v>194.426441996111</v>
      </c>
      <c r="AN483" s="18" t="n">
        <f aca="false">((P483*750)/AB483)*100</f>
        <v>197.889182058047</v>
      </c>
      <c r="AO483" s="18" t="n">
        <f aca="false">((Q483*750)/AC483)*100</f>
        <v>169.300225733634</v>
      </c>
      <c r="AP483" s="18" t="n">
        <f aca="false">((R483*750)/AD483)*100</f>
        <v>169.204737732657</v>
      </c>
      <c r="AQ483" s="18" t="n">
        <f aca="false">((S483*750)/AE483)*100</f>
        <v>201.012507444908</v>
      </c>
      <c r="AR483" s="18" t="n">
        <f aca="false">((T483*750)/AF483)*100</f>
        <v>201.012507444908</v>
      </c>
    </row>
    <row r="484" customFormat="false" ht="15" hidden="false" customHeight="false" outlineLevel="0" collapsed="false">
      <c r="A484" s="10" t="s">
        <v>80</v>
      </c>
      <c r="B484" s="11" t="s">
        <v>55</v>
      </c>
      <c r="C484" s="12" t="n">
        <v>3503</v>
      </c>
      <c r="D484" s="12" t="s">
        <v>98</v>
      </c>
      <c r="E484" s="13" t="n">
        <v>35034</v>
      </c>
      <c r="F484" s="12" t="s">
        <v>279</v>
      </c>
      <c r="G484" s="14" t="n">
        <v>3542909</v>
      </c>
      <c r="H484" s="14" t="s">
        <v>618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11</v>
      </c>
      <c r="O484" s="15" t="n">
        <v>24</v>
      </c>
      <c r="P484" s="15" t="n">
        <v>24</v>
      </c>
      <c r="Q484" s="15" t="n">
        <v>24</v>
      </c>
      <c r="R484" s="15" t="n">
        <v>30</v>
      </c>
      <c r="S484" s="15" t="n">
        <v>30</v>
      </c>
      <c r="T484" s="15" t="n">
        <v>29</v>
      </c>
      <c r="U484" s="16" t="n">
        <v>11246</v>
      </c>
      <c r="V484" s="16" t="n">
        <v>11341</v>
      </c>
      <c r="W484" s="16" t="n">
        <v>11440</v>
      </c>
      <c r="X484" s="16" t="n">
        <v>11528</v>
      </c>
      <c r="Y484" s="16" t="n">
        <v>11620</v>
      </c>
      <c r="Z484" s="16" t="n">
        <v>11819</v>
      </c>
      <c r="AA484" s="16" t="n">
        <v>11923</v>
      </c>
      <c r="AB484" s="16" t="n">
        <v>12027</v>
      </c>
      <c r="AC484" s="16" t="n">
        <v>11810</v>
      </c>
      <c r="AD484" s="16" t="n">
        <v>11867</v>
      </c>
      <c r="AE484" s="17" t="n">
        <v>12135</v>
      </c>
      <c r="AF484" s="17" t="n">
        <v>12135</v>
      </c>
      <c r="AG484" s="18" t="n">
        <f aca="false">((I484*750)/U484)*100</f>
        <v>0</v>
      </c>
      <c r="AH484" s="18" t="n">
        <f aca="false">((J484*750)/V484)*100</f>
        <v>0</v>
      </c>
      <c r="AI484" s="18" t="n">
        <f aca="false">((K484*750)/W484)*100</f>
        <v>0</v>
      </c>
      <c r="AJ484" s="18" t="n">
        <f aca="false">((L484*750)/X484)*100</f>
        <v>0</v>
      </c>
      <c r="AK484" s="18" t="n">
        <f aca="false">((M484*750)/Y484)*100</f>
        <v>0</v>
      </c>
      <c r="AL484" s="18" t="n">
        <f aca="false">((N484*750)/Z484)*100</f>
        <v>69.8028598020137</v>
      </c>
      <c r="AM484" s="18" t="n">
        <f aca="false">((O484*750)/AA484)*100</f>
        <v>150.9687159272</v>
      </c>
      <c r="AN484" s="18" t="n">
        <f aca="false">((P484*750)/AB484)*100</f>
        <v>149.663257670242</v>
      </c>
      <c r="AO484" s="18" t="n">
        <f aca="false">((Q484*750)/AC484)*100</f>
        <v>152.413209144793</v>
      </c>
      <c r="AP484" s="18" t="n">
        <f aca="false">((R484*750)/AD484)*100</f>
        <v>189.601415690571</v>
      </c>
      <c r="AQ484" s="18" t="n">
        <f aca="false">((S484*750)/AE484)*100</f>
        <v>185.414091470952</v>
      </c>
      <c r="AR484" s="18" t="n">
        <f aca="false">((T484*750)/AF484)*100</f>
        <v>179.233621755253</v>
      </c>
    </row>
    <row r="485" customFormat="false" ht="15" hidden="false" customHeight="false" outlineLevel="0" collapsed="false">
      <c r="A485" s="10" t="s">
        <v>71</v>
      </c>
      <c r="B485" s="11" t="s">
        <v>72</v>
      </c>
      <c r="C485" s="12" t="n">
        <v>3516</v>
      </c>
      <c r="D485" s="12" t="s">
        <v>73</v>
      </c>
      <c r="E485" s="13" t="n">
        <v>35162</v>
      </c>
      <c r="F485" s="12" t="s">
        <v>117</v>
      </c>
      <c r="G485" s="14" t="n">
        <v>3543006</v>
      </c>
      <c r="H485" s="14" t="s">
        <v>619</v>
      </c>
      <c r="I485" s="15" t="n">
        <v>28</v>
      </c>
      <c r="J485" s="15" t="n">
        <v>28</v>
      </c>
      <c r="K485" s="15" t="n">
        <v>33</v>
      </c>
      <c r="L485" s="15" t="n">
        <v>33</v>
      </c>
      <c r="M485" s="15" t="n">
        <v>33</v>
      </c>
      <c r="N485" s="15" t="n">
        <v>34</v>
      </c>
      <c r="O485" s="15" t="n">
        <v>37</v>
      </c>
      <c r="P485" s="15" t="n">
        <v>37</v>
      </c>
      <c r="Q485" s="15" t="n">
        <v>37</v>
      </c>
      <c r="R485" s="15" t="n">
        <v>37</v>
      </c>
      <c r="S485" s="15" t="n">
        <v>37</v>
      </c>
      <c r="T485" s="15" t="n">
        <v>37</v>
      </c>
      <c r="U485" s="16" t="n">
        <v>21231</v>
      </c>
      <c r="V485" s="16" t="n">
        <v>21470</v>
      </c>
      <c r="W485" s="16" t="n">
        <v>21641</v>
      </c>
      <c r="X485" s="16" t="n">
        <v>21830</v>
      </c>
      <c r="Y485" s="16" t="n">
        <v>22019</v>
      </c>
      <c r="Z485" s="16" t="n">
        <v>22454</v>
      </c>
      <c r="AA485" s="16" t="n">
        <v>22672</v>
      </c>
      <c r="AB485" s="16" t="n">
        <v>22892</v>
      </c>
      <c r="AC485" s="16" t="n">
        <v>18867</v>
      </c>
      <c r="AD485" s="16" t="n">
        <v>18606</v>
      </c>
      <c r="AE485" s="17" t="n">
        <v>18269</v>
      </c>
      <c r="AF485" s="17" t="n">
        <v>18269</v>
      </c>
      <c r="AG485" s="18" t="n">
        <f aca="false">((I485*750)/U485)*100</f>
        <v>98.9119683481701</v>
      </c>
      <c r="AH485" s="18" t="n">
        <f aca="false">((J485*750)/V485)*100</f>
        <v>97.8108989287378</v>
      </c>
      <c r="AI485" s="18" t="n">
        <f aca="false">((K485*750)/W485)*100</f>
        <v>114.36624924911</v>
      </c>
      <c r="AJ485" s="18" t="n">
        <f aca="false">((L485*750)/X485)*100</f>
        <v>113.376087952359</v>
      </c>
      <c r="AK485" s="18" t="n">
        <f aca="false">((M485*750)/Y485)*100</f>
        <v>112.40292474681</v>
      </c>
      <c r="AL485" s="18" t="n">
        <f aca="false">((N485*750)/Z485)*100</f>
        <v>113.565511712835</v>
      </c>
      <c r="AM485" s="18" t="n">
        <f aca="false">((O485*750)/AA485)*100</f>
        <v>122.397671136203</v>
      </c>
      <c r="AN485" s="18" t="n">
        <f aca="false">((P485*750)/AB485)*100</f>
        <v>121.221387384239</v>
      </c>
      <c r="AO485" s="18" t="n">
        <f aca="false">((Q485*750)/AC485)*100</f>
        <v>147.082207028144</v>
      </c>
      <c r="AP485" s="18" t="n">
        <f aca="false">((R485*750)/AD485)*100</f>
        <v>149.145436955821</v>
      </c>
      <c r="AQ485" s="18" t="n">
        <f aca="false">((S485*750)/AE485)*100</f>
        <v>151.896655536702</v>
      </c>
      <c r="AR485" s="18" t="n">
        <f aca="false">((T485*750)/AF485)*100</f>
        <v>151.896655536702</v>
      </c>
    </row>
    <row r="486" customFormat="false" ht="15" hidden="false" customHeight="false" outlineLevel="0" collapsed="false">
      <c r="A486" s="10" t="s">
        <v>80</v>
      </c>
      <c r="B486" s="11" t="s">
        <v>55</v>
      </c>
      <c r="C486" s="12" t="n">
        <v>3508</v>
      </c>
      <c r="D486" s="12" t="s">
        <v>123</v>
      </c>
      <c r="E486" s="13" t="n">
        <v>35081</v>
      </c>
      <c r="F486" s="12" t="s">
        <v>273</v>
      </c>
      <c r="G486" s="14" t="n">
        <v>3543105</v>
      </c>
      <c r="H486" s="14" t="s">
        <v>620</v>
      </c>
      <c r="I486" s="15" t="n">
        <v>6</v>
      </c>
      <c r="J486" s="15" t="n">
        <v>6</v>
      </c>
      <c r="K486" s="15" t="n">
        <v>6</v>
      </c>
      <c r="L486" s="15" t="n">
        <v>6</v>
      </c>
      <c r="M486" s="15" t="n">
        <v>6</v>
      </c>
      <c r="N486" s="15" t="n">
        <v>6</v>
      </c>
      <c r="O486" s="15" t="n">
        <v>5</v>
      </c>
      <c r="P486" s="15" t="n">
        <v>5</v>
      </c>
      <c r="Q486" s="15" t="n">
        <v>5</v>
      </c>
      <c r="R486" s="15" t="n">
        <v>5</v>
      </c>
      <c r="S486" s="15" t="n">
        <v>4</v>
      </c>
      <c r="T486" s="15" t="n">
        <v>4</v>
      </c>
      <c r="U486" s="16" t="n">
        <v>3881</v>
      </c>
      <c r="V486" s="16" t="n">
        <v>3967</v>
      </c>
      <c r="W486" s="16" t="n">
        <v>4018</v>
      </c>
      <c r="X486" s="16" t="n">
        <v>4081</v>
      </c>
      <c r="Y486" s="16" t="n">
        <v>4145</v>
      </c>
      <c r="Z486" s="16" t="n">
        <v>4288</v>
      </c>
      <c r="AA486" s="16" t="n">
        <v>4363</v>
      </c>
      <c r="AB486" s="16" t="n">
        <v>4437</v>
      </c>
      <c r="AC486" s="16" t="n">
        <v>4188</v>
      </c>
      <c r="AD486" s="16" t="n">
        <v>4209</v>
      </c>
      <c r="AE486" s="17" t="n">
        <v>4273</v>
      </c>
      <c r="AF486" s="17" t="n">
        <v>4273</v>
      </c>
      <c r="AG486" s="18" t="n">
        <f aca="false">((I486*750)/U486)*100</f>
        <v>115.949497552177</v>
      </c>
      <c r="AH486" s="18" t="n">
        <f aca="false">((J486*750)/V486)*100</f>
        <v>113.43584572725</v>
      </c>
      <c r="AI486" s="18" t="n">
        <f aca="false">((K486*750)/W486)*100</f>
        <v>111.996017919363</v>
      </c>
      <c r="AJ486" s="18" t="n">
        <f aca="false">((L486*750)/X486)*100</f>
        <v>110.267091399167</v>
      </c>
      <c r="AK486" s="18" t="n">
        <f aca="false">((M486*750)/Y486)*100</f>
        <v>108.564535585042</v>
      </c>
      <c r="AL486" s="18" t="n">
        <f aca="false">((N486*750)/Z486)*100</f>
        <v>104.944029850746</v>
      </c>
      <c r="AM486" s="18" t="n">
        <f aca="false">((O486*750)/AA486)*100</f>
        <v>85.9500343800138</v>
      </c>
      <c r="AN486" s="18" t="n">
        <f aca="false">((P486*750)/AB486)*100</f>
        <v>84.5165652467884</v>
      </c>
      <c r="AO486" s="18" t="n">
        <f aca="false">((Q486*750)/AC486)*100</f>
        <v>89.541547277937</v>
      </c>
      <c r="AP486" s="18" t="n">
        <f aca="false">((R486*750)/AD486)*100</f>
        <v>89.0947968638632</v>
      </c>
      <c r="AQ486" s="18" t="n">
        <f aca="false">((S486*750)/AE486)*100</f>
        <v>70.2082845775801</v>
      </c>
      <c r="AR486" s="18" t="n">
        <f aca="false">((T486*750)/AF486)*100</f>
        <v>70.2082845775801</v>
      </c>
    </row>
    <row r="487" customFormat="false" ht="15" hidden="false" customHeight="false" outlineLevel="0" collapsed="false">
      <c r="A487" s="10" t="s">
        <v>44</v>
      </c>
      <c r="B487" s="11" t="s">
        <v>45</v>
      </c>
      <c r="C487" s="12" t="n">
        <v>3509</v>
      </c>
      <c r="D487" s="12" t="s">
        <v>46</v>
      </c>
      <c r="E487" s="13" t="n">
        <v>35094</v>
      </c>
      <c r="F487" s="12" t="s">
        <v>180</v>
      </c>
      <c r="G487" s="14" t="n">
        <v>3543204</v>
      </c>
      <c r="H487" s="14" t="s">
        <v>621</v>
      </c>
      <c r="I487" s="15" t="n">
        <v>4</v>
      </c>
      <c r="J487" s="15" t="n">
        <v>4</v>
      </c>
      <c r="K487" s="15" t="n">
        <v>6</v>
      </c>
      <c r="L487" s="15" t="n">
        <v>10</v>
      </c>
      <c r="M487" s="15" t="n">
        <v>10</v>
      </c>
      <c r="N487" s="15" t="n">
        <v>10</v>
      </c>
      <c r="O487" s="15" t="n">
        <v>10</v>
      </c>
      <c r="P487" s="15" t="n">
        <v>10</v>
      </c>
      <c r="Q487" s="15" t="n">
        <v>10</v>
      </c>
      <c r="R487" s="15" t="n">
        <v>10</v>
      </c>
      <c r="S487" s="15" t="n">
        <v>10</v>
      </c>
      <c r="T487" s="15" t="n">
        <v>10</v>
      </c>
      <c r="U487" s="16" t="n">
        <v>4497</v>
      </c>
      <c r="V487" s="16" t="n">
        <v>4541</v>
      </c>
      <c r="W487" s="16" t="n">
        <v>4565</v>
      </c>
      <c r="X487" s="16" t="n">
        <v>4600</v>
      </c>
      <c r="Y487" s="16" t="n">
        <v>4629</v>
      </c>
      <c r="Z487" s="16" t="n">
        <v>4704</v>
      </c>
      <c r="AA487" s="16" t="n">
        <v>4740</v>
      </c>
      <c r="AB487" s="16" t="n">
        <v>4774</v>
      </c>
      <c r="AC487" s="16" t="n">
        <v>4651</v>
      </c>
      <c r="AD487" s="16" t="n">
        <v>4658</v>
      </c>
      <c r="AE487" s="17" t="n">
        <v>4446</v>
      </c>
      <c r="AF487" s="17" t="n">
        <v>4446</v>
      </c>
      <c r="AG487" s="18" t="n">
        <f aca="false">((I487*750)/U487)*100</f>
        <v>66.711140760507</v>
      </c>
      <c r="AH487" s="18" t="n">
        <f aca="false">((J487*750)/V487)*100</f>
        <v>66.0647434485796</v>
      </c>
      <c r="AI487" s="18" t="n">
        <f aca="false">((K487*750)/W487)*100</f>
        <v>98.5761226725082</v>
      </c>
      <c r="AJ487" s="18" t="n">
        <f aca="false">((L487*750)/X487)*100</f>
        <v>163.04347826087</v>
      </c>
      <c r="AK487" s="18" t="n">
        <f aca="false">((M487*750)/Y487)*100</f>
        <v>162.02203499676</v>
      </c>
      <c r="AL487" s="18" t="n">
        <f aca="false">((N487*750)/Z487)*100</f>
        <v>159.438775510204</v>
      </c>
      <c r="AM487" s="18" t="n">
        <f aca="false">((O487*750)/AA487)*100</f>
        <v>158.227848101266</v>
      </c>
      <c r="AN487" s="18" t="n">
        <f aca="false">((P487*750)/AB487)*100</f>
        <v>157.100963552576</v>
      </c>
      <c r="AO487" s="18" t="n">
        <f aca="false">((Q487*750)/AC487)*100</f>
        <v>161.255643947538</v>
      </c>
      <c r="AP487" s="18" t="n">
        <f aca="false">((R487*750)/AD487)*100</f>
        <v>161.013310433663</v>
      </c>
      <c r="AQ487" s="18" t="n">
        <f aca="false">((S487*750)/AE487)*100</f>
        <v>168.690958164642</v>
      </c>
      <c r="AR487" s="18" t="n">
        <f aca="false">((T487*750)/AF487)*100</f>
        <v>168.690958164642</v>
      </c>
    </row>
    <row r="488" customFormat="false" ht="15" hidden="false" customHeight="false" outlineLevel="0" collapsed="false">
      <c r="A488" s="10" t="s">
        <v>76</v>
      </c>
      <c r="B488" s="11" t="s">
        <v>45</v>
      </c>
      <c r="C488" s="12" t="n">
        <v>3511</v>
      </c>
      <c r="D488" s="12" t="s">
        <v>77</v>
      </c>
      <c r="E488" s="13" t="n">
        <v>35112</v>
      </c>
      <c r="F488" s="12" t="s">
        <v>78</v>
      </c>
      <c r="G488" s="14" t="n">
        <v>3543238</v>
      </c>
      <c r="H488" s="14" t="s">
        <v>622</v>
      </c>
      <c r="I488" s="15" t="n">
        <v>4</v>
      </c>
      <c r="J488" s="15" t="n">
        <v>4</v>
      </c>
      <c r="K488" s="15" t="n">
        <v>5</v>
      </c>
      <c r="L488" s="15" t="n">
        <v>5</v>
      </c>
      <c r="M488" s="15" t="n">
        <v>5</v>
      </c>
      <c r="N488" s="15" t="n">
        <v>5</v>
      </c>
      <c r="O488" s="15" t="n">
        <v>5</v>
      </c>
      <c r="P488" s="15" t="n">
        <v>5</v>
      </c>
      <c r="Q488" s="15" t="n">
        <v>5</v>
      </c>
      <c r="R488" s="15" t="n">
        <v>5</v>
      </c>
      <c r="S488" s="15" t="n">
        <v>5</v>
      </c>
      <c r="T488" s="15" t="n">
        <v>5</v>
      </c>
      <c r="U488" s="16" t="n">
        <v>2222</v>
      </c>
      <c r="V488" s="16" t="n">
        <v>2233</v>
      </c>
      <c r="W488" s="16" t="n">
        <v>2252</v>
      </c>
      <c r="X488" s="16" t="n">
        <v>2270</v>
      </c>
      <c r="Y488" s="16" t="n">
        <v>2283</v>
      </c>
      <c r="Z488" s="16" t="n">
        <v>2312</v>
      </c>
      <c r="AA488" s="16" t="n">
        <v>2330</v>
      </c>
      <c r="AB488" s="16" t="n">
        <v>2344</v>
      </c>
      <c r="AC488" s="16" t="n">
        <v>2310</v>
      </c>
      <c r="AD488" s="16" t="n">
        <v>2308</v>
      </c>
      <c r="AE488" s="17" t="n">
        <v>2187</v>
      </c>
      <c r="AF488" s="17" t="n">
        <v>2187</v>
      </c>
      <c r="AG488" s="18" t="n">
        <f aca="false">((I488*750)/U488)*100</f>
        <v>135.013501350135</v>
      </c>
      <c r="AH488" s="18" t="n">
        <f aca="false">((J488*750)/V488)*100</f>
        <v>134.348410210479</v>
      </c>
      <c r="AI488" s="18" t="n">
        <f aca="false">((K488*750)/W488)*100</f>
        <v>166.51865008881</v>
      </c>
      <c r="AJ488" s="18" t="n">
        <f aca="false">((L488*750)/X488)*100</f>
        <v>165.198237885463</v>
      </c>
      <c r="AK488" s="18" t="n">
        <f aca="false">((M488*750)/Y488)*100</f>
        <v>164.257555847569</v>
      </c>
      <c r="AL488" s="18" t="n">
        <f aca="false">((N488*750)/Z488)*100</f>
        <v>162.19723183391</v>
      </c>
      <c r="AM488" s="18" t="n">
        <f aca="false">((O488*750)/AA488)*100</f>
        <v>160.944206008584</v>
      </c>
      <c r="AN488" s="18" t="n">
        <f aca="false">((P488*750)/AB488)*100</f>
        <v>159.982935153584</v>
      </c>
      <c r="AO488" s="18" t="n">
        <f aca="false">((Q488*750)/AC488)*100</f>
        <v>162.337662337662</v>
      </c>
      <c r="AP488" s="18" t="n">
        <f aca="false">((R488*750)/AD488)*100</f>
        <v>162.478336221837</v>
      </c>
      <c r="AQ488" s="18" t="n">
        <f aca="false">((S488*750)/AE488)*100</f>
        <v>171.467764060357</v>
      </c>
      <c r="AR488" s="18" t="n">
        <f aca="false">((T488*750)/AF488)*100</f>
        <v>171.467764060357</v>
      </c>
    </row>
    <row r="489" customFormat="false" ht="15" hidden="false" customHeight="false" outlineLevel="0" collapsed="false">
      <c r="A489" s="10" t="s">
        <v>71</v>
      </c>
      <c r="B489" s="11" t="s">
        <v>72</v>
      </c>
      <c r="C489" s="12" t="n">
        <v>3516</v>
      </c>
      <c r="D489" s="12" t="s">
        <v>73</v>
      </c>
      <c r="E489" s="13" t="n">
        <v>35161</v>
      </c>
      <c r="F489" s="12" t="s">
        <v>74</v>
      </c>
      <c r="G489" s="14" t="n">
        <v>3543253</v>
      </c>
      <c r="H489" s="14" t="s">
        <v>623</v>
      </c>
      <c r="I489" s="15" t="n">
        <v>12</v>
      </c>
      <c r="J489" s="15" t="n">
        <v>12</v>
      </c>
      <c r="K489" s="15" t="n">
        <v>12</v>
      </c>
      <c r="L489" s="15" t="n">
        <v>12</v>
      </c>
      <c r="M489" s="15" t="n">
        <v>15</v>
      </c>
      <c r="N489" s="15" t="n">
        <v>15</v>
      </c>
      <c r="O489" s="15" t="n">
        <v>16</v>
      </c>
      <c r="P489" s="15" t="n">
        <v>18</v>
      </c>
      <c r="Q489" s="15" t="n">
        <v>18</v>
      </c>
      <c r="R489" s="15" t="n">
        <v>18</v>
      </c>
      <c r="S489" s="15" t="n">
        <v>18</v>
      </c>
      <c r="T489" s="15" t="n">
        <v>18</v>
      </c>
      <c r="U489" s="16" t="n">
        <v>7390</v>
      </c>
      <c r="V489" s="16" t="n">
        <v>7544</v>
      </c>
      <c r="W489" s="16" t="n">
        <v>7648</v>
      </c>
      <c r="X489" s="16" t="n">
        <v>7766</v>
      </c>
      <c r="Y489" s="16" t="n">
        <v>7885</v>
      </c>
      <c r="Z489" s="16" t="n">
        <v>8155</v>
      </c>
      <c r="AA489" s="16" t="n">
        <v>8290</v>
      </c>
      <c r="AB489" s="16" t="n">
        <v>8425</v>
      </c>
      <c r="AC489" s="16" t="n">
        <v>7035</v>
      </c>
      <c r="AD489" s="16" t="n">
        <v>6994</v>
      </c>
      <c r="AE489" s="17" t="n">
        <v>7422</v>
      </c>
      <c r="AF489" s="17" t="n">
        <v>7422</v>
      </c>
      <c r="AG489" s="18" t="n">
        <f aca="false">((I489*750)/U489)*100</f>
        <v>121.786197564276</v>
      </c>
      <c r="AH489" s="18" t="n">
        <f aca="false">((J489*750)/V489)*100</f>
        <v>119.300106044539</v>
      </c>
      <c r="AI489" s="18" t="n">
        <f aca="false">((K489*750)/W489)*100</f>
        <v>117.677824267782</v>
      </c>
      <c r="AJ489" s="18" t="n">
        <f aca="false">((L489*750)/X489)*100</f>
        <v>115.889775946433</v>
      </c>
      <c r="AK489" s="18" t="n">
        <f aca="false">((M489*750)/Y489)*100</f>
        <v>142.675967025999</v>
      </c>
      <c r="AL489" s="18" t="n">
        <f aca="false">((N489*750)/Z489)*100</f>
        <v>137.952176578786</v>
      </c>
      <c r="AM489" s="18" t="n">
        <f aca="false">((O489*750)/AA489)*100</f>
        <v>144.75271411339</v>
      </c>
      <c r="AN489" s="18" t="n">
        <f aca="false">((P489*750)/AB489)*100</f>
        <v>160.237388724036</v>
      </c>
      <c r="AO489" s="18" t="n">
        <f aca="false">((Q489*750)/AC489)*100</f>
        <v>191.897654584222</v>
      </c>
      <c r="AP489" s="18" t="n">
        <f aca="false">((R489*750)/AD489)*100</f>
        <v>193.022590792108</v>
      </c>
      <c r="AQ489" s="18" t="n">
        <f aca="false">((S489*750)/AE489)*100</f>
        <v>181.891673403395</v>
      </c>
      <c r="AR489" s="18" t="n">
        <f aca="false">((T489*750)/AF489)*100</f>
        <v>181.891673403395</v>
      </c>
    </row>
    <row r="490" customFormat="false" ht="15" hidden="false" customHeight="false" outlineLevel="0" collapsed="false">
      <c r="A490" s="10" t="s">
        <v>281</v>
      </c>
      <c r="B490" s="11" t="s">
        <v>72</v>
      </c>
      <c r="C490" s="22" t="n">
        <v>3501</v>
      </c>
      <c r="D490" s="24" t="s">
        <v>140</v>
      </c>
      <c r="E490" s="13" t="n">
        <v>35015</v>
      </c>
      <c r="F490" s="24" t="s">
        <v>282</v>
      </c>
      <c r="G490" s="14" t="n">
        <v>3543303</v>
      </c>
      <c r="H490" s="14" t="s">
        <v>624</v>
      </c>
      <c r="I490" s="15" t="n">
        <v>54</v>
      </c>
      <c r="J490" s="15" t="n">
        <v>54</v>
      </c>
      <c r="K490" s="15" t="n">
        <v>54</v>
      </c>
      <c r="L490" s="15" t="n">
        <v>4</v>
      </c>
      <c r="M490" s="15" t="n">
        <v>4</v>
      </c>
      <c r="N490" s="15" t="n">
        <v>4</v>
      </c>
      <c r="O490" s="15" t="n">
        <v>4</v>
      </c>
      <c r="P490" s="15" t="n">
        <v>4</v>
      </c>
      <c r="Q490" s="15" t="n">
        <v>4</v>
      </c>
      <c r="R490" s="15" t="n">
        <v>16</v>
      </c>
      <c r="S490" s="15" t="n">
        <v>12</v>
      </c>
      <c r="T490" s="15" t="n">
        <v>41</v>
      </c>
      <c r="U490" s="16" t="n">
        <v>104508</v>
      </c>
      <c r="V490" s="16" t="n">
        <v>106701</v>
      </c>
      <c r="W490" s="16" t="n">
        <v>108594</v>
      </c>
      <c r="X490" s="16" t="n">
        <v>110490</v>
      </c>
      <c r="Y490" s="16" t="n">
        <v>112382</v>
      </c>
      <c r="Z490" s="16" t="n">
        <v>116676</v>
      </c>
      <c r="AA490" s="16" t="n">
        <v>118865</v>
      </c>
      <c r="AB490" s="16" t="n">
        <v>121035</v>
      </c>
      <c r="AC490" s="16" t="n">
        <v>111402</v>
      </c>
      <c r="AD490" s="16" t="n">
        <v>112010</v>
      </c>
      <c r="AE490" s="17" t="n">
        <v>113068</v>
      </c>
      <c r="AF490" s="17" t="n">
        <v>113068</v>
      </c>
      <c r="AG490" s="18" t="n">
        <f aca="false">((I490*750)/U490)*100</f>
        <v>38.7530141233207</v>
      </c>
      <c r="AH490" s="18" t="n">
        <f aca="false">((J490*750)/V490)*100</f>
        <v>37.956532741024</v>
      </c>
      <c r="AI490" s="18" t="n">
        <f aca="false">((K490*750)/W490)*100</f>
        <v>37.2948781700646</v>
      </c>
      <c r="AJ490" s="18" t="n">
        <f aca="false">((L490*750)/X490)*100</f>
        <v>2.71517784414879</v>
      </c>
      <c r="AK490" s="18" t="n">
        <f aca="false">((M490*750)/Y490)*100</f>
        <v>2.66946664056522</v>
      </c>
      <c r="AL490" s="18" t="n">
        <f aca="false">((N490*750)/Z490)*100</f>
        <v>2.57122287359868</v>
      </c>
      <c r="AM490" s="18" t="n">
        <f aca="false">((O490*750)/AA490)*100</f>
        <v>2.52387161906364</v>
      </c>
      <c r="AN490" s="18" t="n">
        <f aca="false">((P490*750)/AB490)*100</f>
        <v>2.47862188623126</v>
      </c>
      <c r="AO490" s="18" t="n">
        <f aca="false">((Q490*750)/AC490)*100</f>
        <v>2.69294985727366</v>
      </c>
      <c r="AP490" s="18" t="n">
        <f aca="false">((R490*750)/AD490)*100</f>
        <v>10.7133291670387</v>
      </c>
      <c r="AQ490" s="18" t="n">
        <f aca="false">((S490*750)/AE490)*100</f>
        <v>7.95981179467223</v>
      </c>
      <c r="AR490" s="18" t="n">
        <f aca="false">((T490*750)/AF490)*100</f>
        <v>27.1960236317968</v>
      </c>
    </row>
    <row r="491" customFormat="false" ht="15" hidden="false" customHeight="false" outlineLevel="0" collapsed="false">
      <c r="A491" s="10" t="s">
        <v>80</v>
      </c>
      <c r="B491" s="11" t="s">
        <v>55</v>
      </c>
      <c r="C491" s="12" t="n">
        <v>3513</v>
      </c>
      <c r="D491" s="12" t="s">
        <v>84</v>
      </c>
      <c r="E491" s="13" t="n">
        <v>35132</v>
      </c>
      <c r="F491" s="12" t="s">
        <v>271</v>
      </c>
      <c r="G491" s="14" t="n">
        <v>3543402</v>
      </c>
      <c r="H491" s="14" t="s">
        <v>625</v>
      </c>
      <c r="I491" s="15" t="n">
        <v>5</v>
      </c>
      <c r="J491" s="15" t="n">
        <v>28</v>
      </c>
      <c r="K491" s="15" t="n">
        <v>281</v>
      </c>
      <c r="L491" s="15" t="n">
        <v>275</v>
      </c>
      <c r="M491" s="15" t="n">
        <v>298</v>
      </c>
      <c r="N491" s="15" t="n">
        <v>298</v>
      </c>
      <c r="O491" s="15" t="n">
        <v>314</v>
      </c>
      <c r="P491" s="15" t="n">
        <v>322</v>
      </c>
      <c r="Q491" s="15" t="n">
        <v>333</v>
      </c>
      <c r="R491" s="15" t="n">
        <v>337</v>
      </c>
      <c r="S491" s="15" t="n">
        <v>327</v>
      </c>
      <c r="T491" s="15" t="n">
        <v>323</v>
      </c>
      <c r="U491" s="16" t="n">
        <v>504923</v>
      </c>
      <c r="V491" s="16" t="n">
        <v>514160</v>
      </c>
      <c r="W491" s="16" t="n">
        <v>520501</v>
      </c>
      <c r="X491" s="16" t="n">
        <v>527734</v>
      </c>
      <c r="Y491" s="16" t="n">
        <v>534944</v>
      </c>
      <c r="Z491" s="16" t="n">
        <v>551312</v>
      </c>
      <c r="AA491" s="16" t="n">
        <v>559651</v>
      </c>
      <c r="AB491" s="16" t="n">
        <v>567917</v>
      </c>
      <c r="AC491" s="16" t="n">
        <v>558136</v>
      </c>
      <c r="AD491" s="16" t="n">
        <v>563107</v>
      </c>
      <c r="AE491" s="17" t="n">
        <v>604682</v>
      </c>
      <c r="AF491" s="17" t="n">
        <v>604682</v>
      </c>
      <c r="AG491" s="18" t="n">
        <f aca="false">((I491*750)/U491)*100</f>
        <v>0.742687498885969</v>
      </c>
      <c r="AH491" s="18" t="n">
        <f aca="false">((J491*750)/V491)*100</f>
        <v>4.08433172553291</v>
      </c>
      <c r="AI491" s="18" t="n">
        <f aca="false">((K491*750)/W491)*100</f>
        <v>40.4898357543982</v>
      </c>
      <c r="AJ491" s="18" t="n">
        <f aca="false">((L491*750)/X491)*100</f>
        <v>39.0821891331618</v>
      </c>
      <c r="AK491" s="18" t="n">
        <f aca="false">((M491*750)/Y491)*100</f>
        <v>41.7800741759885</v>
      </c>
      <c r="AL491" s="18" t="n">
        <f aca="false">((N491*750)/Z491)*100</f>
        <v>40.5396581246191</v>
      </c>
      <c r="AM491" s="18" t="n">
        <f aca="false">((O491*750)/AA491)*100</f>
        <v>42.0797961586775</v>
      </c>
      <c r="AN491" s="18" t="n">
        <f aca="false">((P491*750)/AB491)*100</f>
        <v>42.5238195017934</v>
      </c>
      <c r="AO491" s="18" t="n">
        <f aca="false">((Q491*750)/AC491)*100</f>
        <v>44.7471583986699</v>
      </c>
      <c r="AP491" s="18" t="n">
        <f aca="false">((R491*750)/AD491)*100</f>
        <v>44.884897541675</v>
      </c>
      <c r="AQ491" s="18" t="n">
        <f aca="false">((S491*750)/AE491)*100</f>
        <v>40.5585084391465</v>
      </c>
      <c r="AR491" s="18" t="n">
        <f aca="false">((T491*750)/AF491)*100</f>
        <v>40.0623798955484</v>
      </c>
    </row>
    <row r="492" customFormat="false" ht="15" hidden="false" customHeight="false" outlineLevel="0" collapsed="false">
      <c r="A492" s="10" t="s">
        <v>71</v>
      </c>
      <c r="B492" s="11" t="s">
        <v>72</v>
      </c>
      <c r="C492" s="12" t="n">
        <v>3516</v>
      </c>
      <c r="D492" s="12" t="s">
        <v>73</v>
      </c>
      <c r="E492" s="13" t="n">
        <v>35162</v>
      </c>
      <c r="F492" s="12" t="s">
        <v>117</v>
      </c>
      <c r="G492" s="14" t="n">
        <v>3543501</v>
      </c>
      <c r="H492" s="14" t="s">
        <v>626</v>
      </c>
      <c r="I492" s="15" t="n">
        <v>10</v>
      </c>
      <c r="J492" s="15" t="n">
        <v>10</v>
      </c>
      <c r="K492" s="15" t="n">
        <v>12</v>
      </c>
      <c r="L492" s="15" t="n">
        <v>12</v>
      </c>
      <c r="M492" s="15" t="n">
        <v>16</v>
      </c>
      <c r="N492" s="15" t="n">
        <v>16</v>
      </c>
      <c r="O492" s="15" t="n">
        <v>12</v>
      </c>
      <c r="P492" s="15" t="n">
        <v>12</v>
      </c>
      <c r="Q492" s="15" t="n">
        <v>16</v>
      </c>
      <c r="R492" s="15" t="n">
        <v>7</v>
      </c>
      <c r="S492" s="15" t="n">
        <v>15</v>
      </c>
      <c r="T492" s="15" t="n">
        <v>15</v>
      </c>
      <c r="U492" s="16" t="n">
        <v>7192</v>
      </c>
      <c r="V492" s="16" t="n">
        <v>6917</v>
      </c>
      <c r="W492" s="16" t="n">
        <v>6727</v>
      </c>
      <c r="X492" s="16" t="n">
        <v>6513</v>
      </c>
      <c r="Y492" s="16" t="n">
        <v>6297</v>
      </c>
      <c r="Z492" s="16" t="n">
        <v>5811</v>
      </c>
      <c r="AA492" s="16" t="n">
        <v>5560</v>
      </c>
      <c r="AB492" s="16" t="n">
        <v>5313</v>
      </c>
      <c r="AC492" s="16" t="n">
        <v>6588</v>
      </c>
      <c r="AD492" s="16" t="n">
        <v>6522</v>
      </c>
      <c r="AE492" s="17" t="n">
        <v>6163</v>
      </c>
      <c r="AF492" s="17" t="n">
        <v>6163</v>
      </c>
      <c r="AG492" s="18" t="n">
        <f aca="false">((I492*750)/U492)*100</f>
        <v>104.282536151279</v>
      </c>
      <c r="AH492" s="18" t="n">
        <f aca="false">((J492*750)/V492)*100</f>
        <v>108.428509469423</v>
      </c>
      <c r="AI492" s="18" t="n">
        <f aca="false">((K492*750)/W492)*100</f>
        <v>133.789207670581</v>
      </c>
      <c r="AJ492" s="18" t="n">
        <f aca="false">((L492*750)/X492)*100</f>
        <v>138.185168125288</v>
      </c>
      <c r="AK492" s="18" t="n">
        <f aca="false">((M492*750)/Y492)*100</f>
        <v>190.566936636494</v>
      </c>
      <c r="AL492" s="18" t="n">
        <f aca="false">((N492*750)/Z492)*100</f>
        <v>206.504904491482</v>
      </c>
      <c r="AM492" s="18" t="n">
        <f aca="false">((O492*750)/AA492)*100</f>
        <v>161.870503597122</v>
      </c>
      <c r="AN492" s="18" t="n">
        <f aca="false">((P492*750)/AB492)*100</f>
        <v>169.395821569735</v>
      </c>
      <c r="AO492" s="18" t="n">
        <f aca="false">((Q492*750)/AC492)*100</f>
        <v>182.149362477231</v>
      </c>
      <c r="AP492" s="18" t="n">
        <f aca="false">((R492*750)/AD492)*100</f>
        <v>80.4967801287949</v>
      </c>
      <c r="AQ492" s="18" t="n">
        <f aca="false">((S492*750)/AE492)*100</f>
        <v>182.540970306669</v>
      </c>
      <c r="AR492" s="18" t="n">
        <f aca="false">((T492*750)/AF492)*100</f>
        <v>182.540970306669</v>
      </c>
    </row>
    <row r="493" customFormat="false" ht="15" hidden="false" customHeight="false" outlineLevel="0" collapsed="false">
      <c r="A493" s="10" t="s">
        <v>80</v>
      </c>
      <c r="B493" s="11" t="s">
        <v>55</v>
      </c>
      <c r="C493" s="12" t="n">
        <v>3508</v>
      </c>
      <c r="D493" s="12" t="s">
        <v>123</v>
      </c>
      <c r="E493" s="13" t="n">
        <v>35081</v>
      </c>
      <c r="F493" s="12" t="s">
        <v>273</v>
      </c>
      <c r="G493" s="14" t="n">
        <v>3543600</v>
      </c>
      <c r="H493" s="14" t="s">
        <v>627</v>
      </c>
      <c r="I493" s="15" t="n">
        <v>4</v>
      </c>
      <c r="J493" s="15" t="n">
        <v>4</v>
      </c>
      <c r="K493" s="15" t="n">
        <v>4</v>
      </c>
      <c r="L493" s="15" t="n">
        <v>4</v>
      </c>
      <c r="M493" s="15" t="n">
        <v>4</v>
      </c>
      <c r="N493" s="15" t="n">
        <v>4</v>
      </c>
      <c r="O493" s="15" t="n">
        <v>4</v>
      </c>
      <c r="P493" s="15" t="n">
        <v>4</v>
      </c>
      <c r="Q493" s="15" t="n">
        <v>4</v>
      </c>
      <c r="R493" s="15" t="n">
        <v>5</v>
      </c>
      <c r="S493" s="15" t="n">
        <v>5</v>
      </c>
      <c r="T493" s="15" t="n">
        <v>5</v>
      </c>
      <c r="U493" s="16" t="n">
        <v>3325</v>
      </c>
      <c r="V493" s="16" t="n">
        <v>3376</v>
      </c>
      <c r="W493" s="16" t="n">
        <v>3413</v>
      </c>
      <c r="X493" s="16" t="n">
        <v>3454</v>
      </c>
      <c r="Y493" s="16" t="n">
        <v>3499</v>
      </c>
      <c r="Z493" s="16" t="n">
        <v>3594</v>
      </c>
      <c r="AA493" s="16" t="n">
        <v>3645</v>
      </c>
      <c r="AB493" s="16" t="n">
        <v>3689</v>
      </c>
      <c r="AC493" s="16" t="n">
        <v>3783</v>
      </c>
      <c r="AD493" s="16" t="n">
        <v>3823</v>
      </c>
      <c r="AE493" s="17" t="n">
        <v>3436</v>
      </c>
      <c r="AF493" s="17" t="n">
        <v>3436</v>
      </c>
      <c r="AG493" s="18" t="n">
        <f aca="false">((I493*750)/U493)*100</f>
        <v>90.2255639097744</v>
      </c>
      <c r="AH493" s="18" t="n">
        <f aca="false">((J493*750)/V493)*100</f>
        <v>88.8625592417062</v>
      </c>
      <c r="AI493" s="18" t="n">
        <f aca="false">((K493*750)/W493)*100</f>
        <v>87.8992089071198</v>
      </c>
      <c r="AJ493" s="18" t="n">
        <f aca="false">((L493*750)/X493)*100</f>
        <v>86.8558193398958</v>
      </c>
      <c r="AK493" s="18" t="n">
        <f aca="false">((M493*750)/Y493)*100</f>
        <v>85.7387825092884</v>
      </c>
      <c r="AL493" s="18" t="n">
        <f aca="false">((N493*750)/Z493)*100</f>
        <v>83.4724540901503</v>
      </c>
      <c r="AM493" s="18" t="n">
        <f aca="false">((O493*750)/AA493)*100</f>
        <v>82.3045267489712</v>
      </c>
      <c r="AN493" s="18" t="n">
        <f aca="false">((P493*750)/AB493)*100</f>
        <v>81.3228517213337</v>
      </c>
      <c r="AO493" s="18" t="n">
        <f aca="false">((Q493*750)/AC493)*100</f>
        <v>79.3021411578113</v>
      </c>
      <c r="AP493" s="18" t="n">
        <f aca="false">((R493*750)/AD493)*100</f>
        <v>98.0905048391316</v>
      </c>
      <c r="AQ493" s="18" t="n">
        <f aca="false">((S493*750)/AE493)*100</f>
        <v>109.138533178114</v>
      </c>
      <c r="AR493" s="18" t="n">
        <f aca="false">((T493*750)/AF493)*100</f>
        <v>109.138533178114</v>
      </c>
    </row>
    <row r="494" customFormat="false" ht="15" hidden="false" customHeight="false" outlineLevel="0" collapsed="false">
      <c r="A494" s="10" t="s">
        <v>80</v>
      </c>
      <c r="B494" s="11" t="s">
        <v>55</v>
      </c>
      <c r="C494" s="12" t="n">
        <v>3503</v>
      </c>
      <c r="D494" s="12" t="s">
        <v>98</v>
      </c>
      <c r="E494" s="13" t="n">
        <v>35031</v>
      </c>
      <c r="F494" s="12" t="s">
        <v>99</v>
      </c>
      <c r="G494" s="14" t="n">
        <v>3543709</v>
      </c>
      <c r="H494" s="14" t="s">
        <v>628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5</v>
      </c>
      <c r="N494" s="15" t="n">
        <v>5</v>
      </c>
      <c r="O494" s="15" t="n">
        <v>5</v>
      </c>
      <c r="P494" s="15" t="n">
        <v>5</v>
      </c>
      <c r="Q494" s="15" t="n">
        <v>5</v>
      </c>
      <c r="R494" s="15" t="n">
        <v>5</v>
      </c>
      <c r="S494" s="15" t="n">
        <v>4</v>
      </c>
      <c r="T494" s="15" t="n">
        <v>5</v>
      </c>
      <c r="U494" s="16" t="n">
        <v>10330</v>
      </c>
      <c r="V494" s="16" t="n">
        <v>10330</v>
      </c>
      <c r="W494" s="16" t="n">
        <v>10330</v>
      </c>
      <c r="X494" s="16" t="n">
        <v>10325</v>
      </c>
      <c r="Y494" s="16" t="n">
        <v>10324</v>
      </c>
      <c r="Z494" s="16" t="n">
        <v>10322</v>
      </c>
      <c r="AA494" s="16" t="n">
        <v>10319</v>
      </c>
      <c r="AB494" s="16" t="n">
        <v>10313</v>
      </c>
      <c r="AC494" s="16" t="n">
        <v>10807</v>
      </c>
      <c r="AD494" s="16" t="n">
        <v>10846</v>
      </c>
      <c r="AE494" s="17" t="n">
        <v>10414</v>
      </c>
      <c r="AF494" s="17" t="n">
        <v>10414</v>
      </c>
      <c r="AG494" s="18" t="n">
        <f aca="false">((I494*750)/U494)*100</f>
        <v>0</v>
      </c>
      <c r="AH494" s="18" t="n">
        <f aca="false">((J494*750)/V494)*100</f>
        <v>0</v>
      </c>
      <c r="AI494" s="18" t="n">
        <f aca="false">((K494*750)/W494)*100</f>
        <v>0</v>
      </c>
      <c r="AJ494" s="18" t="n">
        <f aca="false">((L494*750)/X494)*100</f>
        <v>0</v>
      </c>
      <c r="AK494" s="18" t="n">
        <f aca="false">((M494*750)/Y494)*100</f>
        <v>36.3231305695467</v>
      </c>
      <c r="AL494" s="18" t="n">
        <f aca="false">((N494*750)/Z494)*100</f>
        <v>36.3301685719822</v>
      </c>
      <c r="AM494" s="18" t="n">
        <f aca="false">((O494*750)/AA494)*100</f>
        <v>36.3407306909584</v>
      </c>
      <c r="AN494" s="18" t="n">
        <f aca="false">((P494*750)/AB494)*100</f>
        <v>36.3618733637157</v>
      </c>
      <c r="AO494" s="18" t="n">
        <f aca="false">((Q494*750)/AC494)*100</f>
        <v>34.6997316554085</v>
      </c>
      <c r="AP494" s="18" t="n">
        <f aca="false">((R494*750)/AD494)*100</f>
        <v>34.5749585100498</v>
      </c>
      <c r="AQ494" s="18" t="n">
        <f aca="false">((S494*750)/AE494)*100</f>
        <v>28.8073746879201</v>
      </c>
      <c r="AR494" s="18" t="n">
        <f aca="false">((T494*750)/AF494)*100</f>
        <v>36.0092183599001</v>
      </c>
    </row>
    <row r="495" customFormat="false" ht="15" hidden="false" customHeight="false" outlineLevel="0" collapsed="false">
      <c r="A495" s="10" t="s">
        <v>44</v>
      </c>
      <c r="B495" s="11" t="s">
        <v>45</v>
      </c>
      <c r="C495" s="12" t="n">
        <v>3509</v>
      </c>
      <c r="D495" s="12" t="s">
        <v>46</v>
      </c>
      <c r="E495" s="13" t="n">
        <v>35095</v>
      </c>
      <c r="F495" s="12" t="s">
        <v>131</v>
      </c>
      <c r="G495" s="14" t="n">
        <v>3543808</v>
      </c>
      <c r="H495" s="14" t="s">
        <v>629</v>
      </c>
      <c r="I495" s="15" t="n">
        <v>0</v>
      </c>
      <c r="J495" s="15" t="n">
        <v>0</v>
      </c>
      <c r="K495" s="15" t="n">
        <v>0</v>
      </c>
      <c r="L495" s="15" t="n">
        <v>6</v>
      </c>
      <c r="M495" s="15" t="n">
        <v>6</v>
      </c>
      <c r="N495" s="15" t="n">
        <v>6</v>
      </c>
      <c r="O495" s="15" t="n">
        <v>6</v>
      </c>
      <c r="P495" s="15" t="n">
        <v>6</v>
      </c>
      <c r="Q495" s="15" t="n">
        <v>6</v>
      </c>
      <c r="R495" s="15" t="n">
        <v>6</v>
      </c>
      <c r="S495" s="15" t="n">
        <v>21</v>
      </c>
      <c r="T495" s="15" t="n">
        <v>21</v>
      </c>
      <c r="U495" s="16" t="n">
        <v>10255</v>
      </c>
      <c r="V495" s="16" t="n">
        <v>10128</v>
      </c>
      <c r="W495" s="16" t="n">
        <v>10063</v>
      </c>
      <c r="X495" s="16" t="n">
        <v>9977</v>
      </c>
      <c r="Y495" s="16" t="n">
        <v>9884</v>
      </c>
      <c r="Z495" s="16" t="n">
        <v>9681</v>
      </c>
      <c r="AA495" s="16" t="n">
        <v>9577</v>
      </c>
      <c r="AB495" s="16" t="n">
        <v>9476</v>
      </c>
      <c r="AC495" s="16" t="n">
        <v>9473</v>
      </c>
      <c r="AD495" s="16" t="n">
        <v>9388</v>
      </c>
      <c r="AE495" s="17" t="n">
        <v>9935</v>
      </c>
      <c r="AF495" s="17" t="n">
        <v>9935</v>
      </c>
      <c r="AG495" s="18" t="n">
        <f aca="false">((I495*750)/U495)*100</f>
        <v>0</v>
      </c>
      <c r="AH495" s="18" t="n">
        <f aca="false">((J495*750)/V495)*100</f>
        <v>0</v>
      </c>
      <c r="AI495" s="18" t="n">
        <f aca="false">((K495*750)/W495)*100</f>
        <v>0</v>
      </c>
      <c r="AJ495" s="18" t="n">
        <f aca="false">((L495*750)/X495)*100</f>
        <v>45.1037385987772</v>
      </c>
      <c r="AK495" s="18" t="n">
        <f aca="false">((M495*750)/Y495)*100</f>
        <v>45.5281262646702</v>
      </c>
      <c r="AL495" s="18" t="n">
        <f aca="false">((N495*750)/Z495)*100</f>
        <v>46.4828013634955</v>
      </c>
      <c r="AM495" s="18" t="n">
        <f aca="false">((O495*750)/AA495)*100</f>
        <v>46.9875743969928</v>
      </c>
      <c r="AN495" s="18" t="n">
        <f aca="false">((P495*750)/AB495)*100</f>
        <v>47.4883917264669</v>
      </c>
      <c r="AO495" s="18" t="n">
        <f aca="false">((Q495*750)/AC495)*100</f>
        <v>47.5034308033358</v>
      </c>
      <c r="AP495" s="18" t="n">
        <f aca="false">((R495*750)/AD495)*100</f>
        <v>47.933532168726</v>
      </c>
      <c r="AQ495" s="18" t="n">
        <f aca="false">((S495*750)/AE495)*100</f>
        <v>158.530447911424</v>
      </c>
      <c r="AR495" s="18" t="n">
        <f aca="false">((T495*750)/AF495)*100</f>
        <v>158.530447911424</v>
      </c>
    </row>
    <row r="496" customFormat="false" ht="15" hidden="false" customHeight="false" outlineLevel="0" collapsed="false">
      <c r="A496" s="10" t="s">
        <v>67</v>
      </c>
      <c r="B496" s="11" t="s">
        <v>60</v>
      </c>
      <c r="C496" s="12" t="n">
        <v>3510</v>
      </c>
      <c r="D496" s="12" t="s">
        <v>68</v>
      </c>
      <c r="E496" s="13" t="n">
        <v>35104</v>
      </c>
      <c r="F496" s="12" t="s">
        <v>103</v>
      </c>
      <c r="G496" s="14" t="n">
        <v>3543907</v>
      </c>
      <c r="H496" s="14" t="s">
        <v>630</v>
      </c>
      <c r="I496" s="15" t="n">
        <v>5</v>
      </c>
      <c r="J496" s="15" t="n">
        <v>11</v>
      </c>
      <c r="K496" s="15" t="n">
        <v>18</v>
      </c>
      <c r="L496" s="15" t="n">
        <v>17</v>
      </c>
      <c r="M496" s="15" t="n">
        <v>23</v>
      </c>
      <c r="N496" s="15" t="n">
        <v>35</v>
      </c>
      <c r="O496" s="15" t="n">
        <v>38</v>
      </c>
      <c r="P496" s="15" t="n">
        <v>47</v>
      </c>
      <c r="Q496" s="15" t="n">
        <v>78</v>
      </c>
      <c r="R496" s="15" t="n">
        <v>75</v>
      </c>
      <c r="S496" s="15" t="n">
        <v>74</v>
      </c>
      <c r="T496" s="15" t="n">
        <v>59</v>
      </c>
      <c r="U496" s="16" t="n">
        <v>168218</v>
      </c>
      <c r="V496" s="16" t="n">
        <v>171750</v>
      </c>
      <c r="W496" s="16" t="n">
        <v>174526</v>
      </c>
      <c r="X496" s="16" t="n">
        <v>177451</v>
      </c>
      <c r="Y496" s="16" t="n">
        <v>180373</v>
      </c>
      <c r="Z496" s="16" t="n">
        <v>186999</v>
      </c>
      <c r="AA496" s="16" t="n">
        <v>190372</v>
      </c>
      <c r="AB496" s="16" t="n">
        <v>193721</v>
      </c>
      <c r="AC496" s="16" t="n">
        <v>189834</v>
      </c>
      <c r="AD496" s="16" t="n">
        <v>191886</v>
      </c>
      <c r="AE496" s="17" t="n">
        <v>186253</v>
      </c>
      <c r="AF496" s="17" t="n">
        <v>186253</v>
      </c>
      <c r="AG496" s="18" t="n">
        <f aca="false">((I496*750)/U496)*100</f>
        <v>2.22925013969968</v>
      </c>
      <c r="AH496" s="18" t="n">
        <f aca="false">((J496*750)/V496)*100</f>
        <v>4.80349344978166</v>
      </c>
      <c r="AI496" s="18" t="n">
        <f aca="false">((K496*750)/W496)*100</f>
        <v>7.73523715664142</v>
      </c>
      <c r="AJ496" s="18" t="n">
        <f aca="false">((L496*750)/X496)*100</f>
        <v>7.18508207899646</v>
      </c>
      <c r="AK496" s="18" t="n">
        <f aca="false">((M496*750)/Y496)*100</f>
        <v>9.56351560377662</v>
      </c>
      <c r="AL496" s="18" t="n">
        <f aca="false">((N496*750)/Z496)*100</f>
        <v>14.0375082219691</v>
      </c>
      <c r="AM496" s="18" t="n">
        <f aca="false">((O496*750)/AA496)*100</f>
        <v>14.9706889668649</v>
      </c>
      <c r="AN496" s="18" t="n">
        <f aca="false">((P496*750)/AB496)*100</f>
        <v>18.1962719581253</v>
      </c>
      <c r="AO496" s="18" t="n">
        <f aca="false">((Q496*750)/AC496)*100</f>
        <v>30.8163974841177</v>
      </c>
      <c r="AP496" s="18" t="n">
        <f aca="false">((R496*750)/AD496)*100</f>
        <v>29.3142803539602</v>
      </c>
      <c r="AQ496" s="18" t="n">
        <f aca="false">((S496*750)/AE496)*100</f>
        <v>29.7981777474725</v>
      </c>
      <c r="AR496" s="18" t="n">
        <f aca="false">((T496*750)/AF496)*100</f>
        <v>23.7580065824443</v>
      </c>
    </row>
    <row r="497" customFormat="false" ht="15" hidden="false" customHeight="false" outlineLevel="0" collapsed="false">
      <c r="A497" s="10" t="s">
        <v>67</v>
      </c>
      <c r="B497" s="11" t="s">
        <v>60</v>
      </c>
      <c r="C497" s="12" t="n">
        <v>3510</v>
      </c>
      <c r="D497" s="19" t="s">
        <v>68</v>
      </c>
      <c r="E497" s="13" t="n">
        <v>35103</v>
      </c>
      <c r="F497" s="19" t="s">
        <v>68</v>
      </c>
      <c r="G497" s="14" t="n">
        <v>3544004</v>
      </c>
      <c r="H497" s="14" t="s">
        <v>631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  <c r="U497" s="16" t="n">
        <v>23494</v>
      </c>
      <c r="V497" s="16" t="n">
        <v>23976</v>
      </c>
      <c r="W497" s="16" t="n">
        <v>24419</v>
      </c>
      <c r="X497" s="16" t="n">
        <v>24844</v>
      </c>
      <c r="Y497" s="16" t="n">
        <v>25275</v>
      </c>
      <c r="Z497" s="16" t="n">
        <v>26246</v>
      </c>
      <c r="AA497" s="16" t="n">
        <v>26738</v>
      </c>
      <c r="AB497" s="16" t="n">
        <v>27230</v>
      </c>
      <c r="AC497" s="16" t="n">
        <v>28036</v>
      </c>
      <c r="AD497" s="16" t="n">
        <v>28474</v>
      </c>
      <c r="AE497" s="17" t="n">
        <v>29501</v>
      </c>
      <c r="AF497" s="17" t="n">
        <v>29501</v>
      </c>
      <c r="AG497" s="18" t="n">
        <f aca="false">((I497*750)/U497)*100</f>
        <v>0</v>
      </c>
      <c r="AH497" s="18" t="n">
        <f aca="false">((J497*750)/V497)*100</f>
        <v>0</v>
      </c>
      <c r="AI497" s="18" t="n">
        <f aca="false">((K497*750)/W497)*100</f>
        <v>0</v>
      </c>
      <c r="AJ497" s="18" t="n">
        <f aca="false">((L497*750)/X497)*100</f>
        <v>0</v>
      </c>
      <c r="AK497" s="18" t="n">
        <f aca="false">((M497*750)/Y497)*100</f>
        <v>0</v>
      </c>
      <c r="AL497" s="18" t="n">
        <f aca="false">((N497*750)/Z497)*100</f>
        <v>0</v>
      </c>
      <c r="AM497" s="18" t="n">
        <f aca="false">((O497*750)/AA497)*100</f>
        <v>0</v>
      </c>
      <c r="AN497" s="18" t="n">
        <f aca="false">((P497*750)/AB497)*100</f>
        <v>0</v>
      </c>
      <c r="AO497" s="18" t="n">
        <f aca="false">((Q497*750)/AC497)*100</f>
        <v>0</v>
      </c>
      <c r="AP497" s="18" t="n">
        <f aca="false">((R497*750)/AD497)*100</f>
        <v>0</v>
      </c>
      <c r="AQ497" s="18" t="n">
        <f aca="false">((S497*750)/AE497)*100</f>
        <v>0</v>
      </c>
      <c r="AR497" s="18" t="n">
        <f aca="false">((T497*750)/AF497)*100</f>
        <v>0</v>
      </c>
    </row>
    <row r="498" customFormat="false" ht="15" hidden="false" customHeight="false" outlineLevel="0" collapsed="false">
      <c r="A498" s="10" t="s">
        <v>281</v>
      </c>
      <c r="B498" s="11" t="s">
        <v>72</v>
      </c>
      <c r="C498" s="22" t="n">
        <v>3501</v>
      </c>
      <c r="D498" s="24" t="s">
        <v>140</v>
      </c>
      <c r="E498" s="13" t="n">
        <v>35015</v>
      </c>
      <c r="F498" s="24" t="s">
        <v>282</v>
      </c>
      <c r="G498" s="14" t="n">
        <v>3544103</v>
      </c>
      <c r="H498" s="14" t="s">
        <v>632</v>
      </c>
      <c r="I498" s="15" t="n">
        <v>0</v>
      </c>
      <c r="J498" s="15" t="n">
        <v>0</v>
      </c>
      <c r="K498" s="15" t="n">
        <v>0</v>
      </c>
      <c r="L498" s="15" t="n">
        <v>36</v>
      </c>
      <c r="M498" s="15" t="n">
        <v>36</v>
      </c>
      <c r="N498" s="15" t="n">
        <v>18</v>
      </c>
      <c r="O498" s="15" t="n">
        <v>16</v>
      </c>
      <c r="P498" s="15" t="n">
        <v>10</v>
      </c>
      <c r="Q498" s="15" t="n">
        <v>18</v>
      </c>
      <c r="R498" s="15" t="n">
        <v>12</v>
      </c>
      <c r="S498" s="15" t="n">
        <v>7</v>
      </c>
      <c r="T498" s="15" t="n">
        <v>7</v>
      </c>
      <c r="U498" s="16" t="n">
        <v>37091</v>
      </c>
      <c r="V498" s="16" t="n">
        <v>37141</v>
      </c>
      <c r="W498" s="16" t="n">
        <v>38604</v>
      </c>
      <c r="X498" s="16" t="n">
        <v>39309</v>
      </c>
      <c r="Y498" s="16" t="n">
        <v>40006</v>
      </c>
      <c r="Z498" s="16" t="n">
        <v>41598</v>
      </c>
      <c r="AA498" s="16" t="n">
        <v>42406</v>
      </c>
      <c r="AB498" s="16" t="n">
        <v>43205</v>
      </c>
      <c r="AC498" s="16" t="n">
        <v>41215</v>
      </c>
      <c r="AD498" s="16" t="n">
        <v>41599</v>
      </c>
      <c r="AE498" s="17" t="n">
        <v>43974</v>
      </c>
      <c r="AF498" s="17" t="n">
        <v>43974</v>
      </c>
      <c r="AG498" s="18" t="n">
        <f aca="false">((I498*750)/U498)*100</f>
        <v>0</v>
      </c>
      <c r="AH498" s="18" t="n">
        <f aca="false">((J498*750)/V498)*100</f>
        <v>0</v>
      </c>
      <c r="AI498" s="18" t="n">
        <f aca="false">((K498*750)/W498)*100</f>
        <v>0</v>
      </c>
      <c r="AJ498" s="18" t="n">
        <f aca="false">((L498*750)/X498)*100</f>
        <v>68.6865603296955</v>
      </c>
      <c r="AK498" s="18" t="n">
        <f aca="false">((M498*750)/Y498)*100</f>
        <v>67.4898765185222</v>
      </c>
      <c r="AL498" s="18" t="n">
        <f aca="false">((N498*750)/Z498)*100</f>
        <v>32.4534833405452</v>
      </c>
      <c r="AM498" s="18" t="n">
        <f aca="false">((O498*750)/AA498)*100</f>
        <v>28.2978823751356</v>
      </c>
      <c r="AN498" s="18" t="n">
        <f aca="false">((P498*750)/AB498)*100</f>
        <v>17.3591019557922</v>
      </c>
      <c r="AO498" s="18" t="n">
        <f aca="false">((Q498*750)/AC498)*100</f>
        <v>32.7550649035545</v>
      </c>
      <c r="AP498" s="18" t="n">
        <f aca="false">((R498*750)/AD498)*100</f>
        <v>21.635135459987</v>
      </c>
      <c r="AQ498" s="18" t="n">
        <f aca="false">((S498*750)/AE498)*100</f>
        <v>11.9388729703916</v>
      </c>
      <c r="AR498" s="18" t="n">
        <f aca="false">((T498*750)/AF498)*100</f>
        <v>11.9388729703916</v>
      </c>
    </row>
    <row r="499" customFormat="false" ht="15" hidden="false" customHeight="false" outlineLevel="0" collapsed="false">
      <c r="A499" s="10" t="s">
        <v>49</v>
      </c>
      <c r="B499" s="11" t="s">
        <v>50</v>
      </c>
      <c r="C499" s="19" t="n">
        <v>3515</v>
      </c>
      <c r="D499" s="19" t="s">
        <v>51</v>
      </c>
      <c r="E499" s="13" t="n">
        <v>35157</v>
      </c>
      <c r="F499" s="19" t="s">
        <v>91</v>
      </c>
      <c r="G499" s="14" t="n">
        <v>3544202</v>
      </c>
      <c r="H499" s="14" t="s">
        <v>633</v>
      </c>
      <c r="I499" s="15" t="n">
        <v>10</v>
      </c>
      <c r="J499" s="15" t="n">
        <v>15</v>
      </c>
      <c r="K499" s="15" t="n">
        <v>15</v>
      </c>
      <c r="L499" s="15" t="n">
        <v>15</v>
      </c>
      <c r="M499" s="15" t="n">
        <v>15</v>
      </c>
      <c r="N499" s="15" t="n">
        <v>15</v>
      </c>
      <c r="O499" s="15" t="n">
        <v>15</v>
      </c>
      <c r="P499" s="15" t="n">
        <v>15</v>
      </c>
      <c r="Q499" s="15" t="n">
        <v>15</v>
      </c>
      <c r="R499" s="15" t="n">
        <v>15</v>
      </c>
      <c r="S499" s="15" t="n">
        <v>15</v>
      </c>
      <c r="T499" s="15" t="n">
        <v>15</v>
      </c>
      <c r="U499" s="16" t="n">
        <v>8560</v>
      </c>
      <c r="V499" s="16" t="n">
        <v>8660</v>
      </c>
      <c r="W499" s="16" t="n">
        <v>8728</v>
      </c>
      <c r="X499" s="16" t="n">
        <v>8810</v>
      </c>
      <c r="Y499" s="16" t="n">
        <v>8884</v>
      </c>
      <c r="Z499" s="16" t="n">
        <v>9061</v>
      </c>
      <c r="AA499" s="16" t="n">
        <v>9153</v>
      </c>
      <c r="AB499" s="16" t="n">
        <v>9241</v>
      </c>
      <c r="AC499" s="16" t="n">
        <v>10365</v>
      </c>
      <c r="AD499" s="16" t="n">
        <v>10539</v>
      </c>
      <c r="AE499" s="17" t="n">
        <v>10575</v>
      </c>
      <c r="AF499" s="17" t="n">
        <v>10575</v>
      </c>
      <c r="AG499" s="18" t="n">
        <f aca="false">((I499*750)/U499)*100</f>
        <v>87.6168224299065</v>
      </c>
      <c r="AH499" s="18" t="n">
        <f aca="false">((J499*750)/V499)*100</f>
        <v>129.907621247113</v>
      </c>
      <c r="AI499" s="18" t="n">
        <f aca="false">((K499*750)/W499)*100</f>
        <v>128.895508707608</v>
      </c>
      <c r="AJ499" s="18" t="n">
        <f aca="false">((L499*750)/X499)*100</f>
        <v>127.695800227015</v>
      </c>
      <c r="AK499" s="18" t="n">
        <f aca="false">((M499*750)/Y499)*100</f>
        <v>126.632147681225</v>
      </c>
      <c r="AL499" s="18" t="n">
        <f aca="false">((N499*750)/Z499)*100</f>
        <v>124.158481403819</v>
      </c>
      <c r="AM499" s="18" t="n">
        <f aca="false">((O499*750)/AA499)*100</f>
        <v>122.91052114061</v>
      </c>
      <c r="AN499" s="18" t="n">
        <f aca="false">((P499*750)/AB499)*100</f>
        <v>121.740071420842</v>
      </c>
      <c r="AO499" s="18" t="n">
        <f aca="false">((Q499*750)/AC499)*100</f>
        <v>108.538350217077</v>
      </c>
      <c r="AP499" s="18" t="n">
        <f aca="false">((R499*750)/AD499)*100</f>
        <v>106.746370623399</v>
      </c>
      <c r="AQ499" s="18" t="n">
        <f aca="false">((S499*750)/AE499)*100</f>
        <v>106.382978723404</v>
      </c>
      <c r="AR499" s="18" t="n">
        <f aca="false">((T499*750)/AF499)*100</f>
        <v>106.382978723404</v>
      </c>
    </row>
    <row r="500" customFormat="false" ht="15" hidden="false" customHeight="false" outlineLevel="0" collapsed="false">
      <c r="A500" s="10" t="s">
        <v>76</v>
      </c>
      <c r="B500" s="11" t="s">
        <v>45</v>
      </c>
      <c r="C500" s="12" t="n">
        <v>3511</v>
      </c>
      <c r="D500" s="12" t="s">
        <v>77</v>
      </c>
      <c r="E500" s="13" t="n">
        <v>35115</v>
      </c>
      <c r="F500" s="12" t="s">
        <v>308</v>
      </c>
      <c r="G500" s="14" t="n">
        <v>3544251</v>
      </c>
      <c r="H500" s="14" t="s">
        <v>634</v>
      </c>
      <c r="I500" s="15" t="n">
        <v>20</v>
      </c>
      <c r="J500" s="15" t="n">
        <v>28</v>
      </c>
      <c r="K500" s="15" t="n">
        <v>28</v>
      </c>
      <c r="L500" s="15" t="n">
        <v>28</v>
      </c>
      <c r="M500" s="15" t="n">
        <v>34</v>
      </c>
      <c r="N500" s="15" t="n">
        <v>35</v>
      </c>
      <c r="O500" s="15" t="n">
        <v>42</v>
      </c>
      <c r="P500" s="15" t="n">
        <v>42</v>
      </c>
      <c r="Q500" s="15" t="n">
        <v>48</v>
      </c>
      <c r="R500" s="15" t="n">
        <v>49</v>
      </c>
      <c r="S500" s="15" t="n">
        <v>47</v>
      </c>
      <c r="T500" s="15" t="n">
        <v>44</v>
      </c>
      <c r="U500" s="16" t="n">
        <v>24229</v>
      </c>
      <c r="V500" s="16" t="n">
        <v>24656</v>
      </c>
      <c r="W500" s="16" t="n">
        <v>24967</v>
      </c>
      <c r="X500" s="16" t="n">
        <v>25307</v>
      </c>
      <c r="Y500" s="16" t="n">
        <v>25644</v>
      </c>
      <c r="Z500" s="16" t="n">
        <v>26418</v>
      </c>
      <c r="AA500" s="16" t="n">
        <v>26813</v>
      </c>
      <c r="AB500" s="16" t="n">
        <v>27200</v>
      </c>
      <c r="AC500" s="16" t="n">
        <v>19428</v>
      </c>
      <c r="AD500" s="16" t="n">
        <v>18920</v>
      </c>
      <c r="AE500" s="17" t="n">
        <v>19691</v>
      </c>
      <c r="AF500" s="17" t="n">
        <v>19691</v>
      </c>
      <c r="AG500" s="18" t="n">
        <f aca="false">((I500*750)/U500)*100</f>
        <v>61.9092822650543</v>
      </c>
      <c r="AH500" s="18" t="n">
        <f aca="false">((J500*750)/V500)*100</f>
        <v>85.1719662556781</v>
      </c>
      <c r="AI500" s="18" t="n">
        <f aca="false">((K500*750)/W500)*100</f>
        <v>84.1110265550527</v>
      </c>
      <c r="AJ500" s="18" t="n">
        <f aca="false">((L500*750)/X500)*100</f>
        <v>82.9809934010353</v>
      </c>
      <c r="AK500" s="18" t="n">
        <f aca="false">((M500*750)/Y500)*100</f>
        <v>99.438465138044</v>
      </c>
      <c r="AL500" s="18" t="n">
        <f aca="false">((N500*750)/Z500)*100</f>
        <v>99.3640699523052</v>
      </c>
      <c r="AM500" s="18" t="n">
        <f aca="false">((O500*750)/AA500)*100</f>
        <v>117.480326707194</v>
      </c>
      <c r="AN500" s="18" t="n">
        <f aca="false">((P500*750)/AB500)*100</f>
        <v>115.808823529412</v>
      </c>
      <c r="AO500" s="18" t="n">
        <f aca="false">((Q500*750)/AC500)*100</f>
        <v>185.299567634342</v>
      </c>
      <c r="AP500" s="18" t="n">
        <f aca="false">((R500*750)/AD500)*100</f>
        <v>194.238900634249</v>
      </c>
      <c r="AQ500" s="18" t="n">
        <f aca="false">((S500*750)/AE500)*100</f>
        <v>179.015794017572</v>
      </c>
      <c r="AR500" s="18" t="n">
        <f aca="false">((T500*750)/AF500)*100</f>
        <v>167.589253973897</v>
      </c>
    </row>
    <row r="501" customFormat="false" ht="15" hidden="false" customHeight="false" outlineLevel="0" collapsed="false">
      <c r="A501" s="10" t="s">
        <v>111</v>
      </c>
      <c r="B501" s="11" t="s">
        <v>72</v>
      </c>
      <c r="C501" s="12" t="n">
        <v>3517</v>
      </c>
      <c r="D501" s="12" t="s">
        <v>112</v>
      </c>
      <c r="E501" s="13" t="n">
        <v>35172</v>
      </c>
      <c r="F501" s="12" t="s">
        <v>113</v>
      </c>
      <c r="G501" s="14" t="n">
        <v>3544301</v>
      </c>
      <c r="H501" s="14" t="s">
        <v>635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18</v>
      </c>
      <c r="O501" s="15" t="n">
        <v>18</v>
      </c>
      <c r="P501" s="15" t="n">
        <v>18</v>
      </c>
      <c r="Q501" s="15" t="n">
        <v>18</v>
      </c>
      <c r="R501" s="15" t="n">
        <v>18</v>
      </c>
      <c r="S501" s="15" t="n">
        <v>18</v>
      </c>
      <c r="T501" s="15" t="n">
        <v>18</v>
      </c>
      <c r="U501" s="16" t="n">
        <v>8577</v>
      </c>
      <c r="V501" s="16" t="n">
        <v>8825</v>
      </c>
      <c r="W501" s="16" t="n">
        <v>9074</v>
      </c>
      <c r="X501" s="16" t="n">
        <v>9301</v>
      </c>
      <c r="Y501" s="16" t="n">
        <v>9536</v>
      </c>
      <c r="Z501" s="16" t="n">
        <v>10056</v>
      </c>
      <c r="AA501" s="16" t="n">
        <v>10321</v>
      </c>
      <c r="AB501" s="16" t="n">
        <v>10576</v>
      </c>
      <c r="AC501" s="16" t="n">
        <v>9446</v>
      </c>
      <c r="AD501" s="16" t="n">
        <v>9525</v>
      </c>
      <c r="AE501" s="17" t="n">
        <v>9599</v>
      </c>
      <c r="AF501" s="17" t="n">
        <v>9599</v>
      </c>
      <c r="AG501" s="18" t="n">
        <f aca="false">((I501*750)/U501)*100</f>
        <v>0</v>
      </c>
      <c r="AH501" s="18" t="n">
        <f aca="false">((J501*750)/V501)*100</f>
        <v>0</v>
      </c>
      <c r="AI501" s="18" t="n">
        <f aca="false">((K501*750)/W501)*100</f>
        <v>0</v>
      </c>
      <c r="AJ501" s="18" t="n">
        <f aca="false">((L501*750)/X501)*100</f>
        <v>0</v>
      </c>
      <c r="AK501" s="18" t="n">
        <f aca="false">((M501*750)/Y501)*100</f>
        <v>0</v>
      </c>
      <c r="AL501" s="18" t="n">
        <f aca="false">((N501*750)/Z501)*100</f>
        <v>134.248210023866</v>
      </c>
      <c r="AM501" s="18" t="n">
        <f aca="false">((O501*750)/AA501)*100</f>
        <v>130.801278945839</v>
      </c>
      <c r="AN501" s="18" t="n">
        <f aca="false">((P501*750)/AB501)*100</f>
        <v>127.647503782148</v>
      </c>
      <c r="AO501" s="18" t="n">
        <f aca="false">((Q501*750)/AC501)*100</f>
        <v>142.917637095067</v>
      </c>
      <c r="AP501" s="18" t="n">
        <f aca="false">((R501*750)/AD501)*100</f>
        <v>141.732283464567</v>
      </c>
      <c r="AQ501" s="18" t="n">
        <f aca="false">((S501*750)/AE501)*100</f>
        <v>140.639649963538</v>
      </c>
      <c r="AR501" s="18" t="n">
        <f aca="false">((T501*750)/AF501)*100</f>
        <v>140.639649963538</v>
      </c>
    </row>
    <row r="502" customFormat="false" ht="15" hidden="false" customHeight="false" outlineLevel="0" collapsed="false">
      <c r="A502" s="10" t="s">
        <v>49</v>
      </c>
      <c r="B502" s="11" t="s">
        <v>50</v>
      </c>
      <c r="C502" s="20" t="n">
        <v>3502</v>
      </c>
      <c r="D502" s="21" t="s">
        <v>87</v>
      </c>
      <c r="E502" s="13" t="n">
        <v>35021</v>
      </c>
      <c r="F502" s="21" t="s">
        <v>120</v>
      </c>
      <c r="G502" s="14" t="n">
        <v>3544400</v>
      </c>
      <c r="H502" s="14" t="s">
        <v>636</v>
      </c>
      <c r="I502" s="15" t="n">
        <v>4</v>
      </c>
      <c r="J502" s="15" t="n">
        <v>6</v>
      </c>
      <c r="K502" s="15" t="n">
        <v>6</v>
      </c>
      <c r="L502" s="15" t="n">
        <v>6</v>
      </c>
      <c r="M502" s="15" t="n">
        <v>6</v>
      </c>
      <c r="N502" s="15" t="n">
        <v>6</v>
      </c>
      <c r="O502" s="15" t="n">
        <v>6</v>
      </c>
      <c r="P502" s="15" t="n">
        <v>6</v>
      </c>
      <c r="Q502" s="15" t="n">
        <v>6</v>
      </c>
      <c r="R502" s="15" t="n">
        <v>6</v>
      </c>
      <c r="S502" s="15" t="n">
        <v>6</v>
      </c>
      <c r="T502" s="15" t="n">
        <v>6</v>
      </c>
      <c r="U502" s="16" t="n">
        <v>2337</v>
      </c>
      <c r="V502" s="16" t="n">
        <v>2294</v>
      </c>
      <c r="W502" s="16" t="n">
        <v>2275</v>
      </c>
      <c r="X502" s="16" t="n">
        <v>2245</v>
      </c>
      <c r="Y502" s="16" t="n">
        <v>2215</v>
      </c>
      <c r="Z502" s="16" t="n">
        <v>2148</v>
      </c>
      <c r="AA502" s="16" t="n">
        <v>2112</v>
      </c>
      <c r="AB502" s="16" t="n">
        <v>2083</v>
      </c>
      <c r="AC502" s="16" t="n">
        <v>2633</v>
      </c>
      <c r="AD502" s="16" t="n">
        <v>2659</v>
      </c>
      <c r="AE502" s="17" t="n">
        <v>2729</v>
      </c>
      <c r="AF502" s="17" t="n">
        <v>2729</v>
      </c>
      <c r="AG502" s="18" t="n">
        <f aca="false">((I502*750)/U502)*100</f>
        <v>128.369704749679</v>
      </c>
      <c r="AH502" s="18" t="n">
        <f aca="false">((J502*750)/V502)*100</f>
        <v>196.163905841325</v>
      </c>
      <c r="AI502" s="18" t="n">
        <f aca="false">((K502*750)/W502)*100</f>
        <v>197.802197802198</v>
      </c>
      <c r="AJ502" s="18" t="n">
        <f aca="false">((L502*750)/X502)*100</f>
        <v>200.445434298441</v>
      </c>
      <c r="AK502" s="18" t="n">
        <f aca="false">((M502*750)/Y502)*100</f>
        <v>203.160270880361</v>
      </c>
      <c r="AL502" s="18" t="n">
        <f aca="false">((N502*750)/Z502)*100</f>
        <v>209.497206703911</v>
      </c>
      <c r="AM502" s="18" t="n">
        <f aca="false">((O502*750)/AA502)*100</f>
        <v>213.068181818182</v>
      </c>
      <c r="AN502" s="18" t="n">
        <f aca="false">((P502*750)/AB502)*100</f>
        <v>216.034565530485</v>
      </c>
      <c r="AO502" s="18" t="n">
        <f aca="false">((Q502*750)/AC502)*100</f>
        <v>170.907709836688</v>
      </c>
      <c r="AP502" s="18" t="n">
        <f aca="false">((R502*750)/AD502)*100</f>
        <v>169.236555095901</v>
      </c>
      <c r="AQ502" s="18" t="n">
        <f aca="false">((S502*750)/AE502)*100</f>
        <v>164.895566141444</v>
      </c>
      <c r="AR502" s="18" t="n">
        <f aca="false">((T502*750)/AF502)*100</f>
        <v>164.895566141444</v>
      </c>
    </row>
    <row r="503" customFormat="false" ht="15" hidden="false" customHeight="false" outlineLevel="0" collapsed="false">
      <c r="A503" s="10" t="s">
        <v>49</v>
      </c>
      <c r="B503" s="11" t="s">
        <v>50</v>
      </c>
      <c r="C503" s="19" t="n">
        <v>3515</v>
      </c>
      <c r="D503" s="19" t="s">
        <v>51</v>
      </c>
      <c r="E503" s="13" t="n">
        <v>35152</v>
      </c>
      <c r="F503" s="19" t="s">
        <v>506</v>
      </c>
      <c r="G503" s="14" t="n">
        <v>3544509</v>
      </c>
      <c r="H503" s="14" t="s">
        <v>637</v>
      </c>
      <c r="I503" s="15" t="n">
        <v>4</v>
      </c>
      <c r="J503" s="15" t="n">
        <v>5</v>
      </c>
      <c r="K503" s="15" t="n">
        <v>5</v>
      </c>
      <c r="L503" s="15" t="n">
        <v>5</v>
      </c>
      <c r="M503" s="15" t="n">
        <v>5</v>
      </c>
      <c r="N503" s="15" t="n">
        <v>5</v>
      </c>
      <c r="O503" s="15" t="n">
        <v>5</v>
      </c>
      <c r="P503" s="15" t="n">
        <v>5</v>
      </c>
      <c r="Q503" s="15" t="n">
        <v>5</v>
      </c>
      <c r="R503" s="15" t="n">
        <v>5</v>
      </c>
      <c r="S503" s="15" t="n">
        <v>5</v>
      </c>
      <c r="T503" s="15" t="n">
        <v>5</v>
      </c>
      <c r="U503" s="16" t="n">
        <v>2615</v>
      </c>
      <c r="V503" s="16" t="n">
        <v>2649</v>
      </c>
      <c r="W503" s="16" t="n">
        <v>2696</v>
      </c>
      <c r="X503" s="16" t="n">
        <v>2732</v>
      </c>
      <c r="Y503" s="16" t="n">
        <v>2767</v>
      </c>
      <c r="Z503" s="16" t="n">
        <v>2852</v>
      </c>
      <c r="AA503" s="16" t="n">
        <v>2896</v>
      </c>
      <c r="AB503" s="16" t="n">
        <v>2943</v>
      </c>
      <c r="AC503" s="16" t="n">
        <v>2614</v>
      </c>
      <c r="AD503" s="16" t="n">
        <v>2617</v>
      </c>
      <c r="AE503" s="17" t="n">
        <v>2862</v>
      </c>
      <c r="AF503" s="17" t="n">
        <v>2862</v>
      </c>
      <c r="AG503" s="18" t="n">
        <f aca="false">((I503*750)/U503)*100</f>
        <v>114.72275334608</v>
      </c>
      <c r="AH503" s="18" t="n">
        <f aca="false">((J503*750)/V503)*100</f>
        <v>141.562853907135</v>
      </c>
      <c r="AI503" s="18" t="n">
        <f aca="false">((K503*750)/W503)*100</f>
        <v>139.094955489614</v>
      </c>
      <c r="AJ503" s="18" t="n">
        <f aca="false">((L503*750)/X503)*100</f>
        <v>137.262079062958</v>
      </c>
      <c r="AK503" s="18" t="n">
        <f aca="false">((M503*750)/Y503)*100</f>
        <v>135.52584026021</v>
      </c>
      <c r="AL503" s="18" t="n">
        <f aca="false">((N503*750)/Z503)*100</f>
        <v>131.48667601683</v>
      </c>
      <c r="AM503" s="18" t="n">
        <f aca="false">((O503*750)/AA503)*100</f>
        <v>129.488950276243</v>
      </c>
      <c r="AN503" s="18" t="n">
        <f aca="false">((P503*750)/AB503)*100</f>
        <v>127.420998980632</v>
      </c>
      <c r="AO503" s="18" t="n">
        <f aca="false">((Q503*750)/AC503)*100</f>
        <v>143.458301453711</v>
      </c>
      <c r="AP503" s="18" t="n">
        <f aca="false">((R503*750)/AD503)*100</f>
        <v>143.293847917463</v>
      </c>
      <c r="AQ503" s="18" t="n">
        <f aca="false">((S503*750)/AE503)*100</f>
        <v>131.027253668763</v>
      </c>
      <c r="AR503" s="18" t="n">
        <f aca="false">((T503*750)/AF503)*100</f>
        <v>131.027253668763</v>
      </c>
    </row>
    <row r="504" customFormat="false" ht="15" hidden="false" customHeight="false" outlineLevel="0" collapsed="false">
      <c r="A504" s="10" t="s">
        <v>63</v>
      </c>
      <c r="B504" s="11" t="s">
        <v>45</v>
      </c>
      <c r="C504" s="12" t="n">
        <v>3506</v>
      </c>
      <c r="D504" s="12" t="s">
        <v>64</v>
      </c>
      <c r="E504" s="13" t="n">
        <v>35065</v>
      </c>
      <c r="F504" s="12" t="s">
        <v>215</v>
      </c>
      <c r="G504" s="14" t="n">
        <v>3544608</v>
      </c>
      <c r="H504" s="14" t="s">
        <v>638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0</v>
      </c>
      <c r="S504" s="15" t="n">
        <v>12</v>
      </c>
      <c r="T504" s="15" t="n">
        <v>12</v>
      </c>
      <c r="U504" s="16" t="n">
        <v>4951</v>
      </c>
      <c r="V504" s="16" t="n">
        <v>5000</v>
      </c>
      <c r="W504" s="16" t="n">
        <v>5031</v>
      </c>
      <c r="X504" s="16" t="n">
        <v>5068</v>
      </c>
      <c r="Y504" s="16" t="n">
        <v>5103</v>
      </c>
      <c r="Z504" s="16" t="n">
        <v>5190</v>
      </c>
      <c r="AA504" s="16" t="n">
        <v>5234</v>
      </c>
      <c r="AB504" s="16" t="n">
        <v>5275</v>
      </c>
      <c r="AC504" s="16" t="n">
        <v>5381</v>
      </c>
      <c r="AD504" s="16" t="n">
        <v>5421</v>
      </c>
      <c r="AE504" s="17" t="n">
        <v>5217</v>
      </c>
      <c r="AF504" s="17" t="n">
        <v>5217</v>
      </c>
      <c r="AG504" s="18" t="n">
        <f aca="false">((I504*750)/U504)*100</f>
        <v>0</v>
      </c>
      <c r="AH504" s="18" t="n">
        <f aca="false">((J504*750)/V504)*100</f>
        <v>0</v>
      </c>
      <c r="AI504" s="18" t="n">
        <f aca="false">((K504*750)/W504)*100</f>
        <v>0</v>
      </c>
      <c r="AJ504" s="18" t="n">
        <f aca="false">((L504*750)/X504)*100</f>
        <v>0</v>
      </c>
      <c r="AK504" s="18" t="n">
        <f aca="false">((M504*750)/Y504)*100</f>
        <v>0</v>
      </c>
      <c r="AL504" s="18" t="n">
        <f aca="false">((N504*750)/Z504)*100</f>
        <v>0</v>
      </c>
      <c r="AM504" s="18" t="n">
        <f aca="false">((O504*750)/AA504)*100</f>
        <v>0</v>
      </c>
      <c r="AN504" s="18" t="n">
        <f aca="false">((P504*750)/AB504)*100</f>
        <v>0</v>
      </c>
      <c r="AO504" s="18" t="n">
        <f aca="false">((Q504*750)/AC504)*100</f>
        <v>0</v>
      </c>
      <c r="AP504" s="18" t="n">
        <f aca="false">((R504*750)/AD504)*100</f>
        <v>0</v>
      </c>
      <c r="AQ504" s="18" t="n">
        <f aca="false">((S504*750)/AE504)*100</f>
        <v>172.512938470385</v>
      </c>
      <c r="AR504" s="18" t="n">
        <f aca="false">((T504*750)/AF504)*100</f>
        <v>172.512938470385</v>
      </c>
    </row>
    <row r="505" customFormat="false" ht="15" hidden="false" customHeight="false" outlineLevel="0" collapsed="false">
      <c r="A505" s="10" t="s">
        <v>44</v>
      </c>
      <c r="B505" s="11" t="s">
        <v>45</v>
      </c>
      <c r="C505" s="12" t="n">
        <v>3509</v>
      </c>
      <c r="D505" s="12" t="s">
        <v>46</v>
      </c>
      <c r="E505" s="13" t="n">
        <v>35091</v>
      </c>
      <c r="F505" s="12" t="s">
        <v>47</v>
      </c>
      <c r="G505" s="14" t="n">
        <v>3544707</v>
      </c>
      <c r="H505" s="14" t="s">
        <v>639</v>
      </c>
      <c r="I505" s="15" t="n">
        <v>0</v>
      </c>
      <c r="J505" s="15" t="n">
        <v>0</v>
      </c>
      <c r="K505" s="15" t="n">
        <v>6</v>
      </c>
      <c r="L505" s="15" t="n">
        <v>6</v>
      </c>
      <c r="M505" s="15" t="n">
        <v>6</v>
      </c>
      <c r="N505" s="15" t="n">
        <v>6</v>
      </c>
      <c r="O505" s="15" t="n">
        <v>6</v>
      </c>
      <c r="P505" s="15" t="n">
        <v>5</v>
      </c>
      <c r="Q505" s="15" t="n">
        <v>6</v>
      </c>
      <c r="R505" s="15" t="n">
        <v>6</v>
      </c>
      <c r="S505" s="15" t="n">
        <v>6</v>
      </c>
      <c r="T505" s="15" t="n">
        <v>6</v>
      </c>
      <c r="U505" s="16" t="n">
        <v>2439</v>
      </c>
      <c r="V505" s="16" t="n">
        <v>2412</v>
      </c>
      <c r="W505" s="16" t="n">
        <v>2391</v>
      </c>
      <c r="X505" s="16" t="n">
        <v>2375</v>
      </c>
      <c r="Y505" s="16" t="n">
        <v>2352</v>
      </c>
      <c r="Z505" s="16" t="n">
        <v>2305</v>
      </c>
      <c r="AA505" s="16" t="n">
        <v>2281</v>
      </c>
      <c r="AB505" s="16" t="n">
        <v>2259</v>
      </c>
      <c r="AC505" s="16" t="n">
        <v>2349</v>
      </c>
      <c r="AD505" s="16" t="n">
        <v>2338</v>
      </c>
      <c r="AE505" s="17" t="n">
        <v>2395</v>
      </c>
      <c r="AF505" s="17" t="n">
        <v>2395</v>
      </c>
      <c r="AG505" s="18" t="n">
        <f aca="false">((I505*750)/U505)*100</f>
        <v>0</v>
      </c>
      <c r="AH505" s="18" t="n">
        <f aca="false">((J505*750)/V505)*100</f>
        <v>0</v>
      </c>
      <c r="AI505" s="18" t="n">
        <f aca="false">((K505*750)/W505)*100</f>
        <v>188.205771643664</v>
      </c>
      <c r="AJ505" s="18" t="n">
        <f aca="false">((L505*750)/X505)*100</f>
        <v>189.473684210526</v>
      </c>
      <c r="AK505" s="18" t="n">
        <f aca="false">((M505*750)/Y505)*100</f>
        <v>191.326530612245</v>
      </c>
      <c r="AL505" s="18" t="n">
        <f aca="false">((N505*750)/Z505)*100</f>
        <v>195.227765726681</v>
      </c>
      <c r="AM505" s="18" t="n">
        <f aca="false">((O505*750)/AA505)*100</f>
        <v>197.281893906182</v>
      </c>
      <c r="AN505" s="18" t="n">
        <f aca="false">((P505*750)/AB505)*100</f>
        <v>166.002656042497</v>
      </c>
      <c r="AO505" s="18" t="n">
        <f aca="false">((Q505*750)/AC505)*100</f>
        <v>191.570881226054</v>
      </c>
      <c r="AP505" s="18" t="n">
        <f aca="false">((R505*750)/AD505)*100</f>
        <v>192.472198460222</v>
      </c>
      <c r="AQ505" s="18" t="n">
        <f aca="false">((S505*750)/AE505)*100</f>
        <v>187.891440501044</v>
      </c>
      <c r="AR505" s="18" t="n">
        <f aca="false">((T505*750)/AF505)*100</f>
        <v>187.891440501044</v>
      </c>
    </row>
    <row r="506" customFormat="false" ht="15" hidden="false" customHeight="false" outlineLevel="0" collapsed="false">
      <c r="A506" s="10" t="s">
        <v>49</v>
      </c>
      <c r="B506" s="11" t="s">
        <v>50</v>
      </c>
      <c r="C506" s="19" t="n">
        <v>3515</v>
      </c>
      <c r="D506" s="19" t="s">
        <v>51</v>
      </c>
      <c r="E506" s="13" t="n">
        <v>35151</v>
      </c>
      <c r="F506" s="19" t="s">
        <v>136</v>
      </c>
      <c r="G506" s="14" t="n">
        <v>3544806</v>
      </c>
      <c r="H506" s="14" t="s">
        <v>640</v>
      </c>
      <c r="I506" s="15" t="n">
        <v>0</v>
      </c>
      <c r="J506" s="15" t="n">
        <v>6</v>
      </c>
      <c r="K506" s="15" t="n">
        <v>6</v>
      </c>
      <c r="L506" s="15" t="n">
        <v>6</v>
      </c>
      <c r="M506" s="15" t="n">
        <v>6</v>
      </c>
      <c r="N506" s="15" t="n">
        <v>6</v>
      </c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  <c r="U506" s="16" t="n">
        <v>4563</v>
      </c>
      <c r="V506" s="16" t="n">
        <v>4668</v>
      </c>
      <c r="W506" s="16" t="n">
        <v>4734</v>
      </c>
      <c r="X506" s="16" t="n">
        <v>4811</v>
      </c>
      <c r="Y506" s="16" t="n">
        <v>4889</v>
      </c>
      <c r="Z506" s="16" t="n">
        <v>5065</v>
      </c>
      <c r="AA506" s="16" t="n">
        <v>5159</v>
      </c>
      <c r="AB506" s="16" t="n">
        <v>5249</v>
      </c>
      <c r="AC506" s="16" t="n">
        <v>5325</v>
      </c>
      <c r="AD506" s="16" t="n">
        <v>5401</v>
      </c>
      <c r="AE506" s="17" t="n">
        <v>5451</v>
      </c>
      <c r="AF506" s="17" t="n">
        <v>5451</v>
      </c>
      <c r="AG506" s="18" t="n">
        <f aca="false">((I506*750)/U506)*100</f>
        <v>0</v>
      </c>
      <c r="AH506" s="18" t="n">
        <f aca="false">((J506*750)/V506)*100</f>
        <v>96.401028277635</v>
      </c>
      <c r="AI506" s="18" t="n">
        <f aca="false">((K506*750)/W506)*100</f>
        <v>95.0570342205323</v>
      </c>
      <c r="AJ506" s="18" t="n">
        <f aca="false">((L506*750)/X506)*100</f>
        <v>93.5356474745375</v>
      </c>
      <c r="AK506" s="18" t="n">
        <f aca="false">((M506*750)/Y506)*100</f>
        <v>92.0433626508489</v>
      </c>
      <c r="AL506" s="18" t="n">
        <f aca="false">((N506*750)/Z506)*100</f>
        <v>88.8450148075025</v>
      </c>
      <c r="AM506" s="18" t="n">
        <f aca="false">((O506*750)/AA506)*100</f>
        <v>0</v>
      </c>
      <c r="AN506" s="18" t="n">
        <f aca="false">((P506*750)/AB506)*100</f>
        <v>0</v>
      </c>
      <c r="AO506" s="18" t="n">
        <f aca="false">((Q506*750)/AC506)*100</f>
        <v>0</v>
      </c>
      <c r="AP506" s="18" t="n">
        <f aca="false">((R506*750)/AD506)*100</f>
        <v>0</v>
      </c>
      <c r="AQ506" s="18" t="n">
        <f aca="false">((S506*750)/AE506)*100</f>
        <v>0</v>
      </c>
      <c r="AR506" s="18" t="n">
        <f aca="false">((T506*750)/AF506)*100</f>
        <v>0</v>
      </c>
    </row>
    <row r="507" customFormat="false" ht="15" hidden="false" customHeight="false" outlineLevel="0" collapsed="false">
      <c r="A507" s="10" t="s">
        <v>80</v>
      </c>
      <c r="B507" s="11" t="s">
        <v>55</v>
      </c>
      <c r="C507" s="12" t="n">
        <v>3508</v>
      </c>
      <c r="D507" s="12" t="s">
        <v>123</v>
      </c>
      <c r="E507" s="13" t="n">
        <v>35082</v>
      </c>
      <c r="F507" s="12" t="s">
        <v>379</v>
      </c>
      <c r="G507" s="14" t="n">
        <v>3544905</v>
      </c>
      <c r="H507" s="14" t="s">
        <v>641</v>
      </c>
      <c r="I507" s="15" t="n">
        <v>12</v>
      </c>
      <c r="J507" s="15" t="n">
        <v>12</v>
      </c>
      <c r="K507" s="15" t="n">
        <v>10</v>
      </c>
      <c r="L507" s="15" t="n">
        <v>13</v>
      </c>
      <c r="M507" s="15" t="n">
        <v>13</v>
      </c>
      <c r="N507" s="15" t="n">
        <v>15</v>
      </c>
      <c r="O507" s="15" t="n">
        <v>15</v>
      </c>
      <c r="P507" s="15" t="n">
        <v>15</v>
      </c>
      <c r="Q507" s="15" t="n">
        <v>19</v>
      </c>
      <c r="R507" s="15" t="n">
        <v>19</v>
      </c>
      <c r="S507" s="15" t="n">
        <v>17</v>
      </c>
      <c r="T507" s="15" t="n">
        <v>15</v>
      </c>
      <c r="U507" s="16" t="n">
        <v>9325</v>
      </c>
      <c r="V507" s="16" t="n">
        <v>9530</v>
      </c>
      <c r="W507" s="16" t="n">
        <v>9682</v>
      </c>
      <c r="X507" s="16" t="n">
        <v>9850</v>
      </c>
      <c r="Y507" s="16" t="n">
        <v>10011</v>
      </c>
      <c r="Z507" s="16" t="n">
        <v>10387</v>
      </c>
      <c r="AA507" s="16" t="n">
        <v>10577</v>
      </c>
      <c r="AB507" s="16" t="n">
        <v>10767</v>
      </c>
      <c r="AC507" s="16" t="n">
        <v>8149</v>
      </c>
      <c r="AD507" s="16" t="n">
        <v>8019</v>
      </c>
      <c r="AE507" s="17" t="n">
        <v>10568</v>
      </c>
      <c r="AF507" s="17" t="n">
        <v>10568</v>
      </c>
      <c r="AG507" s="18" t="n">
        <f aca="false">((I507*750)/U507)*100</f>
        <v>96.514745308311</v>
      </c>
      <c r="AH507" s="18" t="n">
        <f aca="false">((J507*750)/V507)*100</f>
        <v>94.4386149003148</v>
      </c>
      <c r="AI507" s="18" t="n">
        <f aca="false">((K507*750)/W507)*100</f>
        <v>77.4633340218963</v>
      </c>
      <c r="AJ507" s="18" t="n">
        <f aca="false">((L507*750)/X507)*100</f>
        <v>98.9847715736041</v>
      </c>
      <c r="AK507" s="18" t="n">
        <f aca="false">((M507*750)/Y507)*100</f>
        <v>97.3928678453701</v>
      </c>
      <c r="AL507" s="18" t="n">
        <f aca="false">((N507*750)/Z507)*100</f>
        <v>108.308462501203</v>
      </c>
      <c r="AM507" s="18" t="n">
        <f aca="false">((O507*750)/AA507)*100</f>
        <v>106.362862815543</v>
      </c>
      <c r="AN507" s="18" t="n">
        <f aca="false">((P507*750)/AB507)*100</f>
        <v>104.485929228197</v>
      </c>
      <c r="AO507" s="18" t="n">
        <f aca="false">((Q507*750)/AC507)*100</f>
        <v>174.868081973248</v>
      </c>
      <c r="AP507" s="18" t="n">
        <f aca="false">((R507*750)/AD507)*100</f>
        <v>177.702955480733</v>
      </c>
      <c r="AQ507" s="18" t="n">
        <f aca="false">((S507*750)/AE507)*100</f>
        <v>120.647236941711</v>
      </c>
      <c r="AR507" s="18" t="n">
        <f aca="false">((T507*750)/AF507)*100</f>
        <v>106.453444360333</v>
      </c>
    </row>
    <row r="508" customFormat="false" ht="15" hidden="false" customHeight="false" outlineLevel="0" collapsed="false">
      <c r="A508" s="10" t="s">
        <v>139</v>
      </c>
      <c r="B508" s="11" t="s">
        <v>72</v>
      </c>
      <c r="C508" s="22" t="n">
        <v>3501</v>
      </c>
      <c r="D508" s="23" t="s">
        <v>140</v>
      </c>
      <c r="E508" s="13" t="n">
        <v>35011</v>
      </c>
      <c r="F508" s="24" t="s">
        <v>141</v>
      </c>
      <c r="G508" s="14" t="n">
        <v>3545001</v>
      </c>
      <c r="H508" s="14" t="s">
        <v>642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  <c r="U508" s="16" t="n">
        <v>14357</v>
      </c>
      <c r="V508" s="16" t="n">
        <v>14694</v>
      </c>
      <c r="W508" s="16" t="n">
        <v>14987</v>
      </c>
      <c r="X508" s="16" t="n">
        <v>15280</v>
      </c>
      <c r="Y508" s="16" t="n">
        <v>15570</v>
      </c>
      <c r="Z508" s="16" t="n">
        <v>16232</v>
      </c>
      <c r="AA508" s="16" t="n">
        <v>16575</v>
      </c>
      <c r="AB508" s="16" t="n">
        <v>16907</v>
      </c>
      <c r="AC508" s="16" t="n">
        <v>15897</v>
      </c>
      <c r="AD508" s="16" t="n">
        <v>16044</v>
      </c>
      <c r="AE508" s="17" t="n">
        <v>15635</v>
      </c>
      <c r="AF508" s="17" t="n">
        <v>15635</v>
      </c>
      <c r="AG508" s="18" t="n">
        <f aca="false">((I508*750)/U508)*100</f>
        <v>0</v>
      </c>
      <c r="AH508" s="18" t="n">
        <f aca="false">((J508*750)/V508)*100</f>
        <v>0</v>
      </c>
      <c r="AI508" s="18" t="n">
        <f aca="false">((K508*750)/W508)*100</f>
        <v>0</v>
      </c>
      <c r="AJ508" s="18" t="n">
        <f aca="false">((L508*750)/X508)*100</f>
        <v>0</v>
      </c>
      <c r="AK508" s="18" t="n">
        <f aca="false">((M508*750)/Y508)*100</f>
        <v>0</v>
      </c>
      <c r="AL508" s="18" t="n">
        <f aca="false">((N508*750)/Z508)*100</f>
        <v>0</v>
      </c>
      <c r="AM508" s="18" t="n">
        <f aca="false">((O508*750)/AA508)*100</f>
        <v>0</v>
      </c>
      <c r="AN508" s="18" t="n">
        <f aca="false">((P508*750)/AB508)*100</f>
        <v>0</v>
      </c>
      <c r="AO508" s="18" t="n">
        <f aca="false">((Q508*750)/AC508)*100</f>
        <v>0</v>
      </c>
      <c r="AP508" s="18" t="n">
        <f aca="false">((R508*750)/AD508)*100</f>
        <v>0</v>
      </c>
      <c r="AQ508" s="18" t="n">
        <f aca="false">((S508*750)/AE508)*100</f>
        <v>0</v>
      </c>
      <c r="AR508" s="18" t="n">
        <f aca="false">((T508*750)/AF508)*100</f>
        <v>0</v>
      </c>
    </row>
    <row r="509" customFormat="false" ht="15" hidden="false" customHeight="false" outlineLevel="0" collapsed="false">
      <c r="A509" s="10" t="s">
        <v>44</v>
      </c>
      <c r="B509" s="11" t="s">
        <v>45</v>
      </c>
      <c r="C509" s="12" t="n">
        <v>3509</v>
      </c>
      <c r="D509" s="12" t="s">
        <v>46</v>
      </c>
      <c r="E509" s="13" t="n">
        <v>35091</v>
      </c>
      <c r="F509" s="12" t="s">
        <v>47</v>
      </c>
      <c r="G509" s="14" t="n">
        <v>3545100</v>
      </c>
      <c r="H509" s="14" t="s">
        <v>643</v>
      </c>
      <c r="I509" s="15" t="n">
        <v>0</v>
      </c>
      <c r="J509" s="15" t="n">
        <v>0</v>
      </c>
      <c r="K509" s="15" t="n">
        <v>0</v>
      </c>
      <c r="L509" s="15" t="n">
        <v>0</v>
      </c>
      <c r="M509" s="15" t="n">
        <v>10</v>
      </c>
      <c r="N509" s="15" t="n">
        <v>10</v>
      </c>
      <c r="O509" s="15" t="n">
        <v>10</v>
      </c>
      <c r="P509" s="15" t="n">
        <v>6</v>
      </c>
      <c r="Q509" s="15" t="n">
        <v>9</v>
      </c>
      <c r="R509" s="15" t="n">
        <v>9</v>
      </c>
      <c r="S509" s="15" t="n">
        <v>8</v>
      </c>
      <c r="T509" s="15" t="n">
        <v>10</v>
      </c>
      <c r="U509" s="16" t="n">
        <v>4401</v>
      </c>
      <c r="V509" s="16" t="n">
        <v>4393</v>
      </c>
      <c r="W509" s="16" t="n">
        <v>4393</v>
      </c>
      <c r="X509" s="16" t="n">
        <v>4389</v>
      </c>
      <c r="Y509" s="16" t="n">
        <v>4382</v>
      </c>
      <c r="Z509" s="16" t="n">
        <v>4357</v>
      </c>
      <c r="AA509" s="16" t="n">
        <v>4351</v>
      </c>
      <c r="AB509" s="16" t="n">
        <v>4343</v>
      </c>
      <c r="AC509" s="16" t="n">
        <v>4748</v>
      </c>
      <c r="AD509" s="16" t="n">
        <v>4776</v>
      </c>
      <c r="AE509" s="17" t="n">
        <v>4818</v>
      </c>
      <c r="AF509" s="17" t="n">
        <v>4818</v>
      </c>
      <c r="AG509" s="18" t="n">
        <f aca="false">((I509*750)/U509)*100</f>
        <v>0</v>
      </c>
      <c r="AH509" s="18" t="n">
        <f aca="false">((J509*750)/V509)*100</f>
        <v>0</v>
      </c>
      <c r="AI509" s="18" t="n">
        <f aca="false">((K509*750)/W509)*100</f>
        <v>0</v>
      </c>
      <c r="AJ509" s="18" t="n">
        <f aca="false">((L509*750)/X509)*100</f>
        <v>0</v>
      </c>
      <c r="AK509" s="18" t="n">
        <f aca="false">((M509*750)/Y509)*100</f>
        <v>171.154723870379</v>
      </c>
      <c r="AL509" s="18" t="n">
        <f aca="false">((N509*750)/Z509)*100</f>
        <v>172.136791370209</v>
      </c>
      <c r="AM509" s="18" t="n">
        <f aca="false">((O509*750)/AA509)*100</f>
        <v>172.374166858194</v>
      </c>
      <c r="AN509" s="18" t="n">
        <f aca="false">((P509*750)/AB509)*100</f>
        <v>103.615012664057</v>
      </c>
      <c r="AO509" s="18" t="n">
        <f aca="false">((Q509*750)/AC509)*100</f>
        <v>142.165122156698</v>
      </c>
      <c r="AP509" s="18" t="n">
        <f aca="false">((R509*750)/AD509)*100</f>
        <v>141.331658291457</v>
      </c>
      <c r="AQ509" s="18" t="n">
        <f aca="false">((S509*750)/AE509)*100</f>
        <v>124.53300124533</v>
      </c>
      <c r="AR509" s="18" t="n">
        <f aca="false">((T509*750)/AF509)*100</f>
        <v>155.666251556663</v>
      </c>
    </row>
    <row r="510" customFormat="false" ht="15" hidden="false" customHeight="false" outlineLevel="0" collapsed="false">
      <c r="A510" s="10" t="s">
        <v>67</v>
      </c>
      <c r="B510" s="11" t="s">
        <v>60</v>
      </c>
      <c r="C510" s="12" t="n">
        <v>3510</v>
      </c>
      <c r="D510" s="19" t="s">
        <v>68</v>
      </c>
      <c r="E510" s="13" t="n">
        <v>35103</v>
      </c>
      <c r="F510" s="19" t="s">
        <v>68</v>
      </c>
      <c r="G510" s="14" t="n">
        <v>3545159</v>
      </c>
      <c r="H510" s="14" t="s">
        <v>644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0</v>
      </c>
      <c r="U510" s="16" t="n">
        <v>5799</v>
      </c>
      <c r="V510" s="16" t="n">
        <v>5861</v>
      </c>
      <c r="W510" s="16" t="n">
        <v>5949</v>
      </c>
      <c r="X510" s="16" t="n">
        <v>6022</v>
      </c>
      <c r="Y510" s="16" t="n">
        <v>6091</v>
      </c>
      <c r="Z510" s="16" t="n">
        <v>6252</v>
      </c>
      <c r="AA510" s="16" t="n">
        <v>6333</v>
      </c>
      <c r="AB510" s="16" t="n">
        <v>6418</v>
      </c>
      <c r="AC510" s="16" t="n">
        <v>7029</v>
      </c>
      <c r="AD510" s="16" t="n">
        <v>7149</v>
      </c>
      <c r="AE510" s="17" t="n">
        <v>7059</v>
      </c>
      <c r="AF510" s="17" t="n">
        <v>7059</v>
      </c>
      <c r="AG510" s="18" t="n">
        <f aca="false">((I510*750)/U510)*100</f>
        <v>0</v>
      </c>
      <c r="AH510" s="18" t="n">
        <f aca="false">((J510*750)/V510)*100</f>
        <v>0</v>
      </c>
      <c r="AI510" s="18" t="n">
        <f aca="false">((K510*750)/W510)*100</f>
        <v>0</v>
      </c>
      <c r="AJ510" s="18" t="n">
        <f aca="false">((L510*750)/X510)*100</f>
        <v>0</v>
      </c>
      <c r="AK510" s="18" t="n">
        <f aca="false">((M510*750)/Y510)*100</f>
        <v>0</v>
      </c>
      <c r="AL510" s="18" t="n">
        <f aca="false">((N510*750)/Z510)*100</f>
        <v>0</v>
      </c>
      <c r="AM510" s="18" t="n">
        <f aca="false">((O510*750)/AA510)*100</f>
        <v>0</v>
      </c>
      <c r="AN510" s="18" t="n">
        <f aca="false">((P510*750)/AB510)*100</f>
        <v>0</v>
      </c>
      <c r="AO510" s="18" t="n">
        <f aca="false">((Q510*750)/AC510)*100</f>
        <v>0</v>
      </c>
      <c r="AP510" s="18" t="n">
        <f aca="false">((R510*750)/AD510)*100</f>
        <v>0</v>
      </c>
      <c r="AQ510" s="18" t="n">
        <f aca="false">((S510*750)/AE510)*100</f>
        <v>0</v>
      </c>
      <c r="AR510" s="18" t="n">
        <f aca="false">((T510*750)/AF510)*100</f>
        <v>0</v>
      </c>
    </row>
    <row r="511" customFormat="false" ht="15" hidden="false" customHeight="false" outlineLevel="0" collapsed="false">
      <c r="A511" s="10" t="s">
        <v>71</v>
      </c>
      <c r="B511" s="11" t="s">
        <v>72</v>
      </c>
      <c r="C511" s="12" t="n">
        <v>3516</v>
      </c>
      <c r="D511" s="12" t="s">
        <v>73</v>
      </c>
      <c r="E511" s="13" t="n">
        <v>35163</v>
      </c>
      <c r="F511" s="12" t="s">
        <v>73</v>
      </c>
      <c r="G511" s="14" t="n">
        <v>3545209</v>
      </c>
      <c r="H511" s="14" t="s">
        <v>645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6" t="n">
        <v>93159</v>
      </c>
      <c r="V511" s="16" t="n">
        <v>95718</v>
      </c>
      <c r="W511" s="16" t="n">
        <v>97542</v>
      </c>
      <c r="X511" s="16" t="n">
        <v>99576</v>
      </c>
      <c r="Y511" s="16" t="n">
        <v>101601</v>
      </c>
      <c r="Z511" s="16" t="n">
        <v>106207</v>
      </c>
      <c r="AA511" s="16" t="n">
        <v>108549</v>
      </c>
      <c r="AB511" s="16" t="n">
        <v>110877</v>
      </c>
      <c r="AC511" s="16" t="n">
        <v>108471</v>
      </c>
      <c r="AD511" s="16" t="n">
        <v>109951</v>
      </c>
      <c r="AE511" s="17" t="n">
        <v>105516</v>
      </c>
      <c r="AF511" s="17" t="n">
        <v>105516</v>
      </c>
      <c r="AG511" s="18" t="n">
        <f aca="false">((I511*750)/U511)*100</f>
        <v>0</v>
      </c>
      <c r="AH511" s="18" t="n">
        <f aca="false">((J511*750)/V511)*100</f>
        <v>0</v>
      </c>
      <c r="AI511" s="18" t="n">
        <f aca="false">((K511*750)/W511)*100</f>
        <v>0</v>
      </c>
      <c r="AJ511" s="18" t="n">
        <f aca="false">((L511*750)/X511)*100</f>
        <v>0</v>
      </c>
      <c r="AK511" s="18" t="n">
        <f aca="false">((M511*750)/Y511)*100</f>
        <v>0</v>
      </c>
      <c r="AL511" s="18" t="n">
        <f aca="false">((N511*750)/Z511)*100</f>
        <v>0</v>
      </c>
      <c r="AM511" s="18" t="n">
        <f aca="false">((O511*750)/AA511)*100</f>
        <v>0</v>
      </c>
      <c r="AN511" s="18" t="n">
        <f aca="false">((P511*750)/AB511)*100</f>
        <v>0</v>
      </c>
      <c r="AO511" s="18" t="n">
        <f aca="false">((Q511*750)/AC511)*100</f>
        <v>0</v>
      </c>
      <c r="AP511" s="18" t="n">
        <f aca="false">((R511*750)/AD511)*100</f>
        <v>0</v>
      </c>
      <c r="AQ511" s="18" t="n">
        <f aca="false">((S511*750)/AE511)*100</f>
        <v>0</v>
      </c>
      <c r="AR511" s="18" t="n">
        <f aca="false">((T511*750)/AF511)*100</f>
        <v>0</v>
      </c>
    </row>
    <row r="512" customFormat="false" ht="15" hidden="false" customHeight="false" outlineLevel="0" collapsed="false">
      <c r="A512" s="10" t="s">
        <v>71</v>
      </c>
      <c r="B512" s="11" t="s">
        <v>72</v>
      </c>
      <c r="C512" s="12" t="n">
        <v>3516</v>
      </c>
      <c r="D512" s="12" t="s">
        <v>73</v>
      </c>
      <c r="E512" s="13" t="n">
        <v>35163</v>
      </c>
      <c r="F512" s="12" t="s">
        <v>73</v>
      </c>
      <c r="G512" s="14" t="n">
        <v>3545308</v>
      </c>
      <c r="H512" s="14" t="s">
        <v>646</v>
      </c>
      <c r="I512" s="15" t="n">
        <v>12</v>
      </c>
      <c r="J512" s="15" t="n">
        <v>24</v>
      </c>
      <c r="K512" s="15" t="n">
        <v>54</v>
      </c>
      <c r="L512" s="15" t="n">
        <v>60</v>
      </c>
      <c r="M512" s="15" t="n">
        <v>60</v>
      </c>
      <c r="N512" s="15" t="n">
        <v>60</v>
      </c>
      <c r="O512" s="15" t="n">
        <v>60</v>
      </c>
      <c r="P512" s="15" t="n">
        <v>60</v>
      </c>
      <c r="Q512" s="15" t="n">
        <v>60</v>
      </c>
      <c r="R512" s="15" t="n">
        <v>52</v>
      </c>
      <c r="S512" s="15" t="n">
        <v>50</v>
      </c>
      <c r="T512" s="15" t="n">
        <v>60</v>
      </c>
      <c r="U512" s="16" t="n">
        <v>35072</v>
      </c>
      <c r="V512" s="16" t="n">
        <v>36283</v>
      </c>
      <c r="W512" s="16" t="n">
        <v>37120</v>
      </c>
      <c r="X512" s="16" t="n">
        <v>38069</v>
      </c>
      <c r="Y512" s="16" t="n">
        <v>39015</v>
      </c>
      <c r="Z512" s="16" t="n">
        <v>41167</v>
      </c>
      <c r="AA512" s="16" t="n">
        <v>42262</v>
      </c>
      <c r="AB512" s="16" t="n">
        <v>43346</v>
      </c>
      <c r="AC512" s="16" t="n">
        <v>39224</v>
      </c>
      <c r="AD512" s="16" t="n">
        <v>39619</v>
      </c>
      <c r="AE512" s="17" t="n">
        <v>40132</v>
      </c>
      <c r="AF512" s="17" t="n">
        <v>40132</v>
      </c>
      <c r="AG512" s="18" t="n">
        <f aca="false">((I512*750)/U512)*100</f>
        <v>25.661496350365</v>
      </c>
      <c r="AH512" s="18" t="n">
        <f aca="false">((J512*750)/V512)*100</f>
        <v>49.6100101976132</v>
      </c>
      <c r="AI512" s="18" t="n">
        <f aca="false">((K512*750)/W512)*100</f>
        <v>109.105603448276</v>
      </c>
      <c r="AJ512" s="18" t="n">
        <f aca="false">((L512*750)/X512)*100</f>
        <v>118.206414668103</v>
      </c>
      <c r="AK512" s="18" t="n">
        <f aca="false">((M512*750)/Y512)*100</f>
        <v>115.340253748558</v>
      </c>
      <c r="AL512" s="18" t="n">
        <f aca="false">((N512*750)/Z512)*100</f>
        <v>109.310855782544</v>
      </c>
      <c r="AM512" s="18" t="n">
        <f aca="false">((O512*750)/AA512)*100</f>
        <v>106.478633287587</v>
      </c>
      <c r="AN512" s="18" t="n">
        <f aca="false">((P512*750)/AB512)*100</f>
        <v>103.815807686984</v>
      </c>
      <c r="AO512" s="18" t="n">
        <f aca="false">((Q512*750)/AC512)*100</f>
        <v>114.725678156231</v>
      </c>
      <c r="AP512" s="18" t="n">
        <f aca="false">((R512*750)/AD512)*100</f>
        <v>98.4376183144451</v>
      </c>
      <c r="AQ512" s="18" t="n">
        <f aca="false">((S512*750)/AE512)*100</f>
        <v>93.4416425794877</v>
      </c>
      <c r="AR512" s="18" t="n">
        <f aca="false">((T512*750)/AF512)*100</f>
        <v>112.129971095385</v>
      </c>
    </row>
    <row r="513" customFormat="false" ht="15" hidden="false" customHeight="false" outlineLevel="0" collapsed="false">
      <c r="A513" s="10" t="s">
        <v>44</v>
      </c>
      <c r="B513" s="11" t="s">
        <v>45</v>
      </c>
      <c r="C513" s="12" t="n">
        <v>3509</v>
      </c>
      <c r="D513" s="12" t="s">
        <v>46</v>
      </c>
      <c r="E513" s="13" t="n">
        <v>35094</v>
      </c>
      <c r="F513" s="12" t="s">
        <v>180</v>
      </c>
      <c r="G513" s="14" t="n">
        <v>3545407</v>
      </c>
      <c r="H513" s="14" t="s">
        <v>647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7</v>
      </c>
      <c r="N513" s="15" t="n">
        <v>7</v>
      </c>
      <c r="O513" s="15" t="n">
        <v>7</v>
      </c>
      <c r="P513" s="15" t="n">
        <v>7</v>
      </c>
      <c r="Q513" s="15" t="n">
        <v>10</v>
      </c>
      <c r="R513" s="15" t="n">
        <v>8</v>
      </c>
      <c r="S513" s="15" t="n">
        <v>10</v>
      </c>
      <c r="T513" s="15" t="n">
        <v>12</v>
      </c>
      <c r="U513" s="16" t="n">
        <v>8444</v>
      </c>
      <c r="V513" s="16" t="n">
        <v>8569</v>
      </c>
      <c r="W513" s="16" t="n">
        <v>8666</v>
      </c>
      <c r="X513" s="16" t="n">
        <v>8771</v>
      </c>
      <c r="Y513" s="16" t="n">
        <v>8873</v>
      </c>
      <c r="Z513" s="16" t="n">
        <v>9109</v>
      </c>
      <c r="AA513" s="16" t="n">
        <v>9228</v>
      </c>
      <c r="AB513" s="16" t="n">
        <v>9351</v>
      </c>
      <c r="AC513" s="16" t="n">
        <v>8926</v>
      </c>
      <c r="AD513" s="16" t="n">
        <v>8976</v>
      </c>
      <c r="AE513" s="17" t="n">
        <v>8787</v>
      </c>
      <c r="AF513" s="17" t="n">
        <v>8787</v>
      </c>
      <c r="AG513" s="18" t="n">
        <f aca="false">((I513*750)/U513)*100</f>
        <v>0</v>
      </c>
      <c r="AH513" s="18" t="n">
        <f aca="false">((J513*750)/V513)*100</f>
        <v>0</v>
      </c>
      <c r="AI513" s="18" t="n">
        <f aca="false">((K513*750)/W513)*100</f>
        <v>0</v>
      </c>
      <c r="AJ513" s="18" t="n">
        <f aca="false">((L513*750)/X513)*100</f>
        <v>0</v>
      </c>
      <c r="AK513" s="18" t="n">
        <f aca="false">((M513*750)/Y513)*100</f>
        <v>59.1682632705962</v>
      </c>
      <c r="AL513" s="18" t="n">
        <f aca="false">((N513*750)/Z513)*100</f>
        <v>57.6353057415743</v>
      </c>
      <c r="AM513" s="18" t="n">
        <f aca="false">((O513*750)/AA513)*100</f>
        <v>56.8920676202861</v>
      </c>
      <c r="AN513" s="18" t="n">
        <f aca="false">((P513*750)/AB513)*100</f>
        <v>56.1437279435354</v>
      </c>
      <c r="AO513" s="18" t="n">
        <f aca="false">((Q513*750)/AC513)*100</f>
        <v>84.0241989693032</v>
      </c>
      <c r="AP513" s="18" t="n">
        <f aca="false">((R513*750)/AD513)*100</f>
        <v>66.8449197860963</v>
      </c>
      <c r="AQ513" s="18" t="n">
        <f aca="false">((S513*750)/AE513)*100</f>
        <v>85.3533629224991</v>
      </c>
      <c r="AR513" s="18" t="n">
        <f aca="false">((T513*750)/AF513)*100</f>
        <v>102.424035506999</v>
      </c>
    </row>
    <row r="514" customFormat="false" ht="15" hidden="false" customHeight="false" outlineLevel="0" collapsed="false">
      <c r="A514" s="10" t="s">
        <v>76</v>
      </c>
      <c r="B514" s="11" t="s">
        <v>45</v>
      </c>
      <c r="C514" s="12" t="n">
        <v>3511</v>
      </c>
      <c r="D514" s="12" t="s">
        <v>77</v>
      </c>
      <c r="E514" s="13" t="n">
        <v>35112</v>
      </c>
      <c r="F514" s="12" t="s">
        <v>78</v>
      </c>
      <c r="G514" s="14" t="n">
        <v>3545506</v>
      </c>
      <c r="H514" s="14" t="s">
        <v>648</v>
      </c>
      <c r="I514" s="15" t="n">
        <v>6</v>
      </c>
      <c r="J514" s="15" t="n">
        <v>6</v>
      </c>
      <c r="K514" s="15" t="n">
        <v>6</v>
      </c>
      <c r="L514" s="15" t="n">
        <v>8</v>
      </c>
      <c r="M514" s="15" t="n">
        <v>8</v>
      </c>
      <c r="N514" s="15" t="n">
        <v>8</v>
      </c>
      <c r="O514" s="15" t="n">
        <v>8</v>
      </c>
      <c r="P514" s="15" t="n">
        <v>7</v>
      </c>
      <c r="Q514" s="15" t="n">
        <v>10</v>
      </c>
      <c r="R514" s="15" t="n">
        <v>10</v>
      </c>
      <c r="S514" s="15" t="n">
        <v>10</v>
      </c>
      <c r="T514" s="15" t="n">
        <v>10</v>
      </c>
      <c r="U514" s="16" t="n">
        <v>3089</v>
      </c>
      <c r="V514" s="16" t="n">
        <v>3177</v>
      </c>
      <c r="W514" s="16" t="n">
        <v>3235</v>
      </c>
      <c r="X514" s="16" t="n">
        <v>3298</v>
      </c>
      <c r="Y514" s="16" t="n">
        <v>3366</v>
      </c>
      <c r="Z514" s="16" t="n">
        <v>3517</v>
      </c>
      <c r="AA514" s="16" t="n">
        <v>3596</v>
      </c>
      <c r="AB514" s="16" t="n">
        <v>3667</v>
      </c>
      <c r="AC514" s="16" t="n">
        <v>3362</v>
      </c>
      <c r="AD514" s="16" t="n">
        <v>3391</v>
      </c>
      <c r="AE514" s="17" t="n">
        <v>3699</v>
      </c>
      <c r="AF514" s="17" t="n">
        <v>3699</v>
      </c>
      <c r="AG514" s="18" t="n">
        <f aca="false">((I514*750)/U514)*100</f>
        <v>145.67821301392</v>
      </c>
      <c r="AH514" s="18" t="n">
        <f aca="false">((J514*750)/V514)*100</f>
        <v>141.643059490085</v>
      </c>
      <c r="AI514" s="18" t="n">
        <f aca="false">((K514*750)/W514)*100</f>
        <v>139.103554868624</v>
      </c>
      <c r="AJ514" s="18" t="n">
        <f aca="false">((L514*750)/X514)*100</f>
        <v>181.928441479685</v>
      </c>
      <c r="AK514" s="18" t="n">
        <f aca="false">((M514*750)/Y514)*100</f>
        <v>178.25311942959</v>
      </c>
      <c r="AL514" s="18" t="n">
        <f aca="false">((N514*750)/Z514)*100</f>
        <v>170.599943133352</v>
      </c>
      <c r="AM514" s="18" t="n">
        <f aca="false">((O514*750)/AA514)*100</f>
        <v>166.852057842047</v>
      </c>
      <c r="AN514" s="18" t="n">
        <f aca="false">((P514*750)/AB514)*100</f>
        <v>143.168802836106</v>
      </c>
      <c r="AO514" s="18" t="n">
        <f aca="false">((Q514*750)/AC514)*100</f>
        <v>223.081499107674</v>
      </c>
      <c r="AP514" s="18" t="n">
        <f aca="false">((R514*750)/AD514)*100</f>
        <v>221.173695075199</v>
      </c>
      <c r="AQ514" s="18" t="n">
        <f aca="false">((S514*750)/AE514)*100</f>
        <v>202.757502027575</v>
      </c>
      <c r="AR514" s="18" t="n">
        <f aca="false">((T514*750)/AF514)*100</f>
        <v>202.757502027575</v>
      </c>
    </row>
    <row r="515" customFormat="false" ht="15" hidden="false" customHeight="false" outlineLevel="0" collapsed="false">
      <c r="A515" s="10" t="s">
        <v>49</v>
      </c>
      <c r="B515" s="11" t="s">
        <v>50</v>
      </c>
      <c r="C515" s="19" t="n">
        <v>3515</v>
      </c>
      <c r="D515" s="19" t="s">
        <v>51</v>
      </c>
      <c r="E515" s="13" t="n">
        <v>35151</v>
      </c>
      <c r="F515" s="19" t="s">
        <v>136</v>
      </c>
      <c r="G515" s="14" t="n">
        <v>3545605</v>
      </c>
      <c r="H515" s="14" t="s">
        <v>649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v>0</v>
      </c>
      <c r="S515" s="15" t="n">
        <v>0</v>
      </c>
      <c r="T515" s="15" t="n">
        <v>0</v>
      </c>
      <c r="U515" s="16" t="n">
        <v>13449</v>
      </c>
      <c r="V515" s="16" t="n">
        <v>13559</v>
      </c>
      <c r="W515" s="16" t="n">
        <v>13626</v>
      </c>
      <c r="X515" s="16" t="n">
        <v>13704</v>
      </c>
      <c r="Y515" s="16" t="n">
        <v>13789</v>
      </c>
      <c r="Z515" s="16" t="n">
        <v>13973</v>
      </c>
      <c r="AA515" s="16" t="n">
        <v>14063</v>
      </c>
      <c r="AB515" s="16" t="n">
        <v>14165</v>
      </c>
      <c r="AC515" s="16" t="n">
        <v>14448</v>
      </c>
      <c r="AD515" s="16" t="n">
        <v>14532</v>
      </c>
      <c r="AE515" s="17" t="n">
        <v>14333</v>
      </c>
      <c r="AF515" s="17" t="n">
        <v>14333</v>
      </c>
      <c r="AG515" s="18" t="n">
        <f aca="false">((I515*750)/U515)*100</f>
        <v>0</v>
      </c>
      <c r="AH515" s="18" t="n">
        <f aca="false">((J515*750)/V515)*100</f>
        <v>0</v>
      </c>
      <c r="AI515" s="18" t="n">
        <f aca="false">((K515*750)/W515)*100</f>
        <v>0</v>
      </c>
      <c r="AJ515" s="18" t="n">
        <f aca="false">((L515*750)/X515)*100</f>
        <v>0</v>
      </c>
      <c r="AK515" s="18" t="n">
        <f aca="false">((M515*750)/Y515)*100</f>
        <v>0</v>
      </c>
      <c r="AL515" s="18" t="n">
        <f aca="false">((N515*750)/Z515)*100</f>
        <v>0</v>
      </c>
      <c r="AM515" s="18" t="n">
        <f aca="false">((O515*750)/AA515)*100</f>
        <v>0</v>
      </c>
      <c r="AN515" s="18" t="n">
        <f aca="false">((P515*750)/AB515)*100</f>
        <v>0</v>
      </c>
      <c r="AO515" s="18" t="n">
        <f aca="false">((Q515*750)/AC515)*100</f>
        <v>0</v>
      </c>
      <c r="AP515" s="18" t="n">
        <f aca="false">((R515*750)/AD515)*100</f>
        <v>0</v>
      </c>
      <c r="AQ515" s="18" t="n">
        <f aca="false">((S515*750)/AE515)*100</f>
        <v>0</v>
      </c>
      <c r="AR515" s="18" t="n">
        <f aca="false">((T515*750)/AF515)*100</f>
        <v>0</v>
      </c>
    </row>
    <row r="516" customFormat="false" ht="15" hidden="false" customHeight="false" outlineLevel="0" collapsed="false">
      <c r="A516" s="10" t="s">
        <v>49</v>
      </c>
      <c r="B516" s="11" t="s">
        <v>50</v>
      </c>
      <c r="C516" s="19" t="n">
        <v>3515</v>
      </c>
      <c r="D516" s="19" t="s">
        <v>51</v>
      </c>
      <c r="E516" s="13" t="n">
        <v>35153</v>
      </c>
      <c r="F516" s="19" t="s">
        <v>115</v>
      </c>
      <c r="G516" s="14" t="n">
        <v>3545704</v>
      </c>
      <c r="H516" s="14" t="s">
        <v>65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  <c r="U516" s="16" t="n">
        <v>5586</v>
      </c>
      <c r="V516" s="16" t="n">
        <v>5549</v>
      </c>
      <c r="W516" s="16" t="n">
        <v>5527</v>
      </c>
      <c r="X516" s="16" t="n">
        <v>5499</v>
      </c>
      <c r="Y516" s="16" t="n">
        <v>5471</v>
      </c>
      <c r="Z516" s="16" t="n">
        <v>5411</v>
      </c>
      <c r="AA516" s="16" t="n">
        <v>5375</v>
      </c>
      <c r="AB516" s="16" t="n">
        <v>5341</v>
      </c>
      <c r="AC516" s="16" t="n">
        <v>5052</v>
      </c>
      <c r="AD516" s="16" t="n">
        <v>4982</v>
      </c>
      <c r="AE516" s="17" t="n">
        <v>5723</v>
      </c>
      <c r="AF516" s="17" t="n">
        <v>5723</v>
      </c>
      <c r="AG516" s="18" t="n">
        <f aca="false">((I516*750)/U516)*100</f>
        <v>0</v>
      </c>
      <c r="AH516" s="18" t="n">
        <f aca="false">((J516*750)/V516)*100</f>
        <v>0</v>
      </c>
      <c r="AI516" s="18" t="n">
        <f aca="false">((K516*750)/W516)*100</f>
        <v>0</v>
      </c>
      <c r="AJ516" s="18" t="n">
        <f aca="false">((L516*750)/X516)*100</f>
        <v>0</v>
      </c>
      <c r="AK516" s="18" t="n">
        <f aca="false">((M516*750)/Y516)*100</f>
        <v>0</v>
      </c>
      <c r="AL516" s="18" t="n">
        <f aca="false">((N516*750)/Z516)*100</f>
        <v>0</v>
      </c>
      <c r="AM516" s="18" t="n">
        <f aca="false">((O516*750)/AA516)*100</f>
        <v>0</v>
      </c>
      <c r="AN516" s="18" t="n">
        <f aca="false">((P516*750)/AB516)*100</f>
        <v>0</v>
      </c>
      <c r="AO516" s="18" t="n">
        <f aca="false">((Q516*750)/AC516)*100</f>
        <v>0</v>
      </c>
      <c r="AP516" s="18" t="n">
        <f aca="false">((R516*750)/AD516)*100</f>
        <v>0</v>
      </c>
      <c r="AQ516" s="18" t="n">
        <f aca="false">((S516*750)/AE516)*100</f>
        <v>0</v>
      </c>
      <c r="AR516" s="18" t="n">
        <f aca="false">((T516*750)/AF516)*100</f>
        <v>0</v>
      </c>
    </row>
    <row r="517" customFormat="false" ht="15" hidden="false" customHeight="false" outlineLevel="0" collapsed="false">
      <c r="A517" s="10" t="s">
        <v>54</v>
      </c>
      <c r="B517" s="11" t="s">
        <v>60</v>
      </c>
      <c r="C517" s="12" t="n">
        <v>3507</v>
      </c>
      <c r="D517" s="12" t="s">
        <v>61</v>
      </c>
      <c r="E517" s="13" t="n">
        <v>35074</v>
      </c>
      <c r="F517" s="12" t="s">
        <v>96</v>
      </c>
      <c r="G517" s="14" t="n">
        <v>3545803</v>
      </c>
      <c r="H517" s="14" t="s">
        <v>651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6</v>
      </c>
      <c r="U517" s="16" t="n">
        <v>170078</v>
      </c>
      <c r="V517" s="16" t="n">
        <v>172738</v>
      </c>
      <c r="W517" s="16" t="n">
        <v>175298</v>
      </c>
      <c r="X517" s="16" t="n">
        <v>177721</v>
      </c>
      <c r="Y517" s="16" t="n">
        <v>180137</v>
      </c>
      <c r="Z517" s="16" t="n">
        <v>185623</v>
      </c>
      <c r="AA517" s="16" t="n">
        <v>188416</v>
      </c>
      <c r="AB517" s="16" t="n">
        <v>191189</v>
      </c>
      <c r="AC517" s="16" t="n">
        <v>187908</v>
      </c>
      <c r="AD517" s="16" t="n">
        <v>189573</v>
      </c>
      <c r="AE517" s="17" t="n">
        <v>180009</v>
      </c>
      <c r="AF517" s="17" t="n">
        <v>180009</v>
      </c>
      <c r="AG517" s="18" t="n">
        <f aca="false">((I517*750)/U517)*100</f>
        <v>0</v>
      </c>
      <c r="AH517" s="18" t="n">
        <f aca="false">((J517*750)/V517)*100</f>
        <v>0</v>
      </c>
      <c r="AI517" s="18" t="n">
        <f aca="false">((K517*750)/W517)*100</f>
        <v>0</v>
      </c>
      <c r="AJ517" s="18" t="n">
        <f aca="false">((L517*750)/X517)*100</f>
        <v>0</v>
      </c>
      <c r="AK517" s="18" t="n">
        <f aca="false">((M517*750)/Y517)*100</f>
        <v>0</v>
      </c>
      <c r="AL517" s="18" t="n">
        <f aca="false">((N517*750)/Z517)*100</f>
        <v>0</v>
      </c>
      <c r="AM517" s="18" t="n">
        <f aca="false">((O517*750)/AA517)*100</f>
        <v>0</v>
      </c>
      <c r="AN517" s="18" t="n">
        <f aca="false">((P517*750)/AB517)*100</f>
        <v>0</v>
      </c>
      <c r="AO517" s="18" t="n">
        <f aca="false">((Q517*750)/AC517)*100</f>
        <v>0</v>
      </c>
      <c r="AP517" s="18" t="n">
        <f aca="false">((R517*750)/AD517)*100</f>
        <v>0</v>
      </c>
      <c r="AQ517" s="18" t="n">
        <f aca="false">((S517*750)/AE517)*100</f>
        <v>0</v>
      </c>
      <c r="AR517" s="18" t="n">
        <f aca="false">((T517*750)/AF517)*100</f>
        <v>2.49987500624969</v>
      </c>
    </row>
    <row r="518" customFormat="false" ht="15" hidden="false" customHeight="false" outlineLevel="0" collapsed="false">
      <c r="A518" s="10" t="s">
        <v>111</v>
      </c>
      <c r="B518" s="11" t="s">
        <v>72</v>
      </c>
      <c r="C518" s="12" t="n">
        <v>3517</v>
      </c>
      <c r="D518" s="12" t="s">
        <v>112</v>
      </c>
      <c r="E518" s="13" t="n">
        <v>35171</v>
      </c>
      <c r="F518" s="12" t="s">
        <v>210</v>
      </c>
      <c r="G518" s="14" t="n">
        <v>3546009</v>
      </c>
      <c r="H518" s="14" t="s">
        <v>652</v>
      </c>
      <c r="I518" s="15" t="n">
        <v>24</v>
      </c>
      <c r="J518" s="15" t="n">
        <v>29</v>
      </c>
      <c r="K518" s="15" t="n">
        <v>31</v>
      </c>
      <c r="L518" s="15" t="n">
        <v>28</v>
      </c>
      <c r="M518" s="15" t="n">
        <v>33</v>
      </c>
      <c r="N518" s="15" t="n">
        <v>28</v>
      </c>
      <c r="O518" s="15" t="n">
        <v>35</v>
      </c>
      <c r="P518" s="15" t="n">
        <v>35</v>
      </c>
      <c r="Q518" s="15" t="n">
        <v>27</v>
      </c>
      <c r="R518" s="15" t="n">
        <v>20</v>
      </c>
      <c r="S518" s="15" t="n">
        <v>28</v>
      </c>
      <c r="T518" s="15" t="n">
        <v>28</v>
      </c>
      <c r="U518" s="16" t="n">
        <v>13010</v>
      </c>
      <c r="V518" s="16" t="n">
        <v>13367</v>
      </c>
      <c r="W518" s="16" t="n">
        <v>13578</v>
      </c>
      <c r="X518" s="16" t="n">
        <v>13843</v>
      </c>
      <c r="Y518" s="16" t="n">
        <v>14105</v>
      </c>
      <c r="Z518" s="16" t="n">
        <v>14702</v>
      </c>
      <c r="AA518" s="16" t="n">
        <v>15009</v>
      </c>
      <c r="AB518" s="16" t="n">
        <v>15305</v>
      </c>
      <c r="AC518" s="16" t="n">
        <v>13811</v>
      </c>
      <c r="AD518" s="16" t="n">
        <v>13882</v>
      </c>
      <c r="AE518" s="17" t="n">
        <v>13763</v>
      </c>
      <c r="AF518" s="17" t="n">
        <v>13763</v>
      </c>
      <c r="AG518" s="18" t="n">
        <f aca="false">((I518*750)/U518)*100</f>
        <v>138.355111452729</v>
      </c>
      <c r="AH518" s="18" t="n">
        <f aca="false">((J518*750)/V518)*100</f>
        <v>162.714146779382</v>
      </c>
      <c r="AI518" s="18" t="n">
        <f aca="false">((K518*750)/W518)*100</f>
        <v>171.232876712329</v>
      </c>
      <c r="AJ518" s="18" t="n">
        <f aca="false">((L518*750)/X518)*100</f>
        <v>151.701220833634</v>
      </c>
      <c r="AK518" s="18" t="n">
        <f aca="false">((M518*750)/Y518)*100</f>
        <v>175.469691598724</v>
      </c>
      <c r="AL518" s="18" t="n">
        <f aca="false">((N518*750)/Z518)*100</f>
        <v>142.837709155217</v>
      </c>
      <c r="AM518" s="18" t="n">
        <f aca="false">((O518*750)/AA518)*100</f>
        <v>174.895062962223</v>
      </c>
      <c r="AN518" s="18" t="n">
        <f aca="false">((P518*750)/AB518)*100</f>
        <v>171.512577589023</v>
      </c>
      <c r="AO518" s="18" t="n">
        <f aca="false">((Q518*750)/AC518)*100</f>
        <v>146.622257620737</v>
      </c>
      <c r="AP518" s="18" t="n">
        <f aca="false">((R518*750)/AD518)*100</f>
        <v>108.053594582913</v>
      </c>
      <c r="AQ518" s="18" t="n">
        <f aca="false">((S518*750)/AE518)*100</f>
        <v>152.583012424617</v>
      </c>
      <c r="AR518" s="18" t="n">
        <f aca="false">((T518*750)/AF518)*100</f>
        <v>152.583012424617</v>
      </c>
    </row>
    <row r="519" customFormat="false" ht="15" hidden="false" customHeight="false" outlineLevel="0" collapsed="false">
      <c r="A519" s="10" t="s">
        <v>49</v>
      </c>
      <c r="B519" s="11" t="s">
        <v>50</v>
      </c>
      <c r="C519" s="19" t="n">
        <v>3515</v>
      </c>
      <c r="D519" s="19" t="s">
        <v>51</v>
      </c>
      <c r="E519" s="13" t="n">
        <v>35152</v>
      </c>
      <c r="F519" s="19" t="s">
        <v>506</v>
      </c>
      <c r="G519" s="14" t="n">
        <v>3546108</v>
      </c>
      <c r="H519" s="14" t="s">
        <v>653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0</v>
      </c>
      <c r="Q519" s="15" t="n">
        <v>0</v>
      </c>
      <c r="R519" s="15" t="n">
        <v>5</v>
      </c>
      <c r="S519" s="15" t="n">
        <v>5</v>
      </c>
      <c r="T519" s="15" t="n">
        <v>5</v>
      </c>
      <c r="U519" s="16" t="n">
        <v>2123</v>
      </c>
      <c r="V519" s="16" t="n">
        <v>2077</v>
      </c>
      <c r="W519" s="16" t="n">
        <v>2044</v>
      </c>
      <c r="X519" s="16" t="n">
        <v>2007</v>
      </c>
      <c r="Y519" s="16" t="n">
        <v>1973</v>
      </c>
      <c r="Z519" s="16" t="n">
        <v>1887</v>
      </c>
      <c r="AA519" s="16" t="n">
        <v>1846</v>
      </c>
      <c r="AB519" s="16" t="n">
        <v>1799</v>
      </c>
      <c r="AC519" s="16" t="n">
        <v>2141</v>
      </c>
      <c r="AD519" s="16" t="n">
        <v>2134</v>
      </c>
      <c r="AE519" s="17" t="n">
        <v>2084</v>
      </c>
      <c r="AF519" s="17" t="n">
        <v>2084</v>
      </c>
      <c r="AG519" s="18" t="n">
        <f aca="false">((I519*750)/U519)*100</f>
        <v>0</v>
      </c>
      <c r="AH519" s="18" t="n">
        <f aca="false">((J519*750)/V519)*100</f>
        <v>0</v>
      </c>
      <c r="AI519" s="18" t="n">
        <f aca="false">((K519*750)/W519)*100</f>
        <v>0</v>
      </c>
      <c r="AJ519" s="18" t="n">
        <f aca="false">((L519*750)/X519)*100</f>
        <v>0</v>
      </c>
      <c r="AK519" s="18" t="n">
        <f aca="false">((M519*750)/Y519)*100</f>
        <v>0</v>
      </c>
      <c r="AL519" s="18" t="n">
        <f aca="false">((N519*750)/Z519)*100</f>
        <v>0</v>
      </c>
      <c r="AM519" s="18" t="n">
        <f aca="false">((O519*750)/AA519)*100</f>
        <v>0</v>
      </c>
      <c r="AN519" s="18" t="n">
        <f aca="false">((P519*750)/AB519)*100</f>
        <v>0</v>
      </c>
      <c r="AO519" s="18" t="n">
        <f aca="false">((Q519*750)/AC519)*100</f>
        <v>0</v>
      </c>
      <c r="AP519" s="18" t="n">
        <f aca="false">((R519*750)/AD519)*100</f>
        <v>175.72633552015</v>
      </c>
      <c r="AQ519" s="18" t="n">
        <f aca="false">((S519*750)/AE519)*100</f>
        <v>179.942418426104</v>
      </c>
      <c r="AR519" s="18" t="n">
        <f aca="false">((T519*750)/AF519)*100</f>
        <v>179.942418426104</v>
      </c>
    </row>
    <row r="520" customFormat="false" ht="15" hidden="false" customHeight="false" outlineLevel="0" collapsed="false">
      <c r="A520" s="10" t="s">
        <v>67</v>
      </c>
      <c r="B520" s="11" t="s">
        <v>60</v>
      </c>
      <c r="C520" s="12" t="n">
        <v>3510</v>
      </c>
      <c r="D520" s="12" t="s">
        <v>68</v>
      </c>
      <c r="E520" s="13" t="n">
        <v>35101</v>
      </c>
      <c r="F520" s="12" t="s">
        <v>129</v>
      </c>
      <c r="G520" s="14" t="n">
        <v>3546207</v>
      </c>
      <c r="H520" s="14" t="s">
        <v>654</v>
      </c>
      <c r="I520" s="15" t="n">
        <v>0</v>
      </c>
      <c r="J520" s="15" t="n">
        <v>9</v>
      </c>
      <c r="K520" s="15" t="n">
        <v>8</v>
      </c>
      <c r="L520" s="15" t="n">
        <v>8</v>
      </c>
      <c r="M520" s="15" t="n">
        <v>9</v>
      </c>
      <c r="N520" s="15" t="n">
        <v>9</v>
      </c>
      <c r="O520" s="15" t="n">
        <v>6</v>
      </c>
      <c r="P520" s="15" t="n">
        <v>6</v>
      </c>
      <c r="Q520" s="15" t="n">
        <v>7</v>
      </c>
      <c r="R520" s="15" t="n">
        <v>7</v>
      </c>
      <c r="S520" s="15" t="n">
        <v>7</v>
      </c>
      <c r="T520" s="15" t="n">
        <v>6</v>
      </c>
      <c r="U520" s="16" t="n">
        <v>3531</v>
      </c>
      <c r="V520" s="16" t="n">
        <v>3595</v>
      </c>
      <c r="W520" s="16" t="n">
        <v>3657</v>
      </c>
      <c r="X520" s="16" t="n">
        <v>3712</v>
      </c>
      <c r="Y520" s="16" t="n">
        <v>3771</v>
      </c>
      <c r="Z520" s="16" t="n">
        <v>3904</v>
      </c>
      <c r="AA520" s="16" t="n">
        <v>3970</v>
      </c>
      <c r="AB520" s="16" t="n">
        <v>4041</v>
      </c>
      <c r="AC520" s="16" t="n">
        <v>4099</v>
      </c>
      <c r="AD520" s="16" t="n">
        <v>4157</v>
      </c>
      <c r="AE520" s="17" t="n">
        <v>4002</v>
      </c>
      <c r="AF520" s="17" t="n">
        <v>4002</v>
      </c>
      <c r="AG520" s="18" t="n">
        <f aca="false">((I520*750)/U520)*100</f>
        <v>0</v>
      </c>
      <c r="AH520" s="18" t="n">
        <f aca="false">((J520*750)/V520)*100</f>
        <v>187.760778859527</v>
      </c>
      <c r="AI520" s="18" t="n">
        <f aca="false">((K520*750)/W520)*100</f>
        <v>164.068908941756</v>
      </c>
      <c r="AJ520" s="18" t="n">
        <f aca="false">((L520*750)/X520)*100</f>
        <v>161.637931034483</v>
      </c>
      <c r="AK520" s="18" t="n">
        <f aca="false">((M520*750)/Y520)*100</f>
        <v>178.997613365155</v>
      </c>
      <c r="AL520" s="18" t="n">
        <f aca="false">((N520*750)/Z520)*100</f>
        <v>172.899590163934</v>
      </c>
      <c r="AM520" s="18" t="n">
        <f aca="false">((O520*750)/AA520)*100</f>
        <v>113.350125944584</v>
      </c>
      <c r="AN520" s="18" t="n">
        <f aca="false">((P520*750)/AB520)*100</f>
        <v>111.358574610245</v>
      </c>
      <c r="AO520" s="18" t="n">
        <f aca="false">((Q520*750)/AC520)*100</f>
        <v>128.080019516955</v>
      </c>
      <c r="AP520" s="18" t="n">
        <f aca="false">((R520*750)/AD520)*100</f>
        <v>126.292999759442</v>
      </c>
      <c r="AQ520" s="18" t="n">
        <f aca="false">((S520*750)/AE520)*100</f>
        <v>131.184407796102</v>
      </c>
      <c r="AR520" s="18" t="n">
        <f aca="false">((T520*750)/AF520)*100</f>
        <v>112.443778110945</v>
      </c>
    </row>
    <row r="521" customFormat="false" ht="15" hidden="false" customHeight="false" outlineLevel="0" collapsed="false">
      <c r="A521" s="10" t="s">
        <v>80</v>
      </c>
      <c r="B521" s="11" t="s">
        <v>55</v>
      </c>
      <c r="C521" s="12" t="n">
        <v>3513</v>
      </c>
      <c r="D521" s="12" t="s">
        <v>84</v>
      </c>
      <c r="E521" s="13" t="n">
        <v>35133</v>
      </c>
      <c r="F521" s="12" t="s">
        <v>85</v>
      </c>
      <c r="G521" s="14" t="n">
        <v>3546256</v>
      </c>
      <c r="H521" s="14" t="s">
        <v>655</v>
      </c>
      <c r="I521" s="15" t="n">
        <v>0</v>
      </c>
      <c r="J521" s="15" t="n">
        <v>0</v>
      </c>
      <c r="K521" s="15" t="n">
        <v>0</v>
      </c>
      <c r="L521" s="15" t="n">
        <v>3</v>
      </c>
      <c r="M521" s="15" t="n">
        <v>3</v>
      </c>
      <c r="N521" s="15" t="n">
        <v>0</v>
      </c>
      <c r="O521" s="15" t="n">
        <v>4</v>
      </c>
      <c r="P521" s="15" t="n">
        <v>4</v>
      </c>
      <c r="Q521" s="15" t="n">
        <v>4</v>
      </c>
      <c r="R521" s="15" t="n">
        <v>4</v>
      </c>
      <c r="S521" s="15" t="n">
        <v>4</v>
      </c>
      <c r="T521" s="15" t="n">
        <v>4</v>
      </c>
      <c r="U521" s="16" t="n">
        <v>1796</v>
      </c>
      <c r="V521" s="16" t="n">
        <v>1804</v>
      </c>
      <c r="W521" s="16" t="n">
        <v>1811</v>
      </c>
      <c r="X521" s="16" t="n">
        <v>1832</v>
      </c>
      <c r="Y521" s="16" t="n">
        <v>1842</v>
      </c>
      <c r="Z521" s="16" t="n">
        <v>1857</v>
      </c>
      <c r="AA521" s="16" t="n">
        <v>1877</v>
      </c>
      <c r="AB521" s="16" t="n">
        <v>1880</v>
      </c>
      <c r="AC521" s="16" t="n">
        <v>1741</v>
      </c>
      <c r="AD521" s="16" t="n">
        <v>1721</v>
      </c>
      <c r="AE521" s="17" t="n">
        <v>1953</v>
      </c>
      <c r="AF521" s="17" t="n">
        <v>1953</v>
      </c>
      <c r="AG521" s="18" t="n">
        <f aca="false">((I521*750)/U521)*100</f>
        <v>0</v>
      </c>
      <c r="AH521" s="18" t="n">
        <f aca="false">((J521*750)/V521)*100</f>
        <v>0</v>
      </c>
      <c r="AI521" s="18" t="n">
        <f aca="false">((K521*750)/W521)*100</f>
        <v>0</v>
      </c>
      <c r="AJ521" s="18" t="n">
        <f aca="false">((L521*750)/X521)*100</f>
        <v>122.816593886463</v>
      </c>
      <c r="AK521" s="18" t="n">
        <f aca="false">((M521*750)/Y521)*100</f>
        <v>122.149837133551</v>
      </c>
      <c r="AL521" s="18" t="n">
        <f aca="false">((N521*750)/Z521)*100</f>
        <v>0</v>
      </c>
      <c r="AM521" s="18" t="n">
        <f aca="false">((O521*750)/AA521)*100</f>
        <v>159.829515183804</v>
      </c>
      <c r="AN521" s="18" t="n">
        <f aca="false">((P521*750)/AB521)*100</f>
        <v>159.574468085106</v>
      </c>
      <c r="AO521" s="18" t="n">
        <f aca="false">((Q521*750)/AC521)*100</f>
        <v>172.314761631246</v>
      </c>
      <c r="AP521" s="18" t="n">
        <f aca="false">((R521*750)/AD521)*100</f>
        <v>174.317257408483</v>
      </c>
      <c r="AQ521" s="18" t="n">
        <f aca="false">((S521*750)/AE521)*100</f>
        <v>153.609831029186</v>
      </c>
      <c r="AR521" s="18" t="n">
        <f aca="false">((T521*750)/AF521)*100</f>
        <v>153.609831029186</v>
      </c>
    </row>
    <row r="522" customFormat="false" ht="15" hidden="false" customHeight="false" outlineLevel="0" collapsed="false">
      <c r="A522" s="10" t="s">
        <v>54</v>
      </c>
      <c r="B522" s="11" t="s">
        <v>55</v>
      </c>
      <c r="C522" s="12" t="n">
        <v>3514</v>
      </c>
      <c r="D522" s="12" t="s">
        <v>56</v>
      </c>
      <c r="E522" s="13" t="n">
        <v>35142</v>
      </c>
      <c r="F522" s="12" t="s">
        <v>57</v>
      </c>
      <c r="G522" s="14" t="n">
        <v>3546306</v>
      </c>
      <c r="H522" s="14" t="s">
        <v>656</v>
      </c>
      <c r="I522" s="15" t="n">
        <v>6</v>
      </c>
      <c r="J522" s="15" t="n">
        <v>6</v>
      </c>
      <c r="K522" s="15" t="n">
        <v>6</v>
      </c>
      <c r="L522" s="15" t="n">
        <v>6</v>
      </c>
      <c r="M522" s="15" t="n">
        <v>6</v>
      </c>
      <c r="N522" s="15" t="n">
        <v>10</v>
      </c>
      <c r="O522" s="15" t="n">
        <v>24</v>
      </c>
      <c r="P522" s="15" t="n">
        <v>24</v>
      </c>
      <c r="Q522" s="15" t="n">
        <v>24</v>
      </c>
      <c r="R522" s="15" t="n">
        <v>23</v>
      </c>
      <c r="S522" s="15" t="n">
        <v>23</v>
      </c>
      <c r="T522" s="15" t="n">
        <v>23</v>
      </c>
      <c r="U522" s="16" t="n">
        <v>25556</v>
      </c>
      <c r="V522" s="16" t="n">
        <v>26012</v>
      </c>
      <c r="W522" s="16" t="n">
        <v>26345</v>
      </c>
      <c r="X522" s="16" t="n">
        <v>26708</v>
      </c>
      <c r="Y522" s="16" t="n">
        <v>27071</v>
      </c>
      <c r="Z522" s="16" t="n">
        <v>27896</v>
      </c>
      <c r="AA522" s="16" t="n">
        <v>28318</v>
      </c>
      <c r="AB522" s="16" t="n">
        <v>28732</v>
      </c>
      <c r="AC522" s="16" t="n">
        <v>32861</v>
      </c>
      <c r="AD522" s="16" t="n">
        <v>33585</v>
      </c>
      <c r="AE522" s="17" t="n">
        <v>29932</v>
      </c>
      <c r="AF522" s="17" t="n">
        <v>29932</v>
      </c>
      <c r="AG522" s="18" t="n">
        <f aca="false">((I522*750)/U522)*100</f>
        <v>17.6083894193144</v>
      </c>
      <c r="AH522" s="18" t="n">
        <f aca="false">((J522*750)/V522)*100</f>
        <v>17.2997078271567</v>
      </c>
      <c r="AI522" s="18" t="n">
        <f aca="false">((K522*750)/W522)*100</f>
        <v>17.0810400455494</v>
      </c>
      <c r="AJ522" s="18" t="n">
        <f aca="false">((L522*750)/X522)*100</f>
        <v>16.8488842294444</v>
      </c>
      <c r="AK522" s="18" t="n">
        <f aca="false">((M522*750)/Y522)*100</f>
        <v>16.6229544531048</v>
      </c>
      <c r="AL522" s="18" t="n">
        <f aca="false">((N522*750)/Z522)*100</f>
        <v>26.8855749928305</v>
      </c>
      <c r="AM522" s="18" t="n">
        <f aca="false">((O522*750)/AA522)*100</f>
        <v>63.5638110036019</v>
      </c>
      <c r="AN522" s="18" t="n">
        <f aca="false">((P522*750)/AB522)*100</f>
        <v>62.6479186969233</v>
      </c>
      <c r="AO522" s="18" t="n">
        <f aca="false">((Q522*750)/AC522)*100</f>
        <v>54.7761784486169</v>
      </c>
      <c r="AP522" s="18" t="n">
        <f aca="false">((R522*750)/AD522)*100</f>
        <v>51.3622152746762</v>
      </c>
      <c r="AQ522" s="18" t="n">
        <f aca="false">((S522*750)/AE522)*100</f>
        <v>57.6306294267005</v>
      </c>
      <c r="AR522" s="18" t="n">
        <f aca="false">((T522*750)/AF522)*100</f>
        <v>57.6306294267005</v>
      </c>
    </row>
    <row r="523" customFormat="false" ht="15" hidden="false" customHeight="false" outlineLevel="0" collapsed="false">
      <c r="A523" s="10" t="s">
        <v>44</v>
      </c>
      <c r="B523" s="11" t="s">
        <v>45</v>
      </c>
      <c r="C523" s="12" t="n">
        <v>3509</v>
      </c>
      <c r="D523" s="12" t="s">
        <v>46</v>
      </c>
      <c r="E523" s="13" t="n">
        <v>35094</v>
      </c>
      <c r="F523" s="12" t="s">
        <v>180</v>
      </c>
      <c r="G523" s="14" t="n">
        <v>3546405</v>
      </c>
      <c r="H523" s="14" t="s">
        <v>657</v>
      </c>
      <c r="I523" s="15" t="n">
        <v>30</v>
      </c>
      <c r="J523" s="15" t="n">
        <v>26</v>
      </c>
      <c r="K523" s="15" t="n">
        <v>27</v>
      </c>
      <c r="L523" s="15" t="n">
        <v>30</v>
      </c>
      <c r="M523" s="15" t="n">
        <v>30</v>
      </c>
      <c r="N523" s="15" t="n">
        <v>30</v>
      </c>
      <c r="O523" s="15" t="n">
        <v>34</v>
      </c>
      <c r="P523" s="15" t="n">
        <v>36</v>
      </c>
      <c r="Q523" s="15" t="n">
        <v>38</v>
      </c>
      <c r="R523" s="15" t="n">
        <v>38</v>
      </c>
      <c r="S523" s="15" t="n">
        <v>42</v>
      </c>
      <c r="T523" s="15" t="n">
        <v>42</v>
      </c>
      <c r="U523" s="16" t="n">
        <v>40919</v>
      </c>
      <c r="V523" s="16" t="n">
        <v>41380</v>
      </c>
      <c r="W523" s="16" t="n">
        <v>41835</v>
      </c>
      <c r="X523" s="16" t="n">
        <v>42259</v>
      </c>
      <c r="Y523" s="16" t="n">
        <v>42684</v>
      </c>
      <c r="Z523" s="16" t="n">
        <v>43645</v>
      </c>
      <c r="AA523" s="16" t="n">
        <v>44134</v>
      </c>
      <c r="AB523" s="16" t="n">
        <v>44624</v>
      </c>
      <c r="AC523" s="16" t="n">
        <v>43279</v>
      </c>
      <c r="AD523" s="16" t="n">
        <v>43497</v>
      </c>
      <c r="AE523" s="17" t="n">
        <v>43921</v>
      </c>
      <c r="AF523" s="17" t="n">
        <v>43921</v>
      </c>
      <c r="AG523" s="18" t="n">
        <f aca="false">((I523*750)/U523)*100</f>
        <v>54.9866810039346</v>
      </c>
      <c r="AH523" s="18" t="n">
        <f aca="false">((J523*750)/V523)*100</f>
        <v>47.1242145964234</v>
      </c>
      <c r="AI523" s="18" t="n">
        <f aca="false">((K523*750)/W523)*100</f>
        <v>48.4044460380065</v>
      </c>
      <c r="AJ523" s="18" t="n">
        <f aca="false">((L523*750)/X523)*100</f>
        <v>53.2430961451998</v>
      </c>
      <c r="AK523" s="18" t="n">
        <f aca="false">((M523*750)/Y523)*100</f>
        <v>52.7129603598538</v>
      </c>
      <c r="AL523" s="18" t="n">
        <f aca="false">((N523*750)/Z523)*100</f>
        <v>51.5522969412304</v>
      </c>
      <c r="AM523" s="18" t="n">
        <f aca="false">((O523*750)/AA523)*100</f>
        <v>57.7785834050845</v>
      </c>
      <c r="AN523" s="18" t="n">
        <f aca="false">((P523*750)/AB523)*100</f>
        <v>60.5055575475081</v>
      </c>
      <c r="AO523" s="18" t="n">
        <f aca="false">((Q523*750)/AC523)*100</f>
        <v>65.8517987938723</v>
      </c>
      <c r="AP523" s="18" t="n">
        <f aca="false">((R523*750)/AD523)*100</f>
        <v>65.5217601213877</v>
      </c>
      <c r="AQ523" s="18" t="n">
        <f aca="false">((S523*750)/AE523)*100</f>
        <v>71.719678513695</v>
      </c>
      <c r="AR523" s="18" t="n">
        <f aca="false">((T523*750)/AF523)*100</f>
        <v>71.719678513695</v>
      </c>
    </row>
    <row r="524" customFormat="false" ht="15" hidden="false" customHeight="false" outlineLevel="0" collapsed="false">
      <c r="A524" s="10" t="s">
        <v>80</v>
      </c>
      <c r="B524" s="11" t="s">
        <v>55</v>
      </c>
      <c r="C524" s="12" t="n">
        <v>3503</v>
      </c>
      <c r="D524" s="12" t="s">
        <v>98</v>
      </c>
      <c r="E524" s="13" t="n">
        <v>35033</v>
      </c>
      <c r="F524" s="12" t="s">
        <v>236</v>
      </c>
      <c r="G524" s="14" t="n">
        <v>3546504</v>
      </c>
      <c r="H524" s="14" t="s">
        <v>658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0</v>
      </c>
      <c r="Q524" s="15" t="n">
        <v>0</v>
      </c>
      <c r="R524" s="15" t="n">
        <v>0</v>
      </c>
      <c r="S524" s="15" t="n">
        <v>0</v>
      </c>
      <c r="T524" s="15" t="n">
        <v>0</v>
      </c>
      <c r="U524" s="16" t="n">
        <v>5741</v>
      </c>
      <c r="V524" s="16" t="n">
        <v>5754</v>
      </c>
      <c r="W524" s="16" t="n">
        <v>5768</v>
      </c>
      <c r="X524" s="16" t="n">
        <v>5785</v>
      </c>
      <c r="Y524" s="16" t="n">
        <v>5792</v>
      </c>
      <c r="Z524" s="16" t="n">
        <v>5821</v>
      </c>
      <c r="AA524" s="16" t="n">
        <v>5840</v>
      </c>
      <c r="AB524" s="16" t="n">
        <v>5855</v>
      </c>
      <c r="AC524" s="16" t="n">
        <v>5634</v>
      </c>
      <c r="AD524" s="16" t="n">
        <v>5613</v>
      </c>
      <c r="AE524" s="17" t="n">
        <v>5568</v>
      </c>
      <c r="AF524" s="17" t="n">
        <v>5568</v>
      </c>
      <c r="AG524" s="18" t="n">
        <f aca="false">((I524*750)/U524)*100</f>
        <v>0</v>
      </c>
      <c r="AH524" s="18" t="n">
        <f aca="false">((J524*750)/V524)*100</f>
        <v>0</v>
      </c>
      <c r="AI524" s="18" t="n">
        <f aca="false">((K524*750)/W524)*100</f>
        <v>0</v>
      </c>
      <c r="AJ524" s="18" t="n">
        <f aca="false">((L524*750)/X524)*100</f>
        <v>0</v>
      </c>
      <c r="AK524" s="18" t="n">
        <f aca="false">((M524*750)/Y524)*100</f>
        <v>0</v>
      </c>
      <c r="AL524" s="18" t="n">
        <f aca="false">((N524*750)/Z524)*100</f>
        <v>0</v>
      </c>
      <c r="AM524" s="18" t="n">
        <f aca="false">((O524*750)/AA524)*100</f>
        <v>0</v>
      </c>
      <c r="AN524" s="18" t="n">
        <f aca="false">((P524*750)/AB524)*100</f>
        <v>0</v>
      </c>
      <c r="AO524" s="18" t="n">
        <f aca="false">((Q524*750)/AC524)*100</f>
        <v>0</v>
      </c>
      <c r="AP524" s="18" t="n">
        <f aca="false">((R524*750)/AD524)*100</f>
        <v>0</v>
      </c>
      <c r="AQ524" s="18" t="n">
        <f aca="false">((S524*750)/AE524)*100</f>
        <v>0</v>
      </c>
      <c r="AR524" s="18" t="n">
        <f aca="false">((T524*750)/AF524)*100</f>
        <v>0</v>
      </c>
    </row>
    <row r="525" customFormat="false" ht="15" hidden="false" customHeight="false" outlineLevel="0" collapsed="false">
      <c r="A525" s="10" t="s">
        <v>49</v>
      </c>
      <c r="B525" s="11" t="s">
        <v>50</v>
      </c>
      <c r="C525" s="19" t="n">
        <v>3515</v>
      </c>
      <c r="D525" s="19" t="s">
        <v>51</v>
      </c>
      <c r="E525" s="13" t="n">
        <v>35152</v>
      </c>
      <c r="F525" s="19" t="s">
        <v>506</v>
      </c>
      <c r="G525" s="14" t="n">
        <v>3546603</v>
      </c>
      <c r="H525" s="14" t="s">
        <v>659</v>
      </c>
      <c r="I525" s="15" t="n">
        <v>20</v>
      </c>
      <c r="J525" s="15" t="n">
        <v>30</v>
      </c>
      <c r="K525" s="15" t="n">
        <v>43</v>
      </c>
      <c r="L525" s="15" t="n">
        <v>46</v>
      </c>
      <c r="M525" s="15" t="n">
        <v>45</v>
      </c>
      <c r="N525" s="15" t="n">
        <v>55</v>
      </c>
      <c r="O525" s="15" t="n">
        <v>59</v>
      </c>
      <c r="P525" s="15" t="n">
        <v>59</v>
      </c>
      <c r="Q525" s="15" t="n">
        <v>59</v>
      </c>
      <c r="R525" s="15" t="n">
        <v>59</v>
      </c>
      <c r="S525" s="15" t="n">
        <v>59</v>
      </c>
      <c r="T525" s="15" t="n">
        <v>59</v>
      </c>
      <c r="U525" s="16" t="n">
        <v>26512</v>
      </c>
      <c r="V525" s="16" t="n">
        <v>26891</v>
      </c>
      <c r="W525" s="16" t="n">
        <v>27226</v>
      </c>
      <c r="X525" s="16" t="n">
        <v>27559</v>
      </c>
      <c r="Y525" s="16" t="n">
        <v>27894</v>
      </c>
      <c r="Z525" s="16" t="n">
        <v>28644</v>
      </c>
      <c r="AA525" s="16" t="n">
        <v>29025</v>
      </c>
      <c r="AB525" s="16" t="n">
        <v>29409</v>
      </c>
      <c r="AC525" s="16" t="n">
        <v>28966</v>
      </c>
      <c r="AD525" s="16" t="n">
        <v>29197</v>
      </c>
      <c r="AE525" s="17" t="n">
        <v>29239</v>
      </c>
      <c r="AF525" s="17" t="n">
        <v>29239</v>
      </c>
      <c r="AG525" s="18" t="n">
        <f aca="false">((I525*750)/U525)*100</f>
        <v>56.5781532890767</v>
      </c>
      <c r="AH525" s="18" t="n">
        <f aca="false">((J525*750)/V525)*100</f>
        <v>83.6711167305046</v>
      </c>
      <c r="AI525" s="18" t="n">
        <f aca="false">((K525*750)/W525)*100</f>
        <v>118.452949386616</v>
      </c>
      <c r="AJ525" s="18" t="n">
        <f aca="false">((L525*750)/X525)*100</f>
        <v>125.185964657644</v>
      </c>
      <c r="AK525" s="18" t="n">
        <f aca="false">((M525*750)/Y525)*100</f>
        <v>120.993762099376</v>
      </c>
      <c r="AL525" s="18" t="n">
        <f aca="false">((N525*750)/Z525)*100</f>
        <v>144.009216589862</v>
      </c>
      <c r="AM525" s="18" t="n">
        <f aca="false">((O525*750)/AA525)*100</f>
        <v>152.454780361757</v>
      </c>
      <c r="AN525" s="18" t="n">
        <f aca="false">((P525*750)/AB525)*100</f>
        <v>150.464143629501</v>
      </c>
      <c r="AO525" s="18" t="n">
        <f aca="false">((Q525*750)/AC525)*100</f>
        <v>152.76531105434</v>
      </c>
      <c r="AP525" s="18" t="n">
        <f aca="false">((R525*750)/AD525)*100</f>
        <v>151.556666780834</v>
      </c>
      <c r="AQ525" s="18" t="n">
        <f aca="false">((S525*750)/AE525)*100</f>
        <v>151.338965080885</v>
      </c>
      <c r="AR525" s="18" t="n">
        <f aca="false">((T525*750)/AF525)*100</f>
        <v>151.338965080885</v>
      </c>
    </row>
    <row r="526" customFormat="false" ht="15" hidden="false" customHeight="false" outlineLevel="0" collapsed="false">
      <c r="A526" s="10" t="s">
        <v>67</v>
      </c>
      <c r="B526" s="11" t="s">
        <v>60</v>
      </c>
      <c r="C526" s="12" t="n">
        <v>3510</v>
      </c>
      <c r="D526" s="12" t="s">
        <v>68</v>
      </c>
      <c r="E526" s="13" t="n">
        <v>35104</v>
      </c>
      <c r="F526" s="12" t="s">
        <v>103</v>
      </c>
      <c r="G526" s="14" t="n">
        <v>3546702</v>
      </c>
      <c r="H526" s="14" t="s">
        <v>660</v>
      </c>
      <c r="I526" s="15" t="n">
        <v>6</v>
      </c>
      <c r="J526" s="15" t="n">
        <v>6</v>
      </c>
      <c r="K526" s="15" t="n">
        <v>6</v>
      </c>
      <c r="L526" s="15" t="n">
        <v>16</v>
      </c>
      <c r="M526" s="15" t="n">
        <v>16</v>
      </c>
      <c r="N526" s="15" t="n">
        <v>16</v>
      </c>
      <c r="O526" s="15" t="n">
        <v>19</v>
      </c>
      <c r="P526" s="15" t="n">
        <v>19</v>
      </c>
      <c r="Q526" s="15" t="n">
        <v>18</v>
      </c>
      <c r="R526" s="15" t="n">
        <v>28</v>
      </c>
      <c r="S526" s="15" t="n">
        <v>28</v>
      </c>
      <c r="T526" s="15" t="n">
        <v>38</v>
      </c>
      <c r="U526" s="16" t="n">
        <v>15906</v>
      </c>
      <c r="V526" s="16" t="n">
        <v>16563</v>
      </c>
      <c r="W526" s="16" t="n">
        <v>17049</v>
      </c>
      <c r="X526" s="16" t="n">
        <v>17578</v>
      </c>
      <c r="Y526" s="16" t="n">
        <v>18103</v>
      </c>
      <c r="Z526" s="16" t="n">
        <v>19301</v>
      </c>
      <c r="AA526" s="16" t="n">
        <v>19911</v>
      </c>
      <c r="AB526" s="16" t="n">
        <v>20517</v>
      </c>
      <c r="AC526" s="16" t="n">
        <v>20568</v>
      </c>
      <c r="AD526" s="16" t="n">
        <v>21025</v>
      </c>
      <c r="AE526" s="17" t="n">
        <v>21634</v>
      </c>
      <c r="AF526" s="17" t="n">
        <v>21634</v>
      </c>
      <c r="AG526" s="18" t="n">
        <f aca="false">((I526*750)/U526)*100</f>
        <v>28.291210863825</v>
      </c>
      <c r="AH526" s="18" t="n">
        <f aca="false">((J526*750)/V526)*100</f>
        <v>27.1689911247962</v>
      </c>
      <c r="AI526" s="18" t="n">
        <f aca="false">((K526*750)/W526)*100</f>
        <v>26.3945099419321</v>
      </c>
      <c r="AJ526" s="18" t="n">
        <f aca="false">((L526*750)/X526)*100</f>
        <v>68.2671521219706</v>
      </c>
      <c r="AK526" s="18" t="n">
        <f aca="false">((M526*750)/Y526)*100</f>
        <v>66.2873556869027</v>
      </c>
      <c r="AL526" s="18" t="n">
        <f aca="false">((N526*750)/Z526)*100</f>
        <v>62.1729444070255</v>
      </c>
      <c r="AM526" s="18" t="n">
        <f aca="false">((O526*750)/AA526)*100</f>
        <v>71.56847973482</v>
      </c>
      <c r="AN526" s="18" t="n">
        <f aca="false">((P526*750)/AB526)*100</f>
        <v>69.4545986255301</v>
      </c>
      <c r="AO526" s="18" t="n">
        <f aca="false">((Q526*750)/AC526)*100</f>
        <v>65.6359393232205</v>
      </c>
      <c r="AP526" s="18" t="n">
        <f aca="false">((R526*750)/AD526)*100</f>
        <v>99.8810939357907</v>
      </c>
      <c r="AQ526" s="18" t="n">
        <f aca="false">((S526*750)/AE526)*100</f>
        <v>97.0694277526116</v>
      </c>
      <c r="AR526" s="18" t="n">
        <f aca="false">((T526*750)/AF526)*100</f>
        <v>131.737080521401</v>
      </c>
    </row>
    <row r="527" customFormat="false" ht="15" hidden="false" customHeight="false" outlineLevel="0" collapsed="false">
      <c r="A527" s="10" t="s">
        <v>139</v>
      </c>
      <c r="B527" s="11" t="s">
        <v>72</v>
      </c>
      <c r="C527" s="22" t="n">
        <v>3501</v>
      </c>
      <c r="D527" s="23" t="s">
        <v>140</v>
      </c>
      <c r="E527" s="13" t="n">
        <v>35011</v>
      </c>
      <c r="F527" s="24" t="s">
        <v>141</v>
      </c>
      <c r="G527" s="14" t="n">
        <v>3546801</v>
      </c>
      <c r="H527" s="14" t="s">
        <v>661</v>
      </c>
      <c r="I527" s="15" t="n">
        <v>9</v>
      </c>
      <c r="J527" s="15" t="n">
        <v>9</v>
      </c>
      <c r="K527" s="15" t="n">
        <v>16</v>
      </c>
      <c r="L527" s="15" t="n">
        <v>17</v>
      </c>
      <c r="M527" s="15" t="n">
        <v>28</v>
      </c>
      <c r="N527" s="15" t="n">
        <v>31</v>
      </c>
      <c r="O527" s="15" t="n">
        <v>30</v>
      </c>
      <c r="P527" s="15" t="n">
        <v>31</v>
      </c>
      <c r="Q527" s="15" t="n">
        <v>42</v>
      </c>
      <c r="R527" s="15" t="n">
        <v>30</v>
      </c>
      <c r="S527" s="15" t="n">
        <v>42</v>
      </c>
      <c r="T527" s="15" t="n">
        <v>37</v>
      </c>
      <c r="U527" s="16" t="n">
        <v>43740</v>
      </c>
      <c r="V527" s="16" t="n">
        <v>44303</v>
      </c>
      <c r="W527" s="16" t="n">
        <v>44953</v>
      </c>
      <c r="X527" s="16" t="n">
        <v>45514</v>
      </c>
      <c r="Y527" s="16" t="n">
        <v>46080</v>
      </c>
      <c r="Z527" s="16" t="n">
        <v>47352</v>
      </c>
      <c r="AA527" s="16" t="n">
        <v>48003</v>
      </c>
      <c r="AB527" s="16" t="n">
        <v>48648</v>
      </c>
      <c r="AC527" s="16" t="n">
        <v>46645</v>
      </c>
      <c r="AD527" s="16" t="n">
        <v>46898</v>
      </c>
      <c r="AE527" s="17" t="n">
        <v>50453</v>
      </c>
      <c r="AF527" s="17" t="n">
        <v>50453</v>
      </c>
      <c r="AG527" s="18" t="n">
        <f aca="false">((I527*750)/U527)*100</f>
        <v>15.4320987654321</v>
      </c>
      <c r="AH527" s="18" t="n">
        <f aca="false">((J527*750)/V527)*100</f>
        <v>15.2359885335079</v>
      </c>
      <c r="AI527" s="18" t="n">
        <f aca="false">((K527*750)/W527)*100</f>
        <v>26.6945476386448</v>
      </c>
      <c r="AJ527" s="18" t="n">
        <f aca="false">((L527*750)/X527)*100</f>
        <v>28.0133585270466</v>
      </c>
      <c r="AK527" s="18" t="n">
        <f aca="false">((M527*750)/Y527)*100</f>
        <v>45.5729166666667</v>
      </c>
      <c r="AL527" s="18" t="n">
        <f aca="false">((N527*750)/Z527)*100</f>
        <v>49.1003547896604</v>
      </c>
      <c r="AM527" s="18" t="n">
        <f aca="false">((O527*750)/AA527)*100</f>
        <v>46.872070495594</v>
      </c>
      <c r="AN527" s="18" t="n">
        <f aca="false">((P527*750)/AB527)*100</f>
        <v>47.7923038973853</v>
      </c>
      <c r="AO527" s="18" t="n">
        <f aca="false">((Q527*750)/AC527)*100</f>
        <v>67.5313538428556</v>
      </c>
      <c r="AP527" s="18" t="n">
        <f aca="false">((R527*750)/AD527)*100</f>
        <v>47.9764595505139</v>
      </c>
      <c r="AQ527" s="18" t="n">
        <f aca="false">((S527*750)/AE527)*100</f>
        <v>62.4343448357878</v>
      </c>
      <c r="AR527" s="18" t="n">
        <f aca="false">((T527*750)/AF527)*100</f>
        <v>55.0016847362892</v>
      </c>
    </row>
    <row r="528" customFormat="false" ht="15" hidden="false" customHeight="false" outlineLevel="0" collapsed="false">
      <c r="A528" s="10" t="s">
        <v>80</v>
      </c>
      <c r="B528" s="11" t="s">
        <v>55</v>
      </c>
      <c r="C528" s="12" t="n">
        <v>3503</v>
      </c>
      <c r="D528" s="12" t="s">
        <v>98</v>
      </c>
      <c r="E528" s="13" t="n">
        <v>35031</v>
      </c>
      <c r="F528" s="12" t="s">
        <v>99</v>
      </c>
      <c r="G528" s="14" t="n">
        <v>3546900</v>
      </c>
      <c r="H528" s="14" t="s">
        <v>662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6" t="n">
        <v>7853</v>
      </c>
      <c r="V528" s="16" t="n">
        <v>8050</v>
      </c>
      <c r="W528" s="16" t="n">
        <v>8183</v>
      </c>
      <c r="X528" s="16" t="n">
        <v>8336</v>
      </c>
      <c r="Y528" s="16" t="n">
        <v>8490</v>
      </c>
      <c r="Z528" s="16" t="n">
        <v>8838</v>
      </c>
      <c r="AA528" s="16" t="n">
        <v>9013</v>
      </c>
      <c r="AB528" s="16" t="n">
        <v>9185</v>
      </c>
      <c r="AC528" s="16" t="n">
        <v>8133</v>
      </c>
      <c r="AD528" s="16" t="n">
        <v>8153</v>
      </c>
      <c r="AE528" s="17" t="n">
        <v>8248</v>
      </c>
      <c r="AF528" s="17" t="n">
        <v>8248</v>
      </c>
      <c r="AG528" s="18" t="n">
        <f aca="false">((I528*750)/U528)*100</f>
        <v>0</v>
      </c>
      <c r="AH528" s="18" t="n">
        <f aca="false">((J528*750)/V528)*100</f>
        <v>0</v>
      </c>
      <c r="AI528" s="18" t="n">
        <f aca="false">((K528*750)/W528)*100</f>
        <v>0</v>
      </c>
      <c r="AJ528" s="18" t="n">
        <f aca="false">((L528*750)/X528)*100</f>
        <v>0</v>
      </c>
      <c r="AK528" s="18" t="n">
        <f aca="false">((M528*750)/Y528)*100</f>
        <v>0</v>
      </c>
      <c r="AL528" s="18" t="n">
        <f aca="false">((N528*750)/Z528)*100</f>
        <v>0</v>
      </c>
      <c r="AM528" s="18" t="n">
        <f aca="false">((O528*750)/AA528)*100</f>
        <v>0</v>
      </c>
      <c r="AN528" s="18" t="n">
        <f aca="false">((P528*750)/AB528)*100</f>
        <v>0</v>
      </c>
      <c r="AO528" s="18" t="n">
        <f aca="false">((Q528*750)/AC528)*100</f>
        <v>0</v>
      </c>
      <c r="AP528" s="18" t="n">
        <f aca="false">((R528*750)/AD528)*100</f>
        <v>0</v>
      </c>
      <c r="AQ528" s="18" t="n">
        <f aca="false">((S528*750)/AE528)*100</f>
        <v>0</v>
      </c>
      <c r="AR528" s="18" t="n">
        <f aca="false">((T528*750)/AF528)*100</f>
        <v>0</v>
      </c>
    </row>
    <row r="529" customFormat="false" ht="15" hidden="false" customHeight="false" outlineLevel="0" collapsed="false">
      <c r="A529" s="10" t="s">
        <v>67</v>
      </c>
      <c r="B529" s="11" t="s">
        <v>60</v>
      </c>
      <c r="C529" s="12" t="n">
        <v>3510</v>
      </c>
      <c r="D529" s="19" t="s">
        <v>68</v>
      </c>
      <c r="E529" s="13" t="n">
        <v>35103</v>
      </c>
      <c r="F529" s="19" t="s">
        <v>68</v>
      </c>
      <c r="G529" s="14" t="n">
        <v>3547007</v>
      </c>
      <c r="H529" s="14" t="s">
        <v>663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  <c r="Q529" s="15" t="n">
        <v>0</v>
      </c>
      <c r="R529" s="15" t="n">
        <v>0</v>
      </c>
      <c r="S529" s="15" t="n">
        <v>0</v>
      </c>
      <c r="T529" s="15" t="n">
        <v>0</v>
      </c>
      <c r="U529" s="16" t="n">
        <v>4673</v>
      </c>
      <c r="V529" s="16" t="n">
        <v>4665</v>
      </c>
      <c r="W529" s="16" t="n">
        <v>4755</v>
      </c>
      <c r="X529" s="16" t="n">
        <v>4785</v>
      </c>
      <c r="Y529" s="16" t="n">
        <v>4824</v>
      </c>
      <c r="Z529" s="16" t="n">
        <v>4906</v>
      </c>
      <c r="AA529" s="16" t="n">
        <v>4944</v>
      </c>
      <c r="AB529" s="16" t="n">
        <v>4989</v>
      </c>
      <c r="AC529" s="16" t="n">
        <v>5809</v>
      </c>
      <c r="AD529" s="16" t="n">
        <v>5918</v>
      </c>
      <c r="AE529" s="17" t="n">
        <v>5413</v>
      </c>
      <c r="AF529" s="17" t="n">
        <v>5413</v>
      </c>
      <c r="AG529" s="18" t="n">
        <f aca="false">((I529*750)/U529)*100</f>
        <v>0</v>
      </c>
      <c r="AH529" s="18" t="n">
        <f aca="false">((J529*750)/V529)*100</f>
        <v>0</v>
      </c>
      <c r="AI529" s="18" t="n">
        <f aca="false">((K529*750)/W529)*100</f>
        <v>0</v>
      </c>
      <c r="AJ529" s="18" t="n">
        <f aca="false">((L529*750)/X529)*100</f>
        <v>0</v>
      </c>
      <c r="AK529" s="18" t="n">
        <f aca="false">((M529*750)/Y529)*100</f>
        <v>0</v>
      </c>
      <c r="AL529" s="18" t="n">
        <f aca="false">((N529*750)/Z529)*100</f>
        <v>0</v>
      </c>
      <c r="AM529" s="18" t="n">
        <f aca="false">((O529*750)/AA529)*100</f>
        <v>0</v>
      </c>
      <c r="AN529" s="18" t="n">
        <f aca="false">((P529*750)/AB529)*100</f>
        <v>0</v>
      </c>
      <c r="AO529" s="18" t="n">
        <f aca="false">((Q529*750)/AC529)*100</f>
        <v>0</v>
      </c>
      <c r="AP529" s="18" t="n">
        <f aca="false">((R529*750)/AD529)*100</f>
        <v>0</v>
      </c>
      <c r="AQ529" s="18" t="n">
        <f aca="false">((S529*750)/AE529)*100</f>
        <v>0</v>
      </c>
      <c r="AR529" s="18" t="n">
        <f aca="false">((T529*750)/AF529)*100</f>
        <v>0</v>
      </c>
    </row>
    <row r="530" customFormat="false" ht="15" hidden="false" customHeight="false" outlineLevel="0" collapsed="false">
      <c r="A530" s="10" t="s">
        <v>76</v>
      </c>
      <c r="B530" s="11" t="s">
        <v>45</v>
      </c>
      <c r="C530" s="12" t="n">
        <v>3511</v>
      </c>
      <c r="D530" s="12" t="s">
        <v>77</v>
      </c>
      <c r="E530" s="13" t="n">
        <v>35111</v>
      </c>
      <c r="F530" s="12" t="s">
        <v>290</v>
      </c>
      <c r="G530" s="14" t="n">
        <v>3547106</v>
      </c>
      <c r="H530" s="14" t="s">
        <v>664</v>
      </c>
      <c r="I530" s="15" t="n">
        <v>5</v>
      </c>
      <c r="J530" s="15" t="n">
        <v>6</v>
      </c>
      <c r="K530" s="15" t="n">
        <v>6</v>
      </c>
      <c r="L530" s="15" t="n">
        <v>6</v>
      </c>
      <c r="M530" s="15" t="n">
        <v>6</v>
      </c>
      <c r="N530" s="15" t="n">
        <v>6</v>
      </c>
      <c r="O530" s="15" t="n">
        <v>6</v>
      </c>
      <c r="P530" s="15" t="n">
        <v>6</v>
      </c>
      <c r="Q530" s="15" t="n">
        <v>6</v>
      </c>
      <c r="R530" s="15" t="n">
        <v>6</v>
      </c>
      <c r="S530" s="15" t="n">
        <v>6</v>
      </c>
      <c r="T530" s="15" t="n">
        <v>6</v>
      </c>
      <c r="U530" s="16" t="n">
        <v>2803</v>
      </c>
      <c r="V530" s="16" t="n">
        <v>2791</v>
      </c>
      <c r="W530" s="16" t="n">
        <v>2756</v>
      </c>
      <c r="X530" s="16" t="n">
        <v>2749</v>
      </c>
      <c r="Y530" s="16" t="n">
        <v>2729</v>
      </c>
      <c r="Z530" s="16" t="n">
        <v>2688</v>
      </c>
      <c r="AA530" s="16" t="n">
        <v>2673</v>
      </c>
      <c r="AB530" s="16" t="n">
        <v>2658</v>
      </c>
      <c r="AC530" s="16" t="n">
        <v>2617</v>
      </c>
      <c r="AD530" s="16" t="n">
        <v>2582</v>
      </c>
      <c r="AE530" s="17" t="n">
        <v>2831</v>
      </c>
      <c r="AF530" s="17" t="n">
        <v>2831</v>
      </c>
      <c r="AG530" s="18" t="n">
        <f aca="false">((I530*750)/U530)*100</f>
        <v>133.785230110596</v>
      </c>
      <c r="AH530" s="18" t="n">
        <f aca="false">((J530*750)/V530)*100</f>
        <v>161.232533142243</v>
      </c>
      <c r="AI530" s="18" t="n">
        <f aca="false">((K530*750)/W530)*100</f>
        <v>163.280116110305</v>
      </c>
      <c r="AJ530" s="18" t="n">
        <f aca="false">((L530*750)/X530)*100</f>
        <v>163.695889414333</v>
      </c>
      <c r="AK530" s="18" t="n">
        <f aca="false">((M530*750)/Y530)*100</f>
        <v>164.895566141444</v>
      </c>
      <c r="AL530" s="18" t="n">
        <f aca="false">((N530*750)/Z530)*100</f>
        <v>167.410714285714</v>
      </c>
      <c r="AM530" s="18" t="n">
        <f aca="false">((O530*750)/AA530)*100</f>
        <v>168.350168350168</v>
      </c>
      <c r="AN530" s="18" t="n">
        <f aca="false">((P530*750)/AB530)*100</f>
        <v>169.300225733634</v>
      </c>
      <c r="AO530" s="18" t="n">
        <f aca="false">((Q530*750)/AC530)*100</f>
        <v>171.952617500955</v>
      </c>
      <c r="AP530" s="18" t="n">
        <f aca="false">((R530*750)/AD530)*100</f>
        <v>174.28350116189</v>
      </c>
      <c r="AQ530" s="18" t="n">
        <f aca="false">((S530*750)/AE530)*100</f>
        <v>158.954433062522</v>
      </c>
      <c r="AR530" s="18" t="n">
        <f aca="false">((T530*750)/AF530)*100</f>
        <v>158.954433062522</v>
      </c>
    </row>
    <row r="531" customFormat="false" ht="15" hidden="false" customHeight="false" outlineLevel="0" collapsed="false">
      <c r="A531" s="10" t="s">
        <v>49</v>
      </c>
      <c r="B531" s="11" t="s">
        <v>50</v>
      </c>
      <c r="C531" s="19" t="n">
        <v>3515</v>
      </c>
      <c r="D531" s="19" t="s">
        <v>51</v>
      </c>
      <c r="E531" s="13" t="n">
        <v>35153</v>
      </c>
      <c r="F531" s="19" t="s">
        <v>115</v>
      </c>
      <c r="G531" s="14" t="n">
        <v>3547205</v>
      </c>
      <c r="H531" s="14" t="s">
        <v>665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0</v>
      </c>
      <c r="Q531" s="15" t="n">
        <v>0</v>
      </c>
      <c r="R531" s="15" t="n">
        <v>0</v>
      </c>
      <c r="S531" s="15" t="n">
        <v>0</v>
      </c>
      <c r="T531" s="15" t="n">
        <v>0</v>
      </c>
      <c r="U531" s="16" t="n">
        <v>1894</v>
      </c>
      <c r="V531" s="16" t="n">
        <v>1832</v>
      </c>
      <c r="W531" s="16" t="n">
        <v>1796</v>
      </c>
      <c r="X531" s="16" t="n">
        <v>1748</v>
      </c>
      <c r="Y531" s="16" t="n">
        <v>1703</v>
      </c>
      <c r="Z531" s="16" t="n">
        <v>1599</v>
      </c>
      <c r="AA531" s="16" t="n">
        <v>1551</v>
      </c>
      <c r="AB531" s="16" t="n">
        <v>1494</v>
      </c>
      <c r="AC531" s="16" t="n">
        <v>1643</v>
      </c>
      <c r="AD531" s="16" t="n">
        <v>1622</v>
      </c>
      <c r="AE531" s="17" t="n">
        <v>1641</v>
      </c>
      <c r="AF531" s="17" t="n">
        <v>1641</v>
      </c>
      <c r="AG531" s="18" t="n">
        <f aca="false">((I531*750)/U531)*100</f>
        <v>0</v>
      </c>
      <c r="AH531" s="18" t="n">
        <f aca="false">((J531*750)/V531)*100</f>
        <v>0</v>
      </c>
      <c r="AI531" s="18" t="n">
        <f aca="false">((K531*750)/W531)*100</f>
        <v>0</v>
      </c>
      <c r="AJ531" s="18" t="n">
        <f aca="false">((L531*750)/X531)*100</f>
        <v>0</v>
      </c>
      <c r="AK531" s="18" t="n">
        <f aca="false">((M531*750)/Y531)*100</f>
        <v>0</v>
      </c>
      <c r="AL531" s="18" t="n">
        <f aca="false">((N531*750)/Z531)*100</f>
        <v>0</v>
      </c>
      <c r="AM531" s="18" t="n">
        <f aca="false">((O531*750)/AA531)*100</f>
        <v>0</v>
      </c>
      <c r="AN531" s="18" t="n">
        <f aca="false">((P531*750)/AB531)*100</f>
        <v>0</v>
      </c>
      <c r="AO531" s="18" t="n">
        <f aca="false">((Q531*750)/AC531)*100</f>
        <v>0</v>
      </c>
      <c r="AP531" s="18" t="n">
        <f aca="false">((R531*750)/AD531)*100</f>
        <v>0</v>
      </c>
      <c r="AQ531" s="18" t="n">
        <f aca="false">((S531*750)/AE531)*100</f>
        <v>0</v>
      </c>
      <c r="AR531" s="18" t="n">
        <f aca="false">((T531*750)/AF531)*100</f>
        <v>0</v>
      </c>
    </row>
    <row r="532" customFormat="false" ht="15" hidden="false" customHeight="false" outlineLevel="0" collapsed="false">
      <c r="A532" s="10" t="s">
        <v>171</v>
      </c>
      <c r="B532" s="11" t="s">
        <v>72</v>
      </c>
      <c r="C532" s="22" t="n">
        <v>3501</v>
      </c>
      <c r="D532" s="23" t="s">
        <v>140</v>
      </c>
      <c r="E532" s="13" t="n">
        <v>35014</v>
      </c>
      <c r="F532" s="24" t="s">
        <v>172</v>
      </c>
      <c r="G532" s="14" t="n">
        <v>3547304</v>
      </c>
      <c r="H532" s="14" t="s">
        <v>666</v>
      </c>
      <c r="I532" s="15" t="n">
        <v>10</v>
      </c>
      <c r="J532" s="15" t="n">
        <v>10</v>
      </c>
      <c r="K532" s="15" t="n">
        <v>10</v>
      </c>
      <c r="L532" s="15" t="n">
        <v>10</v>
      </c>
      <c r="M532" s="15" t="n">
        <v>10</v>
      </c>
      <c r="N532" s="15" t="n">
        <v>10</v>
      </c>
      <c r="O532" s="15" t="n">
        <v>10</v>
      </c>
      <c r="P532" s="15" t="n">
        <v>10</v>
      </c>
      <c r="Q532" s="15" t="n">
        <v>11</v>
      </c>
      <c r="R532" s="15" t="n">
        <v>11</v>
      </c>
      <c r="S532" s="15" t="n">
        <v>11</v>
      </c>
      <c r="T532" s="15" t="n">
        <v>11</v>
      </c>
      <c r="U532" s="16" t="n">
        <v>74828</v>
      </c>
      <c r="V532" s="16" t="n">
        <v>79261</v>
      </c>
      <c r="W532" s="16" t="n">
        <v>82625</v>
      </c>
      <c r="X532" s="16" t="n">
        <v>86247</v>
      </c>
      <c r="Y532" s="16" t="n">
        <v>89860</v>
      </c>
      <c r="Z532" s="16" t="n">
        <v>98049</v>
      </c>
      <c r="AA532" s="16" t="n">
        <v>102225</v>
      </c>
      <c r="AB532" s="16" t="n">
        <v>106361</v>
      </c>
      <c r="AC532" s="16" t="n">
        <v>110730</v>
      </c>
      <c r="AD532" s="16" t="n">
        <v>114322</v>
      </c>
      <c r="AE532" s="17" t="n">
        <v>108813</v>
      </c>
      <c r="AF532" s="17" t="n">
        <v>108813</v>
      </c>
      <c r="AG532" s="18" t="n">
        <f aca="false">((I532*750)/U532)*100</f>
        <v>10.0229860480034</v>
      </c>
      <c r="AH532" s="18" t="n">
        <f aca="false">((J532*750)/V532)*100</f>
        <v>9.46240900316675</v>
      </c>
      <c r="AI532" s="18" t="n">
        <f aca="false">((K532*750)/W532)*100</f>
        <v>9.07715582450832</v>
      </c>
      <c r="AJ532" s="18" t="n">
        <f aca="false">((L532*750)/X532)*100</f>
        <v>8.69595464190059</v>
      </c>
      <c r="AK532" s="18" t="n">
        <f aca="false">((M532*750)/Y532)*100</f>
        <v>8.34631649232139</v>
      </c>
      <c r="AL532" s="18" t="n">
        <f aca="false">((N532*750)/Z532)*100</f>
        <v>7.6492366061867</v>
      </c>
      <c r="AM532" s="18" t="n">
        <f aca="false">((O532*750)/AA532)*100</f>
        <v>7.33675715333822</v>
      </c>
      <c r="AN532" s="18" t="n">
        <f aca="false">((P532*750)/AB532)*100</f>
        <v>7.05145683098128</v>
      </c>
      <c r="AO532" s="18" t="n">
        <f aca="false">((Q532*750)/AC532)*100</f>
        <v>7.45055540503928</v>
      </c>
      <c r="AP532" s="18" t="n">
        <f aca="false">((R532*750)/AD532)*100</f>
        <v>7.21645877433915</v>
      </c>
      <c r="AQ532" s="18" t="n">
        <f aca="false">((S532*750)/AE532)*100</f>
        <v>7.58181467287916</v>
      </c>
      <c r="AR532" s="18" t="n">
        <f aca="false">((T532*750)/AF532)*100</f>
        <v>7.58181467287916</v>
      </c>
    </row>
    <row r="533" customFormat="false" ht="15" hidden="false" customHeight="false" outlineLevel="0" collapsed="false">
      <c r="A533" s="10" t="s">
        <v>49</v>
      </c>
      <c r="B533" s="11" t="s">
        <v>50</v>
      </c>
      <c r="C533" s="19" t="n">
        <v>3515</v>
      </c>
      <c r="D533" s="19" t="s">
        <v>51</v>
      </c>
      <c r="E533" s="13" t="n">
        <v>35152</v>
      </c>
      <c r="F533" s="19" t="s">
        <v>506</v>
      </c>
      <c r="G533" s="14" t="n">
        <v>3547403</v>
      </c>
      <c r="H533" s="14" t="s">
        <v>667</v>
      </c>
      <c r="I533" s="15" t="n">
        <v>4</v>
      </c>
      <c r="J533" s="15" t="n">
        <v>4</v>
      </c>
      <c r="K533" s="15" t="n">
        <v>4</v>
      </c>
      <c r="L533" s="15" t="n">
        <v>4</v>
      </c>
      <c r="M533" s="15" t="n">
        <v>4</v>
      </c>
      <c r="N533" s="15" t="n">
        <v>4</v>
      </c>
      <c r="O533" s="15" t="n">
        <v>4</v>
      </c>
      <c r="P533" s="15" t="n">
        <v>4</v>
      </c>
      <c r="Q533" s="15" t="n">
        <v>4</v>
      </c>
      <c r="R533" s="15" t="n">
        <v>4</v>
      </c>
      <c r="S533" s="15" t="n">
        <v>4</v>
      </c>
      <c r="T533" s="15" t="n">
        <v>4</v>
      </c>
      <c r="U533" s="16" t="n">
        <v>2695</v>
      </c>
      <c r="V533" s="16" t="n">
        <v>2590</v>
      </c>
      <c r="W533" s="16" t="n">
        <v>2526</v>
      </c>
      <c r="X533" s="16" t="n">
        <v>2450</v>
      </c>
      <c r="Y533" s="16" t="n">
        <v>2376</v>
      </c>
      <c r="Z533" s="16" t="n">
        <v>2199</v>
      </c>
      <c r="AA533" s="16" t="n">
        <v>2110</v>
      </c>
      <c r="AB533" s="16" t="n">
        <v>2016</v>
      </c>
      <c r="AC533" s="16" t="n">
        <v>2521</v>
      </c>
      <c r="AD533" s="16" t="n">
        <v>2504</v>
      </c>
      <c r="AE533" s="17" t="n">
        <v>2543</v>
      </c>
      <c r="AF533" s="17" t="n">
        <v>2543</v>
      </c>
      <c r="AG533" s="18" t="n">
        <f aca="false">((I533*750)/U533)*100</f>
        <v>111.317254174397</v>
      </c>
      <c r="AH533" s="18" t="n">
        <f aca="false">((J533*750)/V533)*100</f>
        <v>115.830115830116</v>
      </c>
      <c r="AI533" s="18" t="n">
        <f aca="false">((K533*750)/W533)*100</f>
        <v>118.764845605701</v>
      </c>
      <c r="AJ533" s="18" t="n">
        <f aca="false">((L533*750)/X533)*100</f>
        <v>122.448979591837</v>
      </c>
      <c r="AK533" s="18" t="n">
        <f aca="false">((M533*750)/Y533)*100</f>
        <v>126.262626262626</v>
      </c>
      <c r="AL533" s="18" t="n">
        <f aca="false">((N533*750)/Z533)*100</f>
        <v>136.425648021828</v>
      </c>
      <c r="AM533" s="18" t="n">
        <f aca="false">((O533*750)/AA533)*100</f>
        <v>142.18009478673</v>
      </c>
      <c r="AN533" s="18" t="n">
        <f aca="false">((P533*750)/AB533)*100</f>
        <v>148.809523809524</v>
      </c>
      <c r="AO533" s="18" t="n">
        <f aca="false">((Q533*750)/AC533)*100</f>
        <v>119.000396667989</v>
      </c>
      <c r="AP533" s="18" t="n">
        <f aca="false">((R533*750)/AD533)*100</f>
        <v>119.808306709265</v>
      </c>
      <c r="AQ533" s="18" t="n">
        <f aca="false">((S533*750)/AE533)*100</f>
        <v>117.970900511207</v>
      </c>
      <c r="AR533" s="18" t="n">
        <f aca="false">((T533*750)/AF533)*100</f>
        <v>117.970900511207</v>
      </c>
    </row>
    <row r="534" customFormat="false" ht="15" hidden="false" customHeight="false" outlineLevel="0" collapsed="false">
      <c r="A534" s="10" t="s">
        <v>80</v>
      </c>
      <c r="B534" s="11" t="s">
        <v>55</v>
      </c>
      <c r="C534" s="12" t="n">
        <v>3513</v>
      </c>
      <c r="D534" s="12" t="s">
        <v>84</v>
      </c>
      <c r="E534" s="13" t="n">
        <v>35132</v>
      </c>
      <c r="F534" s="12" t="s">
        <v>271</v>
      </c>
      <c r="G534" s="14" t="n">
        <v>3547502</v>
      </c>
      <c r="H534" s="14" t="s">
        <v>668</v>
      </c>
      <c r="I534" s="15" t="n">
        <v>0</v>
      </c>
      <c r="J534" s="15" t="n">
        <v>0</v>
      </c>
      <c r="K534" s="15" t="n">
        <v>5</v>
      </c>
      <c r="L534" s="15" t="n">
        <v>5</v>
      </c>
      <c r="M534" s="15" t="n">
        <v>5</v>
      </c>
      <c r="N534" s="15" t="n">
        <v>5</v>
      </c>
      <c r="O534" s="15" t="n">
        <v>4</v>
      </c>
      <c r="P534" s="15" t="n">
        <v>3</v>
      </c>
      <c r="Q534" s="15" t="n">
        <v>3</v>
      </c>
      <c r="R534" s="15" t="n">
        <v>3</v>
      </c>
      <c r="S534" s="15" t="n">
        <v>3</v>
      </c>
      <c r="T534" s="15" t="n">
        <v>3</v>
      </c>
      <c r="U534" s="16" t="n">
        <v>26138</v>
      </c>
      <c r="V534" s="16" t="n">
        <v>26532</v>
      </c>
      <c r="W534" s="16" t="n">
        <v>26559</v>
      </c>
      <c r="X534" s="16" t="n">
        <v>26759</v>
      </c>
      <c r="Y534" s="16" t="n">
        <v>26954</v>
      </c>
      <c r="Z534" s="16" t="n">
        <v>27400</v>
      </c>
      <c r="AA534" s="16" t="n">
        <v>27628</v>
      </c>
      <c r="AB534" s="16" t="n">
        <v>27845</v>
      </c>
      <c r="AC534" s="16" t="n">
        <v>27447</v>
      </c>
      <c r="AD534" s="16" t="n">
        <v>27559</v>
      </c>
      <c r="AE534" s="17" t="n">
        <v>26478</v>
      </c>
      <c r="AF534" s="17" t="n">
        <v>26478</v>
      </c>
      <c r="AG534" s="18" t="n">
        <f aca="false">((I534*750)/U534)*100</f>
        <v>0</v>
      </c>
      <c r="AH534" s="18" t="n">
        <f aca="false">((J534*750)/V534)*100</f>
        <v>0</v>
      </c>
      <c r="AI534" s="18" t="n">
        <f aca="false">((K534*750)/W534)*100</f>
        <v>14.119507511578</v>
      </c>
      <c r="AJ534" s="18" t="n">
        <f aca="false">((L534*750)/X534)*100</f>
        <v>14.0139766060017</v>
      </c>
      <c r="AK534" s="18" t="n">
        <f aca="false">((M534*750)/Y534)*100</f>
        <v>13.912591823106</v>
      </c>
      <c r="AL534" s="18" t="n">
        <f aca="false">((N534*750)/Z534)*100</f>
        <v>13.6861313868613</v>
      </c>
      <c r="AM534" s="18" t="n">
        <f aca="false">((O534*750)/AA534)*100</f>
        <v>10.8585492978138</v>
      </c>
      <c r="AN534" s="18" t="n">
        <f aca="false">((P534*750)/AB534)*100</f>
        <v>8.08044532231999</v>
      </c>
      <c r="AO534" s="18" t="n">
        <f aca="false">((Q534*750)/AC534)*100</f>
        <v>8.19761722592633</v>
      </c>
      <c r="AP534" s="18" t="n">
        <f aca="false">((R534*750)/AD534)*100</f>
        <v>8.1643020428898</v>
      </c>
      <c r="AQ534" s="18" t="n">
        <f aca="false">((S534*750)/AE534)*100</f>
        <v>8.49762066621346</v>
      </c>
      <c r="AR534" s="18" t="n">
        <f aca="false">((T534*750)/AF534)*100</f>
        <v>8.49762066621346</v>
      </c>
    </row>
    <row r="535" customFormat="false" ht="15" hidden="false" customHeight="false" outlineLevel="0" collapsed="false">
      <c r="A535" s="10" t="s">
        <v>80</v>
      </c>
      <c r="B535" s="11" t="s">
        <v>55</v>
      </c>
      <c r="C535" s="12" t="n">
        <v>3513</v>
      </c>
      <c r="D535" s="12" t="s">
        <v>84</v>
      </c>
      <c r="E535" s="13" t="n">
        <v>35132</v>
      </c>
      <c r="F535" s="12" t="s">
        <v>271</v>
      </c>
      <c r="G535" s="14" t="n">
        <v>3547601</v>
      </c>
      <c r="H535" s="14" t="s">
        <v>669</v>
      </c>
      <c r="I535" s="15" t="n">
        <v>3</v>
      </c>
      <c r="J535" s="15" t="n">
        <v>2</v>
      </c>
      <c r="K535" s="15" t="n">
        <v>4</v>
      </c>
      <c r="L535" s="15" t="n">
        <v>4</v>
      </c>
      <c r="M535" s="15" t="n">
        <v>4</v>
      </c>
      <c r="N535" s="15" t="n">
        <v>4</v>
      </c>
      <c r="O535" s="15" t="n">
        <v>12</v>
      </c>
      <c r="P535" s="15" t="n">
        <v>12</v>
      </c>
      <c r="Q535" s="15" t="n">
        <v>12</v>
      </c>
      <c r="R535" s="15" t="n">
        <v>12</v>
      </c>
      <c r="S535" s="15" t="n">
        <v>12</v>
      </c>
      <c r="T535" s="15" t="n">
        <v>12</v>
      </c>
      <c r="U535" s="16" t="n">
        <v>21435</v>
      </c>
      <c r="V535" s="16" t="n">
        <v>21695</v>
      </c>
      <c r="W535" s="16" t="n">
        <v>21909</v>
      </c>
      <c r="X535" s="16" t="n">
        <v>22125</v>
      </c>
      <c r="Y535" s="16" t="n">
        <v>22345</v>
      </c>
      <c r="Z535" s="16" t="n">
        <v>22838</v>
      </c>
      <c r="AA535" s="16" t="n">
        <v>23093</v>
      </c>
      <c r="AB535" s="16" t="n">
        <v>23338</v>
      </c>
      <c r="AC535" s="16" t="n">
        <v>23824</v>
      </c>
      <c r="AD535" s="16" t="n">
        <v>24052</v>
      </c>
      <c r="AE535" s="17" t="n">
        <v>23862</v>
      </c>
      <c r="AF535" s="17" t="n">
        <v>23862</v>
      </c>
      <c r="AG535" s="18" t="n">
        <f aca="false">((I535*750)/U535)*100</f>
        <v>10.4968509447166</v>
      </c>
      <c r="AH535" s="18" t="n">
        <f aca="false">((J535*750)/V535)*100</f>
        <v>6.91403549204886</v>
      </c>
      <c r="AI535" s="18" t="n">
        <f aca="false">((K535*750)/W535)*100</f>
        <v>13.6930028755306</v>
      </c>
      <c r="AJ535" s="18" t="n">
        <f aca="false">((L535*750)/X535)*100</f>
        <v>13.5593220338983</v>
      </c>
      <c r="AK535" s="18" t="n">
        <f aca="false">((M535*750)/Y535)*100</f>
        <v>13.4258223316178</v>
      </c>
      <c r="AL535" s="18" t="n">
        <f aca="false">((N535*750)/Z535)*100</f>
        <v>13.1360014011735</v>
      </c>
      <c r="AM535" s="18" t="n">
        <f aca="false">((O535*750)/AA535)*100</f>
        <v>38.9728489152557</v>
      </c>
      <c r="AN535" s="18" t="n">
        <f aca="false">((P535*750)/AB535)*100</f>
        <v>38.5637158282629</v>
      </c>
      <c r="AO535" s="18" t="n">
        <f aca="false">((Q535*750)/AC535)*100</f>
        <v>37.7770315648086</v>
      </c>
      <c r="AP535" s="18" t="n">
        <f aca="false">((R535*750)/AD535)*100</f>
        <v>37.4189256610677</v>
      </c>
      <c r="AQ535" s="18" t="n">
        <f aca="false">((S535*750)/AE535)*100</f>
        <v>37.716872014081</v>
      </c>
      <c r="AR535" s="18" t="n">
        <f aca="false">((T535*750)/AF535)*100</f>
        <v>37.716872014081</v>
      </c>
    </row>
    <row r="536" customFormat="false" ht="15" hidden="false" customHeight="false" outlineLevel="0" collapsed="false">
      <c r="A536" s="10" t="s">
        <v>49</v>
      </c>
      <c r="B536" s="11" t="s">
        <v>50</v>
      </c>
      <c r="C536" s="19" t="n">
        <v>3515</v>
      </c>
      <c r="D536" s="19" t="s">
        <v>51</v>
      </c>
      <c r="E536" s="13" t="n">
        <v>35153</v>
      </c>
      <c r="F536" s="19" t="s">
        <v>115</v>
      </c>
      <c r="G536" s="14" t="n">
        <v>3547650</v>
      </c>
      <c r="H536" s="14" t="s">
        <v>670</v>
      </c>
      <c r="I536" s="15" t="n">
        <v>3</v>
      </c>
      <c r="J536" s="15" t="n">
        <v>3</v>
      </c>
      <c r="K536" s="15" t="n">
        <v>3</v>
      </c>
      <c r="L536" s="15" t="n">
        <v>3</v>
      </c>
      <c r="M536" s="15" t="n">
        <v>3</v>
      </c>
      <c r="N536" s="15" t="n">
        <v>3</v>
      </c>
      <c r="O536" s="15" t="n">
        <v>3</v>
      </c>
      <c r="P536" s="15" t="n">
        <v>3</v>
      </c>
      <c r="Q536" s="15" t="n">
        <v>3</v>
      </c>
      <c r="R536" s="15" t="n">
        <v>3</v>
      </c>
      <c r="S536" s="15" t="n">
        <v>3</v>
      </c>
      <c r="T536" s="15" t="n">
        <v>3</v>
      </c>
      <c r="U536" s="16" t="n">
        <v>1379</v>
      </c>
      <c r="V536" s="16" t="n">
        <v>1379</v>
      </c>
      <c r="W536" s="16" t="n">
        <v>1379</v>
      </c>
      <c r="X536" s="16" t="n">
        <v>1379</v>
      </c>
      <c r="Y536" s="16" t="n">
        <v>1379</v>
      </c>
      <c r="Z536" s="16" t="n">
        <v>1379</v>
      </c>
      <c r="AA536" s="16" t="n">
        <v>1379</v>
      </c>
      <c r="AB536" s="16" t="n">
        <v>1377</v>
      </c>
      <c r="AC536" s="16" t="n">
        <v>1441</v>
      </c>
      <c r="AD536" s="16" t="n">
        <v>1449</v>
      </c>
      <c r="AE536" s="17" t="n">
        <v>1447</v>
      </c>
      <c r="AF536" s="17" t="n">
        <v>1447</v>
      </c>
      <c r="AG536" s="18" t="n">
        <f aca="false">((I536*750)/U536)*100</f>
        <v>163.161711385062</v>
      </c>
      <c r="AH536" s="18" t="n">
        <f aca="false">((J536*750)/V536)*100</f>
        <v>163.161711385062</v>
      </c>
      <c r="AI536" s="18" t="n">
        <f aca="false">((K536*750)/W536)*100</f>
        <v>163.161711385062</v>
      </c>
      <c r="AJ536" s="18" t="n">
        <f aca="false">((L536*750)/X536)*100</f>
        <v>163.161711385062</v>
      </c>
      <c r="AK536" s="18" t="n">
        <f aca="false">((M536*750)/Y536)*100</f>
        <v>163.161711385062</v>
      </c>
      <c r="AL536" s="18" t="n">
        <f aca="false">((N536*750)/Z536)*100</f>
        <v>163.161711385062</v>
      </c>
      <c r="AM536" s="18" t="n">
        <f aca="false">((O536*750)/AA536)*100</f>
        <v>163.161711385062</v>
      </c>
      <c r="AN536" s="18" t="n">
        <f aca="false">((P536*750)/AB536)*100</f>
        <v>163.398692810458</v>
      </c>
      <c r="AO536" s="18" t="n">
        <f aca="false">((Q536*750)/AC536)*100</f>
        <v>156.141568355309</v>
      </c>
      <c r="AP536" s="18" t="n">
        <f aca="false">((R536*750)/AD536)*100</f>
        <v>155.27950310559</v>
      </c>
      <c r="AQ536" s="18" t="n">
        <f aca="false">((S536*750)/AE536)*100</f>
        <v>155.494125777471</v>
      </c>
      <c r="AR536" s="18" t="n">
        <f aca="false">((T536*750)/AF536)*100</f>
        <v>155.494125777471</v>
      </c>
    </row>
    <row r="537" customFormat="false" ht="15" hidden="false" customHeight="false" outlineLevel="0" collapsed="false">
      <c r="A537" s="10" t="s">
        <v>76</v>
      </c>
      <c r="B537" s="11" t="s">
        <v>45</v>
      </c>
      <c r="C537" s="12" t="n">
        <v>3511</v>
      </c>
      <c r="D537" s="12" t="s">
        <v>77</v>
      </c>
      <c r="E537" s="13" t="n">
        <v>35112</v>
      </c>
      <c r="F537" s="12" t="s">
        <v>78</v>
      </c>
      <c r="G537" s="14" t="n">
        <v>3547700</v>
      </c>
      <c r="H537" s="14" t="s">
        <v>671</v>
      </c>
      <c r="I537" s="15" t="n">
        <v>16</v>
      </c>
      <c r="J537" s="15" t="n">
        <v>16</v>
      </c>
      <c r="K537" s="15" t="n">
        <v>18</v>
      </c>
      <c r="L537" s="15" t="n">
        <v>17</v>
      </c>
      <c r="M537" s="15" t="n">
        <v>17</v>
      </c>
      <c r="N537" s="15" t="n">
        <v>17</v>
      </c>
      <c r="O537" s="15" t="n">
        <v>18</v>
      </c>
      <c r="P537" s="15" t="n">
        <v>18</v>
      </c>
      <c r="Q537" s="15" t="n">
        <v>18</v>
      </c>
      <c r="R537" s="15" t="n">
        <v>26</v>
      </c>
      <c r="S537" s="15" t="n">
        <v>25</v>
      </c>
      <c r="T537" s="15" t="n">
        <v>26</v>
      </c>
      <c r="U537" s="16" t="n">
        <v>20749</v>
      </c>
      <c r="V537" s="16" t="n">
        <v>20835</v>
      </c>
      <c r="W537" s="16" t="n">
        <v>20908</v>
      </c>
      <c r="X537" s="16" t="n">
        <v>20978</v>
      </c>
      <c r="Y537" s="16" t="n">
        <v>21054</v>
      </c>
      <c r="Z537" s="16" t="n">
        <v>21219</v>
      </c>
      <c r="AA537" s="16" t="n">
        <v>21297</v>
      </c>
      <c r="AB537" s="16" t="n">
        <v>21387</v>
      </c>
      <c r="AC537" s="16" t="n">
        <v>21195</v>
      </c>
      <c r="AD537" s="16" t="n">
        <v>21225</v>
      </c>
      <c r="AE537" s="17" t="n">
        <v>20475</v>
      </c>
      <c r="AF537" s="17" t="n">
        <v>20475</v>
      </c>
      <c r="AG537" s="18" t="n">
        <f aca="false">((I537*750)/U537)*100</f>
        <v>57.8341124873488</v>
      </c>
      <c r="AH537" s="18" t="n">
        <f aca="false">((J537*750)/V537)*100</f>
        <v>57.5953923686105</v>
      </c>
      <c r="AI537" s="18" t="n">
        <f aca="false">((K537*750)/W537)*100</f>
        <v>64.5685861871054</v>
      </c>
      <c r="AJ537" s="18" t="n">
        <f aca="false">((L537*750)/X537)*100</f>
        <v>60.7779578606159</v>
      </c>
      <c r="AK537" s="18" t="n">
        <f aca="false">((M537*750)/Y537)*100</f>
        <v>60.5585636933599</v>
      </c>
      <c r="AL537" s="18" t="n">
        <f aca="false">((N537*750)/Z537)*100</f>
        <v>60.0876572882794</v>
      </c>
      <c r="AM537" s="18" t="n">
        <f aca="false">((O537*750)/AA537)*100</f>
        <v>63.3892097478518</v>
      </c>
      <c r="AN537" s="18" t="n">
        <f aca="false">((P537*750)/AB537)*100</f>
        <v>63.1224575676813</v>
      </c>
      <c r="AO537" s="18" t="n">
        <f aca="false">((Q537*750)/AC537)*100</f>
        <v>63.6942675159236</v>
      </c>
      <c r="AP537" s="18" t="n">
        <f aca="false">((R537*750)/AD537)*100</f>
        <v>91.8727915194346</v>
      </c>
      <c r="AQ537" s="18" t="n">
        <f aca="false">((S537*750)/AE537)*100</f>
        <v>91.5750915750916</v>
      </c>
      <c r="AR537" s="18" t="n">
        <f aca="false">((T537*750)/AF537)*100</f>
        <v>95.2380952380952</v>
      </c>
    </row>
    <row r="538" customFormat="false" ht="15" hidden="false" customHeight="false" outlineLevel="0" collapsed="false">
      <c r="A538" s="10" t="s">
        <v>281</v>
      </c>
      <c r="B538" s="11" t="s">
        <v>72</v>
      </c>
      <c r="C538" s="22" t="n">
        <v>3501</v>
      </c>
      <c r="D538" s="24" t="s">
        <v>140</v>
      </c>
      <c r="E538" s="13" t="n">
        <v>35015</v>
      </c>
      <c r="F538" s="24" t="s">
        <v>282</v>
      </c>
      <c r="G538" s="14" t="n">
        <v>3547809</v>
      </c>
      <c r="H538" s="14" t="s">
        <v>672</v>
      </c>
      <c r="I538" s="15" t="n">
        <v>55</v>
      </c>
      <c r="J538" s="15" t="n">
        <v>75</v>
      </c>
      <c r="K538" s="15" t="n">
        <v>75</v>
      </c>
      <c r="L538" s="15" t="n">
        <v>92</v>
      </c>
      <c r="M538" s="15" t="n">
        <v>95</v>
      </c>
      <c r="N538" s="15" t="n">
        <v>125</v>
      </c>
      <c r="O538" s="15" t="n">
        <v>180</v>
      </c>
      <c r="P538" s="15" t="n">
        <v>214</v>
      </c>
      <c r="Q538" s="15" t="n">
        <v>210</v>
      </c>
      <c r="R538" s="15" t="n">
        <v>240</v>
      </c>
      <c r="S538" s="15" t="n">
        <v>238</v>
      </c>
      <c r="T538" s="15" t="n">
        <v>233</v>
      </c>
      <c r="U538" s="16" t="n">
        <v>649331</v>
      </c>
      <c r="V538" s="16" t="n">
        <v>652303</v>
      </c>
      <c r="W538" s="16" t="n">
        <v>656136</v>
      </c>
      <c r="X538" s="16" t="n">
        <v>659293</v>
      </c>
      <c r="Y538" s="16" t="n">
        <v>662444</v>
      </c>
      <c r="Z538" s="16" t="n">
        <v>669594</v>
      </c>
      <c r="AA538" s="16" t="n">
        <v>673233</v>
      </c>
      <c r="AB538" s="16" t="n">
        <v>676847</v>
      </c>
      <c r="AC538" s="16" t="n">
        <v>671696</v>
      </c>
      <c r="AD538" s="16" t="n">
        <v>673394</v>
      </c>
      <c r="AE538" s="17" t="n">
        <v>676407</v>
      </c>
      <c r="AF538" s="17" t="n">
        <v>676407</v>
      </c>
      <c r="AG538" s="18" t="n">
        <f aca="false">((I538*750)/U538)*100</f>
        <v>6.35269223246695</v>
      </c>
      <c r="AH538" s="18" t="n">
        <f aca="false">((J538*750)/V538)*100</f>
        <v>8.62329316283997</v>
      </c>
      <c r="AI538" s="18" t="n">
        <f aca="false">((K538*750)/W538)*100</f>
        <v>8.57291780972238</v>
      </c>
      <c r="AJ538" s="18" t="n">
        <f aca="false">((L538*750)/X538)*100</f>
        <v>10.4657564997657</v>
      </c>
      <c r="AK538" s="18" t="n">
        <f aca="false">((M538*750)/Y538)*100</f>
        <v>10.7556261359451</v>
      </c>
      <c r="AL538" s="18" t="n">
        <f aca="false">((N538*750)/Z538)*100</f>
        <v>14.0010215145297</v>
      </c>
      <c r="AM538" s="18" t="n">
        <f aca="false">((O538*750)/AA538)*100</f>
        <v>20.0524929704872</v>
      </c>
      <c r="AN538" s="18" t="n">
        <f aca="false">((P538*750)/AB538)*100</f>
        <v>23.7128922784618</v>
      </c>
      <c r="AO538" s="18" t="n">
        <f aca="false">((Q538*750)/AC538)*100</f>
        <v>23.4481074771921</v>
      </c>
      <c r="AP538" s="18" t="n">
        <f aca="false">((R538*750)/AD538)*100</f>
        <v>26.7302648969251</v>
      </c>
      <c r="AQ538" s="18" t="n">
        <f aca="false">((S538*750)/AE538)*100</f>
        <v>26.3894371288292</v>
      </c>
      <c r="AR538" s="18" t="n">
        <f aca="false">((T538*750)/AF538)*100</f>
        <v>25.835037189148</v>
      </c>
    </row>
    <row r="539" customFormat="false" ht="15" hidden="false" customHeight="false" outlineLevel="0" collapsed="false">
      <c r="A539" s="10" t="s">
        <v>80</v>
      </c>
      <c r="B539" s="11" t="s">
        <v>55</v>
      </c>
      <c r="C539" s="12" t="n">
        <v>3513</v>
      </c>
      <c r="D539" s="12" t="s">
        <v>84</v>
      </c>
      <c r="E539" s="13" t="n">
        <v>35133</v>
      </c>
      <c r="F539" s="12" t="s">
        <v>85</v>
      </c>
      <c r="G539" s="14" t="n">
        <v>3547908</v>
      </c>
      <c r="H539" s="14" t="s">
        <v>673</v>
      </c>
      <c r="I539" s="15" t="n">
        <v>2</v>
      </c>
      <c r="J539" s="15" t="n">
        <v>2</v>
      </c>
      <c r="K539" s="15" t="n">
        <v>2</v>
      </c>
      <c r="L539" s="15" t="n">
        <v>2</v>
      </c>
      <c r="M539" s="15" t="n">
        <v>6</v>
      </c>
      <c r="N539" s="15" t="n">
        <v>6</v>
      </c>
      <c r="O539" s="15" t="n">
        <v>6</v>
      </c>
      <c r="P539" s="15" t="n">
        <v>6</v>
      </c>
      <c r="Q539" s="15" t="n">
        <v>11</v>
      </c>
      <c r="R539" s="15" t="n">
        <v>6</v>
      </c>
      <c r="S539" s="15" t="n">
        <v>12</v>
      </c>
      <c r="T539" s="15" t="n">
        <v>12</v>
      </c>
      <c r="U539" s="16" t="n">
        <v>5764</v>
      </c>
      <c r="V539" s="16" t="n">
        <v>5831</v>
      </c>
      <c r="W539" s="16" t="n">
        <v>5892</v>
      </c>
      <c r="X539" s="16" t="n">
        <v>5951</v>
      </c>
      <c r="Y539" s="16" t="n">
        <v>6010</v>
      </c>
      <c r="Z539" s="16" t="n">
        <v>6148</v>
      </c>
      <c r="AA539" s="16" t="n">
        <v>6213</v>
      </c>
      <c r="AB539" s="16" t="n">
        <v>6280</v>
      </c>
      <c r="AC539" s="16" t="n">
        <v>6296</v>
      </c>
      <c r="AD539" s="16" t="n">
        <v>6341</v>
      </c>
      <c r="AE539" s="17" t="n">
        <v>6304</v>
      </c>
      <c r="AF539" s="17" t="n">
        <v>6304</v>
      </c>
      <c r="AG539" s="18" t="n">
        <f aca="false">((I539*750)/U539)*100</f>
        <v>26.0235947258848</v>
      </c>
      <c r="AH539" s="18" t="n">
        <f aca="false">((J539*750)/V539)*100</f>
        <v>25.7245755445035</v>
      </c>
      <c r="AI539" s="18" t="n">
        <f aca="false">((K539*750)/W539)*100</f>
        <v>25.4582484725051</v>
      </c>
      <c r="AJ539" s="18" t="n">
        <f aca="false">((L539*750)/X539)*100</f>
        <v>25.2058477566796</v>
      </c>
      <c r="AK539" s="18" t="n">
        <f aca="false">((M539*750)/Y539)*100</f>
        <v>74.8752079866889</v>
      </c>
      <c r="AL539" s="18" t="n">
        <f aca="false">((N539*750)/Z539)*100</f>
        <v>73.1945348080677</v>
      </c>
      <c r="AM539" s="18" t="n">
        <f aca="false">((O539*750)/AA539)*100</f>
        <v>72.4287783679382</v>
      </c>
      <c r="AN539" s="18" t="n">
        <f aca="false">((P539*750)/AB539)*100</f>
        <v>71.656050955414</v>
      </c>
      <c r="AO539" s="18" t="n">
        <f aca="false">((Q539*750)/AC539)*100</f>
        <v>131.035578144854</v>
      </c>
      <c r="AP539" s="18" t="n">
        <f aca="false">((R539*750)/AD539)*100</f>
        <v>70.9667244914052</v>
      </c>
      <c r="AQ539" s="18" t="n">
        <f aca="false">((S539*750)/AE539)*100</f>
        <v>142.766497461929</v>
      </c>
      <c r="AR539" s="18" t="n">
        <f aca="false">((T539*750)/AF539)*100</f>
        <v>142.766497461929</v>
      </c>
    </row>
    <row r="540" customFormat="false" ht="15" hidden="false" customHeight="false" outlineLevel="0" collapsed="false">
      <c r="A540" s="10" t="s">
        <v>54</v>
      </c>
      <c r="B540" s="11" t="s">
        <v>60</v>
      </c>
      <c r="C540" s="12" t="n">
        <v>3507</v>
      </c>
      <c r="D540" s="12" t="s">
        <v>61</v>
      </c>
      <c r="E540" s="13" t="n">
        <v>35074</v>
      </c>
      <c r="F540" s="12" t="s">
        <v>96</v>
      </c>
      <c r="G540" s="14" t="n">
        <v>3548005</v>
      </c>
      <c r="H540" s="14" t="s">
        <v>674</v>
      </c>
      <c r="I540" s="15" t="n">
        <v>0</v>
      </c>
      <c r="J540" s="15" t="n">
        <v>0</v>
      </c>
      <c r="K540" s="15" t="n">
        <v>0</v>
      </c>
      <c r="L540" s="15" t="n">
        <v>4</v>
      </c>
      <c r="M540" s="15" t="n">
        <v>4</v>
      </c>
      <c r="N540" s="15" t="n">
        <v>4</v>
      </c>
      <c r="O540" s="15" t="n">
        <v>11</v>
      </c>
      <c r="P540" s="15" t="n">
        <v>15</v>
      </c>
      <c r="Q540" s="15" t="n">
        <v>15</v>
      </c>
      <c r="R540" s="15" t="n">
        <v>15</v>
      </c>
      <c r="S540" s="15" t="n">
        <v>17</v>
      </c>
      <c r="T540" s="15" t="n">
        <v>19</v>
      </c>
      <c r="U540" s="16" t="n">
        <v>18124</v>
      </c>
      <c r="V540" s="16" t="n">
        <v>18624</v>
      </c>
      <c r="W540" s="16" t="n">
        <v>18940</v>
      </c>
      <c r="X540" s="16" t="n">
        <v>19316</v>
      </c>
      <c r="Y540" s="16" t="n">
        <v>19697</v>
      </c>
      <c r="Z540" s="16" t="n">
        <v>20553</v>
      </c>
      <c r="AA540" s="16" t="n">
        <v>20987</v>
      </c>
      <c r="AB540" s="16" t="n">
        <v>21427</v>
      </c>
      <c r="AC540" s="16" t="n">
        <v>20973</v>
      </c>
      <c r="AD540" s="16" t="n">
        <v>21246</v>
      </c>
      <c r="AE540" s="17" t="n">
        <v>20650</v>
      </c>
      <c r="AF540" s="17" t="n">
        <v>20650</v>
      </c>
      <c r="AG540" s="18" t="n">
        <f aca="false">((I540*750)/U540)*100</f>
        <v>0</v>
      </c>
      <c r="AH540" s="18" t="n">
        <f aca="false">((J540*750)/V540)*100</f>
        <v>0</v>
      </c>
      <c r="AI540" s="18" t="n">
        <f aca="false">((K540*750)/W540)*100</f>
        <v>0</v>
      </c>
      <c r="AJ540" s="18" t="n">
        <f aca="false">((L540*750)/X540)*100</f>
        <v>15.5311658728515</v>
      </c>
      <c r="AK540" s="18" t="n">
        <f aca="false">((M540*750)/Y540)*100</f>
        <v>15.2307457988526</v>
      </c>
      <c r="AL540" s="18" t="n">
        <f aca="false">((N540*750)/Z540)*100</f>
        <v>14.5964092833163</v>
      </c>
      <c r="AM540" s="18" t="n">
        <f aca="false">((O540*750)/AA540)*100</f>
        <v>39.3100490780007</v>
      </c>
      <c r="AN540" s="18" t="n">
        <f aca="false">((P540*750)/AB540)*100</f>
        <v>52.503850282354</v>
      </c>
      <c r="AO540" s="18" t="n">
        <f aca="false">((Q540*750)/AC540)*100</f>
        <v>53.6403947933057</v>
      </c>
      <c r="AP540" s="18" t="n">
        <f aca="false">((R540*750)/AD540)*100</f>
        <v>52.9511437447049</v>
      </c>
      <c r="AQ540" s="18" t="n">
        <f aca="false">((S540*750)/AE540)*100</f>
        <v>61.7433414043584</v>
      </c>
      <c r="AR540" s="18" t="n">
        <f aca="false">((T540*750)/AF540)*100</f>
        <v>69.0072639225182</v>
      </c>
    </row>
    <row r="541" customFormat="false" ht="15" hidden="false" customHeight="false" outlineLevel="0" collapsed="false">
      <c r="A541" s="10" t="s">
        <v>49</v>
      </c>
      <c r="B541" s="11" t="s">
        <v>50</v>
      </c>
      <c r="C541" s="20" t="n">
        <v>3502</v>
      </c>
      <c r="D541" s="21" t="s">
        <v>87</v>
      </c>
      <c r="E541" s="13" t="n">
        <v>35021</v>
      </c>
      <c r="F541" s="21" t="s">
        <v>120</v>
      </c>
      <c r="G541" s="14" t="n">
        <v>3548054</v>
      </c>
      <c r="H541" s="14" t="s">
        <v>675</v>
      </c>
      <c r="I541" s="15" t="n">
        <v>0</v>
      </c>
      <c r="J541" s="15" t="n">
        <v>16</v>
      </c>
      <c r="K541" s="15" t="n">
        <v>17</v>
      </c>
      <c r="L541" s="15" t="n">
        <v>0</v>
      </c>
      <c r="M541" s="15" t="n">
        <v>17</v>
      </c>
      <c r="N541" s="15" t="n">
        <v>17</v>
      </c>
      <c r="O541" s="15" t="n">
        <v>17</v>
      </c>
      <c r="P541" s="15" t="n">
        <v>17</v>
      </c>
      <c r="Q541" s="15" t="n">
        <v>17</v>
      </c>
      <c r="R541" s="15" t="n">
        <v>17</v>
      </c>
      <c r="S541" s="15" t="n">
        <v>17</v>
      </c>
      <c r="T541" s="15" t="n">
        <v>17</v>
      </c>
      <c r="U541" s="16" t="n">
        <v>6929</v>
      </c>
      <c r="V541" s="16" t="n">
        <v>6923</v>
      </c>
      <c r="W541" s="16" t="n">
        <v>6921</v>
      </c>
      <c r="X541" s="16" t="n">
        <v>6913</v>
      </c>
      <c r="Y541" s="16" t="n">
        <v>6896</v>
      </c>
      <c r="Z541" s="16" t="n">
        <v>6881</v>
      </c>
      <c r="AA541" s="16" t="n">
        <v>6872</v>
      </c>
      <c r="AB541" s="16" t="n">
        <v>6869</v>
      </c>
      <c r="AC541" s="16" t="n">
        <v>7303</v>
      </c>
      <c r="AD541" s="16" t="n">
        <v>7336</v>
      </c>
      <c r="AE541" s="17" t="n">
        <v>7626</v>
      </c>
      <c r="AF541" s="17" t="n">
        <v>7626</v>
      </c>
      <c r="AG541" s="18" t="n">
        <f aca="false">((I541*750)/U541)*100</f>
        <v>0</v>
      </c>
      <c r="AH541" s="18" t="n">
        <f aca="false">((J541*750)/V541)*100</f>
        <v>173.335259280659</v>
      </c>
      <c r="AI541" s="18" t="n">
        <f aca="false">((K541*750)/W541)*100</f>
        <v>184.221933246641</v>
      </c>
      <c r="AJ541" s="18" t="n">
        <f aca="false">((L541*750)/X541)*100</f>
        <v>0</v>
      </c>
      <c r="AK541" s="18" t="n">
        <f aca="false">((M541*750)/Y541)*100</f>
        <v>184.889791183295</v>
      </c>
      <c r="AL541" s="18" t="n">
        <f aca="false">((N541*750)/Z541)*100</f>
        <v>185.2928353437</v>
      </c>
      <c r="AM541" s="18" t="n">
        <f aca="false">((O541*750)/AA541)*100</f>
        <v>185.535506402794</v>
      </c>
      <c r="AN541" s="18" t="n">
        <f aca="false">((P541*750)/AB541)*100</f>
        <v>185.616538069588</v>
      </c>
      <c r="AO541" s="18" t="n">
        <f aca="false">((Q541*750)/AC541)*100</f>
        <v>174.585786663015</v>
      </c>
      <c r="AP541" s="18" t="n">
        <f aca="false">((R541*750)/AD541)*100</f>
        <v>173.800436205016</v>
      </c>
      <c r="AQ541" s="18" t="n">
        <f aca="false">((S541*750)/AE541)*100</f>
        <v>167.191188040913</v>
      </c>
      <c r="AR541" s="18" t="n">
        <f aca="false">((T541*750)/AF541)*100</f>
        <v>167.191188040913</v>
      </c>
    </row>
    <row r="542" customFormat="false" ht="15" hidden="false" customHeight="false" outlineLevel="0" collapsed="false">
      <c r="A542" s="10" t="s">
        <v>54</v>
      </c>
      <c r="B542" s="11" t="s">
        <v>55</v>
      </c>
      <c r="C542" s="12" t="n">
        <v>3514</v>
      </c>
      <c r="D542" s="12" t="s">
        <v>56</v>
      </c>
      <c r="E542" s="13" t="n">
        <v>35142</v>
      </c>
      <c r="F542" s="12" t="s">
        <v>57</v>
      </c>
      <c r="G542" s="14" t="n">
        <v>3548104</v>
      </c>
      <c r="H542" s="14" t="s">
        <v>676</v>
      </c>
      <c r="I542" s="15" t="n">
        <v>8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  <c r="U542" s="16" t="n">
        <v>6154</v>
      </c>
      <c r="V542" s="16" t="n">
        <v>6210</v>
      </c>
      <c r="W542" s="16" t="n">
        <v>6256</v>
      </c>
      <c r="X542" s="16" t="n">
        <v>6298</v>
      </c>
      <c r="Y542" s="16" t="n">
        <v>6343</v>
      </c>
      <c r="Z542" s="16" t="n">
        <v>6450</v>
      </c>
      <c r="AA542" s="16" t="n">
        <v>6497</v>
      </c>
      <c r="AB542" s="16" t="n">
        <v>6550</v>
      </c>
      <c r="AC542" s="16" t="n">
        <v>5824</v>
      </c>
      <c r="AD542" s="16" t="n">
        <v>5784</v>
      </c>
      <c r="AE542" s="17" t="n">
        <v>5943</v>
      </c>
      <c r="AF542" s="17" t="n">
        <v>5943</v>
      </c>
      <c r="AG542" s="18" t="n">
        <f aca="false">((I542*750)/U542)*100</f>
        <v>97.497562560936</v>
      </c>
      <c r="AH542" s="18" t="n">
        <f aca="false">((J542*750)/V542)*100</f>
        <v>0</v>
      </c>
      <c r="AI542" s="18" t="n">
        <f aca="false">((K542*750)/W542)*100</f>
        <v>0</v>
      </c>
      <c r="AJ542" s="18" t="n">
        <f aca="false">((L542*750)/X542)*100</f>
        <v>0</v>
      </c>
      <c r="AK542" s="18" t="n">
        <f aca="false">((M542*750)/Y542)*100</f>
        <v>0</v>
      </c>
      <c r="AL542" s="18" t="n">
        <f aca="false">((N542*750)/Z542)*100</f>
        <v>0</v>
      </c>
      <c r="AM542" s="18" t="n">
        <f aca="false">((O542*750)/AA542)*100</f>
        <v>0</v>
      </c>
      <c r="AN542" s="18" t="n">
        <f aca="false">((P542*750)/AB542)*100</f>
        <v>0</v>
      </c>
      <c r="AO542" s="18" t="n">
        <f aca="false">((Q542*750)/AC542)*100</f>
        <v>0</v>
      </c>
      <c r="AP542" s="18" t="n">
        <f aca="false">((R542*750)/AD542)*100</f>
        <v>0</v>
      </c>
      <c r="AQ542" s="18" t="n">
        <f aca="false">((S542*750)/AE542)*100</f>
        <v>0</v>
      </c>
      <c r="AR542" s="18" t="n">
        <f aca="false">((T542*750)/AF542)*100</f>
        <v>0</v>
      </c>
    </row>
    <row r="543" customFormat="false" ht="15" hidden="false" customHeight="false" outlineLevel="0" collapsed="false">
      <c r="A543" s="10" t="s">
        <v>111</v>
      </c>
      <c r="B543" s="11" t="s">
        <v>72</v>
      </c>
      <c r="C543" s="12" t="n">
        <v>3517</v>
      </c>
      <c r="D543" s="12" t="s">
        <v>112</v>
      </c>
      <c r="E543" s="13" t="n">
        <v>35174</v>
      </c>
      <c r="F543" s="12" t="s">
        <v>230</v>
      </c>
      <c r="G543" s="14" t="n">
        <v>3548203</v>
      </c>
      <c r="H543" s="14" t="s">
        <v>677</v>
      </c>
      <c r="I543" s="15" t="n">
        <v>12</v>
      </c>
      <c r="J543" s="15" t="n">
        <v>12</v>
      </c>
      <c r="K543" s="15" t="n">
        <v>12</v>
      </c>
      <c r="L543" s="15" t="n">
        <v>12</v>
      </c>
      <c r="M543" s="15" t="n">
        <v>12</v>
      </c>
      <c r="N543" s="15" t="n">
        <v>12</v>
      </c>
      <c r="O543" s="15" t="n">
        <v>12</v>
      </c>
      <c r="P543" s="15" t="n">
        <v>12</v>
      </c>
      <c r="Q543" s="15" t="n">
        <v>13</v>
      </c>
      <c r="R543" s="15" t="n">
        <v>14</v>
      </c>
      <c r="S543" s="15" t="n">
        <v>13</v>
      </c>
      <c r="T543" s="15" t="n">
        <v>14</v>
      </c>
      <c r="U543" s="16" t="n">
        <v>6328</v>
      </c>
      <c r="V543" s="16" t="n">
        <v>6429</v>
      </c>
      <c r="W543" s="16" t="n">
        <v>6532</v>
      </c>
      <c r="X543" s="16" t="n">
        <v>6631</v>
      </c>
      <c r="Y543" s="16" t="n">
        <v>6725</v>
      </c>
      <c r="Z543" s="16" t="n">
        <v>6939</v>
      </c>
      <c r="AA543" s="16" t="n">
        <v>7044</v>
      </c>
      <c r="AB543" s="16" t="n">
        <v>7153</v>
      </c>
      <c r="AC543" s="16" t="n">
        <v>6849</v>
      </c>
      <c r="AD543" s="16" t="n">
        <v>6902</v>
      </c>
      <c r="AE543" s="17" t="n">
        <v>6486</v>
      </c>
      <c r="AF543" s="17" t="n">
        <v>6486</v>
      </c>
      <c r="AG543" s="18" t="n">
        <f aca="false">((I543*750)/U543)*100</f>
        <v>142.225031605563</v>
      </c>
      <c r="AH543" s="18" t="n">
        <f aca="false">((J543*750)/V543)*100</f>
        <v>139.990667288847</v>
      </c>
      <c r="AI543" s="18" t="n">
        <f aca="false">((K543*750)/W543)*100</f>
        <v>137.783221065524</v>
      </c>
      <c r="AJ543" s="18" t="n">
        <f aca="false">((L543*750)/X543)*100</f>
        <v>135.726134821294</v>
      </c>
      <c r="AK543" s="18" t="n">
        <f aca="false">((M543*750)/Y543)*100</f>
        <v>133.828996282528</v>
      </c>
      <c r="AL543" s="18" t="n">
        <f aca="false">((N543*750)/Z543)*100</f>
        <v>129.70168612192</v>
      </c>
      <c r="AM543" s="18" t="n">
        <f aca="false">((O543*750)/AA543)*100</f>
        <v>127.768313458262</v>
      </c>
      <c r="AN543" s="18" t="n">
        <f aca="false">((P543*750)/AB543)*100</f>
        <v>125.821333706137</v>
      </c>
      <c r="AO543" s="18" t="n">
        <f aca="false">((Q543*750)/AC543)*100</f>
        <v>142.356548401226</v>
      </c>
      <c r="AP543" s="18" t="n">
        <f aca="false">((R543*750)/AD543)*100</f>
        <v>152.129817444219</v>
      </c>
      <c r="AQ543" s="18" t="n">
        <f aca="false">((S543*750)/AE543)*100</f>
        <v>150.323774283071</v>
      </c>
      <c r="AR543" s="18" t="n">
        <f aca="false">((T543*750)/AF543)*100</f>
        <v>161.887141535615</v>
      </c>
    </row>
    <row r="544" customFormat="false" ht="15" hidden="false" customHeight="false" outlineLevel="0" collapsed="false">
      <c r="A544" s="10" t="s">
        <v>76</v>
      </c>
      <c r="B544" s="11" t="s">
        <v>45</v>
      </c>
      <c r="C544" s="12" t="n">
        <v>3511</v>
      </c>
      <c r="D544" s="12" t="s">
        <v>77</v>
      </c>
      <c r="E544" s="13" t="n">
        <v>35112</v>
      </c>
      <c r="F544" s="12" t="s">
        <v>78</v>
      </c>
      <c r="G544" s="14" t="n">
        <v>3548302</v>
      </c>
      <c r="H544" s="14" t="s">
        <v>678</v>
      </c>
      <c r="I544" s="15" t="n">
        <v>4</v>
      </c>
      <c r="J544" s="15" t="n">
        <v>4</v>
      </c>
      <c r="K544" s="15" t="n">
        <v>6</v>
      </c>
      <c r="L544" s="15" t="n">
        <v>6</v>
      </c>
      <c r="M544" s="15" t="n">
        <v>6</v>
      </c>
      <c r="N544" s="15" t="n">
        <v>6</v>
      </c>
      <c r="O544" s="15" t="n">
        <v>6</v>
      </c>
      <c r="P544" s="15" t="n">
        <v>6</v>
      </c>
      <c r="Q544" s="15" t="n">
        <v>6</v>
      </c>
      <c r="R544" s="15" t="n">
        <v>6</v>
      </c>
      <c r="S544" s="15" t="n">
        <v>6</v>
      </c>
      <c r="T544" s="15" t="n">
        <v>6</v>
      </c>
      <c r="U544" s="16" t="n">
        <v>2526</v>
      </c>
      <c r="V544" s="16" t="n">
        <v>2572</v>
      </c>
      <c r="W544" s="16" t="n">
        <v>2589</v>
      </c>
      <c r="X544" s="16" t="n">
        <v>2623</v>
      </c>
      <c r="Y544" s="16" t="n">
        <v>2648</v>
      </c>
      <c r="Z544" s="16" t="n">
        <v>2714</v>
      </c>
      <c r="AA544" s="16" t="n">
        <v>2751</v>
      </c>
      <c r="AB544" s="16" t="n">
        <v>2789</v>
      </c>
      <c r="AC544" s="16" t="n">
        <v>2918</v>
      </c>
      <c r="AD544" s="16" t="n">
        <v>2953</v>
      </c>
      <c r="AE544" s="17" t="n">
        <v>2803</v>
      </c>
      <c r="AF544" s="17" t="n">
        <v>2803</v>
      </c>
      <c r="AG544" s="18" t="n">
        <f aca="false">((I544*750)/U544)*100</f>
        <v>118.764845605701</v>
      </c>
      <c r="AH544" s="18" t="n">
        <f aca="false">((J544*750)/V544)*100</f>
        <v>116.640746500778</v>
      </c>
      <c r="AI544" s="18" t="n">
        <f aca="false">((K544*750)/W544)*100</f>
        <v>173.812282734647</v>
      </c>
      <c r="AJ544" s="18" t="n">
        <f aca="false">((L544*750)/X544)*100</f>
        <v>171.559283263439</v>
      </c>
      <c r="AK544" s="18" t="n">
        <f aca="false">((M544*750)/Y544)*100</f>
        <v>169.939577039275</v>
      </c>
      <c r="AL544" s="18" t="n">
        <f aca="false">((N544*750)/Z544)*100</f>
        <v>165.806927044952</v>
      </c>
      <c r="AM544" s="18" t="n">
        <f aca="false">((O544*750)/AA544)*100</f>
        <v>163.576881134133</v>
      </c>
      <c r="AN544" s="18" t="n">
        <f aca="false">((P544*750)/AB544)*100</f>
        <v>161.348153460022</v>
      </c>
      <c r="AO544" s="18" t="n">
        <f aca="false">((Q544*750)/AC544)*100</f>
        <v>154.215215901302</v>
      </c>
      <c r="AP544" s="18" t="n">
        <f aca="false">((R544*750)/AD544)*100</f>
        <v>152.387402641382</v>
      </c>
      <c r="AQ544" s="18" t="n">
        <f aca="false">((S544*750)/AE544)*100</f>
        <v>160.542276132715</v>
      </c>
      <c r="AR544" s="18" t="n">
        <f aca="false">((T544*750)/AF544)*100</f>
        <v>160.542276132715</v>
      </c>
    </row>
    <row r="545" customFormat="false" ht="15" hidden="false" customHeight="false" outlineLevel="0" collapsed="false">
      <c r="A545" s="10" t="s">
        <v>49</v>
      </c>
      <c r="B545" s="11" t="s">
        <v>50</v>
      </c>
      <c r="C545" s="20" t="n">
        <v>3502</v>
      </c>
      <c r="D545" s="21" t="s">
        <v>87</v>
      </c>
      <c r="E545" s="13" t="n">
        <v>35023</v>
      </c>
      <c r="F545" s="21" t="s">
        <v>88</v>
      </c>
      <c r="G545" s="14" t="n">
        <v>3548401</v>
      </c>
      <c r="H545" s="14" t="s">
        <v>679</v>
      </c>
      <c r="I545" s="15" t="n">
        <v>9</v>
      </c>
      <c r="J545" s="15" t="n">
        <v>9</v>
      </c>
      <c r="K545" s="15" t="n">
        <v>9</v>
      </c>
      <c r="L545" s="15" t="n">
        <v>9</v>
      </c>
      <c r="M545" s="15" t="n">
        <v>9</v>
      </c>
      <c r="N545" s="15" t="n">
        <v>9</v>
      </c>
      <c r="O545" s="15" t="n">
        <v>8</v>
      </c>
      <c r="P545" s="15" t="n">
        <v>9</v>
      </c>
      <c r="Q545" s="15" t="n">
        <v>9</v>
      </c>
      <c r="R545" s="15" t="n">
        <v>9</v>
      </c>
      <c r="S545" s="15" t="n">
        <v>9</v>
      </c>
      <c r="T545" s="15" t="n">
        <v>9</v>
      </c>
      <c r="U545" s="16" t="n">
        <v>3816</v>
      </c>
      <c r="V545" s="16" t="n">
        <v>3815</v>
      </c>
      <c r="W545" s="16" t="n">
        <v>3815</v>
      </c>
      <c r="X545" s="16" t="n">
        <v>3811</v>
      </c>
      <c r="Y545" s="16" t="n">
        <v>3809</v>
      </c>
      <c r="Z545" s="16" t="n">
        <v>3805</v>
      </c>
      <c r="AA545" s="16" t="n">
        <v>3802</v>
      </c>
      <c r="AB545" s="16" t="n">
        <v>3791</v>
      </c>
      <c r="AC545" s="16" t="n">
        <v>4199</v>
      </c>
      <c r="AD545" s="16" t="n">
        <v>4231</v>
      </c>
      <c r="AE545" s="17" t="n">
        <v>4277</v>
      </c>
      <c r="AF545" s="17" t="n">
        <v>4277</v>
      </c>
      <c r="AG545" s="18" t="n">
        <f aca="false">((I545*750)/U545)*100</f>
        <v>176.88679245283</v>
      </c>
      <c r="AH545" s="18" t="n">
        <f aca="false">((J545*750)/V545)*100</f>
        <v>176.933158584535</v>
      </c>
      <c r="AI545" s="18" t="n">
        <f aca="false">((K545*750)/W545)*100</f>
        <v>176.933158584535</v>
      </c>
      <c r="AJ545" s="18" t="n">
        <f aca="false">((L545*750)/X545)*100</f>
        <v>177.118866439255</v>
      </c>
      <c r="AK545" s="18" t="n">
        <f aca="false">((M545*750)/Y545)*100</f>
        <v>177.211866631662</v>
      </c>
      <c r="AL545" s="18" t="n">
        <f aca="false">((N545*750)/Z545)*100</f>
        <v>177.398160315375</v>
      </c>
      <c r="AM545" s="18" t="n">
        <f aca="false">((O545*750)/AA545)*100</f>
        <v>157.811678064177</v>
      </c>
      <c r="AN545" s="18" t="n">
        <f aca="false">((P545*750)/AB545)*100</f>
        <v>178.053284093907</v>
      </c>
      <c r="AO545" s="18" t="n">
        <f aca="false">((Q545*750)/AC545)*100</f>
        <v>160.752560133365</v>
      </c>
      <c r="AP545" s="18" t="n">
        <f aca="false">((R545*750)/AD545)*100</f>
        <v>159.536752540771</v>
      </c>
      <c r="AQ545" s="18" t="n">
        <f aca="false">((S545*750)/AE545)*100</f>
        <v>157.820902501754</v>
      </c>
      <c r="AR545" s="18" t="n">
        <f aca="false">((T545*750)/AF545)*100</f>
        <v>157.820902501754</v>
      </c>
    </row>
    <row r="546" customFormat="false" ht="15" hidden="false" customHeight="false" outlineLevel="0" collapsed="false">
      <c r="A546" s="10" t="s">
        <v>164</v>
      </c>
      <c r="B546" s="11" t="s">
        <v>72</v>
      </c>
      <c r="C546" s="12" t="n">
        <v>3504</v>
      </c>
      <c r="D546" s="12" t="s">
        <v>182</v>
      </c>
      <c r="E546" s="13" t="n">
        <v>35041</v>
      </c>
      <c r="F546" s="12" t="s">
        <v>182</v>
      </c>
      <c r="G546" s="14" t="n">
        <v>3548500</v>
      </c>
      <c r="H546" s="14" t="s">
        <v>680</v>
      </c>
      <c r="I546" s="15" t="n">
        <v>219</v>
      </c>
      <c r="J546" s="15" t="n">
        <v>213</v>
      </c>
      <c r="K546" s="15" t="n">
        <v>216</v>
      </c>
      <c r="L546" s="15" t="n">
        <v>216</v>
      </c>
      <c r="M546" s="15" t="n">
        <v>0</v>
      </c>
      <c r="N546" s="15" t="n">
        <v>211</v>
      </c>
      <c r="O546" s="15" t="n">
        <v>198</v>
      </c>
      <c r="P546" s="15" t="n">
        <v>200</v>
      </c>
      <c r="Q546" s="15" t="n">
        <v>232</v>
      </c>
      <c r="R546" s="15" t="n">
        <v>231</v>
      </c>
      <c r="S546" s="15" t="n">
        <v>229</v>
      </c>
      <c r="T546" s="15" t="n">
        <v>166</v>
      </c>
      <c r="U546" s="16" t="n">
        <v>417983</v>
      </c>
      <c r="V546" s="16" t="n">
        <v>417820</v>
      </c>
      <c r="W546" s="16" t="n">
        <v>418092</v>
      </c>
      <c r="X546" s="16" t="n">
        <v>418145</v>
      </c>
      <c r="Y546" s="16" t="n">
        <v>418199</v>
      </c>
      <c r="Z546" s="16" t="n">
        <v>418315</v>
      </c>
      <c r="AA546" s="16" t="n">
        <v>418375</v>
      </c>
      <c r="AB546" s="16" t="n">
        <v>418436</v>
      </c>
      <c r="AC546" s="16" t="n">
        <v>417518</v>
      </c>
      <c r="AD546" s="16" t="n">
        <v>417101</v>
      </c>
      <c r="AE546" s="17" t="n">
        <v>419400</v>
      </c>
      <c r="AF546" s="17" t="n">
        <v>419400</v>
      </c>
      <c r="AG546" s="18" t="n">
        <f aca="false">((I546*750)/U546)*100</f>
        <v>39.2958565300503</v>
      </c>
      <c r="AH546" s="18" t="n">
        <f aca="false">((J546*750)/V546)*100</f>
        <v>38.2341678234646</v>
      </c>
      <c r="AI546" s="18" t="n">
        <f aca="false">((K546*750)/W546)*100</f>
        <v>38.7474527137568</v>
      </c>
      <c r="AJ546" s="18" t="n">
        <f aca="false">((L546*750)/X546)*100</f>
        <v>38.7425414628897</v>
      </c>
      <c r="AK546" s="18" t="n">
        <f aca="false">((M546*750)/Y546)*100</f>
        <v>0</v>
      </c>
      <c r="AL546" s="18" t="n">
        <f aca="false">((N546*750)/Z546)*100</f>
        <v>37.8303431624493</v>
      </c>
      <c r="AM546" s="18" t="n">
        <f aca="false">((O546*750)/AA546)*100</f>
        <v>35.4944726620855</v>
      </c>
      <c r="AN546" s="18" t="n">
        <f aca="false">((P546*750)/AB546)*100</f>
        <v>35.8477760039767</v>
      </c>
      <c r="AO546" s="18" t="n">
        <f aca="false">((Q546*750)/AC546)*100</f>
        <v>41.6748499465891</v>
      </c>
      <c r="AP546" s="18" t="n">
        <f aca="false">((R546*750)/AD546)*100</f>
        <v>41.5367021416875</v>
      </c>
      <c r="AQ546" s="18" t="n">
        <f aca="false">((S546*750)/AE546)*100</f>
        <v>40.9513590844063</v>
      </c>
      <c r="AR546" s="18" t="n">
        <f aca="false">((T546*750)/AF546)*100</f>
        <v>29.6852646638054</v>
      </c>
    </row>
    <row r="547" customFormat="false" ht="15" hidden="false" customHeight="false" outlineLevel="0" collapsed="false">
      <c r="A547" s="10" t="s">
        <v>111</v>
      </c>
      <c r="B547" s="11" t="s">
        <v>72</v>
      </c>
      <c r="C547" s="12" t="n">
        <v>3517</v>
      </c>
      <c r="D547" s="12" t="s">
        <v>112</v>
      </c>
      <c r="E547" s="13" t="n">
        <v>35174</v>
      </c>
      <c r="F547" s="12" t="s">
        <v>230</v>
      </c>
      <c r="G547" s="14" t="n">
        <v>3548609</v>
      </c>
      <c r="H547" s="14" t="s">
        <v>681</v>
      </c>
      <c r="I547" s="15" t="n">
        <v>0</v>
      </c>
      <c r="J547" s="15" t="n">
        <v>0</v>
      </c>
      <c r="K547" s="15" t="n">
        <v>0</v>
      </c>
      <c r="L547" s="15" t="n">
        <v>6</v>
      </c>
      <c r="M547" s="15" t="n">
        <v>6</v>
      </c>
      <c r="N547" s="15" t="n">
        <v>6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6" t="n">
        <v>10355</v>
      </c>
      <c r="V547" s="16" t="n">
        <v>10561</v>
      </c>
      <c r="W547" s="16" t="n">
        <v>10706</v>
      </c>
      <c r="X547" s="16" t="n">
        <v>10867</v>
      </c>
      <c r="Y547" s="16" t="n">
        <v>11029</v>
      </c>
      <c r="Z547" s="16" t="n">
        <v>11395</v>
      </c>
      <c r="AA547" s="16" t="n">
        <v>11580</v>
      </c>
      <c r="AB547" s="16" t="n">
        <v>11766</v>
      </c>
      <c r="AC547" s="16" t="n">
        <v>10918</v>
      </c>
      <c r="AD547" s="16" t="n">
        <v>10964</v>
      </c>
      <c r="AE547" s="17" t="n">
        <v>10468</v>
      </c>
      <c r="AF547" s="17" t="n">
        <v>10468</v>
      </c>
      <c r="AG547" s="18" t="n">
        <f aca="false">((I547*750)/U547)*100</f>
        <v>0</v>
      </c>
      <c r="AH547" s="18" t="n">
        <f aca="false">((J547*750)/V547)*100</f>
        <v>0</v>
      </c>
      <c r="AI547" s="18" t="n">
        <f aca="false">((K547*750)/W547)*100</f>
        <v>0</v>
      </c>
      <c r="AJ547" s="18" t="n">
        <f aca="false">((L547*750)/X547)*100</f>
        <v>41.4097727063587</v>
      </c>
      <c r="AK547" s="18" t="n">
        <f aca="false">((M547*750)/Y547)*100</f>
        <v>40.8015232568683</v>
      </c>
      <c r="AL547" s="18" t="n">
        <f aca="false">((N547*750)/Z547)*100</f>
        <v>39.4910048266784</v>
      </c>
      <c r="AM547" s="18" t="n">
        <f aca="false">((O547*750)/AA547)*100</f>
        <v>0</v>
      </c>
      <c r="AN547" s="18" t="n">
        <f aca="false">((P547*750)/AB547)*100</f>
        <v>0</v>
      </c>
      <c r="AO547" s="18" t="n">
        <f aca="false">((Q547*750)/AC547)*100</f>
        <v>0</v>
      </c>
      <c r="AP547" s="18" t="n">
        <f aca="false">((R547*750)/AD547)*100</f>
        <v>0</v>
      </c>
      <c r="AQ547" s="18" t="n">
        <f aca="false">((S547*750)/AE547)*100</f>
        <v>0</v>
      </c>
      <c r="AR547" s="18" t="n">
        <f aca="false">((T547*750)/AF547)*100</f>
        <v>0</v>
      </c>
    </row>
    <row r="548" customFormat="false" ht="15" hidden="false" customHeight="false" outlineLevel="0" collapsed="false">
      <c r="A548" s="10" t="s">
        <v>281</v>
      </c>
      <c r="B548" s="11" t="s">
        <v>72</v>
      </c>
      <c r="C548" s="22" t="n">
        <v>3501</v>
      </c>
      <c r="D548" s="24" t="s">
        <v>140</v>
      </c>
      <c r="E548" s="13" t="n">
        <v>35015</v>
      </c>
      <c r="F548" s="24" t="s">
        <v>282</v>
      </c>
      <c r="G548" s="14" t="n">
        <v>3548708</v>
      </c>
      <c r="H548" s="14" t="s">
        <v>682</v>
      </c>
      <c r="I548" s="15" t="n">
        <v>463</v>
      </c>
      <c r="J548" s="15" t="n">
        <v>331</v>
      </c>
      <c r="K548" s="15" t="n">
        <v>313</v>
      </c>
      <c r="L548" s="15" t="n">
        <v>353</v>
      </c>
      <c r="M548" s="15" t="n">
        <v>400</v>
      </c>
      <c r="N548" s="15" t="n">
        <v>371</v>
      </c>
      <c r="O548" s="15" t="n">
        <v>355</v>
      </c>
      <c r="P548" s="15" t="n">
        <v>331</v>
      </c>
      <c r="Q548" s="15" t="n">
        <v>318</v>
      </c>
      <c r="R548" s="15" t="n">
        <v>303</v>
      </c>
      <c r="S548" s="15" t="n">
        <v>765</v>
      </c>
      <c r="T548" s="15" t="n">
        <v>856</v>
      </c>
      <c r="U548" s="16" t="n">
        <v>703177</v>
      </c>
      <c r="V548" s="16" t="n">
        <v>717792</v>
      </c>
      <c r="W548" s="16" t="n">
        <v>731854</v>
      </c>
      <c r="X548" s="16" t="n">
        <v>745164</v>
      </c>
      <c r="Y548" s="16" t="n">
        <v>758430</v>
      </c>
      <c r="Z548" s="16" t="n">
        <v>788560</v>
      </c>
      <c r="AA548" s="16" t="n">
        <v>803904</v>
      </c>
      <c r="AB548" s="16" t="n">
        <v>819124</v>
      </c>
      <c r="AC548" s="16" t="n">
        <v>801580</v>
      </c>
      <c r="AD548" s="16" t="n">
        <v>810980</v>
      </c>
      <c r="AE548" s="17" t="n">
        <v>765463</v>
      </c>
      <c r="AF548" s="17" t="n">
        <v>765463</v>
      </c>
      <c r="AG548" s="18" t="n">
        <f aca="false">((I548*750)/U548)*100</f>
        <v>49.383014518393</v>
      </c>
      <c r="AH548" s="18" t="n">
        <f aca="false">((J548*750)/V548)*100</f>
        <v>34.5852280326334</v>
      </c>
      <c r="AI548" s="18" t="n">
        <f aca="false">((K548*750)/W548)*100</f>
        <v>32.076069817204</v>
      </c>
      <c r="AJ548" s="18" t="n">
        <f aca="false">((L548*750)/X548)*100</f>
        <v>35.5290915825241</v>
      </c>
      <c r="AK548" s="18" t="n">
        <f aca="false">((M548*750)/Y548)*100</f>
        <v>39.5553973339662</v>
      </c>
      <c r="AL548" s="18" t="n">
        <f aca="false">((N548*750)/Z548)*100</f>
        <v>35.2858374759054</v>
      </c>
      <c r="AM548" s="18" t="n">
        <f aca="false">((O548*750)/AA548)*100</f>
        <v>33.1196262240267</v>
      </c>
      <c r="AN548" s="18" t="n">
        <f aca="false">((P548*750)/AB548)*100</f>
        <v>30.3067667410551</v>
      </c>
      <c r="AO548" s="18" t="n">
        <f aca="false">((Q548*750)/AC548)*100</f>
        <v>29.7537363706679</v>
      </c>
      <c r="AP548" s="18" t="n">
        <f aca="false">((R548*750)/AD548)*100</f>
        <v>28.0216528151126</v>
      </c>
      <c r="AQ548" s="18" t="n">
        <f aca="false">((S548*750)/AE548)*100</f>
        <v>74.9546352991588</v>
      </c>
      <c r="AR548" s="18" t="n">
        <f aca="false">((T548*750)/AF548)*100</f>
        <v>83.8708076027189</v>
      </c>
    </row>
    <row r="549" customFormat="false" ht="15" hidden="false" customHeight="false" outlineLevel="0" collapsed="false">
      <c r="A549" s="10" t="s">
        <v>281</v>
      </c>
      <c r="B549" s="11" t="s">
        <v>72</v>
      </c>
      <c r="C549" s="22" t="n">
        <v>3501</v>
      </c>
      <c r="D549" s="24" t="s">
        <v>140</v>
      </c>
      <c r="E549" s="13" t="n">
        <v>35015</v>
      </c>
      <c r="F549" s="24" t="s">
        <v>282</v>
      </c>
      <c r="G549" s="14" t="n">
        <v>3548807</v>
      </c>
      <c r="H549" s="14" t="s">
        <v>683</v>
      </c>
      <c r="I549" s="15" t="n">
        <v>5</v>
      </c>
      <c r="J549" s="15" t="n">
        <v>0</v>
      </c>
      <c r="K549" s="15" t="n">
        <v>40</v>
      </c>
      <c r="L549" s="15" t="n">
        <v>55</v>
      </c>
      <c r="M549" s="15" t="n">
        <v>55</v>
      </c>
      <c r="N549" s="15" t="n">
        <v>64</v>
      </c>
      <c r="O549" s="15" t="n">
        <v>70</v>
      </c>
      <c r="P549" s="15" t="n">
        <v>76</v>
      </c>
      <c r="Q549" s="15" t="n">
        <v>85</v>
      </c>
      <c r="R549" s="15" t="n">
        <v>99</v>
      </c>
      <c r="S549" s="15" t="n">
        <v>99</v>
      </c>
      <c r="T549" s="15" t="n">
        <v>109</v>
      </c>
      <c r="U549" s="16" t="n">
        <v>140159</v>
      </c>
      <c r="V549" s="16" t="n">
        <v>138992</v>
      </c>
      <c r="W549" s="16" t="n">
        <v>138188</v>
      </c>
      <c r="X549" s="16" t="n">
        <v>137276</v>
      </c>
      <c r="Y549" s="16" t="n">
        <v>136364</v>
      </c>
      <c r="Z549" s="16" t="n">
        <v>134297</v>
      </c>
      <c r="AA549" s="16" t="n">
        <v>133241</v>
      </c>
      <c r="AB549" s="16" t="n">
        <v>132195</v>
      </c>
      <c r="AC549" s="16" t="n">
        <v>151103</v>
      </c>
      <c r="AD549" s="16" t="n">
        <v>152093</v>
      </c>
      <c r="AE549" s="17" t="n">
        <v>149263</v>
      </c>
      <c r="AF549" s="17" t="n">
        <v>149263</v>
      </c>
      <c r="AG549" s="18" t="n">
        <f aca="false">((I549*750)/U549)*100</f>
        <v>2.67553278776247</v>
      </c>
      <c r="AH549" s="18" t="n">
        <f aca="false">((J549*750)/V549)*100</f>
        <v>0</v>
      </c>
      <c r="AI549" s="18" t="n">
        <f aca="false">((K549*750)/W549)*100</f>
        <v>21.7095550988508</v>
      </c>
      <c r="AJ549" s="18" t="n">
        <f aca="false">((L549*750)/X549)*100</f>
        <v>30.0489524753052</v>
      </c>
      <c r="AK549" s="18" t="n">
        <f aca="false">((M549*750)/Y549)*100</f>
        <v>30.2499193335484</v>
      </c>
      <c r="AL549" s="18" t="n">
        <f aca="false">((N549*750)/Z549)*100</f>
        <v>35.7416770292709</v>
      </c>
      <c r="AM549" s="18" t="n">
        <f aca="false">((O549*750)/AA549)*100</f>
        <v>39.4022860831126</v>
      </c>
      <c r="AN549" s="18" t="n">
        <f aca="false">((P549*750)/AB549)*100</f>
        <v>43.1181209576762</v>
      </c>
      <c r="AO549" s="18" t="n">
        <f aca="false">((Q549*750)/AC549)*100</f>
        <v>42.1897645976586</v>
      </c>
      <c r="AP549" s="18" t="n">
        <f aca="false">((R549*750)/AD549)*100</f>
        <v>48.8188148041001</v>
      </c>
      <c r="AQ549" s="18" t="n">
        <f aca="false">((S549*750)/AE549)*100</f>
        <v>49.7444108720848</v>
      </c>
      <c r="AR549" s="18" t="n">
        <f aca="false">((T549*750)/AF549)*100</f>
        <v>54.7690988389621</v>
      </c>
    </row>
    <row r="550" customFormat="false" ht="15" hidden="false" customHeight="false" outlineLevel="0" collapsed="false">
      <c r="A550" s="10" t="s">
        <v>80</v>
      </c>
      <c r="B550" s="11" t="s">
        <v>55</v>
      </c>
      <c r="C550" s="12" t="n">
        <v>3503</v>
      </c>
      <c r="D550" s="12" t="s">
        <v>98</v>
      </c>
      <c r="E550" s="13" t="n">
        <v>35034</v>
      </c>
      <c r="F550" s="12" t="s">
        <v>279</v>
      </c>
      <c r="G550" s="14" t="n">
        <v>3548906</v>
      </c>
      <c r="H550" s="14" t="s">
        <v>684</v>
      </c>
      <c r="I550" s="15" t="n">
        <v>38</v>
      </c>
      <c r="J550" s="15" t="n">
        <v>26</v>
      </c>
      <c r="K550" s="15" t="n">
        <v>26</v>
      </c>
      <c r="L550" s="15" t="n">
        <v>26</v>
      </c>
      <c r="M550" s="15" t="n">
        <v>30</v>
      </c>
      <c r="N550" s="15" t="n">
        <v>38</v>
      </c>
      <c r="O550" s="15" t="n">
        <v>50</v>
      </c>
      <c r="P550" s="15" t="n">
        <v>71</v>
      </c>
      <c r="Q550" s="15" t="n">
        <v>67</v>
      </c>
      <c r="R550" s="15" t="n">
        <v>90</v>
      </c>
      <c r="S550" s="15" t="n">
        <v>102</v>
      </c>
      <c r="T550" s="15" t="n">
        <v>103</v>
      </c>
      <c r="U550" s="16" t="n">
        <v>192998</v>
      </c>
      <c r="V550" s="16" t="n">
        <v>197184</v>
      </c>
      <c r="W550" s="16" t="n">
        <v>200318</v>
      </c>
      <c r="X550" s="16" t="n">
        <v>203712</v>
      </c>
      <c r="Y550" s="16" t="n">
        <v>207098</v>
      </c>
      <c r="Z550" s="16" t="n">
        <v>214785</v>
      </c>
      <c r="AA550" s="16" t="n">
        <v>218701</v>
      </c>
      <c r="AB550" s="16" t="n">
        <v>222583</v>
      </c>
      <c r="AC550" s="16" t="n">
        <v>218080</v>
      </c>
      <c r="AD550" s="16" t="n">
        <v>220464</v>
      </c>
      <c r="AE550" s="17" t="n">
        <v>221950</v>
      </c>
      <c r="AF550" s="17" t="n">
        <v>221950</v>
      </c>
      <c r="AG550" s="18" t="n">
        <f aca="false">((I550*750)/U550)*100</f>
        <v>14.7669924040664</v>
      </c>
      <c r="AH550" s="18" t="n">
        <f aca="false">((J550*750)/V550)*100</f>
        <v>9.88924050632912</v>
      </c>
      <c r="AI550" s="18" t="n">
        <f aca="false">((K550*750)/W550)*100</f>
        <v>9.73452210984535</v>
      </c>
      <c r="AJ550" s="18" t="n">
        <f aca="false">((L550*750)/X550)*100</f>
        <v>9.57233741753063</v>
      </c>
      <c r="AK550" s="18" t="n">
        <f aca="false">((M550*750)/Y550)*100</f>
        <v>10.8644216747627</v>
      </c>
      <c r="AL550" s="18" t="n">
        <f aca="false">((N550*750)/Z550)*100</f>
        <v>13.2690830365249</v>
      </c>
      <c r="AM550" s="18" t="n">
        <f aca="false">((O550*750)/AA550)*100</f>
        <v>17.1466980032099</v>
      </c>
      <c r="AN550" s="18" t="n">
        <f aca="false">((P550*750)/AB550)*100</f>
        <v>23.9236599380905</v>
      </c>
      <c r="AO550" s="18" t="n">
        <f aca="false">((Q550*750)/AC550)*100</f>
        <v>23.0420029347029</v>
      </c>
      <c r="AP550" s="18" t="n">
        <f aca="false">((R550*750)/AD550)*100</f>
        <v>30.6172436316133</v>
      </c>
      <c r="AQ550" s="18" t="n">
        <f aca="false">((S550*750)/AE550)*100</f>
        <v>34.4672223473755</v>
      </c>
      <c r="AR550" s="18" t="n">
        <f aca="false">((T550*750)/AF550)*100</f>
        <v>34.8051362919577</v>
      </c>
    </row>
    <row r="551" customFormat="false" ht="15" hidden="false" customHeight="false" outlineLevel="0" collapsed="false">
      <c r="A551" s="10" t="s">
        <v>49</v>
      </c>
      <c r="B551" s="11" t="s">
        <v>50</v>
      </c>
      <c r="C551" s="19" t="n">
        <v>3515</v>
      </c>
      <c r="D551" s="19" t="s">
        <v>51</v>
      </c>
      <c r="E551" s="13" t="n">
        <v>35153</v>
      </c>
      <c r="F551" s="19" t="s">
        <v>115</v>
      </c>
      <c r="G551" s="14" t="n">
        <v>3549003</v>
      </c>
      <c r="H551" s="14" t="s">
        <v>685</v>
      </c>
      <c r="I551" s="15" t="n">
        <v>5</v>
      </c>
      <c r="J551" s="15" t="n">
        <v>5</v>
      </c>
      <c r="K551" s="15" t="n">
        <v>6</v>
      </c>
      <c r="L551" s="15" t="n">
        <v>6</v>
      </c>
      <c r="M551" s="15" t="n">
        <v>6</v>
      </c>
      <c r="N551" s="15" t="n">
        <v>6</v>
      </c>
      <c r="O551" s="15" t="n">
        <v>6</v>
      </c>
      <c r="P551" s="15" t="n">
        <v>6</v>
      </c>
      <c r="Q551" s="15" t="n">
        <v>6</v>
      </c>
      <c r="R551" s="15" t="n">
        <v>6</v>
      </c>
      <c r="S551" s="15" t="n">
        <v>6</v>
      </c>
      <c r="T551" s="15" t="n">
        <v>6</v>
      </c>
      <c r="U551" s="16" t="n">
        <v>2863</v>
      </c>
      <c r="V551" s="16" t="n">
        <v>2908</v>
      </c>
      <c r="W551" s="16" t="n">
        <v>2928</v>
      </c>
      <c r="X551" s="16" t="n">
        <v>2961</v>
      </c>
      <c r="Y551" s="16" t="n">
        <v>2991</v>
      </c>
      <c r="Z551" s="16" t="n">
        <v>3067</v>
      </c>
      <c r="AA551" s="16" t="n">
        <v>3097</v>
      </c>
      <c r="AB551" s="16" t="n">
        <v>3138</v>
      </c>
      <c r="AC551" s="16" t="n">
        <v>2893</v>
      </c>
      <c r="AD551" s="16" t="n">
        <v>2897</v>
      </c>
      <c r="AE551" s="17" t="n">
        <v>2793</v>
      </c>
      <c r="AF551" s="17" t="n">
        <v>2793</v>
      </c>
      <c r="AG551" s="18" t="n">
        <f aca="false">((I551*750)/U551)*100</f>
        <v>130.981487949703</v>
      </c>
      <c r="AH551" s="18" t="n">
        <f aca="false">((J551*750)/V551)*100</f>
        <v>128.954607977992</v>
      </c>
      <c r="AI551" s="18" t="n">
        <f aca="false">((K551*750)/W551)*100</f>
        <v>153.688524590164</v>
      </c>
      <c r="AJ551" s="18" t="n">
        <f aca="false">((L551*750)/X551)*100</f>
        <v>151.975683890578</v>
      </c>
      <c r="AK551" s="18" t="n">
        <f aca="false">((M551*750)/Y551)*100</f>
        <v>150.451354062187</v>
      </c>
      <c r="AL551" s="18" t="n">
        <f aca="false">((N551*750)/Z551)*100</f>
        <v>146.723182262798</v>
      </c>
      <c r="AM551" s="18" t="n">
        <f aca="false">((O551*750)/AA551)*100</f>
        <v>145.301905069422</v>
      </c>
      <c r="AN551" s="18" t="n">
        <f aca="false">((P551*750)/AB551)*100</f>
        <v>143.4034416826</v>
      </c>
      <c r="AO551" s="18" t="n">
        <f aca="false">((Q551*750)/AC551)*100</f>
        <v>155.547874179053</v>
      </c>
      <c r="AP551" s="18" t="n">
        <f aca="false">((R551*750)/AD551)*100</f>
        <v>155.333103210217</v>
      </c>
      <c r="AQ551" s="18" t="n">
        <f aca="false">((S551*750)/AE551)*100</f>
        <v>161.117078410311</v>
      </c>
      <c r="AR551" s="18" t="n">
        <f aca="false">((T551*750)/AF551)*100</f>
        <v>161.117078410311</v>
      </c>
    </row>
    <row r="552" customFormat="false" ht="15" hidden="false" customHeight="false" outlineLevel="0" collapsed="false">
      <c r="A552" s="10" t="s">
        <v>54</v>
      </c>
      <c r="B552" s="11" t="s">
        <v>55</v>
      </c>
      <c r="C552" s="12" t="n">
        <v>3514</v>
      </c>
      <c r="D552" s="12" t="s">
        <v>56</v>
      </c>
      <c r="E552" s="13" t="n">
        <v>35142</v>
      </c>
      <c r="F552" s="12" t="s">
        <v>57</v>
      </c>
      <c r="G552" s="14" t="n">
        <v>3549102</v>
      </c>
      <c r="H552" s="14" t="s">
        <v>686</v>
      </c>
      <c r="I552" s="15" t="n">
        <v>10</v>
      </c>
      <c r="J552" s="15" t="n">
        <v>16</v>
      </c>
      <c r="K552" s="15" t="n">
        <v>34</v>
      </c>
      <c r="L552" s="15" t="n">
        <v>41</v>
      </c>
      <c r="M552" s="15" t="n">
        <v>47</v>
      </c>
      <c r="N552" s="15" t="n">
        <v>54</v>
      </c>
      <c r="O552" s="15" t="n">
        <v>53</v>
      </c>
      <c r="P552" s="15" t="n">
        <v>52</v>
      </c>
      <c r="Q552" s="15" t="n">
        <v>51</v>
      </c>
      <c r="R552" s="15" t="n">
        <v>55</v>
      </c>
      <c r="S552" s="15" t="n">
        <v>54</v>
      </c>
      <c r="T552" s="15" t="n">
        <v>63</v>
      </c>
      <c r="U552" s="16" t="n">
        <v>77387</v>
      </c>
      <c r="V552" s="16" t="n">
        <v>78202</v>
      </c>
      <c r="W552" s="16" t="n">
        <v>79124</v>
      </c>
      <c r="X552" s="16" t="n">
        <v>79923</v>
      </c>
      <c r="Y552" s="16" t="n">
        <v>80725</v>
      </c>
      <c r="Z552" s="16" t="n">
        <v>82551</v>
      </c>
      <c r="AA552" s="16" t="n">
        <v>83478</v>
      </c>
      <c r="AB552" s="16" t="n">
        <v>84395</v>
      </c>
      <c r="AC552" s="16" t="n">
        <v>83369</v>
      </c>
      <c r="AD552" s="16" t="n">
        <v>83910</v>
      </c>
      <c r="AE552" s="17" t="n">
        <v>83639</v>
      </c>
      <c r="AF552" s="17" t="n">
        <v>83639</v>
      </c>
      <c r="AG552" s="18" t="n">
        <f aca="false">((I552*750)/U552)*100</f>
        <v>9.69155026037965</v>
      </c>
      <c r="AH552" s="18" t="n">
        <f aca="false">((J552*750)/V552)*100</f>
        <v>15.3448760901256</v>
      </c>
      <c r="AI552" s="18" t="n">
        <f aca="false">((K552*750)/W552)*100</f>
        <v>32.2278954552348</v>
      </c>
      <c r="AJ552" s="18" t="n">
        <f aca="false">((L552*750)/X552)*100</f>
        <v>38.4745317367967</v>
      </c>
      <c r="AK552" s="18" t="n">
        <f aca="false">((M552*750)/Y552)*100</f>
        <v>43.6667698978012</v>
      </c>
      <c r="AL552" s="18" t="n">
        <f aca="false">((N552*750)/Z552)*100</f>
        <v>49.0605807319112</v>
      </c>
      <c r="AM552" s="18" t="n">
        <f aca="false">((O552*750)/AA552)*100</f>
        <v>47.617336304176</v>
      </c>
      <c r="AN552" s="18" t="n">
        <f aca="false">((P552*750)/AB552)*100</f>
        <v>46.2112684400735</v>
      </c>
      <c r="AO552" s="18" t="n">
        <f aca="false">((Q552*750)/AC552)*100</f>
        <v>45.8803632045485</v>
      </c>
      <c r="AP552" s="18" t="n">
        <f aca="false">((R552*750)/AD552)*100</f>
        <v>49.1598140865213</v>
      </c>
      <c r="AQ552" s="18" t="n">
        <f aca="false">((S552*750)/AE552)*100</f>
        <v>48.4223866856371</v>
      </c>
      <c r="AR552" s="18" t="n">
        <f aca="false">((T552*750)/AF552)*100</f>
        <v>56.4927844665766</v>
      </c>
    </row>
    <row r="553" customFormat="false" ht="15" hidden="false" customHeight="false" outlineLevel="0" collapsed="false">
      <c r="A553" s="10" t="s">
        <v>49</v>
      </c>
      <c r="B553" s="11" t="s">
        <v>50</v>
      </c>
      <c r="C553" s="19" t="n">
        <v>3515</v>
      </c>
      <c r="D553" s="19" t="s">
        <v>51</v>
      </c>
      <c r="E553" s="13" t="n">
        <v>35154</v>
      </c>
      <c r="F553" s="19" t="s">
        <v>305</v>
      </c>
      <c r="G553" s="14" t="n">
        <v>3549201</v>
      </c>
      <c r="H553" s="14" t="s">
        <v>687</v>
      </c>
      <c r="I553" s="15" t="n">
        <v>0</v>
      </c>
      <c r="J553" s="15" t="n">
        <v>0</v>
      </c>
      <c r="K553" s="15" t="n">
        <v>0</v>
      </c>
      <c r="L553" s="15" t="n">
        <v>0</v>
      </c>
      <c r="M553" s="15" t="n">
        <v>0</v>
      </c>
      <c r="N553" s="15" t="n">
        <v>0</v>
      </c>
      <c r="O553" s="15" t="n">
        <v>0</v>
      </c>
      <c r="P553" s="15" t="n">
        <v>0</v>
      </c>
      <c r="Q553" s="15" t="n">
        <v>0</v>
      </c>
      <c r="R553" s="15" t="n">
        <v>0</v>
      </c>
      <c r="S553" s="15" t="n">
        <v>0</v>
      </c>
      <c r="T553" s="15" t="n">
        <v>0</v>
      </c>
      <c r="U553" s="16" t="n">
        <v>2660</v>
      </c>
      <c r="V553" s="16" t="n">
        <v>2652</v>
      </c>
      <c r="W553" s="16" t="n">
        <v>2636</v>
      </c>
      <c r="X553" s="16" t="n">
        <v>2617</v>
      </c>
      <c r="Y553" s="16" t="n">
        <v>2606</v>
      </c>
      <c r="Z553" s="16" t="n">
        <v>2578</v>
      </c>
      <c r="AA553" s="16" t="n">
        <v>2560</v>
      </c>
      <c r="AB553" s="16" t="n">
        <v>2547</v>
      </c>
      <c r="AC553" s="16" t="n">
        <v>2635</v>
      </c>
      <c r="AD553" s="16" t="n">
        <v>2623</v>
      </c>
      <c r="AE553" s="17" t="n">
        <v>2566</v>
      </c>
      <c r="AF553" s="17" t="n">
        <v>2566</v>
      </c>
      <c r="AG553" s="18" t="n">
        <f aca="false">((I553*750)/U553)*100</f>
        <v>0</v>
      </c>
      <c r="AH553" s="18" t="n">
        <f aca="false">((J553*750)/V553)*100</f>
        <v>0</v>
      </c>
      <c r="AI553" s="18" t="n">
        <f aca="false">((K553*750)/W553)*100</f>
        <v>0</v>
      </c>
      <c r="AJ553" s="18" t="n">
        <f aca="false">((L553*750)/X553)*100</f>
        <v>0</v>
      </c>
      <c r="AK553" s="18" t="n">
        <f aca="false">((M553*750)/Y553)*100</f>
        <v>0</v>
      </c>
      <c r="AL553" s="18" t="n">
        <f aca="false">((N553*750)/Z553)*100</f>
        <v>0</v>
      </c>
      <c r="AM553" s="18" t="n">
        <f aca="false">((O553*750)/AA553)*100</f>
        <v>0</v>
      </c>
      <c r="AN553" s="18" t="n">
        <f aca="false">((P553*750)/AB553)*100</f>
        <v>0</v>
      </c>
      <c r="AO553" s="18" t="n">
        <f aca="false">((Q553*750)/AC553)*100</f>
        <v>0</v>
      </c>
      <c r="AP553" s="18" t="n">
        <f aca="false">((R553*750)/AD553)*100</f>
        <v>0</v>
      </c>
      <c r="AQ553" s="18" t="n">
        <f aca="false">((S553*750)/AE553)*100</f>
        <v>0</v>
      </c>
      <c r="AR553" s="18" t="n">
        <f aca="false">((T553*750)/AF553)*100</f>
        <v>0</v>
      </c>
    </row>
    <row r="554" customFormat="false" ht="15" hidden="false" customHeight="false" outlineLevel="0" collapsed="false">
      <c r="A554" s="10" t="s">
        <v>49</v>
      </c>
      <c r="B554" s="11" t="s">
        <v>50</v>
      </c>
      <c r="C554" s="19" t="n">
        <v>3515</v>
      </c>
      <c r="D554" s="19" t="s">
        <v>51</v>
      </c>
      <c r="E554" s="13" t="n">
        <v>35154</v>
      </c>
      <c r="F554" s="19" t="s">
        <v>305</v>
      </c>
      <c r="G554" s="14" t="n">
        <v>3549250</v>
      </c>
      <c r="H554" s="14" t="s">
        <v>688</v>
      </c>
      <c r="I554" s="15" t="n">
        <v>0</v>
      </c>
      <c r="J554" s="15" t="n">
        <v>3</v>
      </c>
      <c r="K554" s="15" t="n">
        <v>4</v>
      </c>
      <c r="L554" s="15" t="n">
        <v>4</v>
      </c>
      <c r="M554" s="15" t="n">
        <v>4</v>
      </c>
      <c r="N554" s="15" t="n">
        <v>4</v>
      </c>
      <c r="O554" s="15" t="n">
        <v>4</v>
      </c>
      <c r="P554" s="15" t="n">
        <v>4</v>
      </c>
      <c r="Q554" s="15" t="n">
        <v>4</v>
      </c>
      <c r="R554" s="15" t="n">
        <v>4</v>
      </c>
      <c r="S554" s="15" t="n">
        <v>4</v>
      </c>
      <c r="T554" s="15" t="n">
        <v>4</v>
      </c>
      <c r="U554" s="16" t="n">
        <v>1671</v>
      </c>
      <c r="V554" s="16" t="n">
        <v>1678</v>
      </c>
      <c r="W554" s="16" t="n">
        <v>1681</v>
      </c>
      <c r="X554" s="16" t="n">
        <v>1688</v>
      </c>
      <c r="Y554" s="16" t="n">
        <v>1702</v>
      </c>
      <c r="Z554" s="16" t="n">
        <v>1723</v>
      </c>
      <c r="AA554" s="16" t="n">
        <v>1728</v>
      </c>
      <c r="AB554" s="16" t="n">
        <v>1741</v>
      </c>
      <c r="AC554" s="16" t="n">
        <v>1798</v>
      </c>
      <c r="AD554" s="16" t="n">
        <v>1817</v>
      </c>
      <c r="AE554" s="17" t="n">
        <v>1780</v>
      </c>
      <c r="AF554" s="17" t="n">
        <v>1780</v>
      </c>
      <c r="AG554" s="18" t="n">
        <f aca="false">((I554*750)/U554)*100</f>
        <v>0</v>
      </c>
      <c r="AH554" s="18" t="n">
        <f aca="false">((J554*750)/V554)*100</f>
        <v>134.088200238379</v>
      </c>
      <c r="AI554" s="18" t="n">
        <f aca="false">((K554*750)/W554)*100</f>
        <v>178.465199286139</v>
      </c>
      <c r="AJ554" s="18" t="n">
        <f aca="false">((L554*750)/X554)*100</f>
        <v>177.725118483412</v>
      </c>
      <c r="AK554" s="18" t="n">
        <f aca="false">((M554*750)/Y554)*100</f>
        <v>176.263219741481</v>
      </c>
      <c r="AL554" s="18" t="n">
        <f aca="false">((N554*750)/Z554)*100</f>
        <v>174.114915844457</v>
      </c>
      <c r="AM554" s="18" t="n">
        <f aca="false">((O554*750)/AA554)*100</f>
        <v>173.611111111111</v>
      </c>
      <c r="AN554" s="18" t="n">
        <f aca="false">((P554*750)/AB554)*100</f>
        <v>172.314761631246</v>
      </c>
      <c r="AO554" s="18" t="n">
        <f aca="false">((Q554*750)/AC554)*100</f>
        <v>166.852057842047</v>
      </c>
      <c r="AP554" s="18" t="n">
        <f aca="false">((R554*750)/AD554)*100</f>
        <v>165.107319757843</v>
      </c>
      <c r="AQ554" s="18" t="n">
        <f aca="false">((S554*750)/AE554)*100</f>
        <v>168.539325842697</v>
      </c>
      <c r="AR554" s="18" t="n">
        <f aca="false">((T554*750)/AF554)*100</f>
        <v>168.539325842697</v>
      </c>
    </row>
    <row r="555" customFormat="false" ht="15" hidden="false" customHeight="false" outlineLevel="0" collapsed="false">
      <c r="A555" s="10" t="s">
        <v>76</v>
      </c>
      <c r="B555" s="11" t="s">
        <v>45</v>
      </c>
      <c r="C555" s="12" t="n">
        <v>3511</v>
      </c>
      <c r="D555" s="12" t="s">
        <v>77</v>
      </c>
      <c r="E555" s="13" t="n">
        <v>35111</v>
      </c>
      <c r="F555" s="12" t="s">
        <v>290</v>
      </c>
      <c r="G555" s="14" t="n">
        <v>3549300</v>
      </c>
      <c r="H555" s="14" t="s">
        <v>689</v>
      </c>
      <c r="I555" s="15" t="n">
        <v>3</v>
      </c>
      <c r="J555" s="15" t="n">
        <v>5</v>
      </c>
      <c r="K555" s="15" t="n">
        <v>5</v>
      </c>
      <c r="L555" s="15" t="n">
        <v>5</v>
      </c>
      <c r="M555" s="15" t="n">
        <v>5</v>
      </c>
      <c r="N555" s="15" t="n">
        <v>5</v>
      </c>
      <c r="O555" s="15" t="n">
        <v>5</v>
      </c>
      <c r="P555" s="15" t="n">
        <v>5</v>
      </c>
      <c r="Q555" s="15" t="n">
        <v>5</v>
      </c>
      <c r="R555" s="15" t="n">
        <v>5</v>
      </c>
      <c r="S555" s="15" t="n">
        <v>5</v>
      </c>
      <c r="T555" s="15" t="n">
        <v>5</v>
      </c>
      <c r="U555" s="16" t="n">
        <v>2180</v>
      </c>
      <c r="V555" s="16" t="n">
        <v>2102</v>
      </c>
      <c r="W555" s="16" t="n">
        <v>2044</v>
      </c>
      <c r="X555" s="16" t="n">
        <v>1983</v>
      </c>
      <c r="Y555" s="16" t="n">
        <v>1921</v>
      </c>
      <c r="Z555" s="16" t="n">
        <v>1782</v>
      </c>
      <c r="AA555" s="16" t="n">
        <v>1712</v>
      </c>
      <c r="AB555" s="16" t="n">
        <v>1636</v>
      </c>
      <c r="AC555" s="16" t="n">
        <v>2191</v>
      </c>
      <c r="AD555" s="16" t="n">
        <v>2193</v>
      </c>
      <c r="AE555" s="17" t="n">
        <v>2103</v>
      </c>
      <c r="AF555" s="17" t="n">
        <v>2103</v>
      </c>
      <c r="AG555" s="18" t="n">
        <f aca="false">((I555*750)/U555)*100</f>
        <v>103.211009174312</v>
      </c>
      <c r="AH555" s="18" t="n">
        <f aca="false">((J555*750)/V555)*100</f>
        <v>178.401522359657</v>
      </c>
      <c r="AI555" s="18" t="n">
        <f aca="false">((K555*750)/W555)*100</f>
        <v>183.463796477495</v>
      </c>
      <c r="AJ555" s="18" t="n">
        <f aca="false">((L555*750)/X555)*100</f>
        <v>189.10741301059</v>
      </c>
      <c r="AK555" s="18" t="n">
        <f aca="false">((M555*750)/Y555)*100</f>
        <v>195.210827693909</v>
      </c>
      <c r="AL555" s="18" t="n">
        <f aca="false">((N555*750)/Z555)*100</f>
        <v>210.43771043771</v>
      </c>
      <c r="AM555" s="18" t="n">
        <f aca="false">((O555*750)/AA555)*100</f>
        <v>219.042056074766</v>
      </c>
      <c r="AN555" s="18" t="n">
        <f aca="false">((P555*750)/AB555)*100</f>
        <v>229.21760391198</v>
      </c>
      <c r="AO555" s="18" t="n">
        <f aca="false">((Q555*750)/AC555)*100</f>
        <v>171.154723870379</v>
      </c>
      <c r="AP555" s="18" t="n">
        <f aca="false">((R555*750)/AD555)*100</f>
        <v>170.998632010944</v>
      </c>
      <c r="AQ555" s="18" t="n">
        <f aca="false">((S555*750)/AE555)*100</f>
        <v>178.316690442225</v>
      </c>
      <c r="AR555" s="18" t="n">
        <f aca="false">((T555*750)/AF555)*100</f>
        <v>178.316690442225</v>
      </c>
    </row>
    <row r="556" customFormat="false" ht="15" hidden="false" customHeight="false" outlineLevel="0" collapsed="false">
      <c r="A556" s="10" t="s">
        <v>80</v>
      </c>
      <c r="B556" s="11" t="s">
        <v>55</v>
      </c>
      <c r="C556" s="12" t="n">
        <v>3508</v>
      </c>
      <c r="D556" s="12" t="s">
        <v>123</v>
      </c>
      <c r="E556" s="13" t="n">
        <v>35082</v>
      </c>
      <c r="F556" s="12" t="s">
        <v>379</v>
      </c>
      <c r="G556" s="14" t="n">
        <v>3549409</v>
      </c>
      <c r="H556" s="14" t="s">
        <v>690</v>
      </c>
      <c r="I556" s="15" t="n">
        <v>0</v>
      </c>
      <c r="J556" s="15" t="n">
        <v>0</v>
      </c>
      <c r="K556" s="15" t="n">
        <v>0</v>
      </c>
      <c r="L556" s="15" t="n">
        <v>0</v>
      </c>
      <c r="M556" s="15" t="n">
        <v>6</v>
      </c>
      <c r="N556" s="15" t="n">
        <v>5</v>
      </c>
      <c r="O556" s="15" t="n">
        <v>12</v>
      </c>
      <c r="P556" s="15" t="n">
        <v>12</v>
      </c>
      <c r="Q556" s="15" t="n">
        <v>24</v>
      </c>
      <c r="R556" s="15" t="n">
        <v>30</v>
      </c>
      <c r="S556" s="15" t="n">
        <v>30</v>
      </c>
      <c r="T556" s="15" t="n">
        <v>30</v>
      </c>
      <c r="U556" s="16" t="n">
        <v>41587</v>
      </c>
      <c r="V556" s="16" t="n">
        <v>42281</v>
      </c>
      <c r="W556" s="16" t="n">
        <v>42769</v>
      </c>
      <c r="X556" s="16" t="n">
        <v>43318</v>
      </c>
      <c r="Y556" s="16" t="n">
        <v>43865</v>
      </c>
      <c r="Z556" s="16" t="n">
        <v>45107</v>
      </c>
      <c r="AA556" s="16" t="n">
        <v>45743</v>
      </c>
      <c r="AB556" s="16" t="n">
        <v>46369</v>
      </c>
      <c r="AC556" s="16" t="n">
        <v>45782</v>
      </c>
      <c r="AD556" s="16" t="n">
        <v>46171</v>
      </c>
      <c r="AE556" s="17" t="n">
        <v>46512</v>
      </c>
      <c r="AF556" s="17" t="n">
        <v>46512</v>
      </c>
      <c r="AG556" s="18" t="n">
        <f aca="false">((I556*750)/U556)*100</f>
        <v>0</v>
      </c>
      <c r="AH556" s="18" t="n">
        <f aca="false">((J556*750)/V556)*100</f>
        <v>0</v>
      </c>
      <c r="AI556" s="18" t="n">
        <f aca="false">((K556*750)/W556)*100</f>
        <v>0</v>
      </c>
      <c r="AJ556" s="18" t="n">
        <f aca="false">((L556*750)/X556)*100</f>
        <v>0</v>
      </c>
      <c r="AK556" s="18" t="n">
        <f aca="false">((M556*750)/Y556)*100</f>
        <v>10.2587484326912</v>
      </c>
      <c r="AL556" s="18" t="n">
        <f aca="false">((N556*750)/Z556)*100</f>
        <v>8.31356552198107</v>
      </c>
      <c r="AM556" s="18" t="n">
        <f aca="false">((O556*750)/AA556)*100</f>
        <v>19.6751415517128</v>
      </c>
      <c r="AN556" s="18" t="n">
        <f aca="false">((P556*750)/AB556)*100</f>
        <v>19.4095192909056</v>
      </c>
      <c r="AO556" s="18" t="n">
        <f aca="false">((Q556*750)/AC556)*100</f>
        <v>39.316762046219</v>
      </c>
      <c r="AP556" s="18" t="n">
        <f aca="false">((R556*750)/AD556)*100</f>
        <v>48.7318879816335</v>
      </c>
      <c r="AQ556" s="18" t="n">
        <f aca="false">((S556*750)/AE556)*100</f>
        <v>48.374613003096</v>
      </c>
      <c r="AR556" s="18" t="n">
        <f aca="false">((T556*750)/AF556)*100</f>
        <v>48.374613003096</v>
      </c>
    </row>
    <row r="557" customFormat="false" ht="15" hidden="false" customHeight="false" outlineLevel="0" collapsed="false">
      <c r="A557" s="10" t="s">
        <v>80</v>
      </c>
      <c r="B557" s="11" t="s">
        <v>55</v>
      </c>
      <c r="C557" s="12" t="n">
        <v>3508</v>
      </c>
      <c r="D557" s="12" t="s">
        <v>123</v>
      </c>
      <c r="E557" s="13" t="n">
        <v>35081</v>
      </c>
      <c r="F557" s="12" t="s">
        <v>273</v>
      </c>
      <c r="G557" s="14" t="n">
        <v>3549508</v>
      </c>
      <c r="H557" s="14" t="s">
        <v>691</v>
      </c>
      <c r="I557" s="15" t="n">
        <v>0</v>
      </c>
      <c r="J557" s="15" t="n">
        <v>5</v>
      </c>
      <c r="K557" s="15" t="n">
        <v>5</v>
      </c>
      <c r="L557" s="15" t="n">
        <v>5</v>
      </c>
      <c r="M557" s="15" t="n">
        <v>5</v>
      </c>
      <c r="N557" s="15" t="n">
        <v>21</v>
      </c>
      <c r="O557" s="15" t="n">
        <v>21</v>
      </c>
      <c r="P557" s="15" t="n">
        <v>9</v>
      </c>
      <c r="Q557" s="15" t="n">
        <v>8</v>
      </c>
      <c r="R557" s="15" t="n">
        <v>8</v>
      </c>
      <c r="S557" s="15" t="n">
        <v>16</v>
      </c>
      <c r="T557" s="15" t="n">
        <v>21</v>
      </c>
      <c r="U557" s="16" t="n">
        <v>8075</v>
      </c>
      <c r="V557" s="16" t="n">
        <v>8182</v>
      </c>
      <c r="W557" s="16" t="n">
        <v>8277</v>
      </c>
      <c r="X557" s="16" t="n">
        <v>8369</v>
      </c>
      <c r="Y557" s="16" t="n">
        <v>8462</v>
      </c>
      <c r="Z557" s="16" t="n">
        <v>8670</v>
      </c>
      <c r="AA557" s="16" t="n">
        <v>8781</v>
      </c>
      <c r="AB557" s="16" t="n">
        <v>8888</v>
      </c>
      <c r="AC557" s="16" t="n">
        <v>8479</v>
      </c>
      <c r="AD557" s="16" t="n">
        <v>8501</v>
      </c>
      <c r="AE557" s="17" t="n">
        <v>8406</v>
      </c>
      <c r="AF557" s="17" t="n">
        <v>8406</v>
      </c>
      <c r="AG557" s="18" t="n">
        <f aca="false">((I557*750)/U557)*100</f>
        <v>0</v>
      </c>
      <c r="AH557" s="18" t="n">
        <f aca="false">((J557*750)/V557)*100</f>
        <v>45.8323148374481</v>
      </c>
      <c r="AI557" s="18" t="n">
        <f aca="false">((K557*750)/W557)*100</f>
        <v>45.3062703878217</v>
      </c>
      <c r="AJ557" s="18" t="n">
        <f aca="false">((L557*750)/X557)*100</f>
        <v>44.8082208149122</v>
      </c>
      <c r="AK557" s="18" t="n">
        <f aca="false">((M557*750)/Y557)*100</f>
        <v>44.3157645946585</v>
      </c>
      <c r="AL557" s="18" t="n">
        <f aca="false">((N557*750)/Z557)*100</f>
        <v>181.660899653979</v>
      </c>
      <c r="AM557" s="18" t="n">
        <f aca="false">((O557*750)/AA557)*100</f>
        <v>179.364537068671</v>
      </c>
      <c r="AN557" s="18" t="n">
        <f aca="false">((P557*750)/AB557)*100</f>
        <v>75.945094509451</v>
      </c>
      <c r="AO557" s="18" t="n">
        <f aca="false">((Q557*750)/AC557)*100</f>
        <v>70.7630616818021</v>
      </c>
      <c r="AP557" s="18" t="n">
        <f aca="false">((R557*750)/AD557)*100</f>
        <v>70.5799317727326</v>
      </c>
      <c r="AQ557" s="18" t="n">
        <f aca="false">((S557*750)/AE557)*100</f>
        <v>142.755174875089</v>
      </c>
      <c r="AR557" s="18" t="n">
        <f aca="false">((T557*750)/AF557)*100</f>
        <v>187.366167023555</v>
      </c>
    </row>
    <row r="558" customFormat="false" ht="15" hidden="false" customHeight="false" outlineLevel="0" collapsed="false">
      <c r="A558" s="10" t="s">
        <v>111</v>
      </c>
      <c r="B558" s="11" t="s">
        <v>72</v>
      </c>
      <c r="C558" s="12" t="n">
        <v>3517</v>
      </c>
      <c r="D558" s="12" t="s">
        <v>112</v>
      </c>
      <c r="E558" s="13" t="n">
        <v>35172</v>
      </c>
      <c r="F558" s="12" t="s">
        <v>113</v>
      </c>
      <c r="G558" s="14" t="n">
        <v>3549607</v>
      </c>
      <c r="H558" s="14" t="s">
        <v>692</v>
      </c>
      <c r="I558" s="15" t="n">
        <v>0</v>
      </c>
      <c r="J558" s="15" t="n">
        <v>11</v>
      </c>
      <c r="K558" s="15" t="n">
        <v>11</v>
      </c>
      <c r="L558" s="15" t="n">
        <v>11</v>
      </c>
      <c r="M558" s="15" t="n">
        <v>11</v>
      </c>
      <c r="N558" s="15" t="n">
        <v>11</v>
      </c>
      <c r="O558" s="15" t="n">
        <v>11</v>
      </c>
      <c r="P558" s="15" t="n">
        <v>11</v>
      </c>
      <c r="Q558" s="15" t="n">
        <v>11</v>
      </c>
      <c r="R558" s="15" t="n">
        <v>11</v>
      </c>
      <c r="S558" s="15" t="n">
        <v>11</v>
      </c>
      <c r="T558" s="15" t="n">
        <v>11</v>
      </c>
      <c r="U558" s="16" t="n">
        <v>4143</v>
      </c>
      <c r="V558" s="16" t="n">
        <v>4157</v>
      </c>
      <c r="W558" s="16" t="n">
        <v>4189</v>
      </c>
      <c r="X558" s="16" t="n">
        <v>4207</v>
      </c>
      <c r="Y558" s="16" t="n">
        <v>4230</v>
      </c>
      <c r="Z558" s="16" t="n">
        <v>4273</v>
      </c>
      <c r="AA558" s="16" t="n">
        <v>4301</v>
      </c>
      <c r="AB558" s="16" t="n">
        <v>4322</v>
      </c>
      <c r="AC558" s="16" t="n">
        <v>4461</v>
      </c>
      <c r="AD558" s="16" t="n">
        <v>4493</v>
      </c>
      <c r="AE558" s="17" t="n">
        <v>4077</v>
      </c>
      <c r="AF558" s="17" t="n">
        <v>4077</v>
      </c>
      <c r="AG558" s="18" t="n">
        <f aca="false">((I558*750)/U558)*100</f>
        <v>0</v>
      </c>
      <c r="AH558" s="18" t="n">
        <f aca="false">((J558*750)/V558)*100</f>
        <v>198.460428193409</v>
      </c>
      <c r="AI558" s="18" t="n">
        <f aca="false">((K558*750)/W558)*100</f>
        <v>196.944378133206</v>
      </c>
      <c r="AJ558" s="18" t="n">
        <f aca="false">((L558*750)/X558)*100</f>
        <v>196.101735203233</v>
      </c>
      <c r="AK558" s="18" t="n">
        <f aca="false">((M558*750)/Y558)*100</f>
        <v>195.035460992908</v>
      </c>
      <c r="AL558" s="18" t="n">
        <f aca="false">((N558*750)/Z558)*100</f>
        <v>193.072782588345</v>
      </c>
      <c r="AM558" s="18" t="n">
        <f aca="false">((O558*750)/AA558)*100</f>
        <v>191.815856777494</v>
      </c>
      <c r="AN558" s="18" t="n">
        <f aca="false">((P558*750)/AB558)*100</f>
        <v>190.883850069412</v>
      </c>
      <c r="AO558" s="18" t="n">
        <f aca="false">((Q558*750)/AC558)*100</f>
        <v>184.936112979153</v>
      </c>
      <c r="AP558" s="18" t="n">
        <f aca="false">((R558*750)/AD558)*100</f>
        <v>183.618962831071</v>
      </c>
      <c r="AQ558" s="18" t="n">
        <f aca="false">((S558*750)/AE558)*100</f>
        <v>202.354672553348</v>
      </c>
      <c r="AR558" s="18" t="n">
        <f aca="false">((T558*750)/AF558)*100</f>
        <v>202.354672553348</v>
      </c>
    </row>
    <row r="559" customFormat="false" ht="15" hidden="false" customHeight="false" outlineLevel="0" collapsed="false">
      <c r="A559" s="10" t="s">
        <v>54</v>
      </c>
      <c r="B559" s="11" t="s">
        <v>55</v>
      </c>
      <c r="C559" s="12" t="n">
        <v>3514</v>
      </c>
      <c r="D559" s="12" t="s">
        <v>56</v>
      </c>
      <c r="E559" s="13" t="n">
        <v>35143</v>
      </c>
      <c r="F559" s="12" t="s">
        <v>213</v>
      </c>
      <c r="G559" s="14" t="n">
        <v>3549706</v>
      </c>
      <c r="H559" s="14" t="s">
        <v>693</v>
      </c>
      <c r="I559" s="15" t="n">
        <v>0</v>
      </c>
      <c r="J559" s="15" t="n">
        <v>18</v>
      </c>
      <c r="K559" s="15" t="n">
        <v>25</v>
      </c>
      <c r="L559" s="15" t="n">
        <v>31</v>
      </c>
      <c r="M559" s="15" t="n">
        <v>30</v>
      </c>
      <c r="N559" s="15" t="n">
        <v>30</v>
      </c>
      <c r="O559" s="15" t="n">
        <v>30</v>
      </c>
      <c r="P559" s="15" t="n">
        <v>29</v>
      </c>
      <c r="Q559" s="15" t="n">
        <v>30</v>
      </c>
      <c r="R559" s="15" t="n">
        <v>30</v>
      </c>
      <c r="S559" s="15" t="n">
        <v>31</v>
      </c>
      <c r="T559" s="15" t="n">
        <v>30</v>
      </c>
      <c r="U559" s="16" t="n">
        <v>50077</v>
      </c>
      <c r="V559" s="16" t="n">
        <v>50707</v>
      </c>
      <c r="W559" s="16" t="n">
        <v>51234</v>
      </c>
      <c r="X559" s="16" t="n">
        <v>51771</v>
      </c>
      <c r="Y559" s="16" t="n">
        <v>52306</v>
      </c>
      <c r="Z559" s="16" t="n">
        <v>53524</v>
      </c>
      <c r="AA559" s="16" t="n">
        <v>54139</v>
      </c>
      <c r="AB559" s="16" t="n">
        <v>54756</v>
      </c>
      <c r="AC559" s="16" t="n">
        <v>53025</v>
      </c>
      <c r="AD559" s="16" t="n">
        <v>53281</v>
      </c>
      <c r="AE559" s="17" t="n">
        <v>51900</v>
      </c>
      <c r="AF559" s="17" t="n">
        <v>51900</v>
      </c>
      <c r="AG559" s="18" t="n">
        <f aca="false">((I559*750)/U559)*100</f>
        <v>0</v>
      </c>
      <c r="AH559" s="18" t="n">
        <f aca="false">((J559*750)/V559)*100</f>
        <v>26.6235431005581</v>
      </c>
      <c r="AI559" s="18" t="n">
        <f aca="false">((K559*750)/W559)*100</f>
        <v>36.5967911933482</v>
      </c>
      <c r="AJ559" s="18" t="n">
        <f aca="false">((L559*750)/X559)*100</f>
        <v>44.9093121631802</v>
      </c>
      <c r="AK559" s="18" t="n">
        <f aca="false">((M559*750)/Y559)*100</f>
        <v>43.0160975796276</v>
      </c>
      <c r="AL559" s="18" t="n">
        <f aca="false">((N559*750)/Z559)*100</f>
        <v>42.0372169494059</v>
      </c>
      <c r="AM559" s="18" t="n">
        <f aca="false">((O559*750)/AA559)*100</f>
        <v>41.5596889488169</v>
      </c>
      <c r="AN559" s="18" t="n">
        <f aca="false">((P559*750)/AB559)*100</f>
        <v>39.721674337059</v>
      </c>
      <c r="AO559" s="18" t="n">
        <f aca="false">((Q559*750)/AC559)*100</f>
        <v>42.4328147100424</v>
      </c>
      <c r="AP559" s="18" t="n">
        <f aca="false">((R559*750)/AD559)*100</f>
        <v>42.2289371445731</v>
      </c>
      <c r="AQ559" s="18" t="n">
        <f aca="false">((S559*750)/AE559)*100</f>
        <v>44.7976878612717</v>
      </c>
      <c r="AR559" s="18" t="n">
        <f aca="false">((T559*750)/AF559)*100</f>
        <v>43.3526011560694</v>
      </c>
    </row>
    <row r="560" customFormat="false" ht="15" hidden="false" customHeight="false" outlineLevel="0" collapsed="false">
      <c r="A560" s="10" t="s">
        <v>49</v>
      </c>
      <c r="B560" s="11" t="s">
        <v>50</v>
      </c>
      <c r="C560" s="19" t="n">
        <v>3515</v>
      </c>
      <c r="D560" s="19" t="s">
        <v>51</v>
      </c>
      <c r="E560" s="13" t="n">
        <v>35155</v>
      </c>
      <c r="F560" s="19" t="s">
        <v>153</v>
      </c>
      <c r="G560" s="14" t="n">
        <v>3549805</v>
      </c>
      <c r="H560" s="14" t="s">
        <v>694</v>
      </c>
      <c r="I560" s="15" t="n">
        <v>8</v>
      </c>
      <c r="J560" s="15" t="n">
        <v>37</v>
      </c>
      <c r="K560" s="15" t="n">
        <v>37</v>
      </c>
      <c r="L560" s="15" t="n">
        <v>37</v>
      </c>
      <c r="M560" s="15" t="n">
        <v>37</v>
      </c>
      <c r="N560" s="15" t="n">
        <v>37</v>
      </c>
      <c r="O560" s="15" t="n">
        <v>58</v>
      </c>
      <c r="P560" s="15" t="n">
        <v>66</v>
      </c>
      <c r="Q560" s="15" t="n">
        <v>89</v>
      </c>
      <c r="R560" s="15" t="n">
        <v>110</v>
      </c>
      <c r="S560" s="15" t="n">
        <v>182</v>
      </c>
      <c r="T560" s="15" t="n">
        <v>231</v>
      </c>
      <c r="U560" s="16" t="n">
        <v>358523</v>
      </c>
      <c r="V560" s="16" t="n">
        <v>367248</v>
      </c>
      <c r="W560" s="16" t="n">
        <v>374745</v>
      </c>
      <c r="X560" s="16" t="n">
        <v>382273</v>
      </c>
      <c r="Y560" s="16" t="n">
        <v>389781</v>
      </c>
      <c r="Z560" s="16" t="n">
        <v>406827</v>
      </c>
      <c r="AA560" s="16" t="n">
        <v>415509</v>
      </c>
      <c r="AB560" s="16" t="n">
        <v>424114</v>
      </c>
      <c r="AC560" s="16" t="n">
        <v>414272</v>
      </c>
      <c r="AD560" s="16" t="n">
        <v>419633</v>
      </c>
      <c r="AE560" s="17" t="n">
        <v>408258</v>
      </c>
      <c r="AF560" s="17" t="n">
        <v>408258</v>
      </c>
      <c r="AG560" s="18" t="n">
        <f aca="false">((I560*750)/U560)*100</f>
        <v>1.67353279984827</v>
      </c>
      <c r="AH560" s="18" t="n">
        <f aca="false">((J560*750)/V560)*100</f>
        <v>7.55620180368579</v>
      </c>
      <c r="AI560" s="18" t="n">
        <f aca="false">((K560*750)/W560)*100</f>
        <v>7.40503542408838</v>
      </c>
      <c r="AJ560" s="18" t="n">
        <f aca="false">((L560*750)/X560)*100</f>
        <v>7.25921004099165</v>
      </c>
      <c r="AK560" s="18" t="n">
        <f aca="false">((M560*750)/Y560)*100</f>
        <v>7.11938242243722</v>
      </c>
      <c r="AL560" s="18" t="n">
        <f aca="false">((N560*750)/Z560)*100</f>
        <v>6.82108119667574</v>
      </c>
      <c r="AM560" s="18" t="n">
        <f aca="false">((O560*750)/AA560)*100</f>
        <v>10.4690873121882</v>
      </c>
      <c r="AN560" s="18" t="n">
        <f aca="false">((P560*750)/AB560)*100</f>
        <v>11.6713902394168</v>
      </c>
      <c r="AO560" s="18" t="n">
        <f aca="false">((Q560*750)/AC560)*100</f>
        <v>16.1126023482157</v>
      </c>
      <c r="AP560" s="18" t="n">
        <f aca="false">((R560*750)/AD560)*100</f>
        <v>19.6600362697881</v>
      </c>
      <c r="AQ560" s="18" t="n">
        <f aca="false">((S560*750)/AE560)*100</f>
        <v>33.4347397968931</v>
      </c>
      <c r="AR560" s="18" t="n">
        <f aca="false">((T560*750)/AF560)*100</f>
        <v>42.4364005114413</v>
      </c>
    </row>
    <row r="561" customFormat="false" ht="15" hidden="false" customHeight="false" outlineLevel="0" collapsed="false">
      <c r="A561" s="10" t="s">
        <v>111</v>
      </c>
      <c r="B561" s="11" t="s">
        <v>72</v>
      </c>
      <c r="C561" s="12" t="n">
        <v>3517</v>
      </c>
      <c r="D561" s="12" t="s">
        <v>112</v>
      </c>
      <c r="E561" s="13" t="n">
        <v>35171</v>
      </c>
      <c r="F561" s="12" t="s">
        <v>210</v>
      </c>
      <c r="G561" s="25" t="n">
        <v>3549904</v>
      </c>
      <c r="H561" s="14" t="s">
        <v>695</v>
      </c>
      <c r="I561" s="15" t="n">
        <v>88</v>
      </c>
      <c r="J561" s="15" t="n">
        <v>91</v>
      </c>
      <c r="K561" s="15" t="n">
        <v>91</v>
      </c>
      <c r="L561" s="15" t="n">
        <v>91</v>
      </c>
      <c r="M561" s="15" t="n">
        <v>0</v>
      </c>
      <c r="N561" s="15" t="n">
        <v>91</v>
      </c>
      <c r="O561" s="15" t="n">
        <v>91</v>
      </c>
      <c r="P561" s="15" t="n">
        <v>91</v>
      </c>
      <c r="Q561" s="15" t="n">
        <v>91</v>
      </c>
      <c r="R561" s="15" t="n">
        <v>90</v>
      </c>
      <c r="S561" s="15" t="n">
        <v>123</v>
      </c>
      <c r="T561" s="15" t="n">
        <v>125</v>
      </c>
      <c r="U561" s="16" t="n">
        <v>539313</v>
      </c>
      <c r="V561" s="16" t="n">
        <v>550761</v>
      </c>
      <c r="W561" s="16" t="n">
        <v>559713</v>
      </c>
      <c r="X561" s="16" t="n">
        <v>569172</v>
      </c>
      <c r="Y561" s="16" t="n">
        <v>578617</v>
      </c>
      <c r="Z561" s="16" t="n">
        <v>600048</v>
      </c>
      <c r="AA561" s="16" t="n">
        <v>610962</v>
      </c>
      <c r="AB561" s="16" t="n">
        <v>621789</v>
      </c>
      <c r="AC561" s="16" t="n">
        <v>609229</v>
      </c>
      <c r="AD561" s="16" t="n">
        <v>615886</v>
      </c>
      <c r="AE561" s="17" t="n">
        <v>629921</v>
      </c>
      <c r="AF561" s="17" t="n">
        <v>629921</v>
      </c>
      <c r="AG561" s="18" t="n">
        <f aca="false">((I561*750)/U561)*100</f>
        <v>12.237791412408</v>
      </c>
      <c r="AH561" s="18" t="n">
        <f aca="false">((J561*750)/V561)*100</f>
        <v>12.3919449634233</v>
      </c>
      <c r="AI561" s="18" t="n">
        <f aca="false">((K561*750)/W561)*100</f>
        <v>12.1937492965145</v>
      </c>
      <c r="AJ561" s="18" t="n">
        <f aca="false">((L561*750)/X561)*100</f>
        <v>11.9911028652147</v>
      </c>
      <c r="AK561" s="18" t="n">
        <f aca="false">((M561*750)/Y561)*100</f>
        <v>0</v>
      </c>
      <c r="AL561" s="18" t="n">
        <f aca="false">((N561*750)/Z561)*100</f>
        <v>11.3740900727942</v>
      </c>
      <c r="AM561" s="18" t="n">
        <f aca="false">((O561*750)/AA561)*100</f>
        <v>11.1709075196166</v>
      </c>
      <c r="AN561" s="18" t="n">
        <f aca="false">((P561*750)/AB561)*100</f>
        <v>10.976392313148</v>
      </c>
      <c r="AO561" s="18" t="n">
        <f aca="false">((Q561*750)/AC561)*100</f>
        <v>11.2026840481986</v>
      </c>
      <c r="AP561" s="18" t="n">
        <f aca="false">((R561*750)/AD561)*100</f>
        <v>10.9598204862588</v>
      </c>
      <c r="AQ561" s="18" t="n">
        <f aca="false">((S561*750)/AE561)*100</f>
        <v>14.6446935409361</v>
      </c>
      <c r="AR561" s="18" t="n">
        <f aca="false">((T561*750)/AF561)*100</f>
        <v>14.8828186391627</v>
      </c>
    </row>
    <row r="562" customFormat="false" ht="15" hidden="false" customHeight="false" outlineLevel="0" collapsed="false">
      <c r="A562" s="10" t="s">
        <v>268</v>
      </c>
      <c r="B562" s="11" t="s">
        <v>72</v>
      </c>
      <c r="C562" s="22" t="n">
        <v>3501</v>
      </c>
      <c r="D562" s="23" t="s">
        <v>140</v>
      </c>
      <c r="E562" s="13" t="n">
        <v>35013</v>
      </c>
      <c r="F562" s="24" t="s">
        <v>269</v>
      </c>
      <c r="G562" s="14" t="n">
        <v>3549953</v>
      </c>
      <c r="H562" s="14" t="s">
        <v>696</v>
      </c>
      <c r="I562" s="15" t="n">
        <v>18</v>
      </c>
      <c r="J562" s="15" t="n">
        <v>18</v>
      </c>
      <c r="K562" s="15" t="n">
        <v>18</v>
      </c>
      <c r="L562" s="15" t="n">
        <v>18</v>
      </c>
      <c r="M562" s="15" t="n">
        <v>18</v>
      </c>
      <c r="N562" s="15" t="n">
        <v>18</v>
      </c>
      <c r="O562" s="15" t="n">
        <v>18</v>
      </c>
      <c r="P562" s="15" t="n">
        <v>18</v>
      </c>
      <c r="Q562" s="15" t="n">
        <v>18</v>
      </c>
      <c r="R562" s="15" t="n">
        <v>18</v>
      </c>
      <c r="S562" s="15" t="n">
        <v>18</v>
      </c>
      <c r="T562" s="15" t="n">
        <v>9</v>
      </c>
      <c r="U562" s="16" t="n">
        <v>12199</v>
      </c>
      <c r="V562" s="16" t="n">
        <v>12758</v>
      </c>
      <c r="W562" s="16" t="n">
        <v>13188</v>
      </c>
      <c r="X562" s="16" t="n">
        <v>13646</v>
      </c>
      <c r="Y562" s="16" t="n">
        <v>14103</v>
      </c>
      <c r="Z562" s="16" t="n">
        <v>15139</v>
      </c>
      <c r="AA562" s="16" t="n">
        <v>15667</v>
      </c>
      <c r="AB562" s="16" t="n">
        <v>16186</v>
      </c>
      <c r="AC562" s="16" t="n">
        <v>17763</v>
      </c>
      <c r="AD562" s="16" t="n">
        <v>18298</v>
      </c>
      <c r="AE562" s="17" t="n">
        <v>13973</v>
      </c>
      <c r="AF562" s="17" t="n">
        <v>13973</v>
      </c>
      <c r="AG562" s="18" t="n">
        <f aca="false">((I562*750)/U562)*100</f>
        <v>110.664808590868</v>
      </c>
      <c r="AH562" s="18" t="n">
        <f aca="false">((J562*750)/V562)*100</f>
        <v>105.815958614203</v>
      </c>
      <c r="AI562" s="18" t="n">
        <f aca="false">((K562*750)/W562)*100</f>
        <v>102.365787079163</v>
      </c>
      <c r="AJ562" s="18" t="n">
        <f aca="false">((L562*750)/X562)*100</f>
        <v>98.9300894034882</v>
      </c>
      <c r="AK562" s="18" t="n">
        <f aca="false">((M562*750)/Y562)*100</f>
        <v>95.7243139757498</v>
      </c>
      <c r="AL562" s="18" t="n">
        <f aca="false">((N562*750)/Z562)*100</f>
        <v>89.1736574410463</v>
      </c>
      <c r="AM562" s="18" t="n">
        <f aca="false">((O562*750)/AA562)*100</f>
        <v>86.1683793961831</v>
      </c>
      <c r="AN562" s="18" t="n">
        <f aca="false">((P562*750)/AB562)*100</f>
        <v>83.4054120845175</v>
      </c>
      <c r="AO562" s="18" t="n">
        <f aca="false">((Q562*750)/AC562)*100</f>
        <v>76.0006755615606</v>
      </c>
      <c r="AP562" s="18" t="n">
        <f aca="false">((R562*750)/AD562)*100</f>
        <v>73.778555033337</v>
      </c>
      <c r="AQ562" s="18" t="n">
        <f aca="false">((S562*750)/AE562)*100</f>
        <v>96.6149001646032</v>
      </c>
      <c r="AR562" s="18" t="n">
        <f aca="false">((T562*750)/AF562)*100</f>
        <v>48.3074500823016</v>
      </c>
    </row>
    <row r="563" customFormat="false" ht="15" hidden="false" customHeight="false" outlineLevel="0" collapsed="false">
      <c r="A563" s="10" t="s">
        <v>111</v>
      </c>
      <c r="B563" s="11" t="s">
        <v>72</v>
      </c>
      <c r="C563" s="12" t="n">
        <v>3517</v>
      </c>
      <c r="D563" s="12" t="s">
        <v>112</v>
      </c>
      <c r="E563" s="13" t="n">
        <v>35174</v>
      </c>
      <c r="F563" s="12" t="s">
        <v>230</v>
      </c>
      <c r="G563" s="14" t="n">
        <v>3550001</v>
      </c>
      <c r="H563" s="14" t="s">
        <v>697</v>
      </c>
      <c r="I563" s="15" t="n">
        <v>18</v>
      </c>
      <c r="J563" s="15" t="n">
        <v>18</v>
      </c>
      <c r="K563" s="15" t="n">
        <v>18</v>
      </c>
      <c r="L563" s="15" t="n">
        <v>18</v>
      </c>
      <c r="M563" s="15" t="n">
        <v>18</v>
      </c>
      <c r="N563" s="15" t="n">
        <v>20</v>
      </c>
      <c r="O563" s="15" t="n">
        <v>20</v>
      </c>
      <c r="P563" s="15" t="n">
        <v>20</v>
      </c>
      <c r="Q563" s="15" t="n">
        <v>20</v>
      </c>
      <c r="R563" s="15" t="n">
        <v>20</v>
      </c>
      <c r="S563" s="15" t="n">
        <v>20</v>
      </c>
      <c r="T563" s="15" t="n">
        <v>20</v>
      </c>
      <c r="U563" s="16" t="n">
        <v>10429</v>
      </c>
      <c r="V563" s="16" t="n">
        <v>10480</v>
      </c>
      <c r="W563" s="16" t="n">
        <v>10536</v>
      </c>
      <c r="X563" s="16" t="n">
        <v>10585</v>
      </c>
      <c r="Y563" s="16" t="n">
        <v>10636</v>
      </c>
      <c r="Z563" s="16" t="n">
        <v>10745</v>
      </c>
      <c r="AA563" s="16" t="n">
        <v>10802</v>
      </c>
      <c r="AB563" s="16" t="n">
        <v>10858</v>
      </c>
      <c r="AC563" s="16" t="n">
        <v>10872</v>
      </c>
      <c r="AD563" s="16" t="n">
        <v>10902</v>
      </c>
      <c r="AE563" s="17" t="n">
        <v>10397</v>
      </c>
      <c r="AF563" s="17" t="n">
        <v>10397</v>
      </c>
      <c r="AG563" s="18" t="n">
        <f aca="false">((I563*750)/U563)*100</f>
        <v>129.446735065682</v>
      </c>
      <c r="AH563" s="18" t="n">
        <f aca="false">((J563*750)/V563)*100</f>
        <v>128.81679389313</v>
      </c>
      <c r="AI563" s="18" t="n">
        <f aca="false">((K563*750)/W563)*100</f>
        <v>128.132118451025</v>
      </c>
      <c r="AJ563" s="18" t="n">
        <f aca="false">((L563*750)/X563)*100</f>
        <v>127.538970240907</v>
      </c>
      <c r="AK563" s="18" t="n">
        <f aca="false">((M563*750)/Y563)*100</f>
        <v>126.927416321926</v>
      </c>
      <c r="AL563" s="18" t="n">
        <f aca="false">((N563*750)/Z563)*100</f>
        <v>139.599813866915</v>
      </c>
      <c r="AM563" s="18" t="n">
        <f aca="false">((O563*750)/AA563)*100</f>
        <v>138.863173486391</v>
      </c>
      <c r="AN563" s="18" t="n">
        <f aca="false">((P563*750)/AB563)*100</f>
        <v>138.146988395653</v>
      </c>
      <c r="AO563" s="18" t="n">
        <f aca="false">((Q563*750)/AC563)*100</f>
        <v>137.969094922737</v>
      </c>
      <c r="AP563" s="18" t="n">
        <f aca="false">((R563*750)/AD563)*100</f>
        <v>137.589433131536</v>
      </c>
      <c r="AQ563" s="18" t="n">
        <f aca="false">((S563*750)/AE563)*100</f>
        <v>144.272386265269</v>
      </c>
      <c r="AR563" s="18" t="n">
        <f aca="false">((T563*750)/AF563)*100</f>
        <v>144.272386265269</v>
      </c>
    </row>
    <row r="564" customFormat="false" ht="15" hidden="false" customHeight="false" outlineLevel="0" collapsed="false">
      <c r="A564" s="10" t="s">
        <v>63</v>
      </c>
      <c r="B564" s="11" t="s">
        <v>45</v>
      </c>
      <c r="C564" s="12" t="n">
        <v>3506</v>
      </c>
      <c r="D564" s="12" t="s">
        <v>64</v>
      </c>
      <c r="E564" s="13" t="n">
        <v>35063</v>
      </c>
      <c r="F564" s="12" t="s">
        <v>108</v>
      </c>
      <c r="G564" s="14" t="n">
        <v>3550100</v>
      </c>
      <c r="H564" s="14" t="s">
        <v>698</v>
      </c>
      <c r="I564" s="15" t="n">
        <v>4</v>
      </c>
      <c r="J564" s="15" t="n">
        <v>4</v>
      </c>
      <c r="K564" s="15" t="n">
        <v>4</v>
      </c>
      <c r="L564" s="15" t="n">
        <v>4</v>
      </c>
      <c r="M564" s="15" t="n">
        <v>4</v>
      </c>
      <c r="N564" s="15" t="n">
        <v>4</v>
      </c>
      <c r="O564" s="15" t="n">
        <v>4</v>
      </c>
      <c r="P564" s="15" t="n">
        <v>4</v>
      </c>
      <c r="Q564" s="15" t="n">
        <v>15</v>
      </c>
      <c r="R564" s="15" t="n">
        <v>18</v>
      </c>
      <c r="S564" s="15" t="n">
        <v>22</v>
      </c>
      <c r="T564" s="15" t="n">
        <v>20</v>
      </c>
      <c r="U564" s="16" t="n">
        <v>36545</v>
      </c>
      <c r="V564" s="16" t="n">
        <v>36972</v>
      </c>
      <c r="W564" s="16" t="n">
        <v>37477</v>
      </c>
      <c r="X564" s="16" t="n">
        <v>37908</v>
      </c>
      <c r="Y564" s="16" t="n">
        <v>38342</v>
      </c>
      <c r="Z564" s="16" t="n">
        <v>39317</v>
      </c>
      <c r="AA564" s="16" t="n">
        <v>39816</v>
      </c>
      <c r="AB564" s="16" t="n">
        <v>40310</v>
      </c>
      <c r="AC564" s="16" t="n">
        <v>39434</v>
      </c>
      <c r="AD564" s="16" t="n">
        <v>39693</v>
      </c>
      <c r="AE564" s="17" t="n">
        <v>38342</v>
      </c>
      <c r="AF564" s="17" t="n">
        <v>38342</v>
      </c>
      <c r="AG564" s="18" t="n">
        <f aca="false">((I564*750)/U564)*100</f>
        <v>8.20905732658367</v>
      </c>
      <c r="AH564" s="18" t="n">
        <f aca="false">((J564*750)/V564)*100</f>
        <v>8.11424862057773</v>
      </c>
      <c r="AI564" s="18" t="n">
        <f aca="false">((K564*750)/W564)*100</f>
        <v>8.0049096779358</v>
      </c>
      <c r="AJ564" s="18" t="n">
        <f aca="false">((L564*750)/X564)*100</f>
        <v>7.91389680278569</v>
      </c>
      <c r="AK564" s="18" t="n">
        <f aca="false">((M564*750)/Y564)*100</f>
        <v>7.82431798028272</v>
      </c>
      <c r="AL564" s="18" t="n">
        <f aca="false">((N564*750)/Z564)*100</f>
        <v>7.63028715313986</v>
      </c>
      <c r="AM564" s="18" t="n">
        <f aca="false">((O564*750)/AA564)*100</f>
        <v>7.53465943339361</v>
      </c>
      <c r="AN564" s="18" t="n">
        <f aca="false">((P564*750)/AB564)*100</f>
        <v>7.44232200446539</v>
      </c>
      <c r="AO564" s="18" t="n">
        <f aca="false">((Q564*750)/AC564)*100</f>
        <v>28.5286808337982</v>
      </c>
      <c r="AP564" s="18" t="n">
        <f aca="false">((R564*750)/AD564)*100</f>
        <v>34.0110346912554</v>
      </c>
      <c r="AQ564" s="18" t="n">
        <f aca="false">((S564*750)/AE564)*100</f>
        <v>43.033748891555</v>
      </c>
      <c r="AR564" s="18" t="n">
        <f aca="false">((T564*750)/AF564)*100</f>
        <v>39.1215899014136</v>
      </c>
    </row>
    <row r="565" customFormat="false" ht="15" hidden="false" customHeight="false" outlineLevel="0" collapsed="false">
      <c r="A565" s="10" t="s">
        <v>71</v>
      </c>
      <c r="B565" s="11" t="s">
        <v>72</v>
      </c>
      <c r="C565" s="12" t="n">
        <v>3516</v>
      </c>
      <c r="D565" s="12" t="s">
        <v>73</v>
      </c>
      <c r="E565" s="13" t="n">
        <v>35161</v>
      </c>
      <c r="F565" s="12" t="s">
        <v>74</v>
      </c>
      <c r="G565" s="14" t="n">
        <v>3550209</v>
      </c>
      <c r="H565" s="14" t="s">
        <v>699</v>
      </c>
      <c r="I565" s="15" t="n">
        <v>0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v>0</v>
      </c>
      <c r="O565" s="15" t="n">
        <v>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5</v>
      </c>
      <c r="U565" s="16" t="n">
        <v>30798</v>
      </c>
      <c r="V565" s="16" t="n">
        <v>31427</v>
      </c>
      <c r="W565" s="16" t="n">
        <v>31938</v>
      </c>
      <c r="X565" s="16" t="n">
        <v>32465</v>
      </c>
      <c r="Y565" s="16" t="n">
        <v>32993</v>
      </c>
      <c r="Z565" s="16" t="n">
        <v>34194</v>
      </c>
      <c r="AA565" s="16" t="n">
        <v>34803</v>
      </c>
      <c r="AB565" s="16" t="n">
        <v>35408</v>
      </c>
      <c r="AC565" s="16" t="n">
        <v>31304</v>
      </c>
      <c r="AD565" s="16" t="n">
        <v>31329</v>
      </c>
      <c r="AE565" s="17" t="n">
        <v>31450</v>
      </c>
      <c r="AF565" s="17" t="n">
        <v>31450</v>
      </c>
      <c r="AG565" s="18" t="n">
        <f aca="false">((I565*750)/U565)*100</f>
        <v>0</v>
      </c>
      <c r="AH565" s="18" t="n">
        <f aca="false">((J565*750)/V565)*100</f>
        <v>0</v>
      </c>
      <c r="AI565" s="18" t="n">
        <f aca="false">((K565*750)/W565)*100</f>
        <v>0</v>
      </c>
      <c r="AJ565" s="18" t="n">
        <f aca="false">((L565*750)/X565)*100</f>
        <v>0</v>
      </c>
      <c r="AK565" s="18" t="n">
        <f aca="false">((M565*750)/Y565)*100</f>
        <v>0</v>
      </c>
      <c r="AL565" s="18" t="n">
        <f aca="false">((N565*750)/Z565)*100</f>
        <v>0</v>
      </c>
      <c r="AM565" s="18" t="n">
        <f aca="false">((O565*750)/AA565)*100</f>
        <v>0</v>
      </c>
      <c r="AN565" s="18" t="n">
        <f aca="false">((P565*750)/AB565)*100</f>
        <v>0</v>
      </c>
      <c r="AO565" s="18" t="n">
        <f aca="false">((Q565*750)/AC565)*100</f>
        <v>0</v>
      </c>
      <c r="AP565" s="18" t="n">
        <f aca="false">((R565*750)/AD565)*100</f>
        <v>0</v>
      </c>
      <c r="AQ565" s="18" t="n">
        <f aca="false">((S565*750)/AE565)*100</f>
        <v>0</v>
      </c>
      <c r="AR565" s="18" t="n">
        <f aca="false">((T565*750)/AF565)*100</f>
        <v>11.9236883942766</v>
      </c>
    </row>
    <row r="566" customFormat="false" ht="15" hidden="false" customHeight="false" outlineLevel="0" collapsed="false">
      <c r="A566" s="10" t="s">
        <v>700</v>
      </c>
      <c r="B566" s="11" t="s">
        <v>72</v>
      </c>
      <c r="C566" s="22" t="n">
        <v>3501</v>
      </c>
      <c r="D566" s="24" t="s">
        <v>140</v>
      </c>
      <c r="E566" s="13" t="n">
        <v>35016</v>
      </c>
      <c r="F566" s="24" t="s">
        <v>701</v>
      </c>
      <c r="G566" s="14" t="n">
        <v>3550308</v>
      </c>
      <c r="H566" s="14" t="s">
        <v>702</v>
      </c>
      <c r="I566" s="15" t="n">
        <v>802</v>
      </c>
      <c r="J566" s="15" t="n">
        <v>932</v>
      </c>
      <c r="K566" s="15" t="n">
        <v>4175</v>
      </c>
      <c r="L566" s="15" t="n">
        <v>4335</v>
      </c>
      <c r="M566" s="15" t="n">
        <v>4308</v>
      </c>
      <c r="N566" s="15" t="n">
        <v>4841</v>
      </c>
      <c r="O566" s="15" t="n">
        <v>5203</v>
      </c>
      <c r="P566" s="15" t="n">
        <v>5083</v>
      </c>
      <c r="Q566" s="15" t="n">
        <v>4891</v>
      </c>
      <c r="R566" s="15" t="n">
        <v>6194</v>
      </c>
      <c r="S566" s="15" t="n">
        <v>6615</v>
      </c>
      <c r="T566" s="15" t="n">
        <v>6747</v>
      </c>
      <c r="U566" s="16" t="n">
        <v>10434252</v>
      </c>
      <c r="V566" s="16" t="n">
        <v>10499133</v>
      </c>
      <c r="W566" s="16" t="n">
        <v>10600059</v>
      </c>
      <c r="X566" s="16" t="n">
        <v>10677017</v>
      </c>
      <c r="Y566" s="16" t="n">
        <v>10753768</v>
      </c>
      <c r="Z566" s="16" t="n">
        <v>10927985</v>
      </c>
      <c r="AA566" s="16" t="n">
        <v>11016708</v>
      </c>
      <c r="AB566" s="16" t="n">
        <v>11104715</v>
      </c>
      <c r="AC566" s="16" t="n">
        <v>10990249</v>
      </c>
      <c r="AD566" s="16" t="n">
        <v>11037590</v>
      </c>
      <c r="AE566" s="17" t="n">
        <v>11253503</v>
      </c>
      <c r="AF566" s="17" t="n">
        <v>11253503</v>
      </c>
      <c r="AG566" s="18" t="n">
        <f aca="false">((I566*750)/U566)*100</f>
        <v>5.76466813337458</v>
      </c>
      <c r="AH566" s="18" t="n">
        <f aca="false">((J566*750)/V566)*100</f>
        <v>6.6576925923312</v>
      </c>
      <c r="AI566" s="18" t="n">
        <f aca="false">((K566*750)/W566)*100</f>
        <v>29.539929919258</v>
      </c>
      <c r="AJ566" s="18" t="n">
        <f aca="false">((L566*750)/X566)*100</f>
        <v>30.4509208892334</v>
      </c>
      <c r="AK566" s="18" t="n">
        <f aca="false">((M566*750)/Y566)*100</f>
        <v>30.0452827325269</v>
      </c>
      <c r="AL566" s="18" t="n">
        <f aca="false">((N566*750)/Z566)*100</f>
        <v>33.2243318415975</v>
      </c>
      <c r="AM566" s="18" t="n">
        <f aca="false">((O566*750)/AA566)*100</f>
        <v>35.4211984197094</v>
      </c>
      <c r="AN566" s="18" t="n">
        <f aca="false">((P566*750)/AB566)*100</f>
        <v>34.3300120714489</v>
      </c>
      <c r="AO566" s="18" t="n">
        <f aca="false">((Q566*750)/AC566)*100</f>
        <v>33.3773147450981</v>
      </c>
      <c r="AP566" s="18" t="n">
        <f aca="false">((R566*750)/AD566)*100</f>
        <v>42.087992034493</v>
      </c>
      <c r="AQ566" s="18" t="n">
        <f aca="false">((S566*750)/AE566)*100</f>
        <v>44.086272514434</v>
      </c>
      <c r="AR566" s="18" t="n">
        <f aca="false">((T566*750)/AF566)*100</f>
        <v>44.9659985872843</v>
      </c>
    </row>
    <row r="567" customFormat="false" ht="15" hidden="false" customHeight="false" outlineLevel="0" collapsed="false">
      <c r="A567" s="10" t="s">
        <v>67</v>
      </c>
      <c r="B567" s="11" t="s">
        <v>60</v>
      </c>
      <c r="C567" s="12" t="n">
        <v>3510</v>
      </c>
      <c r="D567" s="19" t="s">
        <v>68</v>
      </c>
      <c r="E567" s="13" t="n">
        <v>35103</v>
      </c>
      <c r="F567" s="19" t="s">
        <v>68</v>
      </c>
      <c r="G567" s="14" t="n">
        <v>3550407</v>
      </c>
      <c r="H567" s="14" t="s">
        <v>703</v>
      </c>
      <c r="I567" s="15" t="n">
        <v>0</v>
      </c>
      <c r="J567" s="15" t="n">
        <v>0</v>
      </c>
      <c r="K567" s="15" t="n">
        <v>0</v>
      </c>
      <c r="L567" s="15" t="n">
        <v>6</v>
      </c>
      <c r="M567" s="15" t="n">
        <v>6</v>
      </c>
      <c r="N567" s="15" t="n">
        <v>6</v>
      </c>
      <c r="O567" s="15" t="n">
        <v>6</v>
      </c>
      <c r="P567" s="15" t="n">
        <v>6</v>
      </c>
      <c r="Q567" s="15" t="n">
        <v>6</v>
      </c>
      <c r="R567" s="15" t="n">
        <v>6</v>
      </c>
      <c r="S567" s="15" t="n">
        <v>6</v>
      </c>
      <c r="T567" s="15" t="n">
        <v>6</v>
      </c>
      <c r="U567" s="16" t="n">
        <v>27897</v>
      </c>
      <c r="V567" s="16" t="n">
        <v>28812</v>
      </c>
      <c r="W567" s="16" t="n">
        <v>29521</v>
      </c>
      <c r="X567" s="16" t="n">
        <v>30276</v>
      </c>
      <c r="Y567" s="16" t="n">
        <v>31030</v>
      </c>
      <c r="Z567" s="16" t="n">
        <v>32737</v>
      </c>
      <c r="AA567" s="16" t="n">
        <v>33606</v>
      </c>
      <c r="AB567" s="16" t="n">
        <v>34469</v>
      </c>
      <c r="AC567" s="16" t="n">
        <v>31257</v>
      </c>
      <c r="AD567" s="16" t="n">
        <v>31575</v>
      </c>
      <c r="AE567" s="17" t="n">
        <v>31662</v>
      </c>
      <c r="AF567" s="17" t="n">
        <v>31662</v>
      </c>
      <c r="AG567" s="18" t="n">
        <f aca="false">((I567*750)/U567)*100</f>
        <v>0</v>
      </c>
      <c r="AH567" s="18" t="n">
        <f aca="false">((J567*750)/V567)*100</f>
        <v>0</v>
      </c>
      <c r="AI567" s="18" t="n">
        <f aca="false">((K567*750)/W567)*100</f>
        <v>0</v>
      </c>
      <c r="AJ567" s="18" t="n">
        <f aca="false">((L567*750)/X567)*100</f>
        <v>14.8632580261593</v>
      </c>
      <c r="AK567" s="18" t="n">
        <f aca="false">((M567*750)/Y567)*100</f>
        <v>14.502094747019</v>
      </c>
      <c r="AL567" s="18" t="n">
        <f aca="false">((N567*750)/Z567)*100</f>
        <v>13.7459144087729</v>
      </c>
      <c r="AM567" s="18" t="n">
        <f aca="false">((O567*750)/AA567)*100</f>
        <v>13.3904659882164</v>
      </c>
      <c r="AN567" s="18" t="n">
        <f aca="false">((P567*750)/AB567)*100</f>
        <v>13.0552090284023</v>
      </c>
      <c r="AO567" s="18" t="n">
        <f aca="false">((Q567*750)/AC567)*100</f>
        <v>14.3967751223726</v>
      </c>
      <c r="AP567" s="18" t="n">
        <f aca="false">((R567*750)/AD567)*100</f>
        <v>14.2517814726841</v>
      </c>
      <c r="AQ567" s="18" t="n">
        <f aca="false">((S567*750)/AE567)*100</f>
        <v>14.2126208072769</v>
      </c>
      <c r="AR567" s="18" t="n">
        <f aca="false">((T567*750)/AF567)*100</f>
        <v>14.2126208072769</v>
      </c>
    </row>
    <row r="568" customFormat="false" ht="15" hidden="false" customHeight="false" outlineLevel="0" collapsed="false">
      <c r="A568" s="10" t="s">
        <v>44</v>
      </c>
      <c r="B568" s="11" t="s">
        <v>45</v>
      </c>
      <c r="C568" s="12" t="n">
        <v>3509</v>
      </c>
      <c r="D568" s="12" t="s">
        <v>46</v>
      </c>
      <c r="E568" s="13" t="n">
        <v>35094</v>
      </c>
      <c r="F568" s="12" t="s">
        <v>180</v>
      </c>
      <c r="G568" s="14" t="n">
        <v>3550506</v>
      </c>
      <c r="H568" s="14" t="s">
        <v>704</v>
      </c>
      <c r="I568" s="15" t="n">
        <v>0</v>
      </c>
      <c r="J568" s="15" t="n">
        <v>0</v>
      </c>
      <c r="K568" s="15" t="n">
        <v>8</v>
      </c>
      <c r="L568" s="15" t="n">
        <v>8</v>
      </c>
      <c r="M568" s="15" t="n">
        <v>8</v>
      </c>
      <c r="N568" s="15" t="n">
        <v>8</v>
      </c>
      <c r="O568" s="15" t="n">
        <v>8</v>
      </c>
      <c r="P568" s="15" t="n">
        <v>8</v>
      </c>
      <c r="Q568" s="15" t="n">
        <v>14</v>
      </c>
      <c r="R568" s="15" t="n">
        <v>14</v>
      </c>
      <c r="S568" s="15" t="n">
        <v>14</v>
      </c>
      <c r="T568" s="15" t="n">
        <v>14</v>
      </c>
      <c r="U568" s="16" t="n">
        <v>6888</v>
      </c>
      <c r="V568" s="16" t="n">
        <v>6903</v>
      </c>
      <c r="W568" s="16" t="n">
        <v>6930</v>
      </c>
      <c r="X568" s="16" t="n">
        <v>6942</v>
      </c>
      <c r="Y568" s="16" t="n">
        <v>6955</v>
      </c>
      <c r="Z568" s="16" t="n">
        <v>6995</v>
      </c>
      <c r="AA568" s="16" t="n">
        <v>7018</v>
      </c>
      <c r="AB568" s="16" t="n">
        <v>7040</v>
      </c>
      <c r="AC568" s="16" t="n">
        <v>7393</v>
      </c>
      <c r="AD568" s="16" t="n">
        <v>7436</v>
      </c>
      <c r="AE568" s="17" t="n">
        <v>7198</v>
      </c>
      <c r="AF568" s="17" t="n">
        <v>7198</v>
      </c>
      <c r="AG568" s="18" t="n">
        <f aca="false">((I568*750)/U568)*100</f>
        <v>0</v>
      </c>
      <c r="AH568" s="18" t="n">
        <f aca="false">((J568*750)/V568)*100</f>
        <v>0</v>
      </c>
      <c r="AI568" s="18" t="n">
        <f aca="false">((K568*750)/W568)*100</f>
        <v>86.5800865800866</v>
      </c>
      <c r="AJ568" s="18" t="n">
        <f aca="false">((L568*750)/X568)*100</f>
        <v>86.4304235090752</v>
      </c>
      <c r="AK568" s="18" t="n">
        <f aca="false">((M568*750)/Y568)*100</f>
        <v>86.2688713156003</v>
      </c>
      <c r="AL568" s="18" t="n">
        <f aca="false">((N568*750)/Z568)*100</f>
        <v>85.7755539671194</v>
      </c>
      <c r="AM568" s="18" t="n">
        <f aca="false">((O568*750)/AA568)*100</f>
        <v>85.494442861214</v>
      </c>
      <c r="AN568" s="18" t="n">
        <f aca="false">((P568*750)/AB568)*100</f>
        <v>85.2272727272727</v>
      </c>
      <c r="AO568" s="18" t="n">
        <f aca="false">((Q568*750)/AC568)*100</f>
        <v>142.026241038821</v>
      </c>
      <c r="AP568" s="18" t="n">
        <f aca="false">((R568*750)/AD568)*100</f>
        <v>141.204948897257</v>
      </c>
      <c r="AQ568" s="18" t="n">
        <f aca="false">((S568*750)/AE568)*100</f>
        <v>145.873853848291</v>
      </c>
      <c r="AR568" s="18" t="n">
        <f aca="false">((T568*750)/AF568)*100</f>
        <v>145.873853848291</v>
      </c>
    </row>
    <row r="569" customFormat="false" ht="15" hidden="false" customHeight="false" outlineLevel="0" collapsed="false">
      <c r="A569" s="10" t="s">
        <v>71</v>
      </c>
      <c r="B569" s="11" t="s">
        <v>72</v>
      </c>
      <c r="C569" s="12" t="n">
        <v>3516</v>
      </c>
      <c r="D569" s="12" t="s">
        <v>73</v>
      </c>
      <c r="E569" s="13" t="n">
        <v>35163</v>
      </c>
      <c r="F569" s="12" t="s">
        <v>73</v>
      </c>
      <c r="G569" s="14" t="n">
        <v>3550605</v>
      </c>
      <c r="H569" s="14" t="s">
        <v>705</v>
      </c>
      <c r="I569" s="15" t="n">
        <v>12</v>
      </c>
      <c r="J569" s="15" t="n">
        <v>18</v>
      </c>
      <c r="K569" s="15" t="n">
        <v>18</v>
      </c>
      <c r="L569" s="15" t="n">
        <v>19</v>
      </c>
      <c r="M569" s="15" t="n">
        <v>25</v>
      </c>
      <c r="N569" s="15" t="n">
        <v>24</v>
      </c>
      <c r="O569" s="15" t="n">
        <v>9</v>
      </c>
      <c r="P569" s="15" t="n">
        <v>9</v>
      </c>
      <c r="Q569" s="15" t="n">
        <v>9</v>
      </c>
      <c r="R569" s="15" t="n">
        <v>9</v>
      </c>
      <c r="S569" s="15" t="n">
        <v>9</v>
      </c>
      <c r="T569" s="15" t="n">
        <v>24</v>
      </c>
      <c r="U569" s="16" t="n">
        <v>66637</v>
      </c>
      <c r="V569" s="16" t="n">
        <v>67592</v>
      </c>
      <c r="W569" s="16" t="n">
        <v>68668</v>
      </c>
      <c r="X569" s="16" t="n">
        <v>69615</v>
      </c>
      <c r="Y569" s="16" t="n">
        <v>70556</v>
      </c>
      <c r="Z569" s="16" t="n">
        <v>72690</v>
      </c>
      <c r="AA569" s="16" t="n">
        <v>73779</v>
      </c>
      <c r="AB569" s="16" t="n">
        <v>74855</v>
      </c>
      <c r="AC569" s="16" t="n">
        <v>67669</v>
      </c>
      <c r="AD569" s="16" t="n">
        <v>67712</v>
      </c>
      <c r="AE569" s="17" t="n">
        <v>78821</v>
      </c>
      <c r="AF569" s="17" t="n">
        <v>78821</v>
      </c>
      <c r="AG569" s="18" t="n">
        <f aca="false">((I569*750)/U569)*100</f>
        <v>13.5060101745277</v>
      </c>
      <c r="AH569" s="18" t="n">
        <f aca="false">((J569*750)/V569)*100</f>
        <v>19.9727778435318</v>
      </c>
      <c r="AI569" s="18" t="n">
        <f aca="false">((K569*750)/W569)*100</f>
        <v>19.6598124308266</v>
      </c>
      <c r="AJ569" s="18" t="n">
        <f aca="false">((L569*750)/X569)*100</f>
        <v>20.4697263520793</v>
      </c>
      <c r="AK569" s="18" t="n">
        <f aca="false">((M569*750)/Y569)*100</f>
        <v>26.574635750326</v>
      </c>
      <c r="AL569" s="18" t="n">
        <f aca="false">((N569*750)/Z569)*100</f>
        <v>24.7626908790755</v>
      </c>
      <c r="AM569" s="18" t="n">
        <f aca="false">((O569*750)/AA569)*100</f>
        <v>9.14894482169723</v>
      </c>
      <c r="AN569" s="18" t="n">
        <f aca="false">((P569*750)/AB569)*100</f>
        <v>9.01743370516332</v>
      </c>
      <c r="AO569" s="18" t="n">
        <f aca="false">((Q569*750)/AC569)*100</f>
        <v>9.97502549173181</v>
      </c>
      <c r="AP569" s="18" t="n">
        <f aca="false">((R569*750)/AD569)*100</f>
        <v>9.96869092627599</v>
      </c>
      <c r="AQ569" s="18" t="n">
        <f aca="false">((S569*750)/AE569)*100</f>
        <v>8.56370764136461</v>
      </c>
      <c r="AR569" s="18" t="n">
        <f aca="false">((T569*750)/AF569)*100</f>
        <v>22.8365537103056</v>
      </c>
    </row>
    <row r="570" customFormat="false" ht="15" hidden="false" customHeight="false" outlineLevel="0" collapsed="false">
      <c r="A570" s="10" t="s">
        <v>111</v>
      </c>
      <c r="B570" s="11" t="s">
        <v>72</v>
      </c>
      <c r="C570" s="12" t="n">
        <v>3517</v>
      </c>
      <c r="D570" s="12" t="s">
        <v>112</v>
      </c>
      <c r="E570" s="13" t="n">
        <v>35173</v>
      </c>
      <c r="F570" s="12" t="s">
        <v>242</v>
      </c>
      <c r="G570" s="14" t="n">
        <v>3550704</v>
      </c>
      <c r="H570" s="14" t="s">
        <v>706</v>
      </c>
      <c r="I570" s="15" t="n">
        <v>52</v>
      </c>
      <c r="J570" s="15" t="n">
        <v>52</v>
      </c>
      <c r="K570" s="15" t="n">
        <v>120</v>
      </c>
      <c r="L570" s="15" t="n">
        <v>120</v>
      </c>
      <c r="M570" s="15" t="n">
        <v>120</v>
      </c>
      <c r="N570" s="15" t="n">
        <v>120</v>
      </c>
      <c r="O570" s="15" t="n">
        <v>120</v>
      </c>
      <c r="P570" s="15" t="n">
        <v>120</v>
      </c>
      <c r="Q570" s="15" t="n">
        <v>120</v>
      </c>
      <c r="R570" s="15" t="n">
        <v>120</v>
      </c>
      <c r="S570" s="15" t="n">
        <v>120</v>
      </c>
      <c r="T570" s="15" t="n">
        <v>120</v>
      </c>
      <c r="U570" s="16" t="n">
        <v>58038</v>
      </c>
      <c r="V570" s="16" t="n">
        <v>60833</v>
      </c>
      <c r="W570" s="16" t="n">
        <v>63115</v>
      </c>
      <c r="X570" s="16" t="n">
        <v>65478</v>
      </c>
      <c r="Y570" s="16" t="n">
        <v>67827</v>
      </c>
      <c r="Z570" s="16" t="n">
        <v>73167</v>
      </c>
      <c r="AA570" s="16" t="n">
        <v>75887</v>
      </c>
      <c r="AB570" s="16" t="n">
        <v>78584</v>
      </c>
      <c r="AC570" s="16" t="n">
        <v>72236</v>
      </c>
      <c r="AD570" s="16" t="n">
        <v>73629</v>
      </c>
      <c r="AE570" s="17" t="n">
        <v>73942</v>
      </c>
      <c r="AF570" s="17" t="n">
        <v>73942</v>
      </c>
      <c r="AG570" s="18" t="n">
        <f aca="false">((I570*750)/U570)*100</f>
        <v>67.1973534580792</v>
      </c>
      <c r="AH570" s="18" t="n">
        <f aca="false">((J570*750)/V570)*100</f>
        <v>64.1099403284402</v>
      </c>
      <c r="AI570" s="18" t="n">
        <f aca="false">((K570*750)/W570)*100</f>
        <v>142.596847025271</v>
      </c>
      <c r="AJ570" s="18" t="n">
        <f aca="false">((L570*750)/X570)*100</f>
        <v>137.450746815724</v>
      </c>
      <c r="AK570" s="18" t="n">
        <f aca="false">((M570*750)/Y570)*100</f>
        <v>132.690521473749</v>
      </c>
      <c r="AL570" s="18" t="n">
        <f aca="false">((N570*750)/Z570)*100</f>
        <v>123.006273319939</v>
      </c>
      <c r="AM570" s="18" t="n">
        <f aca="false">((O570*750)/AA570)*100</f>
        <v>118.597388221962</v>
      </c>
      <c r="AN570" s="18" t="n">
        <f aca="false">((P570*750)/AB570)*100</f>
        <v>114.527130204622</v>
      </c>
      <c r="AO570" s="18" t="n">
        <f aca="false">((Q570*750)/AC570)*100</f>
        <v>124.59161636857</v>
      </c>
      <c r="AP570" s="18" t="n">
        <f aca="false">((R570*750)/AD570)*100</f>
        <v>122.234445666789</v>
      </c>
      <c r="AQ570" s="18" t="n">
        <f aca="false">((S570*750)/AE570)*100</f>
        <v>121.717021449244</v>
      </c>
      <c r="AR570" s="18" t="n">
        <f aca="false">((T570*750)/AF570)*100</f>
        <v>121.717021449244</v>
      </c>
    </row>
    <row r="571" customFormat="false" ht="15" hidden="false" customHeight="false" outlineLevel="0" collapsed="false">
      <c r="A571" s="10" t="s">
        <v>54</v>
      </c>
      <c r="B571" s="11" t="s">
        <v>55</v>
      </c>
      <c r="C571" s="12" t="n">
        <v>3514</v>
      </c>
      <c r="D571" s="12" t="s">
        <v>56</v>
      </c>
      <c r="E571" s="13" t="n">
        <v>35143</v>
      </c>
      <c r="F571" s="12" t="s">
        <v>213</v>
      </c>
      <c r="G571" s="14" t="n">
        <v>3550803</v>
      </c>
      <c r="H571" s="14" t="s">
        <v>707</v>
      </c>
      <c r="I571" s="15" t="n">
        <v>6</v>
      </c>
      <c r="J571" s="15" t="n">
        <v>10</v>
      </c>
      <c r="K571" s="15" t="n">
        <v>10</v>
      </c>
      <c r="L571" s="15" t="n">
        <v>10</v>
      </c>
      <c r="M571" s="15" t="n">
        <v>10</v>
      </c>
      <c r="N571" s="15" t="n">
        <v>19</v>
      </c>
      <c r="O571" s="15" t="n">
        <v>22</v>
      </c>
      <c r="P571" s="15" t="n">
        <v>20</v>
      </c>
      <c r="Q571" s="15" t="n">
        <v>22</v>
      </c>
      <c r="R571" s="15" t="n">
        <v>27</v>
      </c>
      <c r="S571" s="15" t="n">
        <v>26</v>
      </c>
      <c r="T571" s="15" t="n">
        <v>27</v>
      </c>
      <c r="U571" s="16" t="n">
        <v>12454</v>
      </c>
      <c r="V571" s="16" t="n">
        <v>12526</v>
      </c>
      <c r="W571" s="16" t="n">
        <v>12588</v>
      </c>
      <c r="X571" s="16" t="n">
        <v>12652</v>
      </c>
      <c r="Y571" s="16" t="n">
        <v>12716</v>
      </c>
      <c r="Z571" s="16" t="n">
        <v>12858</v>
      </c>
      <c r="AA571" s="16" t="n">
        <v>12930</v>
      </c>
      <c r="AB571" s="16" t="n">
        <v>13004</v>
      </c>
      <c r="AC571" s="16" t="n">
        <v>12951</v>
      </c>
      <c r="AD571" s="16" t="n">
        <v>12985</v>
      </c>
      <c r="AE571" s="17" t="n">
        <v>12099</v>
      </c>
      <c r="AF571" s="17" t="n">
        <v>12099</v>
      </c>
      <c r="AG571" s="18" t="n">
        <f aca="false">((I571*750)/U571)*100</f>
        <v>36.1329693271238</v>
      </c>
      <c r="AH571" s="18" t="n">
        <f aca="false">((J571*750)/V571)*100</f>
        <v>59.875459045186</v>
      </c>
      <c r="AI571" s="18" t="n">
        <f aca="false">((K571*750)/W571)*100</f>
        <v>59.580552907531</v>
      </c>
      <c r="AJ571" s="18" t="n">
        <f aca="false">((L571*750)/X571)*100</f>
        <v>59.2791653493519</v>
      </c>
      <c r="AK571" s="18" t="n">
        <f aca="false">((M571*750)/Y571)*100</f>
        <v>58.9808115759673</v>
      </c>
      <c r="AL571" s="18" t="n">
        <f aca="false">((N571*750)/Z571)*100</f>
        <v>110.825944937004</v>
      </c>
      <c r="AM571" s="18" t="n">
        <f aca="false">((O571*750)/AA571)*100</f>
        <v>127.610208816705</v>
      </c>
      <c r="AN571" s="18" t="n">
        <f aca="false">((P571*750)/AB571)*100</f>
        <v>115.349123346663</v>
      </c>
      <c r="AO571" s="18" t="n">
        <f aca="false">((Q571*750)/AC571)*100</f>
        <v>127.403289321288</v>
      </c>
      <c r="AP571" s="18" t="n">
        <f aca="false">((R571*750)/AD571)*100</f>
        <v>155.949172121679</v>
      </c>
      <c r="AQ571" s="18" t="n">
        <f aca="false">((S571*750)/AE571)*100</f>
        <v>161.170344656583</v>
      </c>
      <c r="AR571" s="18" t="n">
        <f aca="false">((T571*750)/AF571)*100</f>
        <v>167.369204066452</v>
      </c>
    </row>
    <row r="572" customFormat="false" ht="15" hidden="false" customHeight="false" outlineLevel="0" collapsed="false">
      <c r="A572" s="10" t="s">
        <v>80</v>
      </c>
      <c r="B572" s="11" t="s">
        <v>55</v>
      </c>
      <c r="C572" s="12" t="n">
        <v>3513</v>
      </c>
      <c r="D572" s="12" t="s">
        <v>84</v>
      </c>
      <c r="E572" s="13" t="n">
        <v>35132</v>
      </c>
      <c r="F572" s="12" t="s">
        <v>271</v>
      </c>
      <c r="G572" s="14" t="n">
        <v>3550902</v>
      </c>
      <c r="H572" s="14" t="s">
        <v>708</v>
      </c>
      <c r="I572" s="15" t="n">
        <v>3</v>
      </c>
      <c r="J572" s="15" t="n">
        <v>3</v>
      </c>
      <c r="K572" s="15" t="n">
        <v>3</v>
      </c>
      <c r="L572" s="15" t="n">
        <v>3</v>
      </c>
      <c r="M572" s="15" t="n">
        <v>3</v>
      </c>
      <c r="N572" s="15" t="n">
        <v>0</v>
      </c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6" t="n">
        <v>13675</v>
      </c>
      <c r="V572" s="16" t="n">
        <v>13887</v>
      </c>
      <c r="W572" s="16" t="n">
        <v>14030</v>
      </c>
      <c r="X572" s="16" t="n">
        <v>14195</v>
      </c>
      <c r="Y572" s="16" t="n">
        <v>14360</v>
      </c>
      <c r="Z572" s="16" t="n">
        <v>14734</v>
      </c>
      <c r="AA572" s="16" t="n">
        <v>14926</v>
      </c>
      <c r="AB572" s="16" t="n">
        <v>15113</v>
      </c>
      <c r="AC572" s="16" t="n">
        <v>14280</v>
      </c>
      <c r="AD572" s="16" t="n">
        <v>14329</v>
      </c>
      <c r="AE572" s="17" t="n">
        <v>14346</v>
      </c>
      <c r="AF572" s="17" t="n">
        <v>14346</v>
      </c>
      <c r="AG572" s="18" t="n">
        <f aca="false">((I572*750)/U572)*100</f>
        <v>16.4533820840951</v>
      </c>
      <c r="AH572" s="18" t="n">
        <f aca="false">((J572*750)/V572)*100</f>
        <v>16.202203499676</v>
      </c>
      <c r="AI572" s="18" t="n">
        <f aca="false">((K572*750)/W572)*100</f>
        <v>16.0370634354954</v>
      </c>
      <c r="AJ572" s="18" t="n">
        <f aca="false">((L572*750)/X572)*100</f>
        <v>15.8506516379007</v>
      </c>
      <c r="AK572" s="18" t="n">
        <f aca="false">((M572*750)/Y572)*100</f>
        <v>15.6685236768802</v>
      </c>
      <c r="AL572" s="18" t="n">
        <f aca="false">((N572*750)/Z572)*100</f>
        <v>0</v>
      </c>
      <c r="AM572" s="18" t="n">
        <f aca="false">((O572*750)/AA572)*100</f>
        <v>0</v>
      </c>
      <c r="AN572" s="18" t="n">
        <f aca="false">((P572*750)/AB572)*100</f>
        <v>0</v>
      </c>
      <c r="AO572" s="18" t="n">
        <f aca="false">((Q572*750)/AC572)*100</f>
        <v>0</v>
      </c>
      <c r="AP572" s="18" t="n">
        <f aca="false">((R572*750)/AD572)*100</f>
        <v>0</v>
      </c>
      <c r="AQ572" s="18" t="n">
        <f aca="false">((S572*750)/AE572)*100</f>
        <v>0</v>
      </c>
      <c r="AR572" s="18" t="n">
        <f aca="false">((T572*750)/AF572)*100</f>
        <v>0</v>
      </c>
    </row>
    <row r="573" customFormat="false" ht="15" hidden="false" customHeight="false" outlineLevel="0" collapsed="false">
      <c r="A573" s="10" t="s">
        <v>164</v>
      </c>
      <c r="B573" s="11" t="s">
        <v>72</v>
      </c>
      <c r="C573" s="12" t="n">
        <v>3504</v>
      </c>
      <c r="D573" s="12" t="s">
        <v>182</v>
      </c>
      <c r="E573" s="13" t="n">
        <v>35041</v>
      </c>
      <c r="F573" s="12" t="s">
        <v>182</v>
      </c>
      <c r="G573" s="14" t="n">
        <v>3551009</v>
      </c>
      <c r="H573" s="14" t="s">
        <v>709</v>
      </c>
      <c r="I573" s="15" t="n">
        <v>66</v>
      </c>
      <c r="J573" s="15" t="n">
        <v>70</v>
      </c>
      <c r="K573" s="15" t="n">
        <v>127</v>
      </c>
      <c r="L573" s="15" t="n">
        <v>125</v>
      </c>
      <c r="M573" s="15" t="n">
        <v>103</v>
      </c>
      <c r="N573" s="15" t="n">
        <v>96</v>
      </c>
      <c r="O573" s="15" t="n">
        <v>96</v>
      </c>
      <c r="P573" s="15" t="n">
        <v>85</v>
      </c>
      <c r="Q573" s="15" t="n">
        <v>75</v>
      </c>
      <c r="R573" s="15" t="n">
        <v>86</v>
      </c>
      <c r="S573" s="15" t="n">
        <v>84</v>
      </c>
      <c r="T573" s="15" t="n">
        <v>89</v>
      </c>
      <c r="U573" s="16" t="n">
        <v>303551</v>
      </c>
      <c r="V573" s="16" t="n">
        <v>306856</v>
      </c>
      <c r="W573" s="16" t="n">
        <v>310900</v>
      </c>
      <c r="X573" s="16" t="n">
        <v>314310</v>
      </c>
      <c r="Y573" s="16" t="n">
        <v>317712</v>
      </c>
      <c r="Z573" s="16" t="n">
        <v>325437</v>
      </c>
      <c r="AA573" s="16" t="n">
        <v>329369</v>
      </c>
      <c r="AB573" s="16" t="n">
        <v>333271</v>
      </c>
      <c r="AC573" s="16" t="n">
        <v>328522</v>
      </c>
      <c r="AD573" s="16" t="n">
        <v>330793</v>
      </c>
      <c r="AE573" s="17" t="n">
        <v>332445</v>
      </c>
      <c r="AF573" s="17" t="n">
        <v>332445</v>
      </c>
      <c r="AG573" s="18" t="n">
        <f aca="false">((I573*750)/U573)*100</f>
        <v>16.3069797167527</v>
      </c>
      <c r="AH573" s="18" t="n">
        <f aca="false">((J573*750)/V573)*100</f>
        <v>17.1090022681649</v>
      </c>
      <c r="AI573" s="18" t="n">
        <f aca="false">((K573*750)/W573)*100</f>
        <v>30.6368607269218</v>
      </c>
      <c r="AJ573" s="18" t="n">
        <f aca="false">((L573*750)/X573)*100</f>
        <v>29.8272406223156</v>
      </c>
      <c r="AK573" s="18" t="n">
        <f aca="false">((M573*750)/Y573)*100</f>
        <v>24.3144734854208</v>
      </c>
      <c r="AL573" s="18" t="n">
        <f aca="false">((N573*750)/Z573)*100</f>
        <v>22.1240977516386</v>
      </c>
      <c r="AM573" s="18" t="n">
        <f aca="false">((O573*750)/AA573)*100</f>
        <v>21.8599807510725</v>
      </c>
      <c r="AN573" s="18" t="n">
        <f aca="false">((P573*750)/AB573)*100</f>
        <v>19.1285770439072</v>
      </c>
      <c r="AO573" s="18" t="n">
        <f aca="false">((Q573*750)/AC573)*100</f>
        <v>17.1221409829479</v>
      </c>
      <c r="AP573" s="18" t="n">
        <f aca="false">((R573*750)/AD573)*100</f>
        <v>19.4985988216196</v>
      </c>
      <c r="AQ573" s="18" t="n">
        <f aca="false">((S573*750)/AE573)*100</f>
        <v>18.9505030907368</v>
      </c>
      <c r="AR573" s="18" t="n">
        <f aca="false">((T573*750)/AF573)*100</f>
        <v>20.0785092270902</v>
      </c>
    </row>
    <row r="574" customFormat="false" ht="15" hidden="false" customHeight="false" outlineLevel="0" collapsed="false">
      <c r="A574" s="10" t="s">
        <v>71</v>
      </c>
      <c r="B574" s="11" t="s">
        <v>72</v>
      </c>
      <c r="C574" s="12" t="n">
        <v>3516</v>
      </c>
      <c r="D574" s="12" t="s">
        <v>73</v>
      </c>
      <c r="E574" s="13" t="n">
        <v>35161</v>
      </c>
      <c r="F574" s="12" t="s">
        <v>74</v>
      </c>
      <c r="G574" s="14" t="n">
        <v>3551108</v>
      </c>
      <c r="H574" s="14" t="s">
        <v>71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0</v>
      </c>
      <c r="U574" s="16" t="n">
        <v>7805</v>
      </c>
      <c r="V574" s="16" t="n">
        <v>7962</v>
      </c>
      <c r="W574" s="16" t="n">
        <v>8087</v>
      </c>
      <c r="X574" s="16" t="n">
        <v>8213</v>
      </c>
      <c r="Y574" s="16" t="n">
        <v>8347</v>
      </c>
      <c r="Z574" s="16" t="n">
        <v>8638</v>
      </c>
      <c r="AA574" s="16" t="n">
        <v>8788</v>
      </c>
      <c r="AB574" s="16" t="n">
        <v>8932</v>
      </c>
      <c r="AC574" s="16" t="n">
        <v>8534</v>
      </c>
      <c r="AD574" s="16" t="n">
        <v>8599</v>
      </c>
      <c r="AE574" s="17" t="n">
        <v>9027</v>
      </c>
      <c r="AF574" s="17" t="n">
        <v>9027</v>
      </c>
      <c r="AG574" s="18" t="n">
        <f aca="false">((I574*750)/U574)*100</f>
        <v>0</v>
      </c>
      <c r="AH574" s="18" t="n">
        <f aca="false">((J574*750)/V574)*100</f>
        <v>0</v>
      </c>
      <c r="AI574" s="18" t="n">
        <f aca="false">((K574*750)/W574)*100</f>
        <v>0</v>
      </c>
      <c r="AJ574" s="18" t="n">
        <f aca="false">((L574*750)/X574)*100</f>
        <v>0</v>
      </c>
      <c r="AK574" s="18" t="n">
        <f aca="false">((M574*750)/Y574)*100</f>
        <v>0</v>
      </c>
      <c r="AL574" s="18" t="n">
        <f aca="false">((N574*750)/Z574)*100</f>
        <v>0</v>
      </c>
      <c r="AM574" s="18" t="n">
        <f aca="false">((O574*750)/AA574)*100</f>
        <v>0</v>
      </c>
      <c r="AN574" s="18" t="n">
        <f aca="false">((P574*750)/AB574)*100</f>
        <v>0</v>
      </c>
      <c r="AO574" s="18" t="n">
        <f aca="false">((Q574*750)/AC574)*100</f>
        <v>0</v>
      </c>
      <c r="AP574" s="18" t="n">
        <f aca="false">((R574*750)/AD574)*100</f>
        <v>0</v>
      </c>
      <c r="AQ574" s="18" t="n">
        <f aca="false">((S574*750)/AE574)*100</f>
        <v>0</v>
      </c>
      <c r="AR574" s="18" t="n">
        <f aca="false">((T574*750)/AF574)*100</f>
        <v>0</v>
      </c>
    </row>
    <row r="575" customFormat="false" ht="15" hidden="false" customHeight="false" outlineLevel="0" collapsed="false">
      <c r="A575" s="10" t="s">
        <v>63</v>
      </c>
      <c r="B575" s="11" t="s">
        <v>45</v>
      </c>
      <c r="C575" s="12" t="n">
        <v>3506</v>
      </c>
      <c r="D575" s="12" t="s">
        <v>64</v>
      </c>
      <c r="E575" s="13" t="n">
        <v>35061</v>
      </c>
      <c r="F575" s="12" t="s">
        <v>65</v>
      </c>
      <c r="G575" s="14" t="n">
        <v>3551207</v>
      </c>
      <c r="H575" s="14" t="s">
        <v>711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0</v>
      </c>
      <c r="O575" s="15" t="n">
        <v>6</v>
      </c>
      <c r="P575" s="15" t="n">
        <v>5</v>
      </c>
      <c r="Q575" s="15" t="n">
        <v>9</v>
      </c>
      <c r="R575" s="15" t="n">
        <v>9</v>
      </c>
      <c r="S575" s="15" t="n">
        <v>9</v>
      </c>
      <c r="T575" s="15" t="n">
        <v>9</v>
      </c>
      <c r="U575" s="16" t="n">
        <v>3739</v>
      </c>
      <c r="V575" s="16" t="n">
        <v>3820</v>
      </c>
      <c r="W575" s="16" t="n">
        <v>3892</v>
      </c>
      <c r="X575" s="16" t="n">
        <v>3961</v>
      </c>
      <c r="Y575" s="16" t="n">
        <v>4029</v>
      </c>
      <c r="Z575" s="16" t="n">
        <v>4189</v>
      </c>
      <c r="AA575" s="16" t="n">
        <v>4268</v>
      </c>
      <c r="AB575" s="16" t="n">
        <v>4345</v>
      </c>
      <c r="AC575" s="16" t="n">
        <v>3789</v>
      </c>
      <c r="AD575" s="16" t="n">
        <v>3782</v>
      </c>
      <c r="AE575" s="17" t="n">
        <v>3622</v>
      </c>
      <c r="AF575" s="17" t="n">
        <v>3622</v>
      </c>
      <c r="AG575" s="18" t="n">
        <f aca="false">((I575*750)/U575)*100</f>
        <v>0</v>
      </c>
      <c r="AH575" s="18" t="n">
        <f aca="false">((J575*750)/V575)*100</f>
        <v>0</v>
      </c>
      <c r="AI575" s="18" t="n">
        <f aca="false">((K575*750)/W575)*100</f>
        <v>0</v>
      </c>
      <c r="AJ575" s="18" t="n">
        <f aca="false">((L575*750)/X575)*100</f>
        <v>0</v>
      </c>
      <c r="AK575" s="18" t="n">
        <f aca="false">((M575*750)/Y575)*100</f>
        <v>0</v>
      </c>
      <c r="AL575" s="18" t="n">
        <f aca="false">((N575*750)/Z575)*100</f>
        <v>0</v>
      </c>
      <c r="AM575" s="18" t="n">
        <f aca="false">((O575*750)/AA575)*100</f>
        <v>105.43580131209</v>
      </c>
      <c r="AN575" s="18" t="n">
        <f aca="false">((P575*750)/AB575)*100</f>
        <v>86.3060989643268</v>
      </c>
      <c r="AO575" s="18" t="n">
        <f aca="false">((Q575*750)/AC575)*100</f>
        <v>178.147268408551</v>
      </c>
      <c r="AP575" s="18" t="n">
        <f aca="false">((R575*750)/AD575)*100</f>
        <v>178.476996298255</v>
      </c>
      <c r="AQ575" s="18" t="n">
        <f aca="false">((S575*750)/AE575)*100</f>
        <v>186.361126449475</v>
      </c>
      <c r="AR575" s="18" t="n">
        <f aca="false">((T575*750)/AF575)*100</f>
        <v>186.361126449475</v>
      </c>
    </row>
    <row r="576" customFormat="false" ht="15" hidden="false" customHeight="false" outlineLevel="0" collapsed="false">
      <c r="A576" s="10" t="s">
        <v>49</v>
      </c>
      <c r="B576" s="11" t="s">
        <v>50</v>
      </c>
      <c r="C576" s="19" t="n">
        <v>3515</v>
      </c>
      <c r="D576" s="19" t="s">
        <v>51</v>
      </c>
      <c r="E576" s="13" t="n">
        <v>35157</v>
      </c>
      <c r="F576" s="19" t="s">
        <v>91</v>
      </c>
      <c r="G576" s="14" t="n">
        <v>3551306</v>
      </c>
      <c r="H576" s="14" t="s">
        <v>712</v>
      </c>
      <c r="I576" s="15" t="n">
        <v>0</v>
      </c>
      <c r="J576" s="15" t="n">
        <v>6</v>
      </c>
      <c r="K576" s="15" t="n">
        <v>6</v>
      </c>
      <c r="L576" s="15" t="n">
        <v>6</v>
      </c>
      <c r="M576" s="15" t="n">
        <v>6</v>
      </c>
      <c r="N576" s="15" t="n">
        <v>6</v>
      </c>
      <c r="O576" s="15" t="n">
        <v>6</v>
      </c>
      <c r="P576" s="15" t="n">
        <v>6</v>
      </c>
      <c r="Q576" s="15" t="n">
        <v>6</v>
      </c>
      <c r="R576" s="15" t="n">
        <v>6</v>
      </c>
      <c r="S576" s="15" t="n">
        <v>6</v>
      </c>
      <c r="T576" s="15" t="n">
        <v>6</v>
      </c>
      <c r="U576" s="16" t="n">
        <v>2546</v>
      </c>
      <c r="V576" s="16" t="n">
        <v>2546</v>
      </c>
      <c r="W576" s="16" t="n">
        <v>2546</v>
      </c>
      <c r="X576" s="16" t="n">
        <v>2553</v>
      </c>
      <c r="Y576" s="16" t="n">
        <v>2555</v>
      </c>
      <c r="Z576" s="16" t="n">
        <v>2559</v>
      </c>
      <c r="AA576" s="16" t="n">
        <v>2563</v>
      </c>
      <c r="AB576" s="16" t="n">
        <v>2564</v>
      </c>
      <c r="AC576" s="16" t="n">
        <v>3059</v>
      </c>
      <c r="AD576" s="16" t="n">
        <v>3112</v>
      </c>
      <c r="AE576" s="17" t="n">
        <v>3031</v>
      </c>
      <c r="AF576" s="17" t="n">
        <v>3031</v>
      </c>
      <c r="AG576" s="18" t="n">
        <f aca="false">((I576*750)/U576)*100</f>
        <v>0</v>
      </c>
      <c r="AH576" s="18" t="n">
        <f aca="false">((J576*750)/V576)*100</f>
        <v>176.747839748625</v>
      </c>
      <c r="AI576" s="18" t="n">
        <f aca="false">((K576*750)/W576)*100</f>
        <v>176.747839748625</v>
      </c>
      <c r="AJ576" s="18" t="n">
        <f aca="false">((L576*750)/X576)*100</f>
        <v>176.263219741481</v>
      </c>
      <c r="AK576" s="18" t="n">
        <f aca="false">((M576*750)/Y576)*100</f>
        <v>176.125244618395</v>
      </c>
      <c r="AL576" s="18" t="n">
        <f aca="false">((N576*750)/Z576)*100</f>
        <v>175.849941383353</v>
      </c>
      <c r="AM576" s="18" t="n">
        <f aca="false">((O576*750)/AA576)*100</f>
        <v>175.575497463909</v>
      </c>
      <c r="AN576" s="18" t="n">
        <f aca="false">((P576*750)/AB576)*100</f>
        <v>175.507020280811</v>
      </c>
      <c r="AO576" s="18" t="n">
        <f aca="false">((Q576*750)/AC576)*100</f>
        <v>147.10689767898</v>
      </c>
      <c r="AP576" s="18" t="n">
        <f aca="false">((R576*750)/AD576)*100</f>
        <v>144.601542416452</v>
      </c>
      <c r="AQ576" s="18" t="n">
        <f aca="false">((S576*750)/AE576)*100</f>
        <v>148.465852853844</v>
      </c>
      <c r="AR576" s="18" t="n">
        <f aca="false">((T576*750)/AF576)*100</f>
        <v>148.465852853844</v>
      </c>
    </row>
    <row r="577" customFormat="false" ht="15" hidden="false" customHeight="false" outlineLevel="0" collapsed="false">
      <c r="A577" s="10" t="s">
        <v>80</v>
      </c>
      <c r="B577" s="11" t="s">
        <v>55</v>
      </c>
      <c r="C577" s="12" t="n">
        <v>3513</v>
      </c>
      <c r="D577" s="12" t="s">
        <v>84</v>
      </c>
      <c r="E577" s="13" t="n">
        <v>35132</v>
      </c>
      <c r="F577" s="12" t="s">
        <v>271</v>
      </c>
      <c r="G577" s="14" t="n">
        <v>3551405</v>
      </c>
      <c r="H577" s="14" t="s">
        <v>713</v>
      </c>
      <c r="I577" s="15" t="n">
        <v>6</v>
      </c>
      <c r="J577" s="15" t="n">
        <v>6</v>
      </c>
      <c r="K577" s="15" t="n">
        <v>6</v>
      </c>
      <c r="L577" s="15" t="n">
        <v>12</v>
      </c>
      <c r="M577" s="15" t="n">
        <v>12</v>
      </c>
      <c r="N577" s="15" t="n">
        <v>12</v>
      </c>
      <c r="O577" s="15" t="n">
        <v>12</v>
      </c>
      <c r="P577" s="15" t="n">
        <v>12</v>
      </c>
      <c r="Q577" s="15" t="n">
        <v>12</v>
      </c>
      <c r="R577" s="15" t="n">
        <v>12</v>
      </c>
      <c r="S577" s="15" t="n">
        <v>12</v>
      </c>
      <c r="T577" s="15" t="n">
        <v>12</v>
      </c>
      <c r="U577" s="16" t="n">
        <v>7446</v>
      </c>
      <c r="V577" s="16" t="n">
        <v>7607</v>
      </c>
      <c r="W577" s="16" t="n">
        <v>7715</v>
      </c>
      <c r="X577" s="16" t="n">
        <v>7835</v>
      </c>
      <c r="Y577" s="16" t="n">
        <v>7963</v>
      </c>
      <c r="Z577" s="16" t="n">
        <v>8244</v>
      </c>
      <c r="AA577" s="16" t="n">
        <v>8387</v>
      </c>
      <c r="AB577" s="16" t="n">
        <v>8527</v>
      </c>
      <c r="AC577" s="16" t="n">
        <v>9880</v>
      </c>
      <c r="AD577" s="16" t="n">
        <v>10124</v>
      </c>
      <c r="AE577" s="17" t="n">
        <v>11256</v>
      </c>
      <c r="AF577" s="17" t="n">
        <v>11256</v>
      </c>
      <c r="AG577" s="18" t="n">
        <f aca="false">((I577*750)/U577)*100</f>
        <v>60.4351329572925</v>
      </c>
      <c r="AH577" s="18" t="n">
        <f aca="false">((J577*750)/V577)*100</f>
        <v>59.1560404890233</v>
      </c>
      <c r="AI577" s="18" t="n">
        <f aca="false">((K577*750)/W577)*100</f>
        <v>58.3279325988334</v>
      </c>
      <c r="AJ577" s="18" t="n">
        <f aca="false">((L577*750)/X577)*100</f>
        <v>114.8691767709</v>
      </c>
      <c r="AK577" s="18" t="n">
        <f aca="false">((M577*750)/Y577)*100</f>
        <v>113.022730126837</v>
      </c>
      <c r="AL577" s="18" t="n">
        <f aca="false">((N577*750)/Z577)*100</f>
        <v>109.170305676856</v>
      </c>
      <c r="AM577" s="18" t="n">
        <f aca="false">((O577*750)/AA577)*100</f>
        <v>107.308930487659</v>
      </c>
      <c r="AN577" s="18" t="n">
        <f aca="false">((P577*750)/AB577)*100</f>
        <v>105.547085727689</v>
      </c>
      <c r="AO577" s="18" t="n">
        <f aca="false">((Q577*750)/AC577)*100</f>
        <v>91.0931174089069</v>
      </c>
      <c r="AP577" s="18" t="n">
        <f aca="false">((R577*750)/AD577)*100</f>
        <v>88.8976689055709</v>
      </c>
      <c r="AQ577" s="18" t="n">
        <f aca="false">((S577*750)/AE577)*100</f>
        <v>79.9573560767591</v>
      </c>
      <c r="AR577" s="18" t="n">
        <f aca="false">((T577*750)/AF577)*100</f>
        <v>79.9573560767591</v>
      </c>
    </row>
    <row r="578" customFormat="false" ht="15" hidden="false" customHeight="false" outlineLevel="0" collapsed="false">
      <c r="A578" s="10" t="s">
        <v>80</v>
      </c>
      <c r="B578" s="11" t="s">
        <v>55</v>
      </c>
      <c r="C578" s="12" t="n">
        <v>3513</v>
      </c>
      <c r="D578" s="12" t="s">
        <v>84</v>
      </c>
      <c r="E578" s="13" t="n">
        <v>35132</v>
      </c>
      <c r="F578" s="12" t="s">
        <v>271</v>
      </c>
      <c r="G578" s="14" t="n">
        <v>3551504</v>
      </c>
      <c r="H578" s="14" t="s">
        <v>714</v>
      </c>
      <c r="I578" s="15" t="n">
        <v>10</v>
      </c>
      <c r="J578" s="15" t="n">
        <v>9</v>
      </c>
      <c r="K578" s="15" t="n">
        <v>10</v>
      </c>
      <c r="L578" s="15" t="n">
        <v>15</v>
      </c>
      <c r="M578" s="15" t="n">
        <v>6</v>
      </c>
      <c r="N578" s="15" t="n">
        <v>6</v>
      </c>
      <c r="O578" s="15" t="n">
        <v>12</v>
      </c>
      <c r="P578" s="15" t="n">
        <v>12</v>
      </c>
      <c r="Q578" s="15" t="n">
        <v>12</v>
      </c>
      <c r="R578" s="15" t="n">
        <v>13</v>
      </c>
      <c r="S578" s="15" t="n">
        <v>14</v>
      </c>
      <c r="T578" s="15" t="n">
        <v>54</v>
      </c>
      <c r="U578" s="16" t="n">
        <v>32603</v>
      </c>
      <c r="V578" s="16" t="n">
        <v>33737</v>
      </c>
      <c r="W578" s="16" t="n">
        <v>34582</v>
      </c>
      <c r="X578" s="16" t="n">
        <v>35494</v>
      </c>
      <c r="Y578" s="16" t="n">
        <v>36411</v>
      </c>
      <c r="Z578" s="16" t="n">
        <v>38483</v>
      </c>
      <c r="AA578" s="16" t="n">
        <v>39541</v>
      </c>
      <c r="AB578" s="16" t="n">
        <v>40588</v>
      </c>
      <c r="AC578" s="16" t="n">
        <v>38956</v>
      </c>
      <c r="AD578" s="16" t="n">
        <v>39575</v>
      </c>
      <c r="AE578" s="17" t="n">
        <v>38878</v>
      </c>
      <c r="AF578" s="17" t="n">
        <v>38878</v>
      </c>
      <c r="AG578" s="18" t="n">
        <f aca="false">((I578*750)/U578)*100</f>
        <v>23.0040180351501</v>
      </c>
      <c r="AH578" s="18" t="n">
        <f aca="false">((J578*750)/V578)*100</f>
        <v>20.0077066721997</v>
      </c>
      <c r="AI578" s="18" t="n">
        <f aca="false">((K578*750)/W578)*100</f>
        <v>21.6875831357354</v>
      </c>
      <c r="AJ578" s="18" t="n">
        <f aca="false">((L578*750)/X578)*100</f>
        <v>31.6954978306193</v>
      </c>
      <c r="AK578" s="18" t="n">
        <f aca="false">((M578*750)/Y578)*100</f>
        <v>12.3589025294554</v>
      </c>
      <c r="AL578" s="18" t="n">
        <f aca="false">((N578*750)/Z578)*100</f>
        <v>11.6934750409272</v>
      </c>
      <c r="AM578" s="18" t="n">
        <f aca="false">((O578*750)/AA578)*100</f>
        <v>22.7611845932071</v>
      </c>
      <c r="AN578" s="18" t="n">
        <f aca="false">((P578*750)/AB578)*100</f>
        <v>22.1740415886469</v>
      </c>
      <c r="AO578" s="18" t="n">
        <f aca="false">((Q578*750)/AC578)*100</f>
        <v>23.1029879864462</v>
      </c>
      <c r="AP578" s="18" t="n">
        <f aca="false">((R578*750)/AD578)*100</f>
        <v>24.6367656348705</v>
      </c>
      <c r="AQ578" s="18" t="n">
        <f aca="false">((S578*750)/AE578)*100</f>
        <v>27.0075621173929</v>
      </c>
      <c r="AR578" s="18" t="n">
        <f aca="false">((T578*750)/AF578)*100</f>
        <v>104.172025309944</v>
      </c>
    </row>
    <row r="579" customFormat="false" ht="15" hidden="false" customHeight="false" outlineLevel="0" collapsed="false">
      <c r="A579" s="10" t="s">
        <v>54</v>
      </c>
      <c r="B579" s="11" t="s">
        <v>60</v>
      </c>
      <c r="C579" s="12" t="n">
        <v>3507</v>
      </c>
      <c r="D579" s="12" t="s">
        <v>61</v>
      </c>
      <c r="E579" s="13" t="n">
        <v>35072</v>
      </c>
      <c r="F579" s="12" t="s">
        <v>61</v>
      </c>
      <c r="G579" s="14" t="n">
        <v>3551603</v>
      </c>
      <c r="H579" s="14" t="s">
        <v>715</v>
      </c>
      <c r="I579" s="15" t="n">
        <v>0</v>
      </c>
      <c r="J579" s="15" t="n">
        <v>0</v>
      </c>
      <c r="K579" s="15" t="n">
        <v>0</v>
      </c>
      <c r="L579" s="15" t="n">
        <v>15</v>
      </c>
      <c r="M579" s="15" t="n">
        <v>15</v>
      </c>
      <c r="N579" s="15" t="n">
        <v>15</v>
      </c>
      <c r="O579" s="15" t="n">
        <v>13</v>
      </c>
      <c r="P579" s="15" t="n">
        <v>15</v>
      </c>
      <c r="Q579" s="15" t="n">
        <v>15</v>
      </c>
      <c r="R579" s="15" t="n">
        <v>15</v>
      </c>
      <c r="S579" s="15" t="n">
        <v>15</v>
      </c>
      <c r="T579" s="15" t="n">
        <v>15</v>
      </c>
      <c r="U579" s="16" t="n">
        <v>23851</v>
      </c>
      <c r="V579" s="16" t="n">
        <v>24099</v>
      </c>
      <c r="W579" s="16" t="n">
        <v>24305</v>
      </c>
      <c r="X579" s="16" t="n">
        <v>24512</v>
      </c>
      <c r="Y579" s="16" t="n">
        <v>24719</v>
      </c>
      <c r="Z579" s="16" t="n">
        <v>25194</v>
      </c>
      <c r="AA579" s="16" t="n">
        <v>25435</v>
      </c>
      <c r="AB579" s="16" t="n">
        <v>25675</v>
      </c>
      <c r="AC579" s="16" t="n">
        <v>25741</v>
      </c>
      <c r="AD579" s="16" t="n">
        <v>25911</v>
      </c>
      <c r="AE579" s="17" t="n">
        <v>26387</v>
      </c>
      <c r="AF579" s="17" t="n">
        <v>26387</v>
      </c>
      <c r="AG579" s="18" t="n">
        <f aca="false">((I579*750)/U579)*100</f>
        <v>0</v>
      </c>
      <c r="AH579" s="18" t="n">
        <f aca="false">((J579*750)/V579)*100</f>
        <v>0</v>
      </c>
      <c r="AI579" s="18" t="n">
        <f aca="false">((K579*750)/W579)*100</f>
        <v>0</v>
      </c>
      <c r="AJ579" s="18" t="n">
        <f aca="false">((L579*750)/X579)*100</f>
        <v>45.8958877284595</v>
      </c>
      <c r="AK579" s="18" t="n">
        <f aca="false">((M579*750)/Y579)*100</f>
        <v>45.5115498199765</v>
      </c>
      <c r="AL579" s="18" t="n">
        <f aca="false">((N579*750)/Z579)*100</f>
        <v>44.6534889259347</v>
      </c>
      <c r="AM579" s="18" t="n">
        <f aca="false">((O579*750)/AA579)*100</f>
        <v>38.333005700806</v>
      </c>
      <c r="AN579" s="18" t="n">
        <f aca="false">((P579*750)/AB579)*100</f>
        <v>43.8169425511198</v>
      </c>
      <c r="AO579" s="18" t="n">
        <f aca="false">((Q579*750)/AC579)*100</f>
        <v>43.7045957810497</v>
      </c>
      <c r="AP579" s="18" t="n">
        <f aca="false">((R579*750)/AD579)*100</f>
        <v>43.4178534213269</v>
      </c>
      <c r="AQ579" s="18" t="n">
        <f aca="false">((S579*750)/AE579)*100</f>
        <v>42.6346306893546</v>
      </c>
      <c r="AR579" s="18" t="n">
        <f aca="false">((T579*750)/AF579)*100</f>
        <v>42.6346306893546</v>
      </c>
    </row>
    <row r="580" customFormat="false" ht="15" hidden="false" customHeight="false" outlineLevel="0" collapsed="false">
      <c r="A580" s="10" t="s">
        <v>80</v>
      </c>
      <c r="B580" s="11" t="s">
        <v>55</v>
      </c>
      <c r="C580" s="12" t="n">
        <v>3513</v>
      </c>
      <c r="D580" s="12" t="s">
        <v>84</v>
      </c>
      <c r="E580" s="13" t="n">
        <v>35131</v>
      </c>
      <c r="F580" s="12" t="s">
        <v>169</v>
      </c>
      <c r="G580" s="14" t="n">
        <v>3551702</v>
      </c>
      <c r="H580" s="14" t="s">
        <v>716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19</v>
      </c>
      <c r="N580" s="15" t="n">
        <v>22</v>
      </c>
      <c r="O580" s="15" t="n">
        <v>22</v>
      </c>
      <c r="P580" s="15" t="n">
        <v>17</v>
      </c>
      <c r="Q580" s="15" t="n">
        <v>22</v>
      </c>
      <c r="R580" s="15" t="n">
        <v>24</v>
      </c>
      <c r="S580" s="15" t="n">
        <v>29</v>
      </c>
      <c r="T580" s="15" t="n">
        <v>28</v>
      </c>
      <c r="U580" s="16" t="n">
        <v>94664</v>
      </c>
      <c r="V580" s="16" t="n">
        <v>96605</v>
      </c>
      <c r="W580" s="16" t="n">
        <v>98006</v>
      </c>
      <c r="X580" s="16" t="n">
        <v>99558</v>
      </c>
      <c r="Y580" s="16" t="n">
        <v>101105</v>
      </c>
      <c r="Z580" s="16" t="n">
        <v>104619</v>
      </c>
      <c r="AA580" s="16" t="n">
        <v>106407</v>
      </c>
      <c r="AB580" s="16" t="n">
        <v>108183</v>
      </c>
      <c r="AC580" s="16" t="n">
        <v>109565</v>
      </c>
      <c r="AD580" s="16" t="n">
        <v>110998</v>
      </c>
      <c r="AE580" s="17" t="n">
        <v>110074</v>
      </c>
      <c r="AF580" s="17" t="n">
        <v>110074</v>
      </c>
      <c r="AG580" s="18" t="n">
        <f aca="false">((I580*750)/U580)*100</f>
        <v>0</v>
      </c>
      <c r="AH580" s="18" t="n">
        <f aca="false">((J580*750)/V580)*100</f>
        <v>0</v>
      </c>
      <c r="AI580" s="18" t="n">
        <f aca="false">((K580*750)/W580)*100</f>
        <v>0</v>
      </c>
      <c r="AJ580" s="18" t="n">
        <f aca="false">((L580*750)/X580)*100</f>
        <v>0</v>
      </c>
      <c r="AK580" s="18" t="n">
        <f aca="false">((M580*750)/Y580)*100</f>
        <v>14.0942584441917</v>
      </c>
      <c r="AL580" s="18" t="n">
        <f aca="false">((N580*750)/Z580)*100</f>
        <v>15.7715137785679</v>
      </c>
      <c r="AM580" s="18" t="n">
        <f aca="false">((O580*750)/AA580)*100</f>
        <v>15.5064986326088</v>
      </c>
      <c r="AN580" s="18" t="n">
        <f aca="false">((P580*750)/AB580)*100</f>
        <v>11.7855855356202</v>
      </c>
      <c r="AO580" s="18" t="n">
        <f aca="false">((Q580*750)/AC580)*100</f>
        <v>15.0595536895907</v>
      </c>
      <c r="AP580" s="18" t="n">
        <f aca="false">((R580*750)/AD580)*100</f>
        <v>16.2165084055569</v>
      </c>
      <c r="AQ580" s="18" t="n">
        <f aca="false">((S580*750)/AE580)*100</f>
        <v>19.7594345622036</v>
      </c>
      <c r="AR580" s="18" t="n">
        <f aca="false">((T580*750)/AF580)*100</f>
        <v>19.0780747497138</v>
      </c>
    </row>
    <row r="581" customFormat="false" ht="15" hidden="false" customHeight="false" outlineLevel="0" collapsed="false">
      <c r="A581" s="10" t="s">
        <v>164</v>
      </c>
      <c r="B581" s="11" t="s">
        <v>72</v>
      </c>
      <c r="C581" s="12" t="n">
        <v>3512</v>
      </c>
      <c r="D581" s="12" t="s">
        <v>165</v>
      </c>
      <c r="E581" s="13" t="n">
        <v>35121</v>
      </c>
      <c r="F581" s="12" t="s">
        <v>166</v>
      </c>
      <c r="G581" s="14" t="n">
        <v>3551801</v>
      </c>
      <c r="H581" s="14" t="s">
        <v>717</v>
      </c>
      <c r="I581" s="15" t="n">
        <v>17</v>
      </c>
      <c r="J581" s="15" t="n">
        <v>17</v>
      </c>
      <c r="K581" s="15" t="n">
        <v>17</v>
      </c>
      <c r="L581" s="15" t="n">
        <v>17</v>
      </c>
      <c r="M581" s="15" t="n">
        <v>18</v>
      </c>
      <c r="N581" s="15" t="n">
        <v>12</v>
      </c>
      <c r="O581" s="15" t="n">
        <v>17</v>
      </c>
      <c r="P581" s="15" t="n">
        <v>19</v>
      </c>
      <c r="Q581" s="15" t="n">
        <v>22</v>
      </c>
      <c r="R581" s="15" t="n">
        <v>19</v>
      </c>
      <c r="S581" s="15" t="n">
        <v>21</v>
      </c>
      <c r="T581" s="15" t="n">
        <v>16</v>
      </c>
      <c r="U581" s="16" t="n">
        <v>13714</v>
      </c>
      <c r="V581" s="16" t="n">
        <v>13807</v>
      </c>
      <c r="W581" s="16" t="n">
        <v>13961</v>
      </c>
      <c r="X581" s="16" t="n">
        <v>14078</v>
      </c>
      <c r="Y581" s="16" t="n">
        <v>14193</v>
      </c>
      <c r="Z581" s="16" t="n">
        <v>14456</v>
      </c>
      <c r="AA581" s="16" t="n">
        <v>14592</v>
      </c>
      <c r="AB581" s="16" t="n">
        <v>14726</v>
      </c>
      <c r="AC581" s="16" t="n">
        <v>13211</v>
      </c>
      <c r="AD581" s="16" t="n">
        <v>13146</v>
      </c>
      <c r="AE581" s="17" t="n">
        <v>13005</v>
      </c>
      <c r="AF581" s="17" t="n">
        <v>13005</v>
      </c>
      <c r="AG581" s="18" t="n">
        <f aca="false">((I581*750)/U581)*100</f>
        <v>92.9706868893102</v>
      </c>
      <c r="AH581" s="18" t="n">
        <f aca="false">((J581*750)/V581)*100</f>
        <v>92.3444629535743</v>
      </c>
      <c r="AI581" s="18" t="n">
        <f aca="false">((K581*750)/W581)*100</f>
        <v>91.3258362581477</v>
      </c>
      <c r="AJ581" s="18" t="n">
        <f aca="false">((L581*750)/X581)*100</f>
        <v>90.566841880949</v>
      </c>
      <c r="AK581" s="18" t="n">
        <f aca="false">((M581*750)/Y581)*100</f>
        <v>95.1173113506658</v>
      </c>
      <c r="AL581" s="18" t="n">
        <f aca="false">((N581*750)/Z581)*100</f>
        <v>62.2578859988932</v>
      </c>
      <c r="AM581" s="18" t="n">
        <f aca="false">((O581*750)/AA581)*100</f>
        <v>87.3766447368421</v>
      </c>
      <c r="AN581" s="18" t="n">
        <f aca="false">((P581*750)/AB581)*100</f>
        <v>96.76762189325</v>
      </c>
      <c r="AO581" s="18" t="n">
        <f aca="false">((Q581*750)/AC581)*100</f>
        <v>124.895920066611</v>
      </c>
      <c r="AP581" s="18" t="n">
        <f aca="false">((R581*750)/AD581)*100</f>
        <v>108.397991784573</v>
      </c>
      <c r="AQ581" s="18" t="n">
        <f aca="false">((S581*750)/AE581)*100</f>
        <v>121.107266435986</v>
      </c>
      <c r="AR581" s="18" t="n">
        <f aca="false">((T581*750)/AF581)*100</f>
        <v>92.2722029988466</v>
      </c>
    </row>
    <row r="582" customFormat="false" ht="15" hidden="false" customHeight="false" outlineLevel="0" collapsed="false">
      <c r="A582" s="10" t="s">
        <v>80</v>
      </c>
      <c r="B582" s="11" t="s">
        <v>50</v>
      </c>
      <c r="C582" s="12" t="n">
        <v>3505</v>
      </c>
      <c r="D582" s="12" t="s">
        <v>81</v>
      </c>
      <c r="E582" s="13" t="n">
        <v>35051</v>
      </c>
      <c r="F582" s="12" t="s">
        <v>82</v>
      </c>
      <c r="G582" s="14" t="n">
        <v>3551900</v>
      </c>
      <c r="H582" s="14" t="s">
        <v>718</v>
      </c>
      <c r="I582" s="15" t="n">
        <v>0</v>
      </c>
      <c r="J582" s="15" t="n">
        <v>0</v>
      </c>
      <c r="K582" s="15" t="n">
        <v>12</v>
      </c>
      <c r="L582" s="15" t="n">
        <v>24</v>
      </c>
      <c r="M582" s="15" t="n">
        <v>24</v>
      </c>
      <c r="N582" s="15" t="n">
        <v>24</v>
      </c>
      <c r="O582" s="15" t="n">
        <v>24</v>
      </c>
      <c r="P582" s="15" t="n">
        <v>24</v>
      </c>
      <c r="Q582" s="15" t="n">
        <v>24</v>
      </c>
      <c r="R582" s="15" t="n">
        <v>24</v>
      </c>
      <c r="S582" s="15" t="n">
        <v>24</v>
      </c>
      <c r="T582" s="15" t="n">
        <v>24</v>
      </c>
      <c r="U582" s="16" t="n">
        <v>13605</v>
      </c>
      <c r="V582" s="16" t="n">
        <v>13999</v>
      </c>
      <c r="W582" s="16" t="n">
        <v>14307</v>
      </c>
      <c r="X582" s="16" t="n">
        <v>14629</v>
      </c>
      <c r="Y582" s="16" t="n">
        <v>14953</v>
      </c>
      <c r="Z582" s="16" t="n">
        <v>15689</v>
      </c>
      <c r="AA582" s="16" t="n">
        <v>16065</v>
      </c>
      <c r="AB582" s="16" t="n">
        <v>16432</v>
      </c>
      <c r="AC582" s="16" t="n">
        <v>15523</v>
      </c>
      <c r="AD582" s="16" t="n">
        <v>15708</v>
      </c>
      <c r="AE582" s="17" t="n">
        <v>15501</v>
      </c>
      <c r="AF582" s="17" t="n">
        <v>15501</v>
      </c>
      <c r="AG582" s="18" t="n">
        <f aca="false">((I582*750)/U582)*100</f>
        <v>0</v>
      </c>
      <c r="AH582" s="18" t="n">
        <f aca="false">((J582*750)/V582)*100</f>
        <v>0</v>
      </c>
      <c r="AI582" s="18" t="n">
        <f aca="false">((K582*750)/W582)*100</f>
        <v>62.9062696582093</v>
      </c>
      <c r="AJ582" s="18" t="n">
        <f aca="false">((L582*750)/X582)*100</f>
        <v>123.043270216693</v>
      </c>
      <c r="AK582" s="18" t="n">
        <f aca="false">((M582*750)/Y582)*100</f>
        <v>120.377181836421</v>
      </c>
      <c r="AL582" s="18" t="n">
        <f aca="false">((N582*750)/Z582)*100</f>
        <v>114.730065651093</v>
      </c>
      <c r="AM582" s="18" t="n">
        <f aca="false">((O582*750)/AA582)*100</f>
        <v>112.044817927171</v>
      </c>
      <c r="AN582" s="18" t="n">
        <f aca="false">((P582*750)/AB582)*100</f>
        <v>109.542356377799</v>
      </c>
      <c r="AO582" s="18" t="n">
        <f aca="false">((Q582*750)/AC582)*100</f>
        <v>115.956967081105</v>
      </c>
      <c r="AP582" s="18" t="n">
        <f aca="false">((R582*750)/AD582)*100</f>
        <v>114.591291061879</v>
      </c>
      <c r="AQ582" s="18" t="n">
        <f aca="false">((S582*750)/AE582)*100</f>
        <v>116.121540545771</v>
      </c>
      <c r="AR582" s="18" t="n">
        <f aca="false">((T582*750)/AF582)*100</f>
        <v>116.121540545771</v>
      </c>
    </row>
    <row r="583" customFormat="false" ht="15" hidden="false" customHeight="false" outlineLevel="0" collapsed="false">
      <c r="A583" s="10" t="s">
        <v>111</v>
      </c>
      <c r="B583" s="11" t="s">
        <v>72</v>
      </c>
      <c r="C583" s="12" t="n">
        <v>3517</v>
      </c>
      <c r="D583" s="12" t="s">
        <v>112</v>
      </c>
      <c r="E583" s="13" t="n">
        <v>35172</v>
      </c>
      <c r="F583" s="12" t="s">
        <v>113</v>
      </c>
      <c r="G583" s="14" t="n">
        <v>3552007</v>
      </c>
      <c r="H583" s="14" t="s">
        <v>719</v>
      </c>
      <c r="I583" s="15" t="n">
        <v>12</v>
      </c>
      <c r="J583" s="15" t="n">
        <v>12</v>
      </c>
      <c r="K583" s="15" t="n">
        <v>12</v>
      </c>
      <c r="L583" s="15" t="n">
        <v>12</v>
      </c>
      <c r="M583" s="15" t="n">
        <v>12</v>
      </c>
      <c r="N583" s="15" t="n">
        <v>12</v>
      </c>
      <c r="O583" s="15" t="n">
        <v>12</v>
      </c>
      <c r="P583" s="15" t="n">
        <v>12</v>
      </c>
      <c r="Q583" s="15" t="n">
        <v>13</v>
      </c>
      <c r="R583" s="15" t="n">
        <v>13</v>
      </c>
      <c r="S583" s="15" t="n">
        <v>13</v>
      </c>
      <c r="T583" s="15" t="n">
        <v>13</v>
      </c>
      <c r="U583" s="16" t="n">
        <v>5378</v>
      </c>
      <c r="V583" s="16" t="n">
        <v>5428</v>
      </c>
      <c r="W583" s="16" t="n">
        <v>5477</v>
      </c>
      <c r="X583" s="16" t="n">
        <v>5523</v>
      </c>
      <c r="Y583" s="16" t="n">
        <v>5566</v>
      </c>
      <c r="Z583" s="16" t="n">
        <v>5669</v>
      </c>
      <c r="AA583" s="16" t="n">
        <v>5722</v>
      </c>
      <c r="AB583" s="16" t="n">
        <v>5770</v>
      </c>
      <c r="AC583" s="16" t="n">
        <v>5803</v>
      </c>
      <c r="AD583" s="16" t="n">
        <v>5852</v>
      </c>
      <c r="AE583" s="17" t="n">
        <v>5792</v>
      </c>
      <c r="AF583" s="17" t="n">
        <v>5792</v>
      </c>
      <c r="AG583" s="18" t="n">
        <f aca="false">((I583*750)/U583)*100</f>
        <v>167.348456675344</v>
      </c>
      <c r="AH583" s="18" t="n">
        <f aca="false">((J583*750)/V583)*100</f>
        <v>165.806927044952</v>
      </c>
      <c r="AI583" s="18" t="n">
        <f aca="false">((K583*750)/W583)*100</f>
        <v>164.323534781815</v>
      </c>
      <c r="AJ583" s="18" t="n">
        <f aca="false">((L583*750)/X583)*100</f>
        <v>162.954915806627</v>
      </c>
      <c r="AK583" s="18" t="n">
        <f aca="false">((M583*750)/Y583)*100</f>
        <v>161.696011498383</v>
      </c>
      <c r="AL583" s="18" t="n">
        <f aca="false">((N583*750)/Z583)*100</f>
        <v>158.758158405362</v>
      </c>
      <c r="AM583" s="18" t="n">
        <f aca="false">((O583*750)/AA583)*100</f>
        <v>157.287661656763</v>
      </c>
      <c r="AN583" s="18" t="n">
        <f aca="false">((P583*750)/AB583)*100</f>
        <v>155.979202772964</v>
      </c>
      <c r="AO583" s="18" t="n">
        <f aca="false">((Q583*750)/AC583)*100</f>
        <v>168.016543167327</v>
      </c>
      <c r="AP583" s="18" t="n">
        <f aca="false">((R583*750)/AD583)*100</f>
        <v>166.60970608339</v>
      </c>
      <c r="AQ583" s="18" t="n">
        <f aca="false">((S583*750)/AE583)*100</f>
        <v>168.335635359116</v>
      </c>
      <c r="AR583" s="18" t="n">
        <f aca="false">((T583*750)/AF583)*100</f>
        <v>168.335635359116</v>
      </c>
    </row>
    <row r="584" customFormat="false" ht="15" hidden="false" customHeight="false" outlineLevel="0" collapsed="false">
      <c r="A584" s="10" t="s">
        <v>146</v>
      </c>
      <c r="B584" s="11" t="s">
        <v>60</v>
      </c>
      <c r="C584" s="12" t="n">
        <v>3507</v>
      </c>
      <c r="D584" s="12" t="s">
        <v>61</v>
      </c>
      <c r="E584" s="13" t="n">
        <v>35071</v>
      </c>
      <c r="F584" s="12" t="s">
        <v>147</v>
      </c>
      <c r="G584" s="14" t="n">
        <v>3552106</v>
      </c>
      <c r="H584" s="14" t="s">
        <v>72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12</v>
      </c>
      <c r="N584" s="15" t="n">
        <v>12</v>
      </c>
      <c r="O584" s="15" t="n">
        <v>12</v>
      </c>
      <c r="P584" s="15" t="n">
        <v>18</v>
      </c>
      <c r="Q584" s="15" t="n">
        <v>24</v>
      </c>
      <c r="R584" s="15" t="n">
        <v>24</v>
      </c>
      <c r="S584" s="15" t="n">
        <v>24</v>
      </c>
      <c r="T584" s="15" t="n">
        <v>18</v>
      </c>
      <c r="U584" s="16" t="n">
        <v>32704</v>
      </c>
      <c r="V584" s="16" t="n">
        <v>32854</v>
      </c>
      <c r="W584" s="16" t="n">
        <v>33113</v>
      </c>
      <c r="X584" s="16" t="n">
        <v>33304</v>
      </c>
      <c r="Y584" s="16" t="n">
        <v>33492</v>
      </c>
      <c r="Z584" s="16" t="n">
        <v>33920</v>
      </c>
      <c r="AA584" s="16" t="n">
        <v>34139</v>
      </c>
      <c r="AB584" s="16" t="n">
        <v>34357</v>
      </c>
      <c r="AC584" s="16" t="n">
        <v>34312</v>
      </c>
      <c r="AD584" s="16" t="n">
        <v>34448</v>
      </c>
      <c r="AE584" s="17" t="n">
        <v>36686</v>
      </c>
      <c r="AF584" s="17" t="n">
        <v>36686</v>
      </c>
      <c r="AG584" s="18" t="n">
        <f aca="false">((I584*750)/U584)*100</f>
        <v>0</v>
      </c>
      <c r="AH584" s="18" t="n">
        <f aca="false">((J584*750)/V584)*100</f>
        <v>0</v>
      </c>
      <c r="AI584" s="18" t="n">
        <f aca="false">((K584*750)/W584)*100</f>
        <v>0</v>
      </c>
      <c r="AJ584" s="18" t="n">
        <f aca="false">((L584*750)/X584)*100</f>
        <v>0</v>
      </c>
      <c r="AK584" s="18" t="n">
        <f aca="false">((M584*750)/Y584)*100</f>
        <v>26.8720888570405</v>
      </c>
      <c r="AL584" s="18" t="n">
        <f aca="false">((N584*750)/Z584)*100</f>
        <v>26.5330188679245</v>
      </c>
      <c r="AM584" s="18" t="n">
        <f aca="false">((O584*750)/AA584)*100</f>
        <v>26.3628108614781</v>
      </c>
      <c r="AN584" s="18" t="n">
        <f aca="false">((P584*750)/AB584)*100</f>
        <v>39.2933026748552</v>
      </c>
      <c r="AO584" s="18" t="n">
        <f aca="false">((Q584*750)/AC584)*100</f>
        <v>52.4597808346934</v>
      </c>
      <c r="AP584" s="18" t="n">
        <f aca="false">((R584*750)/AD584)*100</f>
        <v>52.2526706920576</v>
      </c>
      <c r="AQ584" s="18" t="n">
        <f aca="false">((S584*750)/AE584)*100</f>
        <v>49.0650384342801</v>
      </c>
      <c r="AR584" s="18" t="n">
        <f aca="false">((T584*750)/AF584)*100</f>
        <v>36.7987788257101</v>
      </c>
    </row>
    <row r="585" customFormat="false" ht="15" hidden="false" customHeight="false" outlineLevel="0" collapsed="false">
      <c r="A585" s="10" t="s">
        <v>71</v>
      </c>
      <c r="B585" s="11" t="s">
        <v>72</v>
      </c>
      <c r="C585" s="12" t="n">
        <v>3516</v>
      </c>
      <c r="D585" s="12" t="s">
        <v>73</v>
      </c>
      <c r="E585" s="13" t="n">
        <v>35163</v>
      </c>
      <c r="F585" s="12" t="s">
        <v>73</v>
      </c>
      <c r="G585" s="14" t="n">
        <v>3552205</v>
      </c>
      <c r="H585" s="14" t="s">
        <v>721</v>
      </c>
      <c r="I585" s="15" t="n">
        <v>41</v>
      </c>
      <c r="J585" s="15" t="n">
        <v>44</v>
      </c>
      <c r="K585" s="15" t="n">
        <v>33</v>
      </c>
      <c r="L585" s="15" t="n">
        <v>36</v>
      </c>
      <c r="M585" s="15" t="n">
        <v>36</v>
      </c>
      <c r="N585" s="15" t="n">
        <v>36</v>
      </c>
      <c r="O585" s="15" t="n">
        <v>58</v>
      </c>
      <c r="P585" s="15" t="n">
        <v>58</v>
      </c>
      <c r="Q585" s="15" t="n">
        <v>61</v>
      </c>
      <c r="R585" s="15" t="n">
        <v>82</v>
      </c>
      <c r="S585" s="15" t="n">
        <v>83</v>
      </c>
      <c r="T585" s="15" t="n">
        <v>83</v>
      </c>
      <c r="U585" s="16" t="n">
        <v>493468</v>
      </c>
      <c r="V585" s="16" t="n">
        <v>508848</v>
      </c>
      <c r="W585" s="16" t="n">
        <v>517553</v>
      </c>
      <c r="X585" s="16" t="n">
        <v>528727</v>
      </c>
      <c r="Y585" s="16" t="n">
        <v>539877</v>
      </c>
      <c r="Z585" s="16" t="n">
        <v>565182</v>
      </c>
      <c r="AA585" s="16" t="n">
        <v>578071</v>
      </c>
      <c r="AB585" s="16" t="n">
        <v>590845</v>
      </c>
      <c r="AC585" s="16" t="n">
        <v>576312</v>
      </c>
      <c r="AD585" s="16" t="n">
        <v>584313</v>
      </c>
      <c r="AE585" s="17" t="n">
        <v>586625</v>
      </c>
      <c r="AF585" s="17" t="n">
        <v>586625</v>
      </c>
      <c r="AG585" s="18" t="n">
        <f aca="false">((I585*750)/U585)*100</f>
        <v>6.23140710238557</v>
      </c>
      <c r="AH585" s="18" t="n">
        <f aca="false">((J585*750)/V585)*100</f>
        <v>6.48523724176964</v>
      </c>
      <c r="AI585" s="18" t="n">
        <f aca="false">((K585*750)/W585)*100</f>
        <v>4.78211893274698</v>
      </c>
      <c r="AJ585" s="18" t="n">
        <f aca="false">((L585*750)/X585)*100</f>
        <v>5.10660511000951</v>
      </c>
      <c r="AK585" s="18" t="n">
        <f aca="false">((M585*750)/Y585)*100</f>
        <v>5.00113914836157</v>
      </c>
      <c r="AL585" s="18" t="n">
        <f aca="false">((N585*750)/Z585)*100</f>
        <v>4.77722220452881</v>
      </c>
      <c r="AM585" s="18" t="n">
        <f aca="false">((O585*750)/AA585)*100</f>
        <v>7.52502720254086</v>
      </c>
      <c r="AN585" s="18" t="n">
        <f aca="false">((P585*750)/AB585)*100</f>
        <v>7.36233699193528</v>
      </c>
      <c r="AO585" s="18" t="n">
        <f aca="false">((Q585*750)/AC585)*100</f>
        <v>7.93840836213718</v>
      </c>
      <c r="AP585" s="18" t="n">
        <f aca="false">((R585*750)/AD585)*100</f>
        <v>10.5251808534125</v>
      </c>
      <c r="AQ585" s="18" t="n">
        <f aca="false">((S585*750)/AE585)*100</f>
        <v>10.6115491157042</v>
      </c>
      <c r="AR585" s="18" t="n">
        <f aca="false">((T585*750)/AF585)*100</f>
        <v>10.6115491157042</v>
      </c>
    </row>
    <row r="586" customFormat="false" ht="15" hidden="false" customHeight="false" outlineLevel="0" collapsed="false">
      <c r="A586" s="10" t="s">
        <v>49</v>
      </c>
      <c r="B586" s="11" t="s">
        <v>50</v>
      </c>
      <c r="C586" s="20" t="n">
        <v>3502</v>
      </c>
      <c r="D586" s="21" t="s">
        <v>87</v>
      </c>
      <c r="E586" s="13" t="n">
        <v>35022</v>
      </c>
      <c r="F586" s="21" t="s">
        <v>105</v>
      </c>
      <c r="G586" s="14" t="n">
        <v>3552304</v>
      </c>
      <c r="H586" s="14" t="s">
        <v>722</v>
      </c>
      <c r="I586" s="15" t="n">
        <v>0</v>
      </c>
      <c r="J586" s="15" t="n">
        <v>21</v>
      </c>
      <c r="K586" s="15" t="n">
        <v>21</v>
      </c>
      <c r="L586" s="15" t="n">
        <v>18</v>
      </c>
      <c r="M586" s="15" t="n">
        <v>17</v>
      </c>
      <c r="N586" s="15" t="n">
        <v>19</v>
      </c>
      <c r="O586" s="15" t="n">
        <v>16</v>
      </c>
      <c r="P586" s="15" t="n">
        <v>15</v>
      </c>
      <c r="Q586" s="15" t="n">
        <v>20</v>
      </c>
      <c r="R586" s="15" t="n">
        <v>20</v>
      </c>
      <c r="S586" s="15" t="n">
        <v>16</v>
      </c>
      <c r="T586" s="15" t="n">
        <v>18</v>
      </c>
      <c r="U586" s="16" t="n">
        <v>7365</v>
      </c>
      <c r="V586" s="16" t="n">
        <v>7375</v>
      </c>
      <c r="W586" s="16" t="n">
        <v>7407</v>
      </c>
      <c r="X586" s="16" t="n">
        <v>7417</v>
      </c>
      <c r="Y586" s="16" t="n">
        <v>7425</v>
      </c>
      <c r="Z586" s="16" t="n">
        <v>7468</v>
      </c>
      <c r="AA586" s="16" t="n">
        <v>7481</v>
      </c>
      <c r="AB586" s="16" t="n">
        <v>7502</v>
      </c>
      <c r="AC586" s="16" t="n">
        <v>8075</v>
      </c>
      <c r="AD586" s="16" t="n">
        <v>8146</v>
      </c>
      <c r="AE586" s="17" t="n">
        <v>7435</v>
      </c>
      <c r="AF586" s="17" t="n">
        <v>7435</v>
      </c>
      <c r="AG586" s="18" t="n">
        <f aca="false">((I586*750)/U586)*100</f>
        <v>0</v>
      </c>
      <c r="AH586" s="18" t="n">
        <f aca="false">((J586*750)/V586)*100</f>
        <v>213.559322033898</v>
      </c>
      <c r="AI586" s="18" t="n">
        <f aca="false">((K586*750)/W586)*100</f>
        <v>212.636695018226</v>
      </c>
      <c r="AJ586" s="18" t="n">
        <f aca="false">((L586*750)/X586)*100</f>
        <v>182.014291492517</v>
      </c>
      <c r="AK586" s="18" t="n">
        <f aca="false">((M586*750)/Y586)*100</f>
        <v>171.717171717172</v>
      </c>
      <c r="AL586" s="18" t="n">
        <f aca="false">((N586*750)/Z586)*100</f>
        <v>190.814140332084</v>
      </c>
      <c r="AM586" s="18" t="n">
        <f aca="false">((O586*750)/AA586)*100</f>
        <v>160.406362785724</v>
      </c>
      <c r="AN586" s="18" t="n">
        <f aca="false">((P586*750)/AB586)*100</f>
        <v>149.960010663823</v>
      </c>
      <c r="AO586" s="18" t="n">
        <f aca="false">((Q586*750)/AC586)*100</f>
        <v>185.758513931889</v>
      </c>
      <c r="AP586" s="18" t="n">
        <f aca="false">((R586*750)/AD586)*100</f>
        <v>184.139454947213</v>
      </c>
      <c r="AQ586" s="18" t="n">
        <f aca="false">((S586*750)/AE586)*100</f>
        <v>161.398789509079</v>
      </c>
      <c r="AR586" s="18" t="n">
        <f aca="false">((T586*750)/AF586)*100</f>
        <v>181.573638197714</v>
      </c>
    </row>
    <row r="587" customFormat="false" ht="15" hidden="false" customHeight="false" outlineLevel="0" collapsed="false">
      <c r="A587" s="10" t="s">
        <v>54</v>
      </c>
      <c r="B587" s="11" t="s">
        <v>60</v>
      </c>
      <c r="C587" s="12" t="n">
        <v>3507</v>
      </c>
      <c r="D587" s="12" t="s">
        <v>61</v>
      </c>
      <c r="E587" s="13" t="n">
        <v>35074</v>
      </c>
      <c r="F587" s="12" t="s">
        <v>96</v>
      </c>
      <c r="G587" s="14" t="n">
        <v>3552403</v>
      </c>
      <c r="H587" s="14" t="s">
        <v>723</v>
      </c>
      <c r="I587" s="15" t="n">
        <v>0</v>
      </c>
      <c r="J587" s="15" t="n">
        <v>0</v>
      </c>
      <c r="K587" s="15" t="n">
        <v>6</v>
      </c>
      <c r="L587" s="15" t="n">
        <v>6</v>
      </c>
      <c r="M587" s="15" t="n">
        <v>18</v>
      </c>
      <c r="N587" s="15" t="n">
        <v>18</v>
      </c>
      <c r="O587" s="15" t="n">
        <v>126</v>
      </c>
      <c r="P587" s="15" t="n">
        <v>133</v>
      </c>
      <c r="Q587" s="15" t="n">
        <v>149</v>
      </c>
      <c r="R587" s="15" t="n">
        <v>149</v>
      </c>
      <c r="S587" s="15" t="n">
        <v>144</v>
      </c>
      <c r="T587" s="15" t="n">
        <v>122</v>
      </c>
      <c r="U587" s="16" t="n">
        <v>196723</v>
      </c>
      <c r="V587" s="16" t="n">
        <v>202811</v>
      </c>
      <c r="W587" s="16" t="n">
        <v>208446</v>
      </c>
      <c r="X587" s="16" t="n">
        <v>213887</v>
      </c>
      <c r="Y587" s="16" t="n">
        <v>219311</v>
      </c>
      <c r="Z587" s="16" t="n">
        <v>231627</v>
      </c>
      <c r="AA587" s="16" t="n">
        <v>237899</v>
      </c>
      <c r="AB587" s="16" t="n">
        <v>244122</v>
      </c>
      <c r="AC587" s="16" t="n">
        <v>237135</v>
      </c>
      <c r="AD587" s="16" t="n">
        <v>241074</v>
      </c>
      <c r="AE587" s="17" t="n">
        <v>241311</v>
      </c>
      <c r="AF587" s="17" t="n">
        <v>241311</v>
      </c>
      <c r="AG587" s="18" t="n">
        <f aca="false">((I587*750)/U587)*100</f>
        <v>0</v>
      </c>
      <c r="AH587" s="18" t="n">
        <f aca="false">((J587*750)/V587)*100</f>
        <v>0</v>
      </c>
      <c r="AI587" s="18" t="n">
        <f aca="false">((K587*750)/W587)*100</f>
        <v>2.15883250338217</v>
      </c>
      <c r="AJ587" s="18" t="n">
        <f aca="false">((L587*750)/X587)*100</f>
        <v>2.10391468392188</v>
      </c>
      <c r="AK587" s="18" t="n">
        <f aca="false">((M587*750)/Y587)*100</f>
        <v>6.15564198786199</v>
      </c>
      <c r="AL587" s="18" t="n">
        <f aca="false">((N587*750)/Z587)*100</f>
        <v>5.82833607480993</v>
      </c>
      <c r="AM587" s="18" t="n">
        <f aca="false">((O587*750)/AA587)*100</f>
        <v>39.722739481881</v>
      </c>
      <c r="AN587" s="18" t="n">
        <f aca="false">((P587*750)/AB587)*100</f>
        <v>40.8607171823924</v>
      </c>
      <c r="AO587" s="18" t="n">
        <f aca="false">((Q587*750)/AC587)*100</f>
        <v>47.1250553482194</v>
      </c>
      <c r="AP587" s="18" t="n">
        <f aca="false">((R587*750)/AD587)*100</f>
        <v>46.3550611015705</v>
      </c>
      <c r="AQ587" s="18" t="n">
        <f aca="false">((S587*750)/AE587)*100</f>
        <v>44.7555229558537</v>
      </c>
      <c r="AR587" s="18" t="n">
        <f aca="false">((T587*750)/AF587)*100</f>
        <v>37.917873615376</v>
      </c>
    </row>
    <row r="588" customFormat="false" ht="15" hidden="false" customHeight="false" outlineLevel="0" collapsed="false">
      <c r="A588" s="10" t="s">
        <v>139</v>
      </c>
      <c r="B588" s="11" t="s">
        <v>72</v>
      </c>
      <c r="C588" s="22" t="n">
        <v>3501</v>
      </c>
      <c r="D588" s="23" t="s">
        <v>140</v>
      </c>
      <c r="E588" s="13" t="n">
        <v>35011</v>
      </c>
      <c r="F588" s="24" t="s">
        <v>141</v>
      </c>
      <c r="G588" s="14" t="n">
        <v>3552502</v>
      </c>
      <c r="H588" s="14" t="s">
        <v>724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66</v>
      </c>
      <c r="P588" s="15" t="n">
        <v>66</v>
      </c>
      <c r="Q588" s="15" t="n">
        <v>83</v>
      </c>
      <c r="R588" s="15" t="n">
        <v>79</v>
      </c>
      <c r="S588" s="15" t="n">
        <v>73</v>
      </c>
      <c r="T588" s="15" t="n">
        <v>103</v>
      </c>
      <c r="U588" s="16" t="n">
        <v>228690</v>
      </c>
      <c r="V588" s="16" t="n">
        <v>236988</v>
      </c>
      <c r="W588" s="16" t="n">
        <v>243386</v>
      </c>
      <c r="X588" s="16" t="n">
        <v>250209</v>
      </c>
      <c r="Y588" s="16" t="n">
        <v>257012</v>
      </c>
      <c r="Z588" s="16" t="n">
        <v>272452</v>
      </c>
      <c r="AA588" s="16" t="n">
        <v>280318</v>
      </c>
      <c r="AB588" s="16" t="n">
        <v>288118</v>
      </c>
      <c r="AC588" s="16" t="n">
        <v>279394</v>
      </c>
      <c r="AD588" s="16" t="n">
        <v>284354</v>
      </c>
      <c r="AE588" s="17" t="n">
        <v>262480</v>
      </c>
      <c r="AF588" s="17" t="n">
        <v>262480</v>
      </c>
      <c r="AG588" s="18" t="n">
        <f aca="false">((I588*750)/U588)*100</f>
        <v>0</v>
      </c>
      <c r="AH588" s="18" t="n">
        <f aca="false">((J588*750)/V588)*100</f>
        <v>0</v>
      </c>
      <c r="AI588" s="18" t="n">
        <f aca="false">((K588*750)/W588)*100</f>
        <v>0</v>
      </c>
      <c r="AJ588" s="18" t="n">
        <f aca="false">((L588*750)/X588)*100</f>
        <v>0</v>
      </c>
      <c r="AK588" s="18" t="n">
        <f aca="false">((M588*750)/Y588)*100</f>
        <v>0</v>
      </c>
      <c r="AL588" s="18" t="n">
        <f aca="false">((N588*750)/Z588)*100</f>
        <v>0</v>
      </c>
      <c r="AM588" s="18" t="n">
        <f aca="false">((O588*750)/AA588)*100</f>
        <v>17.6585163992323</v>
      </c>
      <c r="AN588" s="18" t="n">
        <f aca="false">((P588*750)/AB588)*100</f>
        <v>17.180460783429</v>
      </c>
      <c r="AO588" s="18" t="n">
        <f aca="false">((Q588*750)/AC588)*100</f>
        <v>22.2803639305067</v>
      </c>
      <c r="AP588" s="18" t="n">
        <f aca="false">((R588*750)/AD588)*100</f>
        <v>20.8367035455805</v>
      </c>
      <c r="AQ588" s="18" t="n">
        <f aca="false">((S588*750)/AE588)*100</f>
        <v>20.8587320938738</v>
      </c>
      <c r="AR588" s="18" t="n">
        <f aca="false">((T588*750)/AF588)*100</f>
        <v>29.4308137762877</v>
      </c>
    </row>
    <row r="589" customFormat="false" ht="15" hidden="false" customHeight="false" outlineLevel="0" collapsed="false">
      <c r="A589" s="10" t="s">
        <v>49</v>
      </c>
      <c r="B589" s="11" t="s">
        <v>50</v>
      </c>
      <c r="C589" s="20" t="n">
        <v>3502</v>
      </c>
      <c r="D589" s="21" t="s">
        <v>87</v>
      </c>
      <c r="E589" s="13" t="n">
        <v>35022</v>
      </c>
      <c r="F589" s="21" t="s">
        <v>105</v>
      </c>
      <c r="G589" s="14" t="n">
        <v>3552551</v>
      </c>
      <c r="H589" s="14" t="s">
        <v>725</v>
      </c>
      <c r="I589" s="15" t="n">
        <v>0</v>
      </c>
      <c r="J589" s="15" t="n">
        <v>0</v>
      </c>
      <c r="K589" s="15" t="n">
        <v>7</v>
      </c>
      <c r="L589" s="15" t="n">
        <v>7</v>
      </c>
      <c r="M589" s="15" t="n">
        <v>7</v>
      </c>
      <c r="N589" s="15" t="n">
        <v>7</v>
      </c>
      <c r="O589" s="15" t="n">
        <v>7</v>
      </c>
      <c r="P589" s="15" t="n">
        <v>7</v>
      </c>
      <c r="Q589" s="15" t="n">
        <v>7</v>
      </c>
      <c r="R589" s="15" t="n">
        <v>7</v>
      </c>
      <c r="S589" s="15" t="n">
        <v>7</v>
      </c>
      <c r="T589" s="15" t="n">
        <v>7</v>
      </c>
      <c r="U589" s="16" t="n">
        <v>2790</v>
      </c>
      <c r="V589" s="16" t="n">
        <v>2836</v>
      </c>
      <c r="W589" s="16" t="n">
        <v>2824</v>
      </c>
      <c r="X589" s="16" t="n">
        <v>2840</v>
      </c>
      <c r="Y589" s="16" t="n">
        <v>2851</v>
      </c>
      <c r="Z589" s="16" t="n">
        <v>2886</v>
      </c>
      <c r="AA589" s="16" t="n">
        <v>2905</v>
      </c>
      <c r="AB589" s="16" t="n">
        <v>2923</v>
      </c>
      <c r="AC589" s="16" t="n">
        <v>3714</v>
      </c>
      <c r="AD589" s="16" t="n">
        <v>3806</v>
      </c>
      <c r="AE589" s="17" t="n">
        <v>3383</v>
      </c>
      <c r="AF589" s="17" t="n">
        <v>3383</v>
      </c>
      <c r="AG589" s="18" t="n">
        <f aca="false">((I589*750)/U589)*100</f>
        <v>0</v>
      </c>
      <c r="AH589" s="18" t="n">
        <f aca="false">((J589*750)/V589)*100</f>
        <v>0</v>
      </c>
      <c r="AI589" s="18" t="n">
        <f aca="false">((K589*750)/W589)*100</f>
        <v>185.906515580737</v>
      </c>
      <c r="AJ589" s="18" t="n">
        <f aca="false">((L589*750)/X589)*100</f>
        <v>184.859154929577</v>
      </c>
      <c r="AK589" s="18" t="n">
        <f aca="false">((M589*750)/Y589)*100</f>
        <v>184.145913714486</v>
      </c>
      <c r="AL589" s="18" t="n">
        <f aca="false">((N589*750)/Z589)*100</f>
        <v>181.912681912682</v>
      </c>
      <c r="AM589" s="18" t="n">
        <f aca="false">((O589*750)/AA589)*100</f>
        <v>180.722891566265</v>
      </c>
      <c r="AN589" s="18" t="n">
        <f aca="false">((P589*750)/AB589)*100</f>
        <v>179.609989736572</v>
      </c>
      <c r="AO589" s="18" t="n">
        <f aca="false">((Q589*750)/AC589)*100</f>
        <v>141.357027463651</v>
      </c>
      <c r="AP589" s="18" t="n">
        <f aca="false">((R589*750)/AD589)*100</f>
        <v>137.940094587493</v>
      </c>
      <c r="AQ589" s="18" t="n">
        <f aca="false">((S589*750)/AE589)*100</f>
        <v>155.187703221992</v>
      </c>
      <c r="AR589" s="18" t="n">
        <f aca="false">((T589*750)/AF589)*100</f>
        <v>155.187703221992</v>
      </c>
    </row>
    <row r="590" customFormat="false" ht="15" hidden="false" customHeight="false" outlineLevel="0" collapsed="false">
      <c r="A590" s="10" t="s">
        <v>49</v>
      </c>
      <c r="B590" s="11" t="s">
        <v>50</v>
      </c>
      <c r="C590" s="19" t="n">
        <v>3515</v>
      </c>
      <c r="D590" s="19" t="s">
        <v>51</v>
      </c>
      <c r="E590" s="13" t="n">
        <v>35151</v>
      </c>
      <c r="F590" s="19" t="s">
        <v>136</v>
      </c>
      <c r="G590" s="14" t="n">
        <v>3552601</v>
      </c>
      <c r="H590" s="14" t="s">
        <v>726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v>0</v>
      </c>
      <c r="P590" s="15" t="n">
        <v>0</v>
      </c>
      <c r="Q590" s="15" t="n">
        <v>0</v>
      </c>
      <c r="R590" s="15" t="n">
        <v>0</v>
      </c>
      <c r="S590" s="15" t="n">
        <v>0</v>
      </c>
      <c r="T590" s="15" t="n">
        <v>7</v>
      </c>
      <c r="U590" s="16" t="n">
        <v>10493</v>
      </c>
      <c r="V590" s="16" t="n">
        <v>10550</v>
      </c>
      <c r="W590" s="16" t="n">
        <v>10607</v>
      </c>
      <c r="X590" s="16" t="n">
        <v>10658</v>
      </c>
      <c r="Y590" s="16" t="n">
        <v>10710</v>
      </c>
      <c r="Z590" s="16" t="n">
        <v>10829</v>
      </c>
      <c r="AA590" s="16" t="n">
        <v>10888</v>
      </c>
      <c r="AB590" s="16" t="n">
        <v>10950</v>
      </c>
      <c r="AC590" s="16" t="n">
        <v>11851</v>
      </c>
      <c r="AD590" s="16" t="n">
        <v>11982</v>
      </c>
      <c r="AE590" s="17" t="n">
        <v>11363</v>
      </c>
      <c r="AF590" s="17" t="n">
        <v>11363</v>
      </c>
      <c r="AG590" s="18" t="n">
        <f aca="false">((I590*750)/U590)*100</f>
        <v>0</v>
      </c>
      <c r="AH590" s="18" t="n">
        <f aca="false">((J590*750)/V590)*100</f>
        <v>0</v>
      </c>
      <c r="AI590" s="18" t="n">
        <f aca="false">((K590*750)/W590)*100</f>
        <v>0</v>
      </c>
      <c r="AJ590" s="18" t="n">
        <f aca="false">((L590*750)/X590)*100</f>
        <v>0</v>
      </c>
      <c r="AK590" s="18" t="n">
        <f aca="false">((M590*750)/Y590)*100</f>
        <v>0</v>
      </c>
      <c r="AL590" s="18" t="n">
        <f aca="false">((N590*750)/Z590)*100</f>
        <v>0</v>
      </c>
      <c r="AM590" s="18" t="n">
        <f aca="false">((O590*750)/AA590)*100</f>
        <v>0</v>
      </c>
      <c r="AN590" s="18" t="n">
        <f aca="false">((P590*750)/AB590)*100</f>
        <v>0</v>
      </c>
      <c r="AO590" s="18" t="n">
        <f aca="false">((Q590*750)/AC590)*100</f>
        <v>0</v>
      </c>
      <c r="AP590" s="18" t="n">
        <f aca="false">((R590*750)/AD590)*100</f>
        <v>0</v>
      </c>
      <c r="AQ590" s="18" t="n">
        <f aca="false">((S590*750)/AE590)*100</f>
        <v>0</v>
      </c>
      <c r="AR590" s="18" t="n">
        <f aca="false">((T590*750)/AF590)*100</f>
        <v>46.2025873448913</v>
      </c>
    </row>
    <row r="591" customFormat="false" ht="15" hidden="false" customHeight="false" outlineLevel="0" collapsed="false">
      <c r="A591" s="10" t="s">
        <v>80</v>
      </c>
      <c r="B591" s="11" t="s">
        <v>55</v>
      </c>
      <c r="C591" s="12" t="n">
        <v>3503</v>
      </c>
      <c r="D591" s="12" t="s">
        <v>98</v>
      </c>
      <c r="E591" s="13" t="n">
        <v>35032</v>
      </c>
      <c r="F591" s="12" t="s">
        <v>195</v>
      </c>
      <c r="G591" s="14" t="n">
        <v>3552700</v>
      </c>
      <c r="H591" s="14" t="s">
        <v>727</v>
      </c>
      <c r="I591" s="15" t="n">
        <v>5</v>
      </c>
      <c r="J591" s="15" t="n">
        <v>0</v>
      </c>
      <c r="K591" s="15" t="n">
        <v>5</v>
      </c>
      <c r="L591" s="15" t="n">
        <v>5</v>
      </c>
      <c r="M591" s="15" t="n">
        <v>5</v>
      </c>
      <c r="N591" s="15" t="n">
        <v>11</v>
      </c>
      <c r="O591" s="15" t="n">
        <v>15</v>
      </c>
      <c r="P591" s="15" t="n">
        <v>15</v>
      </c>
      <c r="Q591" s="15" t="n">
        <v>17</v>
      </c>
      <c r="R591" s="15" t="n">
        <v>17</v>
      </c>
      <c r="S591" s="15" t="n">
        <v>17</v>
      </c>
      <c r="T591" s="15" t="n">
        <v>16</v>
      </c>
      <c r="U591" s="16" t="n">
        <v>12990</v>
      </c>
      <c r="V591" s="16" t="n">
        <v>13258</v>
      </c>
      <c r="W591" s="16" t="n">
        <v>13452</v>
      </c>
      <c r="X591" s="16" t="n">
        <v>13667</v>
      </c>
      <c r="Y591" s="16" t="n">
        <v>13881</v>
      </c>
      <c r="Z591" s="16" t="n">
        <v>14367</v>
      </c>
      <c r="AA591" s="16" t="n">
        <v>14613</v>
      </c>
      <c r="AB591" s="16" t="n">
        <v>14859</v>
      </c>
      <c r="AC591" s="16" t="n">
        <v>14712</v>
      </c>
      <c r="AD591" s="16" t="n">
        <v>14867</v>
      </c>
      <c r="AE591" s="17" t="n">
        <v>14686</v>
      </c>
      <c r="AF591" s="17" t="n">
        <v>14686</v>
      </c>
      <c r="AG591" s="18" t="n">
        <f aca="false">((I591*750)/U591)*100</f>
        <v>28.8683602771363</v>
      </c>
      <c r="AH591" s="18" t="n">
        <f aca="false">((J591*750)/V591)*100</f>
        <v>0</v>
      </c>
      <c r="AI591" s="18" t="n">
        <f aca="false">((K591*750)/W591)*100</f>
        <v>27.8768956289028</v>
      </c>
      <c r="AJ591" s="18" t="n">
        <f aca="false">((L591*750)/X591)*100</f>
        <v>27.4383551620692</v>
      </c>
      <c r="AK591" s="18" t="n">
        <f aca="false">((M591*750)/Y591)*100</f>
        <v>27.0153447157986</v>
      </c>
      <c r="AL591" s="18" t="n">
        <f aca="false">((N591*750)/Z591)*100</f>
        <v>57.4232616412612</v>
      </c>
      <c r="AM591" s="18" t="n">
        <f aca="false">((O591*750)/AA591)*100</f>
        <v>76.9862451242045</v>
      </c>
      <c r="AN591" s="18" t="n">
        <f aca="false">((P591*750)/AB591)*100</f>
        <v>75.7116898849182</v>
      </c>
      <c r="AO591" s="18" t="n">
        <f aca="false">((Q591*750)/AC591)*100</f>
        <v>86.6639477977162</v>
      </c>
      <c r="AP591" s="18" t="n">
        <f aca="false">((R591*750)/AD591)*100</f>
        <v>85.7604089594404</v>
      </c>
      <c r="AQ591" s="18" t="n">
        <f aca="false">((S591*750)/AE591)*100</f>
        <v>86.8173770938309</v>
      </c>
      <c r="AR591" s="18" t="n">
        <f aca="false">((T591*750)/AF591)*100</f>
        <v>81.7104725588996</v>
      </c>
    </row>
    <row r="592" customFormat="false" ht="15" hidden="false" customHeight="false" outlineLevel="0" collapsed="false">
      <c r="A592" s="10" t="s">
        <v>268</v>
      </c>
      <c r="B592" s="11" t="s">
        <v>72</v>
      </c>
      <c r="C592" s="22" t="n">
        <v>3501</v>
      </c>
      <c r="D592" s="23" t="s">
        <v>140</v>
      </c>
      <c r="E592" s="13" t="n">
        <v>35013</v>
      </c>
      <c r="F592" s="24" t="s">
        <v>269</v>
      </c>
      <c r="G592" s="14" t="n">
        <v>3552809</v>
      </c>
      <c r="H592" s="14" t="s">
        <v>728</v>
      </c>
      <c r="I592" s="15" t="n">
        <v>6</v>
      </c>
      <c r="J592" s="15" t="n">
        <v>6</v>
      </c>
      <c r="K592" s="15" t="n">
        <v>12</v>
      </c>
      <c r="L592" s="15" t="n">
        <v>30</v>
      </c>
      <c r="M592" s="15" t="n">
        <v>48</v>
      </c>
      <c r="N592" s="15" t="n">
        <v>10</v>
      </c>
      <c r="O592" s="15" t="n">
        <v>117</v>
      </c>
      <c r="P592" s="15" t="n">
        <v>135</v>
      </c>
      <c r="Q592" s="15" t="n">
        <v>125</v>
      </c>
      <c r="R592" s="15" t="n">
        <v>126</v>
      </c>
      <c r="S592" s="15" t="n">
        <v>125</v>
      </c>
      <c r="T592" s="15" t="n">
        <v>70</v>
      </c>
      <c r="U592" s="16" t="n">
        <v>197644</v>
      </c>
      <c r="V592" s="16" t="n">
        <v>202050</v>
      </c>
      <c r="W592" s="16" t="n">
        <v>205547</v>
      </c>
      <c r="X592" s="16" t="n">
        <v>209217</v>
      </c>
      <c r="Y592" s="16" t="n">
        <v>212870</v>
      </c>
      <c r="Z592" s="16" t="n">
        <v>221174</v>
      </c>
      <c r="AA592" s="16" t="n">
        <v>225406</v>
      </c>
      <c r="AB592" s="16" t="n">
        <v>229595</v>
      </c>
      <c r="AC592" s="16" t="n">
        <v>224757</v>
      </c>
      <c r="AD592" s="16" t="n">
        <v>227348</v>
      </c>
      <c r="AE592" s="17" t="n">
        <v>244528</v>
      </c>
      <c r="AF592" s="17" t="n">
        <v>244528</v>
      </c>
      <c r="AG592" s="18" t="n">
        <f aca="false">((I592*750)/U592)*100</f>
        <v>2.27682095080043</v>
      </c>
      <c r="AH592" s="18" t="n">
        <f aca="false">((J592*750)/V592)*100</f>
        <v>2.2271714922049</v>
      </c>
      <c r="AI592" s="18" t="n">
        <f aca="false">((K592*750)/W592)*100</f>
        <v>4.3785606211718</v>
      </c>
      <c r="AJ592" s="18" t="n">
        <f aca="false">((L592*750)/X592)*100</f>
        <v>10.7543842039605</v>
      </c>
      <c r="AK592" s="18" t="n">
        <f aca="false">((M592*750)/Y592)*100</f>
        <v>16.9117301639498</v>
      </c>
      <c r="AL592" s="18" t="n">
        <f aca="false">((N592*750)/Z592)*100</f>
        <v>3.39099532494778</v>
      </c>
      <c r="AM592" s="18" t="n">
        <f aca="false">((O592*750)/AA592)*100</f>
        <v>38.9297534227128</v>
      </c>
      <c r="AN592" s="18" t="n">
        <f aca="false">((P592*750)/AB592)*100</f>
        <v>44.0993924083713</v>
      </c>
      <c r="AO592" s="18" t="n">
        <f aca="false">((Q592*750)/AC592)*100</f>
        <v>41.7117153192114</v>
      </c>
      <c r="AP592" s="18" t="n">
        <f aca="false">((R592*750)/AD592)*100</f>
        <v>41.5662332635431</v>
      </c>
      <c r="AQ592" s="18" t="n">
        <f aca="false">((S592*750)/AE592)*100</f>
        <v>38.3391677026762</v>
      </c>
      <c r="AR592" s="18" t="n">
        <f aca="false">((T592*750)/AF592)*100</f>
        <v>21.4699339134987</v>
      </c>
    </row>
    <row r="593" customFormat="false" ht="15" hidden="false" customHeight="false" outlineLevel="0" collapsed="false">
      <c r="A593" s="10" t="s">
        <v>76</v>
      </c>
      <c r="B593" s="11" t="s">
        <v>45</v>
      </c>
      <c r="C593" s="12" t="n">
        <v>3511</v>
      </c>
      <c r="D593" s="12" t="s">
        <v>77</v>
      </c>
      <c r="E593" s="13" t="n">
        <v>35112</v>
      </c>
      <c r="F593" s="12" t="s">
        <v>78</v>
      </c>
      <c r="G593" s="14" t="n">
        <v>3552908</v>
      </c>
      <c r="H593" s="14" t="s">
        <v>729</v>
      </c>
      <c r="I593" s="15" t="n">
        <v>3</v>
      </c>
      <c r="J593" s="15" t="n">
        <v>12</v>
      </c>
      <c r="K593" s="15" t="n">
        <v>12</v>
      </c>
      <c r="L593" s="15" t="n">
        <v>12</v>
      </c>
      <c r="M593" s="15" t="n">
        <v>12</v>
      </c>
      <c r="N593" s="15" t="n">
        <v>12</v>
      </c>
      <c r="O593" s="15" t="n">
        <v>12</v>
      </c>
      <c r="P593" s="15" t="n">
        <v>14</v>
      </c>
      <c r="Q593" s="15" t="n">
        <v>14</v>
      </c>
      <c r="R593" s="15" t="n">
        <v>14</v>
      </c>
      <c r="S593" s="15" t="n">
        <v>14</v>
      </c>
      <c r="T593" s="15" t="n">
        <v>13</v>
      </c>
      <c r="U593" s="16" t="n">
        <v>5221</v>
      </c>
      <c r="V593" s="16" t="n">
        <v>5277</v>
      </c>
      <c r="W593" s="16" t="n">
        <v>5322</v>
      </c>
      <c r="X593" s="16" t="n">
        <v>5365</v>
      </c>
      <c r="Y593" s="16" t="n">
        <v>5414</v>
      </c>
      <c r="Z593" s="16" t="n">
        <v>5518</v>
      </c>
      <c r="AA593" s="16" t="n">
        <v>5570</v>
      </c>
      <c r="AB593" s="16" t="n">
        <v>5622</v>
      </c>
      <c r="AC593" s="16" t="n">
        <v>5637</v>
      </c>
      <c r="AD593" s="16" t="n">
        <v>5678</v>
      </c>
      <c r="AE593" s="17" t="n">
        <v>5714</v>
      </c>
      <c r="AF593" s="17" t="n">
        <v>5714</v>
      </c>
      <c r="AG593" s="18" t="n">
        <f aca="false">((I593*750)/U593)*100</f>
        <v>43.0951924918598</v>
      </c>
      <c r="AH593" s="18" t="n">
        <f aca="false">((J593*750)/V593)*100</f>
        <v>170.551449687322</v>
      </c>
      <c r="AI593" s="18" t="n">
        <f aca="false">((K593*750)/W593)*100</f>
        <v>169.109357384442</v>
      </c>
      <c r="AJ593" s="18" t="n">
        <f aca="false">((L593*750)/X593)*100</f>
        <v>167.753960857409</v>
      </c>
      <c r="AK593" s="18" t="n">
        <f aca="false">((M593*750)/Y593)*100</f>
        <v>166.235685260436</v>
      </c>
      <c r="AL593" s="18" t="n">
        <f aca="false">((N593*750)/Z593)*100</f>
        <v>163.102573396158</v>
      </c>
      <c r="AM593" s="18" t="n">
        <f aca="false">((O593*750)/AA593)*100</f>
        <v>161.579892280072</v>
      </c>
      <c r="AN593" s="18" t="n">
        <f aca="false">((P593*750)/AB593)*100</f>
        <v>186.766275346852</v>
      </c>
      <c r="AO593" s="18" t="n">
        <f aca="false">((Q593*750)/AC593)*100</f>
        <v>186.26929217669</v>
      </c>
      <c r="AP593" s="18" t="n">
        <f aca="false">((R593*750)/AD593)*100</f>
        <v>184.924269108841</v>
      </c>
      <c r="AQ593" s="18" t="n">
        <f aca="false">((S593*750)/AE593)*100</f>
        <v>183.759187959398</v>
      </c>
      <c r="AR593" s="18" t="n">
        <f aca="false">((T593*750)/AF593)*100</f>
        <v>170.633531676584</v>
      </c>
    </row>
    <row r="594" customFormat="false" ht="15" hidden="false" customHeight="false" outlineLevel="0" collapsed="false">
      <c r="A594" s="10" t="s">
        <v>63</v>
      </c>
      <c r="B594" s="11" t="s">
        <v>45</v>
      </c>
      <c r="C594" s="12" t="n">
        <v>3506</v>
      </c>
      <c r="D594" s="12" t="s">
        <v>64</v>
      </c>
      <c r="E594" s="13" t="n">
        <v>35061</v>
      </c>
      <c r="F594" s="12" t="s">
        <v>65</v>
      </c>
      <c r="G594" s="14" t="n">
        <v>3553005</v>
      </c>
      <c r="H594" s="14" t="s">
        <v>73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v>0</v>
      </c>
      <c r="P594" s="15" t="n">
        <v>0</v>
      </c>
      <c r="Q594" s="15" t="n">
        <v>0</v>
      </c>
      <c r="R594" s="15" t="n">
        <v>0</v>
      </c>
      <c r="S594" s="15" t="n">
        <v>6</v>
      </c>
      <c r="T594" s="15" t="n">
        <v>6</v>
      </c>
      <c r="U594" s="16" t="n">
        <v>7468</v>
      </c>
      <c r="V594" s="16" t="n">
        <v>7576</v>
      </c>
      <c r="W594" s="16" t="n">
        <v>7688</v>
      </c>
      <c r="X594" s="16" t="n">
        <v>7787</v>
      </c>
      <c r="Y594" s="16" t="n">
        <v>7891</v>
      </c>
      <c r="Z594" s="16" t="n">
        <v>8118</v>
      </c>
      <c r="AA594" s="16" t="n">
        <v>8237</v>
      </c>
      <c r="AB594" s="16" t="n">
        <v>8354</v>
      </c>
      <c r="AC594" s="16" t="n">
        <v>10542</v>
      </c>
      <c r="AD594" s="16" t="n">
        <v>10851</v>
      </c>
      <c r="AE594" s="17" t="n">
        <v>10828</v>
      </c>
      <c r="AF594" s="17" t="n">
        <v>10828</v>
      </c>
      <c r="AG594" s="18" t="n">
        <f aca="false">((I594*750)/U594)*100</f>
        <v>0</v>
      </c>
      <c r="AH594" s="18" t="n">
        <f aca="false">((J594*750)/V594)*100</f>
        <v>0</v>
      </c>
      <c r="AI594" s="18" t="n">
        <f aca="false">((K594*750)/W594)*100</f>
        <v>0</v>
      </c>
      <c r="AJ594" s="18" t="n">
        <f aca="false">((L594*750)/X594)*100</f>
        <v>0</v>
      </c>
      <c r="AK594" s="18" t="n">
        <f aca="false">((M594*750)/Y594)*100</f>
        <v>0</v>
      </c>
      <c r="AL594" s="18" t="n">
        <f aca="false">((N594*750)/Z594)*100</f>
        <v>0</v>
      </c>
      <c r="AM594" s="18" t="n">
        <f aca="false">((O594*750)/AA594)*100</f>
        <v>0</v>
      </c>
      <c r="AN594" s="18" t="n">
        <f aca="false">((P594*750)/AB594)*100</f>
        <v>0</v>
      </c>
      <c r="AO594" s="18" t="n">
        <f aca="false">((Q594*750)/AC594)*100</f>
        <v>0</v>
      </c>
      <c r="AP594" s="18" t="n">
        <f aca="false">((R594*750)/AD594)*100</f>
        <v>0</v>
      </c>
      <c r="AQ594" s="18" t="n">
        <f aca="false">((S594*750)/AE594)*100</f>
        <v>41.558921315109</v>
      </c>
      <c r="AR594" s="18" t="n">
        <f aca="false">((T594*750)/AF594)*100</f>
        <v>41.558921315109</v>
      </c>
    </row>
    <row r="595" customFormat="false" ht="15" hidden="false" customHeight="false" outlineLevel="0" collapsed="false">
      <c r="A595" s="10" t="s">
        <v>80</v>
      </c>
      <c r="B595" s="11" t="s">
        <v>50</v>
      </c>
      <c r="C595" s="12" t="n">
        <v>3505</v>
      </c>
      <c r="D595" s="12" t="s">
        <v>81</v>
      </c>
      <c r="E595" s="13" t="n">
        <v>35052</v>
      </c>
      <c r="F595" s="12" t="s">
        <v>177</v>
      </c>
      <c r="G595" s="14" t="n">
        <v>3553104</v>
      </c>
      <c r="H595" s="14" t="s">
        <v>731</v>
      </c>
      <c r="I595" s="15" t="n">
        <v>8</v>
      </c>
      <c r="J595" s="15" t="n">
        <v>8</v>
      </c>
      <c r="K595" s="15" t="n">
        <v>8</v>
      </c>
      <c r="L595" s="15" t="n">
        <v>8</v>
      </c>
      <c r="M595" s="15" t="n">
        <v>12</v>
      </c>
      <c r="N595" s="15" t="n">
        <v>12</v>
      </c>
      <c r="O595" s="15" t="n">
        <v>12</v>
      </c>
      <c r="P595" s="15" t="n">
        <v>12</v>
      </c>
      <c r="Q595" s="15" t="n">
        <v>12</v>
      </c>
      <c r="R595" s="15" t="n">
        <v>12</v>
      </c>
      <c r="S595" s="15" t="n">
        <v>12</v>
      </c>
      <c r="T595" s="15" t="n">
        <v>12</v>
      </c>
      <c r="U595" s="16" t="n">
        <v>5619</v>
      </c>
      <c r="V595" s="16" t="n">
        <v>5690</v>
      </c>
      <c r="W595" s="16" t="n">
        <v>5742</v>
      </c>
      <c r="X595" s="16" t="n">
        <v>5803</v>
      </c>
      <c r="Y595" s="16" t="n">
        <v>5860</v>
      </c>
      <c r="Z595" s="16" t="n">
        <v>5996</v>
      </c>
      <c r="AA595" s="16" t="n">
        <v>6064</v>
      </c>
      <c r="AB595" s="16" t="n">
        <v>6135</v>
      </c>
      <c r="AC595" s="16" t="n">
        <v>6053</v>
      </c>
      <c r="AD595" s="16" t="n">
        <v>6092</v>
      </c>
      <c r="AE595" s="17" t="n">
        <v>5894</v>
      </c>
      <c r="AF595" s="17" t="n">
        <v>5894</v>
      </c>
      <c r="AG595" s="18" t="n">
        <f aca="false">((I595*750)/U595)*100</f>
        <v>106.780565936999</v>
      </c>
      <c r="AH595" s="18" t="n">
        <f aca="false">((J595*750)/V595)*100</f>
        <v>105.448154657293</v>
      </c>
      <c r="AI595" s="18" t="n">
        <f aca="false">((K595*750)/W595)*100</f>
        <v>104.493207941484</v>
      </c>
      <c r="AJ595" s="18" t="n">
        <f aca="false">((L595*750)/X595)*100</f>
        <v>103.394795795278</v>
      </c>
      <c r="AK595" s="18" t="n">
        <f aca="false">((M595*750)/Y595)*100</f>
        <v>153.58361774744</v>
      </c>
      <c r="AL595" s="18" t="n">
        <f aca="false">((N595*750)/Z595)*100</f>
        <v>150.100066711141</v>
      </c>
      <c r="AM595" s="18" t="n">
        <f aca="false">((O595*750)/AA595)*100</f>
        <v>148.416886543536</v>
      </c>
      <c r="AN595" s="18" t="n">
        <f aca="false">((P595*750)/AB595)*100</f>
        <v>146.699266503668</v>
      </c>
      <c r="AO595" s="18" t="n">
        <f aca="false">((Q595*750)/AC595)*100</f>
        <v>148.686601685115</v>
      </c>
      <c r="AP595" s="18" t="n">
        <f aca="false">((R595*750)/AD595)*100</f>
        <v>147.734734077479</v>
      </c>
      <c r="AQ595" s="18" t="n">
        <f aca="false">((S595*750)/AE595)*100</f>
        <v>152.697658635901</v>
      </c>
      <c r="AR595" s="18" t="n">
        <f aca="false">((T595*750)/AF595)*100</f>
        <v>152.697658635901</v>
      </c>
    </row>
    <row r="596" customFormat="false" ht="15" hidden="false" customHeight="false" outlineLevel="0" collapsed="false">
      <c r="A596" s="10" t="s">
        <v>80</v>
      </c>
      <c r="B596" s="11" t="s">
        <v>50</v>
      </c>
      <c r="C596" s="12" t="n">
        <v>3505</v>
      </c>
      <c r="D596" s="12" t="s">
        <v>81</v>
      </c>
      <c r="E596" s="13" t="n">
        <v>35052</v>
      </c>
      <c r="F596" s="12" t="s">
        <v>177</v>
      </c>
      <c r="G596" s="14" t="n">
        <v>3553203</v>
      </c>
      <c r="H596" s="14" t="s">
        <v>732</v>
      </c>
      <c r="I596" s="15" t="n">
        <v>8</v>
      </c>
      <c r="J596" s="15" t="n">
        <v>8</v>
      </c>
      <c r="K596" s="15" t="n">
        <v>8</v>
      </c>
      <c r="L596" s="15" t="n">
        <v>8</v>
      </c>
      <c r="M596" s="15" t="n">
        <v>8</v>
      </c>
      <c r="N596" s="15" t="n">
        <v>8</v>
      </c>
      <c r="O596" s="15" t="n">
        <v>7</v>
      </c>
      <c r="P596" s="15" t="n">
        <v>8</v>
      </c>
      <c r="Q596" s="15" t="n">
        <v>9</v>
      </c>
      <c r="R596" s="15" t="n">
        <v>8</v>
      </c>
      <c r="S596" s="15" t="n">
        <v>8</v>
      </c>
      <c r="T596" s="15" t="n">
        <v>8</v>
      </c>
      <c r="U596" s="16" t="n">
        <v>5506</v>
      </c>
      <c r="V596" s="16" t="n">
        <v>5546</v>
      </c>
      <c r="W596" s="16" t="n">
        <v>5566</v>
      </c>
      <c r="X596" s="16" t="n">
        <v>5597</v>
      </c>
      <c r="Y596" s="16" t="n">
        <v>5623</v>
      </c>
      <c r="Z596" s="16" t="n">
        <v>5682</v>
      </c>
      <c r="AA596" s="16" t="n">
        <v>5722</v>
      </c>
      <c r="AB596" s="16" t="n">
        <v>5745</v>
      </c>
      <c r="AC596" s="16" t="n">
        <v>5509</v>
      </c>
      <c r="AD596" s="16" t="n">
        <v>5515</v>
      </c>
      <c r="AE596" s="17" t="n">
        <v>5447</v>
      </c>
      <c r="AF596" s="17" t="n">
        <v>5447</v>
      </c>
      <c r="AG596" s="18" t="n">
        <f aca="false">((I596*750)/U596)*100</f>
        <v>108.972030512169</v>
      </c>
      <c r="AH596" s="18" t="n">
        <f aca="false">((J596*750)/V596)*100</f>
        <v>108.186080057699</v>
      </c>
      <c r="AI596" s="18" t="n">
        <f aca="false">((K596*750)/W596)*100</f>
        <v>107.797340998922</v>
      </c>
      <c r="AJ596" s="18" t="n">
        <f aca="false">((L596*750)/X596)*100</f>
        <v>107.200285867429</v>
      </c>
      <c r="AK596" s="18" t="n">
        <f aca="false">((M596*750)/Y596)*100</f>
        <v>106.704606082163</v>
      </c>
      <c r="AL596" s="18" t="n">
        <f aca="false">((N596*750)/Z596)*100</f>
        <v>105.596620908131</v>
      </c>
      <c r="AM596" s="18" t="n">
        <f aca="false">((O596*750)/AA596)*100</f>
        <v>91.7511359664453</v>
      </c>
      <c r="AN596" s="18" t="n">
        <f aca="false">((P596*750)/AB596)*100</f>
        <v>104.43864229765</v>
      </c>
      <c r="AO596" s="18" t="n">
        <f aca="false">((Q596*750)/AC596)*100</f>
        <v>122.526774369214</v>
      </c>
      <c r="AP596" s="18" t="n">
        <f aca="false">((R596*750)/AD596)*100</f>
        <v>108.794197642792</v>
      </c>
      <c r="AQ596" s="18" t="n">
        <f aca="false">((S596*750)/AE596)*100</f>
        <v>110.15237745548</v>
      </c>
      <c r="AR596" s="18" t="n">
        <f aca="false">((T596*750)/AF596)*100</f>
        <v>110.15237745548</v>
      </c>
    </row>
    <row r="597" customFormat="false" ht="15" hidden="false" customHeight="false" outlineLevel="0" collapsed="false">
      <c r="A597" s="10" t="s">
        <v>54</v>
      </c>
      <c r="B597" s="11" t="s">
        <v>55</v>
      </c>
      <c r="C597" s="12" t="n">
        <v>3514</v>
      </c>
      <c r="D597" s="12" t="s">
        <v>56</v>
      </c>
      <c r="E597" s="13" t="n">
        <v>35142</v>
      </c>
      <c r="F597" s="12" t="s">
        <v>57</v>
      </c>
      <c r="G597" s="14" t="n">
        <v>3553302</v>
      </c>
      <c r="H597" s="14" t="s">
        <v>733</v>
      </c>
      <c r="I597" s="15" t="n">
        <v>12</v>
      </c>
      <c r="J597" s="15" t="n">
        <v>12</v>
      </c>
      <c r="K597" s="15" t="n">
        <v>12</v>
      </c>
      <c r="L597" s="15" t="n">
        <v>12</v>
      </c>
      <c r="M597" s="15" t="n">
        <v>12</v>
      </c>
      <c r="N597" s="15" t="n">
        <v>12</v>
      </c>
      <c r="O597" s="15" t="n">
        <v>12</v>
      </c>
      <c r="P597" s="15" t="n">
        <v>24</v>
      </c>
      <c r="Q597" s="15" t="n">
        <v>26</v>
      </c>
      <c r="R597" s="15" t="n">
        <v>26</v>
      </c>
      <c r="S597" s="15" t="n">
        <v>26</v>
      </c>
      <c r="T597" s="15" t="n">
        <v>26</v>
      </c>
      <c r="U597" s="16" t="n">
        <v>22258</v>
      </c>
      <c r="V597" s="16" t="n">
        <v>22525</v>
      </c>
      <c r="W597" s="16" t="n">
        <v>22763</v>
      </c>
      <c r="X597" s="16" t="n">
        <v>23000</v>
      </c>
      <c r="Y597" s="16" t="n">
        <v>23230</v>
      </c>
      <c r="Z597" s="16" t="n">
        <v>23761</v>
      </c>
      <c r="AA597" s="16" t="n">
        <v>24032</v>
      </c>
      <c r="AB597" s="16" t="n">
        <v>24304</v>
      </c>
      <c r="AC597" s="16" t="n">
        <v>22564</v>
      </c>
      <c r="AD597" s="16" t="n">
        <v>22574</v>
      </c>
      <c r="AE597" s="17" t="n">
        <v>22406</v>
      </c>
      <c r="AF597" s="17" t="n">
        <v>22406</v>
      </c>
      <c r="AG597" s="18" t="n">
        <f aca="false">((I597*750)/U597)*100</f>
        <v>40.4348998113038</v>
      </c>
      <c r="AH597" s="18" t="n">
        <f aca="false">((J597*750)/V597)*100</f>
        <v>39.9556048834628</v>
      </c>
      <c r="AI597" s="18" t="n">
        <f aca="false">((K597*750)/W597)*100</f>
        <v>39.5378465052937</v>
      </c>
      <c r="AJ597" s="18" t="n">
        <f aca="false">((L597*750)/X597)*100</f>
        <v>39.1304347826087</v>
      </c>
      <c r="AK597" s="18" t="n">
        <f aca="false">((M597*750)/Y597)*100</f>
        <v>38.7430047352561</v>
      </c>
      <c r="AL597" s="18" t="n">
        <f aca="false">((N597*750)/Z597)*100</f>
        <v>37.877193720803</v>
      </c>
      <c r="AM597" s="18" t="n">
        <f aca="false">((O597*750)/AA597)*100</f>
        <v>37.4500665778961</v>
      </c>
      <c r="AN597" s="18" t="n">
        <f aca="false">((P597*750)/AB597)*100</f>
        <v>74.0618828176432</v>
      </c>
      <c r="AO597" s="18" t="n">
        <f aca="false">((Q597*750)/AC597)*100</f>
        <v>86.420847367488</v>
      </c>
      <c r="AP597" s="18" t="n">
        <f aca="false">((R597*750)/AD597)*100</f>
        <v>86.3825640116949</v>
      </c>
      <c r="AQ597" s="18" t="n">
        <f aca="false">((S597*750)/AE597)*100</f>
        <v>87.0302597518522</v>
      </c>
      <c r="AR597" s="18" t="n">
        <f aca="false">((T597*750)/AF597)*100</f>
        <v>87.0302597518522</v>
      </c>
    </row>
    <row r="598" customFormat="false" ht="15" hidden="false" customHeight="false" outlineLevel="0" collapsed="false">
      <c r="A598" s="10" t="s">
        <v>49</v>
      </c>
      <c r="B598" s="11" t="s">
        <v>50</v>
      </c>
      <c r="C598" s="19" t="n">
        <v>3515</v>
      </c>
      <c r="D598" s="19" t="s">
        <v>51</v>
      </c>
      <c r="E598" s="13" t="n">
        <v>35155</v>
      </c>
      <c r="F598" s="19" t="s">
        <v>153</v>
      </c>
      <c r="G598" s="14" t="n">
        <v>3553401</v>
      </c>
      <c r="H598" s="14" t="s">
        <v>734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v>22</v>
      </c>
      <c r="P598" s="15" t="n">
        <v>32</v>
      </c>
      <c r="Q598" s="15" t="n">
        <v>46</v>
      </c>
      <c r="R598" s="15" t="n">
        <v>46</v>
      </c>
      <c r="S598" s="15" t="n">
        <v>46</v>
      </c>
      <c r="T598" s="15" t="n">
        <v>46</v>
      </c>
      <c r="U598" s="16" t="n">
        <v>22587</v>
      </c>
      <c r="V598" s="16" t="n">
        <v>22721</v>
      </c>
      <c r="W598" s="16" t="n">
        <v>22812</v>
      </c>
      <c r="X598" s="16" t="n">
        <v>22920</v>
      </c>
      <c r="Y598" s="16" t="n">
        <v>23023</v>
      </c>
      <c r="Z598" s="16" t="n">
        <v>23258</v>
      </c>
      <c r="AA598" s="16" t="n">
        <v>23381</v>
      </c>
      <c r="AB598" s="16" t="n">
        <v>23501</v>
      </c>
      <c r="AC598" s="16" t="n">
        <v>24424</v>
      </c>
      <c r="AD598" s="16" t="n">
        <v>24590</v>
      </c>
      <c r="AE598" s="17" t="n">
        <v>24055</v>
      </c>
      <c r="AF598" s="17" t="n">
        <v>24055</v>
      </c>
      <c r="AG598" s="18" t="n">
        <f aca="false">((I598*750)/U598)*100</f>
        <v>0</v>
      </c>
      <c r="AH598" s="18" t="n">
        <f aca="false">((J598*750)/V598)*100</f>
        <v>0</v>
      </c>
      <c r="AI598" s="18" t="n">
        <f aca="false">((K598*750)/W598)*100</f>
        <v>0</v>
      </c>
      <c r="AJ598" s="18" t="n">
        <f aca="false">((L598*750)/X598)*100</f>
        <v>0</v>
      </c>
      <c r="AK598" s="18" t="n">
        <f aca="false">((M598*750)/Y598)*100</f>
        <v>0</v>
      </c>
      <c r="AL598" s="18" t="n">
        <f aca="false">((N598*750)/Z598)*100</f>
        <v>0</v>
      </c>
      <c r="AM598" s="18" t="n">
        <f aca="false">((O598*750)/AA598)*100</f>
        <v>70.57012103845</v>
      </c>
      <c r="AN598" s="18" t="n">
        <f aca="false">((P598*750)/AB598)*100</f>
        <v>102.123313901536</v>
      </c>
      <c r="AO598" s="18" t="n">
        <f aca="false">((Q598*750)/AC598)*100</f>
        <v>141.254503766787</v>
      </c>
      <c r="AP598" s="18" t="n">
        <f aca="false">((R598*750)/AD598)*100</f>
        <v>140.300935339569</v>
      </c>
      <c r="AQ598" s="18" t="n">
        <f aca="false">((S598*750)/AE598)*100</f>
        <v>143.421326127624</v>
      </c>
      <c r="AR598" s="18" t="n">
        <f aca="false">((T598*750)/AF598)*100</f>
        <v>143.421326127624</v>
      </c>
    </row>
    <row r="599" customFormat="false" ht="15" hidden="false" customHeight="false" outlineLevel="0" collapsed="false">
      <c r="A599" s="10" t="s">
        <v>71</v>
      </c>
      <c r="B599" s="11" t="s">
        <v>72</v>
      </c>
      <c r="C599" s="12" t="n">
        <v>3516</v>
      </c>
      <c r="D599" s="12" t="s">
        <v>73</v>
      </c>
      <c r="E599" s="13" t="n">
        <v>35163</v>
      </c>
      <c r="F599" s="12" t="s">
        <v>73</v>
      </c>
      <c r="G599" s="14" t="n">
        <v>3553500</v>
      </c>
      <c r="H599" s="14" t="s">
        <v>735</v>
      </c>
      <c r="I599" s="15" t="n">
        <v>0</v>
      </c>
      <c r="J599" s="15" t="n">
        <v>0</v>
      </c>
      <c r="K599" s="15" t="n">
        <v>12</v>
      </c>
      <c r="L599" s="15" t="n">
        <v>18</v>
      </c>
      <c r="M599" s="15" t="n">
        <v>18</v>
      </c>
      <c r="N599" s="15" t="n">
        <v>18</v>
      </c>
      <c r="O599" s="15" t="n">
        <v>18</v>
      </c>
      <c r="P599" s="15" t="n">
        <v>18</v>
      </c>
      <c r="Q599" s="15" t="n">
        <v>18</v>
      </c>
      <c r="R599" s="15" t="n">
        <v>0</v>
      </c>
      <c r="S599" s="15" t="n">
        <v>0</v>
      </c>
      <c r="T599" s="15" t="n">
        <v>0</v>
      </c>
      <c r="U599" s="16" t="n">
        <v>8570</v>
      </c>
      <c r="V599" s="16" t="n">
        <v>8868</v>
      </c>
      <c r="W599" s="16" t="n">
        <v>9167</v>
      </c>
      <c r="X599" s="16" t="n">
        <v>9443</v>
      </c>
      <c r="Y599" s="16" t="n">
        <v>9719</v>
      </c>
      <c r="Z599" s="16" t="n">
        <v>10346</v>
      </c>
      <c r="AA599" s="16" t="n">
        <v>10668</v>
      </c>
      <c r="AB599" s="16" t="n">
        <v>10982</v>
      </c>
      <c r="AC599" s="16" t="n">
        <v>8052</v>
      </c>
      <c r="AD599" s="16" t="n">
        <v>7993</v>
      </c>
      <c r="AE599" s="17" t="n">
        <v>8012</v>
      </c>
      <c r="AF599" s="17" t="n">
        <v>8012</v>
      </c>
      <c r="AG599" s="18" t="n">
        <f aca="false">((I599*750)/U599)*100</f>
        <v>0</v>
      </c>
      <c r="AH599" s="18" t="n">
        <f aca="false">((J599*750)/V599)*100</f>
        <v>0</v>
      </c>
      <c r="AI599" s="18" t="n">
        <f aca="false">((K599*750)/W599)*100</f>
        <v>98.1782480637068</v>
      </c>
      <c r="AJ599" s="18" t="n">
        <f aca="false">((L599*750)/X599)*100</f>
        <v>142.963041406333</v>
      </c>
      <c r="AK599" s="18" t="n">
        <f aca="false">((M599*750)/Y599)*100</f>
        <v>138.903179339438</v>
      </c>
      <c r="AL599" s="18" t="n">
        <f aca="false">((N599*750)/Z599)*100</f>
        <v>130.48521167601</v>
      </c>
      <c r="AM599" s="18" t="n">
        <f aca="false">((O599*750)/AA599)*100</f>
        <v>126.546681664792</v>
      </c>
      <c r="AN599" s="18" t="n">
        <f aca="false">((P599*750)/AB599)*100</f>
        <v>122.928428337279</v>
      </c>
      <c r="AO599" s="18" t="n">
        <f aca="false">((Q599*750)/AC599)*100</f>
        <v>167.660208643815</v>
      </c>
      <c r="AP599" s="18" t="n">
        <f aca="false">((R599*750)/AD599)*100</f>
        <v>0</v>
      </c>
      <c r="AQ599" s="18" t="n">
        <f aca="false">((S599*750)/AE599)*100</f>
        <v>0</v>
      </c>
      <c r="AR599" s="18" t="n">
        <f aca="false">((T599*750)/AF599)*100</f>
        <v>0</v>
      </c>
    </row>
    <row r="600" customFormat="false" ht="15" hidden="false" customHeight="false" outlineLevel="0" collapsed="false">
      <c r="A600" s="10" t="s">
        <v>54</v>
      </c>
      <c r="B600" s="11" t="s">
        <v>55</v>
      </c>
      <c r="C600" s="12" t="n">
        <v>3514</v>
      </c>
      <c r="D600" s="12" t="s">
        <v>56</v>
      </c>
      <c r="E600" s="13" t="n">
        <v>35143</v>
      </c>
      <c r="F600" s="12" t="s">
        <v>213</v>
      </c>
      <c r="G600" s="14" t="n">
        <v>3553609</v>
      </c>
      <c r="H600" s="14" t="s">
        <v>736</v>
      </c>
      <c r="I600" s="15" t="n">
        <v>18</v>
      </c>
      <c r="J600" s="15" t="n">
        <v>18</v>
      </c>
      <c r="K600" s="15" t="n">
        <v>18</v>
      </c>
      <c r="L600" s="15" t="n">
        <v>18</v>
      </c>
      <c r="M600" s="15" t="n">
        <v>18</v>
      </c>
      <c r="N600" s="15" t="n">
        <v>18</v>
      </c>
      <c r="O600" s="15" t="n">
        <v>0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0</v>
      </c>
      <c r="U600" s="16" t="n">
        <v>12942</v>
      </c>
      <c r="V600" s="16" t="n">
        <v>13056</v>
      </c>
      <c r="W600" s="16" t="n">
        <v>13184</v>
      </c>
      <c r="X600" s="16" t="n">
        <v>13295</v>
      </c>
      <c r="Y600" s="16" t="n">
        <v>13405</v>
      </c>
      <c r="Z600" s="16" t="n">
        <v>13660</v>
      </c>
      <c r="AA600" s="16" t="n">
        <v>13786</v>
      </c>
      <c r="AB600" s="16" t="n">
        <v>13913</v>
      </c>
      <c r="AC600" s="16" t="n">
        <v>12469</v>
      </c>
      <c r="AD600" s="16" t="n">
        <v>12412</v>
      </c>
      <c r="AE600" s="17" t="n">
        <v>12737</v>
      </c>
      <c r="AF600" s="17" t="n">
        <v>12737</v>
      </c>
      <c r="AG600" s="18" t="n">
        <f aca="false">((I600*750)/U600)*100</f>
        <v>104.311543810848</v>
      </c>
      <c r="AH600" s="18" t="n">
        <f aca="false">((J600*750)/V600)*100</f>
        <v>103.400735294118</v>
      </c>
      <c r="AI600" s="18" t="n">
        <f aca="false">((K600*750)/W600)*100</f>
        <v>102.396844660194</v>
      </c>
      <c r="AJ600" s="18" t="n">
        <f aca="false">((L600*750)/X600)*100</f>
        <v>101.54193305754</v>
      </c>
      <c r="AK600" s="18" t="n">
        <f aca="false">((M600*750)/Y600)*100</f>
        <v>100.70869078702</v>
      </c>
      <c r="AL600" s="18" t="n">
        <f aca="false">((N600*750)/Z600)*100</f>
        <v>98.8286969253294</v>
      </c>
      <c r="AM600" s="18" t="n">
        <f aca="false">((O600*750)/AA600)*100</f>
        <v>0</v>
      </c>
      <c r="AN600" s="18" t="n">
        <f aca="false">((P600*750)/AB600)*100</f>
        <v>0</v>
      </c>
      <c r="AO600" s="18" t="n">
        <f aca="false">((Q600*750)/AC600)*100</f>
        <v>0</v>
      </c>
      <c r="AP600" s="18" t="n">
        <f aca="false">((R600*750)/AD600)*100</f>
        <v>0</v>
      </c>
      <c r="AQ600" s="18" t="n">
        <f aca="false">((S600*750)/AE600)*100</f>
        <v>0</v>
      </c>
      <c r="AR600" s="18" t="n">
        <f aca="false">((T600*750)/AF600)*100</f>
        <v>0</v>
      </c>
    </row>
    <row r="601" customFormat="false" ht="15" hidden="false" customHeight="false" outlineLevel="0" collapsed="false">
      <c r="A601" s="10" t="s">
        <v>80</v>
      </c>
      <c r="B601" s="11" t="s">
        <v>50</v>
      </c>
      <c r="C601" s="12" t="n">
        <v>3505</v>
      </c>
      <c r="D601" s="12" t="s">
        <v>81</v>
      </c>
      <c r="E601" s="13" t="n">
        <v>35052</v>
      </c>
      <c r="F601" s="12" t="s">
        <v>177</v>
      </c>
      <c r="G601" s="14" t="n">
        <v>3553658</v>
      </c>
      <c r="H601" s="14" t="s">
        <v>737</v>
      </c>
      <c r="I601" s="15" t="n">
        <v>4</v>
      </c>
      <c r="J601" s="15" t="n">
        <v>4</v>
      </c>
      <c r="K601" s="15" t="n">
        <v>4</v>
      </c>
      <c r="L601" s="15" t="n">
        <v>4</v>
      </c>
      <c r="M601" s="15" t="n">
        <v>3</v>
      </c>
      <c r="N601" s="15" t="n">
        <v>4</v>
      </c>
      <c r="O601" s="15" t="n">
        <v>4</v>
      </c>
      <c r="P601" s="15" t="n">
        <v>4</v>
      </c>
      <c r="Q601" s="15" t="n">
        <v>4</v>
      </c>
      <c r="R601" s="15" t="n">
        <v>4</v>
      </c>
      <c r="S601" s="15" t="n">
        <v>4</v>
      </c>
      <c r="T601" s="15" t="n">
        <v>5</v>
      </c>
      <c r="U601" s="16" t="n">
        <v>2722</v>
      </c>
      <c r="V601" s="16" t="n">
        <v>2763</v>
      </c>
      <c r="W601" s="16" t="n">
        <v>2784</v>
      </c>
      <c r="X601" s="16" t="n">
        <v>2812</v>
      </c>
      <c r="Y601" s="16" t="n">
        <v>2837</v>
      </c>
      <c r="Z601" s="16" t="n">
        <v>2899</v>
      </c>
      <c r="AA601" s="16" t="n">
        <v>2930</v>
      </c>
      <c r="AB601" s="16" t="n">
        <v>2962</v>
      </c>
      <c r="AC601" s="16" t="n">
        <v>2953</v>
      </c>
      <c r="AD601" s="16" t="n">
        <v>2979</v>
      </c>
      <c r="AE601" s="17" t="n">
        <v>2726</v>
      </c>
      <c r="AF601" s="17" t="n">
        <v>2726</v>
      </c>
      <c r="AG601" s="18" t="n">
        <f aca="false">((I601*750)/U601)*100</f>
        <v>110.213078618663</v>
      </c>
      <c r="AH601" s="18" t="n">
        <f aca="false">((J601*750)/V601)*100</f>
        <v>108.5776330076</v>
      </c>
      <c r="AI601" s="18" t="n">
        <f aca="false">((K601*750)/W601)*100</f>
        <v>107.758620689655</v>
      </c>
      <c r="AJ601" s="18" t="n">
        <f aca="false">((L601*750)/X601)*100</f>
        <v>106.685633001422</v>
      </c>
      <c r="AK601" s="18" t="n">
        <f aca="false">((M601*750)/Y601)*100</f>
        <v>79.3091293620021</v>
      </c>
      <c r="AL601" s="18" t="n">
        <f aca="false">((N601*750)/Z601)*100</f>
        <v>103.483959986202</v>
      </c>
      <c r="AM601" s="18" t="n">
        <f aca="false">((O601*750)/AA601)*100</f>
        <v>102.389078498294</v>
      </c>
      <c r="AN601" s="18" t="n">
        <f aca="false">((P601*750)/AB601)*100</f>
        <v>101.282916948008</v>
      </c>
      <c r="AO601" s="18" t="n">
        <f aca="false">((Q601*750)/AC601)*100</f>
        <v>101.591601760921</v>
      </c>
      <c r="AP601" s="18" t="n">
        <f aca="false">((R601*750)/AD601)*100</f>
        <v>100.704934541793</v>
      </c>
      <c r="AQ601" s="18" t="n">
        <f aca="false">((S601*750)/AE601)*100</f>
        <v>110.051357300073</v>
      </c>
      <c r="AR601" s="18" t="n">
        <f aca="false">((T601*750)/AF601)*100</f>
        <v>137.564196625092</v>
      </c>
    </row>
    <row r="602" customFormat="false" ht="15" hidden="false" customHeight="false" outlineLevel="0" collapsed="false">
      <c r="A602" s="10" t="s">
        <v>80</v>
      </c>
      <c r="B602" s="11" t="s">
        <v>55</v>
      </c>
      <c r="C602" s="12" t="n">
        <v>3503</v>
      </c>
      <c r="D602" s="12" t="s">
        <v>98</v>
      </c>
      <c r="E602" s="13" t="n">
        <v>35033</v>
      </c>
      <c r="F602" s="12" t="s">
        <v>236</v>
      </c>
      <c r="G602" s="14" t="n">
        <v>3553708</v>
      </c>
      <c r="H602" s="14" t="s">
        <v>738</v>
      </c>
      <c r="I602" s="15" t="n">
        <v>6</v>
      </c>
      <c r="J602" s="15" t="n">
        <v>6</v>
      </c>
      <c r="K602" s="15" t="n">
        <v>6</v>
      </c>
      <c r="L602" s="15" t="n">
        <v>6</v>
      </c>
      <c r="M602" s="15" t="n">
        <v>5</v>
      </c>
      <c r="N602" s="15" t="n">
        <v>6</v>
      </c>
      <c r="O602" s="15" t="n">
        <v>6</v>
      </c>
      <c r="P602" s="15" t="n">
        <v>0</v>
      </c>
      <c r="Q602" s="15" t="n">
        <v>0</v>
      </c>
      <c r="R602" s="15" t="n">
        <v>0</v>
      </c>
      <c r="S602" s="15" t="n">
        <v>0</v>
      </c>
      <c r="T602" s="15" t="n">
        <v>0</v>
      </c>
      <c r="U602" s="16" t="n">
        <v>52065</v>
      </c>
      <c r="V602" s="16" t="n">
        <v>52666</v>
      </c>
      <c r="W602" s="16" t="n">
        <v>53149</v>
      </c>
      <c r="X602" s="16" t="n">
        <v>53650</v>
      </c>
      <c r="Y602" s="16" t="n">
        <v>54152</v>
      </c>
      <c r="Z602" s="16" t="n">
        <v>55289</v>
      </c>
      <c r="AA602" s="16" t="n">
        <v>55867</v>
      </c>
      <c r="AB602" s="16" t="n">
        <v>56444</v>
      </c>
      <c r="AC602" s="16" t="n">
        <v>55372</v>
      </c>
      <c r="AD602" s="16" t="n">
        <v>55658</v>
      </c>
      <c r="AE602" s="17" t="n">
        <v>53988</v>
      </c>
      <c r="AF602" s="17" t="n">
        <v>53988</v>
      </c>
      <c r="AG602" s="18" t="n">
        <f aca="false">((I602*750)/U602)*100</f>
        <v>8.64304235090752</v>
      </c>
      <c r="AH602" s="18" t="n">
        <f aca="false">((J602*750)/V602)*100</f>
        <v>8.5444119545817</v>
      </c>
      <c r="AI602" s="18" t="n">
        <f aca="false">((K602*750)/W602)*100</f>
        <v>8.46676325048449</v>
      </c>
      <c r="AJ602" s="18" t="n">
        <f aca="false">((L602*750)/X602)*100</f>
        <v>8.38769804287046</v>
      </c>
      <c r="AK602" s="18" t="n">
        <f aca="false">((M602*750)/Y602)*100</f>
        <v>6.92495198699956</v>
      </c>
      <c r="AL602" s="18" t="n">
        <f aca="false">((N602*750)/Z602)*100</f>
        <v>8.13905116750167</v>
      </c>
      <c r="AM602" s="18" t="n">
        <f aca="false">((O602*750)/AA602)*100</f>
        <v>8.05484454150035</v>
      </c>
      <c r="AN602" s="18" t="n">
        <f aca="false">((P602*750)/AB602)*100</f>
        <v>0</v>
      </c>
      <c r="AO602" s="18" t="n">
        <f aca="false">((Q602*750)/AC602)*100</f>
        <v>0</v>
      </c>
      <c r="AP602" s="18" t="n">
        <f aca="false">((R602*750)/AD602)*100</f>
        <v>0</v>
      </c>
      <c r="AQ602" s="18" t="n">
        <f aca="false">((S602*750)/AE602)*100</f>
        <v>0</v>
      </c>
      <c r="AR602" s="18" t="n">
        <f aca="false">((T602*750)/AF602)*100</f>
        <v>0</v>
      </c>
    </row>
    <row r="603" customFormat="false" ht="15" hidden="false" customHeight="false" outlineLevel="0" collapsed="false">
      <c r="A603" s="10" t="s">
        <v>63</v>
      </c>
      <c r="B603" s="11" t="s">
        <v>45</v>
      </c>
      <c r="C603" s="12" t="n">
        <v>3506</v>
      </c>
      <c r="D603" s="12" t="s">
        <v>64</v>
      </c>
      <c r="E603" s="13" t="n">
        <v>35061</v>
      </c>
      <c r="F603" s="12" t="s">
        <v>65</v>
      </c>
      <c r="G603" s="14" t="n">
        <v>3553807</v>
      </c>
      <c r="H603" s="14" t="s">
        <v>739</v>
      </c>
      <c r="I603" s="15" t="n">
        <v>10</v>
      </c>
      <c r="J603" s="15" t="n">
        <v>13</v>
      </c>
      <c r="K603" s="15" t="n">
        <v>13</v>
      </c>
      <c r="L603" s="15" t="n">
        <v>19</v>
      </c>
      <c r="M603" s="15" t="n">
        <v>20</v>
      </c>
      <c r="N603" s="15" t="n">
        <v>20</v>
      </c>
      <c r="O603" s="15" t="n">
        <v>20</v>
      </c>
      <c r="P603" s="15" t="n">
        <v>22</v>
      </c>
      <c r="Q603" s="15" t="n">
        <v>24</v>
      </c>
      <c r="R603" s="15" t="n">
        <v>17</v>
      </c>
      <c r="S603" s="15" t="n">
        <v>24</v>
      </c>
      <c r="T603" s="15" t="n">
        <v>24</v>
      </c>
      <c r="U603" s="16" t="n">
        <v>21982</v>
      </c>
      <c r="V603" s="16" t="n">
        <v>22400</v>
      </c>
      <c r="W603" s="16" t="n">
        <v>22709</v>
      </c>
      <c r="X603" s="16" t="n">
        <v>23040</v>
      </c>
      <c r="Y603" s="16" t="n">
        <v>23378</v>
      </c>
      <c r="Z603" s="16" t="n">
        <v>24138</v>
      </c>
      <c r="AA603" s="16" t="n">
        <v>24527</v>
      </c>
      <c r="AB603" s="16" t="n">
        <v>24907</v>
      </c>
      <c r="AC603" s="16" t="n">
        <v>22978</v>
      </c>
      <c r="AD603" s="16" t="n">
        <v>23060</v>
      </c>
      <c r="AE603" s="17" t="n">
        <v>22291</v>
      </c>
      <c r="AF603" s="17" t="n">
        <v>22291</v>
      </c>
      <c r="AG603" s="18" t="n">
        <f aca="false">((I603*750)/U603)*100</f>
        <v>34.1188244927668</v>
      </c>
      <c r="AH603" s="18" t="n">
        <f aca="false">((J603*750)/V603)*100</f>
        <v>43.5267857142857</v>
      </c>
      <c r="AI603" s="18" t="n">
        <f aca="false">((K603*750)/W603)*100</f>
        <v>42.9345193535603</v>
      </c>
      <c r="AJ603" s="18" t="n">
        <f aca="false">((L603*750)/X603)*100</f>
        <v>61.8489583333333</v>
      </c>
      <c r="AK603" s="18" t="n">
        <f aca="false">((M603*750)/Y603)*100</f>
        <v>64.1628881854735</v>
      </c>
      <c r="AL603" s="18" t="n">
        <f aca="false">((N603*750)/Z603)*100</f>
        <v>62.142679592344</v>
      </c>
      <c r="AM603" s="18" t="n">
        <f aca="false">((O603*750)/AA603)*100</f>
        <v>61.1570921841236</v>
      </c>
      <c r="AN603" s="18" t="n">
        <f aca="false">((P603*750)/AB603)*100</f>
        <v>66.2464367446903</v>
      </c>
      <c r="AO603" s="18" t="n">
        <f aca="false">((Q603*750)/AC603)*100</f>
        <v>78.3357994603534</v>
      </c>
      <c r="AP603" s="18" t="n">
        <f aca="false">((R603*750)/AD603)*100</f>
        <v>55.2905464006938</v>
      </c>
      <c r="AQ603" s="18" t="n">
        <f aca="false">((S603*750)/AE603)*100</f>
        <v>80.7500785070208</v>
      </c>
      <c r="AR603" s="18" t="n">
        <f aca="false">((T603*750)/AF603)*100</f>
        <v>80.7500785070208</v>
      </c>
    </row>
    <row r="604" customFormat="false" ht="15" hidden="false" customHeight="false" outlineLevel="0" collapsed="false">
      <c r="A604" s="10" t="s">
        <v>71</v>
      </c>
      <c r="B604" s="11" t="s">
        <v>72</v>
      </c>
      <c r="C604" s="12" t="n">
        <v>3516</v>
      </c>
      <c r="D604" s="12" t="s">
        <v>73</v>
      </c>
      <c r="E604" s="13" t="n">
        <v>35162</v>
      </c>
      <c r="F604" s="12" t="s">
        <v>117</v>
      </c>
      <c r="G604" s="14" t="n">
        <v>3553856</v>
      </c>
      <c r="H604" s="14" t="s">
        <v>740</v>
      </c>
      <c r="I604" s="15" t="n">
        <v>6</v>
      </c>
      <c r="J604" s="15" t="n">
        <v>9</v>
      </c>
      <c r="K604" s="15" t="n">
        <v>9</v>
      </c>
      <c r="L604" s="15" t="n">
        <v>10</v>
      </c>
      <c r="M604" s="15" t="n">
        <v>10</v>
      </c>
      <c r="N604" s="15" t="n">
        <v>12</v>
      </c>
      <c r="O604" s="15" t="n">
        <v>12</v>
      </c>
      <c r="P604" s="15" t="n">
        <v>12</v>
      </c>
      <c r="Q604" s="15" t="n">
        <v>12</v>
      </c>
      <c r="R604" s="15" t="n">
        <v>12</v>
      </c>
      <c r="S604" s="15" t="n">
        <v>12</v>
      </c>
      <c r="T604" s="15" t="n">
        <v>12</v>
      </c>
      <c r="U604" s="16" t="n">
        <v>4473</v>
      </c>
      <c r="V604" s="16" t="n">
        <v>4642</v>
      </c>
      <c r="W604" s="16" t="n">
        <v>4767</v>
      </c>
      <c r="X604" s="16" t="n">
        <v>4903</v>
      </c>
      <c r="Y604" s="16" t="n">
        <v>5036</v>
      </c>
      <c r="Z604" s="16" t="n">
        <v>5347</v>
      </c>
      <c r="AA604" s="16" t="n">
        <v>5501</v>
      </c>
      <c r="AB604" s="16" t="n">
        <v>5662</v>
      </c>
      <c r="AC604" s="16" t="n">
        <v>5446</v>
      </c>
      <c r="AD604" s="16" t="n">
        <v>5539</v>
      </c>
      <c r="AE604" s="17" t="n">
        <v>5151</v>
      </c>
      <c r="AF604" s="17" t="n">
        <v>5151</v>
      </c>
      <c r="AG604" s="18" t="n">
        <f aca="false">((I604*750)/U604)*100</f>
        <v>100.603621730382</v>
      </c>
      <c r="AH604" s="18" t="n">
        <f aca="false">((J604*750)/V604)*100</f>
        <v>145.411460577337</v>
      </c>
      <c r="AI604" s="18" t="n">
        <f aca="false">((K604*750)/W604)*100</f>
        <v>141.598489616111</v>
      </c>
      <c r="AJ604" s="18" t="n">
        <f aca="false">((L604*750)/X604)*100</f>
        <v>152.967570874975</v>
      </c>
      <c r="AK604" s="18" t="n">
        <f aca="false">((M604*750)/Y604)*100</f>
        <v>148.927720413026</v>
      </c>
      <c r="AL604" s="18" t="n">
        <f aca="false">((N604*750)/Z604)*100</f>
        <v>168.318683373855</v>
      </c>
      <c r="AM604" s="18" t="n">
        <f aca="false">((O604*750)/AA604)*100</f>
        <v>163.606616978731</v>
      </c>
      <c r="AN604" s="18" t="n">
        <f aca="false">((P604*750)/AB604)*100</f>
        <v>158.954433062522</v>
      </c>
      <c r="AO604" s="18" t="n">
        <f aca="false">((Q604*750)/AC604)*100</f>
        <v>165.258905618803</v>
      </c>
      <c r="AP604" s="18" t="n">
        <f aca="false">((R604*750)/AD604)*100</f>
        <v>162.484202924716</v>
      </c>
      <c r="AQ604" s="18" t="n">
        <f aca="false">((S604*750)/AE604)*100</f>
        <v>174.72335468841</v>
      </c>
      <c r="AR604" s="18" t="n">
        <f aca="false">((T604*750)/AF604)*100</f>
        <v>174.72335468841</v>
      </c>
    </row>
    <row r="605" customFormat="false" ht="15" hidden="false" customHeight="false" outlineLevel="0" collapsed="false">
      <c r="A605" s="10" t="s">
        <v>76</v>
      </c>
      <c r="B605" s="11" t="s">
        <v>45</v>
      </c>
      <c r="C605" s="12" t="n">
        <v>3511</v>
      </c>
      <c r="D605" s="12" t="s">
        <v>77</v>
      </c>
      <c r="E605" s="13" t="n">
        <v>35112</v>
      </c>
      <c r="F605" s="12" t="s">
        <v>78</v>
      </c>
      <c r="G605" s="14" t="n">
        <v>3553906</v>
      </c>
      <c r="H605" s="14" t="s">
        <v>741</v>
      </c>
      <c r="I605" s="15" t="n">
        <v>12</v>
      </c>
      <c r="J605" s="15" t="n">
        <v>12</v>
      </c>
      <c r="K605" s="15" t="n">
        <v>12</v>
      </c>
      <c r="L605" s="15" t="n">
        <v>12</v>
      </c>
      <c r="M605" s="15" t="n">
        <v>12</v>
      </c>
      <c r="N605" s="15" t="n">
        <v>12</v>
      </c>
      <c r="O605" s="15" t="n">
        <v>15</v>
      </c>
      <c r="P605" s="15" t="n">
        <v>15</v>
      </c>
      <c r="Q605" s="15" t="n">
        <v>15</v>
      </c>
      <c r="R605" s="15" t="n">
        <v>15</v>
      </c>
      <c r="S605" s="15" t="n">
        <v>15</v>
      </c>
      <c r="T605" s="15" t="n">
        <v>15</v>
      </c>
      <c r="U605" s="16" t="n">
        <v>5786</v>
      </c>
      <c r="V605" s="16" t="n">
        <v>5917</v>
      </c>
      <c r="W605" s="16" t="n">
        <v>6011</v>
      </c>
      <c r="X605" s="16" t="n">
        <v>6119</v>
      </c>
      <c r="Y605" s="16" t="n">
        <v>6222</v>
      </c>
      <c r="Z605" s="16" t="n">
        <v>6456</v>
      </c>
      <c r="AA605" s="16" t="n">
        <v>6578</v>
      </c>
      <c r="AB605" s="16" t="n">
        <v>6701</v>
      </c>
      <c r="AC605" s="16" t="n">
        <v>6406</v>
      </c>
      <c r="AD605" s="16" t="n">
        <v>6456</v>
      </c>
      <c r="AE605" s="17" t="n">
        <v>6607</v>
      </c>
      <c r="AF605" s="17" t="n">
        <v>6607</v>
      </c>
      <c r="AG605" s="18" t="n">
        <f aca="false">((I605*750)/U605)*100</f>
        <v>155.547874179053</v>
      </c>
      <c r="AH605" s="18" t="n">
        <f aca="false">((J605*750)/V605)*100</f>
        <v>152.104106810884</v>
      </c>
      <c r="AI605" s="18" t="n">
        <f aca="false">((K605*750)/W605)*100</f>
        <v>149.725503244053</v>
      </c>
      <c r="AJ605" s="18" t="n">
        <f aca="false">((L605*750)/X605)*100</f>
        <v>147.082856675927</v>
      </c>
      <c r="AK605" s="18" t="n">
        <f aca="false">((M605*750)/Y605)*100</f>
        <v>144.648023143684</v>
      </c>
      <c r="AL605" s="18" t="n">
        <f aca="false">((N605*750)/Z605)*100</f>
        <v>139.405204460967</v>
      </c>
      <c r="AM605" s="18" t="n">
        <f aca="false">((O605*750)/AA605)*100</f>
        <v>171.024627546367</v>
      </c>
      <c r="AN605" s="18" t="n">
        <f aca="false">((P605*750)/AB605)*100</f>
        <v>167.885390240263</v>
      </c>
      <c r="AO605" s="18" t="n">
        <f aca="false">((Q605*750)/AC605)*100</f>
        <v>175.616609428661</v>
      </c>
      <c r="AP605" s="18" t="n">
        <f aca="false">((R605*750)/AD605)*100</f>
        <v>174.256505576208</v>
      </c>
      <c r="AQ605" s="18" t="n">
        <f aca="false">((S605*750)/AE605)*100</f>
        <v>170.27395186923</v>
      </c>
      <c r="AR605" s="18" t="n">
        <f aca="false">((T605*750)/AF605)*100</f>
        <v>170.27395186923</v>
      </c>
    </row>
    <row r="606" customFormat="false" ht="15" hidden="false" customHeight="false" outlineLevel="0" collapsed="false">
      <c r="A606" s="10" t="s">
        <v>44</v>
      </c>
      <c r="B606" s="11" t="s">
        <v>45</v>
      </c>
      <c r="C606" s="12" t="n">
        <v>3509</v>
      </c>
      <c r="D606" s="12" t="s">
        <v>46</v>
      </c>
      <c r="E606" s="13" t="n">
        <v>35092</v>
      </c>
      <c r="F606" s="12" t="s">
        <v>144</v>
      </c>
      <c r="G606" s="14" t="n">
        <v>3553955</v>
      </c>
      <c r="H606" s="14" t="s">
        <v>742</v>
      </c>
      <c r="I606" s="15" t="n">
        <v>4</v>
      </c>
      <c r="J606" s="15" t="n">
        <v>16</v>
      </c>
      <c r="K606" s="15" t="n">
        <v>16</v>
      </c>
      <c r="L606" s="15" t="n">
        <v>16</v>
      </c>
      <c r="M606" s="15" t="n">
        <v>21</v>
      </c>
      <c r="N606" s="15" t="n">
        <v>24</v>
      </c>
      <c r="O606" s="15" t="n">
        <v>24</v>
      </c>
      <c r="P606" s="15" t="n">
        <v>23</v>
      </c>
      <c r="Q606" s="15" t="n">
        <v>24</v>
      </c>
      <c r="R606" s="15" t="n">
        <v>24</v>
      </c>
      <c r="S606" s="15" t="n">
        <v>24</v>
      </c>
      <c r="T606" s="15" t="n">
        <v>24</v>
      </c>
      <c r="U606" s="16" t="n">
        <v>10743</v>
      </c>
      <c r="V606" s="16" t="n">
        <v>10893</v>
      </c>
      <c r="W606" s="16" t="n">
        <v>10988</v>
      </c>
      <c r="X606" s="16" t="n">
        <v>11102</v>
      </c>
      <c r="Y606" s="16" t="n">
        <v>11218</v>
      </c>
      <c r="Z606" s="16" t="n">
        <v>11478</v>
      </c>
      <c r="AA606" s="16" t="n">
        <v>11606</v>
      </c>
      <c r="AB606" s="16" t="n">
        <v>11739</v>
      </c>
      <c r="AC606" s="16" t="n">
        <v>13151</v>
      </c>
      <c r="AD606" s="16" t="n">
        <v>13381</v>
      </c>
      <c r="AE606" s="17" t="n">
        <v>12885</v>
      </c>
      <c r="AF606" s="17" t="n">
        <v>12885</v>
      </c>
      <c r="AG606" s="18" t="n">
        <f aca="false">((I606*750)/U606)*100</f>
        <v>27.9251605696733</v>
      </c>
      <c r="AH606" s="18" t="n">
        <f aca="false">((J606*750)/V606)*100</f>
        <v>110.162489672267</v>
      </c>
      <c r="AI606" s="18" t="n">
        <f aca="false">((K606*750)/W606)*100</f>
        <v>109.210047324354</v>
      </c>
      <c r="AJ606" s="18" t="n">
        <f aca="false">((L606*750)/X606)*100</f>
        <v>108.088632678797</v>
      </c>
      <c r="AK606" s="18" t="n">
        <f aca="false">((M606*750)/Y606)*100</f>
        <v>140.399358174363</v>
      </c>
      <c r="AL606" s="18" t="n">
        <f aca="false">((N606*750)/Z606)*100</f>
        <v>156.821745948772</v>
      </c>
      <c r="AM606" s="18" t="n">
        <f aca="false">((O606*750)/AA606)*100</f>
        <v>155.092193692917</v>
      </c>
      <c r="AN606" s="18" t="n">
        <f aca="false">((P606*750)/AB606)*100</f>
        <v>146.946077178635</v>
      </c>
      <c r="AO606" s="18" t="n">
        <f aca="false">((Q606*750)/AC606)*100</f>
        <v>136.87172078169</v>
      </c>
      <c r="AP606" s="18" t="n">
        <f aca="false">((R606*750)/AD606)*100</f>
        <v>134.519094238099</v>
      </c>
      <c r="AQ606" s="18" t="n">
        <f aca="false">((S606*750)/AE606)*100</f>
        <v>139.697322467986</v>
      </c>
      <c r="AR606" s="18" t="n">
        <f aca="false">((T606*750)/AF606)*100</f>
        <v>139.697322467986</v>
      </c>
    </row>
    <row r="607" customFormat="false" ht="15" hidden="false" customHeight="false" outlineLevel="0" collapsed="false">
      <c r="A607" s="10" t="s">
        <v>71</v>
      </c>
      <c r="B607" s="11" t="s">
        <v>72</v>
      </c>
      <c r="C607" s="12" t="n">
        <v>3516</v>
      </c>
      <c r="D607" s="12" t="s">
        <v>73</v>
      </c>
      <c r="E607" s="13" t="n">
        <v>35161</v>
      </c>
      <c r="F607" s="12" t="s">
        <v>74</v>
      </c>
      <c r="G607" s="14" t="n">
        <v>3554003</v>
      </c>
      <c r="H607" s="14" t="s">
        <v>743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v>18</v>
      </c>
      <c r="P607" s="15" t="n">
        <v>20</v>
      </c>
      <c r="Q607" s="15" t="n">
        <v>23</v>
      </c>
      <c r="R607" s="15" t="n">
        <v>26</v>
      </c>
      <c r="S607" s="15" t="n">
        <v>21</v>
      </c>
      <c r="T607" s="15" t="n">
        <v>27</v>
      </c>
      <c r="U607" s="16" t="n">
        <v>93430</v>
      </c>
      <c r="V607" s="16" t="n">
        <v>95557</v>
      </c>
      <c r="W607" s="16" t="n">
        <v>97325</v>
      </c>
      <c r="X607" s="16" t="n">
        <v>99135</v>
      </c>
      <c r="Y607" s="16" t="n">
        <v>100939</v>
      </c>
      <c r="Z607" s="16" t="n">
        <v>105029</v>
      </c>
      <c r="AA607" s="16" t="n">
        <v>107116</v>
      </c>
      <c r="AB607" s="16" t="n">
        <v>109183</v>
      </c>
      <c r="AC607" s="16" t="n">
        <v>107651</v>
      </c>
      <c r="AD607" s="16" t="n">
        <v>109018</v>
      </c>
      <c r="AE607" s="17" t="n">
        <v>107326</v>
      </c>
      <c r="AF607" s="17" t="n">
        <v>107326</v>
      </c>
      <c r="AG607" s="18" t="n">
        <f aca="false">((I607*750)/U607)*100</f>
        <v>0</v>
      </c>
      <c r="AH607" s="18" t="n">
        <f aca="false">((J607*750)/V607)*100</f>
        <v>0</v>
      </c>
      <c r="AI607" s="18" t="n">
        <f aca="false">((K607*750)/W607)*100</f>
        <v>0</v>
      </c>
      <c r="AJ607" s="18" t="n">
        <f aca="false">((L607*750)/X607)*100</f>
        <v>0</v>
      </c>
      <c r="AK607" s="18" t="n">
        <f aca="false">((M607*750)/Y607)*100</f>
        <v>0</v>
      </c>
      <c r="AL607" s="18" t="n">
        <f aca="false">((N607*750)/Z607)*100</f>
        <v>0</v>
      </c>
      <c r="AM607" s="18" t="n">
        <f aca="false">((O607*750)/AA607)*100</f>
        <v>12.6031591919041</v>
      </c>
      <c r="AN607" s="18" t="n">
        <f aca="false">((P607*750)/AB607)*100</f>
        <v>13.7384024985575</v>
      </c>
      <c r="AO607" s="18" t="n">
        <f aca="false">((Q607*750)/AC607)*100</f>
        <v>16.0240034927683</v>
      </c>
      <c r="AP607" s="18" t="n">
        <f aca="false">((R607*750)/AD607)*100</f>
        <v>17.8869544478893</v>
      </c>
      <c r="AQ607" s="18" t="n">
        <f aca="false">((S607*750)/AE607)*100</f>
        <v>14.6749156774686</v>
      </c>
      <c r="AR607" s="18" t="n">
        <f aca="false">((T607*750)/AF607)*100</f>
        <v>18.867748728174</v>
      </c>
    </row>
    <row r="608" customFormat="false" ht="15" hidden="false" customHeight="false" outlineLevel="0" collapsed="false">
      <c r="A608" s="10" t="s">
        <v>111</v>
      </c>
      <c r="B608" s="11" t="s">
        <v>72</v>
      </c>
      <c r="C608" s="12" t="n">
        <v>3517</v>
      </c>
      <c r="D608" s="12" t="s">
        <v>112</v>
      </c>
      <c r="E608" s="13" t="n">
        <v>35174</v>
      </c>
      <c r="F608" s="12" t="s">
        <v>230</v>
      </c>
      <c r="G608" s="14" t="n">
        <v>3554102</v>
      </c>
      <c r="H608" s="14" t="s">
        <v>744</v>
      </c>
      <c r="I608" s="15" t="n">
        <v>68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25</v>
      </c>
      <c r="O608" s="15" t="n">
        <v>49</v>
      </c>
      <c r="P608" s="15" t="n">
        <v>57</v>
      </c>
      <c r="Q608" s="15" t="n">
        <v>63</v>
      </c>
      <c r="R608" s="15" t="n">
        <v>68</v>
      </c>
      <c r="S608" s="15" t="n">
        <v>59</v>
      </c>
      <c r="T608" s="15" t="n">
        <v>60</v>
      </c>
      <c r="U608" s="16" t="n">
        <v>244165</v>
      </c>
      <c r="V608" s="16" t="n">
        <v>248665</v>
      </c>
      <c r="W608" s="16" t="n">
        <v>251992</v>
      </c>
      <c r="X608" s="16" t="n">
        <v>255626</v>
      </c>
      <c r="Y608" s="16" t="n">
        <v>259247</v>
      </c>
      <c r="Z608" s="16" t="n">
        <v>267471</v>
      </c>
      <c r="AA608" s="16" t="n">
        <v>271660</v>
      </c>
      <c r="AB608" s="16" t="n">
        <v>275812</v>
      </c>
      <c r="AC608" s="16" t="n">
        <v>270918</v>
      </c>
      <c r="AD608" s="16" t="n">
        <v>273426</v>
      </c>
      <c r="AE608" s="17" t="n">
        <v>278686</v>
      </c>
      <c r="AF608" s="17" t="n">
        <v>278686</v>
      </c>
      <c r="AG608" s="18" t="n">
        <f aca="false">((I608*750)/U608)*100</f>
        <v>20.8875145905433</v>
      </c>
      <c r="AH608" s="18" t="n">
        <f aca="false">((J608*750)/V608)*100</f>
        <v>0</v>
      </c>
      <c r="AI608" s="18" t="n">
        <f aca="false">((K608*750)/W608)*100</f>
        <v>0</v>
      </c>
      <c r="AJ608" s="18" t="n">
        <f aca="false">((L608*750)/X608)*100</f>
        <v>0</v>
      </c>
      <c r="AK608" s="18" t="n">
        <f aca="false">((M608*750)/Y608)*100</f>
        <v>0</v>
      </c>
      <c r="AL608" s="18" t="n">
        <f aca="false">((N608*750)/Z608)*100</f>
        <v>7.01010576847583</v>
      </c>
      <c r="AM608" s="18" t="n">
        <f aca="false">((O608*750)/AA608)*100</f>
        <v>13.5279393359346</v>
      </c>
      <c r="AN608" s="18" t="n">
        <f aca="false">((P608*750)/AB608)*100</f>
        <v>15.4996881934071</v>
      </c>
      <c r="AO608" s="18" t="n">
        <f aca="false">((Q608*750)/AC608)*100</f>
        <v>17.4407016145107</v>
      </c>
      <c r="AP608" s="18" t="n">
        <f aca="false">((R608*750)/AD608)*100</f>
        <v>18.6522130302166</v>
      </c>
      <c r="AQ608" s="18" t="n">
        <f aca="false">((S608*750)/AE608)*100</f>
        <v>15.8780850132407</v>
      </c>
      <c r="AR608" s="18" t="n">
        <f aca="false">((T608*750)/AF608)*100</f>
        <v>16.1472050982109</v>
      </c>
    </row>
    <row r="609" customFormat="false" ht="15" hidden="false" customHeight="false" outlineLevel="0" collapsed="false">
      <c r="A609" s="10" t="s">
        <v>63</v>
      </c>
      <c r="B609" s="11" t="s">
        <v>45</v>
      </c>
      <c r="C609" s="12" t="n">
        <v>3506</v>
      </c>
      <c r="D609" s="12" t="s">
        <v>64</v>
      </c>
      <c r="E609" s="13" t="n">
        <v>35061</v>
      </c>
      <c r="F609" s="12" t="s">
        <v>65</v>
      </c>
      <c r="G609" s="14" t="n">
        <v>3554201</v>
      </c>
      <c r="H609" s="14" t="s">
        <v>745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v>0</v>
      </c>
      <c r="P609" s="15" t="n">
        <v>0</v>
      </c>
      <c r="Q609" s="15" t="n">
        <v>0</v>
      </c>
      <c r="R609" s="15" t="n">
        <v>0</v>
      </c>
      <c r="S609" s="15" t="n">
        <v>0</v>
      </c>
      <c r="T609" s="15" t="n">
        <v>0</v>
      </c>
      <c r="U609" s="16" t="n">
        <v>5336</v>
      </c>
      <c r="V609" s="16" t="n">
        <v>5403</v>
      </c>
      <c r="W609" s="16" t="n">
        <v>5465</v>
      </c>
      <c r="X609" s="16" t="n">
        <v>5521</v>
      </c>
      <c r="Y609" s="16" t="n">
        <v>5581</v>
      </c>
      <c r="Z609" s="16" t="n">
        <v>5716</v>
      </c>
      <c r="AA609" s="16" t="n">
        <v>5783</v>
      </c>
      <c r="AB609" s="16" t="n">
        <v>5853</v>
      </c>
      <c r="AC609" s="16" t="n">
        <v>5096</v>
      </c>
      <c r="AD609" s="16" t="n">
        <v>5063</v>
      </c>
      <c r="AE609" s="17" t="n">
        <v>4809</v>
      </c>
      <c r="AF609" s="17" t="n">
        <v>4809</v>
      </c>
      <c r="AG609" s="18" t="n">
        <f aca="false">((I609*750)/U609)*100</f>
        <v>0</v>
      </c>
      <c r="AH609" s="18" t="n">
        <f aca="false">((J609*750)/V609)*100</f>
        <v>0</v>
      </c>
      <c r="AI609" s="18" t="n">
        <f aca="false">((K609*750)/W609)*100</f>
        <v>0</v>
      </c>
      <c r="AJ609" s="18" t="n">
        <f aca="false">((L609*750)/X609)*100</f>
        <v>0</v>
      </c>
      <c r="AK609" s="18" t="n">
        <f aca="false">((M609*750)/Y609)*100</f>
        <v>0</v>
      </c>
      <c r="AL609" s="18" t="n">
        <f aca="false">((N609*750)/Z609)*100</f>
        <v>0</v>
      </c>
      <c r="AM609" s="18" t="n">
        <f aca="false">((O609*750)/AA609)*100</f>
        <v>0</v>
      </c>
      <c r="AN609" s="18" t="n">
        <f aca="false">((P609*750)/AB609)*100</f>
        <v>0</v>
      </c>
      <c r="AO609" s="18" t="n">
        <f aca="false">((Q609*750)/AC609)*100</f>
        <v>0</v>
      </c>
      <c r="AP609" s="18" t="n">
        <f aca="false">((R609*750)/AD609)*100</f>
        <v>0</v>
      </c>
      <c r="AQ609" s="18" t="n">
        <f aca="false">((S609*750)/AE609)*100</f>
        <v>0</v>
      </c>
      <c r="AR609" s="18" t="n">
        <f aca="false">((T609*750)/AF609)*100</f>
        <v>0</v>
      </c>
    </row>
    <row r="610" customFormat="false" ht="15" hidden="false" customHeight="false" outlineLevel="0" collapsed="false">
      <c r="A610" s="10" t="s">
        <v>76</v>
      </c>
      <c r="B610" s="11" t="s">
        <v>45</v>
      </c>
      <c r="C610" s="12" t="n">
        <v>3511</v>
      </c>
      <c r="D610" s="12" t="s">
        <v>77</v>
      </c>
      <c r="E610" s="13" t="n">
        <v>35115</v>
      </c>
      <c r="F610" s="12" t="s">
        <v>308</v>
      </c>
      <c r="G610" s="14" t="n">
        <v>3554300</v>
      </c>
      <c r="H610" s="14" t="s">
        <v>746</v>
      </c>
      <c r="I610" s="15" t="n">
        <v>0</v>
      </c>
      <c r="J610" s="15" t="n">
        <v>36</v>
      </c>
      <c r="K610" s="15" t="n">
        <v>43</v>
      </c>
      <c r="L610" s="15" t="n">
        <v>43</v>
      </c>
      <c r="M610" s="15" t="n">
        <v>43</v>
      </c>
      <c r="N610" s="15" t="n">
        <v>43</v>
      </c>
      <c r="O610" s="15" t="n">
        <v>46</v>
      </c>
      <c r="P610" s="15" t="n">
        <v>48</v>
      </c>
      <c r="Q610" s="15" t="n">
        <v>47</v>
      </c>
      <c r="R610" s="15" t="n">
        <v>48</v>
      </c>
      <c r="S610" s="15" t="n">
        <v>48</v>
      </c>
      <c r="T610" s="15" t="n">
        <v>48</v>
      </c>
      <c r="U610" s="16" t="n">
        <v>20003</v>
      </c>
      <c r="V610" s="16" t="n">
        <v>20134</v>
      </c>
      <c r="W610" s="16" t="n">
        <v>20229</v>
      </c>
      <c r="X610" s="16" t="n">
        <v>20332</v>
      </c>
      <c r="Y610" s="16" t="n">
        <v>20435</v>
      </c>
      <c r="Z610" s="16" t="n">
        <v>20672</v>
      </c>
      <c r="AA610" s="16" t="n">
        <v>20787</v>
      </c>
      <c r="AB610" s="16" t="n">
        <v>20907</v>
      </c>
      <c r="AC610" s="16" t="n">
        <v>21107</v>
      </c>
      <c r="AD610" s="16" t="n">
        <v>21202</v>
      </c>
      <c r="AE610" s="17" t="n">
        <v>21386</v>
      </c>
      <c r="AF610" s="17" t="n">
        <v>21386</v>
      </c>
      <c r="AG610" s="18" t="n">
        <f aca="false">((I610*750)/U610)*100</f>
        <v>0</v>
      </c>
      <c r="AH610" s="18" t="n">
        <f aca="false">((J610*750)/V610)*100</f>
        <v>134.101519817225</v>
      </c>
      <c r="AI610" s="18" t="n">
        <f aca="false">((K610*750)/W610)*100</f>
        <v>159.424588462109</v>
      </c>
      <c r="AJ610" s="18" t="n">
        <f aca="false">((L610*750)/X610)*100</f>
        <v>158.616958489081</v>
      </c>
      <c r="AK610" s="18" t="n">
        <f aca="false">((M610*750)/Y610)*100</f>
        <v>157.817470026915</v>
      </c>
      <c r="AL610" s="18" t="n">
        <f aca="false">((N610*750)/Z610)*100</f>
        <v>156.008126934985</v>
      </c>
      <c r="AM610" s="18" t="n">
        <f aca="false">((O610*750)/AA610)*100</f>
        <v>165.969115312455</v>
      </c>
      <c r="AN610" s="18" t="n">
        <f aca="false">((P610*750)/AB610)*100</f>
        <v>172.191132156694</v>
      </c>
      <c r="AO610" s="18" t="n">
        <f aca="false">((Q610*750)/AC610)*100</f>
        <v>167.006206471787</v>
      </c>
      <c r="AP610" s="18" t="n">
        <f aca="false">((R610*750)/AD610)*100</f>
        <v>169.795302329969</v>
      </c>
      <c r="AQ610" s="18" t="n">
        <f aca="false">((S610*750)/AE610)*100</f>
        <v>168.334424389788</v>
      </c>
      <c r="AR610" s="18" t="n">
        <f aca="false">((T610*750)/AF610)*100</f>
        <v>168.334424389788</v>
      </c>
    </row>
    <row r="611" customFormat="false" ht="15" hidden="false" customHeight="false" outlineLevel="0" collapsed="false">
      <c r="A611" s="10" t="s">
        <v>80</v>
      </c>
      <c r="B611" s="11" t="s">
        <v>50</v>
      </c>
      <c r="C611" s="12" t="n">
        <v>3505</v>
      </c>
      <c r="D611" s="12" t="s">
        <v>81</v>
      </c>
      <c r="E611" s="13" t="n">
        <v>35052</v>
      </c>
      <c r="F611" s="12" t="s">
        <v>177</v>
      </c>
      <c r="G611" s="14" t="n">
        <v>3554409</v>
      </c>
      <c r="H611" s="14" t="s">
        <v>747</v>
      </c>
      <c r="I611" s="15" t="n">
        <v>0</v>
      </c>
      <c r="J611" s="15" t="n">
        <v>0</v>
      </c>
      <c r="K611" s="15" t="n">
        <v>6</v>
      </c>
      <c r="L611" s="15" t="n">
        <v>12</v>
      </c>
      <c r="M611" s="15" t="n">
        <v>12</v>
      </c>
      <c r="N611" s="15" t="n">
        <v>18</v>
      </c>
      <c r="O611" s="15" t="n">
        <v>18</v>
      </c>
      <c r="P611" s="15" t="n">
        <v>18</v>
      </c>
      <c r="Q611" s="15" t="n">
        <v>18</v>
      </c>
      <c r="R611" s="15" t="n">
        <v>18</v>
      </c>
      <c r="S611" s="15" t="n">
        <v>18</v>
      </c>
      <c r="T611" s="15" t="n">
        <v>18</v>
      </c>
      <c r="U611" s="16" t="n">
        <v>7752</v>
      </c>
      <c r="V611" s="16" t="n">
        <v>7891</v>
      </c>
      <c r="W611" s="16" t="n">
        <v>7987</v>
      </c>
      <c r="X611" s="16" t="n">
        <v>8098</v>
      </c>
      <c r="Y611" s="16" t="n">
        <v>8206</v>
      </c>
      <c r="Z611" s="16" t="n">
        <v>8454</v>
      </c>
      <c r="AA611" s="16" t="n">
        <v>8580</v>
      </c>
      <c r="AB611" s="16" t="n">
        <v>8707</v>
      </c>
      <c r="AC611" s="16" t="n">
        <v>8545</v>
      </c>
      <c r="AD611" s="16" t="n">
        <v>8623</v>
      </c>
      <c r="AE611" s="17" t="n">
        <v>8505</v>
      </c>
      <c r="AF611" s="17" t="n">
        <v>8505</v>
      </c>
      <c r="AG611" s="18" t="n">
        <f aca="false">((I611*750)/U611)*100</f>
        <v>0</v>
      </c>
      <c r="AH611" s="18" t="n">
        <f aca="false">((J611*750)/V611)*100</f>
        <v>0</v>
      </c>
      <c r="AI611" s="18" t="n">
        <f aca="false">((K611*750)/W611)*100</f>
        <v>56.3415550269187</v>
      </c>
      <c r="AJ611" s="18" t="n">
        <f aca="false">((L611*750)/X611)*100</f>
        <v>111.138552729069</v>
      </c>
      <c r="AK611" s="18" t="n">
        <f aca="false">((M611*750)/Y611)*100</f>
        <v>109.675846941262</v>
      </c>
      <c r="AL611" s="18" t="n">
        <f aca="false">((N611*750)/Z611)*100</f>
        <v>159.687721788502</v>
      </c>
      <c r="AM611" s="18" t="n">
        <f aca="false">((O611*750)/AA611)*100</f>
        <v>157.342657342657</v>
      </c>
      <c r="AN611" s="18" t="n">
        <f aca="false">((P611*750)/AB611)*100</f>
        <v>155.047662800046</v>
      </c>
      <c r="AO611" s="18" t="n">
        <f aca="false">((Q611*750)/AC611)*100</f>
        <v>157.987126974839</v>
      </c>
      <c r="AP611" s="18" t="n">
        <f aca="false">((R611*750)/AD611)*100</f>
        <v>156.558042444625</v>
      </c>
      <c r="AQ611" s="18" t="n">
        <f aca="false">((S611*750)/AE611)*100</f>
        <v>158.730158730159</v>
      </c>
      <c r="AR611" s="18" t="n">
        <f aca="false">((T611*750)/AF611)*100</f>
        <v>158.730158730159</v>
      </c>
    </row>
    <row r="612" customFormat="false" ht="15" hidden="false" customHeight="false" outlineLevel="0" collapsed="false">
      <c r="A612" s="10" t="s">
        <v>71</v>
      </c>
      <c r="B612" s="11" t="s">
        <v>72</v>
      </c>
      <c r="C612" s="12" t="n">
        <v>3516</v>
      </c>
      <c r="D612" s="12" t="s">
        <v>73</v>
      </c>
      <c r="E612" s="13" t="n">
        <v>35163</v>
      </c>
      <c r="F612" s="12" t="s">
        <v>73</v>
      </c>
      <c r="G612" s="14" t="n">
        <v>3554508</v>
      </c>
      <c r="H612" s="14" t="s">
        <v>748</v>
      </c>
      <c r="I612" s="15" t="n">
        <v>0</v>
      </c>
      <c r="J612" s="15" t="n">
        <v>5</v>
      </c>
      <c r="K612" s="15" t="n">
        <v>5</v>
      </c>
      <c r="L612" s="15" t="n">
        <v>18</v>
      </c>
      <c r="M612" s="15" t="n">
        <v>18</v>
      </c>
      <c r="N612" s="15" t="n">
        <v>18</v>
      </c>
      <c r="O612" s="15" t="n">
        <v>18</v>
      </c>
      <c r="P612" s="15" t="n">
        <v>18</v>
      </c>
      <c r="Q612" s="15" t="n">
        <v>18</v>
      </c>
      <c r="R612" s="15" t="n">
        <v>18</v>
      </c>
      <c r="S612" s="15" t="n">
        <v>19</v>
      </c>
      <c r="T612" s="15" t="n">
        <v>16</v>
      </c>
      <c r="U612" s="16" t="n">
        <v>31710</v>
      </c>
      <c r="V612" s="16" t="n">
        <v>32288</v>
      </c>
      <c r="W612" s="16" t="n">
        <v>33146</v>
      </c>
      <c r="X612" s="16" t="n">
        <v>33813</v>
      </c>
      <c r="Y612" s="16" t="n">
        <v>34480</v>
      </c>
      <c r="Z612" s="16" t="n">
        <v>35989</v>
      </c>
      <c r="AA612" s="16" t="n">
        <v>36756</v>
      </c>
      <c r="AB612" s="16" t="n">
        <v>37521</v>
      </c>
      <c r="AC612" s="16" t="n">
        <v>35821</v>
      </c>
      <c r="AD612" s="16" t="n">
        <v>36209</v>
      </c>
      <c r="AE612" s="17" t="n">
        <v>36835</v>
      </c>
      <c r="AF612" s="17" t="n">
        <v>36835</v>
      </c>
      <c r="AG612" s="18" t="n">
        <f aca="false">((I612*750)/U612)*100</f>
        <v>0</v>
      </c>
      <c r="AH612" s="18" t="n">
        <f aca="false">((J612*750)/V612)*100</f>
        <v>11.6142220019822</v>
      </c>
      <c r="AI612" s="18" t="n">
        <f aca="false">((K612*750)/W612)*100</f>
        <v>11.3135823327098</v>
      </c>
      <c r="AJ612" s="18" t="n">
        <f aca="false">((L612*750)/X612)*100</f>
        <v>39.925472451424</v>
      </c>
      <c r="AK612" s="18" t="n">
        <f aca="false">((M612*750)/Y612)*100</f>
        <v>39.1531322505801</v>
      </c>
      <c r="AL612" s="18" t="n">
        <f aca="false">((N612*750)/Z612)*100</f>
        <v>37.5114618355609</v>
      </c>
      <c r="AM612" s="18" t="n">
        <f aca="false">((O612*750)/AA612)*100</f>
        <v>36.7286973555338</v>
      </c>
      <c r="AN612" s="18" t="n">
        <f aca="false">((P612*750)/AB612)*100</f>
        <v>35.9798512832814</v>
      </c>
      <c r="AO612" s="18" t="n">
        <f aca="false">((Q612*750)/AC612)*100</f>
        <v>37.6873900784456</v>
      </c>
      <c r="AP612" s="18" t="n">
        <f aca="false">((R612*750)/AD612)*100</f>
        <v>37.2835482890994</v>
      </c>
      <c r="AQ612" s="18" t="n">
        <f aca="false">((S612*750)/AE612)*100</f>
        <v>38.6860323062305</v>
      </c>
      <c r="AR612" s="18" t="n">
        <f aca="false">((T612*750)/AF612)*100</f>
        <v>32.577711415773</v>
      </c>
    </row>
    <row r="613" customFormat="false" ht="15" hidden="false" customHeight="false" outlineLevel="0" collapsed="false">
      <c r="A613" s="10" t="s">
        <v>44</v>
      </c>
      <c r="B613" s="11" t="s">
        <v>45</v>
      </c>
      <c r="C613" s="12" t="n">
        <v>3509</v>
      </c>
      <c r="D613" s="12" t="s">
        <v>46</v>
      </c>
      <c r="E613" s="13" t="n">
        <v>35094</v>
      </c>
      <c r="F613" s="12" t="s">
        <v>180</v>
      </c>
      <c r="G613" s="14" t="n">
        <v>3554607</v>
      </c>
      <c r="H613" s="14" t="s">
        <v>749</v>
      </c>
      <c r="I613" s="15" t="n">
        <v>4</v>
      </c>
      <c r="J613" s="15" t="n">
        <v>4</v>
      </c>
      <c r="K613" s="15" t="n">
        <v>6</v>
      </c>
      <c r="L613" s="15" t="n">
        <v>6</v>
      </c>
      <c r="M613" s="15" t="n">
        <v>5</v>
      </c>
      <c r="N613" s="15" t="n">
        <v>6</v>
      </c>
      <c r="O613" s="15" t="n">
        <v>6</v>
      </c>
      <c r="P613" s="15" t="n">
        <v>6</v>
      </c>
      <c r="Q613" s="15" t="n">
        <v>6</v>
      </c>
      <c r="R613" s="15" t="n">
        <v>6</v>
      </c>
      <c r="S613" s="15" t="n">
        <v>6</v>
      </c>
      <c r="T613" s="15" t="n">
        <v>6</v>
      </c>
      <c r="U613" s="16" t="n">
        <v>2731</v>
      </c>
      <c r="V613" s="16" t="n">
        <v>2722</v>
      </c>
      <c r="W613" s="16" t="n">
        <v>2709</v>
      </c>
      <c r="X613" s="16" t="n">
        <v>2688</v>
      </c>
      <c r="Y613" s="16" t="n">
        <v>2681</v>
      </c>
      <c r="Z613" s="16" t="n">
        <v>2658</v>
      </c>
      <c r="AA613" s="16" t="n">
        <v>2643</v>
      </c>
      <c r="AB613" s="16" t="n">
        <v>2629</v>
      </c>
      <c r="AC613" s="16" t="n">
        <v>2567</v>
      </c>
      <c r="AD613" s="16" t="n">
        <v>2534</v>
      </c>
      <c r="AE613" s="17" t="n">
        <v>2646</v>
      </c>
      <c r="AF613" s="17" t="n">
        <v>2646</v>
      </c>
      <c r="AG613" s="18" t="n">
        <f aca="false">((I613*750)/U613)*100</f>
        <v>109.849871841816</v>
      </c>
      <c r="AH613" s="18" t="n">
        <f aca="false">((J613*750)/V613)*100</f>
        <v>110.213078618663</v>
      </c>
      <c r="AI613" s="18" t="n">
        <f aca="false">((K613*750)/W613)*100</f>
        <v>166.112956810631</v>
      </c>
      <c r="AJ613" s="18" t="n">
        <f aca="false">((L613*750)/X613)*100</f>
        <v>167.410714285714</v>
      </c>
      <c r="AK613" s="18" t="n">
        <f aca="false">((M613*750)/Y613)*100</f>
        <v>139.873181648639</v>
      </c>
      <c r="AL613" s="18" t="n">
        <f aca="false">((N613*750)/Z613)*100</f>
        <v>169.300225733634</v>
      </c>
      <c r="AM613" s="18" t="n">
        <f aca="false">((O613*750)/AA613)*100</f>
        <v>170.261066969353</v>
      </c>
      <c r="AN613" s="18" t="n">
        <f aca="false">((P613*750)/AB613)*100</f>
        <v>171.167744389502</v>
      </c>
      <c r="AO613" s="18" t="n">
        <f aca="false">((Q613*750)/AC613)*100</f>
        <v>175.301908843007</v>
      </c>
      <c r="AP613" s="18" t="n">
        <f aca="false">((R613*750)/AD613)*100</f>
        <v>177.584846093133</v>
      </c>
      <c r="AQ613" s="18" t="n">
        <f aca="false">((S613*750)/AE613)*100</f>
        <v>170.068027210884</v>
      </c>
      <c r="AR613" s="18" t="n">
        <f aca="false">((T613*750)/AF613)*100</f>
        <v>170.068027210884</v>
      </c>
    </row>
    <row r="614" customFormat="false" ht="15" hidden="false" customHeight="false" outlineLevel="0" collapsed="false">
      <c r="A614" s="10" t="s">
        <v>63</v>
      </c>
      <c r="B614" s="11" t="s">
        <v>45</v>
      </c>
      <c r="C614" s="12" t="n">
        <v>3506</v>
      </c>
      <c r="D614" s="12" t="s">
        <v>64</v>
      </c>
      <c r="E614" s="13" t="n">
        <v>35063</v>
      </c>
      <c r="F614" s="12" t="s">
        <v>108</v>
      </c>
      <c r="G614" s="14" t="n">
        <v>3554656</v>
      </c>
      <c r="H614" s="14" t="s">
        <v>750</v>
      </c>
      <c r="I614" s="15" t="n">
        <v>0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v>0</v>
      </c>
      <c r="P614" s="15" t="n">
        <v>0</v>
      </c>
      <c r="Q614" s="15" t="n">
        <v>0</v>
      </c>
      <c r="R614" s="15" t="n">
        <v>0</v>
      </c>
      <c r="S614" s="15" t="n">
        <v>0</v>
      </c>
      <c r="T614" s="15" t="n">
        <v>0</v>
      </c>
      <c r="U614" s="16" t="n">
        <v>2144</v>
      </c>
      <c r="V614" s="16" t="n">
        <v>2307</v>
      </c>
      <c r="W614" s="16" t="n">
        <v>2334</v>
      </c>
      <c r="X614" s="16" t="n">
        <v>2422</v>
      </c>
      <c r="Y614" s="16" t="n">
        <v>2513</v>
      </c>
      <c r="Z614" s="16" t="n">
        <v>2711</v>
      </c>
      <c r="AA614" s="16" t="n">
        <v>2812</v>
      </c>
      <c r="AB614" s="16" t="n">
        <v>2917</v>
      </c>
      <c r="AC614" s="16" t="n">
        <v>3058</v>
      </c>
      <c r="AD614" s="16" t="n">
        <v>3147</v>
      </c>
      <c r="AE614" s="17" t="n">
        <v>2254</v>
      </c>
      <c r="AF614" s="17" t="n">
        <v>2254</v>
      </c>
      <c r="AG614" s="18" t="n">
        <f aca="false">((I614*750)/U614)*100</f>
        <v>0</v>
      </c>
      <c r="AH614" s="18" t="n">
        <f aca="false">((J614*750)/V614)*100</f>
        <v>0</v>
      </c>
      <c r="AI614" s="18" t="n">
        <f aca="false">((K614*750)/W614)*100</f>
        <v>0</v>
      </c>
      <c r="AJ614" s="18" t="n">
        <f aca="false">((L614*750)/X614)*100</f>
        <v>0</v>
      </c>
      <c r="AK614" s="18" t="n">
        <f aca="false">((M614*750)/Y614)*100</f>
        <v>0</v>
      </c>
      <c r="AL614" s="18" t="n">
        <f aca="false">((N614*750)/Z614)*100</f>
        <v>0</v>
      </c>
      <c r="AM614" s="18" t="n">
        <f aca="false">((O614*750)/AA614)*100</f>
        <v>0</v>
      </c>
      <c r="AN614" s="18" t="n">
        <f aca="false">((P614*750)/AB614)*100</f>
        <v>0</v>
      </c>
      <c r="AO614" s="18" t="n">
        <f aca="false">((Q614*750)/AC614)*100</f>
        <v>0</v>
      </c>
      <c r="AP614" s="18" t="n">
        <f aca="false">((R614*750)/AD614)*100</f>
        <v>0</v>
      </c>
      <c r="AQ614" s="18" t="n">
        <f aca="false">((S614*750)/AE614)*100</f>
        <v>0</v>
      </c>
      <c r="AR614" s="18" t="n">
        <f aca="false">((T614*750)/AF614)*100</f>
        <v>0</v>
      </c>
    </row>
    <row r="615" customFormat="false" ht="15" hidden="false" customHeight="false" outlineLevel="0" collapsed="false">
      <c r="A615" s="10" t="s">
        <v>63</v>
      </c>
      <c r="B615" s="11" t="s">
        <v>45</v>
      </c>
      <c r="C615" s="12" t="n">
        <v>3506</v>
      </c>
      <c r="D615" s="12" t="s">
        <v>64</v>
      </c>
      <c r="E615" s="13" t="n">
        <v>35064</v>
      </c>
      <c r="F615" s="12" t="s">
        <v>160</v>
      </c>
      <c r="G615" s="14" t="n">
        <v>3554706</v>
      </c>
      <c r="H615" s="14" t="s">
        <v>751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v>0</v>
      </c>
      <c r="P615" s="15" t="n">
        <v>0</v>
      </c>
      <c r="Q615" s="15" t="n">
        <v>0</v>
      </c>
      <c r="R615" s="15" t="n">
        <v>0</v>
      </c>
      <c r="S615" s="15" t="n">
        <v>0</v>
      </c>
      <c r="T615" s="15" t="n">
        <v>0</v>
      </c>
      <c r="U615" s="16" t="n">
        <v>8837</v>
      </c>
      <c r="V615" s="16" t="n">
        <v>8980</v>
      </c>
      <c r="W615" s="16" t="n">
        <v>9118</v>
      </c>
      <c r="X615" s="16" t="n">
        <v>9247</v>
      </c>
      <c r="Y615" s="16" t="n">
        <v>9378</v>
      </c>
      <c r="Z615" s="16" t="n">
        <v>9671</v>
      </c>
      <c r="AA615" s="16" t="n">
        <v>9824</v>
      </c>
      <c r="AB615" s="16" t="n">
        <v>9971</v>
      </c>
      <c r="AC615" s="16" t="n">
        <v>9245</v>
      </c>
      <c r="AD615" s="16" t="n">
        <v>9277</v>
      </c>
      <c r="AE615" s="17" t="n">
        <v>9330</v>
      </c>
      <c r="AF615" s="17" t="n">
        <v>9330</v>
      </c>
      <c r="AG615" s="18" t="n">
        <f aca="false">((I615*750)/U615)*100</f>
        <v>0</v>
      </c>
      <c r="AH615" s="18" t="n">
        <f aca="false">((J615*750)/V615)*100</f>
        <v>0</v>
      </c>
      <c r="AI615" s="18" t="n">
        <f aca="false">((K615*750)/W615)*100</f>
        <v>0</v>
      </c>
      <c r="AJ615" s="18" t="n">
        <f aca="false">((L615*750)/X615)*100</f>
        <v>0</v>
      </c>
      <c r="AK615" s="18" t="n">
        <f aca="false">((M615*750)/Y615)*100</f>
        <v>0</v>
      </c>
      <c r="AL615" s="18" t="n">
        <f aca="false">((N615*750)/Z615)*100</f>
        <v>0</v>
      </c>
      <c r="AM615" s="18" t="n">
        <f aca="false">((O615*750)/AA615)*100</f>
        <v>0</v>
      </c>
      <c r="AN615" s="18" t="n">
        <f aca="false">((P615*750)/AB615)*100</f>
        <v>0</v>
      </c>
      <c r="AO615" s="18" t="n">
        <f aca="false">((Q615*750)/AC615)*100</f>
        <v>0</v>
      </c>
      <c r="AP615" s="18" t="n">
        <f aca="false">((R615*750)/AD615)*100</f>
        <v>0</v>
      </c>
      <c r="AQ615" s="18" t="n">
        <f aca="false">((S615*750)/AE615)*100</f>
        <v>0</v>
      </c>
      <c r="AR615" s="18" t="n">
        <f aca="false">((T615*750)/AF615)*100</f>
        <v>0</v>
      </c>
    </row>
    <row r="616" customFormat="false" ht="15" hidden="false" customHeight="false" outlineLevel="0" collapsed="false">
      <c r="A616" s="10" t="s">
        <v>80</v>
      </c>
      <c r="B616" s="11" t="s">
        <v>55</v>
      </c>
      <c r="C616" s="12" t="n">
        <v>3503</v>
      </c>
      <c r="D616" s="12" t="s">
        <v>98</v>
      </c>
      <c r="E616" s="13" t="n">
        <v>35031</v>
      </c>
      <c r="F616" s="12" t="s">
        <v>99</v>
      </c>
      <c r="G616" s="14" t="n">
        <v>3554755</v>
      </c>
      <c r="H616" s="14" t="s">
        <v>752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4</v>
      </c>
      <c r="P616" s="15" t="n">
        <v>4</v>
      </c>
      <c r="Q616" s="15" t="n">
        <v>4</v>
      </c>
      <c r="R616" s="15" t="n">
        <v>4</v>
      </c>
      <c r="S616" s="15" t="n">
        <v>4</v>
      </c>
      <c r="T616" s="15" t="n">
        <v>4</v>
      </c>
      <c r="U616" s="16" t="n">
        <v>1380</v>
      </c>
      <c r="V616" s="16" t="n">
        <v>1389</v>
      </c>
      <c r="W616" s="16" t="n">
        <v>1407</v>
      </c>
      <c r="X616" s="16" t="n">
        <v>1421</v>
      </c>
      <c r="Y616" s="16" t="n">
        <v>1430</v>
      </c>
      <c r="Z616" s="16" t="n">
        <v>1461</v>
      </c>
      <c r="AA616" s="16" t="n">
        <v>1474</v>
      </c>
      <c r="AB616" s="16" t="n">
        <v>1491</v>
      </c>
      <c r="AC616" s="16" t="n">
        <v>1507</v>
      </c>
      <c r="AD616" s="16" t="n">
        <v>1528</v>
      </c>
      <c r="AE616" s="17" t="n">
        <v>1544</v>
      </c>
      <c r="AF616" s="17" t="n">
        <v>1544</v>
      </c>
      <c r="AG616" s="18" t="n">
        <f aca="false">((I616*750)/U616)*100</f>
        <v>0</v>
      </c>
      <c r="AH616" s="18" t="n">
        <f aca="false">((J616*750)/V616)*100</f>
        <v>0</v>
      </c>
      <c r="AI616" s="18" t="n">
        <f aca="false">((K616*750)/W616)*100</f>
        <v>0</v>
      </c>
      <c r="AJ616" s="18" t="n">
        <f aca="false">((L616*750)/X616)*100</f>
        <v>0</v>
      </c>
      <c r="AK616" s="18" t="n">
        <f aca="false">((M616*750)/Y616)*100</f>
        <v>0</v>
      </c>
      <c r="AL616" s="18" t="n">
        <f aca="false">((N616*750)/Z616)*100</f>
        <v>0</v>
      </c>
      <c r="AM616" s="18" t="n">
        <f aca="false">((O616*750)/AA616)*100</f>
        <v>203.527815468114</v>
      </c>
      <c r="AN616" s="18" t="n">
        <f aca="false">((P616*750)/AB616)*100</f>
        <v>201.207243460765</v>
      </c>
      <c r="AO616" s="18" t="n">
        <f aca="false">((Q616*750)/AC616)*100</f>
        <v>199.07100199071</v>
      </c>
      <c r="AP616" s="18" t="n">
        <f aca="false">((R616*750)/AD616)*100</f>
        <v>196.335078534031</v>
      </c>
      <c r="AQ616" s="18" t="n">
        <f aca="false">((S616*750)/AE616)*100</f>
        <v>194.300518134715</v>
      </c>
      <c r="AR616" s="18" t="n">
        <f aca="false">((T616*750)/AF616)*100</f>
        <v>194.300518134715</v>
      </c>
    </row>
    <row r="617" customFormat="false" ht="15" hidden="false" customHeight="false" outlineLevel="0" collapsed="false">
      <c r="A617" s="10" t="s">
        <v>111</v>
      </c>
      <c r="B617" s="11" t="s">
        <v>72</v>
      </c>
      <c r="C617" s="12" t="n">
        <v>3517</v>
      </c>
      <c r="D617" s="12" t="s">
        <v>112</v>
      </c>
      <c r="E617" s="13" t="n">
        <v>35174</v>
      </c>
      <c r="F617" s="12" t="s">
        <v>230</v>
      </c>
      <c r="G617" s="14" t="n">
        <v>3554805</v>
      </c>
      <c r="H617" s="14" t="s">
        <v>753</v>
      </c>
      <c r="I617" s="15" t="n">
        <v>6</v>
      </c>
      <c r="J617" s="15" t="n">
        <v>6</v>
      </c>
      <c r="K617" s="15" t="n">
        <v>8</v>
      </c>
      <c r="L617" s="15" t="n">
        <v>8</v>
      </c>
      <c r="M617" s="15" t="n">
        <v>38</v>
      </c>
      <c r="N617" s="15" t="n">
        <v>37</v>
      </c>
      <c r="O617" s="15" t="n">
        <v>38</v>
      </c>
      <c r="P617" s="15" t="n">
        <v>39</v>
      </c>
      <c r="Q617" s="15" t="n">
        <v>39</v>
      </c>
      <c r="R617" s="15" t="n">
        <v>39</v>
      </c>
      <c r="S617" s="15" t="n">
        <v>39</v>
      </c>
      <c r="T617" s="15" t="n">
        <v>39</v>
      </c>
      <c r="U617" s="16" t="n">
        <v>34823</v>
      </c>
      <c r="V617" s="16" t="n">
        <v>35694</v>
      </c>
      <c r="W617" s="16" t="n">
        <v>36349</v>
      </c>
      <c r="X617" s="16" t="n">
        <v>37058</v>
      </c>
      <c r="Y617" s="16" t="n">
        <v>37765</v>
      </c>
      <c r="Z617" s="16" t="n">
        <v>39363</v>
      </c>
      <c r="AA617" s="16" t="n">
        <v>40181</v>
      </c>
      <c r="AB617" s="16" t="n">
        <v>40987</v>
      </c>
      <c r="AC617" s="16" t="n">
        <v>40601</v>
      </c>
      <c r="AD617" s="16" t="n">
        <v>41154</v>
      </c>
      <c r="AE617" s="17" t="n">
        <v>40984</v>
      </c>
      <c r="AF617" s="17" t="n">
        <v>40984</v>
      </c>
      <c r="AG617" s="18" t="n">
        <f aca="false">((I617*750)/U617)*100</f>
        <v>12.922493754128</v>
      </c>
      <c r="AH617" s="18" t="n">
        <f aca="false">((J617*750)/V617)*100</f>
        <v>12.6071608673727</v>
      </c>
      <c r="AI617" s="18" t="n">
        <f aca="false">((K617*750)/W617)*100</f>
        <v>16.5066439241795</v>
      </c>
      <c r="AJ617" s="18" t="n">
        <f aca="false">((L617*750)/X617)*100</f>
        <v>16.1908359868315</v>
      </c>
      <c r="AK617" s="18" t="n">
        <f aca="false">((M617*750)/Y617)*100</f>
        <v>75.4667019727261</v>
      </c>
      <c r="AL617" s="18" t="n">
        <f aca="false">((N617*750)/Z617)*100</f>
        <v>70.4976754820517</v>
      </c>
      <c r="AM617" s="18" t="n">
        <f aca="false">((O617*750)/AA617)*100</f>
        <v>70.9290460665489</v>
      </c>
      <c r="AN617" s="18" t="n">
        <f aca="false">((P617*750)/AB617)*100</f>
        <v>71.3640910532608</v>
      </c>
      <c r="AO617" s="18" t="n">
        <f aca="false">((Q617*750)/AC617)*100</f>
        <v>72.0425605280658</v>
      </c>
      <c r="AP617" s="18" t="n">
        <f aca="false">((R617*750)/AD617)*100</f>
        <v>71.0745006560723</v>
      </c>
      <c r="AQ617" s="18" t="n">
        <f aca="false">((S617*750)/AE617)*100</f>
        <v>71.3693148545774</v>
      </c>
      <c r="AR617" s="18" t="n">
        <f aca="false">((T617*750)/AF617)*100</f>
        <v>71.3693148545774</v>
      </c>
    </row>
    <row r="618" customFormat="false" ht="15" hidden="false" customHeight="false" outlineLevel="0" collapsed="false">
      <c r="A618" s="10" t="s">
        <v>49</v>
      </c>
      <c r="B618" s="11" t="s">
        <v>50</v>
      </c>
      <c r="C618" s="19" t="n">
        <v>3515</v>
      </c>
      <c r="D618" s="19" t="s">
        <v>51</v>
      </c>
      <c r="E618" s="13" t="n">
        <v>35152</v>
      </c>
      <c r="F618" s="19" t="s">
        <v>506</v>
      </c>
      <c r="G618" s="14" t="n">
        <v>3554904</v>
      </c>
      <c r="H618" s="14" t="s">
        <v>754</v>
      </c>
      <c r="I618" s="15" t="n">
        <v>0</v>
      </c>
      <c r="J618" s="15" t="n">
        <v>0</v>
      </c>
      <c r="K618" s="15" t="n">
        <v>10</v>
      </c>
      <c r="L618" s="15" t="n">
        <v>10</v>
      </c>
      <c r="M618" s="15" t="n">
        <v>10</v>
      </c>
      <c r="N618" s="15" t="n">
        <v>10</v>
      </c>
      <c r="O618" s="15" t="n">
        <v>10</v>
      </c>
      <c r="P618" s="15" t="n">
        <v>10</v>
      </c>
      <c r="Q618" s="15" t="n">
        <v>10</v>
      </c>
      <c r="R618" s="15" t="n">
        <v>10</v>
      </c>
      <c r="S618" s="15" t="n">
        <v>10</v>
      </c>
      <c r="T618" s="15" t="n">
        <v>10</v>
      </c>
      <c r="U618" s="16" t="n">
        <v>5159</v>
      </c>
      <c r="V618" s="16" t="n">
        <v>5154</v>
      </c>
      <c r="W618" s="16" t="n">
        <v>5165</v>
      </c>
      <c r="X618" s="16" t="n">
        <v>5168</v>
      </c>
      <c r="Y618" s="16" t="n">
        <v>5169</v>
      </c>
      <c r="Z618" s="16" t="n">
        <v>5180</v>
      </c>
      <c r="AA618" s="16" t="n">
        <v>5188</v>
      </c>
      <c r="AB618" s="16" t="n">
        <v>5195</v>
      </c>
      <c r="AC618" s="16" t="n">
        <v>5167</v>
      </c>
      <c r="AD618" s="16" t="n">
        <v>5160</v>
      </c>
      <c r="AE618" s="17" t="n">
        <v>5427</v>
      </c>
      <c r="AF618" s="17" t="n">
        <v>5427</v>
      </c>
      <c r="AG618" s="18" t="n">
        <f aca="false">((I618*750)/U618)*100</f>
        <v>0</v>
      </c>
      <c r="AH618" s="18" t="n">
        <f aca="false">((J618*750)/V618)*100</f>
        <v>0</v>
      </c>
      <c r="AI618" s="18" t="n">
        <f aca="false">((K618*750)/W618)*100</f>
        <v>145.208131655373</v>
      </c>
      <c r="AJ618" s="18" t="n">
        <f aca="false">((L618*750)/X618)*100</f>
        <v>145.123839009288</v>
      </c>
      <c r="AK618" s="18" t="n">
        <f aca="false">((M618*750)/Y618)*100</f>
        <v>145.095763203714</v>
      </c>
      <c r="AL618" s="18" t="n">
        <f aca="false">((N618*750)/Z618)*100</f>
        <v>144.787644787645</v>
      </c>
      <c r="AM618" s="18" t="n">
        <f aca="false">((O618*750)/AA618)*100</f>
        <v>144.564379336931</v>
      </c>
      <c r="AN618" s="18" t="n">
        <f aca="false">((P618*750)/AB618)*100</f>
        <v>144.36958614052</v>
      </c>
      <c r="AO618" s="18" t="n">
        <f aca="false">((Q618*750)/AC618)*100</f>
        <v>145.151925682214</v>
      </c>
      <c r="AP618" s="18" t="n">
        <f aca="false">((R618*750)/AD618)*100</f>
        <v>145.348837209302</v>
      </c>
      <c r="AQ618" s="18" t="n">
        <f aca="false">((S618*750)/AE618)*100</f>
        <v>138.197899391929</v>
      </c>
      <c r="AR618" s="18" t="n">
        <f aca="false">((T618*750)/AF618)*100</f>
        <v>138.197899391929</v>
      </c>
    </row>
    <row r="619" customFormat="false" ht="15" hidden="false" customHeight="false" outlineLevel="0" collapsed="false">
      <c r="A619" s="10" t="s">
        <v>146</v>
      </c>
      <c r="B619" s="11" t="s">
        <v>60</v>
      </c>
      <c r="C619" s="12" t="n">
        <v>3507</v>
      </c>
      <c r="D619" s="12" t="s">
        <v>61</v>
      </c>
      <c r="E619" s="13" t="n">
        <v>35071</v>
      </c>
      <c r="F619" s="12" t="s">
        <v>147</v>
      </c>
      <c r="G619" s="14" t="n">
        <v>3554953</v>
      </c>
      <c r="H619" s="14" t="s">
        <v>755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  <c r="U619" s="16" t="n">
        <v>4956</v>
      </c>
      <c r="V619" s="16" t="n">
        <v>5033</v>
      </c>
      <c r="W619" s="16" t="n">
        <v>5138</v>
      </c>
      <c r="X619" s="16" t="n">
        <v>5223</v>
      </c>
      <c r="Y619" s="16" t="n">
        <v>5306</v>
      </c>
      <c r="Z619" s="16" t="n">
        <v>5496</v>
      </c>
      <c r="AA619" s="16" t="n">
        <v>5593</v>
      </c>
      <c r="AB619" s="16" t="n">
        <v>5687</v>
      </c>
      <c r="AC619" s="16" t="n">
        <v>6165</v>
      </c>
      <c r="AD619" s="16" t="n">
        <v>6280</v>
      </c>
      <c r="AE619" s="17" t="n">
        <v>5930</v>
      </c>
      <c r="AF619" s="17" t="n">
        <v>5930</v>
      </c>
      <c r="AG619" s="18" t="n">
        <f aca="false">((I619*750)/U619)*100</f>
        <v>0</v>
      </c>
      <c r="AH619" s="18" t="n">
        <f aca="false">((J619*750)/V619)*100</f>
        <v>0</v>
      </c>
      <c r="AI619" s="18" t="n">
        <f aca="false">((K619*750)/W619)*100</f>
        <v>0</v>
      </c>
      <c r="AJ619" s="18" t="n">
        <f aca="false">((L619*750)/X619)*100</f>
        <v>0</v>
      </c>
      <c r="AK619" s="18" t="n">
        <f aca="false">((M619*750)/Y619)*100</f>
        <v>0</v>
      </c>
      <c r="AL619" s="18" t="n">
        <f aca="false">((N619*750)/Z619)*100</f>
        <v>0</v>
      </c>
      <c r="AM619" s="18" t="n">
        <f aca="false">((O619*750)/AA619)*100</f>
        <v>0</v>
      </c>
      <c r="AN619" s="18" t="n">
        <f aca="false">((P619*750)/AB619)*100</f>
        <v>0</v>
      </c>
      <c r="AO619" s="18" t="n">
        <f aca="false">((Q619*750)/AC619)*100</f>
        <v>0</v>
      </c>
      <c r="AP619" s="18" t="n">
        <f aca="false">((R619*750)/AD619)*100</f>
        <v>0</v>
      </c>
      <c r="AQ619" s="18" t="n">
        <f aca="false">((S619*750)/AE619)*100</f>
        <v>0</v>
      </c>
      <c r="AR619" s="18" t="n">
        <f aca="false">((T619*750)/AF619)*100</f>
        <v>0</v>
      </c>
    </row>
    <row r="620" customFormat="false" ht="15" hidden="false" customHeight="false" outlineLevel="0" collapsed="false">
      <c r="A620" s="10" t="s">
        <v>44</v>
      </c>
      <c r="B620" s="11" t="s">
        <v>45</v>
      </c>
      <c r="C620" s="12" t="n">
        <v>3509</v>
      </c>
      <c r="D620" s="12" t="s">
        <v>46</v>
      </c>
      <c r="E620" s="13" t="n">
        <v>35095</v>
      </c>
      <c r="F620" s="12" t="s">
        <v>131</v>
      </c>
      <c r="G620" s="14" t="n">
        <v>3555000</v>
      </c>
      <c r="H620" s="14" t="s">
        <v>756</v>
      </c>
      <c r="I620" s="15" t="n">
        <v>0</v>
      </c>
      <c r="J620" s="15" t="n">
        <v>21</v>
      </c>
      <c r="K620" s="15" t="n">
        <v>21</v>
      </c>
      <c r="L620" s="15" t="n">
        <v>21</v>
      </c>
      <c r="M620" s="15" t="n">
        <v>21</v>
      </c>
      <c r="N620" s="15" t="n">
        <v>42</v>
      </c>
      <c r="O620" s="15" t="n">
        <v>54</v>
      </c>
      <c r="P620" s="15" t="n">
        <v>54</v>
      </c>
      <c r="Q620" s="15" t="n">
        <v>53</v>
      </c>
      <c r="R620" s="15" t="n">
        <v>56</v>
      </c>
      <c r="S620" s="15" t="n">
        <v>56</v>
      </c>
      <c r="T620" s="15" t="n">
        <v>56</v>
      </c>
      <c r="U620" s="16" t="n">
        <v>63333</v>
      </c>
      <c r="V620" s="16" t="n">
        <v>63786</v>
      </c>
      <c r="W620" s="16" t="n">
        <v>64174</v>
      </c>
      <c r="X620" s="16" t="n">
        <v>64568</v>
      </c>
      <c r="Y620" s="16" t="n">
        <v>64958</v>
      </c>
      <c r="Z620" s="16" t="n">
        <v>65842</v>
      </c>
      <c r="AA620" s="16" t="n">
        <v>66293</v>
      </c>
      <c r="AB620" s="16" t="n">
        <v>66740</v>
      </c>
      <c r="AC620" s="16" t="n">
        <v>64078</v>
      </c>
      <c r="AD620" s="16" t="n">
        <v>64099</v>
      </c>
      <c r="AE620" s="17" t="n">
        <v>63476</v>
      </c>
      <c r="AF620" s="17" t="n">
        <v>63476</v>
      </c>
      <c r="AG620" s="18" t="n">
        <f aca="false">((I620*750)/U620)*100</f>
        <v>0</v>
      </c>
      <c r="AH620" s="18" t="n">
        <f aca="false">((J620*750)/V620)*100</f>
        <v>24.6919386699276</v>
      </c>
      <c r="AI620" s="18" t="n">
        <f aca="false">((K620*750)/W620)*100</f>
        <v>24.5426496712064</v>
      </c>
      <c r="AJ620" s="18" t="n">
        <f aca="false">((L620*750)/X620)*100</f>
        <v>24.3928881179532</v>
      </c>
      <c r="AK620" s="18" t="n">
        <f aca="false">((M620*750)/Y620)*100</f>
        <v>24.2464361587487</v>
      </c>
      <c r="AL620" s="18" t="n">
        <f aca="false">((N620*750)/Z620)*100</f>
        <v>47.8418031044015</v>
      </c>
      <c r="AM620" s="18" t="n">
        <f aca="false">((O620*750)/AA620)*100</f>
        <v>61.0924230310893</v>
      </c>
      <c r="AN620" s="18" t="n">
        <f aca="false">((P620*750)/AB620)*100</f>
        <v>60.6832484267306</v>
      </c>
      <c r="AO620" s="18" t="n">
        <f aca="false">((Q620*750)/AC620)*100</f>
        <v>62.0337713411779</v>
      </c>
      <c r="AP620" s="18" t="n">
        <f aca="false">((R620*750)/AD620)*100</f>
        <v>65.5236431145572</v>
      </c>
      <c r="AQ620" s="18" t="n">
        <f aca="false">((S620*750)/AE620)*100</f>
        <v>66.1667401852669</v>
      </c>
      <c r="AR620" s="18" t="n">
        <f aca="false">((T620*750)/AF620)*100</f>
        <v>66.1667401852669</v>
      </c>
    </row>
    <row r="621" customFormat="false" ht="15" hidden="false" customHeight="false" outlineLevel="0" collapsed="false">
      <c r="A621" s="10" t="s">
        <v>76</v>
      </c>
      <c r="B621" s="11" t="s">
        <v>45</v>
      </c>
      <c r="C621" s="12" t="n">
        <v>3511</v>
      </c>
      <c r="D621" s="12" t="s">
        <v>77</v>
      </c>
      <c r="E621" s="13" t="n">
        <v>35111</v>
      </c>
      <c r="F621" s="19" t="s">
        <v>290</v>
      </c>
      <c r="G621" s="14" t="n">
        <v>3555109</v>
      </c>
      <c r="H621" s="14" t="s">
        <v>757</v>
      </c>
      <c r="I621" s="15" t="n">
        <v>21</v>
      </c>
      <c r="J621" s="15" t="n">
        <v>22</v>
      </c>
      <c r="K621" s="15" t="n">
        <v>22</v>
      </c>
      <c r="L621" s="15" t="n">
        <v>22</v>
      </c>
      <c r="M621" s="15" t="n">
        <v>25</v>
      </c>
      <c r="N621" s="15" t="n">
        <v>25</v>
      </c>
      <c r="O621" s="15" t="n">
        <v>25</v>
      </c>
      <c r="P621" s="15" t="n">
        <v>27</v>
      </c>
      <c r="Q621" s="15" t="n">
        <v>28</v>
      </c>
      <c r="R621" s="15" t="n">
        <v>28</v>
      </c>
      <c r="S621" s="15" t="n">
        <v>28</v>
      </c>
      <c r="T621" s="15" t="n">
        <v>28</v>
      </c>
      <c r="U621" s="16" t="n">
        <v>13286</v>
      </c>
      <c r="V621" s="16" t="n">
        <v>13197</v>
      </c>
      <c r="W621" s="16" t="n">
        <v>13127</v>
      </c>
      <c r="X621" s="16" t="n">
        <v>13050</v>
      </c>
      <c r="Y621" s="16" t="n">
        <v>12979</v>
      </c>
      <c r="Z621" s="16" t="n">
        <v>12811</v>
      </c>
      <c r="AA621" s="16" t="n">
        <v>12724</v>
      </c>
      <c r="AB621" s="16" t="n">
        <v>12642</v>
      </c>
      <c r="AC621" s="16" t="n">
        <v>14298</v>
      </c>
      <c r="AD621" s="16" t="n">
        <v>14390</v>
      </c>
      <c r="AE621" s="17" t="n">
        <v>14269</v>
      </c>
      <c r="AF621" s="17" t="n">
        <v>14269</v>
      </c>
      <c r="AG621" s="18" t="n">
        <f aca="false">((I621*750)/U621)*100</f>
        <v>118.54583772392</v>
      </c>
      <c r="AH621" s="18" t="n">
        <f aca="false">((J621*750)/V621)*100</f>
        <v>125.028415548988</v>
      </c>
      <c r="AI621" s="18" t="n">
        <f aca="false">((K621*750)/W621)*100</f>
        <v>125.695132170336</v>
      </c>
      <c r="AJ621" s="18" t="n">
        <f aca="false">((L621*750)/X621)*100</f>
        <v>126.436781609195</v>
      </c>
      <c r="AK621" s="18" t="n">
        <f aca="false">((M621*750)/Y621)*100</f>
        <v>144.464134370907</v>
      </c>
      <c r="AL621" s="18" t="n">
        <f aca="false">((N621*750)/Z621)*100</f>
        <v>146.358598079775</v>
      </c>
      <c r="AM621" s="18" t="n">
        <f aca="false">((O621*750)/AA621)*100</f>
        <v>147.359320968249</v>
      </c>
      <c r="AN621" s="18" t="n">
        <f aca="false">((P621*750)/AB621)*100</f>
        <v>160.180351210252</v>
      </c>
      <c r="AO621" s="18" t="n">
        <f aca="false">((Q621*750)/AC621)*100</f>
        <v>146.87368862778</v>
      </c>
      <c r="AP621" s="18" t="n">
        <f aca="false">((R621*750)/AD621)*100</f>
        <v>145.93467685893</v>
      </c>
      <c r="AQ621" s="18" t="n">
        <f aca="false">((S621*750)/AE621)*100</f>
        <v>147.172191464013</v>
      </c>
      <c r="AR621" s="18" t="n">
        <f aca="false">((T621*750)/AF621)*100</f>
        <v>147.172191464013</v>
      </c>
    </row>
    <row r="622" customFormat="false" ht="15" hidden="false" customHeight="false" outlineLevel="0" collapsed="false">
      <c r="A622" s="10" t="s">
        <v>49</v>
      </c>
      <c r="B622" s="11" t="s">
        <v>50</v>
      </c>
      <c r="C622" s="20" t="n">
        <v>3502</v>
      </c>
      <c r="D622" s="21" t="s">
        <v>87</v>
      </c>
      <c r="E622" s="13" t="n">
        <v>35023</v>
      </c>
      <c r="F622" s="21" t="s">
        <v>88</v>
      </c>
      <c r="G622" s="14" t="n">
        <v>3555208</v>
      </c>
      <c r="H622" s="14" t="s">
        <v>758</v>
      </c>
      <c r="I622" s="15" t="n">
        <v>4</v>
      </c>
      <c r="J622" s="15" t="n">
        <v>5</v>
      </c>
      <c r="K622" s="15" t="n">
        <v>5</v>
      </c>
      <c r="L622" s="15" t="n">
        <v>5</v>
      </c>
      <c r="M622" s="15" t="n">
        <v>5</v>
      </c>
      <c r="N622" s="15" t="n">
        <v>5</v>
      </c>
      <c r="O622" s="15" t="n">
        <v>5</v>
      </c>
      <c r="P622" s="15" t="n">
        <v>5</v>
      </c>
      <c r="Q622" s="15" t="n">
        <v>5</v>
      </c>
      <c r="R622" s="15" t="n">
        <v>5</v>
      </c>
      <c r="S622" s="15" t="n">
        <v>5</v>
      </c>
      <c r="T622" s="15" t="n">
        <v>5</v>
      </c>
      <c r="U622" s="16" t="n">
        <v>1895</v>
      </c>
      <c r="V622" s="16" t="n">
        <v>1875</v>
      </c>
      <c r="W622" s="16" t="n">
        <v>1852</v>
      </c>
      <c r="X622" s="16" t="n">
        <v>1834</v>
      </c>
      <c r="Y622" s="16" t="n">
        <v>1820</v>
      </c>
      <c r="Z622" s="16" t="n">
        <v>1777</v>
      </c>
      <c r="AA622" s="16" t="n">
        <v>1754</v>
      </c>
      <c r="AB622" s="16" t="n">
        <v>1728</v>
      </c>
      <c r="AC622" s="16" t="n">
        <v>2028</v>
      </c>
      <c r="AD622" s="16" t="n">
        <v>2044</v>
      </c>
      <c r="AE622" s="17" t="n">
        <v>1930</v>
      </c>
      <c r="AF622" s="17" t="n">
        <v>1930</v>
      </c>
      <c r="AG622" s="18" t="n">
        <f aca="false">((I622*750)/U622)*100</f>
        <v>158.311345646438</v>
      </c>
      <c r="AH622" s="18" t="n">
        <f aca="false">((J622*750)/V622)*100</f>
        <v>200</v>
      </c>
      <c r="AI622" s="18" t="n">
        <f aca="false">((K622*750)/W622)*100</f>
        <v>202.483801295896</v>
      </c>
      <c r="AJ622" s="18" t="n">
        <f aca="false">((L622*750)/X622)*100</f>
        <v>204.471101417666</v>
      </c>
      <c r="AK622" s="18" t="n">
        <f aca="false">((M622*750)/Y622)*100</f>
        <v>206.043956043956</v>
      </c>
      <c r="AL622" s="18" t="n">
        <f aca="false">((N622*750)/Z622)*100</f>
        <v>211.029825548678</v>
      </c>
      <c r="AM622" s="18" t="n">
        <f aca="false">((O622*750)/AA622)*100</f>
        <v>213.797035347777</v>
      </c>
      <c r="AN622" s="18" t="n">
        <f aca="false">((P622*750)/AB622)*100</f>
        <v>217.013888888889</v>
      </c>
      <c r="AO622" s="18" t="n">
        <f aca="false">((Q622*750)/AC622)*100</f>
        <v>184.91124260355</v>
      </c>
      <c r="AP622" s="18" t="n">
        <f aca="false">((R622*750)/AD622)*100</f>
        <v>183.463796477495</v>
      </c>
      <c r="AQ622" s="18" t="n">
        <f aca="false">((S622*750)/AE622)*100</f>
        <v>194.300518134715</v>
      </c>
      <c r="AR622" s="18" t="n">
        <f aca="false">((T622*750)/AF622)*100</f>
        <v>194.300518134715</v>
      </c>
    </row>
    <row r="623" customFormat="false" ht="15" hidden="false" customHeight="false" outlineLevel="0" collapsed="false">
      <c r="A623" s="10" t="s">
        <v>49</v>
      </c>
      <c r="B623" s="11" t="s">
        <v>50</v>
      </c>
      <c r="C623" s="19" t="n">
        <v>3515</v>
      </c>
      <c r="D623" s="19" t="s">
        <v>51</v>
      </c>
      <c r="E623" s="13" t="n">
        <v>35154</v>
      </c>
      <c r="F623" s="19" t="s">
        <v>305</v>
      </c>
      <c r="G623" s="14" t="n">
        <v>3555307</v>
      </c>
      <c r="H623" s="14" t="s">
        <v>759</v>
      </c>
      <c r="I623" s="15" t="n">
        <v>4</v>
      </c>
      <c r="J623" s="15" t="n">
        <v>6</v>
      </c>
      <c r="K623" s="15" t="n">
        <v>6</v>
      </c>
      <c r="L623" s="15" t="n">
        <v>6</v>
      </c>
      <c r="M623" s="15" t="n">
        <v>6</v>
      </c>
      <c r="N623" s="15" t="n">
        <v>5</v>
      </c>
      <c r="O623" s="15" t="n">
        <v>5</v>
      </c>
      <c r="P623" s="15" t="n">
        <v>4</v>
      </c>
      <c r="Q623" s="15" t="n">
        <v>4</v>
      </c>
      <c r="R623" s="15" t="n">
        <v>4</v>
      </c>
      <c r="S623" s="15" t="n">
        <v>5</v>
      </c>
      <c r="T623" s="15" t="n">
        <v>6</v>
      </c>
      <c r="U623" s="16" t="n">
        <v>2366</v>
      </c>
      <c r="V623" s="16" t="n">
        <v>2315</v>
      </c>
      <c r="W623" s="16" t="n">
        <v>2285</v>
      </c>
      <c r="X623" s="16" t="n">
        <v>2248</v>
      </c>
      <c r="Y623" s="16" t="n">
        <v>2209</v>
      </c>
      <c r="Z623" s="16" t="n">
        <v>2126</v>
      </c>
      <c r="AA623" s="16" t="n">
        <v>2082</v>
      </c>
      <c r="AB623" s="16" t="n">
        <v>2041</v>
      </c>
      <c r="AC623" s="16" t="n">
        <v>1998</v>
      </c>
      <c r="AD623" s="16" t="n">
        <v>1960</v>
      </c>
      <c r="AE623" s="17" t="n">
        <v>1978</v>
      </c>
      <c r="AF623" s="17" t="n">
        <v>1978</v>
      </c>
      <c r="AG623" s="18" t="n">
        <f aca="false">((I623*750)/U623)*100</f>
        <v>126.796280642434</v>
      </c>
      <c r="AH623" s="18" t="n">
        <f aca="false">((J623*750)/V623)*100</f>
        <v>194.38444924406</v>
      </c>
      <c r="AI623" s="18" t="n">
        <f aca="false">((K623*750)/W623)*100</f>
        <v>196.936542669584</v>
      </c>
      <c r="AJ623" s="18" t="n">
        <f aca="false">((L623*750)/X623)*100</f>
        <v>200.17793594306</v>
      </c>
      <c r="AK623" s="18" t="n">
        <f aca="false">((M623*750)/Y623)*100</f>
        <v>203.712086917157</v>
      </c>
      <c r="AL623" s="18" t="n">
        <f aca="false">((N623*750)/Z623)*100</f>
        <v>176.387582314205</v>
      </c>
      <c r="AM623" s="18" t="n">
        <f aca="false">((O623*750)/AA623)*100</f>
        <v>180.115273775216</v>
      </c>
      <c r="AN623" s="18" t="n">
        <f aca="false">((P623*750)/AB623)*100</f>
        <v>146.986771190593</v>
      </c>
      <c r="AO623" s="18" t="n">
        <f aca="false">((Q623*750)/AC623)*100</f>
        <v>150.15015015015</v>
      </c>
      <c r="AP623" s="18" t="n">
        <f aca="false">((R623*750)/AD623)*100</f>
        <v>153.061224489796</v>
      </c>
      <c r="AQ623" s="18" t="n">
        <f aca="false">((S623*750)/AE623)*100</f>
        <v>189.58543983822</v>
      </c>
      <c r="AR623" s="18" t="n">
        <f aca="false">((T623*750)/AF623)*100</f>
        <v>227.502527805865</v>
      </c>
    </row>
    <row r="624" customFormat="false" ht="15" hidden="false" customHeight="false" outlineLevel="0" collapsed="false">
      <c r="A624" s="10" t="s">
        <v>49</v>
      </c>
      <c r="B624" s="11" t="s">
        <v>50</v>
      </c>
      <c r="C624" s="19" t="n">
        <v>3515</v>
      </c>
      <c r="D624" s="19" t="s">
        <v>51</v>
      </c>
      <c r="E624" s="13" t="n">
        <v>35156</v>
      </c>
      <c r="F624" s="19" t="s">
        <v>52</v>
      </c>
      <c r="G624" s="14" t="n">
        <v>3555356</v>
      </c>
      <c r="H624" s="14" t="s">
        <v>760</v>
      </c>
      <c r="I624" s="15" t="n">
        <v>0</v>
      </c>
      <c r="J624" s="15" t="n">
        <v>0</v>
      </c>
      <c r="K624" s="15" t="n">
        <v>8</v>
      </c>
      <c r="L624" s="15" t="n">
        <v>0</v>
      </c>
      <c r="M624" s="15" t="n">
        <v>0</v>
      </c>
      <c r="N624" s="15" t="n">
        <v>0</v>
      </c>
      <c r="O624" s="15" t="n">
        <v>0</v>
      </c>
      <c r="P624" s="15" t="n">
        <v>0</v>
      </c>
      <c r="Q624" s="15" t="n">
        <v>6</v>
      </c>
      <c r="R624" s="15" t="n">
        <v>10</v>
      </c>
      <c r="S624" s="15" t="n">
        <v>12</v>
      </c>
      <c r="T624" s="15" t="n">
        <v>12</v>
      </c>
      <c r="U624" s="16" t="n">
        <v>4220</v>
      </c>
      <c r="V624" s="16" t="n">
        <v>4380</v>
      </c>
      <c r="W624" s="16" t="n">
        <v>4510</v>
      </c>
      <c r="X624" s="16" t="n">
        <v>4646</v>
      </c>
      <c r="Y624" s="16" t="n">
        <v>4780</v>
      </c>
      <c r="Z624" s="16" t="n">
        <v>5082</v>
      </c>
      <c r="AA624" s="16" t="n">
        <v>5240</v>
      </c>
      <c r="AB624" s="16" t="n">
        <v>5396</v>
      </c>
      <c r="AC624" s="16" t="n">
        <v>4799</v>
      </c>
      <c r="AD624" s="16" t="n">
        <v>4856</v>
      </c>
      <c r="AE624" s="17" t="n">
        <v>5289</v>
      </c>
      <c r="AF624" s="17" t="n">
        <v>5289</v>
      </c>
      <c r="AG624" s="18" t="n">
        <f aca="false">((I624*750)/U624)*100</f>
        <v>0</v>
      </c>
      <c r="AH624" s="18" t="n">
        <f aca="false">((J624*750)/V624)*100</f>
        <v>0</v>
      </c>
      <c r="AI624" s="18" t="n">
        <f aca="false">((K624*750)/W624)*100</f>
        <v>133.037694013304</v>
      </c>
      <c r="AJ624" s="18" t="n">
        <f aca="false">((L624*750)/X624)*100</f>
        <v>0</v>
      </c>
      <c r="AK624" s="18" t="n">
        <f aca="false">((M624*750)/Y624)*100</f>
        <v>0</v>
      </c>
      <c r="AL624" s="18" t="n">
        <f aca="false">((N624*750)/Z624)*100</f>
        <v>0</v>
      </c>
      <c r="AM624" s="18" t="n">
        <f aca="false">((O624*750)/AA624)*100</f>
        <v>0</v>
      </c>
      <c r="AN624" s="18" t="n">
        <f aca="false">((P624*750)/AB624)*100</f>
        <v>0</v>
      </c>
      <c r="AO624" s="18" t="n">
        <f aca="false">((Q624*750)/AC624)*100</f>
        <v>93.7695353198583</v>
      </c>
      <c r="AP624" s="18" t="n">
        <f aca="false">((R624*750)/AD624)*100</f>
        <v>154.448105436573</v>
      </c>
      <c r="AQ624" s="18" t="n">
        <f aca="false">((S624*750)/AE624)*100</f>
        <v>170.164492342598</v>
      </c>
      <c r="AR624" s="18" t="n">
        <f aca="false">((T624*750)/AF624)*100</f>
        <v>170.164492342598</v>
      </c>
    </row>
    <row r="625" customFormat="false" ht="15" hidden="false" customHeight="false" outlineLevel="0" collapsed="false">
      <c r="A625" s="10" t="s">
        <v>111</v>
      </c>
      <c r="B625" s="11" t="s">
        <v>72</v>
      </c>
      <c r="C625" s="12" t="n">
        <v>3517</v>
      </c>
      <c r="D625" s="12" t="s">
        <v>112</v>
      </c>
      <c r="E625" s="13" t="n">
        <v>35173</v>
      </c>
      <c r="F625" s="12" t="s">
        <v>242</v>
      </c>
      <c r="G625" s="14" t="n">
        <v>3555406</v>
      </c>
      <c r="H625" s="14" t="s">
        <v>761</v>
      </c>
      <c r="I625" s="15" t="n">
        <v>46</v>
      </c>
      <c r="J625" s="15" t="n">
        <v>80</v>
      </c>
      <c r="K625" s="15" t="n">
        <v>81</v>
      </c>
      <c r="L625" s="15" t="n">
        <v>82</v>
      </c>
      <c r="M625" s="15" t="n">
        <v>140</v>
      </c>
      <c r="N625" s="15" t="n">
        <v>148</v>
      </c>
      <c r="O625" s="15" t="n">
        <v>148</v>
      </c>
      <c r="P625" s="15" t="n">
        <v>114</v>
      </c>
      <c r="Q625" s="15" t="n">
        <v>143</v>
      </c>
      <c r="R625" s="15" t="n">
        <v>142</v>
      </c>
      <c r="S625" s="15" t="n">
        <v>135</v>
      </c>
      <c r="T625" s="15" t="n">
        <v>149</v>
      </c>
      <c r="U625" s="16" t="n">
        <v>66861</v>
      </c>
      <c r="V625" s="16" t="n">
        <v>68787</v>
      </c>
      <c r="W625" s="16" t="n">
        <v>70955</v>
      </c>
      <c r="X625" s="16" t="n">
        <v>72856</v>
      </c>
      <c r="Y625" s="16" t="n">
        <v>74751</v>
      </c>
      <c r="Z625" s="16" t="n">
        <v>79058</v>
      </c>
      <c r="AA625" s="16" t="n">
        <v>81245</v>
      </c>
      <c r="AB625" s="16" t="n">
        <v>83421</v>
      </c>
      <c r="AC625" s="16" t="n">
        <v>79834</v>
      </c>
      <c r="AD625" s="16" t="n">
        <v>81098</v>
      </c>
      <c r="AE625" s="17" t="n">
        <v>78801</v>
      </c>
      <c r="AF625" s="17" t="n">
        <v>78801</v>
      </c>
      <c r="AG625" s="18" t="n">
        <f aca="false">((I625*750)/U625)*100</f>
        <v>51.5995872033024</v>
      </c>
      <c r="AH625" s="18" t="n">
        <f aca="false">((J625*750)/V625)*100</f>
        <v>87.2257839417332</v>
      </c>
      <c r="AI625" s="18" t="n">
        <f aca="false">((K625*750)/W625)*100</f>
        <v>85.6176449862589</v>
      </c>
      <c r="AJ625" s="18" t="n">
        <f aca="false">((L625*750)/X625)*100</f>
        <v>84.413088832766</v>
      </c>
      <c r="AK625" s="18" t="n">
        <f aca="false">((M625*750)/Y625)*100</f>
        <v>140.466348276277</v>
      </c>
      <c r="AL625" s="18" t="n">
        <f aca="false">((N625*750)/Z625)*100</f>
        <v>140.403248248122</v>
      </c>
      <c r="AM625" s="18" t="n">
        <f aca="false">((O625*750)/AA625)*100</f>
        <v>136.623792233368</v>
      </c>
      <c r="AN625" s="18" t="n">
        <f aca="false">((P625*750)/AB625)*100</f>
        <v>102.492178228504</v>
      </c>
      <c r="AO625" s="18" t="n">
        <f aca="false">((Q625*750)/AC625)*100</f>
        <v>134.341258110579</v>
      </c>
      <c r="AP625" s="18" t="n">
        <f aca="false">((R625*750)/AD625)*100</f>
        <v>131.322597351353</v>
      </c>
      <c r="AQ625" s="18" t="n">
        <f aca="false">((S625*750)/AE625)*100</f>
        <v>128.488217154605</v>
      </c>
      <c r="AR625" s="18" t="n">
        <f aca="false">((T625*750)/AF625)*100</f>
        <v>141.812921155823</v>
      </c>
    </row>
    <row r="626" customFormat="false" ht="15" hidden="false" customHeight="false" outlineLevel="0" collapsed="false">
      <c r="A626" s="10" t="s">
        <v>44</v>
      </c>
      <c r="B626" s="11" t="s">
        <v>45</v>
      </c>
      <c r="C626" s="12" t="n">
        <v>3509</v>
      </c>
      <c r="D626" s="12" t="s">
        <v>46</v>
      </c>
      <c r="E626" s="13" t="n">
        <v>35093</v>
      </c>
      <c r="F626" s="12" t="s">
        <v>46</v>
      </c>
      <c r="G626" s="14" t="n">
        <v>3555505</v>
      </c>
      <c r="H626" s="14" t="s">
        <v>762</v>
      </c>
      <c r="I626" s="15" t="n">
        <v>0</v>
      </c>
      <c r="J626" s="15" t="n">
        <v>0</v>
      </c>
      <c r="K626" s="15" t="n">
        <v>10</v>
      </c>
      <c r="L626" s="15" t="n">
        <v>10</v>
      </c>
      <c r="M626" s="15" t="n">
        <v>10</v>
      </c>
      <c r="N626" s="15" t="n">
        <v>10</v>
      </c>
      <c r="O626" s="15" t="n">
        <v>10</v>
      </c>
      <c r="P626" s="15" t="n">
        <v>10</v>
      </c>
      <c r="Q626" s="15" t="n">
        <v>10</v>
      </c>
      <c r="R626" s="15" t="n">
        <v>10</v>
      </c>
      <c r="S626" s="15" t="n">
        <v>10</v>
      </c>
      <c r="T626" s="15" t="n">
        <v>10</v>
      </c>
      <c r="U626" s="16" t="n">
        <v>4156</v>
      </c>
      <c r="V626" s="16" t="n">
        <v>4153</v>
      </c>
      <c r="W626" s="16" t="n">
        <v>4154</v>
      </c>
      <c r="X626" s="16" t="n">
        <v>4149</v>
      </c>
      <c r="Y626" s="16" t="n">
        <v>4148</v>
      </c>
      <c r="Z626" s="16" t="n">
        <v>4141</v>
      </c>
      <c r="AA626" s="16" t="n">
        <v>4127</v>
      </c>
      <c r="AB626" s="16" t="n">
        <v>4117</v>
      </c>
      <c r="AC626" s="16" t="n">
        <v>4446</v>
      </c>
      <c r="AD626" s="16" t="n">
        <v>4476</v>
      </c>
      <c r="AE626" s="17" t="n">
        <v>4427</v>
      </c>
      <c r="AF626" s="17" t="n">
        <v>4427</v>
      </c>
      <c r="AG626" s="18" t="n">
        <f aca="false">((I626*750)/U626)*100</f>
        <v>0</v>
      </c>
      <c r="AH626" s="18" t="n">
        <f aca="false">((J626*750)/V626)*100</f>
        <v>0</v>
      </c>
      <c r="AI626" s="18" t="n">
        <f aca="false">((K626*750)/W626)*100</f>
        <v>180.548868560424</v>
      </c>
      <c r="AJ626" s="18" t="n">
        <f aca="false">((L626*750)/X626)*100</f>
        <v>180.766449746927</v>
      </c>
      <c r="AK626" s="18" t="n">
        <f aca="false">((M626*750)/Y626)*100</f>
        <v>180.810028929605</v>
      </c>
      <c r="AL626" s="18" t="n">
        <f aca="false">((N626*750)/Z626)*100</f>
        <v>181.115672542864</v>
      </c>
      <c r="AM626" s="18" t="n">
        <f aca="false">((O626*750)/AA626)*100</f>
        <v>181.730070268961</v>
      </c>
      <c r="AN626" s="18" t="n">
        <f aca="false">((P626*750)/AB626)*100</f>
        <v>182.171484090357</v>
      </c>
      <c r="AO626" s="18" t="n">
        <f aca="false">((Q626*750)/AC626)*100</f>
        <v>168.690958164642</v>
      </c>
      <c r="AP626" s="18" t="n">
        <f aca="false">((R626*750)/AD626)*100</f>
        <v>167.560321715818</v>
      </c>
      <c r="AQ626" s="18" t="n">
        <f aca="false">((S626*750)/AE626)*100</f>
        <v>169.414953693246</v>
      </c>
      <c r="AR626" s="18" t="n">
        <f aca="false">((T626*750)/AF626)*100</f>
        <v>169.414953693246</v>
      </c>
    </row>
    <row r="627" customFormat="false" ht="15" hidden="false" customHeight="false" outlineLevel="0" collapsed="false">
      <c r="A627" s="10" t="s">
        <v>49</v>
      </c>
      <c r="B627" s="11" t="s">
        <v>50</v>
      </c>
      <c r="C627" s="19" t="n">
        <v>3515</v>
      </c>
      <c r="D627" s="19" t="s">
        <v>51</v>
      </c>
      <c r="E627" s="13" t="n">
        <v>35155</v>
      </c>
      <c r="F627" s="19" t="s">
        <v>153</v>
      </c>
      <c r="G627" s="14" t="n">
        <v>3555604</v>
      </c>
      <c r="H627" s="14" t="s">
        <v>763</v>
      </c>
      <c r="I627" s="15" t="n">
        <v>0</v>
      </c>
      <c r="J627" s="15" t="n">
        <v>0</v>
      </c>
      <c r="K627" s="15" t="n">
        <v>0</v>
      </c>
      <c r="L627" s="15" t="n">
        <v>5</v>
      </c>
      <c r="M627" s="15" t="n">
        <v>5</v>
      </c>
      <c r="N627" s="15" t="n">
        <v>6</v>
      </c>
      <c r="O627" s="15" t="n">
        <v>6</v>
      </c>
      <c r="P627" s="15" t="n">
        <v>12</v>
      </c>
      <c r="Q627" s="15" t="n">
        <v>20</v>
      </c>
      <c r="R627" s="15" t="n">
        <v>20</v>
      </c>
      <c r="S627" s="15" t="n">
        <v>20</v>
      </c>
      <c r="T627" s="15" t="n">
        <v>21</v>
      </c>
      <c r="U627" s="16" t="n">
        <v>9035</v>
      </c>
      <c r="V627" s="16" t="n">
        <v>9116</v>
      </c>
      <c r="W627" s="16" t="n">
        <v>9183</v>
      </c>
      <c r="X627" s="16" t="n">
        <v>9251</v>
      </c>
      <c r="Y627" s="16" t="n">
        <v>9321</v>
      </c>
      <c r="Z627" s="16" t="n">
        <v>9477</v>
      </c>
      <c r="AA627" s="16" t="n">
        <v>9554</v>
      </c>
      <c r="AB627" s="16" t="n">
        <v>9630</v>
      </c>
      <c r="AC627" s="16" t="n">
        <v>9753</v>
      </c>
      <c r="AD627" s="16" t="n">
        <v>9817</v>
      </c>
      <c r="AE627" s="17" t="n">
        <v>9471</v>
      </c>
      <c r="AF627" s="17" t="n">
        <v>9471</v>
      </c>
      <c r="AG627" s="18" t="n">
        <f aca="false">((I627*750)/U627)*100</f>
        <v>0</v>
      </c>
      <c r="AH627" s="18" t="n">
        <f aca="false">((J627*750)/V627)*100</f>
        <v>0</v>
      </c>
      <c r="AI627" s="18" t="n">
        <f aca="false">((K627*750)/W627)*100</f>
        <v>0</v>
      </c>
      <c r="AJ627" s="18" t="n">
        <f aca="false">((L627*750)/X627)*100</f>
        <v>40.5361582531618</v>
      </c>
      <c r="AK627" s="18" t="n">
        <f aca="false">((M627*750)/Y627)*100</f>
        <v>40.2317347924043</v>
      </c>
      <c r="AL627" s="18" t="n">
        <f aca="false">((N627*750)/Z627)*100</f>
        <v>47.4833808167141</v>
      </c>
      <c r="AM627" s="18" t="n">
        <f aca="false">((O627*750)/AA627)*100</f>
        <v>47.1006908101319</v>
      </c>
      <c r="AN627" s="18" t="n">
        <f aca="false">((P627*750)/AB627)*100</f>
        <v>93.4579439252337</v>
      </c>
      <c r="AO627" s="18" t="n">
        <f aca="false">((Q627*750)/AC627)*100</f>
        <v>153.798831128883</v>
      </c>
      <c r="AP627" s="18" t="n">
        <f aca="false">((R627*750)/AD627)*100</f>
        <v>152.796169909341</v>
      </c>
      <c r="AQ627" s="18" t="n">
        <f aca="false">((S627*750)/AE627)*100</f>
        <v>158.378207158695</v>
      </c>
      <c r="AR627" s="18" t="n">
        <f aca="false">((T627*750)/AF627)*100</f>
        <v>166.29711751663</v>
      </c>
    </row>
    <row r="628" customFormat="false" ht="15" hidden="false" customHeight="false" outlineLevel="0" collapsed="false">
      <c r="A628" s="10" t="s">
        <v>49</v>
      </c>
      <c r="B628" s="11" t="s">
        <v>50</v>
      </c>
      <c r="C628" s="19" t="n">
        <v>3515</v>
      </c>
      <c r="D628" s="19" t="s">
        <v>51</v>
      </c>
      <c r="E628" s="13" t="n">
        <v>35156</v>
      </c>
      <c r="F628" s="19" t="s">
        <v>52</v>
      </c>
      <c r="G628" s="14" t="n">
        <v>3555703</v>
      </c>
      <c r="H628" s="14" t="s">
        <v>764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v>0</v>
      </c>
      <c r="P628" s="15" t="n">
        <v>0</v>
      </c>
      <c r="Q628" s="15" t="n">
        <v>0</v>
      </c>
      <c r="R628" s="15" t="n">
        <v>0</v>
      </c>
      <c r="S628" s="15" t="n">
        <v>0</v>
      </c>
      <c r="T628" s="15" t="n">
        <v>0</v>
      </c>
      <c r="U628" s="16" t="n">
        <v>1354</v>
      </c>
      <c r="V628" s="16" t="n">
        <v>1360</v>
      </c>
      <c r="W628" s="16" t="n">
        <v>1357</v>
      </c>
      <c r="X628" s="16" t="n">
        <v>1360</v>
      </c>
      <c r="Y628" s="16" t="n">
        <v>1364</v>
      </c>
      <c r="Z628" s="16" t="n">
        <v>1368</v>
      </c>
      <c r="AA628" s="16" t="n">
        <v>1376</v>
      </c>
      <c r="AB628" s="16" t="n">
        <v>1386</v>
      </c>
      <c r="AC628" s="16" t="n">
        <v>1508</v>
      </c>
      <c r="AD628" s="16" t="n">
        <v>1514</v>
      </c>
      <c r="AE628" s="17" t="n">
        <v>1599</v>
      </c>
      <c r="AF628" s="17" t="n">
        <v>1599</v>
      </c>
      <c r="AG628" s="18" t="n">
        <f aca="false">((I628*750)/U628)*100</f>
        <v>0</v>
      </c>
      <c r="AH628" s="18" t="n">
        <f aca="false">((J628*750)/V628)*100</f>
        <v>0</v>
      </c>
      <c r="AI628" s="18" t="n">
        <f aca="false">((K628*750)/W628)*100</f>
        <v>0</v>
      </c>
      <c r="AJ628" s="18" t="n">
        <f aca="false">((L628*750)/X628)*100</f>
        <v>0</v>
      </c>
      <c r="AK628" s="18" t="n">
        <f aca="false">((M628*750)/Y628)*100</f>
        <v>0</v>
      </c>
      <c r="AL628" s="18" t="n">
        <f aca="false">((N628*750)/Z628)*100</f>
        <v>0</v>
      </c>
      <c r="AM628" s="18" t="n">
        <f aca="false">((O628*750)/AA628)*100</f>
        <v>0</v>
      </c>
      <c r="AN628" s="18" t="n">
        <f aca="false">((P628*750)/AB628)*100</f>
        <v>0</v>
      </c>
      <c r="AO628" s="18" t="n">
        <f aca="false">((Q628*750)/AC628)*100</f>
        <v>0</v>
      </c>
      <c r="AP628" s="18" t="n">
        <f aca="false">((R628*750)/AD628)*100</f>
        <v>0</v>
      </c>
      <c r="AQ628" s="18" t="n">
        <f aca="false">((S628*750)/AE628)*100</f>
        <v>0</v>
      </c>
      <c r="AR628" s="18" t="n">
        <f aca="false">((T628*750)/AF628)*100</f>
        <v>0</v>
      </c>
    </row>
    <row r="629" customFormat="false" ht="15" hidden="false" customHeight="false" outlineLevel="0" collapsed="false">
      <c r="A629" s="10" t="s">
        <v>49</v>
      </c>
      <c r="B629" s="11" t="s">
        <v>50</v>
      </c>
      <c r="C629" s="19" t="n">
        <v>3515</v>
      </c>
      <c r="D629" s="19" t="s">
        <v>51</v>
      </c>
      <c r="E629" s="13" t="n">
        <v>35153</v>
      </c>
      <c r="F629" s="19" t="s">
        <v>115</v>
      </c>
      <c r="G629" s="14" t="n">
        <v>3555802</v>
      </c>
      <c r="H629" s="14" t="s">
        <v>765</v>
      </c>
      <c r="I629" s="15" t="n">
        <v>0</v>
      </c>
      <c r="J629" s="15" t="n">
        <v>14</v>
      </c>
      <c r="K629" s="15" t="n">
        <v>14</v>
      </c>
      <c r="L629" s="15" t="n">
        <v>15</v>
      </c>
      <c r="M629" s="15" t="n">
        <v>15</v>
      </c>
      <c r="N629" s="15" t="n">
        <v>15</v>
      </c>
      <c r="O629" s="15" t="n">
        <v>15</v>
      </c>
      <c r="P629" s="15" t="n">
        <v>15</v>
      </c>
      <c r="Q629" s="15" t="n">
        <v>15</v>
      </c>
      <c r="R629" s="15" t="n">
        <v>15</v>
      </c>
      <c r="S629" s="15" t="n">
        <v>19</v>
      </c>
      <c r="T629" s="15" t="n">
        <v>22</v>
      </c>
      <c r="U629" s="16" t="n">
        <v>8825</v>
      </c>
      <c r="V629" s="16" t="n">
        <v>8832</v>
      </c>
      <c r="W629" s="16" t="n">
        <v>8835</v>
      </c>
      <c r="X629" s="16" t="n">
        <v>8843</v>
      </c>
      <c r="Y629" s="16" t="n">
        <v>8858</v>
      </c>
      <c r="Z629" s="16" t="n">
        <v>8878</v>
      </c>
      <c r="AA629" s="16" t="n">
        <v>8884</v>
      </c>
      <c r="AB629" s="16" t="n">
        <v>8887</v>
      </c>
      <c r="AC629" s="16" t="n">
        <v>8998</v>
      </c>
      <c r="AD629" s="16" t="n">
        <v>9000</v>
      </c>
      <c r="AE629" s="17" t="n">
        <v>8836</v>
      </c>
      <c r="AF629" s="17" t="n">
        <v>8836</v>
      </c>
      <c r="AG629" s="18" t="n">
        <f aca="false">((I629*750)/U629)*100</f>
        <v>0</v>
      </c>
      <c r="AH629" s="18" t="n">
        <f aca="false">((J629*750)/V629)*100</f>
        <v>118.885869565217</v>
      </c>
      <c r="AI629" s="18" t="n">
        <f aca="false">((K629*750)/W629)*100</f>
        <v>118.845500848896</v>
      </c>
      <c r="AJ629" s="18" t="n">
        <f aca="false">((L629*750)/X629)*100</f>
        <v>127.219269478684</v>
      </c>
      <c r="AK629" s="18" t="n">
        <f aca="false">((M629*750)/Y629)*100</f>
        <v>127.003838338225</v>
      </c>
      <c r="AL629" s="18" t="n">
        <f aca="false">((N629*750)/Z629)*100</f>
        <v>126.717729218292</v>
      </c>
      <c r="AM629" s="18" t="n">
        <f aca="false">((O629*750)/AA629)*100</f>
        <v>126.632147681225</v>
      </c>
      <c r="AN629" s="18" t="n">
        <f aca="false">((P629*750)/AB629)*100</f>
        <v>126.589400247553</v>
      </c>
      <c r="AO629" s="18" t="n">
        <f aca="false">((Q629*750)/AC629)*100</f>
        <v>125.027783951989</v>
      </c>
      <c r="AP629" s="18" t="n">
        <f aca="false">((R629*750)/AD629)*100</f>
        <v>125</v>
      </c>
      <c r="AQ629" s="18" t="n">
        <f aca="false">((S629*750)/AE629)*100</f>
        <v>161.272068809416</v>
      </c>
      <c r="AR629" s="18" t="n">
        <f aca="false">((T629*750)/AF629)*100</f>
        <v>186.736079674061</v>
      </c>
    </row>
    <row r="630" customFormat="false" ht="15" hidden="false" customHeight="false" outlineLevel="0" collapsed="false">
      <c r="A630" s="10" t="s">
        <v>63</v>
      </c>
      <c r="B630" s="11" t="s">
        <v>45</v>
      </c>
      <c r="C630" s="12" t="n">
        <v>3506</v>
      </c>
      <c r="D630" s="12" t="s">
        <v>64</v>
      </c>
      <c r="E630" s="13" t="n">
        <v>35065</v>
      </c>
      <c r="F630" s="12" t="s">
        <v>215</v>
      </c>
      <c r="G630" s="14" t="n">
        <v>3555901</v>
      </c>
      <c r="H630" s="14" t="s">
        <v>766</v>
      </c>
      <c r="I630" s="15" t="n"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v>0</v>
      </c>
      <c r="P630" s="15" t="n">
        <v>0</v>
      </c>
      <c r="Q630" s="15" t="n">
        <v>0</v>
      </c>
      <c r="R630" s="15" t="n">
        <v>0</v>
      </c>
      <c r="S630" s="15" t="n">
        <v>3</v>
      </c>
      <c r="T630" s="15" t="n">
        <v>3</v>
      </c>
      <c r="U630" s="16" t="n">
        <v>1404</v>
      </c>
      <c r="V630" s="16" t="n">
        <v>1404</v>
      </c>
      <c r="W630" s="16" t="n">
        <v>1413</v>
      </c>
      <c r="X630" s="16" t="n">
        <v>1416</v>
      </c>
      <c r="Y630" s="16" t="n">
        <v>1419</v>
      </c>
      <c r="Z630" s="16" t="n">
        <v>1440</v>
      </c>
      <c r="AA630" s="16" t="n">
        <v>1450</v>
      </c>
      <c r="AB630" s="16" t="n">
        <v>1460</v>
      </c>
      <c r="AC630" s="16" t="n">
        <v>1397</v>
      </c>
      <c r="AD630" s="16" t="n">
        <v>1399</v>
      </c>
      <c r="AE630" s="17" t="n">
        <v>1251</v>
      </c>
      <c r="AF630" s="17" t="n">
        <v>1251</v>
      </c>
      <c r="AG630" s="18" t="n">
        <f aca="false">((I630*750)/U630)*100</f>
        <v>0</v>
      </c>
      <c r="AH630" s="18" t="n">
        <f aca="false">((J630*750)/V630)*100</f>
        <v>0</v>
      </c>
      <c r="AI630" s="18" t="n">
        <f aca="false">((K630*750)/W630)*100</f>
        <v>0</v>
      </c>
      <c r="AJ630" s="18" t="n">
        <f aca="false">((L630*750)/X630)*100</f>
        <v>0</v>
      </c>
      <c r="AK630" s="18" t="n">
        <f aca="false">((M630*750)/Y630)*100</f>
        <v>0</v>
      </c>
      <c r="AL630" s="18" t="n">
        <f aca="false">((N630*750)/Z630)*100</f>
        <v>0</v>
      </c>
      <c r="AM630" s="18" t="n">
        <f aca="false">((O630*750)/AA630)*100</f>
        <v>0</v>
      </c>
      <c r="AN630" s="18" t="n">
        <f aca="false">((P630*750)/AB630)*100</f>
        <v>0</v>
      </c>
      <c r="AO630" s="18" t="n">
        <f aca="false">((Q630*750)/AC630)*100</f>
        <v>0</v>
      </c>
      <c r="AP630" s="18" t="n">
        <f aca="false">((R630*750)/AD630)*100</f>
        <v>0</v>
      </c>
      <c r="AQ630" s="18" t="n">
        <f aca="false">((S630*750)/AE630)*100</f>
        <v>179.856115107914</v>
      </c>
      <c r="AR630" s="18" t="n">
        <f aca="false">((T630*750)/AF630)*100</f>
        <v>179.856115107914</v>
      </c>
    </row>
    <row r="631" customFormat="false" ht="15" hidden="false" customHeight="false" outlineLevel="0" collapsed="false">
      <c r="A631" s="10" t="s">
        <v>49</v>
      </c>
      <c r="B631" s="11" t="s">
        <v>50</v>
      </c>
      <c r="C631" s="19" t="n">
        <v>3515</v>
      </c>
      <c r="D631" s="19" t="s">
        <v>51</v>
      </c>
      <c r="E631" s="13" t="n">
        <v>35151</v>
      </c>
      <c r="F631" s="19" t="s">
        <v>136</v>
      </c>
      <c r="G631" s="14" t="n">
        <v>3556008</v>
      </c>
      <c r="H631" s="14" t="s">
        <v>767</v>
      </c>
      <c r="I631" s="15" t="n">
        <v>6</v>
      </c>
      <c r="J631" s="15" t="n">
        <v>6</v>
      </c>
      <c r="K631" s="15" t="n">
        <v>6</v>
      </c>
      <c r="L631" s="15" t="n">
        <v>6</v>
      </c>
      <c r="M631" s="15" t="n">
        <v>5</v>
      </c>
      <c r="N631" s="15" t="n">
        <v>5</v>
      </c>
      <c r="O631" s="15" t="n">
        <v>5</v>
      </c>
      <c r="P631" s="15" t="n">
        <v>0</v>
      </c>
      <c r="Q631" s="15" t="n">
        <v>5</v>
      </c>
      <c r="R631" s="15" t="n">
        <v>5</v>
      </c>
      <c r="S631" s="15" t="n">
        <v>5</v>
      </c>
      <c r="T631" s="15" t="n">
        <v>5</v>
      </c>
      <c r="U631" s="16" t="n">
        <v>11833</v>
      </c>
      <c r="V631" s="16" t="n">
        <v>11936</v>
      </c>
      <c r="W631" s="16" t="n">
        <v>12006</v>
      </c>
      <c r="X631" s="16" t="n">
        <v>12086</v>
      </c>
      <c r="Y631" s="16" t="n">
        <v>12164</v>
      </c>
      <c r="Z631" s="16" t="n">
        <v>12345</v>
      </c>
      <c r="AA631" s="16" t="n">
        <v>12443</v>
      </c>
      <c r="AB631" s="16" t="n">
        <v>12533</v>
      </c>
      <c r="AC631" s="16" t="n">
        <v>12347</v>
      </c>
      <c r="AD631" s="16" t="n">
        <v>12384</v>
      </c>
      <c r="AE631" s="17" t="n">
        <v>12714</v>
      </c>
      <c r="AF631" s="17" t="n">
        <v>12714</v>
      </c>
      <c r="AG631" s="18" t="n">
        <f aca="false">((I631*750)/U631)*100</f>
        <v>38.029240260289</v>
      </c>
      <c r="AH631" s="18" t="n">
        <f aca="false">((J631*750)/V631)*100</f>
        <v>37.701072386059</v>
      </c>
      <c r="AI631" s="18" t="n">
        <f aca="false">((K631*750)/W631)*100</f>
        <v>37.4812593703148</v>
      </c>
      <c r="AJ631" s="18" t="n">
        <f aca="false">((L631*750)/X631)*100</f>
        <v>37.2331623365878</v>
      </c>
      <c r="AK631" s="18" t="n">
        <f aca="false">((M631*750)/Y631)*100</f>
        <v>30.8286747780335</v>
      </c>
      <c r="AL631" s="18" t="n">
        <f aca="false">((N631*750)/Z631)*100</f>
        <v>30.3766707168894</v>
      </c>
      <c r="AM631" s="18" t="n">
        <f aca="false">((O631*750)/AA631)*100</f>
        <v>30.1374266655951</v>
      </c>
      <c r="AN631" s="18" t="n">
        <f aca="false">((P631*750)/AB631)*100</f>
        <v>0</v>
      </c>
      <c r="AO631" s="18" t="n">
        <f aca="false">((Q631*750)/AC631)*100</f>
        <v>30.3717502227262</v>
      </c>
      <c r="AP631" s="18" t="n">
        <f aca="false">((R631*750)/AD631)*100</f>
        <v>30.281007751938</v>
      </c>
      <c r="AQ631" s="18" t="n">
        <f aca="false">((S631*750)/AE631)*100</f>
        <v>29.4950448324682</v>
      </c>
      <c r="AR631" s="18" t="n">
        <f aca="false">((T631*750)/AF631)*100</f>
        <v>29.4950448324682</v>
      </c>
    </row>
    <row r="632" customFormat="false" ht="15" hidden="false" customHeight="false" outlineLevel="0" collapsed="false">
      <c r="A632" s="10" t="s">
        <v>49</v>
      </c>
      <c r="B632" s="11" t="s">
        <v>50</v>
      </c>
      <c r="C632" s="19" t="n">
        <v>3515</v>
      </c>
      <c r="D632" s="19" t="s">
        <v>51</v>
      </c>
      <c r="E632" s="13" t="n">
        <v>35157</v>
      </c>
      <c r="F632" s="19" t="s">
        <v>91</v>
      </c>
      <c r="G632" s="14" t="n">
        <v>3556107</v>
      </c>
      <c r="H632" s="14" t="s">
        <v>768</v>
      </c>
      <c r="I632" s="15" t="n">
        <v>4</v>
      </c>
      <c r="J632" s="15" t="n">
        <v>4</v>
      </c>
      <c r="K632" s="15" t="n">
        <v>4</v>
      </c>
      <c r="L632" s="15" t="n">
        <v>4</v>
      </c>
      <c r="M632" s="15" t="n">
        <v>6</v>
      </c>
      <c r="N632" s="15" t="n">
        <v>6</v>
      </c>
      <c r="O632" s="15" t="n">
        <v>6</v>
      </c>
      <c r="P632" s="15" t="n">
        <v>6</v>
      </c>
      <c r="Q632" s="15" t="n">
        <v>6</v>
      </c>
      <c r="R632" s="15" t="n">
        <v>7</v>
      </c>
      <c r="S632" s="15" t="n">
        <v>7</v>
      </c>
      <c r="T632" s="15" t="n">
        <v>25</v>
      </c>
      <c r="U632" s="16" t="n">
        <v>8605</v>
      </c>
      <c r="V632" s="16" t="n">
        <v>8955</v>
      </c>
      <c r="W632" s="16" t="n">
        <v>9174</v>
      </c>
      <c r="X632" s="16" t="n">
        <v>9438</v>
      </c>
      <c r="Y632" s="16" t="n">
        <v>9700</v>
      </c>
      <c r="Z632" s="16" t="n">
        <v>10299</v>
      </c>
      <c r="AA632" s="16" t="n">
        <v>10602</v>
      </c>
      <c r="AB632" s="16" t="n">
        <v>10899</v>
      </c>
      <c r="AC632" s="16" t="n">
        <v>9952</v>
      </c>
      <c r="AD632" s="16" t="n">
        <v>10084</v>
      </c>
      <c r="AE632" s="17" t="n">
        <v>11036</v>
      </c>
      <c r="AF632" s="17" t="n">
        <v>11036</v>
      </c>
      <c r="AG632" s="18" t="n">
        <f aca="false">((I632*750)/U632)*100</f>
        <v>34.8634514816967</v>
      </c>
      <c r="AH632" s="18" t="n">
        <f aca="false">((J632*750)/V632)*100</f>
        <v>33.500837520938</v>
      </c>
      <c r="AI632" s="18" t="n">
        <f aca="false">((K632*750)/W632)*100</f>
        <v>32.7011118378025</v>
      </c>
      <c r="AJ632" s="18" t="n">
        <f aca="false">((L632*750)/X632)*100</f>
        <v>31.7863954227591</v>
      </c>
      <c r="AK632" s="18" t="n">
        <f aca="false">((M632*750)/Y632)*100</f>
        <v>46.3917525773196</v>
      </c>
      <c r="AL632" s="18" t="n">
        <f aca="false">((N632*750)/Z632)*100</f>
        <v>43.6935624817944</v>
      </c>
      <c r="AM632" s="18" t="n">
        <f aca="false">((O632*750)/AA632)*100</f>
        <v>42.4448217317487</v>
      </c>
      <c r="AN632" s="18" t="n">
        <f aca="false">((P632*750)/AB632)*100</f>
        <v>41.2881915772089</v>
      </c>
      <c r="AO632" s="18" t="n">
        <f aca="false">((Q632*750)/AC632)*100</f>
        <v>45.2170418006431</v>
      </c>
      <c r="AP632" s="18" t="n">
        <f aca="false">((R632*750)/AD632)*100</f>
        <v>52.0626735422451</v>
      </c>
      <c r="AQ632" s="18" t="n">
        <f aca="false">((S632*750)/AE632)*100</f>
        <v>47.5715839072128</v>
      </c>
      <c r="AR632" s="18" t="n">
        <f aca="false">((T632*750)/AF632)*100</f>
        <v>169.898513954331</v>
      </c>
    </row>
    <row r="633" customFormat="false" ht="15" hidden="false" customHeight="false" outlineLevel="0" collapsed="false">
      <c r="A633" s="10" t="s">
        <v>54</v>
      </c>
      <c r="B633" s="11" t="s">
        <v>60</v>
      </c>
      <c r="C633" s="12" t="n">
        <v>3507</v>
      </c>
      <c r="D633" s="12" t="s">
        <v>61</v>
      </c>
      <c r="E633" s="13" t="n">
        <v>35072</v>
      </c>
      <c r="F633" s="12" t="s">
        <v>61</v>
      </c>
      <c r="G633" s="14" t="n">
        <v>3556206</v>
      </c>
      <c r="H633" s="14" t="s">
        <v>769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v>0</v>
      </c>
      <c r="P633" s="15" t="n">
        <v>0</v>
      </c>
      <c r="Q633" s="15" t="n">
        <v>0</v>
      </c>
      <c r="R633" s="15" t="n">
        <v>0</v>
      </c>
      <c r="S633" s="15" t="n">
        <v>0</v>
      </c>
      <c r="T633" s="15" t="n">
        <v>0</v>
      </c>
      <c r="U633" s="16" t="n">
        <v>82973</v>
      </c>
      <c r="V633" s="16" t="n">
        <v>84602</v>
      </c>
      <c r="W633" s="16" t="n">
        <v>86143</v>
      </c>
      <c r="X633" s="16" t="n">
        <v>87622</v>
      </c>
      <c r="Y633" s="16" t="n">
        <v>89089</v>
      </c>
      <c r="Z633" s="16" t="n">
        <v>92426</v>
      </c>
      <c r="AA633" s="16" t="n">
        <v>94125</v>
      </c>
      <c r="AB633" s="16" t="n">
        <v>95814</v>
      </c>
      <c r="AC633" s="16" t="n">
        <v>105282</v>
      </c>
      <c r="AD633" s="16" t="n">
        <v>107481</v>
      </c>
      <c r="AE633" s="17" t="n">
        <v>106793</v>
      </c>
      <c r="AF633" s="17" t="n">
        <v>106793</v>
      </c>
      <c r="AG633" s="18" t="n">
        <f aca="false">((I633*750)/U633)*100</f>
        <v>0</v>
      </c>
      <c r="AH633" s="18" t="n">
        <f aca="false">((J633*750)/V633)*100</f>
        <v>0</v>
      </c>
      <c r="AI633" s="18" t="n">
        <f aca="false">((K633*750)/W633)*100</f>
        <v>0</v>
      </c>
      <c r="AJ633" s="18" t="n">
        <f aca="false">((L633*750)/X633)*100</f>
        <v>0</v>
      </c>
      <c r="AK633" s="18" t="n">
        <f aca="false">((M633*750)/Y633)*100</f>
        <v>0</v>
      </c>
      <c r="AL633" s="18" t="n">
        <f aca="false">((N633*750)/Z633)*100</f>
        <v>0</v>
      </c>
      <c r="AM633" s="18" t="n">
        <f aca="false">((O633*750)/AA633)*100</f>
        <v>0</v>
      </c>
      <c r="AN633" s="18" t="n">
        <f aca="false">((P633*750)/AB633)*100</f>
        <v>0</v>
      </c>
      <c r="AO633" s="18" t="n">
        <f aca="false">((Q633*750)/AC633)*100</f>
        <v>0</v>
      </c>
      <c r="AP633" s="18" t="n">
        <f aca="false">((R633*750)/AD633)*100</f>
        <v>0</v>
      </c>
      <c r="AQ633" s="18" t="n">
        <f aca="false">((S633*750)/AE633)*100</f>
        <v>0</v>
      </c>
      <c r="AR633" s="18" t="n">
        <f aca="false">((T633*750)/AF633)*100</f>
        <v>0</v>
      </c>
    </row>
    <row r="634" customFormat="false" ht="15" hidden="false" customHeight="false" outlineLevel="0" collapsed="false">
      <c r="A634" s="10" t="s">
        <v>49</v>
      </c>
      <c r="B634" s="11" t="s">
        <v>50</v>
      </c>
      <c r="C634" s="20" t="n">
        <v>3502</v>
      </c>
      <c r="D634" s="21" t="s">
        <v>87</v>
      </c>
      <c r="E634" s="13" t="n">
        <v>35021</v>
      </c>
      <c r="F634" s="21" t="s">
        <v>120</v>
      </c>
      <c r="G634" s="14" t="n">
        <v>3556305</v>
      </c>
      <c r="H634" s="14" t="s">
        <v>770</v>
      </c>
      <c r="I634" s="15" t="n">
        <v>30</v>
      </c>
      <c r="J634" s="15" t="n">
        <v>30</v>
      </c>
      <c r="K634" s="15" t="n">
        <v>32</v>
      </c>
      <c r="L634" s="15" t="n">
        <v>32</v>
      </c>
      <c r="M634" s="15" t="n">
        <v>32</v>
      </c>
      <c r="N634" s="15" t="n">
        <v>32</v>
      </c>
      <c r="O634" s="15" t="n">
        <v>32</v>
      </c>
      <c r="P634" s="15" t="n">
        <v>32</v>
      </c>
      <c r="Q634" s="15" t="n">
        <v>32</v>
      </c>
      <c r="R634" s="15" t="n">
        <v>34</v>
      </c>
      <c r="S634" s="15" t="n">
        <v>36</v>
      </c>
      <c r="T634" s="15" t="n">
        <v>35</v>
      </c>
      <c r="U634" s="16" t="n">
        <v>18574</v>
      </c>
      <c r="V634" s="16" t="n">
        <v>18824</v>
      </c>
      <c r="W634" s="16" t="n">
        <v>18998</v>
      </c>
      <c r="X634" s="16" t="n">
        <v>19196</v>
      </c>
      <c r="Y634" s="16" t="n">
        <v>19395</v>
      </c>
      <c r="Z634" s="16" t="n">
        <v>19839</v>
      </c>
      <c r="AA634" s="16" t="n">
        <v>20074</v>
      </c>
      <c r="AB634" s="16" t="n">
        <v>20298</v>
      </c>
      <c r="AC634" s="16" t="n">
        <v>22165</v>
      </c>
      <c r="AD634" s="16" t="n">
        <v>22512</v>
      </c>
      <c r="AE634" s="17" t="n">
        <v>22576</v>
      </c>
      <c r="AF634" s="17" t="n">
        <v>22576</v>
      </c>
      <c r="AG634" s="18" t="n">
        <f aca="false">((I634*750)/U634)*100</f>
        <v>121.137073328308</v>
      </c>
      <c r="AH634" s="18" t="n">
        <f aca="false">((J634*750)/V634)*100</f>
        <v>119.528261793455</v>
      </c>
      <c r="AI634" s="18" t="n">
        <f aca="false">((K634*750)/W634)*100</f>
        <v>126.329087272344</v>
      </c>
      <c r="AJ634" s="18" t="n">
        <f aca="false">((L634*750)/X634)*100</f>
        <v>125.026047093144</v>
      </c>
      <c r="AK634" s="18" t="n">
        <f aca="false">((M634*750)/Y634)*100</f>
        <v>123.743232791957</v>
      </c>
      <c r="AL634" s="18" t="n">
        <f aca="false">((N634*750)/Z634)*100</f>
        <v>120.973839407228</v>
      </c>
      <c r="AM634" s="18" t="n">
        <f aca="false">((O634*750)/AA634)*100</f>
        <v>119.557636744047</v>
      </c>
      <c r="AN634" s="18" t="n">
        <f aca="false">((P634*750)/AB634)*100</f>
        <v>118.238250073899</v>
      </c>
      <c r="AO634" s="18" t="n">
        <f aca="false">((Q634*750)/AC634)*100</f>
        <v>108.278817956237</v>
      </c>
      <c r="AP634" s="18" t="n">
        <f aca="false">((R634*750)/AD634)*100</f>
        <v>113.272921108742</v>
      </c>
      <c r="AQ634" s="18" t="n">
        <f aca="false">((S634*750)/AE634)*100</f>
        <v>119.596031183558</v>
      </c>
      <c r="AR634" s="18" t="n">
        <f aca="false">((T634*750)/AF634)*100</f>
        <v>116.273919206237</v>
      </c>
    </row>
    <row r="635" customFormat="false" ht="15" hidden="false" customHeight="false" outlineLevel="0" collapsed="false">
      <c r="A635" s="10" t="s">
        <v>146</v>
      </c>
      <c r="B635" s="11" t="s">
        <v>60</v>
      </c>
      <c r="C635" s="12" t="n">
        <v>3507</v>
      </c>
      <c r="D635" s="12" t="s">
        <v>61</v>
      </c>
      <c r="E635" s="13" t="n">
        <v>35071</v>
      </c>
      <c r="F635" s="12" t="s">
        <v>147</v>
      </c>
      <c r="G635" s="14" t="n">
        <v>3556354</v>
      </c>
      <c r="H635" s="14" t="s">
        <v>771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5" t="n">
        <v>0</v>
      </c>
      <c r="P635" s="15" t="n">
        <v>0</v>
      </c>
      <c r="Q635" s="15" t="n">
        <v>0</v>
      </c>
      <c r="R635" s="15" t="n">
        <v>0</v>
      </c>
      <c r="S635" s="15" t="n">
        <v>0</v>
      </c>
      <c r="T635" s="15" t="n">
        <v>0</v>
      </c>
      <c r="U635" s="16" t="n">
        <v>6975</v>
      </c>
      <c r="V635" s="16" t="n">
        <v>7216</v>
      </c>
      <c r="W635" s="16" t="n">
        <v>7391</v>
      </c>
      <c r="X635" s="16" t="n">
        <v>7580</v>
      </c>
      <c r="Y635" s="16" t="n">
        <v>7775</v>
      </c>
      <c r="Z635" s="16" t="n">
        <v>8209</v>
      </c>
      <c r="AA635" s="16" t="n">
        <v>8431</v>
      </c>
      <c r="AB635" s="16" t="n">
        <v>8655</v>
      </c>
      <c r="AC635" s="16" t="n">
        <v>7092</v>
      </c>
      <c r="AD635" s="16" t="n">
        <v>7099</v>
      </c>
      <c r="AE635" s="17" t="n">
        <v>8801</v>
      </c>
      <c r="AF635" s="17" t="n">
        <v>8801</v>
      </c>
      <c r="AG635" s="18" t="n">
        <f aca="false">((I635*750)/U635)*100</f>
        <v>0</v>
      </c>
      <c r="AH635" s="18" t="n">
        <f aca="false">((J635*750)/V635)*100</f>
        <v>0</v>
      </c>
      <c r="AI635" s="18" t="n">
        <f aca="false">((K635*750)/W635)*100</f>
        <v>0</v>
      </c>
      <c r="AJ635" s="18" t="n">
        <f aca="false">((L635*750)/X635)*100</f>
        <v>0</v>
      </c>
      <c r="AK635" s="18" t="n">
        <f aca="false">((M635*750)/Y635)*100</f>
        <v>0</v>
      </c>
      <c r="AL635" s="18" t="n">
        <f aca="false">((N635*750)/Z635)*100</f>
        <v>0</v>
      </c>
      <c r="AM635" s="18" t="n">
        <f aca="false">((O635*750)/AA635)*100</f>
        <v>0</v>
      </c>
      <c r="AN635" s="18" t="n">
        <f aca="false">((P635*750)/AB635)*100</f>
        <v>0</v>
      </c>
      <c r="AO635" s="18" t="n">
        <f aca="false">((Q635*750)/AC635)*100</f>
        <v>0</v>
      </c>
      <c r="AP635" s="18" t="n">
        <f aca="false">((R635*750)/AD635)*100</f>
        <v>0</v>
      </c>
      <c r="AQ635" s="18" t="n">
        <f aca="false">((S635*750)/AE635)*100</f>
        <v>0</v>
      </c>
      <c r="AR635" s="18" t="n">
        <f aca="false">((T635*750)/AF635)*100</f>
        <v>0</v>
      </c>
    </row>
    <row r="636" customFormat="false" ht="15" hidden="false" customHeight="false" outlineLevel="0" collapsed="false">
      <c r="A636" s="10" t="s">
        <v>54</v>
      </c>
      <c r="B636" s="11" t="s">
        <v>55</v>
      </c>
      <c r="C636" s="12" t="n">
        <v>3514</v>
      </c>
      <c r="D636" s="12" t="s">
        <v>56</v>
      </c>
      <c r="E636" s="13" t="n">
        <v>35142</v>
      </c>
      <c r="F636" s="12" t="s">
        <v>57</v>
      </c>
      <c r="G636" s="14" t="n">
        <v>3556404</v>
      </c>
      <c r="H636" s="14" t="s">
        <v>772</v>
      </c>
      <c r="I636" s="15" t="n">
        <v>10</v>
      </c>
      <c r="J636" s="15" t="n">
        <v>0</v>
      </c>
      <c r="K636" s="15" t="n">
        <v>10</v>
      </c>
      <c r="L636" s="15" t="n">
        <v>10</v>
      </c>
      <c r="M636" s="15" t="n">
        <v>20</v>
      </c>
      <c r="N636" s="15" t="n">
        <v>20</v>
      </c>
      <c r="O636" s="15" t="n">
        <v>60</v>
      </c>
      <c r="P636" s="15" t="n">
        <v>58</v>
      </c>
      <c r="Q636" s="15" t="n">
        <v>59</v>
      </c>
      <c r="R636" s="15" t="n">
        <v>59</v>
      </c>
      <c r="S636" s="15" t="n">
        <v>56</v>
      </c>
      <c r="T636" s="15" t="n">
        <v>47</v>
      </c>
      <c r="U636" s="16" t="n">
        <v>36302</v>
      </c>
      <c r="V636" s="16" t="n">
        <v>37230</v>
      </c>
      <c r="W636" s="16" t="n">
        <v>37426</v>
      </c>
      <c r="X636" s="16" t="n">
        <v>37951</v>
      </c>
      <c r="Y636" s="16" t="n">
        <v>38472</v>
      </c>
      <c r="Z636" s="16" t="n">
        <v>39654</v>
      </c>
      <c r="AA636" s="16" t="n">
        <v>40259</v>
      </c>
      <c r="AB636" s="16" t="n">
        <v>40855</v>
      </c>
      <c r="AC636" s="16" t="n">
        <v>38925</v>
      </c>
      <c r="AD636" s="16" t="n">
        <v>39160</v>
      </c>
      <c r="AE636" s="17" t="n">
        <v>39266</v>
      </c>
      <c r="AF636" s="17" t="n">
        <v>39266</v>
      </c>
      <c r="AG636" s="18" t="n">
        <f aca="false">((I636*750)/U636)*100</f>
        <v>20.6600187317503</v>
      </c>
      <c r="AH636" s="18" t="n">
        <f aca="false">((J636*750)/V636)*100</f>
        <v>0</v>
      </c>
      <c r="AI636" s="18" t="n">
        <f aca="false">((K636*750)/W636)*100</f>
        <v>20.0395447015444</v>
      </c>
      <c r="AJ636" s="18" t="n">
        <f aca="false">((L636*750)/X636)*100</f>
        <v>19.7623251034228</v>
      </c>
      <c r="AK636" s="18" t="n">
        <f aca="false">((M636*750)/Y636)*100</f>
        <v>38.9893948845914</v>
      </c>
      <c r="AL636" s="18" t="n">
        <f aca="false">((N636*750)/Z636)*100</f>
        <v>37.8272053260705</v>
      </c>
      <c r="AM636" s="18" t="n">
        <f aca="false">((O636*750)/AA636)*100</f>
        <v>111.776248789091</v>
      </c>
      <c r="AN636" s="18" t="n">
        <f aca="false">((P636*750)/AB636)*100</f>
        <v>106.474115775303</v>
      </c>
      <c r="AO636" s="18" t="n">
        <f aca="false">((Q636*750)/AC636)*100</f>
        <v>113.680154142582</v>
      </c>
      <c r="AP636" s="18" t="n">
        <f aca="false">((R636*750)/AD636)*100</f>
        <v>112.997957099081</v>
      </c>
      <c r="AQ636" s="18" t="n">
        <f aca="false">((S636*750)/AE636)*100</f>
        <v>106.962766770234</v>
      </c>
      <c r="AR636" s="18" t="n">
        <f aca="false">((T636*750)/AF636)*100</f>
        <v>89.7723221107319</v>
      </c>
    </row>
    <row r="637" customFormat="false" ht="15" hidden="false" customHeight="false" outlineLevel="0" collapsed="false">
      <c r="A637" s="10" t="s">
        <v>268</v>
      </c>
      <c r="B637" s="11" t="s">
        <v>72</v>
      </c>
      <c r="C637" s="22" t="n">
        <v>3501</v>
      </c>
      <c r="D637" s="23" t="s">
        <v>140</v>
      </c>
      <c r="E637" s="13" t="n">
        <v>35013</v>
      </c>
      <c r="F637" s="24" t="s">
        <v>269</v>
      </c>
      <c r="G637" s="14" t="n">
        <v>3556453</v>
      </c>
      <c r="H637" s="14" t="s">
        <v>773</v>
      </c>
      <c r="I637" s="15" t="n">
        <v>0</v>
      </c>
      <c r="J637" s="15" t="n">
        <v>0</v>
      </c>
      <c r="K637" s="15" t="n">
        <v>0</v>
      </c>
      <c r="L637" s="15" t="n">
        <v>12</v>
      </c>
      <c r="M637" s="15" t="n">
        <v>14</v>
      </c>
      <c r="N637" s="15" t="n">
        <v>17</v>
      </c>
      <c r="O637" s="15" t="n">
        <v>22</v>
      </c>
      <c r="P637" s="15" t="n">
        <v>26</v>
      </c>
      <c r="Q637" s="15" t="n">
        <v>25</v>
      </c>
      <c r="R637" s="15" t="n">
        <v>40</v>
      </c>
      <c r="S637" s="15" t="n">
        <v>40</v>
      </c>
      <c r="T637" s="15" t="n">
        <v>35</v>
      </c>
      <c r="U637" s="16" t="n">
        <v>32683</v>
      </c>
      <c r="V637" s="16" t="n">
        <v>34598</v>
      </c>
      <c r="W637" s="16" t="n">
        <v>36218</v>
      </c>
      <c r="X637" s="16" t="n">
        <v>37862</v>
      </c>
      <c r="Y637" s="16" t="n">
        <v>39500</v>
      </c>
      <c r="Z637" s="16" t="n">
        <v>43218</v>
      </c>
      <c r="AA637" s="16" t="n">
        <v>45111</v>
      </c>
      <c r="AB637" s="16" t="n">
        <v>46989</v>
      </c>
      <c r="AC637" s="16" t="n">
        <v>43664</v>
      </c>
      <c r="AD637" s="16" t="n">
        <v>44757</v>
      </c>
      <c r="AE637" s="17" t="n">
        <v>42997</v>
      </c>
      <c r="AF637" s="17" t="n">
        <v>42997</v>
      </c>
      <c r="AG637" s="18" t="n">
        <f aca="false">((I637*750)/U637)*100</f>
        <v>0</v>
      </c>
      <c r="AH637" s="18" t="n">
        <f aca="false">((J637*750)/V637)*100</f>
        <v>0</v>
      </c>
      <c r="AI637" s="18" t="n">
        <f aca="false">((K637*750)/W637)*100</f>
        <v>0</v>
      </c>
      <c r="AJ637" s="18" t="n">
        <f aca="false">((L637*750)/X637)*100</f>
        <v>23.7705351011568</v>
      </c>
      <c r="AK637" s="18" t="n">
        <f aca="false">((M637*750)/Y637)*100</f>
        <v>26.5822784810127</v>
      </c>
      <c r="AL637" s="18" t="n">
        <f aca="false">((N637*750)/Z637)*100</f>
        <v>29.5015965569901</v>
      </c>
      <c r="AM637" s="18" t="n">
        <f aca="false">((O637*750)/AA637)*100</f>
        <v>36.5764447695684</v>
      </c>
      <c r="AN637" s="18" t="n">
        <f aca="false">((P637*750)/AB637)*100</f>
        <v>41.4990742514205</v>
      </c>
      <c r="AO637" s="18" t="n">
        <f aca="false">((Q637*750)/AC637)*100</f>
        <v>42.9415536826676</v>
      </c>
      <c r="AP637" s="18" t="n">
        <f aca="false">((R637*750)/AD637)*100</f>
        <v>67.0286212212615</v>
      </c>
      <c r="AQ637" s="18" t="n">
        <f aca="false">((S637*750)/AE637)*100</f>
        <v>69.7723096960253</v>
      </c>
      <c r="AR637" s="18" t="n">
        <f aca="false">((T637*750)/AF637)*100</f>
        <v>61.0507709840221</v>
      </c>
    </row>
    <row r="638" customFormat="false" ht="15" hidden="false" customHeight="false" outlineLevel="0" collapsed="false">
      <c r="A638" s="10" t="s">
        <v>146</v>
      </c>
      <c r="B638" s="11" t="s">
        <v>60</v>
      </c>
      <c r="C638" s="12" t="n">
        <v>3507</v>
      </c>
      <c r="D638" s="12" t="s">
        <v>61</v>
      </c>
      <c r="E638" s="13" t="n">
        <v>35073</v>
      </c>
      <c r="F638" s="12" t="s">
        <v>208</v>
      </c>
      <c r="G638" s="14" t="n">
        <v>3556503</v>
      </c>
      <c r="H638" s="14" t="s">
        <v>774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0</v>
      </c>
      <c r="P638" s="15" t="n">
        <v>8</v>
      </c>
      <c r="Q638" s="15" t="n">
        <v>20</v>
      </c>
      <c r="R638" s="15" t="n">
        <v>22</v>
      </c>
      <c r="S638" s="15" t="n">
        <v>22</v>
      </c>
      <c r="T638" s="15" t="n">
        <v>35</v>
      </c>
      <c r="U638" s="16" t="n">
        <v>92800</v>
      </c>
      <c r="V638" s="16" t="n">
        <v>95582</v>
      </c>
      <c r="W638" s="16" t="n">
        <v>97823</v>
      </c>
      <c r="X638" s="16" t="n">
        <v>100153</v>
      </c>
      <c r="Y638" s="16" t="n">
        <v>102480</v>
      </c>
      <c r="Z638" s="16" t="n">
        <v>107759</v>
      </c>
      <c r="AA638" s="16" t="n">
        <v>110448</v>
      </c>
      <c r="AB638" s="16" t="n">
        <v>113117</v>
      </c>
      <c r="AC638" s="16" t="n">
        <v>105954</v>
      </c>
      <c r="AD638" s="16" t="n">
        <v>107211</v>
      </c>
      <c r="AE638" s="17" t="n">
        <v>107089</v>
      </c>
      <c r="AF638" s="17" t="n">
        <v>107089</v>
      </c>
      <c r="AG638" s="18" t="n">
        <f aca="false">((I638*750)/U638)*100</f>
        <v>0</v>
      </c>
      <c r="AH638" s="18" t="n">
        <f aca="false">((J638*750)/V638)*100</f>
        <v>0</v>
      </c>
      <c r="AI638" s="18" t="n">
        <f aca="false">((K638*750)/W638)*100</f>
        <v>0</v>
      </c>
      <c r="AJ638" s="18" t="n">
        <f aca="false">((L638*750)/X638)*100</f>
        <v>0</v>
      </c>
      <c r="AK638" s="18" t="n">
        <f aca="false">((M638*750)/Y638)*100</f>
        <v>0</v>
      </c>
      <c r="AL638" s="18" t="n">
        <f aca="false">((N638*750)/Z638)*100</f>
        <v>0</v>
      </c>
      <c r="AM638" s="18" t="n">
        <f aca="false">((O638*750)/AA638)*100</f>
        <v>0</v>
      </c>
      <c r="AN638" s="18" t="n">
        <f aca="false">((P638*750)/AB638)*100</f>
        <v>5.30424250996756</v>
      </c>
      <c r="AO638" s="18" t="n">
        <f aca="false">((Q638*750)/AC638)*100</f>
        <v>14.1570870377711</v>
      </c>
      <c r="AP638" s="18" t="n">
        <f aca="false">((R638*750)/AD638)*100</f>
        <v>15.3902118252791</v>
      </c>
      <c r="AQ638" s="18" t="n">
        <f aca="false">((S638*750)/AE638)*100</f>
        <v>15.4077449597998</v>
      </c>
      <c r="AR638" s="18" t="n">
        <f aca="false">((T638*750)/AF638)*100</f>
        <v>24.5123215269542</v>
      </c>
    </row>
    <row r="639" customFormat="false" ht="15" hidden="false" customHeight="false" outlineLevel="0" collapsed="false">
      <c r="A639" s="10" t="s">
        <v>44</v>
      </c>
      <c r="B639" s="11" t="s">
        <v>45</v>
      </c>
      <c r="C639" s="12" t="n">
        <v>3509</v>
      </c>
      <c r="D639" s="12" t="s">
        <v>46</v>
      </c>
      <c r="E639" s="13" t="n">
        <v>35093</v>
      </c>
      <c r="F639" s="12" t="s">
        <v>46</v>
      </c>
      <c r="G639" s="14" t="n">
        <v>3556602</v>
      </c>
      <c r="H639" s="14" t="s">
        <v>775</v>
      </c>
      <c r="I639" s="15" t="n">
        <v>0</v>
      </c>
      <c r="J639" s="15" t="n">
        <v>0</v>
      </c>
      <c r="K639" s="15" t="n">
        <v>6</v>
      </c>
      <c r="L639" s="15" t="n">
        <v>6</v>
      </c>
      <c r="M639" s="15" t="n">
        <v>6</v>
      </c>
      <c r="N639" s="15" t="n">
        <v>6</v>
      </c>
      <c r="O639" s="15" t="n">
        <v>5</v>
      </c>
      <c r="P639" s="15" t="n">
        <v>5</v>
      </c>
      <c r="Q639" s="15" t="n">
        <v>5</v>
      </c>
      <c r="R639" s="15" t="n">
        <v>5</v>
      </c>
      <c r="S639" s="15" t="n">
        <v>5</v>
      </c>
      <c r="T639" s="15" t="n">
        <v>5</v>
      </c>
      <c r="U639" s="16" t="n">
        <v>11085</v>
      </c>
      <c r="V639" s="16" t="n">
        <v>11085</v>
      </c>
      <c r="W639" s="16" t="n">
        <v>11090</v>
      </c>
      <c r="X639" s="16" t="n">
        <v>11093</v>
      </c>
      <c r="Y639" s="16" t="n">
        <v>11096</v>
      </c>
      <c r="Z639" s="16" t="n">
        <v>11105</v>
      </c>
      <c r="AA639" s="16" t="n">
        <v>11124</v>
      </c>
      <c r="AB639" s="16" t="n">
        <v>11125</v>
      </c>
      <c r="AC639" s="16" t="n">
        <v>10065</v>
      </c>
      <c r="AD639" s="16" t="n">
        <v>9950</v>
      </c>
      <c r="AE639" s="17" t="n">
        <v>10769</v>
      </c>
      <c r="AF639" s="17" t="n">
        <v>10769</v>
      </c>
      <c r="AG639" s="18" t="n">
        <f aca="false">((I639*750)/U639)*100</f>
        <v>0</v>
      </c>
      <c r="AH639" s="18" t="n">
        <f aca="false">((J639*750)/V639)*100</f>
        <v>0</v>
      </c>
      <c r="AI639" s="18" t="n">
        <f aca="false">((K639*750)/W639)*100</f>
        <v>40.5770964833183</v>
      </c>
      <c r="AJ639" s="18" t="n">
        <f aca="false">((L639*750)/X639)*100</f>
        <v>40.5661227801316</v>
      </c>
      <c r="AK639" s="18" t="n">
        <f aca="false">((M639*750)/Y639)*100</f>
        <v>40.5551550108147</v>
      </c>
      <c r="AL639" s="18" t="n">
        <f aca="false">((N639*750)/Z639)*100</f>
        <v>40.5222872579919</v>
      </c>
      <c r="AM639" s="18" t="n">
        <f aca="false">((O639*750)/AA639)*100</f>
        <v>33.7108953613808</v>
      </c>
      <c r="AN639" s="18" t="n">
        <f aca="false">((P639*750)/AB639)*100</f>
        <v>33.7078651685393</v>
      </c>
      <c r="AO639" s="18" t="n">
        <f aca="false">((Q639*750)/AC639)*100</f>
        <v>37.25782414307</v>
      </c>
      <c r="AP639" s="18" t="n">
        <f aca="false">((R639*750)/AD639)*100</f>
        <v>37.6884422110553</v>
      </c>
      <c r="AQ639" s="18" t="n">
        <f aca="false">((S639*750)/AE639)*100</f>
        <v>34.8221747608877</v>
      </c>
      <c r="AR639" s="18" t="n">
        <f aca="false">((T639*750)/AF639)*100</f>
        <v>34.8221747608877</v>
      </c>
    </row>
    <row r="640" customFormat="false" ht="15" hidden="false" customHeight="false" outlineLevel="0" collapsed="false">
      <c r="A640" s="10" t="s">
        <v>54</v>
      </c>
      <c r="B640" s="11" t="s">
        <v>60</v>
      </c>
      <c r="C640" s="12" t="n">
        <v>3507</v>
      </c>
      <c r="D640" s="12" t="s">
        <v>61</v>
      </c>
      <c r="E640" s="13" t="n">
        <v>35072</v>
      </c>
      <c r="F640" s="12" t="s">
        <v>61</v>
      </c>
      <c r="G640" s="14" t="n">
        <v>3556701</v>
      </c>
      <c r="H640" s="14" t="s">
        <v>776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v>0</v>
      </c>
      <c r="P640" s="15" t="n">
        <v>0</v>
      </c>
      <c r="Q640" s="15" t="n">
        <v>0</v>
      </c>
      <c r="R640" s="15" t="n">
        <v>0</v>
      </c>
      <c r="S640" s="15" t="n">
        <v>0</v>
      </c>
      <c r="T640" s="15" t="n">
        <v>0</v>
      </c>
      <c r="U640" s="16" t="n">
        <v>47215</v>
      </c>
      <c r="V640" s="16" t="n">
        <v>48758</v>
      </c>
      <c r="W640" s="16" t="n">
        <v>50078</v>
      </c>
      <c r="X640" s="16" t="n">
        <v>51409</v>
      </c>
      <c r="Y640" s="16" t="n">
        <v>52731</v>
      </c>
      <c r="Z640" s="16" t="n">
        <v>55736</v>
      </c>
      <c r="AA640" s="16" t="n">
        <v>57266</v>
      </c>
      <c r="AB640" s="16" t="n">
        <v>58786</v>
      </c>
      <c r="AC640" s="16" t="n">
        <v>62240</v>
      </c>
      <c r="AD640" s="16" t="n">
        <v>63734</v>
      </c>
      <c r="AE640" s="17" t="n">
        <v>63611</v>
      </c>
      <c r="AF640" s="17" t="n">
        <v>63611</v>
      </c>
      <c r="AG640" s="18" t="n">
        <f aca="false">((I640*750)/U640)*100</f>
        <v>0</v>
      </c>
      <c r="AH640" s="18" t="n">
        <f aca="false">((J640*750)/V640)*100</f>
        <v>0</v>
      </c>
      <c r="AI640" s="18" t="n">
        <f aca="false">((K640*750)/W640)*100</f>
        <v>0</v>
      </c>
      <c r="AJ640" s="18" t="n">
        <f aca="false">((L640*750)/X640)*100</f>
        <v>0</v>
      </c>
      <c r="AK640" s="18" t="n">
        <f aca="false">((M640*750)/Y640)*100</f>
        <v>0</v>
      </c>
      <c r="AL640" s="18" t="n">
        <f aca="false">((N640*750)/Z640)*100</f>
        <v>0</v>
      </c>
      <c r="AM640" s="18" t="n">
        <f aca="false">((O640*750)/AA640)*100</f>
        <v>0</v>
      </c>
      <c r="AN640" s="18" t="n">
        <f aca="false">((P640*750)/AB640)*100</f>
        <v>0</v>
      </c>
      <c r="AO640" s="18" t="n">
        <f aca="false">((Q640*750)/AC640)*100</f>
        <v>0</v>
      </c>
      <c r="AP640" s="18" t="n">
        <f aca="false">((R640*750)/AD640)*100</f>
        <v>0</v>
      </c>
      <c r="AQ640" s="18" t="n">
        <f aca="false">((S640*750)/AE640)*100</f>
        <v>0</v>
      </c>
      <c r="AR640" s="18" t="n">
        <f aca="false">((T640*750)/AF640)*100</f>
        <v>0</v>
      </c>
    </row>
    <row r="641" customFormat="false" ht="15" hidden="false" customHeight="false" outlineLevel="0" collapsed="false">
      <c r="A641" s="10" t="s">
        <v>80</v>
      </c>
      <c r="B641" s="11" t="s">
        <v>50</v>
      </c>
      <c r="C641" s="12" t="n">
        <v>3505</v>
      </c>
      <c r="D641" s="12" t="s">
        <v>81</v>
      </c>
      <c r="E641" s="13" t="n">
        <v>35052</v>
      </c>
      <c r="F641" s="12" t="s">
        <v>177</v>
      </c>
      <c r="G641" s="14" t="n">
        <v>3556800</v>
      </c>
      <c r="H641" s="14" t="s">
        <v>777</v>
      </c>
      <c r="I641" s="15" t="n">
        <v>37</v>
      </c>
      <c r="J641" s="15" t="n">
        <v>34</v>
      </c>
      <c r="K641" s="15" t="n">
        <v>37</v>
      </c>
      <c r="L641" s="15" t="n">
        <v>31</v>
      </c>
      <c r="M641" s="15" t="n">
        <v>31</v>
      </c>
      <c r="N641" s="15" t="n">
        <v>31</v>
      </c>
      <c r="O641" s="15" t="n">
        <v>30</v>
      </c>
      <c r="P641" s="15" t="n">
        <v>18</v>
      </c>
      <c r="Q641" s="15" t="n">
        <v>25</v>
      </c>
      <c r="R641" s="15" t="n">
        <v>28</v>
      </c>
      <c r="S641" s="15" t="n">
        <v>27</v>
      </c>
      <c r="T641" s="15" t="n">
        <v>20</v>
      </c>
      <c r="U641" s="16" t="n">
        <v>15962</v>
      </c>
      <c r="V641" s="16" t="n">
        <v>16302</v>
      </c>
      <c r="W641" s="16" t="n">
        <v>16566</v>
      </c>
      <c r="X641" s="16" t="n">
        <v>16847</v>
      </c>
      <c r="Y641" s="16" t="n">
        <v>17126</v>
      </c>
      <c r="Z641" s="16" t="n">
        <v>17759</v>
      </c>
      <c r="AA641" s="16" t="n">
        <v>18084</v>
      </c>
      <c r="AB641" s="16" t="n">
        <v>18405</v>
      </c>
      <c r="AC641" s="16" t="n">
        <v>17924</v>
      </c>
      <c r="AD641" s="16" t="n">
        <v>18115</v>
      </c>
      <c r="AE641" s="17" t="n">
        <v>17297</v>
      </c>
      <c r="AF641" s="17" t="n">
        <v>17297</v>
      </c>
      <c r="AG641" s="18" t="n">
        <f aca="false">((I641*750)/U641)*100</f>
        <v>173.850394687383</v>
      </c>
      <c r="AH641" s="18" t="n">
        <f aca="false">((J641*750)/V641)*100</f>
        <v>156.422524843578</v>
      </c>
      <c r="AI641" s="18" t="n">
        <f aca="false">((K641*750)/W641)*100</f>
        <v>167.511771097428</v>
      </c>
      <c r="AJ641" s="18" t="n">
        <f aca="false">((L641*750)/X641)*100</f>
        <v>138.006766783404</v>
      </c>
      <c r="AK641" s="18" t="n">
        <f aca="false">((M641*750)/Y641)*100</f>
        <v>135.758495854257</v>
      </c>
      <c r="AL641" s="18" t="n">
        <f aca="false">((N641*750)/Z641)*100</f>
        <v>130.919533757531</v>
      </c>
      <c r="AM641" s="18" t="n">
        <f aca="false">((O641*750)/AA641)*100</f>
        <v>124.419376244194</v>
      </c>
      <c r="AN641" s="18" t="n">
        <f aca="false">((P641*750)/AB641)*100</f>
        <v>73.3496332518338</v>
      </c>
      <c r="AO641" s="18" t="n">
        <f aca="false">((Q641*750)/AC641)*100</f>
        <v>104.608346351261</v>
      </c>
      <c r="AP641" s="18" t="n">
        <f aca="false">((R641*750)/AD641)*100</f>
        <v>115.926028153464</v>
      </c>
      <c r="AQ641" s="18" t="n">
        <f aca="false">((S641*750)/AE641)*100</f>
        <v>117.07232468058</v>
      </c>
      <c r="AR641" s="18" t="n">
        <f aca="false">((T641*750)/AF641)*100</f>
        <v>86.7202405041337</v>
      </c>
    </row>
    <row r="642" customFormat="false" ht="15" hidden="false" customHeight="false" outlineLevel="0" collapsed="false">
      <c r="A642" s="10" t="s">
        <v>80</v>
      </c>
      <c r="B642" s="11" t="s">
        <v>50</v>
      </c>
      <c r="C642" s="12" t="n">
        <v>3505</v>
      </c>
      <c r="D642" s="12" t="s">
        <v>81</v>
      </c>
      <c r="E642" s="13" t="n">
        <v>35052</v>
      </c>
      <c r="F642" s="12" t="s">
        <v>177</v>
      </c>
      <c r="G642" s="14" t="n">
        <v>3556909</v>
      </c>
      <c r="H642" s="14" t="s">
        <v>778</v>
      </c>
      <c r="I642" s="15" t="n">
        <v>0</v>
      </c>
      <c r="J642" s="15" t="n">
        <v>0</v>
      </c>
      <c r="K642" s="15" t="n">
        <v>6</v>
      </c>
      <c r="L642" s="15" t="n">
        <v>6</v>
      </c>
      <c r="M642" s="15" t="n">
        <v>6</v>
      </c>
      <c r="N642" s="15" t="n">
        <v>5</v>
      </c>
      <c r="O642" s="15" t="n">
        <v>5</v>
      </c>
      <c r="P642" s="15" t="n">
        <v>5</v>
      </c>
      <c r="Q642" s="15" t="n">
        <v>5</v>
      </c>
      <c r="R642" s="15" t="n">
        <v>5</v>
      </c>
      <c r="S642" s="15" t="n">
        <v>5</v>
      </c>
      <c r="T642" s="15" t="n">
        <v>5</v>
      </c>
      <c r="U642" s="16" t="n">
        <v>4754</v>
      </c>
      <c r="V642" s="16" t="n">
        <v>4894</v>
      </c>
      <c r="W642" s="16" t="n">
        <v>4995</v>
      </c>
      <c r="X642" s="16" t="n">
        <v>5104</v>
      </c>
      <c r="Y642" s="16" t="n">
        <v>5217</v>
      </c>
      <c r="Z642" s="16" t="n">
        <v>5468</v>
      </c>
      <c r="AA642" s="16" t="n">
        <v>5597</v>
      </c>
      <c r="AB642" s="16" t="n">
        <v>5729</v>
      </c>
      <c r="AC642" s="16" t="n">
        <v>6682</v>
      </c>
      <c r="AD642" s="16" t="n">
        <v>6870</v>
      </c>
      <c r="AE642" s="17" t="n">
        <v>6886</v>
      </c>
      <c r="AF642" s="17" t="n">
        <v>6886</v>
      </c>
      <c r="AG642" s="18" t="n">
        <f aca="false">((I642*750)/U642)*100</f>
        <v>0</v>
      </c>
      <c r="AH642" s="18" t="n">
        <f aca="false">((J642*750)/V642)*100</f>
        <v>0</v>
      </c>
      <c r="AI642" s="18" t="n">
        <f aca="false">((K642*750)/W642)*100</f>
        <v>90.0900900900901</v>
      </c>
      <c r="AJ642" s="18" t="n">
        <f aca="false">((L642*750)/X642)*100</f>
        <v>88.166144200627</v>
      </c>
      <c r="AK642" s="18" t="n">
        <f aca="false">((M642*750)/Y642)*100</f>
        <v>86.2564692351926</v>
      </c>
      <c r="AL642" s="18" t="n">
        <f aca="false">((N642*750)/Z642)*100</f>
        <v>68.5808339429407</v>
      </c>
      <c r="AM642" s="18" t="n">
        <f aca="false">((O642*750)/AA642)*100</f>
        <v>67.0001786671431</v>
      </c>
      <c r="AN642" s="18" t="n">
        <f aca="false">((P642*750)/AB642)*100</f>
        <v>65.4564496421714</v>
      </c>
      <c r="AO642" s="18" t="n">
        <f aca="false">((Q642*750)/AC642)*100</f>
        <v>56.1209218796767</v>
      </c>
      <c r="AP642" s="18" t="n">
        <f aca="false">((R642*750)/AD642)*100</f>
        <v>54.585152838428</v>
      </c>
      <c r="AQ642" s="18" t="n">
        <f aca="false">((S642*750)/AE642)*100</f>
        <v>54.4583212314842</v>
      </c>
      <c r="AR642" s="18" t="n">
        <f aca="false">((T642*750)/AF642)*100</f>
        <v>54.4583212314842</v>
      </c>
    </row>
    <row r="643" customFormat="false" ht="15" hidden="false" customHeight="false" outlineLevel="0" collapsed="false">
      <c r="A643" s="10" t="s">
        <v>49</v>
      </c>
      <c r="B643" s="11" t="s">
        <v>50</v>
      </c>
      <c r="C643" s="19" t="n">
        <v>3515</v>
      </c>
      <c r="D643" s="19" t="s">
        <v>51</v>
      </c>
      <c r="E643" s="13" t="n">
        <v>35153</v>
      </c>
      <c r="F643" s="19" t="s">
        <v>115</v>
      </c>
      <c r="G643" s="14" t="n">
        <v>3556958</v>
      </c>
      <c r="H643" s="14" t="s">
        <v>779</v>
      </c>
      <c r="I643" s="15" t="n">
        <v>4</v>
      </c>
      <c r="J643" s="15" t="n">
        <v>4</v>
      </c>
      <c r="K643" s="15" t="n">
        <v>4</v>
      </c>
      <c r="L643" s="15" t="n">
        <v>4</v>
      </c>
      <c r="M643" s="15" t="n">
        <v>4</v>
      </c>
      <c r="N643" s="15" t="n">
        <v>4</v>
      </c>
      <c r="O643" s="15" t="n">
        <v>4</v>
      </c>
      <c r="P643" s="15" t="n">
        <v>4</v>
      </c>
      <c r="Q643" s="15" t="n">
        <v>4</v>
      </c>
      <c r="R643" s="15" t="n">
        <v>4</v>
      </c>
      <c r="S643" s="15" t="n">
        <v>4</v>
      </c>
      <c r="T643" s="15" t="n">
        <v>3</v>
      </c>
      <c r="U643" s="16" t="n">
        <v>1675</v>
      </c>
      <c r="V643" s="16" t="n">
        <v>1701</v>
      </c>
      <c r="W643" s="16" t="n">
        <v>1725</v>
      </c>
      <c r="X643" s="16" t="n">
        <v>1745</v>
      </c>
      <c r="Y643" s="16" t="n">
        <v>1766</v>
      </c>
      <c r="Z643" s="16" t="n">
        <v>1819</v>
      </c>
      <c r="AA643" s="16" t="n">
        <v>1845</v>
      </c>
      <c r="AB643" s="16" t="n">
        <v>1872</v>
      </c>
      <c r="AC643" s="16" t="n">
        <v>1664</v>
      </c>
      <c r="AD643" s="16" t="n">
        <v>1671</v>
      </c>
      <c r="AE643" s="17" t="n">
        <v>1737</v>
      </c>
      <c r="AF643" s="17" t="n">
        <v>1737</v>
      </c>
      <c r="AG643" s="18" t="n">
        <f aca="false">((I643*750)/U643)*100</f>
        <v>179.10447761194</v>
      </c>
      <c r="AH643" s="18" t="n">
        <f aca="false">((J643*750)/V643)*100</f>
        <v>176.36684303351</v>
      </c>
      <c r="AI643" s="18" t="n">
        <f aca="false">((K643*750)/W643)*100</f>
        <v>173.913043478261</v>
      </c>
      <c r="AJ643" s="18" t="n">
        <f aca="false">((L643*750)/X643)*100</f>
        <v>171.919770773639</v>
      </c>
      <c r="AK643" s="18" t="n">
        <f aca="false">((M643*750)/Y643)*100</f>
        <v>169.875424688562</v>
      </c>
      <c r="AL643" s="18" t="n">
        <f aca="false">((N643*750)/Z643)*100</f>
        <v>164.925783397471</v>
      </c>
      <c r="AM643" s="18" t="n">
        <f aca="false">((O643*750)/AA643)*100</f>
        <v>162.60162601626</v>
      </c>
      <c r="AN643" s="18" t="n">
        <f aca="false">((P643*750)/AB643)*100</f>
        <v>160.25641025641</v>
      </c>
      <c r="AO643" s="18" t="n">
        <f aca="false">((Q643*750)/AC643)*100</f>
        <v>180.288461538462</v>
      </c>
      <c r="AP643" s="18" t="n">
        <f aca="false">((R643*750)/AD643)*100</f>
        <v>179.533213644524</v>
      </c>
      <c r="AQ643" s="18" t="n">
        <f aca="false">((S643*750)/AE643)*100</f>
        <v>172.711571675302</v>
      </c>
      <c r="AR643" s="18" t="n">
        <f aca="false">((T643*750)/AF643)*100</f>
        <v>129.533678756477</v>
      </c>
    </row>
    <row r="644" customFormat="false" ht="15" hidden="false" customHeight="false" outlineLevel="0" collapsed="false">
      <c r="A644" s="10" t="s">
        <v>71</v>
      </c>
      <c r="B644" s="11" t="s">
        <v>72</v>
      </c>
      <c r="C644" s="12" t="n">
        <v>3516</v>
      </c>
      <c r="D644" s="12" t="s">
        <v>73</v>
      </c>
      <c r="E644" s="13" t="n">
        <v>35163</v>
      </c>
      <c r="F644" s="12" t="s">
        <v>73</v>
      </c>
      <c r="G644" s="14" t="n">
        <v>3557006</v>
      </c>
      <c r="H644" s="14" t="s">
        <v>780</v>
      </c>
      <c r="I644" s="15" t="n">
        <v>0</v>
      </c>
      <c r="J644" s="15" t="n">
        <v>5</v>
      </c>
      <c r="K644" s="15" t="n">
        <v>7</v>
      </c>
      <c r="L644" s="15" t="n">
        <v>8</v>
      </c>
      <c r="M644" s="15" t="n">
        <v>8</v>
      </c>
      <c r="N644" s="15" t="n">
        <v>7</v>
      </c>
      <c r="O644" s="15" t="n">
        <v>8</v>
      </c>
      <c r="P644" s="15" t="n">
        <v>8</v>
      </c>
      <c r="Q644" s="15" t="n">
        <v>8</v>
      </c>
      <c r="R644" s="15" t="n">
        <v>8</v>
      </c>
      <c r="S644" s="15" t="n">
        <v>5</v>
      </c>
      <c r="T644" s="15" t="n">
        <v>8</v>
      </c>
      <c r="U644" s="16" t="n">
        <v>95925</v>
      </c>
      <c r="V644" s="16" t="n">
        <v>97811</v>
      </c>
      <c r="W644" s="16" t="n">
        <v>99122</v>
      </c>
      <c r="X644" s="16" t="n">
        <v>100603</v>
      </c>
      <c r="Y644" s="16" t="n">
        <v>102083</v>
      </c>
      <c r="Z644" s="16" t="n">
        <v>105446</v>
      </c>
      <c r="AA644" s="16" t="n">
        <v>107157</v>
      </c>
      <c r="AB644" s="16" t="n">
        <v>108851</v>
      </c>
      <c r="AC644" s="16" t="n">
        <v>104413</v>
      </c>
      <c r="AD644" s="16" t="n">
        <v>105190</v>
      </c>
      <c r="AE644" s="17" t="n">
        <v>108809</v>
      </c>
      <c r="AF644" s="17" t="n">
        <v>108809</v>
      </c>
      <c r="AG644" s="18" t="n">
        <f aca="false">((I644*750)/U644)*100</f>
        <v>0</v>
      </c>
      <c r="AH644" s="18" t="n">
        <f aca="false">((J644*750)/V644)*100</f>
        <v>3.83392460970647</v>
      </c>
      <c r="AI644" s="18" t="n">
        <f aca="false">((K644*750)/W644)*100</f>
        <v>5.29650329896491</v>
      </c>
      <c r="AJ644" s="18" t="n">
        <f aca="false">((L644*750)/X644)*100</f>
        <v>5.96403685774778</v>
      </c>
      <c r="AK644" s="18" t="n">
        <f aca="false">((M644*750)/Y644)*100</f>
        <v>5.87757021247416</v>
      </c>
      <c r="AL644" s="18" t="n">
        <f aca="false">((N644*750)/Z644)*100</f>
        <v>4.97885173453711</v>
      </c>
      <c r="AM644" s="18" t="n">
        <f aca="false">((O644*750)/AA644)*100</f>
        <v>5.59926089756152</v>
      </c>
      <c r="AN644" s="18" t="n">
        <f aca="false">((P644*750)/AB644)*100</f>
        <v>5.51212207513022</v>
      </c>
      <c r="AO644" s="18" t="n">
        <f aca="false">((Q644*750)/AC644)*100</f>
        <v>5.74641088753316</v>
      </c>
      <c r="AP644" s="18" t="n">
        <f aca="false">((R644*750)/AD644)*100</f>
        <v>5.70396425515733</v>
      </c>
      <c r="AQ644" s="18" t="n">
        <f aca="false">((S644*750)/AE644)*100</f>
        <v>3.44640608773171</v>
      </c>
      <c r="AR644" s="18" t="n">
        <f aca="false">((T644*750)/AF644)*100</f>
        <v>5.51424974037074</v>
      </c>
    </row>
    <row r="645" customFormat="false" ht="15" hidden="false" customHeight="false" outlineLevel="0" collapsed="false">
      <c r="A645" s="10" t="s">
        <v>49</v>
      </c>
      <c r="B645" s="11" t="s">
        <v>50</v>
      </c>
      <c r="C645" s="19" t="n">
        <v>3515</v>
      </c>
      <c r="D645" s="19" t="s">
        <v>51</v>
      </c>
      <c r="E645" s="13" t="n">
        <v>35157</v>
      </c>
      <c r="F645" s="19" t="s">
        <v>91</v>
      </c>
      <c r="G645" s="14" t="n">
        <v>3557105</v>
      </c>
      <c r="H645" s="14" t="s">
        <v>781</v>
      </c>
      <c r="I645" s="15" t="n">
        <v>0</v>
      </c>
      <c r="J645" s="15" t="n">
        <v>10</v>
      </c>
      <c r="K645" s="15" t="n">
        <v>49</v>
      </c>
      <c r="L645" s="15" t="n">
        <v>51</v>
      </c>
      <c r="M645" s="15" t="n">
        <v>51</v>
      </c>
      <c r="N645" s="15" t="n">
        <v>51</v>
      </c>
      <c r="O645" s="15" t="n">
        <v>58</v>
      </c>
      <c r="P645" s="15" t="n">
        <v>58</v>
      </c>
      <c r="Q645" s="15" t="n">
        <v>58</v>
      </c>
      <c r="R645" s="15" t="n">
        <v>58</v>
      </c>
      <c r="S645" s="15" t="n">
        <v>66</v>
      </c>
      <c r="T645" s="15" t="n">
        <v>77</v>
      </c>
      <c r="U645" s="16" t="n">
        <v>75641</v>
      </c>
      <c r="V645" s="16" t="n">
        <v>76904</v>
      </c>
      <c r="W645" s="16" t="n">
        <v>77955</v>
      </c>
      <c r="X645" s="16" t="n">
        <v>79026</v>
      </c>
      <c r="Y645" s="16" t="n">
        <v>80100</v>
      </c>
      <c r="Z645" s="16" t="n">
        <v>82527</v>
      </c>
      <c r="AA645" s="16" t="n">
        <v>83762</v>
      </c>
      <c r="AB645" s="16" t="n">
        <v>84994</v>
      </c>
      <c r="AC645" s="16" t="n">
        <v>80819</v>
      </c>
      <c r="AD645" s="16" t="n">
        <v>81277</v>
      </c>
      <c r="AE645" s="17" t="n">
        <v>84692</v>
      </c>
      <c r="AF645" s="17" t="n">
        <v>84692</v>
      </c>
      <c r="AG645" s="18" t="n">
        <f aca="false">((I645*750)/U645)*100</f>
        <v>0</v>
      </c>
      <c r="AH645" s="18" t="n">
        <f aca="false">((J645*750)/V645)*100</f>
        <v>9.75241859981276</v>
      </c>
      <c r="AI645" s="18" t="n">
        <f aca="false">((K645*750)/W645)*100</f>
        <v>47.1425822589956</v>
      </c>
      <c r="AJ645" s="18" t="n">
        <f aca="false">((L645*750)/X645)*100</f>
        <v>48.4017918153519</v>
      </c>
      <c r="AK645" s="18" t="n">
        <f aca="false">((M645*750)/Y645)*100</f>
        <v>47.752808988764</v>
      </c>
      <c r="AL645" s="18" t="n">
        <f aca="false">((N645*750)/Z645)*100</f>
        <v>46.348467774183</v>
      </c>
      <c r="AM645" s="18" t="n">
        <f aca="false">((O645*750)/AA645)*100</f>
        <v>51.9328573816289</v>
      </c>
      <c r="AN645" s="18" t="n">
        <f aca="false">((P645*750)/AB645)*100</f>
        <v>51.1800832999977</v>
      </c>
      <c r="AO645" s="18" t="n">
        <f aca="false">((Q645*750)/AC645)*100</f>
        <v>53.8239770351031</v>
      </c>
      <c r="AP645" s="18" t="n">
        <f aca="false">((R645*750)/AD645)*100</f>
        <v>53.5206762060608</v>
      </c>
      <c r="AQ645" s="18" t="n">
        <f aca="false">((S645*750)/AE645)*100</f>
        <v>58.4470788268077</v>
      </c>
      <c r="AR645" s="18" t="n">
        <f aca="false">((T645*750)/AF645)*100</f>
        <v>68.1882586312757</v>
      </c>
    </row>
    <row r="646" customFormat="false" ht="15" hidden="false" customHeight="false" outlineLevel="0" collapsed="false">
      <c r="A646" s="10" t="s">
        <v>49</v>
      </c>
      <c r="B646" s="11" t="s">
        <v>50</v>
      </c>
      <c r="C646" s="19" t="n">
        <v>3515</v>
      </c>
      <c r="D646" s="19" t="s">
        <v>51</v>
      </c>
      <c r="E646" s="13" t="n">
        <v>35156</v>
      </c>
      <c r="F646" s="19" t="s">
        <v>52</v>
      </c>
      <c r="G646" s="14" t="n">
        <v>3557154</v>
      </c>
      <c r="H646" s="14" t="s">
        <v>782</v>
      </c>
      <c r="I646" s="15" t="n">
        <v>0</v>
      </c>
      <c r="J646" s="15" t="n">
        <v>4</v>
      </c>
      <c r="K646" s="15" t="n">
        <v>4</v>
      </c>
      <c r="L646" s="15" t="n">
        <v>4</v>
      </c>
      <c r="M646" s="15" t="n">
        <v>4</v>
      </c>
      <c r="N646" s="15" t="n">
        <v>4</v>
      </c>
      <c r="O646" s="15" t="n">
        <v>4</v>
      </c>
      <c r="P646" s="15" t="n">
        <v>4</v>
      </c>
      <c r="Q646" s="15" t="n">
        <v>5</v>
      </c>
      <c r="R646" s="15" t="n">
        <v>6</v>
      </c>
      <c r="S646" s="15" t="n">
        <v>6</v>
      </c>
      <c r="T646" s="15" t="n">
        <v>6</v>
      </c>
      <c r="U646" s="16" t="n">
        <v>1947</v>
      </c>
      <c r="V646" s="16" t="n">
        <v>1947</v>
      </c>
      <c r="W646" s="16" t="n">
        <v>1947</v>
      </c>
      <c r="X646" s="16" t="n">
        <v>1947</v>
      </c>
      <c r="Y646" s="16" t="n">
        <v>1947</v>
      </c>
      <c r="Z646" s="16" t="n">
        <v>1941</v>
      </c>
      <c r="AA646" s="16" t="n">
        <v>1940</v>
      </c>
      <c r="AB646" s="16" t="n">
        <v>1946</v>
      </c>
      <c r="AC646" s="16" t="n">
        <v>2384</v>
      </c>
      <c r="AD646" s="16" t="n">
        <v>2425</v>
      </c>
      <c r="AE646" s="17" t="n">
        <v>2335</v>
      </c>
      <c r="AF646" s="17" t="n">
        <v>2335</v>
      </c>
      <c r="AG646" s="18" t="n">
        <f aca="false">((I646*750)/U646)*100</f>
        <v>0</v>
      </c>
      <c r="AH646" s="18" t="n">
        <f aca="false">((J646*750)/V646)*100</f>
        <v>154.083204930663</v>
      </c>
      <c r="AI646" s="18" t="n">
        <f aca="false">((K646*750)/W646)*100</f>
        <v>154.083204930663</v>
      </c>
      <c r="AJ646" s="18" t="n">
        <f aca="false">((L646*750)/X646)*100</f>
        <v>154.083204930663</v>
      </c>
      <c r="AK646" s="18" t="n">
        <f aca="false">((M646*750)/Y646)*100</f>
        <v>154.083204930663</v>
      </c>
      <c r="AL646" s="18" t="n">
        <f aca="false">((N646*750)/Z646)*100</f>
        <v>154.559505409583</v>
      </c>
      <c r="AM646" s="18" t="n">
        <f aca="false">((O646*750)/AA646)*100</f>
        <v>154.639175257732</v>
      </c>
      <c r="AN646" s="18" t="n">
        <f aca="false">((P646*750)/AB646)*100</f>
        <v>154.162384378212</v>
      </c>
      <c r="AO646" s="18" t="n">
        <f aca="false">((Q646*750)/AC646)*100</f>
        <v>157.298657718121</v>
      </c>
      <c r="AP646" s="18" t="n">
        <f aca="false">((R646*750)/AD646)*100</f>
        <v>185.567010309278</v>
      </c>
      <c r="AQ646" s="18" t="n">
        <f aca="false">((S646*750)/AE646)*100</f>
        <v>192.71948608137</v>
      </c>
      <c r="AR646" s="18" t="n">
        <f aca="false">((T646*750)/AF646)*100</f>
        <v>192.71948608137</v>
      </c>
    </row>
    <row r="647" customFormat="false" ht="15" hidden="false" customHeight="false" outlineLevel="0" collapsed="false">
      <c r="A647" s="10" t="s">
        <v>44</v>
      </c>
      <c r="B647" s="11" t="s">
        <v>45</v>
      </c>
      <c r="C647" s="12" t="n">
        <v>3509</v>
      </c>
      <c r="D647" s="12" t="s">
        <v>46</v>
      </c>
      <c r="E647" s="13" t="n">
        <v>35094</v>
      </c>
      <c r="F647" s="12" t="s">
        <v>180</v>
      </c>
      <c r="G647" s="14" t="n">
        <v>3557204</v>
      </c>
      <c r="H647" s="14" t="s">
        <v>783</v>
      </c>
      <c r="I647" s="15" t="n">
        <v>5</v>
      </c>
      <c r="J647" s="15" t="n">
        <v>5</v>
      </c>
      <c r="K647" s="15" t="n">
        <v>5</v>
      </c>
      <c r="L647" s="15" t="n">
        <v>5</v>
      </c>
      <c r="M647" s="15" t="n">
        <v>5</v>
      </c>
      <c r="N647" s="15" t="n">
        <v>5</v>
      </c>
      <c r="O647" s="15" t="n">
        <v>5</v>
      </c>
      <c r="P647" s="15" t="n">
        <v>3</v>
      </c>
      <c r="Q647" s="15" t="n">
        <v>5</v>
      </c>
      <c r="R647" s="15" t="n">
        <v>5</v>
      </c>
      <c r="S647" s="15" t="n">
        <v>5</v>
      </c>
      <c r="T647" s="15" t="n">
        <v>5</v>
      </c>
      <c r="U647" s="16" t="n">
        <v>12194</v>
      </c>
      <c r="V647" s="16" t="n">
        <v>12248</v>
      </c>
      <c r="W647" s="16" t="n">
        <v>12296</v>
      </c>
      <c r="X647" s="16" t="n">
        <v>12346</v>
      </c>
      <c r="Y647" s="16" t="n">
        <v>12385</v>
      </c>
      <c r="Z647" s="16" t="n">
        <v>12488</v>
      </c>
      <c r="AA647" s="16" t="n">
        <v>12544</v>
      </c>
      <c r="AB647" s="16" t="n">
        <v>12598</v>
      </c>
      <c r="AC647" s="16" t="n">
        <v>12652</v>
      </c>
      <c r="AD647" s="16" t="n">
        <v>12688</v>
      </c>
      <c r="AE647" s="17" t="n">
        <v>12114</v>
      </c>
      <c r="AF647" s="17" t="n">
        <v>12114</v>
      </c>
      <c r="AG647" s="18" t="n">
        <f aca="false">((I647*750)/U647)*100</f>
        <v>30.7528292602919</v>
      </c>
      <c r="AH647" s="18" t="n">
        <f aca="false">((J647*750)/V647)*100</f>
        <v>30.6172436316133</v>
      </c>
      <c r="AI647" s="18" t="n">
        <f aca="false">((K647*750)/W647)*100</f>
        <v>30.4977228366949</v>
      </c>
      <c r="AJ647" s="18" t="n">
        <f aca="false">((L647*750)/X647)*100</f>
        <v>30.374210270533</v>
      </c>
      <c r="AK647" s="18" t="n">
        <f aca="false">((M647*750)/Y647)*100</f>
        <v>30.2785627775535</v>
      </c>
      <c r="AL647" s="18" t="n">
        <f aca="false">((N647*750)/Z647)*100</f>
        <v>30.0288276745676</v>
      </c>
      <c r="AM647" s="18" t="n">
        <f aca="false">((O647*750)/AA647)*100</f>
        <v>29.8947704081633</v>
      </c>
      <c r="AN647" s="18" t="n">
        <f aca="false">((P647*750)/AB647)*100</f>
        <v>17.8599777742499</v>
      </c>
      <c r="AO647" s="18" t="n">
        <f aca="false">((Q647*750)/AC647)*100</f>
        <v>29.6395826746759</v>
      </c>
      <c r="AP647" s="18" t="n">
        <f aca="false">((R647*750)/AD647)*100</f>
        <v>29.5554854981084</v>
      </c>
      <c r="AQ647" s="18" t="n">
        <f aca="false">((S647*750)/AE647)*100</f>
        <v>30.9559187716691</v>
      </c>
      <c r="AR647" s="18" t="n">
        <f aca="false">((T647*750)/AF647)*100</f>
        <v>30.9559187716691</v>
      </c>
    </row>
    <row r="648" customFormat="false" ht="15" hidden="false" customHeight="false" outlineLevel="0" collapsed="false">
      <c r="A648" s="10" t="s">
        <v>54</v>
      </c>
      <c r="B648" s="11" t="s">
        <v>55</v>
      </c>
      <c r="C648" s="12" t="n">
        <v>3514</v>
      </c>
      <c r="D648" s="12" t="s">
        <v>56</v>
      </c>
      <c r="E648" s="13" t="n">
        <v>35141</v>
      </c>
      <c r="F648" s="12" t="s">
        <v>394</v>
      </c>
      <c r="G648" s="14" t="n">
        <v>3557303</v>
      </c>
      <c r="H648" s="14" t="s">
        <v>784</v>
      </c>
      <c r="I648" s="15" t="n">
        <v>6</v>
      </c>
      <c r="J648" s="15" t="n">
        <v>6</v>
      </c>
      <c r="K648" s="15" t="n">
        <v>6</v>
      </c>
      <c r="L648" s="15" t="n">
        <v>6</v>
      </c>
      <c r="M648" s="15" t="n">
        <v>6</v>
      </c>
      <c r="N648" s="15" t="n">
        <v>6</v>
      </c>
      <c r="O648" s="15" t="n">
        <v>12</v>
      </c>
      <c r="P648" s="15" t="n">
        <v>12</v>
      </c>
      <c r="Q648" s="15" t="n">
        <v>12</v>
      </c>
      <c r="R648" s="15" t="n">
        <v>12</v>
      </c>
      <c r="S648" s="15" t="n">
        <v>10</v>
      </c>
      <c r="T648" s="15" t="n">
        <v>16</v>
      </c>
      <c r="U648" s="16" t="n">
        <v>8856</v>
      </c>
      <c r="V648" s="16" t="n">
        <v>9126</v>
      </c>
      <c r="W648" s="16" t="n">
        <v>9312</v>
      </c>
      <c r="X648" s="16" t="n">
        <v>9528</v>
      </c>
      <c r="Y648" s="16" t="n">
        <v>9739</v>
      </c>
      <c r="Z648" s="16" t="n">
        <v>10224</v>
      </c>
      <c r="AA648" s="16" t="n">
        <v>10470</v>
      </c>
      <c r="AB648" s="16" t="n">
        <v>10708</v>
      </c>
      <c r="AC648" s="16" t="n">
        <v>9590</v>
      </c>
      <c r="AD648" s="16" t="n">
        <v>9654</v>
      </c>
      <c r="AE648" s="17" t="n">
        <v>10044</v>
      </c>
      <c r="AF648" s="17" t="n">
        <v>10044</v>
      </c>
      <c r="AG648" s="18" t="n">
        <f aca="false">((I648*750)/U648)*100</f>
        <v>50.8130081300813</v>
      </c>
      <c r="AH648" s="18" t="n">
        <f aca="false">((J648*750)/V648)*100</f>
        <v>49.3096646942801</v>
      </c>
      <c r="AI648" s="18" t="n">
        <f aca="false">((K648*750)/W648)*100</f>
        <v>48.3247422680412</v>
      </c>
      <c r="AJ648" s="18" t="n">
        <f aca="false">((L648*750)/X648)*100</f>
        <v>47.2292191435768</v>
      </c>
      <c r="AK648" s="18" t="n">
        <f aca="false">((M648*750)/Y648)*100</f>
        <v>46.2059759728925</v>
      </c>
      <c r="AL648" s="18" t="n">
        <f aca="false">((N648*750)/Z648)*100</f>
        <v>44.0140845070423</v>
      </c>
      <c r="AM648" s="18" t="n">
        <f aca="false">((O648*750)/AA648)*100</f>
        <v>85.9598853868195</v>
      </c>
      <c r="AN648" s="18" t="n">
        <f aca="false">((P648*750)/AB648)*100</f>
        <v>84.0493089279044</v>
      </c>
      <c r="AO648" s="18" t="n">
        <f aca="false">((Q648*750)/AC648)*100</f>
        <v>93.8477580813347</v>
      </c>
      <c r="AP648" s="18" t="n">
        <f aca="false">((R648*750)/AD648)*100</f>
        <v>93.2256059664388</v>
      </c>
      <c r="AQ648" s="18" t="n">
        <f aca="false">((S648*750)/AE648)*100</f>
        <v>74.6714456391876</v>
      </c>
      <c r="AR648" s="18" t="n">
        <f aca="false">((T648*750)/AF648)*100</f>
        <v>119.4743130227</v>
      </c>
    </row>
    <row r="649" customFormat="false" ht="15" hidden="false" customHeight="false" outlineLevel="0" collapsed="false">
      <c r="A649" s="14" t="s">
        <v>785</v>
      </c>
      <c r="B649" s="11"/>
      <c r="C649" s="12"/>
      <c r="D649" s="12"/>
      <c r="E649" s="13"/>
      <c r="F649" s="12"/>
      <c r="G649" s="14"/>
      <c r="H649" s="14" t="s">
        <v>785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v>0</v>
      </c>
      <c r="P649" s="26" t="n">
        <v>0</v>
      </c>
      <c r="Q649" s="26" t="n">
        <v>0</v>
      </c>
      <c r="R649" s="26" t="n">
        <v>0</v>
      </c>
      <c r="S649" s="26" t="n">
        <v>0</v>
      </c>
      <c r="T649" s="26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  <c r="Z649" s="27" t="n">
        <v>0</v>
      </c>
      <c r="AA649" s="27" t="n">
        <v>0</v>
      </c>
      <c r="AB649" s="27" t="n">
        <v>0</v>
      </c>
      <c r="AC649" s="27" t="n">
        <v>0</v>
      </c>
      <c r="AD649" s="27" t="n">
        <v>0</v>
      </c>
      <c r="AE649" s="27" t="n">
        <v>0</v>
      </c>
      <c r="AF649" s="27" t="n">
        <v>0</v>
      </c>
      <c r="AG649" s="18" t="e">
        <f aca="false">((I649*750)/U649)*100</f>
        <v>#DIV/0!</v>
      </c>
      <c r="AH649" s="18" t="e">
        <f aca="false">((J649*750)/V649)*100</f>
        <v>#DIV/0!</v>
      </c>
      <c r="AI649" s="18" t="e">
        <f aca="false">((K649*750)/W649)*100</f>
        <v>#DIV/0!</v>
      </c>
      <c r="AJ649" s="18" t="e">
        <f aca="false">((L649*750)/X649)*100</f>
        <v>#DIV/0!</v>
      </c>
      <c r="AK649" s="18" t="e">
        <f aca="false">((M649*750)/Y649)*100</f>
        <v>#DIV/0!</v>
      </c>
      <c r="AL649" s="18" t="e">
        <f aca="false">((N649*750)/Z649)*100</f>
        <v>#DIV/0!</v>
      </c>
      <c r="AM649" s="18" t="e">
        <f aca="false">((O649*750)/AA649)*100</f>
        <v>#DIV/0!</v>
      </c>
      <c r="AN649" s="18" t="e">
        <f aca="false">((P649*750)/AB649)*100</f>
        <v>#DIV/0!</v>
      </c>
      <c r="AO649" s="18" t="e">
        <f aca="false">((Q649*750)/AC649)*100</f>
        <v>#DIV/0!</v>
      </c>
      <c r="AP649" s="18" t="e">
        <f aca="false">((R649*750)/AD649)*100</f>
        <v>#DIV/0!</v>
      </c>
      <c r="AQ649" s="18" t="e">
        <f aca="false">((S649*750)/AE649)*100</f>
        <v>#DIV/0!</v>
      </c>
      <c r="AR649" s="18" t="e">
        <f aca="false">((T649*750)/AF649)*100</f>
        <v>#DIV/0!</v>
      </c>
    </row>
    <row r="650" customFormat="false" ht="15" hidden="false" customHeight="false" outlineLevel="0" collapsed="false">
      <c r="A650" s="28" t="s">
        <v>786</v>
      </c>
      <c r="B650" s="29"/>
      <c r="C650" s="30"/>
      <c r="D650" s="30"/>
      <c r="E650" s="31"/>
      <c r="F650" s="32"/>
      <c r="G650" s="33"/>
      <c r="H650" s="33" t="s">
        <v>787</v>
      </c>
      <c r="I650" s="34" t="n">
        <f aca="false">SUM(I4:I649)</f>
        <v>7367</v>
      </c>
      <c r="J650" s="34" t="n">
        <f aca="false">SUM(J4:J649)</f>
        <v>8891</v>
      </c>
      <c r="K650" s="34" t="n">
        <f aca="false">SUM(K4:K649)</f>
        <v>14781</v>
      </c>
      <c r="L650" s="34" t="n">
        <f aca="false">SUM(L4:L649)</f>
        <v>16275</v>
      </c>
      <c r="M650" s="34" t="n">
        <f aca="false">SUM(M4:M649)</f>
        <v>17352</v>
      </c>
      <c r="N650" s="34" t="n">
        <f aca="false">SUM(N4:N649)</f>
        <v>18851</v>
      </c>
      <c r="O650" s="34" t="n">
        <f aca="false">SUM(O4:O649)</f>
        <v>20454</v>
      </c>
      <c r="P650" s="34" t="n">
        <f aca="false">SUM(P4:P649)</f>
        <v>20489</v>
      </c>
      <c r="Q650" s="34" t="n">
        <f aca="false">SUM(Q4:Q649)</f>
        <v>22328</v>
      </c>
      <c r="R650" s="34" t="n">
        <f aca="false">SUM(R4:R649)</f>
        <v>23252</v>
      </c>
      <c r="S650" s="34" t="n">
        <f aca="false">SUM(S4:S649)</f>
        <v>24728</v>
      </c>
      <c r="T650" s="34" t="n">
        <f aca="false">SUM(T4:T649)</f>
        <v>26001</v>
      </c>
      <c r="U650" s="35" t="n">
        <v>37032403</v>
      </c>
      <c r="V650" s="35" t="n">
        <v>37630105</v>
      </c>
      <c r="W650" s="35" t="n">
        <v>38177734</v>
      </c>
      <c r="X650" s="35" t="n">
        <v>38709339</v>
      </c>
      <c r="Y650" s="35" t="n">
        <v>39239362</v>
      </c>
      <c r="Z650" s="35" t="n">
        <v>40442820</v>
      </c>
      <c r="AA650" s="35" t="n">
        <v>41055761</v>
      </c>
      <c r="AB650" s="35" t="n">
        <v>41663568</v>
      </c>
      <c r="AC650" s="35" t="n">
        <v>41011635</v>
      </c>
      <c r="AD650" s="35" t="n">
        <v>41384089</v>
      </c>
      <c r="AE650" s="36" t="n">
        <v>41262199</v>
      </c>
      <c r="AF650" s="36" t="n">
        <v>41262199</v>
      </c>
      <c r="AG650" s="37" t="n">
        <f aca="false">((I650*750)/U650)*100</f>
        <v>14.9200417807076</v>
      </c>
      <c r="AH650" s="37" t="n">
        <f aca="false">((J650*750)/V650)*100</f>
        <v>17.7205192491491</v>
      </c>
      <c r="AI650" s="37" t="n">
        <f aca="false">((K650*750)/W650)*100</f>
        <v>29.0372131567578</v>
      </c>
      <c r="AJ650" s="37" t="n">
        <f aca="false">((L650*750)/X650)*100</f>
        <v>31.5330881780234</v>
      </c>
      <c r="AK650" s="37" t="n">
        <f aca="false">((M650*750)/Y650)*100</f>
        <v>33.165676852748</v>
      </c>
      <c r="AL650" s="37" t="n">
        <f aca="false">((N650*750)/Z650)*100</f>
        <v>34.9586156454965</v>
      </c>
      <c r="AM650" s="37" t="n">
        <f aca="false">((O650*750)/AA650)*100</f>
        <v>37.3650362978292</v>
      </c>
      <c r="AN650" s="37" t="n">
        <f aca="false">((P650*750)/AB650)*100</f>
        <v>36.8829429106984</v>
      </c>
      <c r="AO650" s="37" t="n">
        <f aca="false">((Q650*750)/AC650)*100</f>
        <v>40.8323150247485</v>
      </c>
      <c r="AP650" s="37" t="n">
        <f aca="false">((R650*750)/AD650)*100</f>
        <v>42.1393835684048</v>
      </c>
      <c r="AQ650" s="37" t="n">
        <f aca="false">((S650*750)/AE650)*100</f>
        <v>44.9467077602917</v>
      </c>
      <c r="AR650" s="37" t="n">
        <f aca="false">((T650*750)/AF650)*100</f>
        <v>47.2605689289609</v>
      </c>
    </row>
    <row r="651" customFormat="false" ht="15" hidden="false" customHeight="false" outlineLevel="0" collapsed="false">
      <c r="A651" s="38" t="s">
        <v>788</v>
      </c>
    </row>
    <row r="652" customFormat="false" ht="15" hidden="false" customHeight="false" outlineLevel="0" collapsed="false">
      <c r="A652" s="39" t="s">
        <v>789</v>
      </c>
    </row>
    <row r="653" customFormat="false" ht="15" hidden="false" customHeight="false" outlineLevel="0" collapsed="false">
      <c r="A653" s="40" t="s">
        <v>790</v>
      </c>
    </row>
    <row r="654" customFormat="false" ht="15" hidden="false" customHeight="false" outlineLevel="0" collapsed="false">
      <c r="A654" s="40" t="s">
        <v>791</v>
      </c>
    </row>
    <row r="655" customFormat="false" ht="15" hidden="false" customHeight="false" outlineLevel="0" collapsed="false">
      <c r="A655" s="40" t="s">
        <v>792</v>
      </c>
    </row>
    <row r="656" customFormat="false" ht="15" hidden="false" customHeight="false" outlineLevel="0" collapsed="false">
      <c r="A656" s="40" t="s">
        <v>793</v>
      </c>
    </row>
    <row r="657" customFormat="false" ht="15" hidden="false" customHeight="false" outlineLevel="0" collapsed="false">
      <c r="A657" s="40" t="s">
        <v>794</v>
      </c>
    </row>
    <row r="658" customFormat="false" ht="15" hidden="false" customHeight="false" outlineLevel="0" collapsed="false">
      <c r="A658" s="40" t="s">
        <v>7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  <col collapsed="false" customWidth="true" hidden="false" outlineLevel="0" max="14" min="3" style="0" width="13.14"/>
    <col collapsed="false" customWidth="true" hidden="false" outlineLevel="0" max="26" min="15" style="0" width="14.28"/>
    <col collapsed="false" customWidth="true" hidden="false" outlineLevel="0" max="38" min="27" style="0" width="9.7"/>
  </cols>
  <sheetData>
    <row r="1" customFormat="false" ht="15" hidden="false" customHeight="false" outlineLevel="0" collapsed="false">
      <c r="A1" s="2" t="s">
        <v>796</v>
      </c>
    </row>
    <row r="3" customFormat="false" ht="60" hidden="false" customHeight="true" outlineLevel="0" collapsed="false">
      <c r="A3" s="41" t="s">
        <v>797</v>
      </c>
      <c r="B3" s="41"/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1</v>
      </c>
      <c r="AA3" s="9" t="s">
        <v>32</v>
      </c>
      <c r="AB3" s="9" t="s">
        <v>33</v>
      </c>
      <c r="AC3" s="9" t="s">
        <v>34</v>
      </c>
      <c r="AD3" s="9" t="s">
        <v>35</v>
      </c>
      <c r="AE3" s="9" t="s">
        <v>36</v>
      </c>
      <c r="AF3" s="9" t="s">
        <v>37</v>
      </c>
      <c r="AG3" s="9" t="s">
        <v>38</v>
      </c>
      <c r="AH3" s="9" t="s">
        <v>39</v>
      </c>
      <c r="AI3" s="9" t="s">
        <v>40</v>
      </c>
      <c r="AJ3" s="9" t="s">
        <v>41</v>
      </c>
      <c r="AK3" s="9" t="s">
        <v>42</v>
      </c>
      <c r="AL3" s="9" t="s">
        <v>43</v>
      </c>
    </row>
    <row r="4" customFormat="false" ht="15" hidden="false" customHeight="false" outlineLevel="0" collapsed="false">
      <c r="A4" s="42" t="n">
        <v>3501</v>
      </c>
      <c r="B4" s="43" t="s">
        <v>798</v>
      </c>
      <c r="C4" s="44" t="n">
        <v>2074</v>
      </c>
      <c r="D4" s="44" t="n">
        <v>2194</v>
      </c>
      <c r="E4" s="44" t="n">
        <v>5667</v>
      </c>
      <c r="F4" s="44" t="n">
        <v>6139</v>
      </c>
      <c r="G4" s="44" t="n">
        <v>6763</v>
      </c>
      <c r="H4" s="44" t="n">
        <v>7330</v>
      </c>
      <c r="I4" s="44" t="n">
        <v>7976</v>
      </c>
      <c r="J4" s="44" t="n">
        <v>8036</v>
      </c>
      <c r="K4" s="44" t="n">
        <v>8496</v>
      </c>
      <c r="L4" s="44" t="n">
        <v>9421</v>
      </c>
      <c r="M4" s="44" t="n">
        <v>10590</v>
      </c>
      <c r="N4" s="44" t="n">
        <v>11063</v>
      </c>
      <c r="O4" s="44" t="n">
        <v>17878703</v>
      </c>
      <c r="P4" s="44" t="n">
        <v>18128061</v>
      </c>
      <c r="Q4" s="44" t="n">
        <v>18390756</v>
      </c>
      <c r="R4" s="44" t="n">
        <v>18628453</v>
      </c>
      <c r="S4" s="44" t="n">
        <v>18865441</v>
      </c>
      <c r="T4" s="44" t="n">
        <v>19403486</v>
      </c>
      <c r="U4" s="44" t="n">
        <v>19677510</v>
      </c>
      <c r="V4" s="44" t="n">
        <v>19949258</v>
      </c>
      <c r="W4" s="44" t="n">
        <v>19616060</v>
      </c>
      <c r="X4" s="44" t="n">
        <v>19777084</v>
      </c>
      <c r="Y4" s="44" t="n">
        <v>19683975</v>
      </c>
      <c r="Z4" s="44" t="n">
        <v>19683975</v>
      </c>
      <c r="AA4" s="45" t="n">
        <f aca="false">((C4*750)/O4)*100</f>
        <v>8.70029554157256</v>
      </c>
      <c r="AB4" s="45" t="n">
        <f aca="false">((D4*750)/P4)*100</f>
        <v>9.07708772603976</v>
      </c>
      <c r="AC4" s="45" t="n">
        <f aca="false">((E4*750)/Q4)*100</f>
        <v>23.110795445277</v>
      </c>
      <c r="AD4" s="45" t="n">
        <f aca="false">((F4*750)/R4)*100</f>
        <v>24.7162230808967</v>
      </c>
      <c r="AE4" s="45" t="n">
        <f aca="false">((G4*750)/S4)*100</f>
        <v>26.8864639845949</v>
      </c>
      <c r="AF4" s="45" t="n">
        <f aca="false">((H4*750)/T4)*100</f>
        <v>28.332537771821</v>
      </c>
      <c r="AG4" s="45" t="n">
        <f aca="false">((I4*750)/U4)*100</f>
        <v>30.400187828643</v>
      </c>
      <c r="AH4" s="45" t="n">
        <f aca="false">((J4*750)/V4)*100</f>
        <v>30.211649977157</v>
      </c>
      <c r="AI4" s="45" t="n">
        <f aca="false">((K4*750)/W4)*100</f>
        <v>32.4835874278525</v>
      </c>
      <c r="AJ4" s="45" t="n">
        <f aca="false">((L4*750)/X4)*100</f>
        <v>35.7269555006188</v>
      </c>
      <c r="AK4" s="45" t="n">
        <f aca="false">((M4*750)/Y4)*100</f>
        <v>40.3500817289191</v>
      </c>
      <c r="AL4" s="45" t="n">
        <f aca="false">((N4*750)/Z4)*100</f>
        <v>42.1523091753571</v>
      </c>
    </row>
    <row r="5" customFormat="false" ht="15" hidden="false" customHeight="false" outlineLevel="0" collapsed="false">
      <c r="A5" s="46" t="s">
        <v>799</v>
      </c>
      <c r="B5" s="47" t="s">
        <v>800</v>
      </c>
      <c r="C5" s="48" t="n">
        <v>36</v>
      </c>
      <c r="D5" s="48" t="n">
        <v>35</v>
      </c>
      <c r="E5" s="48" t="n">
        <v>107</v>
      </c>
      <c r="F5" s="48" t="n">
        <v>218</v>
      </c>
      <c r="G5" s="48" t="n">
        <v>588</v>
      </c>
      <c r="H5" s="48" t="n">
        <v>679</v>
      </c>
      <c r="I5" s="48" t="n">
        <v>823</v>
      </c>
      <c r="J5" s="48" t="n">
        <v>913</v>
      </c>
      <c r="K5" s="48" t="n">
        <v>989</v>
      </c>
      <c r="L5" s="48" t="n">
        <v>869</v>
      </c>
      <c r="M5" s="48" t="n">
        <v>915</v>
      </c>
      <c r="N5" s="48" t="n">
        <v>1017</v>
      </c>
      <c r="O5" s="48" t="n">
        <v>2306607</v>
      </c>
      <c r="P5" s="48" t="n">
        <v>2379821</v>
      </c>
      <c r="Q5" s="48" t="n">
        <v>2438429</v>
      </c>
      <c r="R5" s="48" t="n">
        <v>2499624</v>
      </c>
      <c r="S5" s="48" t="n">
        <v>2560633</v>
      </c>
      <c r="T5" s="48" t="n">
        <v>2699145</v>
      </c>
      <c r="U5" s="48" t="n">
        <v>2769700</v>
      </c>
      <c r="V5" s="48" t="n">
        <v>2839657</v>
      </c>
      <c r="W5" s="48" t="n">
        <v>2765649</v>
      </c>
      <c r="X5" s="48" t="n">
        <v>2810359</v>
      </c>
      <c r="Y5" s="48" t="n">
        <v>2663739</v>
      </c>
      <c r="Z5" s="48" t="n">
        <v>2663739</v>
      </c>
      <c r="AA5" s="49" t="n">
        <f aca="false">((C5*750)/O5)*100</f>
        <v>1.17055050990481</v>
      </c>
      <c r="AB5" s="49" t="n">
        <f aca="false">((D5*750)/P5)*100</f>
        <v>1.10302413500847</v>
      </c>
      <c r="AC5" s="49" t="n">
        <f aca="false">((E5*750)/Q5)*100</f>
        <v>3.29105337904036</v>
      </c>
      <c r="AD5" s="49" t="n">
        <f aca="false">((F5*750)/R5)*100</f>
        <v>6.5409837639581</v>
      </c>
      <c r="AE5" s="49" t="n">
        <f aca="false">((G5*750)/S5)*100</f>
        <v>17.2223040162335</v>
      </c>
      <c r="AF5" s="49" t="n">
        <f aca="false">((H5*750)/T5)*100</f>
        <v>18.8670856882457</v>
      </c>
      <c r="AG5" s="49" t="n">
        <f aca="false">((I5*750)/U5)*100</f>
        <v>22.2858071271257</v>
      </c>
      <c r="AH5" s="49" t="n">
        <f aca="false">((J5*750)/V5)*100</f>
        <v>24.1138278320234</v>
      </c>
      <c r="AI5" s="49" t="n">
        <f aca="false">((K5*750)/W5)*100</f>
        <v>26.8201062390781</v>
      </c>
      <c r="AJ5" s="49" t="n">
        <f aca="false">((L5*750)/X5)*100</f>
        <v>23.1909873436098</v>
      </c>
      <c r="AK5" s="49" t="n">
        <f aca="false">((M5*750)/Y5)*100</f>
        <v>25.7626591794466</v>
      </c>
      <c r="AL5" s="49" t="n">
        <f aca="false">((N5*750)/Z5)*100</f>
        <v>28.6345621699423</v>
      </c>
    </row>
    <row r="6" customFormat="false" ht="15" hidden="false" customHeight="false" outlineLevel="0" collapsed="false">
      <c r="A6" s="46" t="s">
        <v>801</v>
      </c>
      <c r="B6" s="47" t="s">
        <v>802</v>
      </c>
      <c r="C6" s="48" t="n">
        <v>185</v>
      </c>
      <c r="D6" s="48" t="n">
        <v>192</v>
      </c>
      <c r="E6" s="48" t="n">
        <v>235</v>
      </c>
      <c r="F6" s="48" t="n">
        <v>236</v>
      </c>
      <c r="G6" s="48" t="n">
        <v>257</v>
      </c>
      <c r="H6" s="48" t="n">
        <v>252</v>
      </c>
      <c r="I6" s="48" t="n">
        <v>257</v>
      </c>
      <c r="J6" s="48" t="n">
        <v>290</v>
      </c>
      <c r="K6" s="48" t="n">
        <v>312</v>
      </c>
      <c r="L6" s="48" t="n">
        <v>311</v>
      </c>
      <c r="M6" s="48" t="n">
        <v>312</v>
      </c>
      <c r="N6" s="48" t="n">
        <v>301</v>
      </c>
      <c r="O6" s="48" t="n">
        <v>423953</v>
      </c>
      <c r="P6" s="48" t="n">
        <v>439327</v>
      </c>
      <c r="Q6" s="48" t="n">
        <v>453782</v>
      </c>
      <c r="R6" s="48" t="n">
        <v>467636</v>
      </c>
      <c r="S6" s="48" t="n">
        <v>481439</v>
      </c>
      <c r="T6" s="48" t="n">
        <v>512790</v>
      </c>
      <c r="U6" s="48" t="n">
        <v>528753</v>
      </c>
      <c r="V6" s="48" t="n">
        <v>544583</v>
      </c>
      <c r="W6" s="48" t="n">
        <v>511191</v>
      </c>
      <c r="X6" s="48" t="n">
        <v>519696</v>
      </c>
      <c r="Y6" s="48" t="n">
        <v>517675</v>
      </c>
      <c r="Z6" s="48" t="n">
        <v>517675</v>
      </c>
      <c r="AA6" s="49" t="n">
        <f aca="false">((C6*750)/O6)*100</f>
        <v>32.7276844367182</v>
      </c>
      <c r="AB6" s="49" t="n">
        <f aca="false">((D6*750)/P6)*100</f>
        <v>32.7774072615614</v>
      </c>
      <c r="AC6" s="49" t="n">
        <f aca="false">((E6*750)/Q6)*100</f>
        <v>38.8402360604872</v>
      </c>
      <c r="AD6" s="49" t="n">
        <f aca="false">((F6*750)/R6)*100</f>
        <v>37.8499516718131</v>
      </c>
      <c r="AE6" s="49" t="n">
        <f aca="false">((G6*750)/S6)*100</f>
        <v>40.0362247345977</v>
      </c>
      <c r="AF6" s="49" t="n">
        <f aca="false">((H6*750)/T6)*100</f>
        <v>36.8571930029837</v>
      </c>
      <c r="AG6" s="49" t="n">
        <f aca="false">((I6*750)/U6)*100</f>
        <v>36.453693879751</v>
      </c>
      <c r="AH6" s="49" t="n">
        <f aca="false">((J6*750)/V6)*100</f>
        <v>39.9388155708129</v>
      </c>
      <c r="AI6" s="49" t="n">
        <f aca="false">((K6*750)/W6)*100</f>
        <v>45.7754537932006</v>
      </c>
      <c r="AJ6" s="49" t="n">
        <f aca="false">((L6*750)/X6)*100</f>
        <v>44.8820079431052</v>
      </c>
      <c r="AK6" s="49" t="n">
        <f aca="false">((M6*750)/Y6)*100</f>
        <v>45.2021055681654</v>
      </c>
      <c r="AL6" s="49" t="n">
        <f aca="false">((N6*750)/Z6)*100</f>
        <v>43.6084415898006</v>
      </c>
    </row>
    <row r="7" customFormat="false" ht="15" hidden="false" customHeight="false" outlineLevel="0" collapsed="false">
      <c r="A7" s="46" t="s">
        <v>803</v>
      </c>
      <c r="B7" s="47" t="s">
        <v>804</v>
      </c>
      <c r="C7" s="48" t="n">
        <v>93</v>
      </c>
      <c r="D7" s="48" t="n">
        <v>125</v>
      </c>
      <c r="E7" s="48" t="n">
        <v>138</v>
      </c>
      <c r="F7" s="48" t="n">
        <v>278</v>
      </c>
      <c r="G7" s="48" t="n">
        <v>321</v>
      </c>
      <c r="H7" s="48" t="n">
        <v>286</v>
      </c>
      <c r="I7" s="48" t="n">
        <v>365</v>
      </c>
      <c r="J7" s="48" t="n">
        <v>368</v>
      </c>
      <c r="K7" s="48" t="n">
        <v>437</v>
      </c>
      <c r="L7" s="48" t="n">
        <v>487</v>
      </c>
      <c r="M7" s="48" t="n">
        <v>472</v>
      </c>
      <c r="N7" s="48" t="n">
        <v>437</v>
      </c>
      <c r="O7" s="48" t="n">
        <v>812236</v>
      </c>
      <c r="P7" s="48" t="n">
        <v>836485</v>
      </c>
      <c r="Q7" s="48" t="n">
        <v>859250</v>
      </c>
      <c r="R7" s="48" t="n">
        <v>881079</v>
      </c>
      <c r="S7" s="48" t="n">
        <v>902828</v>
      </c>
      <c r="T7" s="48" t="n">
        <v>952230</v>
      </c>
      <c r="U7" s="48" t="n">
        <v>977391</v>
      </c>
      <c r="V7" s="48" t="n">
        <v>1002337</v>
      </c>
      <c r="W7" s="48" t="n">
        <v>960279</v>
      </c>
      <c r="X7" s="48" t="n">
        <v>974620</v>
      </c>
      <c r="Y7" s="48" t="n">
        <v>986998</v>
      </c>
      <c r="Z7" s="48" t="n">
        <v>986998</v>
      </c>
      <c r="AA7" s="49" t="n">
        <f aca="false">((C7*750)/O7)*100</f>
        <v>8.58740563087576</v>
      </c>
      <c r="AB7" s="49" t="n">
        <f aca="false">((D7*750)/P7)*100</f>
        <v>11.2076128083588</v>
      </c>
      <c r="AC7" s="49" t="n">
        <f aca="false">((E7*750)/Q7)*100</f>
        <v>12.0453884201338</v>
      </c>
      <c r="AD7" s="49" t="n">
        <f aca="false">((F7*750)/R7)*100</f>
        <v>23.6641663233376</v>
      </c>
      <c r="AE7" s="49" t="n">
        <f aca="false">((G7*750)/S7)*100</f>
        <v>26.6662088459817</v>
      </c>
      <c r="AF7" s="49" t="n">
        <f aca="false">((H7*750)/T7)*100</f>
        <v>22.5260703821556</v>
      </c>
      <c r="AG7" s="49" t="n">
        <f aca="false">((I7*750)/U7)*100</f>
        <v>28.0082382587931</v>
      </c>
      <c r="AH7" s="49" t="n">
        <f aca="false">((J7*750)/V7)*100</f>
        <v>27.535649187848</v>
      </c>
      <c r="AI7" s="49" t="n">
        <f aca="false">((K7*750)/W7)*100</f>
        <v>34.1307057636374</v>
      </c>
      <c r="AJ7" s="49" t="n">
        <f aca="false">((L7*750)/X7)*100</f>
        <v>37.4761445486446</v>
      </c>
      <c r="AK7" s="49" t="n">
        <f aca="false">((M7*750)/Y7)*100</f>
        <v>35.8663340756516</v>
      </c>
      <c r="AL7" s="49" t="n">
        <f aca="false">((N7*750)/Z7)*100</f>
        <v>33.2067542183469</v>
      </c>
    </row>
    <row r="8" customFormat="false" ht="15" hidden="false" customHeight="false" outlineLevel="0" collapsed="false">
      <c r="A8" s="46" t="s">
        <v>805</v>
      </c>
      <c r="B8" s="47" t="s">
        <v>806</v>
      </c>
      <c r="C8" s="48" t="n">
        <v>46</v>
      </c>
      <c r="D8" s="48" t="n">
        <v>57</v>
      </c>
      <c r="E8" s="48" t="n">
        <v>69</v>
      </c>
      <c r="F8" s="48" t="n">
        <v>88</v>
      </c>
      <c r="G8" s="48" t="n">
        <v>183</v>
      </c>
      <c r="H8" s="48" t="n">
        <v>193</v>
      </c>
      <c r="I8" s="48" t="n">
        <v>180</v>
      </c>
      <c r="J8" s="48" t="n">
        <v>225</v>
      </c>
      <c r="K8" s="48" t="n">
        <v>504</v>
      </c>
      <c r="L8" s="48" t="n">
        <v>453</v>
      </c>
      <c r="M8" s="48" t="n">
        <v>387</v>
      </c>
      <c r="N8" s="48" t="n">
        <v>601</v>
      </c>
      <c r="O8" s="48" t="n">
        <v>1546933</v>
      </c>
      <c r="P8" s="48" t="n">
        <v>1586233</v>
      </c>
      <c r="Q8" s="48" t="n">
        <v>1620121</v>
      </c>
      <c r="R8" s="48" t="n">
        <v>1654089</v>
      </c>
      <c r="S8" s="48" t="n">
        <v>1687971</v>
      </c>
      <c r="T8" s="48" t="n">
        <v>1764868</v>
      </c>
      <c r="U8" s="48" t="n">
        <v>1804035</v>
      </c>
      <c r="V8" s="48" t="n">
        <v>1842874</v>
      </c>
      <c r="W8" s="48" t="n">
        <v>1804677</v>
      </c>
      <c r="X8" s="48" t="n">
        <v>1829553</v>
      </c>
      <c r="Y8" s="48" t="n">
        <v>1710732</v>
      </c>
      <c r="Z8" s="48" t="n">
        <v>1710732</v>
      </c>
      <c r="AA8" s="49" t="n">
        <f aca="false">((C8*750)/O8)*100</f>
        <v>2.23021940833895</v>
      </c>
      <c r="AB8" s="49" t="n">
        <f aca="false">((D8*750)/P8)*100</f>
        <v>2.6950643442672</v>
      </c>
      <c r="AC8" s="49" t="n">
        <f aca="false">((E8*750)/Q8)*100</f>
        <v>3.19420586487059</v>
      </c>
      <c r="AD8" s="49" t="n">
        <f aca="false">((F8*750)/R8)*100</f>
        <v>3.99011177754039</v>
      </c>
      <c r="AE8" s="49" t="n">
        <f aca="false">((G8*750)/S8)*100</f>
        <v>8.131063863064</v>
      </c>
      <c r="AF8" s="49" t="n">
        <f aca="false">((H8*750)/T8)*100</f>
        <v>8.20174653288518</v>
      </c>
      <c r="AG8" s="49" t="n">
        <f aca="false">((I8*750)/U8)*100</f>
        <v>7.48322510372582</v>
      </c>
      <c r="AH8" s="49" t="n">
        <f aca="false">((J8*750)/V8)*100</f>
        <v>9.15689298345953</v>
      </c>
      <c r="AI8" s="49" t="n">
        <f aca="false">((K8*750)/W8)*100</f>
        <v>20.9455764106264</v>
      </c>
      <c r="AJ8" s="49" t="n">
        <f aca="false">((L8*750)/X8)*100</f>
        <v>18.5701097481188</v>
      </c>
      <c r="AK8" s="49" t="n">
        <f aca="false">((M8*750)/Y8)*100</f>
        <v>16.9664213915447</v>
      </c>
      <c r="AL8" s="49" t="n">
        <f aca="false">((N8*750)/Z8)*100</f>
        <v>26.3483701713652</v>
      </c>
    </row>
    <row r="9" customFormat="false" ht="15" hidden="false" customHeight="false" outlineLevel="0" collapsed="false">
      <c r="A9" s="46" t="s">
        <v>807</v>
      </c>
      <c r="B9" s="47" t="s">
        <v>808</v>
      </c>
      <c r="C9" s="48" t="n">
        <v>912</v>
      </c>
      <c r="D9" s="48" t="n">
        <v>853</v>
      </c>
      <c r="E9" s="48" t="n">
        <v>943</v>
      </c>
      <c r="F9" s="48" t="n">
        <v>984</v>
      </c>
      <c r="G9" s="48" t="n">
        <v>1106</v>
      </c>
      <c r="H9" s="48" t="n">
        <v>1079</v>
      </c>
      <c r="I9" s="48" t="n">
        <v>1148</v>
      </c>
      <c r="J9" s="48" t="n">
        <v>1157</v>
      </c>
      <c r="K9" s="48" t="n">
        <v>1363</v>
      </c>
      <c r="L9" s="48" t="n">
        <v>1107</v>
      </c>
      <c r="M9" s="48" t="n">
        <v>1889</v>
      </c>
      <c r="N9" s="48" t="n">
        <v>1960</v>
      </c>
      <c r="O9" s="48" t="n">
        <v>2354722</v>
      </c>
      <c r="P9" s="48" t="n">
        <v>2387062</v>
      </c>
      <c r="Q9" s="48" t="n">
        <v>2419115</v>
      </c>
      <c r="R9" s="48" t="n">
        <v>2449008</v>
      </c>
      <c r="S9" s="48" t="n">
        <v>2478802</v>
      </c>
      <c r="T9" s="48" t="n">
        <v>2546468</v>
      </c>
      <c r="U9" s="48" t="n">
        <v>2580923</v>
      </c>
      <c r="V9" s="48" t="n">
        <v>2615092</v>
      </c>
      <c r="W9" s="48" t="n">
        <v>2584015</v>
      </c>
      <c r="X9" s="48" t="n">
        <v>2605266</v>
      </c>
      <c r="Y9" s="48" t="n">
        <v>2551328</v>
      </c>
      <c r="Z9" s="48" t="n">
        <v>2551328</v>
      </c>
      <c r="AA9" s="49" t="n">
        <f aca="false">((C9*750)/O9)*100</f>
        <v>29.0480150098398</v>
      </c>
      <c r="AB9" s="49" t="n">
        <f aca="false">((D9*750)/P9)*100</f>
        <v>26.8007282592576</v>
      </c>
      <c r="AC9" s="49" t="n">
        <f aca="false">((E9*750)/Q9)*100</f>
        <v>29.2358982520467</v>
      </c>
      <c r="AD9" s="49" t="n">
        <f aca="false">((F9*750)/R9)*100</f>
        <v>30.1346504380549</v>
      </c>
      <c r="AE9" s="49" t="n">
        <f aca="false">((G9*750)/S9)*100</f>
        <v>33.4637457933308</v>
      </c>
      <c r="AF9" s="49" t="n">
        <f aca="false">((H9*750)/T9)*100</f>
        <v>31.7793115798039</v>
      </c>
      <c r="AG9" s="49" t="n">
        <f aca="false">((I9*750)/U9)*100</f>
        <v>33.3601583619504</v>
      </c>
      <c r="AH9" s="49" t="n">
        <f aca="false">((J9*750)/V9)*100</f>
        <v>33.1823889943451</v>
      </c>
      <c r="AI9" s="49" t="n">
        <f aca="false">((K9*750)/W9)*100</f>
        <v>39.560528866899</v>
      </c>
      <c r="AJ9" s="49" t="n">
        <f aca="false">((L9*750)/X9)*100</f>
        <v>31.8681470529305</v>
      </c>
      <c r="AK9" s="49" t="n">
        <f aca="false">((M9*750)/Y9)*100</f>
        <v>55.5299044262439</v>
      </c>
      <c r="AL9" s="49" t="n">
        <f aca="false">((N9*750)/Z9)*100</f>
        <v>57.6170527662457</v>
      </c>
    </row>
    <row r="10" customFormat="false" ht="15" hidden="false" customHeight="false" outlineLevel="0" collapsed="false">
      <c r="A10" s="46" t="s">
        <v>809</v>
      </c>
      <c r="B10" s="47" t="s">
        <v>810</v>
      </c>
      <c r="C10" s="48" t="n">
        <v>802</v>
      </c>
      <c r="D10" s="48" t="n">
        <v>932</v>
      </c>
      <c r="E10" s="48" t="n">
        <v>4175</v>
      </c>
      <c r="F10" s="48" t="n">
        <v>4335</v>
      </c>
      <c r="G10" s="48" t="n">
        <v>4308</v>
      </c>
      <c r="H10" s="48" t="n">
        <v>4841</v>
      </c>
      <c r="I10" s="48" t="n">
        <v>5203</v>
      </c>
      <c r="J10" s="48" t="n">
        <v>5083</v>
      </c>
      <c r="K10" s="48" t="n">
        <v>4891</v>
      </c>
      <c r="L10" s="48" t="n">
        <v>6194</v>
      </c>
      <c r="M10" s="48" t="n">
        <v>6615</v>
      </c>
      <c r="N10" s="48" t="n">
        <v>6747</v>
      </c>
      <c r="O10" s="48" t="n">
        <v>10434252</v>
      </c>
      <c r="P10" s="48" t="n">
        <v>10499133</v>
      </c>
      <c r="Q10" s="48" t="n">
        <v>10600059</v>
      </c>
      <c r="R10" s="48" t="n">
        <v>10677017</v>
      </c>
      <c r="S10" s="48" t="n">
        <v>10753768</v>
      </c>
      <c r="T10" s="48" t="n">
        <v>10927985</v>
      </c>
      <c r="U10" s="48" t="n">
        <v>11016708</v>
      </c>
      <c r="V10" s="48" t="n">
        <v>11104715</v>
      </c>
      <c r="W10" s="48" t="n">
        <v>10990249</v>
      </c>
      <c r="X10" s="48" t="n">
        <v>11037590</v>
      </c>
      <c r="Y10" s="48" t="n">
        <v>11253503</v>
      </c>
      <c r="Z10" s="48" t="n">
        <v>11253503</v>
      </c>
      <c r="AA10" s="49" t="n">
        <f aca="false">((C10*750)/O10)*100</f>
        <v>5.76466813337458</v>
      </c>
      <c r="AB10" s="49" t="n">
        <f aca="false">((D10*750)/P10)*100</f>
        <v>6.6576925923312</v>
      </c>
      <c r="AC10" s="49" t="n">
        <f aca="false">((E10*750)/Q10)*100</f>
        <v>29.539929919258</v>
      </c>
      <c r="AD10" s="49" t="n">
        <f aca="false">((F10*750)/R10)*100</f>
        <v>30.4509208892334</v>
      </c>
      <c r="AE10" s="49" t="n">
        <f aca="false">((G10*750)/S10)*100</f>
        <v>30.0452827325269</v>
      </c>
      <c r="AF10" s="49" t="n">
        <f aca="false">((H10*750)/T10)*100</f>
        <v>33.2243318415975</v>
      </c>
      <c r="AG10" s="49" t="n">
        <f aca="false">((I10*750)/U10)*100</f>
        <v>35.4211984197094</v>
      </c>
      <c r="AH10" s="49" t="n">
        <f aca="false">((J10*750)/V10)*100</f>
        <v>34.3300120714489</v>
      </c>
      <c r="AI10" s="49" t="n">
        <f aca="false">((K10*750)/W10)*100</f>
        <v>33.3773147450981</v>
      </c>
      <c r="AJ10" s="49" t="n">
        <f aca="false">((L10*750)/X10)*100</f>
        <v>42.087992034493</v>
      </c>
      <c r="AK10" s="49" t="n">
        <f aca="false">((M10*750)/Y10)*100</f>
        <v>44.086272514434</v>
      </c>
      <c r="AL10" s="49" t="n">
        <f aca="false">((N10*750)/Z10)*100</f>
        <v>44.9659985872843</v>
      </c>
    </row>
    <row r="11" customFormat="false" ht="15" hidden="false" customHeight="false" outlineLevel="0" collapsed="false">
      <c r="A11" s="42" t="n">
        <v>3502</v>
      </c>
      <c r="B11" s="43" t="s">
        <v>811</v>
      </c>
      <c r="C11" s="44" t="n">
        <v>409</v>
      </c>
      <c r="D11" s="44" t="n">
        <v>714</v>
      </c>
      <c r="E11" s="44" t="n">
        <v>928</v>
      </c>
      <c r="F11" s="44" t="n">
        <v>962</v>
      </c>
      <c r="G11" s="44" t="n">
        <v>971</v>
      </c>
      <c r="H11" s="44" t="n">
        <v>802</v>
      </c>
      <c r="I11" s="44" t="n">
        <v>764</v>
      </c>
      <c r="J11" s="44" t="n">
        <v>617</v>
      </c>
      <c r="K11" s="44" t="n">
        <v>879</v>
      </c>
      <c r="L11" s="44" t="n">
        <v>918</v>
      </c>
      <c r="M11" s="44" t="n">
        <v>927</v>
      </c>
      <c r="N11" s="44" t="n">
        <v>1002</v>
      </c>
      <c r="O11" s="44" t="n">
        <v>657087</v>
      </c>
      <c r="P11" s="44" t="n">
        <v>664089</v>
      </c>
      <c r="Q11" s="44" t="n">
        <v>669309</v>
      </c>
      <c r="R11" s="44" t="n">
        <v>674998</v>
      </c>
      <c r="S11" s="44" t="n">
        <v>680645</v>
      </c>
      <c r="T11" s="44" t="n">
        <v>693491</v>
      </c>
      <c r="U11" s="44" t="n">
        <v>700008</v>
      </c>
      <c r="V11" s="44" t="n">
        <v>706489</v>
      </c>
      <c r="W11" s="44" t="n">
        <v>718858</v>
      </c>
      <c r="X11" s="44" t="n">
        <v>724570</v>
      </c>
      <c r="Y11" s="44" t="n">
        <v>719323</v>
      </c>
      <c r="Z11" s="44" t="n">
        <v>719323</v>
      </c>
      <c r="AA11" s="45" t="n">
        <f aca="false">((C11*750)/O11)*100</f>
        <v>46.6833159079391</v>
      </c>
      <c r="AB11" s="45" t="n">
        <f aca="false">((D11*750)/P11)*100</f>
        <v>80.6367821180595</v>
      </c>
      <c r="AC11" s="45" t="n">
        <f aca="false">((E11*750)/Q11)*100</f>
        <v>103.987844179594</v>
      </c>
      <c r="AD11" s="45" t="n">
        <f aca="false">((F11*750)/R11)*100</f>
        <v>106.889205597646</v>
      </c>
      <c r="AE11" s="45" t="n">
        <f aca="false">((G11*750)/S11)*100</f>
        <v>106.994101183436</v>
      </c>
      <c r="AF11" s="45" t="n">
        <f aca="false">((H11*750)/T11)*100</f>
        <v>86.735083800655</v>
      </c>
      <c r="AG11" s="45" t="n">
        <f aca="false">((I11*750)/U11)*100</f>
        <v>81.8562073576302</v>
      </c>
      <c r="AH11" s="45" t="n">
        <f aca="false">((J11*750)/V11)*100</f>
        <v>65.4999582442189</v>
      </c>
      <c r="AI11" s="45" t="n">
        <f aca="false">((K11*750)/W11)*100</f>
        <v>91.7079590127675</v>
      </c>
      <c r="AJ11" s="45" t="n">
        <f aca="false">((L11*750)/X11)*100</f>
        <v>95.021875043129</v>
      </c>
      <c r="AK11" s="45" t="n">
        <f aca="false">((M11*750)/Y11)*100</f>
        <v>96.6533810263261</v>
      </c>
      <c r="AL11" s="45" t="n">
        <f aca="false">((N11*750)/Z11)*100</f>
        <v>104.473233860171</v>
      </c>
    </row>
    <row r="12" customFormat="false" ht="15" hidden="false" customHeight="false" outlineLevel="0" collapsed="false">
      <c r="A12" s="46" t="s">
        <v>812</v>
      </c>
      <c r="B12" s="47" t="s">
        <v>813</v>
      </c>
      <c r="C12" s="48" t="n">
        <v>91</v>
      </c>
      <c r="D12" s="48" t="n">
        <v>331</v>
      </c>
      <c r="E12" s="48" t="n">
        <v>339</v>
      </c>
      <c r="F12" s="48" t="n">
        <v>345</v>
      </c>
      <c r="G12" s="48" t="n">
        <v>357</v>
      </c>
      <c r="H12" s="48" t="n">
        <v>293</v>
      </c>
      <c r="I12" s="48" t="n">
        <v>305</v>
      </c>
      <c r="J12" s="48" t="n">
        <v>91</v>
      </c>
      <c r="K12" s="48" t="n">
        <v>271</v>
      </c>
      <c r="L12" s="48" t="n">
        <v>298</v>
      </c>
      <c r="M12" s="48" t="n">
        <v>279</v>
      </c>
      <c r="N12" s="48" t="n">
        <v>305</v>
      </c>
      <c r="O12" s="48" t="n">
        <v>255967</v>
      </c>
      <c r="P12" s="48" t="n">
        <v>258538</v>
      </c>
      <c r="Q12" s="48" t="n">
        <v>260450</v>
      </c>
      <c r="R12" s="48" t="n">
        <v>262523</v>
      </c>
      <c r="S12" s="48" t="n">
        <v>264586</v>
      </c>
      <c r="T12" s="48" t="n">
        <v>269300</v>
      </c>
      <c r="U12" s="48" t="n">
        <v>271697</v>
      </c>
      <c r="V12" s="48" t="n">
        <v>274072</v>
      </c>
      <c r="W12" s="48" t="n">
        <v>277104</v>
      </c>
      <c r="X12" s="48" t="n">
        <v>279046</v>
      </c>
      <c r="Y12" s="48" t="n">
        <v>278351</v>
      </c>
      <c r="Z12" s="48" t="n">
        <v>278351</v>
      </c>
      <c r="AA12" s="49" t="n">
        <f aca="false">((C12*750)/O12)*100</f>
        <v>26.6635933538308</v>
      </c>
      <c r="AB12" s="49" t="n">
        <f aca="false">((D12*750)/P12)*100</f>
        <v>96.0207010188057</v>
      </c>
      <c r="AC12" s="49" t="n">
        <f aca="false">((E12*750)/Q12)*100</f>
        <v>97.619504703398</v>
      </c>
      <c r="AD12" s="49" t="n">
        <f aca="false">((F12*750)/R12)*100</f>
        <v>98.5627925934109</v>
      </c>
      <c r="AE12" s="49" t="n">
        <f aca="false">((G12*750)/S12)*100</f>
        <v>101.19583046722</v>
      </c>
      <c r="AF12" s="49" t="n">
        <f aca="false">((H12*750)/T12)*100</f>
        <v>81.6004455997029</v>
      </c>
      <c r="AG12" s="49" t="n">
        <f aca="false">((I12*750)/U12)*100</f>
        <v>84.1930532909822</v>
      </c>
      <c r="AH12" s="49" t="n">
        <f aca="false">((J12*750)/V12)*100</f>
        <v>24.9022154762252</v>
      </c>
      <c r="AI12" s="49" t="n">
        <f aca="false">((K12*750)/W12)*100</f>
        <v>73.3479126970379</v>
      </c>
      <c r="AJ12" s="49" t="n">
        <f aca="false">((L12*750)/X12)*100</f>
        <v>80.0943213663697</v>
      </c>
      <c r="AK12" s="49" t="n">
        <f aca="false">((M12*750)/Y12)*100</f>
        <v>75.1748691400426</v>
      </c>
      <c r="AL12" s="49" t="n">
        <f aca="false">((N12*750)/Z12)*100</f>
        <v>82.1804125007634</v>
      </c>
    </row>
    <row r="13" customFormat="false" ht="15" hidden="false" customHeight="false" outlineLevel="0" collapsed="false">
      <c r="A13" s="46" t="s">
        <v>814</v>
      </c>
      <c r="B13" s="47" t="s">
        <v>815</v>
      </c>
      <c r="C13" s="48" t="n">
        <v>117</v>
      </c>
      <c r="D13" s="48" t="n">
        <v>154</v>
      </c>
      <c r="E13" s="48" t="n">
        <v>312</v>
      </c>
      <c r="F13" s="48" t="n">
        <v>321</v>
      </c>
      <c r="G13" s="48" t="n">
        <v>316</v>
      </c>
      <c r="H13" s="48" t="n">
        <v>236</v>
      </c>
      <c r="I13" s="48" t="n">
        <v>227</v>
      </c>
      <c r="J13" s="48" t="n">
        <v>220</v>
      </c>
      <c r="K13" s="48" t="n">
        <v>305</v>
      </c>
      <c r="L13" s="48" t="n">
        <v>308</v>
      </c>
      <c r="M13" s="48" t="n">
        <v>313</v>
      </c>
      <c r="N13" s="48" t="n">
        <v>341</v>
      </c>
      <c r="O13" s="48" t="n">
        <v>179121</v>
      </c>
      <c r="P13" s="48" t="n">
        <v>179989</v>
      </c>
      <c r="Q13" s="48" t="n">
        <v>180654</v>
      </c>
      <c r="R13" s="48" t="n">
        <v>181365</v>
      </c>
      <c r="S13" s="48" t="n">
        <v>182076</v>
      </c>
      <c r="T13" s="48" t="n">
        <v>183684</v>
      </c>
      <c r="U13" s="48" t="n">
        <v>184496</v>
      </c>
      <c r="V13" s="48" t="n">
        <v>185303</v>
      </c>
      <c r="W13" s="48" t="n">
        <v>189557</v>
      </c>
      <c r="X13" s="48" t="n">
        <v>190450</v>
      </c>
      <c r="Y13" s="48" t="n">
        <v>190489</v>
      </c>
      <c r="Z13" s="48" t="n">
        <v>190489</v>
      </c>
      <c r="AA13" s="49" t="n">
        <f aca="false">((C13*750)/O13)*100</f>
        <v>48.9892307434639</v>
      </c>
      <c r="AB13" s="49" t="n">
        <f aca="false">((D13*750)/P13)*100</f>
        <v>64.1705882026124</v>
      </c>
      <c r="AC13" s="49" t="n">
        <f aca="false">((E13*750)/Q13)*100</f>
        <v>129.529376598359</v>
      </c>
      <c r="AD13" s="49" t="n">
        <f aca="false">((F13*750)/R13)*100</f>
        <v>132.743362831858</v>
      </c>
      <c r="AE13" s="49" t="n">
        <f aca="false">((G13*750)/S13)*100</f>
        <v>130.165425426745</v>
      </c>
      <c r="AF13" s="49" t="n">
        <f aca="false">((H13*750)/T13)*100</f>
        <v>96.3611419611942</v>
      </c>
      <c r="AG13" s="49" t="n">
        <f aca="false">((I13*750)/U13)*100</f>
        <v>92.2784233804527</v>
      </c>
      <c r="AH13" s="49" t="n">
        <f aca="false">((J13*750)/V13)*100</f>
        <v>89.0433506203353</v>
      </c>
      <c r="AI13" s="49" t="n">
        <f aca="false">((K13*750)/W13)*100</f>
        <v>120.676102702617</v>
      </c>
      <c r="AJ13" s="49" t="n">
        <f aca="false">((L13*750)/X13)*100</f>
        <v>121.291677605671</v>
      </c>
      <c r="AK13" s="49" t="n">
        <f aca="false">((M13*750)/Y13)*100</f>
        <v>123.235462415153</v>
      </c>
      <c r="AL13" s="49" t="n">
        <f aca="false">((N13*750)/Z13)*100</f>
        <v>134.25972103376</v>
      </c>
    </row>
    <row r="14" customFormat="false" ht="15" hidden="false" customHeight="false" outlineLevel="0" collapsed="false">
      <c r="A14" s="46" t="s">
        <v>816</v>
      </c>
      <c r="B14" s="47" t="s">
        <v>817</v>
      </c>
      <c r="C14" s="48" t="n">
        <v>201</v>
      </c>
      <c r="D14" s="48" t="n">
        <v>229</v>
      </c>
      <c r="E14" s="48" t="n">
        <v>277</v>
      </c>
      <c r="F14" s="48" t="n">
        <v>296</v>
      </c>
      <c r="G14" s="48" t="n">
        <v>298</v>
      </c>
      <c r="H14" s="48" t="n">
        <v>273</v>
      </c>
      <c r="I14" s="48" t="n">
        <v>232</v>
      </c>
      <c r="J14" s="48" t="n">
        <v>306</v>
      </c>
      <c r="K14" s="48" t="n">
        <v>303</v>
      </c>
      <c r="L14" s="48" t="n">
        <v>312</v>
      </c>
      <c r="M14" s="48" t="n">
        <v>335</v>
      </c>
      <c r="N14" s="48" t="n">
        <v>356</v>
      </c>
      <c r="O14" s="48" t="n">
        <v>221999</v>
      </c>
      <c r="P14" s="48" t="n">
        <v>225562</v>
      </c>
      <c r="Q14" s="48" t="n">
        <v>228205</v>
      </c>
      <c r="R14" s="48" t="n">
        <v>231110</v>
      </c>
      <c r="S14" s="48" t="n">
        <v>233983</v>
      </c>
      <c r="T14" s="48" t="n">
        <v>240507</v>
      </c>
      <c r="U14" s="48" t="n">
        <v>243815</v>
      </c>
      <c r="V14" s="48" t="n">
        <v>247114</v>
      </c>
      <c r="W14" s="48" t="n">
        <v>252197</v>
      </c>
      <c r="X14" s="48" t="n">
        <v>255074</v>
      </c>
      <c r="Y14" s="48" t="n">
        <v>250483</v>
      </c>
      <c r="Z14" s="48" t="n">
        <v>250483</v>
      </c>
      <c r="AA14" s="49" t="n">
        <f aca="false">((C14*750)/O14)*100</f>
        <v>67.9057112869878</v>
      </c>
      <c r="AB14" s="49" t="n">
        <f aca="false">((D14*750)/P14)*100</f>
        <v>76.1431446786249</v>
      </c>
      <c r="AC14" s="49" t="n">
        <f aca="false">((E14*750)/Q14)*100</f>
        <v>91.0365679980719</v>
      </c>
      <c r="AD14" s="49" t="n">
        <f aca="false">((F14*750)/R14)*100</f>
        <v>96.058154125741</v>
      </c>
      <c r="AE14" s="49" t="n">
        <f aca="false">((G14*750)/S14)*100</f>
        <v>95.5197599825628</v>
      </c>
      <c r="AF14" s="49" t="n">
        <f aca="false">((H14*750)/T14)*100</f>
        <v>85.132657261535</v>
      </c>
      <c r="AG14" s="49" t="n">
        <f aca="false">((I14*750)/U14)*100</f>
        <v>71.3655845620655</v>
      </c>
      <c r="AH14" s="49" t="n">
        <f aca="false">((J14*750)/V14)*100</f>
        <v>92.8721157036833</v>
      </c>
      <c r="AI14" s="49" t="n">
        <f aca="false">((K14*750)/W14)*100</f>
        <v>90.1081297557068</v>
      </c>
      <c r="AJ14" s="49" t="n">
        <f aca="false">((L14*750)/X14)*100</f>
        <v>91.7380838501768</v>
      </c>
      <c r="AK14" s="49" t="n">
        <f aca="false">((M14*750)/Y14)*100</f>
        <v>100.306208405361</v>
      </c>
      <c r="AL14" s="49" t="n">
        <f aca="false">((N14*750)/Z14)*100</f>
        <v>106.594060275548</v>
      </c>
    </row>
    <row r="15" customFormat="false" ht="15" hidden="false" customHeight="false" outlineLevel="0" collapsed="false">
      <c r="A15" s="42" t="n">
        <v>3503</v>
      </c>
      <c r="B15" s="43" t="s">
        <v>818</v>
      </c>
      <c r="C15" s="44" t="n">
        <v>91</v>
      </c>
      <c r="D15" s="44" t="n">
        <v>92</v>
      </c>
      <c r="E15" s="44" t="n">
        <v>131</v>
      </c>
      <c r="F15" s="44" t="n">
        <v>175</v>
      </c>
      <c r="G15" s="44" t="n">
        <v>231</v>
      </c>
      <c r="H15" s="44" t="n">
        <v>293</v>
      </c>
      <c r="I15" s="44" t="n">
        <v>384</v>
      </c>
      <c r="J15" s="44" t="n">
        <v>409</v>
      </c>
      <c r="K15" s="44" t="n">
        <v>424</v>
      </c>
      <c r="L15" s="44" t="n">
        <v>474</v>
      </c>
      <c r="M15" s="44" t="n">
        <v>485</v>
      </c>
      <c r="N15" s="44" t="n">
        <v>569</v>
      </c>
      <c r="O15" s="44" t="n">
        <v>823600</v>
      </c>
      <c r="P15" s="44" t="n">
        <v>838247</v>
      </c>
      <c r="Q15" s="44" t="n">
        <v>849689</v>
      </c>
      <c r="R15" s="44" t="n">
        <v>861802</v>
      </c>
      <c r="S15" s="44" t="n">
        <v>873871</v>
      </c>
      <c r="T15" s="44" t="n">
        <v>901287</v>
      </c>
      <c r="U15" s="44" t="n">
        <v>915240</v>
      </c>
      <c r="V15" s="44" t="n">
        <v>929057</v>
      </c>
      <c r="W15" s="44" t="n">
        <v>906261</v>
      </c>
      <c r="X15" s="44" t="n">
        <v>913983</v>
      </c>
      <c r="Y15" s="44" t="n">
        <v>920257</v>
      </c>
      <c r="Z15" s="44" t="n">
        <v>920257</v>
      </c>
      <c r="AA15" s="45" t="n">
        <f aca="false">((C15*750)/O15)*100</f>
        <v>8.28678970373968</v>
      </c>
      <c r="AB15" s="45" t="n">
        <f aca="false">((D15*750)/P15)*100</f>
        <v>8.23146399569578</v>
      </c>
      <c r="AC15" s="45" t="n">
        <f aca="false">((E15*750)/Q15)*100</f>
        <v>11.5630542469068</v>
      </c>
      <c r="AD15" s="45" t="n">
        <f aca="false">((F15*750)/R15)*100</f>
        <v>15.2297163385557</v>
      </c>
      <c r="AE15" s="45" t="n">
        <f aca="false">((G15*750)/S15)*100</f>
        <v>19.8255806635075</v>
      </c>
      <c r="AF15" s="45" t="n">
        <f aca="false">((H15*750)/T15)*100</f>
        <v>24.3818006916776</v>
      </c>
      <c r="AG15" s="45" t="n">
        <f aca="false">((I15*750)/U15)*100</f>
        <v>31.4671561557624</v>
      </c>
      <c r="AH15" s="45" t="n">
        <f aca="false">((J15*750)/V15)*100</f>
        <v>33.0173498504398</v>
      </c>
      <c r="AI15" s="45" t="n">
        <f aca="false">((K15*750)/W15)*100</f>
        <v>35.089229261769</v>
      </c>
      <c r="AJ15" s="45" t="n">
        <f aca="false">((L15*750)/X15)*100</f>
        <v>38.8956906200662</v>
      </c>
      <c r="AK15" s="45" t="n">
        <f aca="false">((M15*750)/Y15)*100</f>
        <v>39.5270016962653</v>
      </c>
      <c r="AL15" s="45" t="n">
        <f aca="false">((N15*750)/Z15)*100</f>
        <v>46.3729153921133</v>
      </c>
    </row>
    <row r="16" customFormat="false" ht="15" hidden="false" customHeight="false" outlineLevel="0" collapsed="false">
      <c r="A16" s="46" t="s">
        <v>819</v>
      </c>
      <c r="B16" s="47" t="s">
        <v>820</v>
      </c>
      <c r="C16" s="48" t="n">
        <v>32</v>
      </c>
      <c r="D16" s="48" t="n">
        <v>32</v>
      </c>
      <c r="E16" s="48" t="n">
        <v>38</v>
      </c>
      <c r="F16" s="48" t="n">
        <v>54</v>
      </c>
      <c r="G16" s="48" t="n">
        <v>98</v>
      </c>
      <c r="H16" s="48" t="n">
        <v>103</v>
      </c>
      <c r="I16" s="48" t="n">
        <v>119</v>
      </c>
      <c r="J16" s="48" t="n">
        <v>126</v>
      </c>
      <c r="K16" s="48" t="n">
        <v>126</v>
      </c>
      <c r="L16" s="48" t="n">
        <v>137</v>
      </c>
      <c r="M16" s="48" t="n">
        <v>137</v>
      </c>
      <c r="N16" s="48" t="n">
        <v>182</v>
      </c>
      <c r="O16" s="48" t="n">
        <v>250891</v>
      </c>
      <c r="P16" s="48" t="n">
        <v>255018</v>
      </c>
      <c r="Q16" s="48" t="n">
        <v>258393</v>
      </c>
      <c r="R16" s="48" t="n">
        <v>261858</v>
      </c>
      <c r="S16" s="48" t="n">
        <v>265316</v>
      </c>
      <c r="T16" s="48" t="n">
        <v>273201</v>
      </c>
      <c r="U16" s="48" t="n">
        <v>277208</v>
      </c>
      <c r="V16" s="48" t="n">
        <v>281163</v>
      </c>
      <c r="W16" s="48" t="n">
        <v>275087</v>
      </c>
      <c r="X16" s="48" t="n">
        <v>277340</v>
      </c>
      <c r="Y16" s="48" t="n">
        <v>285700</v>
      </c>
      <c r="Z16" s="48" t="n">
        <v>285700</v>
      </c>
      <c r="AA16" s="49" t="n">
        <f aca="false">((C16*750)/O16)*100</f>
        <v>9.5659071070704</v>
      </c>
      <c r="AB16" s="49" t="n">
        <f aca="false">((D16*750)/P16)*100</f>
        <v>9.41110039291344</v>
      </c>
      <c r="AC16" s="49" t="n">
        <f aca="false">((E16*750)/Q16)*100</f>
        <v>11.0297105571745</v>
      </c>
      <c r="AD16" s="49" t="n">
        <f aca="false">((F16*750)/R16)*100</f>
        <v>15.4663978186651</v>
      </c>
      <c r="AE16" s="49" t="n">
        <f aca="false">((G16*750)/S16)*100</f>
        <v>27.7028147567429</v>
      </c>
      <c r="AF16" s="49" t="n">
        <f aca="false">((H16*750)/T16)*100</f>
        <v>28.275884788123</v>
      </c>
      <c r="AG16" s="49" t="n">
        <f aca="false">((I16*750)/U16)*100</f>
        <v>32.1960405183112</v>
      </c>
      <c r="AH16" s="49" t="n">
        <f aca="false">((J16*750)/V16)*100</f>
        <v>33.6103968160818</v>
      </c>
      <c r="AI16" s="49" t="n">
        <f aca="false">((K16*750)/W16)*100</f>
        <v>34.3527683969072</v>
      </c>
      <c r="AJ16" s="49" t="n">
        <f aca="false">((L16*750)/X16)*100</f>
        <v>37.0483882598976</v>
      </c>
      <c r="AK16" s="49" t="n">
        <f aca="false">((M16*750)/Y16)*100</f>
        <v>35.9642982149108</v>
      </c>
      <c r="AL16" s="49" t="n">
        <f aca="false">((N16*750)/Z16)*100</f>
        <v>47.7773888694435</v>
      </c>
    </row>
    <row r="17" customFormat="false" ht="15" hidden="false" customHeight="false" outlineLevel="0" collapsed="false">
      <c r="A17" s="46" t="s">
        <v>821</v>
      </c>
      <c r="B17" s="47" t="s">
        <v>822</v>
      </c>
      <c r="C17" s="48" t="n">
        <v>5</v>
      </c>
      <c r="D17" s="48" t="n">
        <v>0</v>
      </c>
      <c r="E17" s="48" t="n">
        <v>21</v>
      </c>
      <c r="F17" s="48" t="n">
        <v>26</v>
      </c>
      <c r="G17" s="48" t="n">
        <v>30</v>
      </c>
      <c r="H17" s="48" t="n">
        <v>55</v>
      </c>
      <c r="I17" s="48" t="n">
        <v>63</v>
      </c>
      <c r="J17" s="48" t="n">
        <v>62</v>
      </c>
      <c r="K17" s="48" t="n">
        <v>70</v>
      </c>
      <c r="L17" s="48" t="n">
        <v>76</v>
      </c>
      <c r="M17" s="48" t="n">
        <v>77</v>
      </c>
      <c r="N17" s="48" t="n">
        <v>75</v>
      </c>
      <c r="O17" s="48" t="n">
        <v>117860</v>
      </c>
      <c r="P17" s="48" t="n">
        <v>120054</v>
      </c>
      <c r="Q17" s="48" t="n">
        <v>121699</v>
      </c>
      <c r="R17" s="48" t="n">
        <v>123493</v>
      </c>
      <c r="S17" s="48" t="n">
        <v>125278</v>
      </c>
      <c r="T17" s="48" t="n">
        <v>129317</v>
      </c>
      <c r="U17" s="48" t="n">
        <v>131372</v>
      </c>
      <c r="V17" s="48" t="n">
        <v>133406</v>
      </c>
      <c r="W17" s="48" t="n">
        <v>131706</v>
      </c>
      <c r="X17" s="48" t="n">
        <v>133000</v>
      </c>
      <c r="Y17" s="48" t="n">
        <v>131724</v>
      </c>
      <c r="Z17" s="48" t="n">
        <v>131724</v>
      </c>
      <c r="AA17" s="49" t="n">
        <f aca="false">((C17*750)/O17)*100</f>
        <v>3.18174104870185</v>
      </c>
      <c r="AB17" s="49" t="n">
        <f aca="false">((D17*750)/P17)*100</f>
        <v>0</v>
      </c>
      <c r="AC17" s="49" t="n">
        <f aca="false">((E17*750)/Q17)*100</f>
        <v>12.9417661607737</v>
      </c>
      <c r="AD17" s="49" t="n">
        <f aca="false">((F17*750)/R17)*100</f>
        <v>15.7903686848647</v>
      </c>
      <c r="AE17" s="49" t="n">
        <f aca="false">((G17*750)/S17)*100</f>
        <v>17.9600568336021</v>
      </c>
      <c r="AF17" s="49" t="n">
        <f aca="false">((H17*750)/T17)*100</f>
        <v>31.8983582978263</v>
      </c>
      <c r="AG17" s="49" t="n">
        <f aca="false">((I17*750)/U17)*100</f>
        <v>35.9665682184941</v>
      </c>
      <c r="AH17" s="49" t="n">
        <f aca="false">((J17*750)/V17)*100</f>
        <v>34.8560034781044</v>
      </c>
      <c r="AI17" s="49" t="n">
        <f aca="false">((K17*750)/W17)*100</f>
        <v>39.8615097262084</v>
      </c>
      <c r="AJ17" s="49" t="n">
        <f aca="false">((L17*750)/X17)*100</f>
        <v>42.8571428571429</v>
      </c>
      <c r="AK17" s="49" t="n">
        <f aca="false">((M17*750)/Y17)*100</f>
        <v>43.841668944156</v>
      </c>
      <c r="AL17" s="49" t="n">
        <f aca="false">((N17*750)/Z17)*100</f>
        <v>42.7029242962558</v>
      </c>
    </row>
    <row r="18" customFormat="false" ht="15" hidden="false" customHeight="false" outlineLevel="0" collapsed="false">
      <c r="A18" s="46" t="s">
        <v>823</v>
      </c>
      <c r="B18" s="47" t="s">
        <v>824</v>
      </c>
      <c r="C18" s="48" t="n">
        <v>6</v>
      </c>
      <c r="D18" s="48" t="n">
        <v>6</v>
      </c>
      <c r="E18" s="48" t="n">
        <v>12</v>
      </c>
      <c r="F18" s="48" t="n">
        <v>15</v>
      </c>
      <c r="G18" s="48" t="n">
        <v>13</v>
      </c>
      <c r="H18" s="48" t="n">
        <v>15</v>
      </c>
      <c r="I18" s="48" t="n">
        <v>38</v>
      </c>
      <c r="J18" s="48" t="n">
        <v>38</v>
      </c>
      <c r="K18" s="48" t="n">
        <v>38</v>
      </c>
      <c r="L18" s="48" t="n">
        <v>38</v>
      </c>
      <c r="M18" s="48" t="n">
        <v>38</v>
      </c>
      <c r="N18" s="48" t="n">
        <v>44</v>
      </c>
      <c r="O18" s="48" t="n">
        <v>139179</v>
      </c>
      <c r="P18" s="48" t="n">
        <v>140822</v>
      </c>
      <c r="Q18" s="48" t="n">
        <v>142077</v>
      </c>
      <c r="R18" s="48" t="n">
        <v>143432</v>
      </c>
      <c r="S18" s="48" t="n">
        <v>144774</v>
      </c>
      <c r="T18" s="48" t="n">
        <v>147816</v>
      </c>
      <c r="U18" s="48" t="n">
        <v>149373</v>
      </c>
      <c r="V18" s="48" t="n">
        <v>150924</v>
      </c>
      <c r="W18" s="48" t="n">
        <v>149553</v>
      </c>
      <c r="X18" s="48" t="n">
        <v>150491</v>
      </c>
      <c r="Y18" s="48" t="n">
        <v>146949</v>
      </c>
      <c r="Z18" s="48" t="n">
        <v>146949</v>
      </c>
      <c r="AA18" s="49" t="n">
        <f aca="false">((C18*750)/O18)*100</f>
        <v>3.23324639493027</v>
      </c>
      <c r="AB18" s="49" t="n">
        <f aca="false">((D18*750)/P18)*100</f>
        <v>3.1955234267373</v>
      </c>
      <c r="AC18" s="49" t="n">
        <f aca="false">((E18*750)/Q18)*100</f>
        <v>6.33459321353914</v>
      </c>
      <c r="AD18" s="49" t="n">
        <f aca="false">((F18*750)/R18)*100</f>
        <v>7.84343800546601</v>
      </c>
      <c r="AE18" s="49" t="n">
        <f aca="false">((G18*750)/S18)*100</f>
        <v>6.73463467197149</v>
      </c>
      <c r="AF18" s="49" t="n">
        <f aca="false">((H18*750)/T18)*100</f>
        <v>7.61081344374087</v>
      </c>
      <c r="AG18" s="49" t="n">
        <f aca="false">((I18*750)/U18)*100</f>
        <v>19.0797533690828</v>
      </c>
      <c r="AH18" s="49" t="n">
        <f aca="false">((J18*750)/V18)*100</f>
        <v>18.883676552437</v>
      </c>
      <c r="AI18" s="49" t="n">
        <f aca="false">((K18*750)/W18)*100</f>
        <v>19.0567892319111</v>
      </c>
      <c r="AJ18" s="49" t="n">
        <f aca="false">((L18*750)/X18)*100</f>
        <v>18.9380095819684</v>
      </c>
      <c r="AK18" s="49" t="n">
        <f aca="false">((M18*750)/Y18)*100</f>
        <v>19.3944838005022</v>
      </c>
      <c r="AL18" s="49" t="n">
        <f aca="false">((N18*750)/Z18)*100</f>
        <v>22.456770716371</v>
      </c>
    </row>
    <row r="19" customFormat="false" ht="15" hidden="false" customHeight="false" outlineLevel="0" collapsed="false">
      <c r="A19" s="46" t="s">
        <v>825</v>
      </c>
      <c r="B19" s="47" t="s">
        <v>826</v>
      </c>
      <c r="C19" s="48" t="n">
        <v>48</v>
      </c>
      <c r="D19" s="48" t="n">
        <v>54</v>
      </c>
      <c r="E19" s="48" t="n">
        <v>60</v>
      </c>
      <c r="F19" s="48" t="n">
        <v>80</v>
      </c>
      <c r="G19" s="48" t="n">
        <v>90</v>
      </c>
      <c r="H19" s="48" t="n">
        <v>120</v>
      </c>
      <c r="I19" s="48" t="n">
        <v>164</v>
      </c>
      <c r="J19" s="48" t="n">
        <v>183</v>
      </c>
      <c r="K19" s="48" t="n">
        <v>190</v>
      </c>
      <c r="L19" s="48" t="n">
        <v>223</v>
      </c>
      <c r="M19" s="48" t="n">
        <v>233</v>
      </c>
      <c r="N19" s="48" t="n">
        <v>268</v>
      </c>
      <c r="O19" s="48" t="n">
        <v>315670</v>
      </c>
      <c r="P19" s="48" t="n">
        <v>322353</v>
      </c>
      <c r="Q19" s="48" t="n">
        <v>327520</v>
      </c>
      <c r="R19" s="48" t="n">
        <v>333019</v>
      </c>
      <c r="S19" s="48" t="n">
        <v>338503</v>
      </c>
      <c r="T19" s="48" t="n">
        <v>350953</v>
      </c>
      <c r="U19" s="48" t="n">
        <v>357287</v>
      </c>
      <c r="V19" s="48" t="n">
        <v>363564</v>
      </c>
      <c r="W19" s="48" t="n">
        <v>349915</v>
      </c>
      <c r="X19" s="48" t="n">
        <v>353152</v>
      </c>
      <c r="Y19" s="48" t="n">
        <v>355884</v>
      </c>
      <c r="Z19" s="48" t="n">
        <v>355884</v>
      </c>
      <c r="AA19" s="49" t="n">
        <f aca="false">((C19*750)/O19)*100</f>
        <v>11.4043146323692</v>
      </c>
      <c r="AB19" s="49" t="n">
        <f aca="false">((D19*750)/P19)*100</f>
        <v>12.5638663204623</v>
      </c>
      <c r="AC19" s="49" t="n">
        <f aca="false">((E19*750)/Q19)*100</f>
        <v>13.7396189545677</v>
      </c>
      <c r="AD19" s="49" t="n">
        <f aca="false">((F19*750)/R19)*100</f>
        <v>18.0169900215904</v>
      </c>
      <c r="AE19" s="49" t="n">
        <f aca="false">((G19*750)/S19)*100</f>
        <v>19.9407390776448</v>
      </c>
      <c r="AF19" s="49" t="n">
        <f aca="false">((H19*750)/T19)*100</f>
        <v>25.6444595145219</v>
      </c>
      <c r="AG19" s="49" t="n">
        <f aca="false">((I19*750)/U19)*100</f>
        <v>34.4261056237703</v>
      </c>
      <c r="AH19" s="49" t="n">
        <f aca="false">((J19*750)/V19)*100</f>
        <v>37.7512625012378</v>
      </c>
      <c r="AI19" s="49" t="n">
        <f aca="false">((K19*750)/W19)*100</f>
        <v>40.724175871283</v>
      </c>
      <c r="AJ19" s="49" t="n">
        <f aca="false">((L19*750)/X19)*100</f>
        <v>47.3592107647698</v>
      </c>
      <c r="AK19" s="49" t="n">
        <f aca="false">((M19*750)/Y19)*100</f>
        <v>49.1030785312068</v>
      </c>
      <c r="AL19" s="49" t="n">
        <f aca="false">((N19*750)/Z19)*100</f>
        <v>56.4790774522035</v>
      </c>
    </row>
    <row r="20" customFormat="false" ht="15" hidden="false" customHeight="false" outlineLevel="0" collapsed="false">
      <c r="A20" s="42" t="n">
        <v>3504</v>
      </c>
      <c r="B20" s="43" t="s">
        <v>827</v>
      </c>
      <c r="C20" s="44" t="n">
        <v>732</v>
      </c>
      <c r="D20" s="44" t="n">
        <v>583</v>
      </c>
      <c r="E20" s="44" t="n">
        <v>766</v>
      </c>
      <c r="F20" s="44" t="n">
        <v>804</v>
      </c>
      <c r="G20" s="44" t="n">
        <v>599</v>
      </c>
      <c r="H20" s="44" t="n">
        <v>910</v>
      </c>
      <c r="I20" s="44" t="n">
        <v>918</v>
      </c>
      <c r="J20" s="44" t="n">
        <v>920</v>
      </c>
      <c r="K20" s="44" t="n">
        <v>1036</v>
      </c>
      <c r="L20" s="44" t="n">
        <v>939</v>
      </c>
      <c r="M20" s="44" t="n">
        <v>930</v>
      </c>
      <c r="N20" s="44" t="n">
        <v>1048</v>
      </c>
      <c r="O20" s="44" t="n">
        <v>1476820</v>
      </c>
      <c r="P20" s="44" t="n">
        <v>1505898</v>
      </c>
      <c r="Q20" s="44" t="n">
        <v>1530803</v>
      </c>
      <c r="R20" s="44" t="n">
        <v>1555846</v>
      </c>
      <c r="S20" s="44" t="n">
        <v>1580851</v>
      </c>
      <c r="T20" s="44" t="n">
        <v>1637565</v>
      </c>
      <c r="U20" s="44" t="n">
        <v>1666453</v>
      </c>
      <c r="V20" s="44" t="n">
        <v>1695101</v>
      </c>
      <c r="W20" s="44" t="n">
        <v>1651906</v>
      </c>
      <c r="X20" s="44" t="n">
        <v>1668428</v>
      </c>
      <c r="Y20" s="44" t="n">
        <v>1664136</v>
      </c>
      <c r="Z20" s="44" t="n">
        <v>1664136</v>
      </c>
      <c r="AA20" s="45" t="n">
        <f aca="false">((C20*750)/O20)*100</f>
        <v>37.1744694681816</v>
      </c>
      <c r="AB20" s="45" t="n">
        <f aca="false">((D20*750)/P20)*100</f>
        <v>29.0358311120674</v>
      </c>
      <c r="AC20" s="45" t="n">
        <f aca="false">((E20*750)/Q20)*100</f>
        <v>37.5293228455915</v>
      </c>
      <c r="AD20" s="45" t="n">
        <f aca="false">((F20*750)/R20)*100</f>
        <v>38.7570492195243</v>
      </c>
      <c r="AE20" s="45" t="n">
        <f aca="false">((G20*750)/S20)*100</f>
        <v>28.4182380249625</v>
      </c>
      <c r="AF20" s="45" t="n">
        <f aca="false">((H20*750)/T20)*100</f>
        <v>41.6777349296059</v>
      </c>
      <c r="AG20" s="45" t="n">
        <f aca="false">((I20*750)/U20)*100</f>
        <v>41.3152966210268</v>
      </c>
      <c r="AH20" s="45" t="n">
        <f aca="false">((J20*750)/V20)*100</f>
        <v>40.7055390799722</v>
      </c>
      <c r="AI20" s="45" t="n">
        <f aca="false">((K20*750)/W20)*100</f>
        <v>47.0365747203533</v>
      </c>
      <c r="AJ20" s="45" t="n">
        <f aca="false">((L20*750)/X20)*100</f>
        <v>42.2103920576735</v>
      </c>
      <c r="AK20" s="45" t="n">
        <f aca="false">((M20*750)/Y20)*100</f>
        <v>41.9136416735171</v>
      </c>
      <c r="AL20" s="45" t="n">
        <f aca="false">((N20*750)/Z20)*100</f>
        <v>47.231716638544</v>
      </c>
    </row>
    <row r="21" customFormat="false" ht="15" hidden="false" customHeight="false" outlineLevel="0" collapsed="false">
      <c r="A21" s="46" t="s">
        <v>828</v>
      </c>
      <c r="B21" s="47" t="s">
        <v>829</v>
      </c>
      <c r="C21" s="48" t="n">
        <v>732</v>
      </c>
      <c r="D21" s="48" t="n">
        <v>583</v>
      </c>
      <c r="E21" s="48" t="n">
        <v>766</v>
      </c>
      <c r="F21" s="48" t="n">
        <v>804</v>
      </c>
      <c r="G21" s="48" t="n">
        <v>599</v>
      </c>
      <c r="H21" s="48" t="n">
        <v>910</v>
      </c>
      <c r="I21" s="48" t="n">
        <v>918</v>
      </c>
      <c r="J21" s="48" t="n">
        <v>920</v>
      </c>
      <c r="K21" s="48" t="n">
        <v>1036</v>
      </c>
      <c r="L21" s="48" t="n">
        <v>939</v>
      </c>
      <c r="M21" s="48" t="n">
        <v>930</v>
      </c>
      <c r="N21" s="48" t="n">
        <v>1048</v>
      </c>
      <c r="O21" s="48" t="n">
        <v>1476820</v>
      </c>
      <c r="P21" s="48" t="n">
        <v>1505898</v>
      </c>
      <c r="Q21" s="48" t="n">
        <v>1530803</v>
      </c>
      <c r="R21" s="48" t="n">
        <v>1555846</v>
      </c>
      <c r="S21" s="48" t="n">
        <v>1580851</v>
      </c>
      <c r="T21" s="48" t="n">
        <v>1637565</v>
      </c>
      <c r="U21" s="48" t="n">
        <v>1666453</v>
      </c>
      <c r="V21" s="48" t="n">
        <v>1695101</v>
      </c>
      <c r="W21" s="48" t="n">
        <v>1651906</v>
      </c>
      <c r="X21" s="48" t="n">
        <v>1668428</v>
      </c>
      <c r="Y21" s="48" t="n">
        <v>1664136</v>
      </c>
      <c r="Z21" s="48" t="n">
        <v>1664136</v>
      </c>
      <c r="AA21" s="49" t="n">
        <f aca="false">((C21*750)/O21)*100</f>
        <v>37.1744694681816</v>
      </c>
      <c r="AB21" s="49" t="n">
        <f aca="false">((D21*750)/P21)*100</f>
        <v>29.0358311120674</v>
      </c>
      <c r="AC21" s="49" t="n">
        <f aca="false">((E21*750)/Q21)*100</f>
        <v>37.5293228455915</v>
      </c>
      <c r="AD21" s="49" t="n">
        <f aca="false">((F21*750)/R21)*100</f>
        <v>38.7570492195243</v>
      </c>
      <c r="AE21" s="49" t="n">
        <f aca="false">((G21*750)/S21)*100</f>
        <v>28.4182380249625</v>
      </c>
      <c r="AF21" s="49" t="n">
        <f aca="false">((H21*750)/T21)*100</f>
        <v>41.6777349296059</v>
      </c>
      <c r="AG21" s="49" t="n">
        <f aca="false">((I21*750)/U21)*100</f>
        <v>41.3152966210268</v>
      </c>
      <c r="AH21" s="49" t="n">
        <f aca="false">((J21*750)/V21)*100</f>
        <v>40.7055390799722</v>
      </c>
      <c r="AI21" s="49" t="n">
        <f aca="false">((K21*750)/W21)*100</f>
        <v>47.0365747203533</v>
      </c>
      <c r="AJ21" s="49" t="n">
        <f aca="false">((L21*750)/X21)*100</f>
        <v>42.2103920576735</v>
      </c>
      <c r="AK21" s="49" t="n">
        <f aca="false">((M21*750)/Y21)*100</f>
        <v>41.9136416735171</v>
      </c>
      <c r="AL21" s="49" t="n">
        <f aca="false">((N21*750)/Z21)*100</f>
        <v>47.231716638544</v>
      </c>
    </row>
    <row r="22" customFormat="false" ht="15" hidden="false" customHeight="false" outlineLevel="0" collapsed="false">
      <c r="A22" s="42" t="n">
        <v>3505</v>
      </c>
      <c r="B22" s="43" t="s">
        <v>830</v>
      </c>
      <c r="C22" s="44" t="n">
        <v>116</v>
      </c>
      <c r="D22" s="44" t="n">
        <v>112</v>
      </c>
      <c r="E22" s="44" t="n">
        <v>192</v>
      </c>
      <c r="F22" s="44" t="n">
        <v>229</v>
      </c>
      <c r="G22" s="44" t="n">
        <v>248</v>
      </c>
      <c r="H22" s="44" t="n">
        <v>271</v>
      </c>
      <c r="I22" s="44" t="n">
        <v>287</v>
      </c>
      <c r="J22" s="44" t="n">
        <v>296</v>
      </c>
      <c r="K22" s="44" t="n">
        <v>348</v>
      </c>
      <c r="L22" s="44" t="n">
        <v>343</v>
      </c>
      <c r="M22" s="44" t="n">
        <v>354</v>
      </c>
      <c r="N22" s="44" t="n">
        <v>370</v>
      </c>
      <c r="O22" s="44" t="n">
        <v>385416</v>
      </c>
      <c r="P22" s="44" t="n">
        <v>389757</v>
      </c>
      <c r="Q22" s="44" t="n">
        <v>393182</v>
      </c>
      <c r="R22" s="44" t="n">
        <v>396797</v>
      </c>
      <c r="S22" s="44" t="n">
        <v>400398</v>
      </c>
      <c r="T22" s="44" t="n">
        <v>408560</v>
      </c>
      <c r="U22" s="44" t="n">
        <v>412722</v>
      </c>
      <c r="V22" s="44" t="n">
        <v>416845</v>
      </c>
      <c r="W22" s="44" t="n">
        <v>415031</v>
      </c>
      <c r="X22" s="44" t="n">
        <v>417732</v>
      </c>
      <c r="Y22" s="44" t="n">
        <v>409267</v>
      </c>
      <c r="Z22" s="44" t="n">
        <v>409267</v>
      </c>
      <c r="AA22" s="45" t="n">
        <f aca="false">((C22*750)/O22)*100</f>
        <v>22.573012018183</v>
      </c>
      <c r="AB22" s="45" t="n">
        <f aca="false">((D22*750)/P22)*100</f>
        <v>21.5518900237841</v>
      </c>
      <c r="AC22" s="45" t="n">
        <f aca="false">((E22*750)/Q22)*100</f>
        <v>36.6242605205732</v>
      </c>
      <c r="AD22" s="45" t="n">
        <f aca="false">((F22*750)/R22)*100</f>
        <v>43.2840974100107</v>
      </c>
      <c r="AE22" s="45" t="n">
        <f aca="false">((G22*750)/S22)*100</f>
        <v>46.4537784904021</v>
      </c>
      <c r="AF22" s="45" t="n">
        <f aca="false">((H22*750)/T22)*100</f>
        <v>49.7478950460153</v>
      </c>
      <c r="AG22" s="45" t="n">
        <f aca="false">((I22*750)/U22)*100</f>
        <v>52.153749981828</v>
      </c>
      <c r="AH22" s="45" t="n">
        <f aca="false">((J22*750)/V22)*100</f>
        <v>53.257205915868</v>
      </c>
      <c r="AI22" s="45" t="n">
        <f aca="false">((K22*750)/W22)*100</f>
        <v>62.8868686917363</v>
      </c>
      <c r="AJ22" s="45" t="n">
        <f aca="false">((L22*750)/X22)*100</f>
        <v>61.582545747034</v>
      </c>
      <c r="AK22" s="45" t="n">
        <f aca="false">((M22*750)/Y22)*100</f>
        <v>64.8720761752108</v>
      </c>
      <c r="AL22" s="45" t="n">
        <f aca="false">((N22*750)/Z22)*100</f>
        <v>67.8041474147684</v>
      </c>
    </row>
    <row r="23" customFormat="false" ht="15" hidden="false" customHeight="false" outlineLevel="0" collapsed="false">
      <c r="A23" s="46" t="s">
        <v>831</v>
      </c>
      <c r="B23" s="47" t="s">
        <v>832</v>
      </c>
      <c r="C23" s="48" t="n">
        <v>53</v>
      </c>
      <c r="D23" s="48" t="n">
        <v>52</v>
      </c>
      <c r="E23" s="48" t="n">
        <v>93</v>
      </c>
      <c r="F23" s="48" t="n">
        <v>106</v>
      </c>
      <c r="G23" s="48" t="n">
        <v>110</v>
      </c>
      <c r="H23" s="48" t="n">
        <v>127</v>
      </c>
      <c r="I23" s="48" t="n">
        <v>145</v>
      </c>
      <c r="J23" s="48" t="n">
        <v>165</v>
      </c>
      <c r="K23" s="48" t="n">
        <v>209</v>
      </c>
      <c r="L23" s="48" t="n">
        <v>202</v>
      </c>
      <c r="M23" s="48" t="n">
        <v>219</v>
      </c>
      <c r="N23" s="48" t="n">
        <v>234</v>
      </c>
      <c r="O23" s="48" t="n">
        <v>248733</v>
      </c>
      <c r="P23" s="48" t="n">
        <v>251234</v>
      </c>
      <c r="Q23" s="48" t="n">
        <v>253297</v>
      </c>
      <c r="R23" s="48" t="n">
        <v>255423</v>
      </c>
      <c r="S23" s="48" t="n">
        <v>257549</v>
      </c>
      <c r="T23" s="48" t="n">
        <v>262352</v>
      </c>
      <c r="U23" s="48" t="n">
        <v>264793</v>
      </c>
      <c r="V23" s="48" t="n">
        <v>267220</v>
      </c>
      <c r="W23" s="48" t="n">
        <v>270196</v>
      </c>
      <c r="X23" s="48" t="n">
        <v>272168</v>
      </c>
      <c r="Y23" s="48" t="n">
        <v>268546</v>
      </c>
      <c r="Z23" s="48" t="n">
        <v>268546</v>
      </c>
      <c r="AA23" s="49" t="n">
        <f aca="false">((C23*750)/O23)*100</f>
        <v>15.9809916657621</v>
      </c>
      <c r="AB23" s="49" t="n">
        <f aca="false">((D23*750)/P23)*100</f>
        <v>15.523376613038</v>
      </c>
      <c r="AC23" s="49" t="n">
        <f aca="false">((E23*750)/Q23)*100</f>
        <v>27.5368441000091</v>
      </c>
      <c r="AD23" s="49" t="n">
        <f aca="false">((F23*750)/R23)*100</f>
        <v>31.1248399713417</v>
      </c>
      <c r="AE23" s="49" t="n">
        <f aca="false">((G23*750)/S23)*100</f>
        <v>32.032739401046</v>
      </c>
      <c r="AF23" s="49" t="n">
        <f aca="false">((H23*750)/T23)*100</f>
        <v>36.3061840580594</v>
      </c>
      <c r="AG23" s="49" t="n">
        <f aca="false">((I23*750)/U23)*100</f>
        <v>41.0698168002931</v>
      </c>
      <c r="AH23" s="49" t="n">
        <f aca="false">((J23*750)/V23)*100</f>
        <v>46.3101564254173</v>
      </c>
      <c r="AI23" s="49" t="n">
        <f aca="false">((K23*750)/W23)*100</f>
        <v>58.0134420938874</v>
      </c>
      <c r="AJ23" s="49" t="n">
        <f aca="false">((L23*750)/X23)*100</f>
        <v>55.6641486140913</v>
      </c>
      <c r="AK23" s="49" t="n">
        <f aca="false">((M23*750)/Y23)*100</f>
        <v>61.1627058306584</v>
      </c>
      <c r="AL23" s="49" t="n">
        <f aca="false">((N23*750)/Z23)*100</f>
        <v>65.3519322574159</v>
      </c>
    </row>
    <row r="24" customFormat="false" ht="15" hidden="false" customHeight="false" outlineLevel="0" collapsed="false">
      <c r="A24" s="46" t="s">
        <v>833</v>
      </c>
      <c r="B24" s="47" t="s">
        <v>834</v>
      </c>
      <c r="C24" s="48" t="n">
        <v>63</v>
      </c>
      <c r="D24" s="48" t="n">
        <v>60</v>
      </c>
      <c r="E24" s="48" t="n">
        <v>99</v>
      </c>
      <c r="F24" s="48" t="n">
        <v>123</v>
      </c>
      <c r="G24" s="48" t="n">
        <v>138</v>
      </c>
      <c r="H24" s="48" t="n">
        <v>144</v>
      </c>
      <c r="I24" s="48" t="n">
        <v>142</v>
      </c>
      <c r="J24" s="48" t="n">
        <v>131</v>
      </c>
      <c r="K24" s="48" t="n">
        <v>139</v>
      </c>
      <c r="L24" s="48" t="n">
        <v>141</v>
      </c>
      <c r="M24" s="48" t="n">
        <v>135</v>
      </c>
      <c r="N24" s="48" t="n">
        <v>136</v>
      </c>
      <c r="O24" s="48" t="n">
        <v>136683</v>
      </c>
      <c r="P24" s="48" t="n">
        <v>138523</v>
      </c>
      <c r="Q24" s="48" t="n">
        <v>139885</v>
      </c>
      <c r="R24" s="48" t="n">
        <v>141374</v>
      </c>
      <c r="S24" s="48" t="n">
        <v>142849</v>
      </c>
      <c r="T24" s="48" t="n">
        <v>146208</v>
      </c>
      <c r="U24" s="48" t="n">
        <v>147929</v>
      </c>
      <c r="V24" s="48" t="n">
        <v>149625</v>
      </c>
      <c r="W24" s="48" t="n">
        <v>144835</v>
      </c>
      <c r="X24" s="48" t="n">
        <v>145564</v>
      </c>
      <c r="Y24" s="48" t="n">
        <v>140721</v>
      </c>
      <c r="Z24" s="48" t="n">
        <v>140721</v>
      </c>
      <c r="AA24" s="49" t="n">
        <f aca="false">((C24*750)/O24)*100</f>
        <v>34.5690393099361</v>
      </c>
      <c r="AB24" s="49" t="n">
        <f aca="false">((D24*750)/P24)*100</f>
        <v>32.4855800119836</v>
      </c>
      <c r="AC24" s="49" t="n">
        <f aca="false">((E24*750)/Q24)*100</f>
        <v>53.0793151517318</v>
      </c>
      <c r="AD24" s="49" t="n">
        <f aca="false">((F24*750)/R24)*100</f>
        <v>65.2524509457185</v>
      </c>
      <c r="AE24" s="49" t="n">
        <f aca="false">((G24*750)/S24)*100</f>
        <v>72.4541298854035</v>
      </c>
      <c r="AF24" s="49" t="n">
        <f aca="false">((H24*750)/T24)*100</f>
        <v>73.8673670387393</v>
      </c>
      <c r="AG24" s="49" t="n">
        <f aca="false">((I24*750)/U24)*100</f>
        <v>71.9939971202401</v>
      </c>
      <c r="AH24" s="49" t="n">
        <f aca="false">((J24*750)/V24)*100</f>
        <v>65.6641604010025</v>
      </c>
      <c r="AI24" s="49" t="n">
        <f aca="false">((K24*750)/W24)*100</f>
        <v>71.9784582455898</v>
      </c>
      <c r="AJ24" s="49" t="n">
        <f aca="false">((L24*750)/X24)*100</f>
        <v>72.6484570360803</v>
      </c>
      <c r="AK24" s="49" t="n">
        <f aca="false">((M24*750)/Y24)*100</f>
        <v>71.9508815315411</v>
      </c>
      <c r="AL24" s="49" t="n">
        <f aca="false">((N24*750)/Z24)*100</f>
        <v>72.4838510243674</v>
      </c>
    </row>
    <row r="25" customFormat="false" ht="15" hidden="false" customHeight="false" outlineLevel="0" collapsed="false">
      <c r="A25" s="42" t="n">
        <v>3506</v>
      </c>
      <c r="B25" s="43" t="s">
        <v>835</v>
      </c>
      <c r="C25" s="44" t="n">
        <v>187</v>
      </c>
      <c r="D25" s="44" t="n">
        <v>242</v>
      </c>
      <c r="E25" s="44" t="n">
        <v>418</v>
      </c>
      <c r="F25" s="44" t="n">
        <v>538</v>
      </c>
      <c r="G25" s="44" t="n">
        <v>638</v>
      </c>
      <c r="H25" s="44" t="n">
        <v>689</v>
      </c>
      <c r="I25" s="44" t="n">
        <v>815</v>
      </c>
      <c r="J25" s="44" t="n">
        <v>854</v>
      </c>
      <c r="K25" s="44" t="n">
        <v>1080</v>
      </c>
      <c r="L25" s="44" t="n">
        <v>1067</v>
      </c>
      <c r="M25" s="44" t="n">
        <v>1130</v>
      </c>
      <c r="N25" s="44" t="n">
        <v>1204</v>
      </c>
      <c r="O25" s="44" t="n">
        <v>1467064</v>
      </c>
      <c r="P25" s="44" t="n">
        <v>1490971</v>
      </c>
      <c r="Q25" s="44" t="n">
        <v>1511433</v>
      </c>
      <c r="R25" s="44" t="n">
        <v>1532047</v>
      </c>
      <c r="S25" s="44" t="n">
        <v>1552653</v>
      </c>
      <c r="T25" s="44" t="n">
        <v>1599236</v>
      </c>
      <c r="U25" s="44" t="n">
        <v>1623025</v>
      </c>
      <c r="V25" s="44" t="n">
        <v>1646592</v>
      </c>
      <c r="W25" s="44" t="n">
        <v>1657801</v>
      </c>
      <c r="X25" s="44" t="n">
        <v>1675938</v>
      </c>
      <c r="Y25" s="44" t="n">
        <v>1624623</v>
      </c>
      <c r="Z25" s="44" t="n">
        <v>1624623</v>
      </c>
      <c r="AA25" s="45" t="n">
        <f aca="false">((C25*750)/O25)*100</f>
        <v>9.55991013343658</v>
      </c>
      <c r="AB25" s="45" t="n">
        <f aca="false">((D25*750)/P25)*100</f>
        <v>12.1732749999832</v>
      </c>
      <c r="AC25" s="45" t="n">
        <f aca="false">((E25*750)/Q25)*100</f>
        <v>20.7419051985765</v>
      </c>
      <c r="AD25" s="45" t="n">
        <f aca="false">((F25*750)/R25)*100</f>
        <v>26.3373121059602</v>
      </c>
      <c r="AE25" s="45" t="n">
        <f aca="false">((G25*750)/S25)*100</f>
        <v>30.8182188808446</v>
      </c>
      <c r="AF25" s="45" t="n">
        <f aca="false">((H25*750)/T25)*100</f>
        <v>32.3123041252198</v>
      </c>
      <c r="AG25" s="45" t="n">
        <f aca="false">((I25*750)/U25)*100</f>
        <v>37.6611574066943</v>
      </c>
      <c r="AH25" s="45" t="n">
        <f aca="false">((J25*750)/V25)*100</f>
        <v>38.8985249533582</v>
      </c>
      <c r="AI25" s="45" t="n">
        <f aca="false">((K25*750)/W25)*100</f>
        <v>48.859905380682</v>
      </c>
      <c r="AJ25" s="45" t="n">
        <f aca="false">((L25*750)/X25)*100</f>
        <v>47.7493797503249</v>
      </c>
      <c r="AK25" s="45" t="n">
        <f aca="false">((M25*750)/Y25)*100</f>
        <v>52.1659486539339</v>
      </c>
      <c r="AL25" s="45" t="n">
        <f aca="false">((N25*750)/Z25)*100</f>
        <v>55.5821258224216</v>
      </c>
    </row>
    <row r="26" customFormat="false" ht="15" hidden="false" customHeight="false" outlineLevel="0" collapsed="false">
      <c r="A26" s="46" t="s">
        <v>836</v>
      </c>
      <c r="B26" s="47" t="s">
        <v>837</v>
      </c>
      <c r="C26" s="48" t="n">
        <v>61</v>
      </c>
      <c r="D26" s="48" t="n">
        <v>86</v>
      </c>
      <c r="E26" s="48" t="n">
        <v>97</v>
      </c>
      <c r="F26" s="48" t="n">
        <v>139</v>
      </c>
      <c r="G26" s="48" t="n">
        <v>138</v>
      </c>
      <c r="H26" s="48" t="n">
        <v>160</v>
      </c>
      <c r="I26" s="48" t="n">
        <v>173</v>
      </c>
      <c r="J26" s="48" t="n">
        <v>185</v>
      </c>
      <c r="K26" s="48" t="n">
        <v>228</v>
      </c>
      <c r="L26" s="48" t="n">
        <v>225</v>
      </c>
      <c r="M26" s="48" t="n">
        <v>253</v>
      </c>
      <c r="N26" s="48" t="n">
        <v>246</v>
      </c>
      <c r="O26" s="48" t="n">
        <v>254948</v>
      </c>
      <c r="P26" s="48" t="n">
        <v>259035</v>
      </c>
      <c r="Q26" s="48" t="n">
        <v>262342</v>
      </c>
      <c r="R26" s="48" t="n">
        <v>265773</v>
      </c>
      <c r="S26" s="48" t="n">
        <v>269193</v>
      </c>
      <c r="T26" s="48" t="n">
        <v>276931</v>
      </c>
      <c r="U26" s="48" t="n">
        <v>280903</v>
      </c>
      <c r="V26" s="48" t="n">
        <v>284807</v>
      </c>
      <c r="W26" s="48" t="n">
        <v>278159</v>
      </c>
      <c r="X26" s="48" t="n">
        <v>280294</v>
      </c>
      <c r="Y26" s="48" t="n">
        <v>277385</v>
      </c>
      <c r="Z26" s="48" t="n">
        <v>277385</v>
      </c>
      <c r="AA26" s="49" t="n">
        <f aca="false">((C26*750)/O26)*100</f>
        <v>17.9448358096553</v>
      </c>
      <c r="AB26" s="49" t="n">
        <f aca="false">((D26*750)/P26)*100</f>
        <v>24.900110023742</v>
      </c>
      <c r="AC26" s="49" t="n">
        <f aca="false">((E26*750)/Q26)*100</f>
        <v>27.7309771214674</v>
      </c>
      <c r="AD26" s="49" t="n">
        <f aca="false">((F26*750)/R26)*100</f>
        <v>39.2252034631057</v>
      </c>
      <c r="AE26" s="49" t="n">
        <f aca="false">((G26*750)/S26)*100</f>
        <v>38.4482508831953</v>
      </c>
      <c r="AF26" s="49" t="n">
        <f aca="false">((H26*750)/T26)*100</f>
        <v>43.33209355399</v>
      </c>
      <c r="AG26" s="49" t="n">
        <f aca="false">((I26*750)/U26)*100</f>
        <v>46.1903219260741</v>
      </c>
      <c r="AH26" s="49" t="n">
        <f aca="false">((J26*750)/V26)*100</f>
        <v>48.7172014732784</v>
      </c>
      <c r="AI26" s="49" t="n">
        <f aca="false">((K26*750)/W26)*100</f>
        <v>61.4756308442294</v>
      </c>
      <c r="AJ26" s="49" t="n">
        <f aca="false">((L26*750)/X26)*100</f>
        <v>60.2046422684752</v>
      </c>
      <c r="AK26" s="49" t="n">
        <f aca="false">((M26*750)/Y26)*100</f>
        <v>68.4067271121366</v>
      </c>
      <c r="AL26" s="49" t="n">
        <f aca="false">((N26*750)/Z26)*100</f>
        <v>66.5140508679273</v>
      </c>
    </row>
    <row r="27" customFormat="false" ht="15" hidden="false" customHeight="false" outlineLevel="0" collapsed="false">
      <c r="A27" s="46" t="s">
        <v>838</v>
      </c>
      <c r="B27" s="47" t="s">
        <v>839</v>
      </c>
      <c r="C27" s="48" t="n">
        <v>28</v>
      </c>
      <c r="D27" s="48" t="n">
        <v>36</v>
      </c>
      <c r="E27" s="48" t="n">
        <v>61</v>
      </c>
      <c r="F27" s="48" t="n">
        <v>67</v>
      </c>
      <c r="G27" s="48" t="n">
        <v>134</v>
      </c>
      <c r="H27" s="48" t="n">
        <v>135</v>
      </c>
      <c r="I27" s="48" t="n">
        <v>198</v>
      </c>
      <c r="J27" s="48" t="n">
        <v>216</v>
      </c>
      <c r="K27" s="48" t="n">
        <v>281</v>
      </c>
      <c r="L27" s="48" t="n">
        <v>281</v>
      </c>
      <c r="M27" s="48" t="n">
        <v>293</v>
      </c>
      <c r="N27" s="48" t="n">
        <v>322</v>
      </c>
      <c r="O27" s="48" t="n">
        <v>540126</v>
      </c>
      <c r="P27" s="48" t="n">
        <v>549396</v>
      </c>
      <c r="Q27" s="48" t="n">
        <v>556793</v>
      </c>
      <c r="R27" s="48" t="n">
        <v>564585</v>
      </c>
      <c r="S27" s="48" t="n">
        <v>572323</v>
      </c>
      <c r="T27" s="48" t="n">
        <v>589858</v>
      </c>
      <c r="U27" s="48" t="n">
        <v>598795</v>
      </c>
      <c r="V27" s="48" t="n">
        <v>607647</v>
      </c>
      <c r="W27" s="48" t="n">
        <v>610636</v>
      </c>
      <c r="X27" s="48" t="n">
        <v>617323</v>
      </c>
      <c r="Y27" s="48" t="n">
        <v>593319</v>
      </c>
      <c r="Z27" s="48" t="n">
        <v>593319</v>
      </c>
      <c r="AA27" s="49" t="n">
        <f aca="false">((C27*750)/O27)*100</f>
        <v>3.88798169316048</v>
      </c>
      <c r="AB27" s="49" t="n">
        <f aca="false">((D27*750)/P27)*100</f>
        <v>4.91448791035974</v>
      </c>
      <c r="AC27" s="49" t="n">
        <f aca="false">((E27*750)/Q27)*100</f>
        <v>8.21669812659283</v>
      </c>
      <c r="AD27" s="49" t="n">
        <f aca="false">((F27*750)/R27)*100</f>
        <v>8.90034272961556</v>
      </c>
      <c r="AE27" s="49" t="n">
        <f aca="false">((G27*750)/S27)*100</f>
        <v>17.5600141877926</v>
      </c>
      <c r="AF27" s="49" t="n">
        <f aca="false">((H27*750)/T27)*100</f>
        <v>17.1651482221145</v>
      </c>
      <c r="AG27" s="49" t="n">
        <f aca="false">((I27*750)/U27)*100</f>
        <v>24.7998062776075</v>
      </c>
      <c r="AH27" s="49" t="n">
        <f aca="false">((J27*750)/V27)*100</f>
        <v>26.6602155527798</v>
      </c>
      <c r="AI27" s="49" t="n">
        <f aca="false">((K27*750)/W27)*100</f>
        <v>34.5131960775323</v>
      </c>
      <c r="AJ27" s="49" t="n">
        <f aca="false">((L27*750)/X27)*100</f>
        <v>34.1393403453298</v>
      </c>
      <c r="AK27" s="49" t="n">
        <f aca="false">((M27*750)/Y27)*100</f>
        <v>37.0374115779201</v>
      </c>
      <c r="AL27" s="49" t="n">
        <f aca="false">((N27*750)/Z27)*100</f>
        <v>40.7032304712979</v>
      </c>
    </row>
    <row r="28" customFormat="false" ht="15" hidden="false" customHeight="false" outlineLevel="0" collapsed="false">
      <c r="A28" s="46" t="s">
        <v>840</v>
      </c>
      <c r="B28" s="47" t="s">
        <v>841</v>
      </c>
      <c r="C28" s="48" t="n">
        <v>32</v>
      </c>
      <c r="D28" s="48" t="n">
        <v>43</v>
      </c>
      <c r="E28" s="48" t="n">
        <v>53</v>
      </c>
      <c r="F28" s="48" t="n">
        <v>118</v>
      </c>
      <c r="G28" s="48" t="n">
        <v>123</v>
      </c>
      <c r="H28" s="48" t="n">
        <v>122</v>
      </c>
      <c r="I28" s="48" t="n">
        <v>142</v>
      </c>
      <c r="J28" s="48" t="n">
        <v>140</v>
      </c>
      <c r="K28" s="48" t="n">
        <v>181</v>
      </c>
      <c r="L28" s="48" t="n">
        <v>176</v>
      </c>
      <c r="M28" s="48" t="n">
        <v>192</v>
      </c>
      <c r="N28" s="48" t="n">
        <v>188</v>
      </c>
      <c r="O28" s="48" t="n">
        <v>243237</v>
      </c>
      <c r="P28" s="48" t="n">
        <v>247587</v>
      </c>
      <c r="Q28" s="48" t="n">
        <v>251299</v>
      </c>
      <c r="R28" s="48" t="n">
        <v>255023</v>
      </c>
      <c r="S28" s="48" t="n">
        <v>258778</v>
      </c>
      <c r="T28" s="48" t="n">
        <v>267216</v>
      </c>
      <c r="U28" s="48" t="n">
        <v>271539</v>
      </c>
      <c r="V28" s="48" t="n">
        <v>275825</v>
      </c>
      <c r="W28" s="48" t="n">
        <v>284164</v>
      </c>
      <c r="X28" s="48" t="n">
        <v>288134</v>
      </c>
      <c r="Y28" s="48" t="n">
        <v>279326</v>
      </c>
      <c r="Z28" s="48" t="n">
        <v>279326</v>
      </c>
      <c r="AA28" s="49" t="n">
        <f aca="false">((C28*750)/O28)*100</f>
        <v>9.86691991761122</v>
      </c>
      <c r="AB28" s="49" t="n">
        <f aca="false">((D28*750)/P28)*100</f>
        <v>13.0257242908553</v>
      </c>
      <c r="AC28" s="49" t="n">
        <f aca="false">((E28*750)/Q28)*100</f>
        <v>15.8178106558323</v>
      </c>
      <c r="AD28" s="49" t="n">
        <f aca="false">((F28*750)/R28)*100</f>
        <v>34.7027523007729</v>
      </c>
      <c r="AE28" s="49" t="n">
        <f aca="false">((G28*750)/S28)*100</f>
        <v>35.6483163174613</v>
      </c>
      <c r="AF28" s="49" t="n">
        <f aca="false">((H28*750)/T28)*100</f>
        <v>34.2419615591881</v>
      </c>
      <c r="AG28" s="49" t="n">
        <f aca="false">((I28*750)/U28)*100</f>
        <v>39.2208853976777</v>
      </c>
      <c r="AH28" s="49" t="n">
        <f aca="false">((J28*750)/V28)*100</f>
        <v>38.0676153358108</v>
      </c>
      <c r="AI28" s="49" t="n">
        <f aca="false">((K28*750)/W28)*100</f>
        <v>47.7717092946327</v>
      </c>
      <c r="AJ28" s="49" t="n">
        <f aca="false">((L28*750)/X28)*100</f>
        <v>45.8120180193938</v>
      </c>
      <c r="AK28" s="49" t="n">
        <f aca="false">((M28*750)/Y28)*100</f>
        <v>51.5526660604455</v>
      </c>
      <c r="AL28" s="49" t="n">
        <f aca="false">((N28*750)/Z28)*100</f>
        <v>50.4786521841862</v>
      </c>
    </row>
    <row r="29" customFormat="false" ht="15" hidden="false" customHeight="false" outlineLevel="0" collapsed="false">
      <c r="A29" s="46" t="s">
        <v>842</v>
      </c>
      <c r="B29" s="47" t="s">
        <v>843</v>
      </c>
      <c r="C29" s="48" t="n">
        <v>28</v>
      </c>
      <c r="D29" s="48" t="n">
        <v>27</v>
      </c>
      <c r="E29" s="48" t="n">
        <v>116</v>
      </c>
      <c r="F29" s="48" t="n">
        <v>120</v>
      </c>
      <c r="G29" s="48" t="n">
        <v>137</v>
      </c>
      <c r="H29" s="48" t="n">
        <v>159</v>
      </c>
      <c r="I29" s="48" t="n">
        <v>174</v>
      </c>
      <c r="J29" s="48" t="n">
        <v>143</v>
      </c>
      <c r="K29" s="48" t="n">
        <v>225</v>
      </c>
      <c r="L29" s="48" t="n">
        <v>219</v>
      </c>
      <c r="M29" s="48" t="n">
        <v>226</v>
      </c>
      <c r="N29" s="48" t="n">
        <v>259</v>
      </c>
      <c r="O29" s="48" t="n">
        <v>286274</v>
      </c>
      <c r="P29" s="48" t="n">
        <v>290672</v>
      </c>
      <c r="Q29" s="48" t="n">
        <v>295440</v>
      </c>
      <c r="R29" s="48" t="n">
        <v>299683</v>
      </c>
      <c r="S29" s="48" t="n">
        <v>303942</v>
      </c>
      <c r="T29" s="48" t="n">
        <v>313572</v>
      </c>
      <c r="U29" s="48" t="n">
        <v>318474</v>
      </c>
      <c r="V29" s="48" t="n">
        <v>323360</v>
      </c>
      <c r="W29" s="48" t="n">
        <v>326327</v>
      </c>
      <c r="X29" s="48" t="n">
        <v>330157</v>
      </c>
      <c r="Y29" s="48" t="n">
        <v>319496</v>
      </c>
      <c r="Z29" s="48" t="n">
        <v>319496</v>
      </c>
      <c r="AA29" s="49" t="n">
        <f aca="false">((C29*750)/O29)*100</f>
        <v>7.33562950180596</v>
      </c>
      <c r="AB29" s="49" t="n">
        <f aca="false">((D29*750)/P29)*100</f>
        <v>6.96661529146254</v>
      </c>
      <c r="AC29" s="49" t="n">
        <f aca="false">((E29*750)/Q29)*100</f>
        <v>29.4476035743298</v>
      </c>
      <c r="AD29" s="49" t="n">
        <f aca="false">((F29*750)/R29)*100</f>
        <v>30.0317335317652</v>
      </c>
      <c r="AE29" s="49" t="n">
        <f aca="false">((G29*750)/S29)*100</f>
        <v>33.8057918945062</v>
      </c>
      <c r="AF29" s="49" t="n">
        <f aca="false">((H29*750)/T29)*100</f>
        <v>38.0295434541349</v>
      </c>
      <c r="AG29" s="49" t="n">
        <f aca="false">((I29*750)/U29)*100</f>
        <v>40.9766574351438</v>
      </c>
      <c r="AH29" s="49" t="n">
        <f aca="false">((J29*750)/V29)*100</f>
        <v>33.1673676397823</v>
      </c>
      <c r="AI29" s="49" t="n">
        <f aca="false">((K29*750)/W29)*100</f>
        <v>51.7119331222976</v>
      </c>
      <c r="AJ29" s="49" t="n">
        <f aca="false">((L29*750)/X29)*100</f>
        <v>49.7490587811253</v>
      </c>
      <c r="AK29" s="49" t="n">
        <f aca="false">((M29*750)/Y29)*100</f>
        <v>53.05230738413</v>
      </c>
      <c r="AL29" s="49" t="n">
        <f aca="false">((N29*750)/Z29)*100</f>
        <v>60.7988832411047</v>
      </c>
    </row>
    <row r="30" customFormat="false" ht="15" hidden="false" customHeight="false" outlineLevel="0" collapsed="false">
      <c r="A30" s="46" t="s">
        <v>844</v>
      </c>
      <c r="B30" s="47" t="s">
        <v>845</v>
      </c>
      <c r="C30" s="48" t="n">
        <v>38</v>
      </c>
      <c r="D30" s="48" t="n">
        <v>50</v>
      </c>
      <c r="E30" s="48" t="n">
        <v>91</v>
      </c>
      <c r="F30" s="48" t="n">
        <v>94</v>
      </c>
      <c r="G30" s="48" t="n">
        <v>106</v>
      </c>
      <c r="H30" s="48" t="n">
        <v>113</v>
      </c>
      <c r="I30" s="48" t="n">
        <v>128</v>
      </c>
      <c r="J30" s="48" t="n">
        <v>170</v>
      </c>
      <c r="K30" s="48" t="n">
        <v>165</v>
      </c>
      <c r="L30" s="48" t="n">
        <v>166</v>
      </c>
      <c r="M30" s="48" t="n">
        <v>166</v>
      </c>
      <c r="N30" s="48" t="n">
        <v>189</v>
      </c>
      <c r="O30" s="48" t="n">
        <v>142479</v>
      </c>
      <c r="P30" s="48" t="n">
        <v>144281</v>
      </c>
      <c r="Q30" s="48" t="n">
        <v>145559</v>
      </c>
      <c r="R30" s="48" t="n">
        <v>146983</v>
      </c>
      <c r="S30" s="48" t="n">
        <v>148417</v>
      </c>
      <c r="T30" s="48" t="n">
        <v>151659</v>
      </c>
      <c r="U30" s="48" t="n">
        <v>153314</v>
      </c>
      <c r="V30" s="48" t="n">
        <v>154953</v>
      </c>
      <c r="W30" s="48" t="n">
        <v>158515</v>
      </c>
      <c r="X30" s="48" t="n">
        <v>160030</v>
      </c>
      <c r="Y30" s="48" t="n">
        <v>155097</v>
      </c>
      <c r="Z30" s="48" t="n">
        <v>155097</v>
      </c>
      <c r="AA30" s="49" t="n">
        <f aca="false">((C30*750)/O30)*100</f>
        <v>20.0029478028341</v>
      </c>
      <c r="AB30" s="49" t="n">
        <f aca="false">((D30*750)/P30)*100</f>
        <v>25.9909482191002</v>
      </c>
      <c r="AC30" s="49" t="n">
        <f aca="false">((E30*750)/Q30)*100</f>
        <v>46.888203408927</v>
      </c>
      <c r="AD30" s="49" t="n">
        <f aca="false">((F30*750)/R30)*100</f>
        <v>47.9647306151052</v>
      </c>
      <c r="AE30" s="49" t="n">
        <f aca="false">((G30*750)/S30)*100</f>
        <v>53.5652923856432</v>
      </c>
      <c r="AF30" s="49" t="n">
        <f aca="false">((H30*750)/T30)*100</f>
        <v>55.8819456807707</v>
      </c>
      <c r="AG30" s="49" t="n">
        <f aca="false">((I30*750)/U30)*100</f>
        <v>62.6165907875341</v>
      </c>
      <c r="AH30" s="49" t="n">
        <f aca="false">((J30*750)/V30)*100</f>
        <v>82.2830148496641</v>
      </c>
      <c r="AI30" s="49" t="n">
        <f aca="false">((K30*750)/W30)*100</f>
        <v>78.0683216099423</v>
      </c>
      <c r="AJ30" s="49" t="n">
        <f aca="false">((L30*750)/X30)*100</f>
        <v>77.7979128913329</v>
      </c>
      <c r="AK30" s="49" t="n">
        <f aca="false">((M30*750)/Y30)*100</f>
        <v>80.2723456933403</v>
      </c>
      <c r="AL30" s="49" t="n">
        <f aca="false">((N30*750)/Z30)*100</f>
        <v>91.3944176869959</v>
      </c>
    </row>
    <row r="31" customFormat="false" ht="15" hidden="false" customHeight="false" outlineLevel="0" collapsed="false">
      <c r="A31" s="42" t="n">
        <v>3507</v>
      </c>
      <c r="B31" s="43" t="s">
        <v>846</v>
      </c>
      <c r="C31" s="44" t="n">
        <v>140</v>
      </c>
      <c r="D31" s="44" t="n">
        <v>361</v>
      </c>
      <c r="E31" s="44" t="n">
        <v>787</v>
      </c>
      <c r="F31" s="44" t="n">
        <v>1032</v>
      </c>
      <c r="G31" s="44" t="n">
        <v>1114</v>
      </c>
      <c r="H31" s="44" t="n">
        <v>1206</v>
      </c>
      <c r="I31" s="44" t="n">
        <v>1399</v>
      </c>
      <c r="J31" s="44" t="n">
        <v>1381</v>
      </c>
      <c r="K31" s="44" t="n">
        <v>1449</v>
      </c>
      <c r="L31" s="44" t="n">
        <v>1419</v>
      </c>
      <c r="M31" s="44" t="n">
        <v>1426</v>
      </c>
      <c r="N31" s="44" t="n">
        <v>1426</v>
      </c>
      <c r="O31" s="44" t="n">
        <v>3389294</v>
      </c>
      <c r="P31" s="44" t="n">
        <v>3464825</v>
      </c>
      <c r="Q31" s="44" t="n">
        <v>3530584</v>
      </c>
      <c r="R31" s="44" t="n">
        <v>3596160</v>
      </c>
      <c r="S31" s="44" t="n">
        <v>3661543</v>
      </c>
      <c r="T31" s="44" t="n">
        <v>3810007</v>
      </c>
      <c r="U31" s="44" t="n">
        <v>3885612</v>
      </c>
      <c r="V31" s="44" t="n">
        <v>3960605</v>
      </c>
      <c r="W31" s="44" t="n">
        <v>3920022</v>
      </c>
      <c r="X31" s="44" t="n">
        <v>3971102</v>
      </c>
      <c r="Y31" s="44" t="n">
        <v>4031910</v>
      </c>
      <c r="Z31" s="44" t="n">
        <v>4031910</v>
      </c>
      <c r="AA31" s="45" t="n">
        <f aca="false">((C31*750)/O31)*100</f>
        <v>3.09799031892778</v>
      </c>
      <c r="AB31" s="45" t="n">
        <f aca="false">((D31*750)/P31)*100</f>
        <v>7.81424747281609</v>
      </c>
      <c r="AC31" s="45" t="n">
        <f aca="false">((E31*750)/Q31)*100</f>
        <v>16.7181973293937</v>
      </c>
      <c r="AD31" s="45" t="n">
        <f aca="false">((F31*750)/R31)*100</f>
        <v>21.5229578216765</v>
      </c>
      <c r="AE31" s="45" t="n">
        <f aca="false">((G31*750)/S31)*100</f>
        <v>22.8182490278006</v>
      </c>
      <c r="AF31" s="45" t="n">
        <f aca="false">((H31*750)/T31)*100</f>
        <v>23.7401138633079</v>
      </c>
      <c r="AG31" s="45" t="n">
        <f aca="false">((I31*750)/U31)*100</f>
        <v>27.00346817953</v>
      </c>
      <c r="AH31" s="45" t="n">
        <f aca="false">((J31*750)/V31)*100</f>
        <v>26.1513076916279</v>
      </c>
      <c r="AI31" s="45" t="n">
        <f aca="false">((K31*750)/W31)*100</f>
        <v>27.7230586971196</v>
      </c>
      <c r="AJ31" s="45" t="n">
        <f aca="false">((L31*750)/X31)*100</f>
        <v>26.7998656292384</v>
      </c>
      <c r="AK31" s="45" t="n">
        <f aca="false">((M31*750)/Y31)*100</f>
        <v>26.5258897148002</v>
      </c>
      <c r="AL31" s="45" t="n">
        <f aca="false">((N31*750)/Z31)*100</f>
        <v>26.5258897148002</v>
      </c>
    </row>
    <row r="32" customFormat="false" ht="15" hidden="false" customHeight="false" outlineLevel="0" collapsed="false">
      <c r="A32" s="46" t="s">
        <v>847</v>
      </c>
      <c r="B32" s="47" t="s">
        <v>848</v>
      </c>
      <c r="C32" s="48" t="n">
        <v>38</v>
      </c>
      <c r="D32" s="48" t="n">
        <v>26</v>
      </c>
      <c r="E32" s="48" t="n">
        <v>45</v>
      </c>
      <c r="F32" s="48" t="n">
        <v>54</v>
      </c>
      <c r="G32" s="48" t="n">
        <v>103</v>
      </c>
      <c r="H32" s="48" t="n">
        <v>129</v>
      </c>
      <c r="I32" s="48" t="n">
        <v>147</v>
      </c>
      <c r="J32" s="48" t="n">
        <v>151</v>
      </c>
      <c r="K32" s="48" t="n">
        <v>156</v>
      </c>
      <c r="L32" s="48" t="n">
        <v>181</v>
      </c>
      <c r="M32" s="48" t="n">
        <v>216</v>
      </c>
      <c r="N32" s="48" t="n">
        <v>216</v>
      </c>
      <c r="O32" s="48" t="n">
        <v>359040</v>
      </c>
      <c r="P32" s="48" t="n">
        <v>366561</v>
      </c>
      <c r="Q32" s="48" t="n">
        <v>373917</v>
      </c>
      <c r="R32" s="48" t="n">
        <v>380810</v>
      </c>
      <c r="S32" s="48" t="n">
        <v>387687</v>
      </c>
      <c r="T32" s="48" t="n">
        <v>403322</v>
      </c>
      <c r="U32" s="48" t="n">
        <v>411284</v>
      </c>
      <c r="V32" s="48" t="n">
        <v>419182</v>
      </c>
      <c r="W32" s="48" t="n">
        <v>402262</v>
      </c>
      <c r="X32" s="48" t="n">
        <v>406338</v>
      </c>
      <c r="Y32" s="48" t="n">
        <v>416655</v>
      </c>
      <c r="Z32" s="48" t="n">
        <v>416655</v>
      </c>
      <c r="AA32" s="49" t="n">
        <f aca="false">((C32*750)/O32)*100</f>
        <v>7.93783422459893</v>
      </c>
      <c r="AB32" s="49" t="n">
        <f aca="false">((D32*750)/P32)*100</f>
        <v>5.31971486328333</v>
      </c>
      <c r="AC32" s="49" t="n">
        <f aca="false">((E32*750)/Q32)*100</f>
        <v>9.02606728231132</v>
      </c>
      <c r="AD32" s="49" t="n">
        <f aca="false">((F32*750)/R32)*100</f>
        <v>10.6352249153121</v>
      </c>
      <c r="AE32" s="49" t="n">
        <f aca="false">((G32*750)/S32)*100</f>
        <v>19.9258680327171</v>
      </c>
      <c r="AF32" s="49" t="n">
        <f aca="false">((H32*750)/T32)*100</f>
        <v>23.9882773565538</v>
      </c>
      <c r="AG32" s="49" t="n">
        <f aca="false">((I32*750)/U32)*100</f>
        <v>26.8062944340164</v>
      </c>
      <c r="AH32" s="49" t="n">
        <f aca="false">((J32*750)/V32)*100</f>
        <v>27.016904351809</v>
      </c>
      <c r="AI32" s="49" t="n">
        <f aca="false">((K32*750)/W32)*100</f>
        <v>29.0855213766152</v>
      </c>
      <c r="AJ32" s="49" t="n">
        <f aca="false">((L32*750)/X32)*100</f>
        <v>33.4081478965787</v>
      </c>
      <c r="AK32" s="49" t="n">
        <f aca="false">((M32*750)/Y32)*100</f>
        <v>38.8810886704828</v>
      </c>
      <c r="AL32" s="49" t="n">
        <f aca="false">((N32*750)/Z32)*100</f>
        <v>38.8810886704828</v>
      </c>
    </row>
    <row r="33" customFormat="false" ht="15" hidden="false" customHeight="false" outlineLevel="0" collapsed="false">
      <c r="A33" s="46" t="s">
        <v>849</v>
      </c>
      <c r="B33" s="47" t="s">
        <v>850</v>
      </c>
      <c r="C33" s="48" t="n">
        <v>66</v>
      </c>
      <c r="D33" s="48" t="n">
        <v>272</v>
      </c>
      <c r="E33" s="48" t="n">
        <v>606</v>
      </c>
      <c r="F33" s="48" t="n">
        <v>670</v>
      </c>
      <c r="G33" s="48" t="n">
        <v>647</v>
      </c>
      <c r="H33" s="48" t="n">
        <v>691</v>
      </c>
      <c r="I33" s="48" t="n">
        <v>729</v>
      </c>
      <c r="J33" s="48" t="n">
        <v>634</v>
      </c>
      <c r="K33" s="48" t="n">
        <v>693</v>
      </c>
      <c r="L33" s="48" t="n">
        <v>629</v>
      </c>
      <c r="M33" s="48" t="n">
        <v>572</v>
      </c>
      <c r="N33" s="48" t="n">
        <v>552</v>
      </c>
      <c r="O33" s="48" t="n">
        <v>1431290</v>
      </c>
      <c r="P33" s="48" t="n">
        <v>1457594</v>
      </c>
      <c r="Q33" s="48" t="n">
        <v>1480452</v>
      </c>
      <c r="R33" s="48" t="n">
        <v>1503289</v>
      </c>
      <c r="S33" s="48" t="n">
        <v>1526049</v>
      </c>
      <c r="T33" s="48" t="n">
        <v>1577704</v>
      </c>
      <c r="U33" s="48" t="n">
        <v>1604008</v>
      </c>
      <c r="V33" s="48" t="n">
        <v>1630109</v>
      </c>
      <c r="W33" s="48" t="n">
        <v>1611607</v>
      </c>
      <c r="X33" s="48" t="n">
        <v>1628714</v>
      </c>
      <c r="Y33" s="48" t="n">
        <v>1665989</v>
      </c>
      <c r="Z33" s="48" t="n">
        <v>1665989</v>
      </c>
      <c r="AA33" s="49" t="n">
        <f aca="false">((C33*750)/O33)*100</f>
        <v>3.45841862934835</v>
      </c>
      <c r="AB33" s="49" t="n">
        <f aca="false">((D33*750)/P33)*100</f>
        <v>13.9956668317789</v>
      </c>
      <c r="AC33" s="49" t="n">
        <f aca="false">((E33*750)/Q33)*100</f>
        <v>30.7000834880158</v>
      </c>
      <c r="AD33" s="49" t="n">
        <f aca="false">((F33*750)/R33)*100</f>
        <v>33.4267063751547</v>
      </c>
      <c r="AE33" s="49" t="n">
        <f aca="false">((G33*750)/S33)*100</f>
        <v>31.797799415353</v>
      </c>
      <c r="AF33" s="49" t="n">
        <f aca="false">((H33*750)/T33)*100</f>
        <v>32.8483669940623</v>
      </c>
      <c r="AG33" s="49" t="n">
        <f aca="false">((I33*750)/U33)*100</f>
        <v>34.0864883466915</v>
      </c>
      <c r="AH33" s="49" t="n">
        <f aca="false">((J33*750)/V33)*100</f>
        <v>29.1698285206695</v>
      </c>
      <c r="AI33" s="49" t="n">
        <f aca="false">((K33*750)/W33)*100</f>
        <v>32.2504183712282</v>
      </c>
      <c r="AJ33" s="49" t="n">
        <f aca="false">((L33*750)/X33)*100</f>
        <v>28.9645695929427</v>
      </c>
      <c r="AK33" s="49" t="n">
        <f aca="false">((M33*750)/Y33)*100</f>
        <v>25.7504701411594</v>
      </c>
      <c r="AL33" s="49" t="n">
        <f aca="false">((N33*750)/Z33)*100</f>
        <v>24.8501040523077</v>
      </c>
    </row>
    <row r="34" customFormat="false" ht="15" hidden="false" customHeight="false" outlineLevel="0" collapsed="false">
      <c r="A34" s="46" t="s">
        <v>851</v>
      </c>
      <c r="B34" s="47" t="s">
        <v>852</v>
      </c>
      <c r="C34" s="48" t="n">
        <v>0</v>
      </c>
      <c r="D34" s="48" t="n">
        <v>0</v>
      </c>
      <c r="E34" s="48" t="n">
        <v>51</v>
      </c>
      <c r="F34" s="48" t="n">
        <v>213</v>
      </c>
      <c r="G34" s="48" t="n">
        <v>246</v>
      </c>
      <c r="H34" s="48" t="n">
        <v>246</v>
      </c>
      <c r="I34" s="48" t="n">
        <v>255</v>
      </c>
      <c r="J34" s="48" t="n">
        <v>279</v>
      </c>
      <c r="K34" s="48" t="n">
        <v>252</v>
      </c>
      <c r="L34" s="48" t="n">
        <v>292</v>
      </c>
      <c r="M34" s="48" t="n">
        <v>277</v>
      </c>
      <c r="N34" s="48" t="n">
        <v>306</v>
      </c>
      <c r="O34" s="48" t="n">
        <v>671239</v>
      </c>
      <c r="P34" s="48" t="n">
        <v>687237</v>
      </c>
      <c r="Q34" s="48" t="n">
        <v>699374</v>
      </c>
      <c r="R34" s="48" t="n">
        <v>712432</v>
      </c>
      <c r="S34" s="48" t="n">
        <v>725445</v>
      </c>
      <c r="T34" s="48" t="n">
        <v>755017</v>
      </c>
      <c r="U34" s="48" t="n">
        <v>770069</v>
      </c>
      <c r="V34" s="48" t="n">
        <v>784996</v>
      </c>
      <c r="W34" s="48" t="n">
        <v>775556</v>
      </c>
      <c r="X34" s="48" t="n">
        <v>785597</v>
      </c>
      <c r="Y34" s="48" t="n">
        <v>811964</v>
      </c>
      <c r="Z34" s="48" t="n">
        <v>811964</v>
      </c>
      <c r="AA34" s="49" t="n">
        <f aca="false">((C34*750)/O34)*100</f>
        <v>0</v>
      </c>
      <c r="AB34" s="49" t="n">
        <f aca="false">((D34*750)/P34)*100</f>
        <v>0</v>
      </c>
      <c r="AC34" s="49" t="n">
        <f aca="false">((E34*750)/Q34)*100</f>
        <v>5.46917672089612</v>
      </c>
      <c r="AD34" s="49" t="n">
        <f aca="false">((F34*750)/R34)*100</f>
        <v>22.4231926696162</v>
      </c>
      <c r="AE34" s="49" t="n">
        <f aca="false">((G34*750)/S34)*100</f>
        <v>25.4326654674028</v>
      </c>
      <c r="AF34" s="49" t="n">
        <f aca="false">((H34*750)/T34)*100</f>
        <v>24.4365358660798</v>
      </c>
      <c r="AG34" s="49" t="n">
        <f aca="false">((I34*750)/U34)*100</f>
        <v>24.8354368244924</v>
      </c>
      <c r="AH34" s="49" t="n">
        <f aca="false">((J34*750)/V34)*100</f>
        <v>26.6561867831174</v>
      </c>
      <c r="AI34" s="49" t="n">
        <f aca="false">((K34*750)/W34)*100</f>
        <v>24.3696135417687</v>
      </c>
      <c r="AJ34" s="49" t="n">
        <f aca="false">((L34*750)/X34)*100</f>
        <v>27.8768885319063</v>
      </c>
      <c r="AK34" s="49" t="n">
        <f aca="false">((M34*750)/Y34)*100</f>
        <v>25.5861097290028</v>
      </c>
      <c r="AL34" s="49" t="n">
        <f aca="false">((N34*750)/Z34)*100</f>
        <v>28.2647999172377</v>
      </c>
    </row>
    <row r="35" customFormat="false" ht="15" hidden="false" customHeight="false" outlineLevel="0" collapsed="false">
      <c r="A35" s="46" t="s">
        <v>853</v>
      </c>
      <c r="B35" s="47" t="s">
        <v>854</v>
      </c>
      <c r="C35" s="48" t="n">
        <v>36</v>
      </c>
      <c r="D35" s="48" t="n">
        <v>63</v>
      </c>
      <c r="E35" s="48" t="n">
        <v>85</v>
      </c>
      <c r="F35" s="48" t="n">
        <v>95</v>
      </c>
      <c r="G35" s="48" t="n">
        <v>118</v>
      </c>
      <c r="H35" s="48" t="n">
        <v>140</v>
      </c>
      <c r="I35" s="48" t="n">
        <v>268</v>
      </c>
      <c r="J35" s="48" t="n">
        <v>317</v>
      </c>
      <c r="K35" s="48" t="n">
        <v>348</v>
      </c>
      <c r="L35" s="48" t="n">
        <v>317</v>
      </c>
      <c r="M35" s="48" t="n">
        <v>361</v>
      </c>
      <c r="N35" s="48" t="n">
        <v>352</v>
      </c>
      <c r="O35" s="48" t="n">
        <v>927725</v>
      </c>
      <c r="P35" s="48" t="n">
        <v>953433</v>
      </c>
      <c r="Q35" s="48" t="n">
        <v>976841</v>
      </c>
      <c r="R35" s="48" t="n">
        <v>999629</v>
      </c>
      <c r="S35" s="48" t="n">
        <v>1022362</v>
      </c>
      <c r="T35" s="48" t="n">
        <v>1073964</v>
      </c>
      <c r="U35" s="48" t="n">
        <v>1100251</v>
      </c>
      <c r="V35" s="48" t="n">
        <v>1126318</v>
      </c>
      <c r="W35" s="48" t="n">
        <v>1130597</v>
      </c>
      <c r="X35" s="48" t="n">
        <v>1150453</v>
      </c>
      <c r="Y35" s="48" t="n">
        <v>1137302</v>
      </c>
      <c r="Z35" s="48" t="n">
        <v>1137302</v>
      </c>
      <c r="AA35" s="49" t="n">
        <f aca="false">((C35*750)/O35)*100</f>
        <v>2.9103451992778</v>
      </c>
      <c r="AB35" s="49" t="n">
        <f aca="false">((D35*750)/P35)*100</f>
        <v>4.95577560248072</v>
      </c>
      <c r="AC35" s="49" t="n">
        <f aca="false">((E35*750)/Q35)*100</f>
        <v>6.52613884961831</v>
      </c>
      <c r="AD35" s="49" t="n">
        <f aca="false">((F35*750)/R35)*100</f>
        <v>7.1276443560561</v>
      </c>
      <c r="AE35" s="49" t="n">
        <f aca="false">((G35*750)/S35)*100</f>
        <v>8.65642502362177</v>
      </c>
      <c r="AF35" s="49" t="n">
        <f aca="false">((H35*750)/T35)*100</f>
        <v>9.77686402896187</v>
      </c>
      <c r="AG35" s="49" t="n">
        <f aca="false">((I35*750)/U35)*100</f>
        <v>18.268558719783</v>
      </c>
      <c r="AH35" s="49" t="n">
        <f aca="false">((J35*750)/V35)*100</f>
        <v>21.1086034317129</v>
      </c>
      <c r="AI35" s="49" t="n">
        <f aca="false">((K35*750)/W35)*100</f>
        <v>23.0851488196059</v>
      </c>
      <c r="AJ35" s="49" t="n">
        <f aca="false">((L35*750)/X35)*100</f>
        <v>20.6657725261267</v>
      </c>
      <c r="AK35" s="49" t="n">
        <f aca="false">((M35*750)/Y35)*100</f>
        <v>23.8063416752982</v>
      </c>
      <c r="AL35" s="49" t="n">
        <f aca="false">((N35*750)/Z35)*100</f>
        <v>23.2128317720359</v>
      </c>
    </row>
    <row r="36" customFormat="false" ht="15" hidden="false" customHeight="false" outlineLevel="0" collapsed="false">
      <c r="A36" s="42" t="n">
        <v>3508</v>
      </c>
      <c r="B36" s="43" t="s">
        <v>855</v>
      </c>
      <c r="C36" s="44" t="n">
        <v>142</v>
      </c>
      <c r="D36" s="44" t="n">
        <v>146</v>
      </c>
      <c r="E36" s="44" t="n">
        <v>175</v>
      </c>
      <c r="F36" s="44" t="n">
        <v>224</v>
      </c>
      <c r="G36" s="44" t="n">
        <v>234</v>
      </c>
      <c r="H36" s="44" t="n">
        <v>255</v>
      </c>
      <c r="I36" s="44" t="n">
        <v>306</v>
      </c>
      <c r="J36" s="44" t="n">
        <v>310</v>
      </c>
      <c r="K36" s="44" t="n">
        <v>347</v>
      </c>
      <c r="L36" s="44" t="n">
        <v>348</v>
      </c>
      <c r="M36" s="44" t="n">
        <v>356</v>
      </c>
      <c r="N36" s="44" t="n">
        <v>376</v>
      </c>
      <c r="O36" s="44" t="n">
        <v>589371</v>
      </c>
      <c r="P36" s="44" t="n">
        <v>600194</v>
      </c>
      <c r="Q36" s="44" t="n">
        <v>608728</v>
      </c>
      <c r="R36" s="44" t="n">
        <v>617693</v>
      </c>
      <c r="S36" s="44" t="n">
        <v>626646</v>
      </c>
      <c r="T36" s="44" t="n">
        <v>646978</v>
      </c>
      <c r="U36" s="44" t="n">
        <v>657344</v>
      </c>
      <c r="V36" s="44" t="n">
        <v>667618</v>
      </c>
      <c r="W36" s="44" t="n">
        <v>653370</v>
      </c>
      <c r="X36" s="44" t="n">
        <v>659302</v>
      </c>
      <c r="Y36" s="44" t="n">
        <v>649807</v>
      </c>
      <c r="Z36" s="44" t="n">
        <v>649807</v>
      </c>
      <c r="AA36" s="45" t="n">
        <f aca="false">((C36*750)/O36)*100</f>
        <v>18.0701120346946</v>
      </c>
      <c r="AB36" s="45" t="n">
        <f aca="false">((D36*750)/P36)*100</f>
        <v>18.2441010739861</v>
      </c>
      <c r="AC36" s="45" t="n">
        <f aca="false">((E36*750)/Q36)*100</f>
        <v>21.5613541680356</v>
      </c>
      <c r="AD36" s="45" t="n">
        <f aca="false">((F36*750)/R36)*100</f>
        <v>27.1979769885688</v>
      </c>
      <c r="AE36" s="45" t="n">
        <f aca="false">((G36*750)/S36)*100</f>
        <v>28.0062427590697</v>
      </c>
      <c r="AF36" s="45" t="n">
        <f aca="false">((H36*750)/T36)*100</f>
        <v>29.5605105583188</v>
      </c>
      <c r="AG36" s="45" t="n">
        <f aca="false">((I36*750)/U36)*100</f>
        <v>34.9132265602181</v>
      </c>
      <c r="AH36" s="45" t="n">
        <f aca="false">((J36*750)/V36)*100</f>
        <v>34.8253042907771</v>
      </c>
      <c r="AI36" s="45" t="n">
        <f aca="false">((K36*750)/W36)*100</f>
        <v>39.8319482069884</v>
      </c>
      <c r="AJ36" s="45" t="n">
        <f aca="false">((L36*750)/X36)*100</f>
        <v>39.587321136596</v>
      </c>
      <c r="AK36" s="45" t="n">
        <f aca="false">((M36*750)/Y36)*100</f>
        <v>41.0891233858669</v>
      </c>
      <c r="AL36" s="45" t="n">
        <f aca="false">((N36*750)/Z36)*100</f>
        <v>43.397501104174</v>
      </c>
    </row>
    <row r="37" customFormat="false" ht="15" hidden="false" customHeight="false" outlineLevel="0" collapsed="false">
      <c r="A37" s="46" t="s">
        <v>856</v>
      </c>
      <c r="B37" s="47" t="s">
        <v>857</v>
      </c>
      <c r="C37" s="48" t="n">
        <v>61</v>
      </c>
      <c r="D37" s="48" t="n">
        <v>57</v>
      </c>
      <c r="E37" s="48" t="n">
        <v>65</v>
      </c>
      <c r="F37" s="48" t="n">
        <v>86</v>
      </c>
      <c r="G37" s="48" t="n">
        <v>89</v>
      </c>
      <c r="H37" s="48" t="n">
        <v>100</v>
      </c>
      <c r="I37" s="48" t="n">
        <v>111</v>
      </c>
      <c r="J37" s="48" t="n">
        <v>100</v>
      </c>
      <c r="K37" s="48" t="n">
        <v>109</v>
      </c>
      <c r="L37" s="48" t="n">
        <v>110</v>
      </c>
      <c r="M37" s="48" t="n">
        <v>117</v>
      </c>
      <c r="N37" s="48" t="n">
        <v>123</v>
      </c>
      <c r="O37" s="48" t="n">
        <v>350283</v>
      </c>
      <c r="P37" s="48" t="n">
        <v>357510</v>
      </c>
      <c r="Q37" s="48" t="n">
        <v>363359</v>
      </c>
      <c r="R37" s="48" t="n">
        <v>369418</v>
      </c>
      <c r="S37" s="48" t="n">
        <v>375478</v>
      </c>
      <c r="T37" s="48" t="n">
        <v>389210</v>
      </c>
      <c r="U37" s="48" t="n">
        <v>396218</v>
      </c>
      <c r="V37" s="48" t="n">
        <v>403166</v>
      </c>
      <c r="W37" s="48" t="n">
        <v>395383</v>
      </c>
      <c r="X37" s="48" t="n">
        <v>399627</v>
      </c>
      <c r="Y37" s="48" t="n">
        <v>386704</v>
      </c>
      <c r="Z37" s="48" t="n">
        <v>386704</v>
      </c>
      <c r="AA37" s="49" t="n">
        <f aca="false">((C37*750)/O37)*100</f>
        <v>13.0608679267906</v>
      </c>
      <c r="AB37" s="49" t="n">
        <f aca="false">((D37*750)/P37)*100</f>
        <v>11.9577074767139</v>
      </c>
      <c r="AC37" s="49" t="n">
        <f aca="false">((E37*750)/Q37)*100</f>
        <v>13.4164834227307</v>
      </c>
      <c r="AD37" s="49" t="n">
        <f aca="false">((F37*750)/R37)*100</f>
        <v>17.4598963775452</v>
      </c>
      <c r="AE37" s="49" t="n">
        <f aca="false">((G37*750)/S37)*100</f>
        <v>17.7773398175126</v>
      </c>
      <c r="AF37" s="49" t="n">
        <f aca="false">((H37*750)/T37)*100</f>
        <v>19.2698029341487</v>
      </c>
      <c r="AG37" s="49" t="n">
        <f aca="false">((I37*750)/U37)*100</f>
        <v>21.0111605227425</v>
      </c>
      <c r="AH37" s="49" t="n">
        <f aca="false">((J37*750)/V37)*100</f>
        <v>18.6027591612388</v>
      </c>
      <c r="AI37" s="49" t="n">
        <f aca="false">((K37*750)/W37)*100</f>
        <v>20.6761545134717</v>
      </c>
      <c r="AJ37" s="49" t="n">
        <f aca="false">((L37*750)/X37)*100</f>
        <v>20.6442507638373</v>
      </c>
      <c r="AK37" s="49" t="n">
        <f aca="false">((M37*750)/Y37)*100</f>
        <v>22.6917745872812</v>
      </c>
      <c r="AL37" s="49" t="n">
        <f aca="false">((N37*750)/Z37)*100</f>
        <v>23.8554553353469</v>
      </c>
    </row>
    <row r="38" customFormat="false" ht="15" hidden="false" customHeight="false" outlineLevel="0" collapsed="false">
      <c r="A38" s="46" t="s">
        <v>858</v>
      </c>
      <c r="B38" s="47" t="s">
        <v>859</v>
      </c>
      <c r="C38" s="48" t="n">
        <v>38</v>
      </c>
      <c r="D38" s="48" t="n">
        <v>37</v>
      </c>
      <c r="E38" s="48" t="n">
        <v>47</v>
      </c>
      <c r="F38" s="48" t="n">
        <v>75</v>
      </c>
      <c r="G38" s="48" t="n">
        <v>76</v>
      </c>
      <c r="H38" s="48" t="n">
        <v>76</v>
      </c>
      <c r="I38" s="48" t="n">
        <v>99</v>
      </c>
      <c r="J38" s="48" t="n">
        <v>96</v>
      </c>
      <c r="K38" s="48" t="n">
        <v>114</v>
      </c>
      <c r="L38" s="48" t="n">
        <v>114</v>
      </c>
      <c r="M38" s="48" t="n">
        <v>117</v>
      </c>
      <c r="N38" s="48" t="n">
        <v>124</v>
      </c>
      <c r="O38" s="48" t="n">
        <v>130523</v>
      </c>
      <c r="P38" s="48" t="n">
        <v>132697</v>
      </c>
      <c r="Q38" s="48" t="n">
        <v>134358</v>
      </c>
      <c r="R38" s="48" t="n">
        <v>136134</v>
      </c>
      <c r="S38" s="48" t="n">
        <v>137902</v>
      </c>
      <c r="T38" s="48" t="n">
        <v>141929</v>
      </c>
      <c r="U38" s="48" t="n">
        <v>143978</v>
      </c>
      <c r="V38" s="48" t="n">
        <v>146015</v>
      </c>
      <c r="W38" s="48" t="n">
        <v>140065</v>
      </c>
      <c r="X38" s="48" t="n">
        <v>140912</v>
      </c>
      <c r="Y38" s="48" t="n">
        <v>146942</v>
      </c>
      <c r="Z38" s="48" t="n">
        <v>146942</v>
      </c>
      <c r="AA38" s="49" t="n">
        <f aca="false">((C38*750)/O38)*100</f>
        <v>21.8352321046865</v>
      </c>
      <c r="AB38" s="49" t="n">
        <f aca="false">((D38*750)/P38)*100</f>
        <v>20.9123039707002</v>
      </c>
      <c r="AC38" s="49" t="n">
        <f aca="false">((E38*750)/Q38)*100</f>
        <v>26.2358772830795</v>
      </c>
      <c r="AD38" s="49" t="n">
        <f aca="false">((F38*750)/R38)*100</f>
        <v>41.319582176385</v>
      </c>
      <c r="AE38" s="49" t="n">
        <f aca="false">((G38*750)/S38)*100</f>
        <v>41.3337007440066</v>
      </c>
      <c r="AF38" s="49" t="n">
        <f aca="false">((H38*750)/T38)*100</f>
        <v>40.1609255331891</v>
      </c>
      <c r="AG38" s="49" t="n">
        <f aca="false">((I38*750)/U38)*100</f>
        <v>51.5703788078734</v>
      </c>
      <c r="AH38" s="49" t="n">
        <f aca="false">((J38*750)/V38)*100</f>
        <v>49.310002397014</v>
      </c>
      <c r="AI38" s="49" t="n">
        <f aca="false">((K38*750)/W38)*100</f>
        <v>61.0430871381145</v>
      </c>
      <c r="AJ38" s="49" t="n">
        <f aca="false">((L38*750)/X38)*100</f>
        <v>60.676166685591</v>
      </c>
      <c r="AK38" s="49" t="n">
        <f aca="false">((M38*750)/Y38)*100</f>
        <v>59.7174395339658</v>
      </c>
      <c r="AL38" s="49" t="n">
        <f aca="false">((N38*750)/Z38)*100</f>
        <v>63.2902777966817</v>
      </c>
    </row>
    <row r="39" customFormat="false" ht="15" hidden="false" customHeight="false" outlineLevel="0" collapsed="false">
      <c r="A39" s="46" t="s">
        <v>860</v>
      </c>
      <c r="B39" s="47" t="s">
        <v>861</v>
      </c>
      <c r="C39" s="48" t="n">
        <v>43</v>
      </c>
      <c r="D39" s="48" t="n">
        <v>52</v>
      </c>
      <c r="E39" s="48" t="n">
        <v>63</v>
      </c>
      <c r="F39" s="48" t="n">
        <v>63</v>
      </c>
      <c r="G39" s="48" t="n">
        <v>69</v>
      </c>
      <c r="H39" s="48" t="n">
        <v>79</v>
      </c>
      <c r="I39" s="48" t="n">
        <v>96</v>
      </c>
      <c r="J39" s="48" t="n">
        <v>114</v>
      </c>
      <c r="K39" s="48" t="n">
        <v>124</v>
      </c>
      <c r="L39" s="48" t="n">
        <v>124</v>
      </c>
      <c r="M39" s="48" t="n">
        <v>122</v>
      </c>
      <c r="N39" s="48" t="n">
        <v>129</v>
      </c>
      <c r="O39" s="48" t="n">
        <v>108565</v>
      </c>
      <c r="P39" s="48" t="n">
        <v>109987</v>
      </c>
      <c r="Q39" s="48" t="n">
        <v>111011</v>
      </c>
      <c r="R39" s="48" t="n">
        <v>112141</v>
      </c>
      <c r="S39" s="48" t="n">
        <v>113266</v>
      </c>
      <c r="T39" s="48" t="n">
        <v>115839</v>
      </c>
      <c r="U39" s="48" t="n">
        <v>117148</v>
      </c>
      <c r="V39" s="48" t="n">
        <v>118437</v>
      </c>
      <c r="W39" s="48" t="n">
        <v>117922</v>
      </c>
      <c r="X39" s="48" t="n">
        <v>118763</v>
      </c>
      <c r="Y39" s="48" t="n">
        <v>116161</v>
      </c>
      <c r="Z39" s="48" t="n">
        <v>116161</v>
      </c>
      <c r="AA39" s="49" t="n">
        <f aca="false">((C39*750)/O39)*100</f>
        <v>29.7057062589232</v>
      </c>
      <c r="AB39" s="49" t="n">
        <f aca="false">((D39*750)/P39)*100</f>
        <v>35.4587360324402</v>
      </c>
      <c r="AC39" s="49" t="n">
        <f aca="false">((E39*750)/Q39)*100</f>
        <v>42.5633495779698</v>
      </c>
      <c r="AD39" s="49" t="n">
        <f aca="false">((F39*750)/R39)*100</f>
        <v>42.1344557298401</v>
      </c>
      <c r="AE39" s="49" t="n">
        <f aca="false">((G39*750)/S39)*100</f>
        <v>45.6889092931683</v>
      </c>
      <c r="AF39" s="49" t="n">
        <f aca="false">((H39*750)/T39)*100</f>
        <v>51.1485769041515</v>
      </c>
      <c r="AG39" s="49" t="n">
        <f aca="false">((I39*750)/U39)*100</f>
        <v>61.460716358794</v>
      </c>
      <c r="AH39" s="49" t="n">
        <f aca="false">((J39*750)/V39)*100</f>
        <v>72.1902783758454</v>
      </c>
      <c r="AI39" s="49" t="n">
        <f aca="false">((K39*750)/W39)*100</f>
        <v>78.8656908804125</v>
      </c>
      <c r="AJ39" s="49" t="n">
        <f aca="false">((L39*750)/X39)*100</f>
        <v>78.3072168941505</v>
      </c>
      <c r="AK39" s="49" t="n">
        <f aca="false">((M39*750)/Y39)*100</f>
        <v>78.7699830407796</v>
      </c>
      <c r="AL39" s="49" t="n">
        <f aca="false">((N39*750)/Z39)*100</f>
        <v>83.289572231644</v>
      </c>
    </row>
    <row r="40" customFormat="false" ht="15" hidden="false" customHeight="false" outlineLevel="0" collapsed="false">
      <c r="A40" s="42" t="n">
        <v>3509</v>
      </c>
      <c r="B40" s="43" t="s">
        <v>862</v>
      </c>
      <c r="C40" s="44" t="n">
        <v>393</v>
      </c>
      <c r="D40" s="44" t="n">
        <v>803</v>
      </c>
      <c r="E40" s="44" t="n">
        <v>948</v>
      </c>
      <c r="F40" s="44" t="n">
        <v>1069</v>
      </c>
      <c r="G40" s="44" t="n">
        <v>1120</v>
      </c>
      <c r="H40" s="44" t="n">
        <v>1167</v>
      </c>
      <c r="I40" s="44" t="n">
        <v>1227</v>
      </c>
      <c r="J40" s="44" t="n">
        <v>1195</v>
      </c>
      <c r="K40" s="44" t="n">
        <v>1253</v>
      </c>
      <c r="L40" s="44" t="n">
        <v>1199</v>
      </c>
      <c r="M40" s="44" t="n">
        <v>1240</v>
      </c>
      <c r="N40" s="44" t="n">
        <v>1240</v>
      </c>
      <c r="O40" s="44" t="n">
        <v>1008462</v>
      </c>
      <c r="P40" s="44" t="n">
        <v>1020225</v>
      </c>
      <c r="Q40" s="44" t="n">
        <v>1029207</v>
      </c>
      <c r="R40" s="44" t="n">
        <v>1038826</v>
      </c>
      <c r="S40" s="44" t="n">
        <v>1048392</v>
      </c>
      <c r="T40" s="44" t="n">
        <v>1070168</v>
      </c>
      <c r="U40" s="44" t="n">
        <v>1081290</v>
      </c>
      <c r="V40" s="44" t="n">
        <v>1092299</v>
      </c>
      <c r="W40" s="44" t="n">
        <v>1089058</v>
      </c>
      <c r="X40" s="44" t="n">
        <v>1096347</v>
      </c>
      <c r="Y40" s="44" t="n">
        <v>1068408</v>
      </c>
      <c r="Z40" s="44" t="n">
        <v>1068408</v>
      </c>
      <c r="AA40" s="45" t="n">
        <f aca="false">((C40*750)/O40)*100</f>
        <v>29.2276754106749</v>
      </c>
      <c r="AB40" s="45" t="n">
        <f aca="false">((D40*750)/P40)*100</f>
        <v>59.0310960817467</v>
      </c>
      <c r="AC40" s="45" t="n">
        <f aca="false">((E40*750)/Q40)*100</f>
        <v>69.0823128874949</v>
      </c>
      <c r="AD40" s="45" t="n">
        <f aca="false">((F40*750)/R40)*100</f>
        <v>77.1784687714786</v>
      </c>
      <c r="AE40" s="45" t="n">
        <f aca="false">((G40*750)/S40)*100</f>
        <v>80.122702195362</v>
      </c>
      <c r="AF40" s="45" t="n">
        <f aca="false">((H40*750)/T40)*100</f>
        <v>81.7862242190011</v>
      </c>
      <c r="AG40" s="45" t="n">
        <f aca="false">((I40*750)/U40)*100</f>
        <v>85.1066781344505</v>
      </c>
      <c r="AH40" s="45" t="n">
        <f aca="false">((J40*750)/V40)*100</f>
        <v>82.0517092847288</v>
      </c>
      <c r="AI40" s="45" t="n">
        <f aca="false">((K40*750)/W40)*100</f>
        <v>86.2901700368575</v>
      </c>
      <c r="AJ40" s="45" t="n">
        <f aca="false">((L40*750)/X40)*100</f>
        <v>82.022388896946</v>
      </c>
      <c r="AK40" s="45" t="n">
        <f aca="false">((M40*750)/Y40)*100</f>
        <v>87.045398387133</v>
      </c>
      <c r="AL40" s="45" t="n">
        <f aca="false">((N40*750)/Z40)*100</f>
        <v>87.045398387133</v>
      </c>
    </row>
    <row r="41" customFormat="false" ht="15" hidden="false" customHeight="false" outlineLevel="0" collapsed="false">
      <c r="A41" s="46" t="s">
        <v>863</v>
      </c>
      <c r="B41" s="47" t="s">
        <v>864</v>
      </c>
      <c r="C41" s="48" t="n">
        <v>38</v>
      </c>
      <c r="D41" s="48" t="n">
        <v>59</v>
      </c>
      <c r="E41" s="48" t="n">
        <v>97</v>
      </c>
      <c r="F41" s="48" t="n">
        <v>108</v>
      </c>
      <c r="G41" s="48" t="n">
        <v>112</v>
      </c>
      <c r="H41" s="48" t="n">
        <v>142</v>
      </c>
      <c r="I41" s="48" t="n">
        <v>162</v>
      </c>
      <c r="J41" s="48" t="n">
        <v>155</v>
      </c>
      <c r="K41" s="48" t="n">
        <v>167</v>
      </c>
      <c r="L41" s="48" t="n">
        <v>172</v>
      </c>
      <c r="M41" s="48" t="n">
        <v>172</v>
      </c>
      <c r="N41" s="48" t="n">
        <v>175</v>
      </c>
      <c r="O41" s="48" t="n">
        <v>120528</v>
      </c>
      <c r="P41" s="48" t="n">
        <v>120508</v>
      </c>
      <c r="Q41" s="48" t="n">
        <v>120657</v>
      </c>
      <c r="R41" s="48" t="n">
        <v>120714</v>
      </c>
      <c r="S41" s="48" t="n">
        <v>120762</v>
      </c>
      <c r="T41" s="48" t="n">
        <v>120872</v>
      </c>
      <c r="U41" s="48" t="n">
        <v>120934</v>
      </c>
      <c r="V41" s="48" t="n">
        <v>120981</v>
      </c>
      <c r="W41" s="48" t="n">
        <v>130886</v>
      </c>
      <c r="X41" s="48" t="n">
        <v>131844</v>
      </c>
      <c r="Y41" s="48" t="n">
        <v>128287</v>
      </c>
      <c r="Z41" s="48" t="n">
        <v>128287</v>
      </c>
      <c r="AA41" s="49" t="n">
        <f aca="false">((C41*750)/O41)*100</f>
        <v>23.6459577857427</v>
      </c>
      <c r="AB41" s="49" t="n">
        <f aca="false">((D41*750)/P41)*100</f>
        <v>36.7195538885385</v>
      </c>
      <c r="AC41" s="49" t="n">
        <f aca="false">((E41*750)/Q41)*100</f>
        <v>60.2948855018772</v>
      </c>
      <c r="AD41" s="49" t="n">
        <f aca="false">((F41*750)/R41)*100</f>
        <v>67.1007505343208</v>
      </c>
      <c r="AE41" s="49" t="n">
        <f aca="false">((G41*750)/S41)*100</f>
        <v>69.5583047647439</v>
      </c>
      <c r="AF41" s="49" t="n">
        <f aca="false">((H41*750)/T41)*100</f>
        <v>88.1097359189887</v>
      </c>
      <c r="AG41" s="49" t="n">
        <f aca="false">((I41*750)/U41)*100</f>
        <v>100.468023880794</v>
      </c>
      <c r="AH41" s="49" t="n">
        <f aca="false">((J41*750)/V41)*100</f>
        <v>96.0894685942421</v>
      </c>
      <c r="AI41" s="49" t="n">
        <f aca="false">((K41*750)/W41)*100</f>
        <v>95.6939626850847</v>
      </c>
      <c r="AJ41" s="49" t="n">
        <f aca="false">((L41*750)/X41)*100</f>
        <v>97.8429052516611</v>
      </c>
      <c r="AK41" s="49" t="n">
        <f aca="false">((M41*750)/Y41)*100</f>
        <v>100.555785075651</v>
      </c>
      <c r="AL41" s="49" t="n">
        <f aca="false">((N41*750)/Z41)*100</f>
        <v>102.3096650479</v>
      </c>
    </row>
    <row r="42" customFormat="false" ht="15" hidden="false" customHeight="false" outlineLevel="0" collapsed="false">
      <c r="A42" s="46" t="s">
        <v>865</v>
      </c>
      <c r="B42" s="47" t="s">
        <v>866</v>
      </c>
      <c r="C42" s="48" t="n">
        <v>113</v>
      </c>
      <c r="D42" s="48" t="n">
        <v>131</v>
      </c>
      <c r="E42" s="48" t="n">
        <v>149</v>
      </c>
      <c r="F42" s="48" t="n">
        <v>149</v>
      </c>
      <c r="G42" s="48" t="n">
        <v>153</v>
      </c>
      <c r="H42" s="48" t="n">
        <v>154</v>
      </c>
      <c r="I42" s="48" t="n">
        <v>166</v>
      </c>
      <c r="J42" s="48" t="n">
        <v>153</v>
      </c>
      <c r="K42" s="48" t="n">
        <v>163</v>
      </c>
      <c r="L42" s="48" t="n">
        <v>159</v>
      </c>
      <c r="M42" s="48" t="n">
        <v>172</v>
      </c>
      <c r="N42" s="48" t="n">
        <v>175</v>
      </c>
      <c r="O42" s="48" t="n">
        <v>221455</v>
      </c>
      <c r="P42" s="48" t="n">
        <v>224433</v>
      </c>
      <c r="Q42" s="48" t="n">
        <v>226841</v>
      </c>
      <c r="R42" s="48" t="n">
        <v>229348</v>
      </c>
      <c r="S42" s="48" t="n">
        <v>231833</v>
      </c>
      <c r="T42" s="48" t="n">
        <v>237499</v>
      </c>
      <c r="U42" s="48" t="n">
        <v>240387</v>
      </c>
      <c r="V42" s="48" t="n">
        <v>243263</v>
      </c>
      <c r="W42" s="48" t="n">
        <v>243971</v>
      </c>
      <c r="X42" s="48" t="n">
        <v>246046</v>
      </c>
      <c r="Y42" s="48" t="n">
        <v>236188</v>
      </c>
      <c r="Z42" s="48" t="n">
        <v>236188</v>
      </c>
      <c r="AA42" s="49" t="n">
        <f aca="false">((C42*750)/O42)*100</f>
        <v>38.2696258833623</v>
      </c>
      <c r="AB42" s="49" t="n">
        <f aca="false">((D42*750)/P42)*100</f>
        <v>43.7769846680301</v>
      </c>
      <c r="AC42" s="49" t="n">
        <f aca="false">((E42*750)/Q42)*100</f>
        <v>49.263581098655</v>
      </c>
      <c r="AD42" s="49" t="n">
        <f aca="false">((F42*750)/R42)*100</f>
        <v>48.7250815354832</v>
      </c>
      <c r="AE42" s="49" t="n">
        <f aca="false">((G42*750)/S42)*100</f>
        <v>49.4968360845954</v>
      </c>
      <c r="AF42" s="49" t="n">
        <f aca="false">((H42*750)/T42)*100</f>
        <v>48.6317837127735</v>
      </c>
      <c r="AG42" s="49" t="n">
        <f aca="false">((I42*750)/U42)*100</f>
        <v>51.7914862284566</v>
      </c>
      <c r="AH42" s="49" t="n">
        <f aca="false">((J42*750)/V42)*100</f>
        <v>47.1711686528572</v>
      </c>
      <c r="AI42" s="49" t="n">
        <f aca="false">((K42*750)/W42)*100</f>
        <v>50.1084145246771</v>
      </c>
      <c r="AJ42" s="49" t="n">
        <f aca="false">((L42*750)/X42)*100</f>
        <v>48.4665469058631</v>
      </c>
      <c r="AK42" s="49" t="n">
        <f aca="false">((M42*750)/Y42)*100</f>
        <v>54.6175080867783</v>
      </c>
      <c r="AL42" s="49" t="n">
        <f aca="false">((N42*750)/Z42)*100</f>
        <v>55.5701390417803</v>
      </c>
    </row>
    <row r="43" customFormat="false" ht="15" hidden="false" customHeight="false" outlineLevel="0" collapsed="false">
      <c r="A43" s="46" t="s">
        <v>867</v>
      </c>
      <c r="B43" s="47" t="s">
        <v>868</v>
      </c>
      <c r="C43" s="48" t="n">
        <v>136</v>
      </c>
      <c r="D43" s="48" t="n">
        <v>451</v>
      </c>
      <c r="E43" s="48" t="n">
        <v>522</v>
      </c>
      <c r="F43" s="48" t="n">
        <v>566</v>
      </c>
      <c r="G43" s="48" t="n">
        <v>579</v>
      </c>
      <c r="H43" s="48" t="n">
        <v>594</v>
      </c>
      <c r="I43" s="48" t="n">
        <v>594</v>
      </c>
      <c r="J43" s="48" t="n">
        <v>576</v>
      </c>
      <c r="K43" s="48" t="n">
        <v>576</v>
      </c>
      <c r="L43" s="48" t="n">
        <v>517</v>
      </c>
      <c r="M43" s="48" t="n">
        <v>521</v>
      </c>
      <c r="N43" s="48" t="n">
        <v>521</v>
      </c>
      <c r="O43" s="48" t="n">
        <v>339124</v>
      </c>
      <c r="P43" s="48" t="n">
        <v>344204</v>
      </c>
      <c r="Q43" s="48" t="n">
        <v>347544</v>
      </c>
      <c r="R43" s="48" t="n">
        <v>351458</v>
      </c>
      <c r="S43" s="48" t="n">
        <v>355369</v>
      </c>
      <c r="T43" s="48" t="n">
        <v>364226</v>
      </c>
      <c r="U43" s="48" t="n">
        <v>368750</v>
      </c>
      <c r="V43" s="48" t="n">
        <v>373213</v>
      </c>
      <c r="W43" s="48" t="n">
        <v>368086</v>
      </c>
      <c r="X43" s="48" t="n">
        <v>370740</v>
      </c>
      <c r="Y43" s="48" t="n">
        <v>361514</v>
      </c>
      <c r="Z43" s="48" t="n">
        <v>361514</v>
      </c>
      <c r="AA43" s="49" t="n">
        <f aca="false">((C43*750)/O43)*100</f>
        <v>30.0774937780871</v>
      </c>
      <c r="AB43" s="49" t="n">
        <f aca="false">((D43*750)/P43)*100</f>
        <v>98.2702118511116</v>
      </c>
      <c r="AC43" s="49" t="n">
        <f aca="false">((E43*750)/Q43)*100</f>
        <v>112.647607209447</v>
      </c>
      <c r="AD43" s="49" t="n">
        <f aca="false">((F43*750)/R43)*100</f>
        <v>120.782568614173</v>
      </c>
      <c r="AE43" s="49" t="n">
        <f aca="false">((G43*750)/S43)*100</f>
        <v>122.196927700503</v>
      </c>
      <c r="AF43" s="49" t="n">
        <f aca="false">((H43*750)/T43)*100</f>
        <v>122.314167577273</v>
      </c>
      <c r="AG43" s="49" t="n">
        <f aca="false">((I43*750)/U43)*100</f>
        <v>120.813559322034</v>
      </c>
      <c r="AH43" s="49" t="n">
        <f aca="false">((J43*750)/V43)*100</f>
        <v>115.751594933724</v>
      </c>
      <c r="AI43" s="49" t="n">
        <f aca="false">((K43*750)/W43)*100</f>
        <v>117.363876920068</v>
      </c>
      <c r="AJ43" s="49" t="n">
        <f aca="false">((L43*750)/X43)*100</f>
        <v>104.588121055187</v>
      </c>
      <c r="AK43" s="49" t="n">
        <f aca="false">((M43*750)/Y43)*100</f>
        <v>108.087100361258</v>
      </c>
      <c r="AL43" s="49" t="n">
        <f aca="false">((N43*750)/Z43)*100</f>
        <v>108.087100361258</v>
      </c>
    </row>
    <row r="44" customFormat="false" ht="15" hidden="false" customHeight="false" outlineLevel="0" collapsed="false">
      <c r="A44" s="46" t="s">
        <v>869</v>
      </c>
      <c r="B44" s="47" t="s">
        <v>870</v>
      </c>
      <c r="C44" s="48" t="n">
        <v>62</v>
      </c>
      <c r="D44" s="48" t="n">
        <v>73</v>
      </c>
      <c r="E44" s="48" t="n">
        <v>88</v>
      </c>
      <c r="F44" s="48" t="n">
        <v>148</v>
      </c>
      <c r="G44" s="48" t="n">
        <v>178</v>
      </c>
      <c r="H44" s="48" t="n">
        <v>158</v>
      </c>
      <c r="I44" s="48" t="n">
        <v>162</v>
      </c>
      <c r="J44" s="48" t="n">
        <v>165</v>
      </c>
      <c r="K44" s="48" t="n">
        <v>199</v>
      </c>
      <c r="L44" s="48" t="n">
        <v>199</v>
      </c>
      <c r="M44" s="48" t="n">
        <v>206</v>
      </c>
      <c r="N44" s="48" t="n">
        <v>198</v>
      </c>
      <c r="O44" s="48" t="n">
        <v>202966</v>
      </c>
      <c r="P44" s="48" t="n">
        <v>206083</v>
      </c>
      <c r="Q44" s="48" t="n">
        <v>208637</v>
      </c>
      <c r="R44" s="48" t="n">
        <v>211262</v>
      </c>
      <c r="S44" s="48" t="n">
        <v>213862</v>
      </c>
      <c r="T44" s="48" t="n">
        <v>219817</v>
      </c>
      <c r="U44" s="48" t="n">
        <v>222858</v>
      </c>
      <c r="V44" s="48" t="n">
        <v>225883</v>
      </c>
      <c r="W44" s="48" t="n">
        <v>219119</v>
      </c>
      <c r="X44" s="48" t="n">
        <v>220555</v>
      </c>
      <c r="Y44" s="48" t="n">
        <v>217871</v>
      </c>
      <c r="Z44" s="48" t="n">
        <v>217871</v>
      </c>
      <c r="AA44" s="49" t="n">
        <f aca="false">((C44*750)/O44)*100</f>
        <v>22.9102411241292</v>
      </c>
      <c r="AB44" s="49" t="n">
        <f aca="false">((D44*750)/P44)*100</f>
        <v>26.5669657371059</v>
      </c>
      <c r="AC44" s="49" t="n">
        <f aca="false">((E44*750)/Q44)*100</f>
        <v>31.6338904412928</v>
      </c>
      <c r="AD44" s="49" t="n">
        <f aca="false">((F44*750)/R44)*100</f>
        <v>52.5413940983234</v>
      </c>
      <c r="AE44" s="49" t="n">
        <f aca="false">((G44*750)/S44)*100</f>
        <v>62.4234319327417</v>
      </c>
      <c r="AF44" s="49" t="n">
        <f aca="false">((H44*750)/T44)*100</f>
        <v>53.9084784161371</v>
      </c>
      <c r="AG44" s="49" t="n">
        <f aca="false">((I44*750)/U44)*100</f>
        <v>54.5190210806882</v>
      </c>
      <c r="AH44" s="49" t="n">
        <f aca="false">((J44*750)/V44)*100</f>
        <v>54.7849993138041</v>
      </c>
      <c r="AI44" s="49" t="n">
        <f aca="false">((K44*750)/W44)*100</f>
        <v>68.1136733920838</v>
      </c>
      <c r="AJ44" s="49" t="n">
        <f aca="false">((L44*750)/X44)*100</f>
        <v>67.6701956428102</v>
      </c>
      <c r="AK44" s="49" t="n">
        <f aca="false">((M44*750)/Y44)*100</f>
        <v>70.9135222218652</v>
      </c>
      <c r="AL44" s="49" t="n">
        <f aca="false">((N44*750)/Z44)*100</f>
        <v>68.1595990287831</v>
      </c>
    </row>
    <row r="45" customFormat="false" ht="15" hidden="false" customHeight="false" outlineLevel="0" collapsed="false">
      <c r="A45" s="46" t="s">
        <v>871</v>
      </c>
      <c r="B45" s="47" t="s">
        <v>872</v>
      </c>
      <c r="C45" s="48" t="n">
        <v>44</v>
      </c>
      <c r="D45" s="48" t="n">
        <v>89</v>
      </c>
      <c r="E45" s="48" t="n">
        <v>92</v>
      </c>
      <c r="F45" s="48" t="n">
        <v>98</v>
      </c>
      <c r="G45" s="48" t="n">
        <v>98</v>
      </c>
      <c r="H45" s="48" t="n">
        <v>119</v>
      </c>
      <c r="I45" s="48" t="n">
        <v>143</v>
      </c>
      <c r="J45" s="48" t="n">
        <v>146</v>
      </c>
      <c r="K45" s="48" t="n">
        <v>148</v>
      </c>
      <c r="L45" s="48" t="n">
        <v>152</v>
      </c>
      <c r="M45" s="48" t="n">
        <v>169</v>
      </c>
      <c r="N45" s="48" t="n">
        <v>171</v>
      </c>
      <c r="O45" s="48" t="n">
        <v>124389</v>
      </c>
      <c r="P45" s="48" t="n">
        <v>124997</v>
      </c>
      <c r="Q45" s="48" t="n">
        <v>125528</v>
      </c>
      <c r="R45" s="48" t="n">
        <v>126044</v>
      </c>
      <c r="S45" s="48" t="n">
        <v>126566</v>
      </c>
      <c r="T45" s="48" t="n">
        <v>127754</v>
      </c>
      <c r="U45" s="48" t="n">
        <v>128361</v>
      </c>
      <c r="V45" s="48" t="n">
        <v>128959</v>
      </c>
      <c r="W45" s="48" t="n">
        <v>126996</v>
      </c>
      <c r="X45" s="48" t="n">
        <v>127162</v>
      </c>
      <c r="Y45" s="48" t="n">
        <v>124548</v>
      </c>
      <c r="Z45" s="48" t="n">
        <v>124548</v>
      </c>
      <c r="AA45" s="49" t="n">
        <f aca="false">((C45*750)/O45)*100</f>
        <v>26.5296770614765</v>
      </c>
      <c r="AB45" s="49" t="n">
        <f aca="false">((D45*750)/P45)*100</f>
        <v>53.4012816307591</v>
      </c>
      <c r="AC45" s="49" t="n">
        <f aca="false">((E45*750)/Q45)*100</f>
        <v>54.9678159454464</v>
      </c>
      <c r="AD45" s="49" t="n">
        <f aca="false">((F45*750)/R45)*100</f>
        <v>58.3129700739424</v>
      </c>
      <c r="AE45" s="49" t="n">
        <f aca="false">((G45*750)/S45)*100</f>
        <v>58.0724681194002</v>
      </c>
      <c r="AF45" s="49" t="n">
        <f aca="false">((H45*750)/T45)*100</f>
        <v>69.8608262754982</v>
      </c>
      <c r="AG45" s="49" t="n">
        <f aca="false">((I45*750)/U45)*100</f>
        <v>83.5534157571225</v>
      </c>
      <c r="AH45" s="49" t="n">
        <f aca="false">((J45*750)/V45)*100</f>
        <v>84.910708054498</v>
      </c>
      <c r="AI45" s="49" t="n">
        <f aca="false">((K45*750)/W45)*100</f>
        <v>87.4043276953605</v>
      </c>
      <c r="AJ45" s="49" t="n">
        <f aca="false">((L45*750)/X45)*100</f>
        <v>89.6494235699344</v>
      </c>
      <c r="AK45" s="49" t="n">
        <f aca="false">((M45*750)/Y45)*100</f>
        <v>101.767993062916</v>
      </c>
      <c r="AL45" s="49" t="n">
        <f aca="false">((N45*750)/Z45)*100</f>
        <v>102.972348010406</v>
      </c>
    </row>
    <row r="46" customFormat="false" ht="15" hidden="false" customHeight="false" outlineLevel="0" collapsed="false">
      <c r="A46" s="42" t="n">
        <v>3510</v>
      </c>
      <c r="B46" s="43" t="s">
        <v>873</v>
      </c>
      <c r="C46" s="44" t="n">
        <v>287</v>
      </c>
      <c r="D46" s="44" t="n">
        <v>367</v>
      </c>
      <c r="E46" s="44" t="n">
        <v>412</v>
      </c>
      <c r="F46" s="44" t="n">
        <v>497</v>
      </c>
      <c r="G46" s="44" t="n">
        <v>465</v>
      </c>
      <c r="H46" s="44" t="n">
        <v>571</v>
      </c>
      <c r="I46" s="44" t="n">
        <v>610</v>
      </c>
      <c r="J46" s="44" t="n">
        <v>642</v>
      </c>
      <c r="K46" s="44" t="n">
        <v>740</v>
      </c>
      <c r="L46" s="44" t="n">
        <v>806</v>
      </c>
      <c r="M46" s="44" t="n">
        <v>765</v>
      </c>
      <c r="N46" s="44" t="n">
        <v>782</v>
      </c>
      <c r="O46" s="44" t="n">
        <v>1249689</v>
      </c>
      <c r="P46" s="44" t="n">
        <v>1273441</v>
      </c>
      <c r="Q46" s="44" t="n">
        <v>1294141</v>
      </c>
      <c r="R46" s="44" t="n">
        <v>1314794</v>
      </c>
      <c r="S46" s="44" t="n">
        <v>1335342</v>
      </c>
      <c r="T46" s="44" t="n">
        <v>1382073</v>
      </c>
      <c r="U46" s="44" t="n">
        <v>1405849</v>
      </c>
      <c r="V46" s="44" t="n">
        <v>1429481</v>
      </c>
      <c r="W46" s="44" t="n">
        <v>1401210</v>
      </c>
      <c r="X46" s="44" t="n">
        <v>1415526</v>
      </c>
      <c r="Y46" s="44" t="n">
        <v>1412584</v>
      </c>
      <c r="Z46" s="44" t="n">
        <v>1412584</v>
      </c>
      <c r="AA46" s="45" t="n">
        <f aca="false">((C46*750)/O46)*100</f>
        <v>17.2242854022081</v>
      </c>
      <c r="AB46" s="45" t="n">
        <f aca="false">((D46*750)/P46)*100</f>
        <v>21.6146645192043</v>
      </c>
      <c r="AC46" s="45" t="n">
        <f aca="false">((E46*750)/Q46)*100</f>
        <v>23.8768418588083</v>
      </c>
      <c r="AD46" s="45" t="n">
        <f aca="false">((F46*750)/R46)*100</f>
        <v>28.3504488155559</v>
      </c>
      <c r="AE46" s="45" t="n">
        <f aca="false">((G46*750)/S46)*100</f>
        <v>26.1169048827941</v>
      </c>
      <c r="AF46" s="45" t="n">
        <f aca="false">((H46*750)/T46)*100</f>
        <v>30.9860622412854</v>
      </c>
      <c r="AG46" s="45" t="n">
        <f aca="false">((I46*750)/U46)*100</f>
        <v>32.5426130402341</v>
      </c>
      <c r="AH46" s="45" t="n">
        <f aca="false">((J46*750)/V46)*100</f>
        <v>33.6835536813711</v>
      </c>
      <c r="AI46" s="45" t="n">
        <f aca="false">((K46*750)/W46)*100</f>
        <v>39.608623974993</v>
      </c>
      <c r="AJ46" s="45" t="n">
        <f aca="false">((L46*750)/X46)*100</f>
        <v>42.7049732749522</v>
      </c>
      <c r="AK46" s="45" t="n">
        <f aca="false">((M46*750)/Y46)*100</f>
        <v>40.6170535699116</v>
      </c>
      <c r="AL46" s="45" t="n">
        <f aca="false">((N46*750)/Z46)*100</f>
        <v>41.5196547603541</v>
      </c>
    </row>
    <row r="47" customFormat="false" ht="15" hidden="false" customHeight="false" outlineLevel="0" collapsed="false">
      <c r="A47" s="46" t="s">
        <v>874</v>
      </c>
      <c r="B47" s="47" t="s">
        <v>875</v>
      </c>
      <c r="C47" s="48" t="n">
        <v>145</v>
      </c>
      <c r="D47" s="48" t="n">
        <v>142</v>
      </c>
      <c r="E47" s="48" t="n">
        <v>171</v>
      </c>
      <c r="F47" s="48" t="n">
        <v>224</v>
      </c>
      <c r="G47" s="48" t="n">
        <v>153</v>
      </c>
      <c r="H47" s="48" t="n">
        <v>234</v>
      </c>
      <c r="I47" s="48" t="n">
        <v>239</v>
      </c>
      <c r="J47" s="48" t="n">
        <v>236</v>
      </c>
      <c r="K47" s="48" t="n">
        <v>274</v>
      </c>
      <c r="L47" s="48" t="n">
        <v>286</v>
      </c>
      <c r="M47" s="48" t="n">
        <v>276</v>
      </c>
      <c r="N47" s="48" t="n">
        <v>277</v>
      </c>
      <c r="O47" s="48" t="n">
        <v>276024</v>
      </c>
      <c r="P47" s="48" t="n">
        <v>280913</v>
      </c>
      <c r="Q47" s="48" t="n">
        <v>284733</v>
      </c>
      <c r="R47" s="48" t="n">
        <v>288783</v>
      </c>
      <c r="S47" s="48" t="n">
        <v>292798</v>
      </c>
      <c r="T47" s="48" t="n">
        <v>301961</v>
      </c>
      <c r="U47" s="48" t="n">
        <v>306615</v>
      </c>
      <c r="V47" s="48" t="n">
        <v>311252</v>
      </c>
      <c r="W47" s="48" t="n">
        <v>301291</v>
      </c>
      <c r="X47" s="48" t="n">
        <v>303622</v>
      </c>
      <c r="Y47" s="48" t="n">
        <v>309911</v>
      </c>
      <c r="Z47" s="48" t="n">
        <v>309911</v>
      </c>
      <c r="AA47" s="49" t="n">
        <f aca="false">((C47*750)/O47)*100</f>
        <v>39.3987479349622</v>
      </c>
      <c r="AB47" s="49" t="n">
        <f aca="false">((D47*750)/P47)*100</f>
        <v>37.9120937799247</v>
      </c>
      <c r="AC47" s="49" t="n">
        <f aca="false">((E47*750)/Q47)*100</f>
        <v>45.0421974270632</v>
      </c>
      <c r="AD47" s="49" t="n">
        <f aca="false">((F47*750)/R47)*100</f>
        <v>58.1751695910078</v>
      </c>
      <c r="AE47" s="49" t="n">
        <f aca="false">((G47*750)/S47)*100</f>
        <v>39.1908414674964</v>
      </c>
      <c r="AF47" s="49" t="n">
        <f aca="false">((H47*750)/T47)*100</f>
        <v>58.120088355781</v>
      </c>
      <c r="AG47" s="49" t="n">
        <f aca="false">((I47*750)/U47)*100</f>
        <v>58.4609363534074</v>
      </c>
      <c r="AH47" s="49" t="n">
        <f aca="false">((J47*750)/V47)*100</f>
        <v>56.867104468405</v>
      </c>
      <c r="AI47" s="49" t="n">
        <f aca="false">((K47*750)/W47)*100</f>
        <v>68.2064847605803</v>
      </c>
      <c r="AJ47" s="49" t="n">
        <f aca="false">((L47*750)/X47)*100</f>
        <v>70.6470545612637</v>
      </c>
      <c r="AK47" s="49" t="n">
        <f aca="false">((M47*750)/Y47)*100</f>
        <v>66.7933697093682</v>
      </c>
      <c r="AL47" s="49" t="n">
        <f aca="false">((N47*750)/Z47)*100</f>
        <v>67.0353746720833</v>
      </c>
    </row>
    <row r="48" customFormat="false" ht="15" hidden="false" customHeight="false" outlineLevel="0" collapsed="false">
      <c r="A48" s="46" t="s">
        <v>876</v>
      </c>
      <c r="B48" s="47" t="s">
        <v>877</v>
      </c>
      <c r="C48" s="48" t="n">
        <v>53</v>
      </c>
      <c r="D48" s="48" t="n">
        <v>41</v>
      </c>
      <c r="E48" s="48" t="n">
        <v>46</v>
      </c>
      <c r="F48" s="48" t="n">
        <v>67</v>
      </c>
      <c r="G48" s="48" t="n">
        <v>102</v>
      </c>
      <c r="H48" s="48" t="n">
        <v>115</v>
      </c>
      <c r="I48" s="48" t="n">
        <v>121</v>
      </c>
      <c r="J48" s="48" t="n">
        <v>113</v>
      </c>
      <c r="K48" s="48" t="n">
        <v>122</v>
      </c>
      <c r="L48" s="48" t="n">
        <v>139</v>
      </c>
      <c r="M48" s="48" t="n">
        <v>138</v>
      </c>
      <c r="N48" s="48" t="n">
        <v>140</v>
      </c>
      <c r="O48" s="48" t="n">
        <v>292225</v>
      </c>
      <c r="P48" s="48" t="n">
        <v>298202</v>
      </c>
      <c r="Q48" s="48" t="n">
        <v>303346</v>
      </c>
      <c r="R48" s="48" t="n">
        <v>308514</v>
      </c>
      <c r="S48" s="48" t="n">
        <v>313651</v>
      </c>
      <c r="T48" s="48" t="n">
        <v>325346</v>
      </c>
      <c r="U48" s="48" t="n">
        <v>331289</v>
      </c>
      <c r="V48" s="48" t="n">
        <v>337195</v>
      </c>
      <c r="W48" s="48" t="n">
        <v>332464</v>
      </c>
      <c r="X48" s="48" t="n">
        <v>336317</v>
      </c>
      <c r="Y48" s="48" t="n">
        <v>332852</v>
      </c>
      <c r="Z48" s="48" t="n">
        <v>332852</v>
      </c>
      <c r="AA48" s="49" t="n">
        <f aca="false">((C48*750)/O48)*100</f>
        <v>13.6025322953204</v>
      </c>
      <c r="AB48" s="49" t="n">
        <f aca="false">((D48*750)/P48)*100</f>
        <v>10.3118020670552</v>
      </c>
      <c r="AC48" s="49" t="n">
        <f aca="false">((E48*750)/Q48)*100</f>
        <v>11.3731514508185</v>
      </c>
      <c r="AD48" s="49" t="n">
        <f aca="false">((F48*750)/R48)*100</f>
        <v>16.2877535541337</v>
      </c>
      <c r="AE48" s="49" t="n">
        <f aca="false">((G48*750)/S48)*100</f>
        <v>24.3901661400729</v>
      </c>
      <c r="AF48" s="49" t="n">
        <f aca="false">((H48*750)/T48)*100</f>
        <v>26.5102383308847</v>
      </c>
      <c r="AG48" s="49" t="n">
        <f aca="false">((I48*750)/U48)*100</f>
        <v>27.3930012768308</v>
      </c>
      <c r="AH48" s="49" t="n">
        <f aca="false">((J48*750)/V48)*100</f>
        <v>25.1338246415279</v>
      </c>
      <c r="AI48" s="49" t="n">
        <f aca="false">((K48*750)/W48)*100</f>
        <v>27.5217767938784</v>
      </c>
      <c r="AJ48" s="49" t="n">
        <f aca="false">((L48*750)/X48)*100</f>
        <v>30.9975410104158</v>
      </c>
      <c r="AK48" s="49" t="n">
        <f aca="false">((M48*750)/Y48)*100</f>
        <v>31.0949010370976</v>
      </c>
      <c r="AL48" s="49" t="n">
        <f aca="false">((N48*750)/Z48)*100</f>
        <v>31.5455517767657</v>
      </c>
    </row>
    <row r="49" customFormat="false" ht="15" hidden="false" customHeight="false" outlineLevel="0" collapsed="false">
      <c r="A49" s="46" t="s">
        <v>878</v>
      </c>
      <c r="B49" s="47" t="s">
        <v>879</v>
      </c>
      <c r="C49" s="48" t="n">
        <v>64</v>
      </c>
      <c r="D49" s="48" t="n">
        <v>157</v>
      </c>
      <c r="E49" s="48" t="n">
        <v>161</v>
      </c>
      <c r="F49" s="48" t="n">
        <v>167</v>
      </c>
      <c r="G49" s="48" t="n">
        <v>165</v>
      </c>
      <c r="H49" s="48" t="n">
        <v>165</v>
      </c>
      <c r="I49" s="48" t="n">
        <v>188</v>
      </c>
      <c r="J49" s="48" t="n">
        <v>217</v>
      </c>
      <c r="K49" s="48" t="n">
        <v>236</v>
      </c>
      <c r="L49" s="48" t="n">
        <v>257</v>
      </c>
      <c r="M49" s="48" t="n">
        <v>227</v>
      </c>
      <c r="N49" s="48" t="n">
        <v>247</v>
      </c>
      <c r="O49" s="48" t="n">
        <v>472764</v>
      </c>
      <c r="P49" s="48" t="n">
        <v>480835</v>
      </c>
      <c r="Q49" s="48" t="n">
        <v>488740</v>
      </c>
      <c r="R49" s="48" t="n">
        <v>496155</v>
      </c>
      <c r="S49" s="48" t="n">
        <v>503542</v>
      </c>
      <c r="T49" s="48" t="n">
        <v>520331</v>
      </c>
      <c r="U49" s="48" t="n">
        <v>528876</v>
      </c>
      <c r="V49" s="48" t="n">
        <v>537371</v>
      </c>
      <c r="W49" s="48" t="n">
        <v>528248</v>
      </c>
      <c r="X49" s="48" t="n">
        <v>533456</v>
      </c>
      <c r="Y49" s="48" t="n">
        <v>532227</v>
      </c>
      <c r="Z49" s="48" t="n">
        <v>532227</v>
      </c>
      <c r="AA49" s="49" t="n">
        <f aca="false">((C49*750)/O49)*100</f>
        <v>10.1530573393913</v>
      </c>
      <c r="AB49" s="49" t="n">
        <f aca="false">((D49*750)/P49)*100</f>
        <v>24.4886499526865</v>
      </c>
      <c r="AC49" s="49" t="n">
        <f aca="false">((E49*750)/Q49)*100</f>
        <v>24.706387854483</v>
      </c>
      <c r="AD49" s="49" t="n">
        <f aca="false">((F49*750)/R49)*100</f>
        <v>25.2441273392387</v>
      </c>
      <c r="AE49" s="49" t="n">
        <f aca="false">((G49*750)/S49)*100</f>
        <v>24.5759042939814</v>
      </c>
      <c r="AF49" s="49" t="n">
        <f aca="false">((H49*750)/T49)*100</f>
        <v>23.7829381682045</v>
      </c>
      <c r="AG49" s="49" t="n">
        <f aca="false">((I49*750)/U49)*100</f>
        <v>26.6603135706669</v>
      </c>
      <c r="AH49" s="49" t="n">
        <f aca="false">((J49*750)/V49)*100</f>
        <v>30.2863384886791</v>
      </c>
      <c r="AI49" s="49" t="n">
        <f aca="false">((K49*750)/W49)*100</f>
        <v>33.5069891414639</v>
      </c>
      <c r="AJ49" s="49" t="n">
        <f aca="false">((L49*750)/X49)*100</f>
        <v>36.1323145676494</v>
      </c>
      <c r="AK49" s="49" t="n">
        <f aca="false">((M49*750)/Y49)*100</f>
        <v>31.9882305858215</v>
      </c>
      <c r="AL49" s="49" t="n">
        <f aca="false">((N49*750)/Z49)*100</f>
        <v>34.8065768929423</v>
      </c>
    </row>
    <row r="50" customFormat="false" ht="15" hidden="false" customHeight="false" outlineLevel="0" collapsed="false">
      <c r="A50" s="46" t="s">
        <v>880</v>
      </c>
      <c r="B50" s="47" t="s">
        <v>881</v>
      </c>
      <c r="C50" s="48" t="n">
        <v>25</v>
      </c>
      <c r="D50" s="48" t="n">
        <v>27</v>
      </c>
      <c r="E50" s="48" t="n">
        <v>34</v>
      </c>
      <c r="F50" s="48" t="n">
        <v>39</v>
      </c>
      <c r="G50" s="48" t="n">
        <v>45</v>
      </c>
      <c r="H50" s="48" t="n">
        <v>57</v>
      </c>
      <c r="I50" s="48" t="n">
        <v>62</v>
      </c>
      <c r="J50" s="48" t="n">
        <v>76</v>
      </c>
      <c r="K50" s="48" t="n">
        <v>108</v>
      </c>
      <c r="L50" s="48" t="n">
        <v>124</v>
      </c>
      <c r="M50" s="48" t="n">
        <v>124</v>
      </c>
      <c r="N50" s="48" t="n">
        <v>118</v>
      </c>
      <c r="O50" s="48" t="n">
        <v>208676</v>
      </c>
      <c r="P50" s="48" t="n">
        <v>213491</v>
      </c>
      <c r="Q50" s="48" t="n">
        <v>217322</v>
      </c>
      <c r="R50" s="48" t="n">
        <v>221342</v>
      </c>
      <c r="S50" s="48" t="n">
        <v>225351</v>
      </c>
      <c r="T50" s="48" t="n">
        <v>234435</v>
      </c>
      <c r="U50" s="48" t="n">
        <v>239069</v>
      </c>
      <c r="V50" s="48" t="n">
        <v>243663</v>
      </c>
      <c r="W50" s="48" t="n">
        <v>239207</v>
      </c>
      <c r="X50" s="48" t="n">
        <v>242131</v>
      </c>
      <c r="Y50" s="48" t="n">
        <v>237594</v>
      </c>
      <c r="Z50" s="48" t="n">
        <v>237594</v>
      </c>
      <c r="AA50" s="49" t="n">
        <f aca="false">((C50*750)/O50)*100</f>
        <v>8.98522110832103</v>
      </c>
      <c r="AB50" s="49" t="n">
        <f aca="false">((D50*750)/P50)*100</f>
        <v>9.48517736110656</v>
      </c>
      <c r="AC50" s="49" t="n">
        <f aca="false">((E50*750)/Q50)*100</f>
        <v>11.7337407165404</v>
      </c>
      <c r="AD50" s="49" t="n">
        <f aca="false">((F50*750)/R50)*100</f>
        <v>13.2148439970724</v>
      </c>
      <c r="AE50" s="49" t="n">
        <f aca="false">((G50*750)/S50)*100</f>
        <v>14.9766364471425</v>
      </c>
      <c r="AF50" s="49" t="n">
        <f aca="false">((H50*750)/T50)*100</f>
        <v>18.2353317550707</v>
      </c>
      <c r="AG50" s="49" t="n">
        <f aca="false">((I50*750)/U50)*100</f>
        <v>19.4504515432783</v>
      </c>
      <c r="AH50" s="49" t="n">
        <f aca="false">((J50*750)/V50)*100</f>
        <v>23.3929648736164</v>
      </c>
      <c r="AI50" s="49" t="n">
        <f aca="false">((K50*750)/W50)*100</f>
        <v>33.8618853127208</v>
      </c>
      <c r="AJ50" s="49" t="n">
        <f aca="false">((L50*750)/X50)*100</f>
        <v>38.4089604387708</v>
      </c>
      <c r="AK50" s="49" t="n">
        <f aca="false">((M50*750)/Y50)*100</f>
        <v>39.1424025859239</v>
      </c>
      <c r="AL50" s="49" t="n">
        <f aca="false">((N50*750)/Z50)*100</f>
        <v>37.2484153640243</v>
      </c>
    </row>
    <row r="51" customFormat="false" ht="15" hidden="false" customHeight="false" outlineLevel="0" collapsed="false">
      <c r="A51" s="42" t="n">
        <v>3511</v>
      </c>
      <c r="B51" s="43" t="s">
        <v>882</v>
      </c>
      <c r="C51" s="44" t="n">
        <v>503</v>
      </c>
      <c r="D51" s="44" t="n">
        <v>654</v>
      </c>
      <c r="E51" s="44" t="n">
        <v>773</v>
      </c>
      <c r="F51" s="44" t="n">
        <v>766</v>
      </c>
      <c r="G51" s="44" t="n">
        <v>805</v>
      </c>
      <c r="H51" s="44" t="n">
        <v>823</v>
      </c>
      <c r="I51" s="44" t="n">
        <v>847</v>
      </c>
      <c r="J51" s="44" t="n">
        <v>860</v>
      </c>
      <c r="K51" s="44" t="n">
        <v>929</v>
      </c>
      <c r="L51" s="44" t="n">
        <v>951</v>
      </c>
      <c r="M51" s="44" t="n">
        <v>991</v>
      </c>
      <c r="N51" s="44" t="n">
        <v>1005</v>
      </c>
      <c r="O51" s="44" t="n">
        <v>683079</v>
      </c>
      <c r="P51" s="44" t="n">
        <v>689580</v>
      </c>
      <c r="Q51" s="44" t="n">
        <v>694526</v>
      </c>
      <c r="R51" s="44" t="n">
        <v>699822</v>
      </c>
      <c r="S51" s="44" t="n">
        <v>705112</v>
      </c>
      <c r="T51" s="44" t="n">
        <v>717133</v>
      </c>
      <c r="U51" s="44" t="n">
        <v>723244</v>
      </c>
      <c r="V51" s="44" t="n">
        <v>729365</v>
      </c>
      <c r="W51" s="44" t="n">
        <v>727879</v>
      </c>
      <c r="X51" s="44" t="n">
        <v>731836</v>
      </c>
      <c r="Y51" s="44" t="n">
        <v>722192</v>
      </c>
      <c r="Z51" s="44" t="n">
        <v>722192</v>
      </c>
      <c r="AA51" s="45" t="n">
        <f aca="false">((C51*750)/O51)*100</f>
        <v>55.2278726179549</v>
      </c>
      <c r="AB51" s="45" t="n">
        <f aca="false">((D51*750)/P51)*100</f>
        <v>71.1302531975985</v>
      </c>
      <c r="AC51" s="45" t="n">
        <f aca="false">((E51*750)/Q51)*100</f>
        <v>83.474196790329</v>
      </c>
      <c r="AD51" s="45" t="n">
        <f aca="false">((F51*750)/R51)*100</f>
        <v>82.0923034714542</v>
      </c>
      <c r="AE51" s="45" t="n">
        <f aca="false">((G51*750)/S51)*100</f>
        <v>85.6246950839016</v>
      </c>
      <c r="AF51" s="45" t="n">
        <f aca="false">((H51*750)/T51)*100</f>
        <v>86.0719001914568</v>
      </c>
      <c r="AG51" s="45" t="n">
        <f aca="false">((I51*750)/U51)*100</f>
        <v>87.8334282759346</v>
      </c>
      <c r="AH51" s="45" t="n">
        <f aca="false">((J51*750)/V51)*100</f>
        <v>88.4330890569194</v>
      </c>
      <c r="AI51" s="45" t="n">
        <f aca="false">((K51*750)/W51)*100</f>
        <v>95.7233276409953</v>
      </c>
      <c r="AJ51" s="45" t="n">
        <f aca="false">((L51*750)/X51)*100</f>
        <v>97.4603599713597</v>
      </c>
      <c r="AK51" s="45" t="n">
        <f aca="false">((M51*750)/Y51)*100</f>
        <v>102.915845093825</v>
      </c>
      <c r="AL51" s="45" t="n">
        <f aca="false">((N51*750)/Z51)*100</f>
        <v>104.369752088087</v>
      </c>
    </row>
    <row r="52" customFormat="false" ht="15" hidden="false" customHeight="false" outlineLevel="0" collapsed="false">
      <c r="A52" s="46" t="s">
        <v>883</v>
      </c>
      <c r="B52" s="47" t="s">
        <v>884</v>
      </c>
      <c r="C52" s="48" t="n">
        <v>94</v>
      </c>
      <c r="D52" s="48" t="n">
        <v>144</v>
      </c>
      <c r="E52" s="48" t="n">
        <v>173</v>
      </c>
      <c r="F52" s="48" t="n">
        <v>132</v>
      </c>
      <c r="G52" s="48" t="n">
        <v>119</v>
      </c>
      <c r="H52" s="48" t="n">
        <v>132</v>
      </c>
      <c r="I52" s="48" t="n">
        <v>132</v>
      </c>
      <c r="J52" s="48" t="n">
        <v>146</v>
      </c>
      <c r="K52" s="48" t="n">
        <v>155</v>
      </c>
      <c r="L52" s="48" t="n">
        <v>159</v>
      </c>
      <c r="M52" s="48" t="n">
        <v>172</v>
      </c>
      <c r="N52" s="48" t="n">
        <v>173</v>
      </c>
      <c r="O52" s="48" t="n">
        <v>117683</v>
      </c>
      <c r="P52" s="48" t="n">
        <v>117584</v>
      </c>
      <c r="Q52" s="48" t="n">
        <v>117532</v>
      </c>
      <c r="R52" s="48" t="n">
        <v>117487</v>
      </c>
      <c r="S52" s="48" t="n">
        <v>117424</v>
      </c>
      <c r="T52" s="48" t="n">
        <v>117290</v>
      </c>
      <c r="U52" s="48" t="n">
        <v>117213</v>
      </c>
      <c r="V52" s="48" t="n">
        <v>117155</v>
      </c>
      <c r="W52" s="48" t="n">
        <v>127327</v>
      </c>
      <c r="X52" s="48" t="n">
        <v>128207</v>
      </c>
      <c r="Y52" s="48" t="n">
        <v>125690</v>
      </c>
      <c r="Z52" s="48" t="n">
        <v>125690</v>
      </c>
      <c r="AA52" s="49" t="n">
        <f aca="false">((C52*750)/O52)*100</f>
        <v>59.9066985036071</v>
      </c>
      <c r="AB52" s="49" t="n">
        <f aca="false">((D52*750)/P52)*100</f>
        <v>91.8492311879167</v>
      </c>
      <c r="AC52" s="49" t="n">
        <f aca="false">((E52*750)/Q52)*100</f>
        <v>110.395466766498</v>
      </c>
      <c r="AD52" s="49" t="n">
        <f aca="false">((F52*750)/R52)*100</f>
        <v>84.2646420455029</v>
      </c>
      <c r="AE52" s="49" t="n">
        <f aca="false">((G52*750)/S52)*100</f>
        <v>76.0066085297725</v>
      </c>
      <c r="AF52" s="49" t="n">
        <f aca="false">((H52*750)/T52)*100</f>
        <v>84.4061727342484</v>
      </c>
      <c r="AG52" s="49" t="n">
        <f aca="false">((I52*750)/U52)*100</f>
        <v>84.4616211512375</v>
      </c>
      <c r="AH52" s="49" t="n">
        <f aca="false">((J52*750)/V52)*100</f>
        <v>93.4659212154838</v>
      </c>
      <c r="AI52" s="49" t="n">
        <f aca="false">((K52*750)/W52)*100</f>
        <v>91.3003526353405</v>
      </c>
      <c r="AJ52" s="49" t="n">
        <f aca="false">((L52*750)/X52)*100</f>
        <v>93.0136420008268</v>
      </c>
      <c r="AK52" s="49" t="n">
        <f aca="false">((M52*750)/Y52)*100</f>
        <v>102.63346328268</v>
      </c>
      <c r="AL52" s="49" t="n">
        <f aca="false">((N52*750)/Z52)*100</f>
        <v>103.230169464556</v>
      </c>
    </row>
    <row r="53" customFormat="false" ht="15" hidden="false" customHeight="false" outlineLevel="0" collapsed="false">
      <c r="A53" s="46" t="s">
        <v>885</v>
      </c>
      <c r="B53" s="47" t="s">
        <v>886</v>
      </c>
      <c r="C53" s="48" t="n">
        <v>185</v>
      </c>
      <c r="D53" s="48" t="n">
        <v>226</v>
      </c>
      <c r="E53" s="48" t="n">
        <v>298</v>
      </c>
      <c r="F53" s="48" t="n">
        <v>318</v>
      </c>
      <c r="G53" s="48" t="n">
        <v>346</v>
      </c>
      <c r="H53" s="48" t="n">
        <v>350</v>
      </c>
      <c r="I53" s="48" t="n">
        <v>360</v>
      </c>
      <c r="J53" s="48" t="n">
        <v>355</v>
      </c>
      <c r="K53" s="48" t="n">
        <v>383</v>
      </c>
      <c r="L53" s="48" t="n">
        <v>410</v>
      </c>
      <c r="M53" s="48" t="n">
        <v>423</v>
      </c>
      <c r="N53" s="48" t="n">
        <v>434</v>
      </c>
      <c r="O53" s="48" t="n">
        <v>352928</v>
      </c>
      <c r="P53" s="48" t="n">
        <v>357619</v>
      </c>
      <c r="Q53" s="48" t="n">
        <v>361219</v>
      </c>
      <c r="R53" s="48" t="n">
        <v>365056</v>
      </c>
      <c r="S53" s="48" t="n">
        <v>368886</v>
      </c>
      <c r="T53" s="48" t="n">
        <v>377584</v>
      </c>
      <c r="U53" s="48" t="n">
        <v>382006</v>
      </c>
      <c r="V53" s="48" t="n">
        <v>386425</v>
      </c>
      <c r="W53" s="48" t="n">
        <v>381511</v>
      </c>
      <c r="X53" s="48" t="n">
        <v>384098</v>
      </c>
      <c r="Y53" s="48" t="n">
        <v>380077</v>
      </c>
      <c r="Z53" s="48" t="n">
        <v>380077</v>
      </c>
      <c r="AA53" s="49" t="n">
        <f aca="false">((C53*750)/O53)*100</f>
        <v>39.3139677214616</v>
      </c>
      <c r="AB53" s="49" t="n">
        <f aca="false">((D53*750)/P53)*100</f>
        <v>47.3968105721452</v>
      </c>
      <c r="AC53" s="49" t="n">
        <f aca="false">((E53*750)/Q53)*100</f>
        <v>61.8738216981942</v>
      </c>
      <c r="AD53" s="49" t="n">
        <f aca="false">((F53*750)/R53)*100</f>
        <v>65.3324421458626</v>
      </c>
      <c r="AE53" s="49" t="n">
        <f aca="false">((G53*750)/S53)*100</f>
        <v>70.346936451912</v>
      </c>
      <c r="AF53" s="49" t="n">
        <f aca="false">((H53*750)/T53)*100</f>
        <v>69.5209542777236</v>
      </c>
      <c r="AG53" s="49" t="n">
        <f aca="false">((I53*750)/U53)*100</f>
        <v>70.679518122752</v>
      </c>
      <c r="AH53" s="49" t="n">
        <f aca="false">((J53*750)/V53)*100</f>
        <v>68.900821634211</v>
      </c>
      <c r="AI53" s="49" t="n">
        <f aca="false">((K53*750)/W53)*100</f>
        <v>75.2927176411689</v>
      </c>
      <c r="AJ53" s="49" t="n">
        <f aca="false">((L53*750)/X53)*100</f>
        <v>80.0576936094434</v>
      </c>
      <c r="AK53" s="49" t="n">
        <f aca="false">((M53*750)/Y53)*100</f>
        <v>83.4699284618643</v>
      </c>
      <c r="AL53" s="49" t="n">
        <f aca="false">((N53*750)/Z53)*100</f>
        <v>85.640541258745</v>
      </c>
    </row>
    <row r="54" customFormat="false" ht="15" hidden="false" customHeight="false" outlineLevel="0" collapsed="false">
      <c r="A54" s="46" t="s">
        <v>887</v>
      </c>
      <c r="B54" s="47" t="s">
        <v>888</v>
      </c>
      <c r="C54" s="48" t="n">
        <v>67</v>
      </c>
      <c r="D54" s="48" t="n">
        <v>73</v>
      </c>
      <c r="E54" s="48" t="n">
        <v>76</v>
      </c>
      <c r="F54" s="48" t="n">
        <v>80</v>
      </c>
      <c r="G54" s="48" t="n">
        <v>87</v>
      </c>
      <c r="H54" s="48" t="n">
        <v>87</v>
      </c>
      <c r="I54" s="48" t="n">
        <v>88</v>
      </c>
      <c r="J54" s="48" t="n">
        <v>90</v>
      </c>
      <c r="K54" s="48" t="n">
        <v>95</v>
      </c>
      <c r="L54" s="48" t="n">
        <v>98</v>
      </c>
      <c r="M54" s="48" t="n">
        <v>94</v>
      </c>
      <c r="N54" s="48" t="n">
        <v>102</v>
      </c>
      <c r="O54" s="48" t="n">
        <v>53795</v>
      </c>
      <c r="P54" s="48" t="n">
        <v>54100</v>
      </c>
      <c r="Q54" s="48" t="n">
        <v>54311</v>
      </c>
      <c r="R54" s="48" t="n">
        <v>54541</v>
      </c>
      <c r="S54" s="48" t="n">
        <v>54783</v>
      </c>
      <c r="T54" s="48" t="n">
        <v>55332</v>
      </c>
      <c r="U54" s="48" t="n">
        <v>55617</v>
      </c>
      <c r="V54" s="48" t="n">
        <v>55888</v>
      </c>
      <c r="W54" s="48" t="n">
        <v>56339</v>
      </c>
      <c r="X54" s="48" t="n">
        <v>56544</v>
      </c>
      <c r="Y54" s="48" t="n">
        <v>56088</v>
      </c>
      <c r="Z54" s="48" t="n">
        <v>56088</v>
      </c>
      <c r="AA54" s="49" t="n">
        <f aca="false">((C54*750)/O54)*100</f>
        <v>93.4101682312483</v>
      </c>
      <c r="AB54" s="49" t="n">
        <f aca="false">((D54*750)/P54)*100</f>
        <v>101.201478743068</v>
      </c>
      <c r="AC54" s="49" t="n">
        <f aca="false">((E54*750)/Q54)*100</f>
        <v>104.95111487544</v>
      </c>
      <c r="AD54" s="49" t="n">
        <f aca="false">((F54*750)/R54)*100</f>
        <v>110.008984067032</v>
      </c>
      <c r="AE54" s="49" t="n">
        <f aca="false">((G54*750)/S54)*100</f>
        <v>119.106292097914</v>
      </c>
      <c r="AF54" s="49" t="n">
        <f aca="false">((H54*750)/T54)*100</f>
        <v>117.924528301887</v>
      </c>
      <c r="AG54" s="49" t="n">
        <f aca="false">((I54*750)/U54)*100</f>
        <v>118.66875235989</v>
      </c>
      <c r="AH54" s="49" t="n">
        <f aca="false">((J54*750)/V54)*100</f>
        <v>120.777268823361</v>
      </c>
      <c r="AI54" s="49" t="n">
        <f aca="false">((K54*750)/W54)*100</f>
        <v>126.466568451694</v>
      </c>
      <c r="AJ54" s="49" t="n">
        <f aca="false">((L54*750)/X54)*100</f>
        <v>129.98726655348</v>
      </c>
      <c r="AK54" s="49" t="n">
        <f aca="false">((M54*750)/Y54)*100</f>
        <v>125.695335900727</v>
      </c>
      <c r="AL54" s="49" t="n">
        <f aca="false">((N54*750)/Z54)*100</f>
        <v>136.392811296534</v>
      </c>
    </row>
    <row r="55" customFormat="false" ht="15" hidden="false" customHeight="false" outlineLevel="0" collapsed="false">
      <c r="A55" s="46" t="s">
        <v>889</v>
      </c>
      <c r="B55" s="47" t="s">
        <v>890</v>
      </c>
      <c r="C55" s="48" t="n">
        <v>83</v>
      </c>
      <c r="D55" s="48" t="n">
        <v>87</v>
      </c>
      <c r="E55" s="48" t="n">
        <v>95</v>
      </c>
      <c r="F55" s="48" t="n">
        <v>100</v>
      </c>
      <c r="G55" s="48" t="n">
        <v>111</v>
      </c>
      <c r="H55" s="48" t="n">
        <v>111</v>
      </c>
      <c r="I55" s="48" t="n">
        <v>112</v>
      </c>
      <c r="J55" s="48" t="n">
        <v>110</v>
      </c>
      <c r="K55" s="48" t="n">
        <v>128</v>
      </c>
      <c r="L55" s="48" t="n">
        <v>121</v>
      </c>
      <c r="M55" s="48" t="n">
        <v>135</v>
      </c>
      <c r="N55" s="48" t="n">
        <v>132</v>
      </c>
      <c r="O55" s="48" t="n">
        <v>88014</v>
      </c>
      <c r="P55" s="48" t="n">
        <v>88854</v>
      </c>
      <c r="Q55" s="48" t="n">
        <v>89488</v>
      </c>
      <c r="R55" s="48" t="n">
        <v>90155</v>
      </c>
      <c r="S55" s="48" t="n">
        <v>90830</v>
      </c>
      <c r="T55" s="48" t="n">
        <v>92352</v>
      </c>
      <c r="U55" s="48" t="n">
        <v>93140</v>
      </c>
      <c r="V55" s="48" t="n">
        <v>93925</v>
      </c>
      <c r="W55" s="48" t="n">
        <v>94020</v>
      </c>
      <c r="X55" s="48" t="n">
        <v>94551</v>
      </c>
      <c r="Y55" s="48" t="n">
        <v>92616</v>
      </c>
      <c r="Z55" s="48" t="n">
        <v>92616</v>
      </c>
      <c r="AA55" s="49" t="n">
        <f aca="false">((C55*750)/O55)*100</f>
        <v>70.7273842797737</v>
      </c>
      <c r="AB55" s="49" t="n">
        <f aca="false">((D55*750)/P55)*100</f>
        <v>73.435073266257</v>
      </c>
      <c r="AC55" s="49" t="n">
        <f aca="false">((E55*750)/Q55)*100</f>
        <v>79.619613802968</v>
      </c>
      <c r="AD55" s="49" t="n">
        <f aca="false">((F55*750)/R55)*100</f>
        <v>83.1900615606456</v>
      </c>
      <c r="AE55" s="49" t="n">
        <f aca="false">((G55*750)/S55)*100</f>
        <v>91.6547396234724</v>
      </c>
      <c r="AF55" s="49" t="n">
        <f aca="false">((H55*750)/T55)*100</f>
        <v>90.1442307692308</v>
      </c>
      <c r="AG55" s="49" t="n">
        <f aca="false">((I55*750)/U55)*100</f>
        <v>90.1868155464892</v>
      </c>
      <c r="AH55" s="49" t="n">
        <f aca="false">((J55*750)/V55)*100</f>
        <v>87.8360393931328</v>
      </c>
      <c r="AI55" s="49" t="n">
        <f aca="false">((K55*750)/W55)*100</f>
        <v>102.105934907466</v>
      </c>
      <c r="AJ55" s="49" t="n">
        <f aca="false">((L55*750)/X55)*100</f>
        <v>95.9799473300124</v>
      </c>
      <c r="AK55" s="49" t="n">
        <f aca="false">((M55*750)/Y55)*100</f>
        <v>109.322363306556</v>
      </c>
      <c r="AL55" s="49" t="n">
        <f aca="false">((N55*750)/Z55)*100</f>
        <v>106.892977455299</v>
      </c>
    </row>
    <row r="56" customFormat="false" ht="15" hidden="false" customHeight="false" outlineLevel="0" collapsed="false">
      <c r="A56" s="46" t="s">
        <v>891</v>
      </c>
      <c r="B56" s="47" t="s">
        <v>892</v>
      </c>
      <c r="C56" s="48" t="n">
        <v>74</v>
      </c>
      <c r="D56" s="48" t="n">
        <v>124</v>
      </c>
      <c r="E56" s="48" t="n">
        <v>131</v>
      </c>
      <c r="F56" s="48" t="n">
        <v>136</v>
      </c>
      <c r="G56" s="48" t="n">
        <v>142</v>
      </c>
      <c r="H56" s="48" t="n">
        <v>143</v>
      </c>
      <c r="I56" s="48" t="n">
        <v>155</v>
      </c>
      <c r="J56" s="48" t="n">
        <v>159</v>
      </c>
      <c r="K56" s="48" t="n">
        <v>168</v>
      </c>
      <c r="L56" s="48" t="n">
        <v>163</v>
      </c>
      <c r="M56" s="48" t="n">
        <v>167</v>
      </c>
      <c r="N56" s="48" t="n">
        <v>164</v>
      </c>
      <c r="O56" s="48" t="n">
        <v>70659</v>
      </c>
      <c r="P56" s="48" t="n">
        <v>71423</v>
      </c>
      <c r="Q56" s="48" t="n">
        <v>71976</v>
      </c>
      <c r="R56" s="48" t="n">
        <v>72583</v>
      </c>
      <c r="S56" s="48" t="n">
        <v>73189</v>
      </c>
      <c r="T56" s="48" t="n">
        <v>74575</v>
      </c>
      <c r="U56" s="48" t="n">
        <v>75268</v>
      </c>
      <c r="V56" s="48" t="n">
        <v>75972</v>
      </c>
      <c r="W56" s="48" t="n">
        <v>68682</v>
      </c>
      <c r="X56" s="48" t="n">
        <v>68436</v>
      </c>
      <c r="Y56" s="48" t="n">
        <v>67721</v>
      </c>
      <c r="Z56" s="48" t="n">
        <v>67721</v>
      </c>
      <c r="AA56" s="49" t="n">
        <f aca="false">((C56*750)/O56)*100</f>
        <v>78.5462573769796</v>
      </c>
      <c r="AB56" s="49" t="n">
        <f aca="false">((D56*750)/P56)*100</f>
        <v>130.210156392199</v>
      </c>
      <c r="AC56" s="49" t="n">
        <f aca="false">((E56*750)/Q56)*100</f>
        <v>136.503834611537</v>
      </c>
      <c r="AD56" s="49" t="n">
        <f aca="false">((F56*750)/R56)*100</f>
        <v>140.528773955334</v>
      </c>
      <c r="AE56" s="49" t="n">
        <f aca="false">((G56*750)/S56)*100</f>
        <v>145.513670087035</v>
      </c>
      <c r="AF56" s="49" t="n">
        <f aca="false">((H56*750)/T56)*100</f>
        <v>143.814951391217</v>
      </c>
      <c r="AG56" s="49" t="n">
        <f aca="false">((I56*750)/U56)*100</f>
        <v>154.448105436573</v>
      </c>
      <c r="AH56" s="49" t="n">
        <f aca="false">((J56*750)/V56)*100</f>
        <v>156.965724214184</v>
      </c>
      <c r="AI56" s="49" t="n">
        <f aca="false">((K56*750)/W56)*100</f>
        <v>183.454180134533</v>
      </c>
      <c r="AJ56" s="49" t="n">
        <f aca="false">((L56*750)/X56)*100</f>
        <v>178.6340522532</v>
      </c>
      <c r="AK56" s="49" t="n">
        <f aca="false">((M56*750)/Y56)*100</f>
        <v>184.950015504792</v>
      </c>
      <c r="AL56" s="49" t="n">
        <f aca="false">((N56*750)/Z56)*100</f>
        <v>181.627560136442</v>
      </c>
    </row>
    <row r="57" customFormat="false" ht="15" hidden="false" customHeight="false" outlineLevel="0" collapsed="false">
      <c r="A57" s="42" t="n">
        <v>3512</v>
      </c>
      <c r="B57" s="43" t="s">
        <v>893</v>
      </c>
      <c r="C57" s="44" t="n">
        <v>228</v>
      </c>
      <c r="D57" s="44" t="n">
        <v>247</v>
      </c>
      <c r="E57" s="44" t="n">
        <v>265</v>
      </c>
      <c r="F57" s="44" t="n">
        <v>313</v>
      </c>
      <c r="G57" s="44" t="n">
        <v>335</v>
      </c>
      <c r="H57" s="44" t="n">
        <v>345</v>
      </c>
      <c r="I57" s="44" t="n">
        <v>398</v>
      </c>
      <c r="J57" s="44" t="n">
        <v>374</v>
      </c>
      <c r="K57" s="44" t="n">
        <v>407</v>
      </c>
      <c r="L57" s="44" t="n">
        <v>383</v>
      </c>
      <c r="M57" s="44" t="n">
        <v>379</v>
      </c>
      <c r="N57" s="44" t="n">
        <v>410</v>
      </c>
      <c r="O57" s="44" t="n">
        <v>270315</v>
      </c>
      <c r="P57" s="44" t="n">
        <v>274066</v>
      </c>
      <c r="Q57" s="44" t="n">
        <v>278584</v>
      </c>
      <c r="R57" s="44" t="n">
        <v>282419</v>
      </c>
      <c r="S57" s="44" t="n">
        <v>286240</v>
      </c>
      <c r="T57" s="44" t="n">
        <v>294918</v>
      </c>
      <c r="U57" s="44" t="n">
        <v>299360</v>
      </c>
      <c r="V57" s="44" t="n">
        <v>303731</v>
      </c>
      <c r="W57" s="44" t="n">
        <v>281646</v>
      </c>
      <c r="X57" s="44" t="n">
        <v>282550</v>
      </c>
      <c r="Y57" s="44" t="n">
        <v>273566</v>
      </c>
      <c r="Z57" s="44" t="n">
        <v>273566</v>
      </c>
      <c r="AA57" s="45" t="n">
        <f aca="false">((C57*750)/O57)*100</f>
        <v>63.2595305476944</v>
      </c>
      <c r="AB57" s="45" t="n">
        <f aca="false">((D57*750)/P57)*100</f>
        <v>67.5932074755716</v>
      </c>
      <c r="AC57" s="45" t="n">
        <f aca="false">((E57*750)/Q57)*100</f>
        <v>71.3429342675818</v>
      </c>
      <c r="AD57" s="45" t="n">
        <f aca="false">((F57*750)/R57)*100</f>
        <v>83.1211781077052</v>
      </c>
      <c r="AE57" s="45" t="n">
        <f aca="false">((G57*750)/S57)*100</f>
        <v>87.7759921743991</v>
      </c>
      <c r="AF57" s="45" t="n">
        <f aca="false">((H57*750)/T57)*100</f>
        <v>87.7362521107562</v>
      </c>
      <c r="AG57" s="45" t="n">
        <f aca="false">((I57*750)/U57)*100</f>
        <v>99.7127204703367</v>
      </c>
      <c r="AH57" s="45" t="n">
        <f aca="false">((J57*750)/V57)*100</f>
        <v>92.351455728918</v>
      </c>
      <c r="AI57" s="45" t="n">
        <f aca="false">((K57*750)/W57)*100</f>
        <v>108.380733260902</v>
      </c>
      <c r="AJ57" s="45" t="n">
        <f aca="false">((L57*750)/X57)*100</f>
        <v>101.663422403115</v>
      </c>
      <c r="AK57" s="45" t="n">
        <f aca="false">((M57*750)/Y57)*100</f>
        <v>103.905456087379</v>
      </c>
      <c r="AL57" s="45" t="n">
        <f aca="false">((N57*750)/Z57)*100</f>
        <v>112.404319250199</v>
      </c>
    </row>
    <row r="58" customFormat="false" ht="15" hidden="false" customHeight="false" outlineLevel="0" collapsed="false">
      <c r="A58" s="46" t="s">
        <v>894</v>
      </c>
      <c r="B58" s="47" t="s">
        <v>895</v>
      </c>
      <c r="C58" s="48" t="n">
        <v>228</v>
      </c>
      <c r="D58" s="48" t="n">
        <v>247</v>
      </c>
      <c r="E58" s="48" t="n">
        <v>265</v>
      </c>
      <c r="F58" s="48" t="n">
        <v>313</v>
      </c>
      <c r="G58" s="48" t="n">
        <v>335</v>
      </c>
      <c r="H58" s="48" t="n">
        <v>345</v>
      </c>
      <c r="I58" s="48" t="n">
        <v>398</v>
      </c>
      <c r="J58" s="48" t="n">
        <v>374</v>
      </c>
      <c r="K58" s="48" t="n">
        <v>407</v>
      </c>
      <c r="L58" s="48" t="n">
        <v>383</v>
      </c>
      <c r="M58" s="48" t="n">
        <v>379</v>
      </c>
      <c r="N58" s="48" t="n">
        <v>410</v>
      </c>
      <c r="O58" s="48" t="n">
        <v>270315</v>
      </c>
      <c r="P58" s="48" t="n">
        <v>274066</v>
      </c>
      <c r="Q58" s="48" t="n">
        <v>278584</v>
      </c>
      <c r="R58" s="48" t="n">
        <v>282419</v>
      </c>
      <c r="S58" s="48" t="n">
        <v>286240</v>
      </c>
      <c r="T58" s="48" t="n">
        <v>294918</v>
      </c>
      <c r="U58" s="48" t="n">
        <v>299360</v>
      </c>
      <c r="V58" s="48" t="n">
        <v>303731</v>
      </c>
      <c r="W58" s="48" t="n">
        <v>281646</v>
      </c>
      <c r="X58" s="48" t="n">
        <v>282550</v>
      </c>
      <c r="Y58" s="48" t="n">
        <v>273566</v>
      </c>
      <c r="Z58" s="48" t="n">
        <v>273566</v>
      </c>
      <c r="AA58" s="49" t="n">
        <f aca="false">((C58*750)/O58)*100</f>
        <v>63.2595305476944</v>
      </c>
      <c r="AB58" s="49" t="n">
        <f aca="false">((D58*750)/P58)*100</f>
        <v>67.5932074755716</v>
      </c>
      <c r="AC58" s="49" t="n">
        <f aca="false">((E58*750)/Q58)*100</f>
        <v>71.3429342675818</v>
      </c>
      <c r="AD58" s="49" t="n">
        <f aca="false">((F58*750)/R58)*100</f>
        <v>83.1211781077052</v>
      </c>
      <c r="AE58" s="49" t="n">
        <f aca="false">((G58*750)/S58)*100</f>
        <v>87.7759921743991</v>
      </c>
      <c r="AF58" s="49" t="n">
        <f aca="false">((H58*750)/T58)*100</f>
        <v>87.7362521107562</v>
      </c>
      <c r="AG58" s="49" t="n">
        <f aca="false">((I58*750)/U58)*100</f>
        <v>99.7127204703367</v>
      </c>
      <c r="AH58" s="49" t="n">
        <f aca="false">((J58*750)/V58)*100</f>
        <v>92.351455728918</v>
      </c>
      <c r="AI58" s="49" t="n">
        <f aca="false">((K58*750)/W58)*100</f>
        <v>108.380733260902</v>
      </c>
      <c r="AJ58" s="49" t="n">
        <f aca="false">((L58*750)/X58)*100</f>
        <v>101.663422403115</v>
      </c>
      <c r="AK58" s="49" t="n">
        <f aca="false">((M58*750)/Y58)*100</f>
        <v>103.905456087379</v>
      </c>
      <c r="AL58" s="49" t="n">
        <f aca="false">((N58*750)/Z58)*100</f>
        <v>112.404319250199</v>
      </c>
    </row>
    <row r="59" customFormat="false" ht="15" hidden="false" customHeight="false" outlineLevel="0" collapsed="false">
      <c r="A59" s="42" t="n">
        <v>3513</v>
      </c>
      <c r="B59" s="43" t="s">
        <v>896</v>
      </c>
      <c r="C59" s="44" t="n">
        <v>190</v>
      </c>
      <c r="D59" s="44" t="n">
        <v>193</v>
      </c>
      <c r="E59" s="44" t="n">
        <v>579</v>
      </c>
      <c r="F59" s="44" t="n">
        <v>593</v>
      </c>
      <c r="G59" s="44" t="n">
        <v>636</v>
      </c>
      <c r="H59" s="44" t="n">
        <v>655</v>
      </c>
      <c r="I59" s="44" t="n">
        <v>688</v>
      </c>
      <c r="J59" s="44" t="n">
        <v>714</v>
      </c>
      <c r="K59" s="44" t="n">
        <v>764</v>
      </c>
      <c r="L59" s="44" t="n">
        <v>776</v>
      </c>
      <c r="M59" s="44" t="n">
        <v>760</v>
      </c>
      <c r="N59" s="44" t="n">
        <v>841</v>
      </c>
      <c r="O59" s="44" t="n">
        <v>1134864</v>
      </c>
      <c r="P59" s="44" t="n">
        <v>1156019</v>
      </c>
      <c r="Q59" s="44" t="n">
        <v>1170888</v>
      </c>
      <c r="R59" s="44" t="n">
        <v>1187601</v>
      </c>
      <c r="S59" s="44" t="n">
        <v>1204276</v>
      </c>
      <c r="T59" s="44" t="n">
        <v>1242112</v>
      </c>
      <c r="U59" s="44" t="n">
        <v>1261413</v>
      </c>
      <c r="V59" s="44" t="n">
        <v>1280486</v>
      </c>
      <c r="W59" s="44" t="n">
        <v>1271440</v>
      </c>
      <c r="X59" s="44" t="n">
        <v>1284318</v>
      </c>
      <c r="Y59" s="44" t="n">
        <v>1327989</v>
      </c>
      <c r="Z59" s="44" t="n">
        <v>1327989</v>
      </c>
      <c r="AA59" s="45" t="n">
        <f aca="false">((C59*750)/O59)*100</f>
        <v>12.5565706551622</v>
      </c>
      <c r="AB59" s="45" t="n">
        <f aca="false">((D59*750)/P59)*100</f>
        <v>12.5214204956839</v>
      </c>
      <c r="AC59" s="45" t="n">
        <f aca="false">((E59*750)/Q59)*100</f>
        <v>37.0872363539467</v>
      </c>
      <c r="AD59" s="45" t="n">
        <f aca="false">((F59*750)/R59)*100</f>
        <v>37.4494464049795</v>
      </c>
      <c r="AE59" s="45" t="n">
        <f aca="false">((G59*750)/S59)*100</f>
        <v>39.6088604273439</v>
      </c>
      <c r="AF59" s="45" t="n">
        <f aca="false">((H59*750)/T59)*100</f>
        <v>39.5495736294312</v>
      </c>
      <c r="AG59" s="45" t="n">
        <f aca="false">((I59*750)/U59)*100</f>
        <v>40.9065072264199</v>
      </c>
      <c r="AH59" s="45" t="n">
        <f aca="false">((J59*750)/V59)*100</f>
        <v>41.8200589463688</v>
      </c>
      <c r="AI59" s="45" t="n">
        <f aca="false">((K59*750)/W59)*100</f>
        <v>45.0670106336123</v>
      </c>
      <c r="AJ59" s="45" t="n">
        <f aca="false">((L59*750)/X59)*100</f>
        <v>45.3158797120339</v>
      </c>
      <c r="AK59" s="45" t="n">
        <f aca="false">((M59*750)/Y59)*100</f>
        <v>42.9220422759526</v>
      </c>
      <c r="AL59" s="45" t="n">
        <f aca="false">((N59*750)/Z59)*100</f>
        <v>47.4966283606265</v>
      </c>
    </row>
    <row r="60" customFormat="false" ht="15" hidden="false" customHeight="false" outlineLevel="0" collapsed="false">
      <c r="A60" s="46" t="s">
        <v>897</v>
      </c>
      <c r="B60" s="47" t="s">
        <v>898</v>
      </c>
      <c r="C60" s="48" t="n">
        <v>46</v>
      </c>
      <c r="D60" s="48" t="n">
        <v>45</v>
      </c>
      <c r="E60" s="48" t="n">
        <v>85</v>
      </c>
      <c r="F60" s="48" t="n">
        <v>83</v>
      </c>
      <c r="G60" s="48" t="n">
        <v>96</v>
      </c>
      <c r="H60" s="48" t="n">
        <v>136</v>
      </c>
      <c r="I60" s="48" t="n">
        <v>134</v>
      </c>
      <c r="J60" s="48" t="n">
        <v>156</v>
      </c>
      <c r="K60" s="48" t="n">
        <v>189</v>
      </c>
      <c r="L60" s="48" t="n">
        <v>190</v>
      </c>
      <c r="M60" s="48" t="n">
        <v>201</v>
      </c>
      <c r="N60" s="48" t="n">
        <v>218</v>
      </c>
      <c r="O60" s="48" t="n">
        <v>341033</v>
      </c>
      <c r="P60" s="48" t="n">
        <v>347311</v>
      </c>
      <c r="Q60" s="48" t="n">
        <v>351749</v>
      </c>
      <c r="R60" s="48" t="n">
        <v>356717</v>
      </c>
      <c r="S60" s="48" t="n">
        <v>361671</v>
      </c>
      <c r="T60" s="48" t="n">
        <v>372922</v>
      </c>
      <c r="U60" s="48" t="n">
        <v>378673</v>
      </c>
      <c r="V60" s="48" t="n">
        <v>384339</v>
      </c>
      <c r="W60" s="48" t="n">
        <v>386959</v>
      </c>
      <c r="X60" s="48" t="n">
        <v>391326</v>
      </c>
      <c r="Y60" s="48" t="n">
        <v>393431</v>
      </c>
      <c r="Z60" s="48" t="n">
        <v>393431</v>
      </c>
      <c r="AA60" s="49" t="n">
        <f aca="false">((C60*750)/O60)*100</f>
        <v>10.1163230537807</v>
      </c>
      <c r="AB60" s="49" t="n">
        <f aca="false">((D60*750)/P60)*100</f>
        <v>9.71751542565597</v>
      </c>
      <c r="AC60" s="49" t="n">
        <f aca="false">((E60*750)/Q60)*100</f>
        <v>18.1237189018306</v>
      </c>
      <c r="AD60" s="49" t="n">
        <f aca="false">((F60*750)/R60)*100</f>
        <v>17.4508083438692</v>
      </c>
      <c r="AE60" s="49" t="n">
        <f aca="false">((G60*750)/S60)*100</f>
        <v>19.9075955771959</v>
      </c>
      <c r="AF60" s="49" t="n">
        <f aca="false">((H60*750)/T60)*100</f>
        <v>27.3515641340548</v>
      </c>
      <c r="AG60" s="49" t="n">
        <f aca="false">((I60*750)/U60)*100</f>
        <v>26.5400490660808</v>
      </c>
      <c r="AH60" s="49" t="n">
        <f aca="false">((J60*750)/V60)*100</f>
        <v>30.4418755317571</v>
      </c>
      <c r="AI60" s="49" t="n">
        <f aca="false">((K60*750)/W60)*100</f>
        <v>36.6317878638305</v>
      </c>
      <c r="AJ60" s="49" t="n">
        <f aca="false">((L60*750)/X60)*100</f>
        <v>36.4146517226047</v>
      </c>
      <c r="AK60" s="49" t="n">
        <f aca="false">((M60*750)/Y60)*100</f>
        <v>38.3167569408613</v>
      </c>
      <c r="AL60" s="49" t="n">
        <f aca="false">((N60*750)/Z60)*100</f>
        <v>41.557477677153</v>
      </c>
    </row>
    <row r="61" customFormat="false" ht="15" hidden="false" customHeight="false" outlineLevel="0" collapsed="false">
      <c r="A61" s="46" t="s">
        <v>899</v>
      </c>
      <c r="B61" s="47" t="s">
        <v>900</v>
      </c>
      <c r="C61" s="48" t="n">
        <v>44</v>
      </c>
      <c r="D61" s="48" t="n">
        <v>90</v>
      </c>
      <c r="E61" s="48" t="n">
        <v>358</v>
      </c>
      <c r="F61" s="48" t="n">
        <v>370</v>
      </c>
      <c r="G61" s="48" t="n">
        <v>390</v>
      </c>
      <c r="H61" s="48" t="n">
        <v>378</v>
      </c>
      <c r="I61" s="48" t="n">
        <v>403</v>
      </c>
      <c r="J61" s="48" t="n">
        <v>406</v>
      </c>
      <c r="K61" s="48" t="n">
        <v>420</v>
      </c>
      <c r="L61" s="48" t="n">
        <v>426</v>
      </c>
      <c r="M61" s="48" t="n">
        <v>413</v>
      </c>
      <c r="N61" s="48" t="n">
        <v>452</v>
      </c>
      <c r="O61" s="48" t="n">
        <v>678891</v>
      </c>
      <c r="P61" s="48" t="n">
        <v>692005</v>
      </c>
      <c r="Q61" s="48" t="n">
        <v>700989</v>
      </c>
      <c r="R61" s="48" t="n">
        <v>711231</v>
      </c>
      <c r="S61" s="48" t="n">
        <v>721467</v>
      </c>
      <c r="T61" s="48" t="n">
        <v>744670</v>
      </c>
      <c r="U61" s="48" t="n">
        <v>756501</v>
      </c>
      <c r="V61" s="48" t="n">
        <v>768208</v>
      </c>
      <c r="W61" s="48" t="n">
        <v>757917</v>
      </c>
      <c r="X61" s="48" t="n">
        <v>765364</v>
      </c>
      <c r="Y61" s="48" t="n">
        <v>807106</v>
      </c>
      <c r="Z61" s="48" t="n">
        <v>807106</v>
      </c>
      <c r="AA61" s="49" t="n">
        <f aca="false">((C61*750)/O61)*100</f>
        <v>4.86086868142309</v>
      </c>
      <c r="AB61" s="49" t="n">
        <f aca="false">((D61*750)/P61)*100</f>
        <v>9.75426478132384</v>
      </c>
      <c r="AC61" s="49" t="n">
        <f aca="false">((E61*750)/Q61)*100</f>
        <v>38.3030261530495</v>
      </c>
      <c r="AD61" s="49" t="n">
        <f aca="false">((F61*750)/R61)*100</f>
        <v>39.0168595013434</v>
      </c>
      <c r="AE61" s="49" t="n">
        <f aca="false">((G61*750)/S61)*100</f>
        <v>40.5423948704515</v>
      </c>
      <c r="AF61" s="49" t="n">
        <f aca="false">((H61*750)/T61)*100</f>
        <v>38.0705547423691</v>
      </c>
      <c r="AG61" s="49" t="n">
        <f aca="false">((I61*750)/U61)*100</f>
        <v>39.9536814888546</v>
      </c>
      <c r="AH61" s="49" t="n">
        <f aca="false">((J61*750)/V61)*100</f>
        <v>39.6377022889634</v>
      </c>
      <c r="AI61" s="49" t="n">
        <f aca="false">((K61*750)/W61)*100</f>
        <v>41.5612791374253</v>
      </c>
      <c r="AJ61" s="49" t="n">
        <f aca="false">((L61*750)/X61)*100</f>
        <v>41.7448429766752</v>
      </c>
      <c r="AK61" s="49" t="n">
        <f aca="false">((M61*750)/Y61)*100</f>
        <v>38.3778586703605</v>
      </c>
      <c r="AL61" s="49" t="n">
        <f aca="false">((N61*750)/Z61)*100</f>
        <v>42.0019179636875</v>
      </c>
    </row>
    <row r="62" customFormat="false" ht="15" hidden="false" customHeight="false" outlineLevel="0" collapsed="false">
      <c r="A62" s="46" t="s">
        <v>901</v>
      </c>
      <c r="B62" s="47" t="s">
        <v>902</v>
      </c>
      <c r="C62" s="48" t="n">
        <v>100</v>
      </c>
      <c r="D62" s="48" t="n">
        <v>58</v>
      </c>
      <c r="E62" s="48" t="n">
        <v>136</v>
      </c>
      <c r="F62" s="48" t="n">
        <v>140</v>
      </c>
      <c r="G62" s="48" t="n">
        <v>150</v>
      </c>
      <c r="H62" s="48" t="n">
        <v>141</v>
      </c>
      <c r="I62" s="48" t="n">
        <v>151</v>
      </c>
      <c r="J62" s="48" t="n">
        <v>152</v>
      </c>
      <c r="K62" s="48" t="n">
        <v>155</v>
      </c>
      <c r="L62" s="48" t="n">
        <v>160</v>
      </c>
      <c r="M62" s="48" t="n">
        <v>146</v>
      </c>
      <c r="N62" s="48" t="n">
        <v>171</v>
      </c>
      <c r="O62" s="48" t="n">
        <v>114940</v>
      </c>
      <c r="P62" s="48" t="n">
        <v>116703</v>
      </c>
      <c r="Q62" s="48" t="n">
        <v>118150</v>
      </c>
      <c r="R62" s="48" t="n">
        <v>119653</v>
      </c>
      <c r="S62" s="48" t="n">
        <v>121138</v>
      </c>
      <c r="T62" s="48" t="n">
        <v>124520</v>
      </c>
      <c r="U62" s="48" t="n">
        <v>126239</v>
      </c>
      <c r="V62" s="48" t="n">
        <v>127939</v>
      </c>
      <c r="W62" s="48" t="n">
        <v>126564</v>
      </c>
      <c r="X62" s="48" t="n">
        <v>127628</v>
      </c>
      <c r="Y62" s="48" t="n">
        <v>127452</v>
      </c>
      <c r="Z62" s="48" t="n">
        <v>127452</v>
      </c>
      <c r="AA62" s="49" t="n">
        <f aca="false">((C62*750)/O62)*100</f>
        <v>65.2514355315817</v>
      </c>
      <c r="AB62" s="49" t="n">
        <f aca="false">((D62*750)/P62)*100</f>
        <v>37.2741060641115</v>
      </c>
      <c r="AC62" s="49" t="n">
        <f aca="false">((E62*750)/Q62)*100</f>
        <v>86.3309352517986</v>
      </c>
      <c r="AD62" s="49" t="n">
        <f aca="false">((F62*750)/R62)*100</f>
        <v>87.7537546070721</v>
      </c>
      <c r="AE62" s="49" t="n">
        <f aca="false">((G62*750)/S62)*100</f>
        <v>92.8692895705724</v>
      </c>
      <c r="AF62" s="49" t="n">
        <f aca="false">((H62*750)/T62)*100</f>
        <v>84.9261162865403</v>
      </c>
      <c r="AG62" s="49" t="n">
        <f aca="false">((I62*750)/U62)*100</f>
        <v>89.710786682404</v>
      </c>
      <c r="AH62" s="49" t="n">
        <f aca="false">((J62*750)/V62)*100</f>
        <v>89.1049640844465</v>
      </c>
      <c r="AI62" s="49" t="n">
        <f aca="false">((K62*750)/W62)*100</f>
        <v>91.8507632502133</v>
      </c>
      <c r="AJ62" s="49" t="n">
        <f aca="false">((L62*750)/X62)*100</f>
        <v>94.0232550850911</v>
      </c>
      <c r="AK62" s="49" t="n">
        <f aca="false">((M62*750)/Y62)*100</f>
        <v>85.9146972978062</v>
      </c>
      <c r="AL62" s="49" t="n">
        <f aca="false">((N62*750)/Z62)*100</f>
        <v>100.626118067979</v>
      </c>
    </row>
    <row r="63" customFormat="false" ht="15" hidden="false" customHeight="false" outlineLevel="0" collapsed="false">
      <c r="A63" s="42" t="n">
        <v>3514</v>
      </c>
      <c r="B63" s="43" t="s">
        <v>903</v>
      </c>
      <c r="C63" s="44" t="n">
        <v>372</v>
      </c>
      <c r="D63" s="44" t="n">
        <v>391</v>
      </c>
      <c r="E63" s="44" t="n">
        <v>463</v>
      </c>
      <c r="F63" s="44" t="n">
        <v>524</v>
      </c>
      <c r="G63" s="44" t="n">
        <v>588</v>
      </c>
      <c r="H63" s="44" t="n">
        <v>628</v>
      </c>
      <c r="I63" s="44" t="n">
        <v>657</v>
      </c>
      <c r="J63" s="44" t="n">
        <v>607</v>
      </c>
      <c r="K63" s="44" t="n">
        <v>598</v>
      </c>
      <c r="L63" s="44" t="n">
        <v>587</v>
      </c>
      <c r="M63" s="44" t="n">
        <v>595</v>
      </c>
      <c r="N63" s="44" t="n">
        <v>585</v>
      </c>
      <c r="O63" s="44" t="n">
        <v>727098</v>
      </c>
      <c r="P63" s="44" t="n">
        <v>738731</v>
      </c>
      <c r="Q63" s="44" t="n">
        <v>747275</v>
      </c>
      <c r="R63" s="44" t="n">
        <v>756629</v>
      </c>
      <c r="S63" s="44" t="n">
        <v>765955</v>
      </c>
      <c r="T63" s="44" t="n">
        <v>787162</v>
      </c>
      <c r="U63" s="44" t="n">
        <v>797952</v>
      </c>
      <c r="V63" s="44" t="n">
        <v>808653</v>
      </c>
      <c r="W63" s="44" t="n">
        <v>786201</v>
      </c>
      <c r="X63" s="44" t="n">
        <v>791581</v>
      </c>
      <c r="Y63" s="44" t="n">
        <v>773781</v>
      </c>
      <c r="Z63" s="44" t="n">
        <v>773781</v>
      </c>
      <c r="AA63" s="45" t="n">
        <f aca="false">((C63*750)/O63)*100</f>
        <v>38.371718805443</v>
      </c>
      <c r="AB63" s="45" t="n">
        <f aca="false">((D63*750)/P63)*100</f>
        <v>39.6964524299102</v>
      </c>
      <c r="AC63" s="45" t="n">
        <f aca="false">((E63*750)/Q63)*100</f>
        <v>46.4688367736108</v>
      </c>
      <c r="AD63" s="45" t="n">
        <f aca="false">((F63*750)/R63)*100</f>
        <v>51.9409115960398</v>
      </c>
      <c r="AE63" s="45" t="n">
        <f aca="false">((G63*750)/S63)*100</f>
        <v>57.5751839207264</v>
      </c>
      <c r="AF63" s="45" t="n">
        <f aca="false">((H63*750)/T63)*100</f>
        <v>59.8352054596131</v>
      </c>
      <c r="AG63" s="45" t="n">
        <f aca="false">((I63*750)/U63)*100</f>
        <v>61.7518346968239</v>
      </c>
      <c r="AH63" s="45" t="n">
        <f aca="false">((J63*750)/V63)*100</f>
        <v>56.2973240685436</v>
      </c>
      <c r="AI63" s="45" t="n">
        <f aca="false">((K63*750)/W63)*100</f>
        <v>57.0464804801826</v>
      </c>
      <c r="AJ63" s="45" t="n">
        <f aca="false">((L63*750)/X63)*100</f>
        <v>55.6165446113537</v>
      </c>
      <c r="AK63" s="45" t="n">
        <f aca="false">((M63*750)/Y63)*100</f>
        <v>57.6713566241611</v>
      </c>
      <c r="AL63" s="45" t="n">
        <f aca="false">((N63*750)/Z63)*100</f>
        <v>56.702090126276</v>
      </c>
    </row>
    <row r="64" customFormat="false" ht="15" hidden="false" customHeight="false" outlineLevel="0" collapsed="false">
      <c r="A64" s="46" t="s">
        <v>904</v>
      </c>
      <c r="B64" s="47" t="s">
        <v>905</v>
      </c>
      <c r="C64" s="48" t="n">
        <v>218</v>
      </c>
      <c r="D64" s="48" t="n">
        <v>218</v>
      </c>
      <c r="E64" s="48" t="n">
        <v>250</v>
      </c>
      <c r="F64" s="48" t="n">
        <v>300</v>
      </c>
      <c r="G64" s="48" t="n">
        <v>345</v>
      </c>
      <c r="H64" s="48" t="n">
        <v>355</v>
      </c>
      <c r="I64" s="48" t="n">
        <v>351</v>
      </c>
      <c r="J64" s="48" t="n">
        <v>313</v>
      </c>
      <c r="K64" s="48" t="n">
        <v>298</v>
      </c>
      <c r="L64" s="48" t="n">
        <v>283</v>
      </c>
      <c r="M64" s="48" t="n">
        <v>289</v>
      </c>
      <c r="N64" s="48" t="n">
        <v>283</v>
      </c>
      <c r="O64" s="48" t="n">
        <v>277928</v>
      </c>
      <c r="P64" s="48" t="n">
        <v>284096</v>
      </c>
      <c r="Q64" s="48" t="n">
        <v>288260</v>
      </c>
      <c r="R64" s="48" t="n">
        <v>293061</v>
      </c>
      <c r="S64" s="48" t="n">
        <v>297848</v>
      </c>
      <c r="T64" s="48" t="n">
        <v>308714</v>
      </c>
      <c r="U64" s="48" t="n">
        <v>314240</v>
      </c>
      <c r="V64" s="48" t="n">
        <v>319727</v>
      </c>
      <c r="W64" s="48" t="n">
        <v>307734</v>
      </c>
      <c r="X64" s="48" t="n">
        <v>310520</v>
      </c>
      <c r="Y64" s="48" t="n">
        <v>302331</v>
      </c>
      <c r="Z64" s="48" t="n">
        <v>302331</v>
      </c>
      <c r="AA64" s="49" t="n">
        <f aca="false">((C64*750)/O64)*100</f>
        <v>58.8281857171642</v>
      </c>
      <c r="AB64" s="49" t="n">
        <f aca="false">((D64*750)/P64)*100</f>
        <v>57.5509686866411</v>
      </c>
      <c r="AC64" s="49" t="n">
        <f aca="false">((E64*750)/Q64)*100</f>
        <v>65.0454450842989</v>
      </c>
      <c r="AD64" s="49" t="n">
        <f aca="false">((F64*750)/R64)*100</f>
        <v>76.7758248282781</v>
      </c>
      <c r="AE64" s="49" t="n">
        <f aca="false">((G64*750)/S64)*100</f>
        <v>86.8731702076227</v>
      </c>
      <c r="AF64" s="49" t="n">
        <f aca="false">((H64*750)/T64)*100</f>
        <v>86.2448738962276</v>
      </c>
      <c r="AG64" s="49" t="n">
        <f aca="false">((I64*750)/U64)*100</f>
        <v>83.7735488798371</v>
      </c>
      <c r="AH64" s="49" t="n">
        <f aca="false">((J64*750)/V64)*100</f>
        <v>73.4220131549728</v>
      </c>
      <c r="AI64" s="49" t="n">
        <f aca="false">((K64*750)/W64)*100</f>
        <v>72.627658952212</v>
      </c>
      <c r="AJ64" s="49" t="n">
        <f aca="false">((L64*750)/X64)*100</f>
        <v>68.3530851474945</v>
      </c>
      <c r="AK64" s="49" t="n">
        <f aca="false">((M64*750)/Y64)*100</f>
        <v>71.6929458110482</v>
      </c>
      <c r="AL64" s="49" t="n">
        <f aca="false">((N64*750)/Z64)*100</f>
        <v>70.2045109499191</v>
      </c>
    </row>
    <row r="65" customFormat="false" ht="15" hidden="false" customHeight="false" outlineLevel="0" collapsed="false">
      <c r="A65" s="46" t="s">
        <v>906</v>
      </c>
      <c r="B65" s="47" t="s">
        <v>907</v>
      </c>
      <c r="C65" s="48" t="n">
        <v>99</v>
      </c>
      <c r="D65" s="48" t="n">
        <v>93</v>
      </c>
      <c r="E65" s="48" t="n">
        <v>127</v>
      </c>
      <c r="F65" s="48" t="n">
        <v>134</v>
      </c>
      <c r="G65" s="48" t="n">
        <v>150</v>
      </c>
      <c r="H65" s="48" t="n">
        <v>161</v>
      </c>
      <c r="I65" s="48" t="n">
        <v>205</v>
      </c>
      <c r="J65" s="48" t="n">
        <v>200</v>
      </c>
      <c r="K65" s="48" t="n">
        <v>198</v>
      </c>
      <c r="L65" s="48" t="n">
        <v>198</v>
      </c>
      <c r="M65" s="48" t="n">
        <v>191</v>
      </c>
      <c r="N65" s="48" t="n">
        <v>190</v>
      </c>
      <c r="O65" s="48" t="n">
        <v>243463</v>
      </c>
      <c r="P65" s="48" t="n">
        <v>246866</v>
      </c>
      <c r="Q65" s="48" t="n">
        <v>249528</v>
      </c>
      <c r="R65" s="48" t="n">
        <v>252331</v>
      </c>
      <c r="S65" s="48" t="n">
        <v>255116</v>
      </c>
      <c r="T65" s="48" t="n">
        <v>261486</v>
      </c>
      <c r="U65" s="48" t="n">
        <v>264729</v>
      </c>
      <c r="V65" s="48" t="n">
        <v>267936</v>
      </c>
      <c r="W65" s="48" t="n">
        <v>265118</v>
      </c>
      <c r="X65" s="48" t="n">
        <v>267116</v>
      </c>
      <c r="Y65" s="48" t="n">
        <v>262825</v>
      </c>
      <c r="Z65" s="48" t="n">
        <v>262825</v>
      </c>
      <c r="AA65" s="49" t="n">
        <f aca="false">((C65*750)/O65)*100</f>
        <v>30.4974472507116</v>
      </c>
      <c r="AB65" s="49" t="n">
        <f aca="false">((D65*750)/P65)*100</f>
        <v>28.2541945832962</v>
      </c>
      <c r="AC65" s="49" t="n">
        <f aca="false">((E65*750)/Q65)*100</f>
        <v>38.172068866019</v>
      </c>
      <c r="AD65" s="49" t="n">
        <f aca="false">((F65*750)/R65)*100</f>
        <v>39.8286377813269</v>
      </c>
      <c r="AE65" s="49" t="n">
        <f aca="false">((G65*750)/S65)*100</f>
        <v>44.0975869800405</v>
      </c>
      <c r="AF65" s="49" t="n">
        <f aca="false">((H65*750)/T65)*100</f>
        <v>46.1783804869094</v>
      </c>
      <c r="AG65" s="49" t="n">
        <f aca="false">((I65*750)/U65)*100</f>
        <v>58.0782611651916</v>
      </c>
      <c r="AH65" s="49" t="n">
        <f aca="false">((J65*750)/V65)*100</f>
        <v>55.9835184521677</v>
      </c>
      <c r="AI65" s="49" t="n">
        <f aca="false">((K65*750)/W65)*100</f>
        <v>56.0127943029142</v>
      </c>
      <c r="AJ65" s="49" t="n">
        <f aca="false">((L65*750)/X65)*100</f>
        <v>55.5938244058761</v>
      </c>
      <c r="AK65" s="49" t="n">
        <f aca="false">((M65*750)/Y65)*100</f>
        <v>54.5039474935794</v>
      </c>
      <c r="AL65" s="49" t="n">
        <f aca="false">((N65*750)/Z65)*100</f>
        <v>54.2185865119376</v>
      </c>
    </row>
    <row r="66" customFormat="false" ht="15" hidden="false" customHeight="false" outlineLevel="0" collapsed="false">
      <c r="A66" s="46" t="s">
        <v>908</v>
      </c>
      <c r="B66" s="47" t="s">
        <v>909</v>
      </c>
      <c r="C66" s="48" t="n">
        <v>55</v>
      </c>
      <c r="D66" s="48" t="n">
        <v>80</v>
      </c>
      <c r="E66" s="48" t="n">
        <v>86</v>
      </c>
      <c r="F66" s="48" t="n">
        <v>90</v>
      </c>
      <c r="G66" s="48" t="n">
        <v>93</v>
      </c>
      <c r="H66" s="48" t="n">
        <v>112</v>
      </c>
      <c r="I66" s="48" t="n">
        <v>101</v>
      </c>
      <c r="J66" s="48" t="n">
        <v>94</v>
      </c>
      <c r="K66" s="48" t="n">
        <v>102</v>
      </c>
      <c r="L66" s="48" t="n">
        <v>106</v>
      </c>
      <c r="M66" s="48" t="n">
        <v>115</v>
      </c>
      <c r="N66" s="48" t="n">
        <v>112</v>
      </c>
      <c r="O66" s="48" t="n">
        <v>205707</v>
      </c>
      <c r="P66" s="48" t="n">
        <v>207769</v>
      </c>
      <c r="Q66" s="48" t="n">
        <v>209487</v>
      </c>
      <c r="R66" s="48" t="n">
        <v>211237</v>
      </c>
      <c r="S66" s="48" t="n">
        <v>212991</v>
      </c>
      <c r="T66" s="48" t="n">
        <v>216962</v>
      </c>
      <c r="U66" s="48" t="n">
        <v>218983</v>
      </c>
      <c r="V66" s="48" t="n">
        <v>220990</v>
      </c>
      <c r="W66" s="48" t="n">
        <v>213349</v>
      </c>
      <c r="X66" s="48" t="n">
        <v>213945</v>
      </c>
      <c r="Y66" s="48" t="n">
        <v>208625</v>
      </c>
      <c r="Z66" s="48" t="n">
        <v>208625</v>
      </c>
      <c r="AA66" s="49" t="n">
        <f aca="false">((C66*750)/O66)*100</f>
        <v>20.0527935364378</v>
      </c>
      <c r="AB66" s="49" t="n">
        <f aca="false">((D66*750)/P66)*100</f>
        <v>28.8782253367923</v>
      </c>
      <c r="AC66" s="49" t="n">
        <f aca="false">((E66*750)/Q66)*100</f>
        <v>30.7895000644431</v>
      </c>
      <c r="AD66" s="49" t="n">
        <f aca="false">((F66*750)/R66)*100</f>
        <v>31.9546291606111</v>
      </c>
      <c r="AE66" s="49" t="n">
        <f aca="false">((G66*750)/S66)*100</f>
        <v>32.7478625857431</v>
      </c>
      <c r="AF66" s="49" t="n">
        <f aca="false">((H66*750)/T66)*100</f>
        <v>38.7164572597966</v>
      </c>
      <c r="AG66" s="49" t="n">
        <f aca="false">((I66*750)/U66)*100</f>
        <v>34.5917262983885</v>
      </c>
      <c r="AH66" s="49" t="n">
        <f aca="false">((J66*750)/V66)*100</f>
        <v>31.9018960133943</v>
      </c>
      <c r="AI66" s="49" t="n">
        <f aca="false">((K66*750)/W66)*100</f>
        <v>35.8567417705262</v>
      </c>
      <c r="AJ66" s="49" t="n">
        <f aca="false">((L66*750)/X66)*100</f>
        <v>37.1590829418776</v>
      </c>
      <c r="AK66" s="49" t="n">
        <f aca="false">((M66*750)/Y66)*100</f>
        <v>41.3421210305572</v>
      </c>
      <c r="AL66" s="49" t="n">
        <f aca="false">((N66*750)/Z66)*100</f>
        <v>40.2636309167166</v>
      </c>
    </row>
    <row r="67" customFormat="false" ht="15" hidden="false" customHeight="false" outlineLevel="0" collapsed="false">
      <c r="A67" s="42" t="n">
        <v>3515</v>
      </c>
      <c r="B67" s="43" t="s">
        <v>910</v>
      </c>
      <c r="C67" s="44" t="n">
        <v>232</v>
      </c>
      <c r="D67" s="44" t="n">
        <v>399</v>
      </c>
      <c r="E67" s="44" t="n">
        <v>617</v>
      </c>
      <c r="F67" s="44" t="n">
        <v>633</v>
      </c>
      <c r="G67" s="44" t="n">
        <v>665</v>
      </c>
      <c r="H67" s="44" t="n">
        <v>678</v>
      </c>
      <c r="I67" s="44" t="n">
        <v>784</v>
      </c>
      <c r="J67" s="44" t="n">
        <v>875</v>
      </c>
      <c r="K67" s="44" t="n">
        <v>1029</v>
      </c>
      <c r="L67" s="44" t="n">
        <v>1072</v>
      </c>
      <c r="M67" s="44" t="n">
        <v>1242</v>
      </c>
      <c r="N67" s="44" t="n">
        <v>1437</v>
      </c>
      <c r="O67" s="44" t="n">
        <v>1333620</v>
      </c>
      <c r="P67" s="44" t="n">
        <v>1352417</v>
      </c>
      <c r="Q67" s="44" t="n">
        <v>1369412</v>
      </c>
      <c r="R67" s="44" t="n">
        <v>1385991</v>
      </c>
      <c r="S67" s="44" t="n">
        <v>1402554</v>
      </c>
      <c r="T67" s="44" t="n">
        <v>1440202</v>
      </c>
      <c r="U67" s="44" t="n">
        <v>1459320</v>
      </c>
      <c r="V67" s="44" t="n">
        <v>1478312</v>
      </c>
      <c r="W67" s="44" t="n">
        <v>1469839</v>
      </c>
      <c r="X67" s="44" t="n">
        <v>1482575</v>
      </c>
      <c r="Y67" s="44" t="n">
        <v>1472771</v>
      </c>
      <c r="Z67" s="44" t="n">
        <v>1472771</v>
      </c>
      <c r="AA67" s="45" t="n">
        <f aca="false">((C67*750)/O67)*100</f>
        <v>13.0471948531066</v>
      </c>
      <c r="AB67" s="45" t="n">
        <f aca="false">((D67*750)/P67)*100</f>
        <v>22.1270510500829</v>
      </c>
      <c r="AC67" s="45" t="n">
        <f aca="false">((E67*750)/Q67)*100</f>
        <v>33.7918756371348</v>
      </c>
      <c r="AD67" s="45" t="n">
        <f aca="false">((F67*750)/R67)*100</f>
        <v>34.2534691783713</v>
      </c>
      <c r="AE67" s="45" t="n">
        <f aca="false">((G67*750)/S67)*100</f>
        <v>35.5601281661883</v>
      </c>
      <c r="AF67" s="45" t="n">
        <f aca="false">((H67*750)/T67)*100</f>
        <v>35.307547135749</v>
      </c>
      <c r="AG67" s="45" t="n">
        <f aca="false">((I67*750)/U67)*100</f>
        <v>40.2927390839569</v>
      </c>
      <c r="AH67" s="45" t="n">
        <f aca="false">((J67*750)/V67)*100</f>
        <v>44.3918469172949</v>
      </c>
      <c r="AI67" s="45" t="n">
        <f aca="false">((K67*750)/W67)*100</f>
        <v>52.5057506298309</v>
      </c>
      <c r="AJ67" s="45" t="n">
        <f aca="false">((L67*750)/X67)*100</f>
        <v>54.2299715022849</v>
      </c>
      <c r="AK67" s="45" t="n">
        <f aca="false">((M67*750)/Y67)*100</f>
        <v>63.248122077363</v>
      </c>
      <c r="AL67" s="45" t="n">
        <f aca="false">((N67*750)/Z67)*100</f>
        <v>73.1783827899925</v>
      </c>
    </row>
    <row r="68" customFormat="false" ht="15" hidden="false" customHeight="false" outlineLevel="0" collapsed="false">
      <c r="A68" s="46" t="s">
        <v>911</v>
      </c>
      <c r="B68" s="47" t="s">
        <v>912</v>
      </c>
      <c r="C68" s="48" t="n">
        <v>59</v>
      </c>
      <c r="D68" s="48" t="n">
        <v>68</v>
      </c>
      <c r="E68" s="48" t="n">
        <v>97</v>
      </c>
      <c r="F68" s="48" t="n">
        <v>104</v>
      </c>
      <c r="G68" s="48" t="n">
        <v>124</v>
      </c>
      <c r="H68" s="48" t="n">
        <v>120</v>
      </c>
      <c r="I68" s="48" t="n">
        <v>141</v>
      </c>
      <c r="J68" s="48" t="n">
        <v>161</v>
      </c>
      <c r="K68" s="48" t="n">
        <v>181</v>
      </c>
      <c r="L68" s="48" t="n">
        <v>172</v>
      </c>
      <c r="M68" s="48" t="n">
        <v>209</v>
      </c>
      <c r="N68" s="48" t="n">
        <v>224</v>
      </c>
      <c r="O68" s="48" t="n">
        <v>266502</v>
      </c>
      <c r="P68" s="48" t="n">
        <v>269710</v>
      </c>
      <c r="Q68" s="48" t="n">
        <v>272237</v>
      </c>
      <c r="R68" s="48" t="n">
        <v>274887</v>
      </c>
      <c r="S68" s="48" t="n">
        <v>277534</v>
      </c>
      <c r="T68" s="48" t="n">
        <v>283569</v>
      </c>
      <c r="U68" s="48" t="n">
        <v>286626</v>
      </c>
      <c r="V68" s="48" t="n">
        <v>289679</v>
      </c>
      <c r="W68" s="48" t="n">
        <v>292348</v>
      </c>
      <c r="X68" s="48" t="n">
        <v>294743</v>
      </c>
      <c r="Y68" s="48" t="n">
        <v>291575</v>
      </c>
      <c r="Z68" s="48" t="n">
        <v>291575</v>
      </c>
      <c r="AA68" s="49" t="n">
        <f aca="false">((C68*750)/O68)*100</f>
        <v>16.6040029718351</v>
      </c>
      <c r="AB68" s="49" t="n">
        <f aca="false">((D68*750)/P68)*100</f>
        <v>18.9091987690482</v>
      </c>
      <c r="AC68" s="49" t="n">
        <f aca="false">((E68*750)/Q68)*100</f>
        <v>26.723039116652</v>
      </c>
      <c r="AD68" s="49" t="n">
        <f aca="false">((F68*750)/R68)*100</f>
        <v>28.3752960307326</v>
      </c>
      <c r="AE68" s="49" t="n">
        <f aca="false">((G68*750)/S68)*100</f>
        <v>33.5094078563347</v>
      </c>
      <c r="AF68" s="49" t="n">
        <f aca="false">((H68*750)/T68)*100</f>
        <v>31.7383070787004</v>
      </c>
      <c r="AG68" s="49" t="n">
        <f aca="false">((I68*750)/U68)*100</f>
        <v>36.8947687927822</v>
      </c>
      <c r="AH68" s="49" t="n">
        <f aca="false">((J68*750)/V68)*100</f>
        <v>41.6840709889222</v>
      </c>
      <c r="AI68" s="49" t="n">
        <f aca="false">((K68*750)/W68)*100</f>
        <v>46.4343864161889</v>
      </c>
      <c r="AJ68" s="49" t="n">
        <f aca="false">((L68*750)/X68)*100</f>
        <v>43.7669427263752</v>
      </c>
      <c r="AK68" s="49" t="n">
        <f aca="false">((M68*750)/Y68)*100</f>
        <v>53.7597530652491</v>
      </c>
      <c r="AL68" s="49" t="n">
        <f aca="false">((N68*750)/Z68)*100</f>
        <v>57.6181085484009</v>
      </c>
    </row>
    <row r="69" customFormat="false" ht="15" hidden="false" customHeight="false" outlineLevel="0" collapsed="false">
      <c r="A69" s="46" t="s">
        <v>913</v>
      </c>
      <c r="B69" s="47" t="s">
        <v>914</v>
      </c>
      <c r="C69" s="48" t="n">
        <v>32</v>
      </c>
      <c r="D69" s="48" t="n">
        <v>45</v>
      </c>
      <c r="E69" s="48" t="n">
        <v>68</v>
      </c>
      <c r="F69" s="48" t="n">
        <v>71</v>
      </c>
      <c r="G69" s="48" t="n">
        <v>70</v>
      </c>
      <c r="H69" s="48" t="n">
        <v>80</v>
      </c>
      <c r="I69" s="48" t="n">
        <v>84</v>
      </c>
      <c r="J69" s="48" t="n">
        <v>84</v>
      </c>
      <c r="K69" s="48" t="n">
        <v>84</v>
      </c>
      <c r="L69" s="48" t="n">
        <v>89</v>
      </c>
      <c r="M69" s="48" t="n">
        <v>89</v>
      </c>
      <c r="N69" s="48" t="n">
        <v>89</v>
      </c>
      <c r="O69" s="48" t="n">
        <v>41587</v>
      </c>
      <c r="P69" s="48" t="n">
        <v>41810</v>
      </c>
      <c r="Q69" s="48" t="n">
        <v>42083</v>
      </c>
      <c r="R69" s="48" t="n">
        <v>42323</v>
      </c>
      <c r="S69" s="48" t="n">
        <v>42555</v>
      </c>
      <c r="T69" s="48" t="n">
        <v>43085</v>
      </c>
      <c r="U69" s="48" t="n">
        <v>43360</v>
      </c>
      <c r="V69" s="48" t="n">
        <v>43632</v>
      </c>
      <c r="W69" s="48" t="n">
        <v>43612</v>
      </c>
      <c r="X69" s="48" t="n">
        <v>43797</v>
      </c>
      <c r="Y69" s="48" t="n">
        <v>44269</v>
      </c>
      <c r="Z69" s="48" t="n">
        <v>44269</v>
      </c>
      <c r="AA69" s="49" t="n">
        <f aca="false">((C69*750)/O69)*100</f>
        <v>57.7103421742371</v>
      </c>
      <c r="AB69" s="49" t="n">
        <f aca="false">((D69*750)/P69)*100</f>
        <v>80.7223152355896</v>
      </c>
      <c r="AC69" s="49" t="n">
        <f aca="false">((E69*750)/Q69)*100</f>
        <v>121.189078725376</v>
      </c>
      <c r="AD69" s="49" t="n">
        <f aca="false">((F69*750)/R69)*100</f>
        <v>125.818113082721</v>
      </c>
      <c r="AE69" s="49" t="n">
        <f aca="false">((G69*750)/S69)*100</f>
        <v>123.369756785337</v>
      </c>
      <c r="AF69" s="49" t="n">
        <f aca="false">((H69*750)/T69)*100</f>
        <v>139.259603110131</v>
      </c>
      <c r="AG69" s="49" t="n">
        <f aca="false">((I69*750)/U69)*100</f>
        <v>145.29520295203</v>
      </c>
      <c r="AH69" s="49" t="n">
        <f aca="false">((J69*750)/V69)*100</f>
        <v>144.389438943894</v>
      </c>
      <c r="AI69" s="49" t="n">
        <f aca="false">((K69*750)/W69)*100</f>
        <v>144.455654407044</v>
      </c>
      <c r="AJ69" s="49" t="n">
        <f aca="false">((L69*750)/X69)*100</f>
        <v>152.407699157477</v>
      </c>
      <c r="AK69" s="49" t="n">
        <f aca="false">((M69*750)/Y69)*100</f>
        <v>150.782714766541</v>
      </c>
      <c r="AL69" s="49" t="n">
        <f aca="false">((N69*750)/Z69)*100</f>
        <v>150.782714766541</v>
      </c>
    </row>
    <row r="70" customFormat="false" ht="15" hidden="false" customHeight="false" outlineLevel="0" collapsed="false">
      <c r="A70" s="46" t="s">
        <v>915</v>
      </c>
      <c r="B70" s="47" t="s">
        <v>916</v>
      </c>
      <c r="C70" s="48" t="n">
        <v>42</v>
      </c>
      <c r="D70" s="48" t="n">
        <v>83</v>
      </c>
      <c r="E70" s="48" t="n">
        <v>115</v>
      </c>
      <c r="F70" s="48" t="n">
        <v>119</v>
      </c>
      <c r="G70" s="48" t="n">
        <v>117</v>
      </c>
      <c r="H70" s="48" t="n">
        <v>119</v>
      </c>
      <c r="I70" s="48" t="n">
        <v>133</v>
      </c>
      <c r="J70" s="48" t="n">
        <v>133</v>
      </c>
      <c r="K70" s="48" t="n">
        <v>137</v>
      </c>
      <c r="L70" s="48" t="n">
        <v>134</v>
      </c>
      <c r="M70" s="48" t="n">
        <v>156</v>
      </c>
      <c r="N70" s="48" t="n">
        <v>167</v>
      </c>
      <c r="O70" s="48" t="n">
        <v>100597</v>
      </c>
      <c r="P70" s="48" t="n">
        <v>101058</v>
      </c>
      <c r="Q70" s="48" t="n">
        <v>101409</v>
      </c>
      <c r="R70" s="48" t="n">
        <v>101771</v>
      </c>
      <c r="S70" s="48" t="n">
        <v>102154</v>
      </c>
      <c r="T70" s="48" t="n">
        <v>103036</v>
      </c>
      <c r="U70" s="48" t="n">
        <v>103458</v>
      </c>
      <c r="V70" s="48" t="n">
        <v>103865</v>
      </c>
      <c r="W70" s="48" t="n">
        <v>103315</v>
      </c>
      <c r="X70" s="48" t="n">
        <v>103537</v>
      </c>
      <c r="Y70" s="48" t="n">
        <v>100705</v>
      </c>
      <c r="Z70" s="48" t="n">
        <v>100705</v>
      </c>
      <c r="AA70" s="49" t="n">
        <f aca="false">((C70*750)/O70)*100</f>
        <v>31.3130610256767</v>
      </c>
      <c r="AB70" s="49" t="n">
        <f aca="false">((D70*750)/P70)*100</f>
        <v>61.5982900908389</v>
      </c>
      <c r="AC70" s="49" t="n">
        <f aca="false">((E70*750)/Q70)*100</f>
        <v>85.0516226370441</v>
      </c>
      <c r="AD70" s="49" t="n">
        <f aca="false">((F70*750)/R70)*100</f>
        <v>87.6968881115446</v>
      </c>
      <c r="AE70" s="49" t="n">
        <f aca="false">((G70*750)/S70)*100</f>
        <v>85.8997200305421</v>
      </c>
      <c r="AF70" s="49" t="n">
        <f aca="false">((H70*750)/T70)*100</f>
        <v>86.6202104118949</v>
      </c>
      <c r="AG70" s="49" t="n">
        <f aca="false">((I70*750)/U70)*100</f>
        <v>96.4159369019312</v>
      </c>
      <c r="AH70" s="49" t="n">
        <f aca="false">((J70*750)/V70)*100</f>
        <v>96.0381264140952</v>
      </c>
      <c r="AI70" s="49" t="n">
        <f aca="false">((K70*750)/W70)*100</f>
        <v>99.4531287809128</v>
      </c>
      <c r="AJ70" s="49" t="n">
        <f aca="false">((L70*750)/X70)*100</f>
        <v>97.0667490848682</v>
      </c>
      <c r="AK70" s="49" t="n">
        <f aca="false">((M70*750)/Y70)*100</f>
        <v>116.180924482399</v>
      </c>
      <c r="AL70" s="49" t="n">
        <f aca="false">((N70*750)/Z70)*100</f>
        <v>124.37316915744</v>
      </c>
    </row>
    <row r="71" customFormat="false" ht="15" hidden="false" customHeight="false" outlineLevel="0" collapsed="false">
      <c r="A71" s="46" t="s">
        <v>917</v>
      </c>
      <c r="B71" s="47" t="s">
        <v>918</v>
      </c>
      <c r="C71" s="48" t="n">
        <v>8</v>
      </c>
      <c r="D71" s="48" t="n">
        <v>36</v>
      </c>
      <c r="E71" s="48" t="n">
        <v>69</v>
      </c>
      <c r="F71" s="48" t="n">
        <v>79</v>
      </c>
      <c r="G71" s="48" t="n">
        <v>84</v>
      </c>
      <c r="H71" s="48" t="n">
        <v>86</v>
      </c>
      <c r="I71" s="48" t="n">
        <v>102</v>
      </c>
      <c r="J71" s="48" t="n">
        <v>104</v>
      </c>
      <c r="K71" s="48" t="n">
        <v>146</v>
      </c>
      <c r="L71" s="48" t="n">
        <v>147</v>
      </c>
      <c r="M71" s="48" t="n">
        <v>170</v>
      </c>
      <c r="N71" s="48" t="n">
        <v>184</v>
      </c>
      <c r="O71" s="48" t="n">
        <v>106520</v>
      </c>
      <c r="P71" s="48" t="n">
        <v>107103</v>
      </c>
      <c r="Q71" s="48" t="n">
        <v>107577</v>
      </c>
      <c r="R71" s="48" t="n">
        <v>108059</v>
      </c>
      <c r="S71" s="48" t="n">
        <v>108556</v>
      </c>
      <c r="T71" s="48" t="n">
        <v>109670</v>
      </c>
      <c r="U71" s="48" t="n">
        <v>110223</v>
      </c>
      <c r="V71" s="48" t="n">
        <v>110785</v>
      </c>
      <c r="W71" s="48" t="n">
        <v>109416</v>
      </c>
      <c r="X71" s="48" t="n">
        <v>109630</v>
      </c>
      <c r="Y71" s="48" t="n">
        <v>110626</v>
      </c>
      <c r="Z71" s="48" t="n">
        <v>110626</v>
      </c>
      <c r="AA71" s="49" t="n">
        <f aca="false">((C71*750)/O71)*100</f>
        <v>5.63274502440856</v>
      </c>
      <c r="AB71" s="49" t="n">
        <f aca="false">((D71*750)/P71)*100</f>
        <v>25.2093778885746</v>
      </c>
      <c r="AC71" s="49" t="n">
        <f aca="false">((E71*750)/Q71)*100</f>
        <v>48.1050782230402</v>
      </c>
      <c r="AD71" s="49" t="n">
        <f aca="false">((F71*750)/R71)*100</f>
        <v>54.8311570530914</v>
      </c>
      <c r="AE71" s="49" t="n">
        <f aca="false">((G71*750)/S71)*100</f>
        <v>58.0345628062935</v>
      </c>
      <c r="AF71" s="49" t="n">
        <f aca="false">((H71*750)/T71)*100</f>
        <v>58.8128020424911</v>
      </c>
      <c r="AG71" s="49" t="n">
        <f aca="false">((I71*750)/U71)*100</f>
        <v>69.4047521842084</v>
      </c>
      <c r="AH71" s="49" t="n">
        <f aca="false">((J71*750)/V71)*100</f>
        <v>70.4066434986686</v>
      </c>
      <c r="AI71" s="49" t="n">
        <f aca="false">((K71*750)/W71)*100</f>
        <v>100.076771221759</v>
      </c>
      <c r="AJ71" s="49" t="n">
        <f aca="false">((L71*750)/X71)*100</f>
        <v>100.565538629937</v>
      </c>
      <c r="AK71" s="49" t="n">
        <f aca="false">((M71*750)/Y71)*100</f>
        <v>115.253195451341</v>
      </c>
      <c r="AL71" s="49" t="n">
        <f aca="false">((N71*750)/Z71)*100</f>
        <v>124.744635076745</v>
      </c>
    </row>
    <row r="72" customFormat="false" ht="15" hidden="false" customHeight="false" outlineLevel="0" collapsed="false">
      <c r="A72" s="46" t="s">
        <v>919</v>
      </c>
      <c r="B72" s="47" t="s">
        <v>920</v>
      </c>
      <c r="C72" s="48" t="n">
        <v>52</v>
      </c>
      <c r="D72" s="48" t="n">
        <v>85</v>
      </c>
      <c r="E72" s="48" t="n">
        <v>114</v>
      </c>
      <c r="F72" s="48" t="n">
        <v>110</v>
      </c>
      <c r="G72" s="48" t="n">
        <v>118</v>
      </c>
      <c r="H72" s="48" t="n">
        <v>122</v>
      </c>
      <c r="I72" s="48" t="n">
        <v>164</v>
      </c>
      <c r="J72" s="48" t="n">
        <v>189</v>
      </c>
      <c r="K72" s="48" t="n">
        <v>258</v>
      </c>
      <c r="L72" s="48" t="n">
        <v>293</v>
      </c>
      <c r="M72" s="48" t="n">
        <v>369</v>
      </c>
      <c r="N72" s="48" t="n">
        <v>466</v>
      </c>
      <c r="O72" s="48" t="n">
        <v>571081</v>
      </c>
      <c r="P72" s="48" t="n">
        <v>583418</v>
      </c>
      <c r="Q72" s="48" t="n">
        <v>594159</v>
      </c>
      <c r="R72" s="48" t="n">
        <v>604866</v>
      </c>
      <c r="S72" s="48" t="n">
        <v>615548</v>
      </c>
      <c r="T72" s="48" t="n">
        <v>639811</v>
      </c>
      <c r="U72" s="48" t="n">
        <v>652155</v>
      </c>
      <c r="V72" s="48" t="n">
        <v>664390</v>
      </c>
      <c r="W72" s="48" t="n">
        <v>654163</v>
      </c>
      <c r="X72" s="48" t="n">
        <v>662125</v>
      </c>
      <c r="Y72" s="48" t="n">
        <v>649787</v>
      </c>
      <c r="Z72" s="48" t="n">
        <v>649787</v>
      </c>
      <c r="AA72" s="49" t="n">
        <f aca="false">((C72*750)/O72)*100</f>
        <v>6.82915383281881</v>
      </c>
      <c r="AB72" s="49" t="n">
        <f aca="false">((D72*750)/P72)*100</f>
        <v>10.9269854546826</v>
      </c>
      <c r="AC72" s="49" t="n">
        <f aca="false">((E72*750)/Q72)*100</f>
        <v>14.3900875018303</v>
      </c>
      <c r="AD72" s="49" t="n">
        <f aca="false">((F72*750)/R72)*100</f>
        <v>13.6393845909673</v>
      </c>
      <c r="AE72" s="49" t="n">
        <f aca="false">((G72*750)/S72)*100</f>
        <v>14.3774327915938</v>
      </c>
      <c r="AF72" s="49" t="n">
        <f aca="false">((H72*750)/T72)*100</f>
        <v>14.3010982930897</v>
      </c>
      <c r="AG72" s="49" t="n">
        <f aca="false">((I72*750)/U72)*100</f>
        <v>18.8605469558617</v>
      </c>
      <c r="AH72" s="49" t="n">
        <f aca="false">((J72*750)/V72)*100</f>
        <v>21.3353602552718</v>
      </c>
      <c r="AI72" s="49" t="n">
        <f aca="false">((K72*750)/W72)*100</f>
        <v>29.5797836319083</v>
      </c>
      <c r="AJ72" s="49" t="n">
        <f aca="false">((L72*750)/X72)*100</f>
        <v>33.1885973192373</v>
      </c>
      <c r="AK72" s="49" t="n">
        <f aca="false">((M72*750)/Y72)*100</f>
        <v>42.590879780605</v>
      </c>
      <c r="AL72" s="49" t="n">
        <f aca="false">((N72*750)/Z72)*100</f>
        <v>53.786856308298</v>
      </c>
    </row>
    <row r="73" customFormat="false" ht="15" hidden="false" customHeight="false" outlineLevel="0" collapsed="false">
      <c r="A73" s="46" t="s">
        <v>921</v>
      </c>
      <c r="B73" s="47" t="s">
        <v>922</v>
      </c>
      <c r="C73" s="48" t="n">
        <v>21</v>
      </c>
      <c r="D73" s="48" t="n">
        <v>33</v>
      </c>
      <c r="E73" s="48" t="n">
        <v>47</v>
      </c>
      <c r="F73" s="48" t="n">
        <v>43</v>
      </c>
      <c r="G73" s="48" t="n">
        <v>43</v>
      </c>
      <c r="H73" s="48" t="n">
        <v>42</v>
      </c>
      <c r="I73" s="48" t="n">
        <v>44</v>
      </c>
      <c r="J73" s="48" t="n">
        <v>75</v>
      </c>
      <c r="K73" s="48" t="n">
        <v>83</v>
      </c>
      <c r="L73" s="48" t="n">
        <v>93</v>
      </c>
      <c r="M73" s="48" t="n">
        <v>84</v>
      </c>
      <c r="N73" s="48" t="n">
        <v>99</v>
      </c>
      <c r="O73" s="48" t="n">
        <v>77919</v>
      </c>
      <c r="P73" s="48" t="n">
        <v>78797</v>
      </c>
      <c r="Q73" s="48" t="n">
        <v>79998</v>
      </c>
      <c r="R73" s="48" t="n">
        <v>80949</v>
      </c>
      <c r="S73" s="48" t="n">
        <v>81901</v>
      </c>
      <c r="T73" s="48" t="n">
        <v>84060</v>
      </c>
      <c r="U73" s="48" t="n">
        <v>85173</v>
      </c>
      <c r="V73" s="48" t="n">
        <v>86280</v>
      </c>
      <c r="W73" s="48" t="n">
        <v>88364</v>
      </c>
      <c r="X73" s="48" t="n">
        <v>89347</v>
      </c>
      <c r="Y73" s="48" t="n">
        <v>91718</v>
      </c>
      <c r="Z73" s="48" t="n">
        <v>91718</v>
      </c>
      <c r="AA73" s="49" t="n">
        <f aca="false">((C73*750)/O73)*100</f>
        <v>20.2132984252878</v>
      </c>
      <c r="AB73" s="49" t="n">
        <f aca="false">((D73*750)/P73)*100</f>
        <v>31.4098252471541</v>
      </c>
      <c r="AC73" s="49" t="n">
        <f aca="false">((E73*750)/Q73)*100</f>
        <v>44.0636015900398</v>
      </c>
      <c r="AD73" s="49" t="n">
        <f aca="false">((F73*750)/R73)*100</f>
        <v>39.8398991957899</v>
      </c>
      <c r="AE73" s="49" t="n">
        <f aca="false">((G73*750)/S73)*100</f>
        <v>39.3768085859758</v>
      </c>
      <c r="AF73" s="49" t="n">
        <f aca="false">((H73*750)/T73)*100</f>
        <v>37.4732334047109</v>
      </c>
      <c r="AG73" s="49" t="n">
        <f aca="false">((I73*750)/U73)*100</f>
        <v>38.7446726075165</v>
      </c>
      <c r="AH73" s="49" t="n">
        <f aca="false">((J73*750)/V73)*100</f>
        <v>65.1947148817802</v>
      </c>
      <c r="AI73" s="49" t="n">
        <f aca="false">((K73*750)/W73)*100</f>
        <v>70.4472409578561</v>
      </c>
      <c r="AJ73" s="49" t="n">
        <f aca="false">((L73*750)/X73)*100</f>
        <v>78.0664152125981</v>
      </c>
      <c r="AK73" s="49" t="n">
        <f aca="false">((M73*750)/Y73)*100</f>
        <v>68.6888069953553</v>
      </c>
      <c r="AL73" s="49" t="n">
        <f aca="false">((N73*750)/Z73)*100</f>
        <v>80.9546653873831</v>
      </c>
    </row>
    <row r="74" customFormat="false" ht="15" hidden="false" customHeight="false" outlineLevel="0" collapsed="false">
      <c r="A74" s="46" t="s">
        <v>923</v>
      </c>
      <c r="B74" s="47" t="s">
        <v>924</v>
      </c>
      <c r="C74" s="48" t="n">
        <v>18</v>
      </c>
      <c r="D74" s="48" t="n">
        <v>49</v>
      </c>
      <c r="E74" s="48" t="n">
        <v>107</v>
      </c>
      <c r="F74" s="48" t="n">
        <v>107</v>
      </c>
      <c r="G74" s="48" t="n">
        <v>109</v>
      </c>
      <c r="H74" s="48" t="n">
        <v>109</v>
      </c>
      <c r="I74" s="48" t="n">
        <v>116</v>
      </c>
      <c r="J74" s="48" t="n">
        <v>129</v>
      </c>
      <c r="K74" s="48" t="n">
        <v>140</v>
      </c>
      <c r="L74" s="48" t="n">
        <v>144</v>
      </c>
      <c r="M74" s="48" t="n">
        <v>165</v>
      </c>
      <c r="N74" s="48" t="n">
        <v>208</v>
      </c>
      <c r="O74" s="48" t="n">
        <v>169414</v>
      </c>
      <c r="P74" s="48" t="n">
        <v>170521</v>
      </c>
      <c r="Q74" s="48" t="n">
        <v>171949</v>
      </c>
      <c r="R74" s="48" t="n">
        <v>173136</v>
      </c>
      <c r="S74" s="48" t="n">
        <v>174306</v>
      </c>
      <c r="T74" s="48" t="n">
        <v>176971</v>
      </c>
      <c r="U74" s="48" t="n">
        <v>178325</v>
      </c>
      <c r="V74" s="48" t="n">
        <v>179681</v>
      </c>
      <c r="W74" s="48" t="n">
        <v>178621</v>
      </c>
      <c r="X74" s="48" t="n">
        <v>179396</v>
      </c>
      <c r="Y74" s="48" t="n">
        <v>184091</v>
      </c>
      <c r="Z74" s="48" t="n">
        <v>184091</v>
      </c>
      <c r="AA74" s="49" t="n">
        <f aca="false">((C74*750)/O74)*100</f>
        <v>7.96864485815812</v>
      </c>
      <c r="AB74" s="49" t="n">
        <f aca="false">((D74*750)/P74)*100</f>
        <v>21.5515977504237</v>
      </c>
      <c r="AC74" s="49" t="n">
        <f aca="false">((E74*750)/Q74)*100</f>
        <v>46.6708151835719</v>
      </c>
      <c r="AD74" s="49" t="n">
        <f aca="false">((F74*750)/R74)*100</f>
        <v>46.3508455780427</v>
      </c>
      <c r="AE74" s="49" t="n">
        <f aca="false">((G74*750)/S74)*100</f>
        <v>46.9002788200062</v>
      </c>
      <c r="AF74" s="49" t="n">
        <f aca="false">((H74*750)/T74)*100</f>
        <v>46.1940091879461</v>
      </c>
      <c r="AG74" s="49" t="n">
        <f aca="false">((I74*750)/U74)*100</f>
        <v>48.7873265105846</v>
      </c>
      <c r="AH74" s="49" t="n">
        <f aca="false">((J74*750)/V74)*100</f>
        <v>53.8454260606297</v>
      </c>
      <c r="AI74" s="49" t="n">
        <f aca="false">((K74*750)/W74)*100</f>
        <v>58.783681649974</v>
      </c>
      <c r="AJ74" s="49" t="n">
        <f aca="false">((L74*750)/X74)*100</f>
        <v>60.2020111931147</v>
      </c>
      <c r="AK74" s="49" t="n">
        <f aca="false">((M74*750)/Y74)*100</f>
        <v>67.2221890260795</v>
      </c>
      <c r="AL74" s="49" t="n">
        <f aca="false">((N74*750)/Z74)*100</f>
        <v>84.740698893482</v>
      </c>
    </row>
    <row r="75" customFormat="false" ht="15" hidden="false" customHeight="false" outlineLevel="0" collapsed="false">
      <c r="A75" s="42" t="n">
        <v>3516</v>
      </c>
      <c r="B75" s="43" t="s">
        <v>925</v>
      </c>
      <c r="C75" s="44" t="n">
        <v>610</v>
      </c>
      <c r="D75" s="44" t="n">
        <v>696</v>
      </c>
      <c r="E75" s="44" t="n">
        <v>781</v>
      </c>
      <c r="F75" s="44" t="n">
        <v>837</v>
      </c>
      <c r="G75" s="44" t="n">
        <v>886</v>
      </c>
      <c r="H75" s="44" t="n">
        <v>939</v>
      </c>
      <c r="I75" s="44" t="n">
        <v>971</v>
      </c>
      <c r="J75" s="44" t="n">
        <v>951</v>
      </c>
      <c r="K75" s="44" t="n">
        <v>1052</v>
      </c>
      <c r="L75" s="44" t="n">
        <v>1036</v>
      </c>
      <c r="M75" s="44" t="n">
        <v>1054</v>
      </c>
      <c r="N75" s="44" t="n">
        <v>1087</v>
      </c>
      <c r="O75" s="44" t="n">
        <v>1965811</v>
      </c>
      <c r="P75" s="44" t="n">
        <v>2012364</v>
      </c>
      <c r="Q75" s="44" t="n">
        <v>2045458</v>
      </c>
      <c r="R75" s="44" t="n">
        <v>2082448</v>
      </c>
      <c r="S75" s="44" t="n">
        <v>2119290</v>
      </c>
      <c r="T75" s="44" t="n">
        <v>2203012</v>
      </c>
      <c r="U75" s="44" t="n">
        <v>2245623</v>
      </c>
      <c r="V75" s="44" t="n">
        <v>2287873</v>
      </c>
      <c r="W75" s="44" t="n">
        <v>2209159</v>
      </c>
      <c r="X75" s="44" t="n">
        <v>2232198</v>
      </c>
      <c r="Y75" s="44" t="n">
        <v>2243016</v>
      </c>
      <c r="Z75" s="44" t="n">
        <v>2243016</v>
      </c>
      <c r="AA75" s="45" t="n">
        <f aca="false">((C75*750)/O75)*100</f>
        <v>23.2728375210028</v>
      </c>
      <c r="AB75" s="45" t="n">
        <f aca="false">((D75*750)/P75)*100</f>
        <v>25.9396411384819</v>
      </c>
      <c r="AC75" s="45" t="n">
        <f aca="false">((E75*750)/Q75)*100</f>
        <v>28.6366183026002</v>
      </c>
      <c r="AD75" s="45" t="n">
        <f aca="false">((F75*750)/R75)*100</f>
        <v>30.1448103386015</v>
      </c>
      <c r="AE75" s="45" t="n">
        <f aca="false">((G75*750)/S75)*100</f>
        <v>31.3548405362173</v>
      </c>
      <c r="AF75" s="45" t="n">
        <f aca="false">((H75*750)/T75)*100</f>
        <v>31.9675970898025</v>
      </c>
      <c r="AG75" s="45" t="n">
        <f aca="false">((I75*750)/U75)*100</f>
        <v>32.4297533468441</v>
      </c>
      <c r="AH75" s="45" t="n">
        <f aca="false">((J75*750)/V75)*100</f>
        <v>31.1752444300886</v>
      </c>
      <c r="AI75" s="45" t="n">
        <f aca="false">((K75*750)/W75)*100</f>
        <v>35.7149485392405</v>
      </c>
      <c r="AJ75" s="45" t="n">
        <f aca="false">((L75*750)/X75)*100</f>
        <v>34.8087400848849</v>
      </c>
      <c r="AK75" s="45" t="n">
        <f aca="false">((M75*750)/Y75)*100</f>
        <v>35.2427267571876</v>
      </c>
      <c r="AL75" s="45" t="n">
        <f aca="false">((N75*750)/Z75)*100</f>
        <v>36.3461517884848</v>
      </c>
    </row>
    <row r="76" customFormat="false" ht="15" hidden="false" customHeight="false" outlineLevel="0" collapsed="false">
      <c r="A76" s="46" t="s">
        <v>926</v>
      </c>
      <c r="B76" s="47" t="s">
        <v>927</v>
      </c>
      <c r="C76" s="48" t="n">
        <v>152</v>
      </c>
      <c r="D76" s="48" t="n">
        <v>152</v>
      </c>
      <c r="E76" s="48" t="n">
        <v>176</v>
      </c>
      <c r="F76" s="48" t="n">
        <v>186</v>
      </c>
      <c r="G76" s="48" t="n">
        <v>199</v>
      </c>
      <c r="H76" s="48" t="n">
        <v>254</v>
      </c>
      <c r="I76" s="48" t="n">
        <v>275</v>
      </c>
      <c r="J76" s="48" t="n">
        <v>257</v>
      </c>
      <c r="K76" s="48" t="n">
        <v>284</v>
      </c>
      <c r="L76" s="48" t="n">
        <v>286</v>
      </c>
      <c r="M76" s="48" t="n">
        <v>261</v>
      </c>
      <c r="N76" s="48" t="n">
        <v>280</v>
      </c>
      <c r="O76" s="48" t="n">
        <v>395109</v>
      </c>
      <c r="P76" s="48" t="n">
        <v>403018</v>
      </c>
      <c r="Q76" s="48" t="n">
        <v>409392</v>
      </c>
      <c r="R76" s="48" t="n">
        <v>416024</v>
      </c>
      <c r="S76" s="48" t="n">
        <v>422649</v>
      </c>
      <c r="T76" s="48" t="n">
        <v>437654</v>
      </c>
      <c r="U76" s="48" t="n">
        <v>445291</v>
      </c>
      <c r="V76" s="48" t="n">
        <v>452850</v>
      </c>
      <c r="W76" s="48" t="n">
        <v>449913</v>
      </c>
      <c r="X76" s="48" t="n">
        <v>455140</v>
      </c>
      <c r="Y76" s="48" t="n">
        <v>451399</v>
      </c>
      <c r="Z76" s="48" t="n">
        <v>451399</v>
      </c>
      <c r="AA76" s="49" t="n">
        <f aca="false">((C76*750)/O76)*100</f>
        <v>28.8527975824393</v>
      </c>
      <c r="AB76" s="49" t="n">
        <f aca="false">((D76*750)/P76)*100</f>
        <v>28.2865777707199</v>
      </c>
      <c r="AC76" s="49" t="n">
        <f aca="false">((E76*750)/Q76)*100</f>
        <v>32.2429358658694</v>
      </c>
      <c r="AD76" s="49" t="n">
        <f aca="false">((F76*750)/R76)*100</f>
        <v>33.5317193238852</v>
      </c>
      <c r="AE76" s="49" t="n">
        <f aca="false">((G76*750)/S76)*100</f>
        <v>35.312990211736</v>
      </c>
      <c r="AF76" s="49" t="n">
        <f aca="false">((H76*750)/T76)*100</f>
        <v>43.5275354503786</v>
      </c>
      <c r="AG76" s="49" t="n">
        <f aca="false">((I76*750)/U76)*100</f>
        <v>46.3180257404708</v>
      </c>
      <c r="AH76" s="49" t="n">
        <f aca="false">((J76*750)/V76)*100</f>
        <v>42.563762835376</v>
      </c>
      <c r="AI76" s="49" t="n">
        <f aca="false">((K76*750)/W76)*100</f>
        <v>47.3424862140014</v>
      </c>
      <c r="AJ76" s="49" t="n">
        <f aca="false">((L76*750)/X76)*100</f>
        <v>47.1283561102079</v>
      </c>
      <c r="AK76" s="49" t="n">
        <f aca="false">((M76*750)/Y76)*100</f>
        <v>43.3651824660666</v>
      </c>
      <c r="AL76" s="49" t="n">
        <f aca="false">((N76*750)/Z76)*100</f>
        <v>46.5220348294968</v>
      </c>
    </row>
    <row r="77" customFormat="false" ht="15" hidden="false" customHeight="false" outlineLevel="0" collapsed="false">
      <c r="A77" s="46" t="s">
        <v>928</v>
      </c>
      <c r="B77" s="47" t="s">
        <v>929</v>
      </c>
      <c r="C77" s="48" t="n">
        <v>306</v>
      </c>
      <c r="D77" s="48" t="n">
        <v>349</v>
      </c>
      <c r="E77" s="48" t="n">
        <v>358</v>
      </c>
      <c r="F77" s="48" t="n">
        <v>386</v>
      </c>
      <c r="G77" s="48" t="n">
        <v>422</v>
      </c>
      <c r="H77" s="48" t="n">
        <v>426</v>
      </c>
      <c r="I77" s="48" t="n">
        <v>427</v>
      </c>
      <c r="J77" s="48" t="n">
        <v>407</v>
      </c>
      <c r="K77" s="48" t="n">
        <v>454</v>
      </c>
      <c r="L77" s="48" t="n">
        <v>450</v>
      </c>
      <c r="M77" s="48" t="n">
        <v>479</v>
      </c>
      <c r="N77" s="48" t="n">
        <v>458</v>
      </c>
      <c r="O77" s="48" t="n">
        <v>271426</v>
      </c>
      <c r="P77" s="48" t="n">
        <v>274181</v>
      </c>
      <c r="Q77" s="48" t="n">
        <v>276411</v>
      </c>
      <c r="R77" s="48" t="n">
        <v>278729</v>
      </c>
      <c r="S77" s="48" t="n">
        <v>281015</v>
      </c>
      <c r="T77" s="48" t="n">
        <v>286269</v>
      </c>
      <c r="U77" s="48" t="n">
        <v>288939</v>
      </c>
      <c r="V77" s="48" t="n">
        <v>291585</v>
      </c>
      <c r="W77" s="48" t="n">
        <v>282597</v>
      </c>
      <c r="X77" s="48" t="n">
        <v>283491</v>
      </c>
      <c r="Y77" s="48" t="n">
        <v>272676</v>
      </c>
      <c r="Z77" s="48" t="n">
        <v>272676</v>
      </c>
      <c r="AA77" s="49" t="n">
        <f aca="false">((C77*750)/O77)*100</f>
        <v>84.5534326114669</v>
      </c>
      <c r="AB77" s="49" t="n">
        <f aca="false">((D77*750)/P77)*100</f>
        <v>95.4661336854122</v>
      </c>
      <c r="AC77" s="49" t="n">
        <f aca="false">((E77*750)/Q77)*100</f>
        <v>97.1379576066076</v>
      </c>
      <c r="AD77" s="49" t="n">
        <f aca="false">((F77*750)/R77)*100</f>
        <v>103.864326998626</v>
      </c>
      <c r="AE77" s="49" t="n">
        <f aca="false">((G77*750)/S77)*100</f>
        <v>112.62743981638</v>
      </c>
      <c r="AF77" s="49" t="n">
        <f aca="false">((H77*750)/T77)*100</f>
        <v>111.608312461356</v>
      </c>
      <c r="AG77" s="49" t="n">
        <f aca="false">((I77*750)/U77)*100</f>
        <v>110.836543353441</v>
      </c>
      <c r="AH77" s="49" t="n">
        <f aca="false">((J77*750)/V77)*100</f>
        <v>104.686455064561</v>
      </c>
      <c r="AI77" s="49" t="n">
        <f aca="false">((K77*750)/W77)*100</f>
        <v>120.489601800444</v>
      </c>
      <c r="AJ77" s="49" t="n">
        <f aca="false">((L77*750)/X77)*100</f>
        <v>119.051398457094</v>
      </c>
      <c r="AK77" s="49" t="n">
        <f aca="false">((M77*750)/Y77)*100</f>
        <v>131.749768956564</v>
      </c>
      <c r="AL77" s="49" t="n">
        <f aca="false">((N77*750)/Z77)*100</f>
        <v>125.973683052414</v>
      </c>
    </row>
    <row r="78" customFormat="false" ht="15" hidden="false" customHeight="false" outlineLevel="0" collapsed="false">
      <c r="A78" s="46" t="s">
        <v>930</v>
      </c>
      <c r="B78" s="47" t="s">
        <v>931</v>
      </c>
      <c r="C78" s="48" t="n">
        <v>152</v>
      </c>
      <c r="D78" s="48" t="n">
        <v>195</v>
      </c>
      <c r="E78" s="48" t="n">
        <v>247</v>
      </c>
      <c r="F78" s="48" t="n">
        <v>265</v>
      </c>
      <c r="G78" s="48" t="n">
        <v>265</v>
      </c>
      <c r="H78" s="48" t="n">
        <v>259</v>
      </c>
      <c r="I78" s="48" t="n">
        <v>269</v>
      </c>
      <c r="J78" s="48" t="n">
        <v>287</v>
      </c>
      <c r="K78" s="48" t="n">
        <v>314</v>
      </c>
      <c r="L78" s="48" t="n">
        <v>300</v>
      </c>
      <c r="M78" s="48" t="n">
        <v>314</v>
      </c>
      <c r="N78" s="48" t="n">
        <v>349</v>
      </c>
      <c r="O78" s="48" t="n">
        <v>1299276</v>
      </c>
      <c r="P78" s="48" t="n">
        <v>1335165</v>
      </c>
      <c r="Q78" s="48" t="n">
        <v>1359655</v>
      </c>
      <c r="R78" s="48" t="n">
        <v>1387695</v>
      </c>
      <c r="S78" s="48" t="n">
        <v>1415626</v>
      </c>
      <c r="T78" s="48" t="n">
        <v>1479089</v>
      </c>
      <c r="U78" s="48" t="n">
        <v>1511393</v>
      </c>
      <c r="V78" s="48" t="n">
        <v>1543438</v>
      </c>
      <c r="W78" s="48" t="n">
        <v>1476649</v>
      </c>
      <c r="X78" s="48" t="n">
        <v>1493567</v>
      </c>
      <c r="Y78" s="48" t="n">
        <v>1518941</v>
      </c>
      <c r="Z78" s="48" t="n">
        <v>1518941</v>
      </c>
      <c r="AA78" s="49" t="n">
        <f aca="false">((C78*750)/O78)*100</f>
        <v>8.77411727762231</v>
      </c>
      <c r="AB78" s="49" t="n">
        <f aca="false">((D78*750)/P78)*100</f>
        <v>10.9537023513948</v>
      </c>
      <c r="AC78" s="49" t="n">
        <f aca="false">((E78*750)/Q78)*100</f>
        <v>13.6247798154679</v>
      </c>
      <c r="AD78" s="49" t="n">
        <f aca="false">((F78*750)/R78)*100</f>
        <v>14.3223114589301</v>
      </c>
      <c r="AE78" s="49" t="n">
        <f aca="false">((G78*750)/S78)*100</f>
        <v>14.0397251816511</v>
      </c>
      <c r="AF78" s="49" t="n">
        <f aca="false">((H78*750)/T78)*100</f>
        <v>13.1330839455908</v>
      </c>
      <c r="AG78" s="49" t="n">
        <f aca="false">((I78*750)/U78)*100</f>
        <v>13.3486128359732</v>
      </c>
      <c r="AH78" s="49" t="n">
        <f aca="false">((J78*750)/V78)*100</f>
        <v>13.9461384260333</v>
      </c>
      <c r="AI78" s="49" t="n">
        <f aca="false">((K78*750)/W78)*100</f>
        <v>15.9482720673633</v>
      </c>
      <c r="AJ78" s="49" t="n">
        <f aca="false">((L78*750)/X78)*100</f>
        <v>15.0646070782228</v>
      </c>
      <c r="AK78" s="49" t="n">
        <f aca="false">((M78*750)/Y78)*100</f>
        <v>15.5042230080036</v>
      </c>
      <c r="AL78" s="49" t="n">
        <f aca="false">((N78*750)/Z78)*100</f>
        <v>17.2324007318257</v>
      </c>
    </row>
    <row r="79" customFormat="false" ht="15" hidden="false" customHeight="false" outlineLevel="0" collapsed="false">
      <c r="A79" s="42" t="n">
        <v>3517</v>
      </c>
      <c r="B79" s="43" t="s">
        <v>932</v>
      </c>
      <c r="C79" s="44" t="n">
        <v>661</v>
      </c>
      <c r="D79" s="44" t="n">
        <v>697</v>
      </c>
      <c r="E79" s="44" t="n">
        <v>879</v>
      </c>
      <c r="F79" s="44" t="n">
        <v>940</v>
      </c>
      <c r="G79" s="44" t="n">
        <v>1054</v>
      </c>
      <c r="H79" s="44" t="n">
        <v>1289</v>
      </c>
      <c r="I79" s="44" t="n">
        <v>1423</v>
      </c>
      <c r="J79" s="44" t="n">
        <v>1448</v>
      </c>
      <c r="K79" s="44" t="n">
        <v>1497</v>
      </c>
      <c r="L79" s="44" t="n">
        <v>1513</v>
      </c>
      <c r="M79" s="44" t="n">
        <v>1504</v>
      </c>
      <c r="N79" s="44" t="n">
        <v>1556</v>
      </c>
      <c r="O79" s="44" t="n">
        <v>1992110</v>
      </c>
      <c r="P79" s="44" t="n">
        <v>2031220</v>
      </c>
      <c r="Q79" s="44" t="n">
        <v>2063759</v>
      </c>
      <c r="R79" s="44" t="n">
        <v>2097013</v>
      </c>
      <c r="S79" s="44" t="n">
        <v>2130153</v>
      </c>
      <c r="T79" s="44" t="n">
        <v>2205430</v>
      </c>
      <c r="U79" s="44" t="n">
        <v>2243796</v>
      </c>
      <c r="V79" s="44" t="n">
        <v>2281803</v>
      </c>
      <c r="W79" s="44" t="n">
        <v>2235894</v>
      </c>
      <c r="X79" s="44" t="n">
        <v>2259019</v>
      </c>
      <c r="Y79" s="44" t="n">
        <v>2264594</v>
      </c>
      <c r="Z79" s="44" t="n">
        <v>2264594</v>
      </c>
      <c r="AA79" s="45" t="n">
        <f aca="false">((C79*750)/O79)*100</f>
        <v>24.8856739838664</v>
      </c>
      <c r="AB79" s="45" t="n">
        <f aca="false">((D79*750)/P79)*100</f>
        <v>25.7357647128327</v>
      </c>
      <c r="AC79" s="45" t="n">
        <f aca="false">((E79*750)/Q79)*100</f>
        <v>31.9441368880766</v>
      </c>
      <c r="AD79" s="45" t="n">
        <f aca="false">((F79*750)/R79)*100</f>
        <v>33.6192479493451</v>
      </c>
      <c r="AE79" s="45" t="n">
        <f aca="false">((G79*750)/S79)*100</f>
        <v>37.1100104077031</v>
      </c>
      <c r="AF79" s="45" t="n">
        <f aca="false">((H79*750)/T79)*100</f>
        <v>43.8349890950971</v>
      </c>
      <c r="AG79" s="45" t="n">
        <f aca="false">((I79*750)/U79)*100</f>
        <v>47.5644844718504</v>
      </c>
      <c r="AH79" s="45" t="n">
        <f aca="false">((J79*750)/V79)*100</f>
        <v>47.593942158898</v>
      </c>
      <c r="AI79" s="45" t="n">
        <f aca="false">((K79*750)/W79)*100</f>
        <v>50.2148134034977</v>
      </c>
      <c r="AJ79" s="45" t="n">
        <f aca="false">((L79*750)/X79)*100</f>
        <v>50.2319812272495</v>
      </c>
      <c r="AK79" s="45" t="n">
        <f aca="false">((M79*750)/Y79)*100</f>
        <v>49.8102529636659</v>
      </c>
      <c r="AL79" s="45" t="n">
        <f aca="false">((N79*750)/Z79)*100</f>
        <v>51.5324159650692</v>
      </c>
    </row>
    <row r="80" customFormat="false" ht="15" hidden="false" customHeight="false" outlineLevel="0" collapsed="false">
      <c r="A80" s="46" t="s">
        <v>933</v>
      </c>
      <c r="B80" s="47" t="s">
        <v>934</v>
      </c>
      <c r="C80" s="48" t="n">
        <v>175</v>
      </c>
      <c r="D80" s="48" t="n">
        <v>187</v>
      </c>
      <c r="E80" s="48" t="n">
        <v>197</v>
      </c>
      <c r="F80" s="48" t="n">
        <v>194</v>
      </c>
      <c r="G80" s="48" t="n">
        <v>206</v>
      </c>
      <c r="H80" s="48" t="n">
        <v>275</v>
      </c>
      <c r="I80" s="48" t="n">
        <v>303</v>
      </c>
      <c r="J80" s="48" t="n">
        <v>311</v>
      </c>
      <c r="K80" s="48" t="n">
        <v>324</v>
      </c>
      <c r="L80" s="48" t="n">
        <v>327</v>
      </c>
      <c r="M80" s="48" t="n">
        <v>363</v>
      </c>
      <c r="N80" s="48" t="n">
        <v>375</v>
      </c>
      <c r="O80" s="48" t="n">
        <v>852652</v>
      </c>
      <c r="P80" s="48" t="n">
        <v>869356</v>
      </c>
      <c r="Q80" s="48" t="n">
        <v>882582</v>
      </c>
      <c r="R80" s="48" t="n">
        <v>896451</v>
      </c>
      <c r="S80" s="48" t="n">
        <v>910299</v>
      </c>
      <c r="T80" s="48" t="n">
        <v>941737</v>
      </c>
      <c r="U80" s="48" t="n">
        <v>957755</v>
      </c>
      <c r="V80" s="48" t="n">
        <v>973627</v>
      </c>
      <c r="W80" s="48" t="n">
        <v>953837</v>
      </c>
      <c r="X80" s="48" t="n">
        <v>963397</v>
      </c>
      <c r="Y80" s="48" t="n">
        <v>975338</v>
      </c>
      <c r="Z80" s="48" t="n">
        <v>975338</v>
      </c>
      <c r="AA80" s="49" t="n">
        <f aca="false">((C80*750)/O80)*100</f>
        <v>15.3931498430778</v>
      </c>
      <c r="AB80" s="49" t="n">
        <f aca="false">((D80*750)/P80)*100</f>
        <v>16.1326315111416</v>
      </c>
      <c r="AC80" s="49" t="n">
        <f aca="false">((E80*750)/Q80)*100</f>
        <v>16.7406541261888</v>
      </c>
      <c r="AD80" s="49" t="n">
        <f aca="false">((F80*750)/R80)*100</f>
        <v>16.2306696071509</v>
      </c>
      <c r="AE80" s="49" t="n">
        <f aca="false">((G80*750)/S80)*100</f>
        <v>16.9724453174177</v>
      </c>
      <c r="AF80" s="49" t="n">
        <f aca="false">((H80*750)/T80)*100</f>
        <v>21.9010190743275</v>
      </c>
      <c r="AG80" s="49" t="n">
        <f aca="false">((I80*750)/U80)*100</f>
        <v>23.7273624256725</v>
      </c>
      <c r="AH80" s="49" t="n">
        <f aca="false">((J80*750)/V80)*100</f>
        <v>23.9568130300413</v>
      </c>
      <c r="AI80" s="49" t="n">
        <f aca="false">((K80*750)/W80)*100</f>
        <v>25.4760509395211</v>
      </c>
      <c r="AJ80" s="49" t="n">
        <f aca="false">((L80*750)/X80)*100</f>
        <v>25.4567950699452</v>
      </c>
      <c r="AK80" s="49" t="n">
        <f aca="false">((M80*750)/Y80)*100</f>
        <v>27.9134002776473</v>
      </c>
      <c r="AL80" s="49" t="n">
        <f aca="false">((N80*750)/Z80)*100</f>
        <v>28.8361573116192</v>
      </c>
    </row>
    <row r="81" customFormat="false" ht="15" hidden="false" customHeight="false" outlineLevel="0" collapsed="false">
      <c r="A81" s="46" t="s">
        <v>935</v>
      </c>
      <c r="B81" s="47" t="s">
        <v>936</v>
      </c>
      <c r="C81" s="48" t="n">
        <v>111</v>
      </c>
      <c r="D81" s="48" t="n">
        <v>163</v>
      </c>
      <c r="E81" s="48" t="n">
        <v>212</v>
      </c>
      <c r="F81" s="48" t="n">
        <v>218</v>
      </c>
      <c r="G81" s="48" t="n">
        <v>233</v>
      </c>
      <c r="H81" s="48" t="n">
        <v>270</v>
      </c>
      <c r="I81" s="48" t="n">
        <v>317</v>
      </c>
      <c r="J81" s="48" t="n">
        <v>327</v>
      </c>
      <c r="K81" s="48" t="n">
        <v>365</v>
      </c>
      <c r="L81" s="48" t="n">
        <v>382</v>
      </c>
      <c r="M81" s="48" t="n">
        <v>356</v>
      </c>
      <c r="N81" s="48" t="n">
        <v>375</v>
      </c>
      <c r="O81" s="48" t="n">
        <v>422468</v>
      </c>
      <c r="P81" s="48" t="n">
        <v>426970</v>
      </c>
      <c r="Q81" s="48" t="n">
        <v>431269</v>
      </c>
      <c r="R81" s="48" t="n">
        <v>435361</v>
      </c>
      <c r="S81" s="48" t="n">
        <v>439426</v>
      </c>
      <c r="T81" s="48" t="n">
        <v>448675</v>
      </c>
      <c r="U81" s="48" t="n">
        <v>453397</v>
      </c>
      <c r="V81" s="48" t="n">
        <v>458066</v>
      </c>
      <c r="W81" s="48" t="n">
        <v>463592</v>
      </c>
      <c r="X81" s="48" t="n">
        <v>467453</v>
      </c>
      <c r="Y81" s="48" t="n">
        <v>450280</v>
      </c>
      <c r="Z81" s="48" t="n">
        <v>450280</v>
      </c>
      <c r="AA81" s="49" t="n">
        <f aca="false">((C81*750)/O81)*100</f>
        <v>19.705634509596</v>
      </c>
      <c r="AB81" s="49" t="n">
        <f aca="false">((D81*750)/P81)*100</f>
        <v>28.631988195892</v>
      </c>
      <c r="AC81" s="49" t="n">
        <f aca="false">((E81*750)/Q81)*100</f>
        <v>36.8679408907202</v>
      </c>
      <c r="AD81" s="49" t="n">
        <f aca="false">((F81*750)/R81)*100</f>
        <v>37.5550405295835</v>
      </c>
      <c r="AE81" s="49" t="n">
        <f aca="false">((G81*750)/S81)*100</f>
        <v>39.7677879779531</v>
      </c>
      <c r="AF81" s="49" t="n">
        <f aca="false">((H81*750)/T81)*100</f>
        <v>45.1328912910236</v>
      </c>
      <c r="AG81" s="49" t="n">
        <f aca="false">((I81*750)/U81)*100</f>
        <v>52.4374885585921</v>
      </c>
      <c r="AH81" s="49" t="n">
        <f aca="false">((J81*750)/V81)*100</f>
        <v>53.5403195172748</v>
      </c>
      <c r="AI81" s="49" t="n">
        <f aca="false">((K81*750)/W81)*100</f>
        <v>59.0497678993598</v>
      </c>
      <c r="AJ81" s="49" t="n">
        <f aca="false">((L81*750)/X81)*100</f>
        <v>61.2895841934911</v>
      </c>
      <c r="AK81" s="49" t="n">
        <f aca="false">((M81*750)/Y81)*100</f>
        <v>59.296437772053</v>
      </c>
      <c r="AL81" s="49" t="n">
        <f aca="false">((N81*750)/Z81)*100</f>
        <v>62.4611352935951</v>
      </c>
    </row>
    <row r="82" customFormat="false" ht="15" hidden="false" customHeight="false" outlineLevel="0" collapsed="false">
      <c r="A82" s="46" t="s">
        <v>937</v>
      </c>
      <c r="B82" s="47" t="s">
        <v>938</v>
      </c>
      <c r="C82" s="48" t="n">
        <v>220</v>
      </c>
      <c r="D82" s="48" t="n">
        <v>250</v>
      </c>
      <c r="E82" s="48" t="n">
        <v>371</v>
      </c>
      <c r="F82" s="48" t="n">
        <v>421</v>
      </c>
      <c r="G82" s="48" t="n">
        <v>475</v>
      </c>
      <c r="H82" s="48" t="n">
        <v>481</v>
      </c>
      <c r="I82" s="48" t="n">
        <v>487</v>
      </c>
      <c r="J82" s="48" t="n">
        <v>454</v>
      </c>
      <c r="K82" s="48" t="n">
        <v>437</v>
      </c>
      <c r="L82" s="48" t="n">
        <v>455</v>
      </c>
      <c r="M82" s="48" t="n">
        <v>465</v>
      </c>
      <c r="N82" s="48" t="n">
        <v>478</v>
      </c>
      <c r="O82" s="48" t="n">
        <v>224656</v>
      </c>
      <c r="P82" s="48" t="n">
        <v>233271</v>
      </c>
      <c r="Q82" s="48" t="n">
        <v>240846</v>
      </c>
      <c r="R82" s="48" t="n">
        <v>248365</v>
      </c>
      <c r="S82" s="48" t="n">
        <v>255854</v>
      </c>
      <c r="T82" s="48" t="n">
        <v>272871</v>
      </c>
      <c r="U82" s="48" t="n">
        <v>281532</v>
      </c>
      <c r="V82" s="48" t="n">
        <v>290125</v>
      </c>
      <c r="W82" s="48" t="n">
        <v>272218</v>
      </c>
      <c r="X82" s="48" t="n">
        <v>276860</v>
      </c>
      <c r="Y82" s="48" t="n">
        <v>281779</v>
      </c>
      <c r="Z82" s="48" t="n">
        <v>281779</v>
      </c>
      <c r="AA82" s="49" t="n">
        <f aca="false">((C82*750)/O82)*100</f>
        <v>73.4456235310875</v>
      </c>
      <c r="AB82" s="49" t="n">
        <f aca="false">((D82*750)/P82)*100</f>
        <v>80.3786154301221</v>
      </c>
      <c r="AC82" s="49" t="n">
        <f aca="false">((E82*750)/Q82)*100</f>
        <v>115.530255848135</v>
      </c>
      <c r="AD82" s="49" t="n">
        <f aca="false">((F82*750)/R82)*100</f>
        <v>127.131439615083</v>
      </c>
      <c r="AE82" s="49" t="n">
        <f aca="false">((G82*750)/S82)*100</f>
        <v>139.239566315164</v>
      </c>
      <c r="AF82" s="49" t="n">
        <f aca="false">((H82*750)/T82)*100</f>
        <v>132.205327792253</v>
      </c>
      <c r="AG82" s="49" t="n">
        <f aca="false">((I82*750)/U82)*100</f>
        <v>129.736584118324</v>
      </c>
      <c r="AH82" s="49" t="n">
        <f aca="false">((J82*750)/V82)*100</f>
        <v>117.363205514864</v>
      </c>
      <c r="AI82" s="49" t="n">
        <f aca="false">((K82*750)/W82)*100</f>
        <v>120.399826609556</v>
      </c>
      <c r="AJ82" s="49" t="n">
        <f aca="false">((L82*750)/X82)*100</f>
        <v>123.257241927328</v>
      </c>
      <c r="AK82" s="49" t="n">
        <f aca="false">((M82*750)/Y82)*100</f>
        <v>123.767207634352</v>
      </c>
      <c r="AL82" s="49" t="n">
        <f aca="false">((N82*750)/Z82)*100</f>
        <v>127.227366127355</v>
      </c>
    </row>
    <row r="83" customFormat="false" ht="15" hidden="false" customHeight="false" outlineLevel="0" collapsed="false">
      <c r="A83" s="46" t="s">
        <v>939</v>
      </c>
      <c r="B83" s="50" t="s">
        <v>940</v>
      </c>
      <c r="C83" s="48" t="n">
        <v>155</v>
      </c>
      <c r="D83" s="48" t="n">
        <v>97</v>
      </c>
      <c r="E83" s="48" t="n">
        <v>99</v>
      </c>
      <c r="F83" s="48" t="n">
        <v>107</v>
      </c>
      <c r="G83" s="48" t="n">
        <v>140</v>
      </c>
      <c r="H83" s="48" t="n">
        <v>263</v>
      </c>
      <c r="I83" s="48" t="n">
        <v>316</v>
      </c>
      <c r="J83" s="48" t="n">
        <v>356</v>
      </c>
      <c r="K83" s="48" t="n">
        <v>371</v>
      </c>
      <c r="L83" s="48" t="n">
        <v>349</v>
      </c>
      <c r="M83" s="48" t="n">
        <v>320</v>
      </c>
      <c r="N83" s="48" t="n">
        <v>328</v>
      </c>
      <c r="O83" s="48" t="n">
        <v>492334</v>
      </c>
      <c r="P83" s="48" t="n">
        <v>501623</v>
      </c>
      <c r="Q83" s="48" t="n">
        <v>509062</v>
      </c>
      <c r="R83" s="48" t="n">
        <v>516836</v>
      </c>
      <c r="S83" s="48" t="n">
        <v>524574</v>
      </c>
      <c r="T83" s="48" t="n">
        <v>542147</v>
      </c>
      <c r="U83" s="48" t="n">
        <v>551112</v>
      </c>
      <c r="V83" s="48" t="n">
        <v>559985</v>
      </c>
      <c r="W83" s="48" t="n">
        <v>546247</v>
      </c>
      <c r="X83" s="48" t="n">
        <v>551309</v>
      </c>
      <c r="Y83" s="48" t="n">
        <v>557197</v>
      </c>
      <c r="Z83" s="48" t="n">
        <v>557197</v>
      </c>
      <c r="AA83" s="49" t="n">
        <f aca="false">((C83*750)/O83)*100</f>
        <v>23.6120194827089</v>
      </c>
      <c r="AB83" s="49" t="n">
        <f aca="false">((D83*750)/P83)*100</f>
        <v>14.5029235102856</v>
      </c>
      <c r="AC83" s="49" t="n">
        <f aca="false">((E83*750)/Q83)*100</f>
        <v>14.5856496851071</v>
      </c>
      <c r="AD83" s="49" t="n">
        <f aca="false">((F83*750)/R83)*100</f>
        <v>15.527169160043</v>
      </c>
      <c r="AE83" s="49" t="n">
        <f aca="false">((G83*750)/S83)*100</f>
        <v>20.0162417504489</v>
      </c>
      <c r="AF83" s="49" t="n">
        <f aca="false">((H83*750)/T83)*100</f>
        <v>36.3831211830002</v>
      </c>
      <c r="AG83" s="49" t="n">
        <f aca="false">((I83*750)/U83)*100</f>
        <v>43.003962896834</v>
      </c>
      <c r="AH83" s="49" t="n">
        <f aca="false">((J83*750)/V83)*100</f>
        <v>47.6798485673723</v>
      </c>
      <c r="AI83" s="49" t="n">
        <f aca="false">((K83*750)/W83)*100</f>
        <v>50.9384948567223</v>
      </c>
      <c r="AJ83" s="49" t="n">
        <f aca="false">((L83*750)/X83)*100</f>
        <v>47.4779116611555</v>
      </c>
      <c r="AK83" s="49" t="n">
        <f aca="false">((M83*750)/Y83)*100</f>
        <v>43.0727372904018</v>
      </c>
      <c r="AL83" s="49" t="n">
        <f aca="false">((N83*750)/Z83)*100</f>
        <v>44.1495557226618</v>
      </c>
    </row>
    <row r="84" customFormat="false" ht="15" hidden="false" customHeight="false" outlineLevel="0" collapsed="false">
      <c r="A84" s="51" t="n">
        <v>3588</v>
      </c>
      <c r="B84" s="52" t="s">
        <v>941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9" t="e">
        <f aca="false">((C84*750)/O84)*100</f>
        <v>#DIV/0!</v>
      </c>
      <c r="AB84" s="49" t="e">
        <f aca="false">((D84*750)/P84)*100</f>
        <v>#DIV/0!</v>
      </c>
      <c r="AC84" s="49" t="e">
        <f aca="false">((E84*750)/Q84)*100</f>
        <v>#DIV/0!</v>
      </c>
      <c r="AD84" s="49" t="e">
        <f aca="false">((F84*750)/R84)*100</f>
        <v>#DIV/0!</v>
      </c>
      <c r="AE84" s="49" t="e">
        <f aca="false">((G84*750)/S84)*100</f>
        <v>#DIV/0!</v>
      </c>
      <c r="AF84" s="49" t="e">
        <f aca="false">((H84*750)/T84)*100</f>
        <v>#DIV/0!</v>
      </c>
      <c r="AG84" s="49" t="e">
        <f aca="false">((I84*750)/U84)*100</f>
        <v>#DIV/0!</v>
      </c>
      <c r="AH84" s="49" t="e">
        <f aca="false">((J84*750)/V84)*100</f>
        <v>#DIV/0!</v>
      </c>
      <c r="AI84" s="49" t="e">
        <f aca="false">((K84*750)/W84)*100</f>
        <v>#DIV/0!</v>
      </c>
      <c r="AJ84" s="49" t="e">
        <f aca="false">((L84*750)/X84)*100</f>
        <v>#DIV/0!</v>
      </c>
      <c r="AK84" s="49" t="e">
        <f aca="false">((M84*750)/Y84)*100</f>
        <v>#DIV/0!</v>
      </c>
      <c r="AL84" s="49" t="e">
        <f aca="false">((N84*750)/Z84)*100</f>
        <v>#DIV/0!</v>
      </c>
    </row>
    <row r="85" customFormat="false" ht="15" hidden="false" customHeight="false" outlineLevel="0" collapsed="false">
      <c r="A85" s="53" t="s">
        <v>942</v>
      </c>
      <c r="B85" s="54"/>
      <c r="C85" s="34" t="n">
        <v>7367</v>
      </c>
      <c r="D85" s="34" t="n">
        <v>8891</v>
      </c>
      <c r="E85" s="34" t="n">
        <v>14781</v>
      </c>
      <c r="F85" s="34" t="n">
        <v>16275</v>
      </c>
      <c r="G85" s="34" t="n">
        <v>17352</v>
      </c>
      <c r="H85" s="34" t="n">
        <v>18851</v>
      </c>
      <c r="I85" s="34" t="n">
        <v>20454</v>
      </c>
      <c r="J85" s="34" t="n">
        <v>20489</v>
      </c>
      <c r="K85" s="34" t="n">
        <v>22328</v>
      </c>
      <c r="L85" s="34" t="n">
        <v>23252</v>
      </c>
      <c r="M85" s="34" t="n">
        <v>24728</v>
      </c>
      <c r="N85" s="34" t="n">
        <v>26001</v>
      </c>
      <c r="O85" s="34" t="n">
        <v>37032403</v>
      </c>
      <c r="P85" s="34" t="n">
        <v>37630105</v>
      </c>
      <c r="Q85" s="34" t="n">
        <v>38177734</v>
      </c>
      <c r="R85" s="34" t="n">
        <v>38709339</v>
      </c>
      <c r="S85" s="34" t="n">
        <v>39239362</v>
      </c>
      <c r="T85" s="34" t="n">
        <v>40442820</v>
      </c>
      <c r="U85" s="34" t="n">
        <v>41055761</v>
      </c>
      <c r="V85" s="34" t="n">
        <v>41663568</v>
      </c>
      <c r="W85" s="34" t="n">
        <v>41011635</v>
      </c>
      <c r="X85" s="34" t="n">
        <v>41384089</v>
      </c>
      <c r="Y85" s="34" t="n">
        <v>41262199</v>
      </c>
      <c r="Z85" s="34" t="n">
        <v>41262199</v>
      </c>
      <c r="AA85" s="55" t="n">
        <f aca="false">((C85*750)/O85)*100</f>
        <v>14.9200417807076</v>
      </c>
      <c r="AB85" s="55" t="n">
        <f aca="false">((D85*750)/P85)*100</f>
        <v>17.7205192491491</v>
      </c>
      <c r="AC85" s="55" t="n">
        <f aca="false">((E85*750)/Q85)*100</f>
        <v>29.0372131567578</v>
      </c>
      <c r="AD85" s="55" t="n">
        <f aca="false">((F85*750)/R85)*100</f>
        <v>31.5330881780234</v>
      </c>
      <c r="AE85" s="55" t="n">
        <f aca="false">((G85*750)/S85)*100</f>
        <v>33.165676852748</v>
      </c>
      <c r="AF85" s="55" t="n">
        <f aca="false">((H85*750)/T85)*100</f>
        <v>34.9586156454965</v>
      </c>
      <c r="AG85" s="55" t="n">
        <f aca="false">((I85*750)/U85)*100</f>
        <v>37.3650362978292</v>
      </c>
      <c r="AH85" s="55" t="n">
        <f aca="false">((J85*750)/V85)*100</f>
        <v>36.8829429106984</v>
      </c>
      <c r="AI85" s="55" t="n">
        <f aca="false">((K85*750)/W85)*100</f>
        <v>40.8323150247485</v>
      </c>
      <c r="AJ85" s="55" t="n">
        <f aca="false">((L85*750)/X85)*100</f>
        <v>42.1393835684048</v>
      </c>
      <c r="AK85" s="55" t="n">
        <f aca="false">((M85*750)/Y85)*100</f>
        <v>44.9467077602917</v>
      </c>
      <c r="AL85" s="55" t="n">
        <f aca="false">((N85*750)/Z85)*100</f>
        <v>47.2605689289609</v>
      </c>
    </row>
    <row r="86" customFormat="false" ht="15" hidden="false" customHeight="false" outlineLevel="0" collapsed="false">
      <c r="A86" s="38" t="s">
        <v>788</v>
      </c>
    </row>
    <row r="87" customFormat="false" ht="15" hidden="false" customHeight="true" outlineLevel="0" collapsed="false">
      <c r="A87" s="39" t="s">
        <v>789</v>
      </c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40" t="s">
        <v>790</v>
      </c>
    </row>
    <row r="89" customFormat="false" ht="15" hidden="false" customHeight="false" outlineLevel="0" collapsed="false">
      <c r="A89" s="40" t="s">
        <v>791</v>
      </c>
    </row>
    <row r="90" customFormat="false" ht="15" hidden="false" customHeight="false" outlineLevel="0" collapsed="false">
      <c r="A90" s="40" t="s">
        <v>792</v>
      </c>
    </row>
    <row r="91" customFormat="false" ht="15" hidden="false" customHeight="false" outlineLevel="0" collapsed="false">
      <c r="A91" s="40" t="s">
        <v>793</v>
      </c>
    </row>
    <row r="92" customFormat="false" ht="15" hidden="false" customHeight="false" outlineLevel="0" collapsed="false">
      <c r="A92" s="40" t="s">
        <v>794</v>
      </c>
    </row>
    <row r="93" customFormat="false" ht="15" hidden="false" customHeight="false" outlineLevel="0" collapsed="false">
      <c r="A93" s="40" t="s">
        <v>795</v>
      </c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13" min="2" style="0" width="13.14"/>
    <col collapsed="false" customWidth="true" hidden="false" outlineLevel="0" max="25" min="14" style="0" width="11.99"/>
    <col collapsed="false" customWidth="true" hidden="false" outlineLevel="0" max="37" min="26" style="0" width="9.7"/>
  </cols>
  <sheetData>
    <row r="1" customFormat="false" ht="15" hidden="false" customHeight="false" outlineLevel="0" collapsed="false">
      <c r="A1" s="2" t="s">
        <v>943</v>
      </c>
    </row>
    <row r="3" customFormat="false" ht="60" hidden="false" customHeight="false" outlineLevel="0" collapsed="false">
      <c r="A3" s="57" t="s">
        <v>797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19</v>
      </c>
      <c r="M3" s="7" t="s">
        <v>20</v>
      </c>
      <c r="N3" s="8" t="s">
        <v>21</v>
      </c>
      <c r="O3" s="8" t="s">
        <v>22</v>
      </c>
      <c r="P3" s="8" t="s">
        <v>23</v>
      </c>
      <c r="Q3" s="8" t="s">
        <v>24</v>
      </c>
      <c r="R3" s="8" t="s">
        <v>25</v>
      </c>
      <c r="S3" s="8" t="s">
        <v>26</v>
      </c>
      <c r="T3" s="8" t="s">
        <v>27</v>
      </c>
      <c r="U3" s="8" t="s">
        <v>28</v>
      </c>
      <c r="V3" s="8" t="s">
        <v>29</v>
      </c>
      <c r="W3" s="8" t="s">
        <v>30</v>
      </c>
      <c r="X3" s="8" t="s">
        <v>31</v>
      </c>
      <c r="Y3" s="8" t="s">
        <v>31</v>
      </c>
      <c r="Z3" s="9" t="s">
        <v>32</v>
      </c>
      <c r="AA3" s="9" t="s">
        <v>33</v>
      </c>
      <c r="AB3" s="9" t="s">
        <v>34</v>
      </c>
      <c r="AC3" s="9" t="s">
        <v>35</v>
      </c>
      <c r="AD3" s="9" t="s">
        <v>36</v>
      </c>
      <c r="AE3" s="9" t="s">
        <v>37</v>
      </c>
      <c r="AF3" s="9" t="s">
        <v>38</v>
      </c>
      <c r="AG3" s="9" t="s">
        <v>39</v>
      </c>
      <c r="AH3" s="9" t="s">
        <v>40</v>
      </c>
      <c r="AI3" s="9" t="s">
        <v>41</v>
      </c>
      <c r="AJ3" s="9" t="s">
        <v>42</v>
      </c>
      <c r="AK3" s="9" t="s">
        <v>43</v>
      </c>
    </row>
    <row r="4" customFormat="false" ht="15" hidden="false" customHeight="false" outlineLevel="0" collapsed="false">
      <c r="A4" s="58" t="s">
        <v>281</v>
      </c>
      <c r="B4" s="59" t="n">
        <v>912</v>
      </c>
      <c r="C4" s="59" t="n">
        <v>853</v>
      </c>
      <c r="D4" s="59" t="n">
        <v>943</v>
      </c>
      <c r="E4" s="59" t="n">
        <v>984</v>
      </c>
      <c r="F4" s="59" t="n">
        <v>1106</v>
      </c>
      <c r="G4" s="59" t="n">
        <v>1079</v>
      </c>
      <c r="H4" s="59" t="n">
        <v>1148</v>
      </c>
      <c r="I4" s="59" t="n">
        <v>1157</v>
      </c>
      <c r="J4" s="59" t="n">
        <v>1363</v>
      </c>
      <c r="K4" s="59" t="n">
        <v>1107</v>
      </c>
      <c r="L4" s="59" t="n">
        <v>1889</v>
      </c>
      <c r="M4" s="59" t="n">
        <v>1960</v>
      </c>
      <c r="N4" s="59" t="n">
        <v>2354722</v>
      </c>
      <c r="O4" s="59" t="n">
        <v>2387062</v>
      </c>
      <c r="P4" s="59" t="n">
        <v>2419115</v>
      </c>
      <c r="Q4" s="59" t="n">
        <v>2449008</v>
      </c>
      <c r="R4" s="59" t="n">
        <v>2478802</v>
      </c>
      <c r="S4" s="59" t="n">
        <v>2546468</v>
      </c>
      <c r="T4" s="59" t="n">
        <v>2580923</v>
      </c>
      <c r="U4" s="59" t="n">
        <v>2615092</v>
      </c>
      <c r="V4" s="59" t="n">
        <v>2584015</v>
      </c>
      <c r="W4" s="59" t="n">
        <v>2605266</v>
      </c>
      <c r="X4" s="59" t="n">
        <v>2551328</v>
      </c>
      <c r="Y4" s="59" t="n">
        <v>2551328</v>
      </c>
      <c r="Z4" s="60" t="n">
        <f aca="false">((B4*750)/N4)*100</f>
        <v>29.0480150098398</v>
      </c>
      <c r="AA4" s="60" t="n">
        <f aca="false">((C4*750)/O4)*100</f>
        <v>26.8007282592576</v>
      </c>
      <c r="AB4" s="60" t="n">
        <f aca="false">((D4*750)/P4)*100</f>
        <v>29.2358982520467</v>
      </c>
      <c r="AC4" s="60" t="n">
        <f aca="false">((E4*750)/Q4)*100</f>
        <v>30.1346504380549</v>
      </c>
      <c r="AD4" s="60" t="n">
        <f aca="false">((F4*750)/R4)*100</f>
        <v>33.4637457933308</v>
      </c>
      <c r="AE4" s="60" t="n">
        <f aca="false">((G4*750)/S4)*100</f>
        <v>31.7793115798039</v>
      </c>
      <c r="AF4" s="60" t="n">
        <f aca="false">((H4*750)/T4)*100</f>
        <v>33.3601583619504</v>
      </c>
      <c r="AG4" s="60" t="n">
        <f aca="false">((I4*750)/U4)*100</f>
        <v>33.1823889943451</v>
      </c>
      <c r="AH4" s="60" t="n">
        <f aca="false">((J4*750)/V4)*100</f>
        <v>39.560528866899</v>
      </c>
      <c r="AI4" s="60" t="n">
        <f aca="false">((K4*750)/W4)*100</f>
        <v>31.8681470529305</v>
      </c>
      <c r="AJ4" s="60" t="n">
        <f aca="false">((L4*750)/X4)*100</f>
        <v>55.5299044262439</v>
      </c>
      <c r="AK4" s="60" t="n">
        <f aca="false">((M4*750)/Y4)*100</f>
        <v>57.6170527662457</v>
      </c>
    </row>
    <row r="5" customFormat="false" ht="15" hidden="false" customHeight="false" outlineLevel="0" collapsed="false">
      <c r="A5" s="40" t="s">
        <v>944</v>
      </c>
      <c r="B5" s="17" t="n">
        <v>912</v>
      </c>
      <c r="C5" s="17" t="n">
        <v>853</v>
      </c>
      <c r="D5" s="17" t="n">
        <v>943</v>
      </c>
      <c r="E5" s="17" t="n">
        <v>984</v>
      </c>
      <c r="F5" s="17" t="n">
        <v>1106</v>
      </c>
      <c r="G5" s="17" t="n">
        <v>1079</v>
      </c>
      <c r="H5" s="17" t="n">
        <v>1148</v>
      </c>
      <c r="I5" s="17" t="n">
        <v>1157</v>
      </c>
      <c r="J5" s="17" t="n">
        <v>1363</v>
      </c>
      <c r="K5" s="17" t="n">
        <v>1107</v>
      </c>
      <c r="L5" s="17" t="n">
        <v>1889</v>
      </c>
      <c r="M5" s="17" t="n">
        <v>1960</v>
      </c>
      <c r="N5" s="17" t="n">
        <v>2354722</v>
      </c>
      <c r="O5" s="17" t="n">
        <v>2387062</v>
      </c>
      <c r="P5" s="17" t="n">
        <v>2419115</v>
      </c>
      <c r="Q5" s="17" t="n">
        <v>2449008</v>
      </c>
      <c r="R5" s="17" t="n">
        <v>2478802</v>
      </c>
      <c r="S5" s="17" t="n">
        <v>2546468</v>
      </c>
      <c r="T5" s="17" t="n">
        <v>2580923</v>
      </c>
      <c r="U5" s="17" t="n">
        <v>2615092</v>
      </c>
      <c r="V5" s="17" t="n">
        <v>2584015</v>
      </c>
      <c r="W5" s="17" t="n">
        <v>2605266</v>
      </c>
      <c r="X5" s="17" t="n">
        <v>2551328</v>
      </c>
      <c r="Y5" s="17" t="n">
        <v>2551328</v>
      </c>
      <c r="Z5" s="61" t="n">
        <f aca="false">((B5*750)/N5)*100</f>
        <v>29.0480150098398</v>
      </c>
      <c r="AA5" s="61" t="n">
        <f aca="false">((C5*750)/O5)*100</f>
        <v>26.8007282592576</v>
      </c>
      <c r="AB5" s="61" t="n">
        <f aca="false">((D5*750)/P5)*100</f>
        <v>29.2358982520467</v>
      </c>
      <c r="AC5" s="61" t="n">
        <f aca="false">((E5*750)/Q5)*100</f>
        <v>30.1346504380549</v>
      </c>
      <c r="AD5" s="61" t="n">
        <f aca="false">((F5*750)/R5)*100</f>
        <v>33.4637457933308</v>
      </c>
      <c r="AE5" s="61" t="n">
        <f aca="false">((G5*750)/S5)*100</f>
        <v>31.7793115798039</v>
      </c>
      <c r="AF5" s="61" t="n">
        <f aca="false">((H5*750)/T5)*100</f>
        <v>33.3601583619504</v>
      </c>
      <c r="AG5" s="61" t="n">
        <f aca="false">((I5*750)/U5)*100</f>
        <v>33.1823889943451</v>
      </c>
      <c r="AH5" s="61" t="n">
        <f aca="false">((J5*750)/V5)*100</f>
        <v>39.560528866899</v>
      </c>
      <c r="AI5" s="61" t="n">
        <f aca="false">((K5*750)/W5)*100</f>
        <v>31.8681470529305</v>
      </c>
      <c r="AJ5" s="61" t="n">
        <f aca="false">((L5*750)/X5)*100</f>
        <v>55.5299044262439</v>
      </c>
      <c r="AK5" s="61" t="n">
        <f aca="false">((M5*750)/Y5)*100</f>
        <v>57.6170527662457</v>
      </c>
    </row>
    <row r="6" customFormat="false" ht="15" hidden="false" customHeight="false" outlineLevel="0" collapsed="false">
      <c r="A6" s="58" t="s">
        <v>139</v>
      </c>
      <c r="B6" s="59" t="n">
        <v>36</v>
      </c>
      <c r="C6" s="59" t="n">
        <v>35</v>
      </c>
      <c r="D6" s="59" t="n">
        <v>107</v>
      </c>
      <c r="E6" s="59" t="n">
        <v>218</v>
      </c>
      <c r="F6" s="59" t="n">
        <v>588</v>
      </c>
      <c r="G6" s="59" t="n">
        <v>679</v>
      </c>
      <c r="H6" s="59" t="n">
        <v>823</v>
      </c>
      <c r="I6" s="59" t="n">
        <v>913</v>
      </c>
      <c r="J6" s="59" t="n">
        <v>989</v>
      </c>
      <c r="K6" s="59" t="n">
        <v>869</v>
      </c>
      <c r="L6" s="59" t="n">
        <v>915</v>
      </c>
      <c r="M6" s="59" t="n">
        <v>1017</v>
      </c>
      <c r="N6" s="59" t="n">
        <v>2306607</v>
      </c>
      <c r="O6" s="59" t="n">
        <v>2379821</v>
      </c>
      <c r="P6" s="59" t="n">
        <v>2438429</v>
      </c>
      <c r="Q6" s="59" t="n">
        <v>2499624</v>
      </c>
      <c r="R6" s="59" t="n">
        <v>2560633</v>
      </c>
      <c r="S6" s="59" t="n">
        <v>2699145</v>
      </c>
      <c r="T6" s="59" t="n">
        <v>2769700</v>
      </c>
      <c r="U6" s="59" t="n">
        <v>2839657</v>
      </c>
      <c r="V6" s="59" t="n">
        <v>2765649</v>
      </c>
      <c r="W6" s="59" t="n">
        <v>2810359</v>
      </c>
      <c r="X6" s="59" t="n">
        <v>2663739</v>
      </c>
      <c r="Y6" s="59" t="n">
        <v>2663739</v>
      </c>
      <c r="Z6" s="60" t="n">
        <f aca="false">((B6*750)/N6)*100</f>
        <v>1.17055050990481</v>
      </c>
      <c r="AA6" s="60" t="n">
        <f aca="false">((C6*750)/O6)*100</f>
        <v>1.10302413500847</v>
      </c>
      <c r="AB6" s="60" t="n">
        <f aca="false">((D6*750)/P6)*100</f>
        <v>3.29105337904036</v>
      </c>
      <c r="AC6" s="60" t="n">
        <f aca="false">((E6*750)/Q6)*100</f>
        <v>6.5409837639581</v>
      </c>
      <c r="AD6" s="60" t="n">
        <f aca="false">((F6*750)/R6)*100</f>
        <v>17.2223040162335</v>
      </c>
      <c r="AE6" s="60" t="n">
        <f aca="false">((G6*750)/S6)*100</f>
        <v>18.8670856882457</v>
      </c>
      <c r="AF6" s="60" t="n">
        <f aca="false">((H6*750)/T6)*100</f>
        <v>22.2858071271257</v>
      </c>
      <c r="AG6" s="60" t="n">
        <f aca="false">((I6*750)/U6)*100</f>
        <v>24.1138278320234</v>
      </c>
      <c r="AH6" s="60" t="n">
        <f aca="false">((J6*750)/V6)*100</f>
        <v>26.8201062390781</v>
      </c>
      <c r="AI6" s="60" t="n">
        <f aca="false">((K6*750)/W6)*100</f>
        <v>23.1909873436098</v>
      </c>
      <c r="AJ6" s="60" t="n">
        <f aca="false">((L6*750)/X6)*100</f>
        <v>25.7626591794466</v>
      </c>
      <c r="AK6" s="60" t="n">
        <f aca="false">((M6*750)/Y6)*100</f>
        <v>28.6345621699423</v>
      </c>
    </row>
    <row r="7" customFormat="false" ht="15" hidden="false" customHeight="false" outlineLevel="0" collapsed="false">
      <c r="A7" s="40" t="s">
        <v>945</v>
      </c>
      <c r="B7" s="17" t="n">
        <v>36</v>
      </c>
      <c r="C7" s="17" t="n">
        <v>35</v>
      </c>
      <c r="D7" s="17" t="n">
        <v>107</v>
      </c>
      <c r="E7" s="17" t="n">
        <v>218</v>
      </c>
      <c r="F7" s="17" t="n">
        <v>588</v>
      </c>
      <c r="G7" s="17" t="n">
        <v>679</v>
      </c>
      <c r="H7" s="17" t="n">
        <v>823</v>
      </c>
      <c r="I7" s="17" t="n">
        <v>913</v>
      </c>
      <c r="J7" s="17" t="n">
        <v>989</v>
      </c>
      <c r="K7" s="17" t="n">
        <v>869</v>
      </c>
      <c r="L7" s="17" t="n">
        <v>915</v>
      </c>
      <c r="M7" s="17" t="n">
        <v>1017</v>
      </c>
      <c r="N7" s="17" t="n">
        <v>2306607</v>
      </c>
      <c r="O7" s="17" t="n">
        <v>2379821</v>
      </c>
      <c r="P7" s="17" t="n">
        <v>2438429</v>
      </c>
      <c r="Q7" s="17" t="n">
        <v>2499624</v>
      </c>
      <c r="R7" s="17" t="n">
        <v>2560633</v>
      </c>
      <c r="S7" s="17" t="n">
        <v>2699145</v>
      </c>
      <c r="T7" s="17" t="n">
        <v>2769700</v>
      </c>
      <c r="U7" s="17" t="n">
        <v>2839657</v>
      </c>
      <c r="V7" s="17" t="n">
        <v>2765649</v>
      </c>
      <c r="W7" s="17" t="n">
        <v>2810359</v>
      </c>
      <c r="X7" s="17" t="n">
        <v>2663739</v>
      </c>
      <c r="Y7" s="17" t="n">
        <v>2663739</v>
      </c>
      <c r="Z7" s="61" t="n">
        <f aca="false">((B7*750)/N7)*100</f>
        <v>1.17055050990481</v>
      </c>
      <c r="AA7" s="61" t="n">
        <f aca="false">((C7*750)/O7)*100</f>
        <v>1.10302413500847</v>
      </c>
      <c r="AB7" s="61" t="n">
        <f aca="false">((D7*750)/P7)*100</f>
        <v>3.29105337904036</v>
      </c>
      <c r="AC7" s="61" t="n">
        <f aca="false">((E7*750)/Q7)*100</f>
        <v>6.5409837639581</v>
      </c>
      <c r="AD7" s="61" t="n">
        <f aca="false">((F7*750)/R7)*100</f>
        <v>17.2223040162335</v>
      </c>
      <c r="AE7" s="61" t="n">
        <f aca="false">((G7*750)/S7)*100</f>
        <v>18.8670856882457</v>
      </c>
      <c r="AF7" s="61" t="n">
        <f aca="false">((H7*750)/T7)*100</f>
        <v>22.2858071271257</v>
      </c>
      <c r="AG7" s="61" t="n">
        <f aca="false">((I7*750)/U7)*100</f>
        <v>24.1138278320234</v>
      </c>
      <c r="AH7" s="61" t="n">
        <f aca="false">((J7*750)/V7)*100</f>
        <v>26.8201062390781</v>
      </c>
      <c r="AI7" s="61" t="n">
        <f aca="false">((K7*750)/W7)*100</f>
        <v>23.1909873436098</v>
      </c>
      <c r="AJ7" s="61" t="n">
        <f aca="false">((L7*750)/X7)*100</f>
        <v>25.7626591794466</v>
      </c>
      <c r="AK7" s="61" t="n">
        <f aca="false">((M7*750)/Y7)*100</f>
        <v>28.6345621699423</v>
      </c>
    </row>
    <row r="8" customFormat="false" ht="15" hidden="false" customHeight="false" outlineLevel="0" collapsed="false">
      <c r="A8" s="58" t="s">
        <v>218</v>
      </c>
      <c r="B8" s="59" t="n">
        <v>185</v>
      </c>
      <c r="C8" s="59" t="n">
        <v>192</v>
      </c>
      <c r="D8" s="59" t="n">
        <v>235</v>
      </c>
      <c r="E8" s="59" t="n">
        <v>236</v>
      </c>
      <c r="F8" s="59" t="n">
        <v>257</v>
      </c>
      <c r="G8" s="59" t="n">
        <v>252</v>
      </c>
      <c r="H8" s="59" t="n">
        <v>257</v>
      </c>
      <c r="I8" s="59" t="n">
        <v>290</v>
      </c>
      <c r="J8" s="59" t="n">
        <v>312</v>
      </c>
      <c r="K8" s="59" t="n">
        <v>311</v>
      </c>
      <c r="L8" s="59" t="n">
        <v>312</v>
      </c>
      <c r="M8" s="59" t="n">
        <v>301</v>
      </c>
      <c r="N8" s="59" t="n">
        <v>423953</v>
      </c>
      <c r="O8" s="59" t="n">
        <v>439327</v>
      </c>
      <c r="P8" s="59" t="n">
        <v>453782</v>
      </c>
      <c r="Q8" s="59" t="n">
        <v>467636</v>
      </c>
      <c r="R8" s="59" t="n">
        <v>481439</v>
      </c>
      <c r="S8" s="59" t="n">
        <v>512790</v>
      </c>
      <c r="T8" s="59" t="n">
        <v>528753</v>
      </c>
      <c r="U8" s="59" t="n">
        <v>544583</v>
      </c>
      <c r="V8" s="59" t="n">
        <v>511191</v>
      </c>
      <c r="W8" s="59" t="n">
        <v>519696</v>
      </c>
      <c r="X8" s="59" t="n">
        <v>517675</v>
      </c>
      <c r="Y8" s="59" t="n">
        <v>517675</v>
      </c>
      <c r="Z8" s="60" t="n">
        <f aca="false">((B8*750)/N8)*100</f>
        <v>32.7276844367182</v>
      </c>
      <c r="AA8" s="60" t="n">
        <f aca="false">((C8*750)/O8)*100</f>
        <v>32.7774072615614</v>
      </c>
      <c r="AB8" s="60" t="n">
        <f aca="false">((D8*750)/P8)*100</f>
        <v>38.8402360604872</v>
      </c>
      <c r="AC8" s="60" t="n">
        <f aca="false">((E8*750)/Q8)*100</f>
        <v>37.8499516718131</v>
      </c>
      <c r="AD8" s="60" t="n">
        <f aca="false">((F8*750)/R8)*100</f>
        <v>40.0362247345977</v>
      </c>
      <c r="AE8" s="60" t="n">
        <f aca="false">((G8*750)/S8)*100</f>
        <v>36.8571930029837</v>
      </c>
      <c r="AF8" s="60" t="n">
        <f aca="false">((H8*750)/T8)*100</f>
        <v>36.453693879751</v>
      </c>
      <c r="AG8" s="60" t="n">
        <f aca="false">((I8*750)/U8)*100</f>
        <v>39.9388155708129</v>
      </c>
      <c r="AH8" s="60" t="n">
        <f aca="false">((J8*750)/V8)*100</f>
        <v>45.7754537932006</v>
      </c>
      <c r="AI8" s="60" t="n">
        <f aca="false">((K8*750)/W8)*100</f>
        <v>44.8820079431052</v>
      </c>
      <c r="AJ8" s="60" t="n">
        <f aca="false">((L8*750)/X8)*100</f>
        <v>45.2021055681654</v>
      </c>
      <c r="AK8" s="60" t="n">
        <f aca="false">((M8*750)/Y8)*100</f>
        <v>43.6084415898006</v>
      </c>
    </row>
    <row r="9" customFormat="false" ht="15" hidden="false" customHeight="false" outlineLevel="0" collapsed="false">
      <c r="A9" s="40" t="s">
        <v>946</v>
      </c>
      <c r="B9" s="17" t="n">
        <v>185</v>
      </c>
      <c r="C9" s="17" t="n">
        <v>192</v>
      </c>
      <c r="D9" s="17" t="n">
        <v>235</v>
      </c>
      <c r="E9" s="17" t="n">
        <v>236</v>
      </c>
      <c r="F9" s="17" t="n">
        <v>257</v>
      </c>
      <c r="G9" s="17" t="n">
        <v>252</v>
      </c>
      <c r="H9" s="17" t="n">
        <v>257</v>
      </c>
      <c r="I9" s="17" t="n">
        <v>290</v>
      </c>
      <c r="J9" s="17" t="n">
        <v>312</v>
      </c>
      <c r="K9" s="17" t="n">
        <v>311</v>
      </c>
      <c r="L9" s="17" t="n">
        <v>312</v>
      </c>
      <c r="M9" s="17" t="n">
        <v>301</v>
      </c>
      <c r="N9" s="17" t="n">
        <v>423953</v>
      </c>
      <c r="O9" s="17" t="n">
        <v>439327</v>
      </c>
      <c r="P9" s="17" t="n">
        <v>453782</v>
      </c>
      <c r="Q9" s="17" t="n">
        <v>467636</v>
      </c>
      <c r="R9" s="17" t="n">
        <v>481439</v>
      </c>
      <c r="S9" s="17" t="n">
        <v>512790</v>
      </c>
      <c r="T9" s="17" t="n">
        <v>528753</v>
      </c>
      <c r="U9" s="17" t="n">
        <v>544583</v>
      </c>
      <c r="V9" s="17" t="n">
        <v>511191</v>
      </c>
      <c r="W9" s="17" t="n">
        <v>519696</v>
      </c>
      <c r="X9" s="17" t="n">
        <v>517675</v>
      </c>
      <c r="Y9" s="17" t="n">
        <v>517675</v>
      </c>
      <c r="Z9" s="61" t="n">
        <f aca="false">((B9*750)/N9)*100</f>
        <v>32.7276844367182</v>
      </c>
      <c r="AA9" s="61" t="n">
        <f aca="false">((C9*750)/O9)*100</f>
        <v>32.7774072615614</v>
      </c>
      <c r="AB9" s="61" t="n">
        <f aca="false">((D9*750)/P9)*100</f>
        <v>38.8402360604872</v>
      </c>
      <c r="AC9" s="61" t="n">
        <f aca="false">((E9*750)/Q9)*100</f>
        <v>37.8499516718131</v>
      </c>
      <c r="AD9" s="61" t="n">
        <f aca="false">((F9*750)/R9)*100</f>
        <v>40.0362247345977</v>
      </c>
      <c r="AE9" s="61" t="n">
        <f aca="false">((G9*750)/S9)*100</f>
        <v>36.8571930029837</v>
      </c>
      <c r="AF9" s="61" t="n">
        <f aca="false">((H9*750)/T9)*100</f>
        <v>36.453693879751</v>
      </c>
      <c r="AG9" s="61" t="n">
        <f aca="false">((I9*750)/U9)*100</f>
        <v>39.9388155708129</v>
      </c>
      <c r="AH9" s="61" t="n">
        <f aca="false">((J9*750)/V9)*100</f>
        <v>45.7754537932006</v>
      </c>
      <c r="AI9" s="61" t="n">
        <f aca="false">((K9*750)/W9)*100</f>
        <v>44.8820079431052</v>
      </c>
      <c r="AJ9" s="61" t="n">
        <f aca="false">((L9*750)/X9)*100</f>
        <v>45.2021055681654</v>
      </c>
      <c r="AK9" s="61" t="n">
        <f aca="false">((M9*750)/Y9)*100</f>
        <v>43.6084415898006</v>
      </c>
    </row>
    <row r="10" customFormat="false" ht="15" hidden="false" customHeight="false" outlineLevel="0" collapsed="false">
      <c r="A10" s="58" t="s">
        <v>268</v>
      </c>
      <c r="B10" s="59" t="n">
        <v>93</v>
      </c>
      <c r="C10" s="59" t="n">
        <v>125</v>
      </c>
      <c r="D10" s="59" t="n">
        <v>138</v>
      </c>
      <c r="E10" s="59" t="n">
        <v>278</v>
      </c>
      <c r="F10" s="59" t="n">
        <v>321</v>
      </c>
      <c r="G10" s="59" t="n">
        <v>286</v>
      </c>
      <c r="H10" s="59" t="n">
        <v>365</v>
      </c>
      <c r="I10" s="59" t="n">
        <v>368</v>
      </c>
      <c r="J10" s="59" t="n">
        <v>437</v>
      </c>
      <c r="K10" s="59" t="n">
        <v>487</v>
      </c>
      <c r="L10" s="59" t="n">
        <v>472</v>
      </c>
      <c r="M10" s="59" t="n">
        <v>437</v>
      </c>
      <c r="N10" s="59" t="n">
        <v>812236</v>
      </c>
      <c r="O10" s="59" t="n">
        <v>836485</v>
      </c>
      <c r="P10" s="59" t="n">
        <v>859250</v>
      </c>
      <c r="Q10" s="59" t="n">
        <v>881079</v>
      </c>
      <c r="R10" s="59" t="n">
        <v>902828</v>
      </c>
      <c r="S10" s="59" t="n">
        <v>952230</v>
      </c>
      <c r="T10" s="59" t="n">
        <v>977391</v>
      </c>
      <c r="U10" s="59" t="n">
        <v>1002337</v>
      </c>
      <c r="V10" s="59" t="n">
        <v>960279</v>
      </c>
      <c r="W10" s="59" t="n">
        <v>974620</v>
      </c>
      <c r="X10" s="59" t="n">
        <v>986998</v>
      </c>
      <c r="Y10" s="59" t="n">
        <v>986998</v>
      </c>
      <c r="Z10" s="60" t="n">
        <f aca="false">((B10*750)/N10)*100</f>
        <v>8.58740563087576</v>
      </c>
      <c r="AA10" s="60" t="n">
        <f aca="false">((C10*750)/O10)*100</f>
        <v>11.2076128083588</v>
      </c>
      <c r="AB10" s="60" t="n">
        <f aca="false">((D10*750)/P10)*100</f>
        <v>12.0453884201338</v>
      </c>
      <c r="AC10" s="60" t="n">
        <f aca="false">((E10*750)/Q10)*100</f>
        <v>23.6641663233376</v>
      </c>
      <c r="AD10" s="60" t="n">
        <f aca="false">((F10*750)/R10)*100</f>
        <v>26.6662088459817</v>
      </c>
      <c r="AE10" s="60" t="n">
        <f aca="false">((G10*750)/S10)*100</f>
        <v>22.5260703821556</v>
      </c>
      <c r="AF10" s="60" t="n">
        <f aca="false">((H10*750)/T10)*100</f>
        <v>28.0082382587931</v>
      </c>
      <c r="AG10" s="60" t="n">
        <f aca="false">((I10*750)/U10)*100</f>
        <v>27.535649187848</v>
      </c>
      <c r="AH10" s="60" t="n">
        <f aca="false">((J10*750)/V10)*100</f>
        <v>34.1307057636374</v>
      </c>
      <c r="AI10" s="60" t="n">
        <f aca="false">((K10*750)/W10)*100</f>
        <v>37.4761445486446</v>
      </c>
      <c r="AJ10" s="60" t="n">
        <f aca="false">((L10*750)/X10)*100</f>
        <v>35.8663340756516</v>
      </c>
      <c r="AK10" s="60" t="n">
        <f aca="false">((M10*750)/Y10)*100</f>
        <v>33.2067542183469</v>
      </c>
    </row>
    <row r="11" customFormat="false" ht="15" hidden="false" customHeight="false" outlineLevel="0" collapsed="false">
      <c r="A11" s="40" t="s">
        <v>947</v>
      </c>
      <c r="B11" s="17" t="n">
        <v>93</v>
      </c>
      <c r="C11" s="17" t="n">
        <v>125</v>
      </c>
      <c r="D11" s="17" t="n">
        <v>138</v>
      </c>
      <c r="E11" s="17" t="n">
        <v>278</v>
      </c>
      <c r="F11" s="17" t="n">
        <v>321</v>
      </c>
      <c r="G11" s="17" t="n">
        <v>286</v>
      </c>
      <c r="H11" s="17" t="n">
        <v>365</v>
      </c>
      <c r="I11" s="17" t="n">
        <v>368</v>
      </c>
      <c r="J11" s="17" t="n">
        <v>437</v>
      </c>
      <c r="K11" s="17" t="n">
        <v>487</v>
      </c>
      <c r="L11" s="17" t="n">
        <v>472</v>
      </c>
      <c r="M11" s="17" t="n">
        <v>437</v>
      </c>
      <c r="N11" s="17" t="n">
        <v>812236</v>
      </c>
      <c r="O11" s="17" t="n">
        <v>836485</v>
      </c>
      <c r="P11" s="17" t="n">
        <v>859250</v>
      </c>
      <c r="Q11" s="17" t="n">
        <v>881079</v>
      </c>
      <c r="R11" s="17" t="n">
        <v>902828</v>
      </c>
      <c r="S11" s="17" t="n">
        <v>952230</v>
      </c>
      <c r="T11" s="17" t="n">
        <v>977391</v>
      </c>
      <c r="U11" s="17" t="n">
        <v>1002337</v>
      </c>
      <c r="V11" s="17" t="n">
        <v>960279</v>
      </c>
      <c r="W11" s="17" t="n">
        <v>974620</v>
      </c>
      <c r="X11" s="17" t="n">
        <v>986998</v>
      </c>
      <c r="Y11" s="17" t="n">
        <v>986998</v>
      </c>
      <c r="Z11" s="61" t="n">
        <f aca="false">((B11*750)/N11)*100</f>
        <v>8.58740563087576</v>
      </c>
      <c r="AA11" s="61" t="n">
        <f aca="false">((C11*750)/O11)*100</f>
        <v>11.2076128083588</v>
      </c>
      <c r="AB11" s="61" t="n">
        <f aca="false">((D11*750)/P11)*100</f>
        <v>12.0453884201338</v>
      </c>
      <c r="AC11" s="61" t="n">
        <f aca="false">((E11*750)/Q11)*100</f>
        <v>23.6641663233376</v>
      </c>
      <c r="AD11" s="61" t="n">
        <f aca="false">((F11*750)/R11)*100</f>
        <v>26.6662088459817</v>
      </c>
      <c r="AE11" s="61" t="n">
        <f aca="false">((G11*750)/S11)*100</f>
        <v>22.5260703821556</v>
      </c>
      <c r="AF11" s="61" t="n">
        <f aca="false">((H11*750)/T11)*100</f>
        <v>28.0082382587931</v>
      </c>
      <c r="AG11" s="61" t="n">
        <f aca="false">((I11*750)/U11)*100</f>
        <v>27.535649187848</v>
      </c>
      <c r="AH11" s="61" t="n">
        <f aca="false">((J11*750)/V11)*100</f>
        <v>34.1307057636374</v>
      </c>
      <c r="AI11" s="61" t="n">
        <f aca="false">((K11*750)/W11)*100</f>
        <v>37.4761445486446</v>
      </c>
      <c r="AJ11" s="61" t="n">
        <f aca="false">((L11*750)/X11)*100</f>
        <v>35.8663340756516</v>
      </c>
      <c r="AK11" s="61" t="n">
        <f aca="false">((M11*750)/Y11)*100</f>
        <v>33.2067542183469</v>
      </c>
    </row>
    <row r="12" customFormat="false" ht="15" hidden="false" customHeight="false" outlineLevel="0" collapsed="false">
      <c r="A12" s="58" t="s">
        <v>171</v>
      </c>
      <c r="B12" s="59" t="n">
        <v>46</v>
      </c>
      <c r="C12" s="59" t="n">
        <v>57</v>
      </c>
      <c r="D12" s="59" t="n">
        <v>69</v>
      </c>
      <c r="E12" s="59" t="n">
        <v>88</v>
      </c>
      <c r="F12" s="59" t="n">
        <v>183</v>
      </c>
      <c r="G12" s="59" t="n">
        <v>193</v>
      </c>
      <c r="H12" s="59" t="n">
        <v>180</v>
      </c>
      <c r="I12" s="59" t="n">
        <v>225</v>
      </c>
      <c r="J12" s="59" t="n">
        <v>504</v>
      </c>
      <c r="K12" s="59" t="n">
        <v>453</v>
      </c>
      <c r="L12" s="59" t="n">
        <v>387</v>
      </c>
      <c r="M12" s="59" t="n">
        <v>601</v>
      </c>
      <c r="N12" s="59" t="n">
        <v>1546933</v>
      </c>
      <c r="O12" s="59" t="n">
        <v>1586233</v>
      </c>
      <c r="P12" s="59" t="n">
        <v>1620121</v>
      </c>
      <c r="Q12" s="59" t="n">
        <v>1654089</v>
      </c>
      <c r="R12" s="59" t="n">
        <v>1687971</v>
      </c>
      <c r="S12" s="59" t="n">
        <v>1764868</v>
      </c>
      <c r="T12" s="59" t="n">
        <v>1804035</v>
      </c>
      <c r="U12" s="59" t="n">
        <v>1842874</v>
      </c>
      <c r="V12" s="59" t="n">
        <v>1804677</v>
      </c>
      <c r="W12" s="59" t="n">
        <v>1829553</v>
      </c>
      <c r="X12" s="59" t="n">
        <v>1710732</v>
      </c>
      <c r="Y12" s="59" t="n">
        <v>1710732</v>
      </c>
      <c r="Z12" s="60" t="n">
        <f aca="false">((B12*750)/N12)*100</f>
        <v>2.23021940833895</v>
      </c>
      <c r="AA12" s="60" t="n">
        <f aca="false">((C12*750)/O12)*100</f>
        <v>2.6950643442672</v>
      </c>
      <c r="AB12" s="60" t="n">
        <f aca="false">((D12*750)/P12)*100</f>
        <v>3.19420586487059</v>
      </c>
      <c r="AC12" s="60" t="n">
        <f aca="false">((E12*750)/Q12)*100</f>
        <v>3.99011177754039</v>
      </c>
      <c r="AD12" s="60" t="n">
        <f aca="false">((F12*750)/R12)*100</f>
        <v>8.131063863064</v>
      </c>
      <c r="AE12" s="60" t="n">
        <f aca="false">((G12*750)/S12)*100</f>
        <v>8.20174653288518</v>
      </c>
      <c r="AF12" s="60" t="n">
        <f aca="false">((H12*750)/T12)*100</f>
        <v>7.48322510372582</v>
      </c>
      <c r="AG12" s="60" t="n">
        <f aca="false">((I12*750)/U12)*100</f>
        <v>9.15689298345953</v>
      </c>
      <c r="AH12" s="60" t="n">
        <f aca="false">((J12*750)/V12)*100</f>
        <v>20.9455764106264</v>
      </c>
      <c r="AI12" s="60" t="n">
        <f aca="false">((K12*750)/W12)*100</f>
        <v>18.5701097481188</v>
      </c>
      <c r="AJ12" s="60" t="n">
        <f aca="false">((L12*750)/X12)*100</f>
        <v>16.9664213915447</v>
      </c>
      <c r="AK12" s="60" t="n">
        <f aca="false">((M12*750)/Y12)*100</f>
        <v>26.3483701713652</v>
      </c>
    </row>
    <row r="13" customFormat="false" ht="15" hidden="false" customHeight="false" outlineLevel="0" collapsed="false">
      <c r="A13" s="40" t="s">
        <v>948</v>
      </c>
      <c r="B13" s="17" t="n">
        <v>46</v>
      </c>
      <c r="C13" s="17" t="n">
        <v>57</v>
      </c>
      <c r="D13" s="17" t="n">
        <v>69</v>
      </c>
      <c r="E13" s="17" t="n">
        <v>88</v>
      </c>
      <c r="F13" s="17" t="n">
        <v>183</v>
      </c>
      <c r="G13" s="17" t="n">
        <v>193</v>
      </c>
      <c r="H13" s="17" t="n">
        <v>180</v>
      </c>
      <c r="I13" s="17" t="n">
        <v>225</v>
      </c>
      <c r="J13" s="17" t="n">
        <v>504</v>
      </c>
      <c r="K13" s="17" t="n">
        <v>453</v>
      </c>
      <c r="L13" s="17" t="n">
        <v>387</v>
      </c>
      <c r="M13" s="17" t="n">
        <v>601</v>
      </c>
      <c r="N13" s="17" t="n">
        <v>1546933</v>
      </c>
      <c r="O13" s="17" t="n">
        <v>1586233</v>
      </c>
      <c r="P13" s="17" t="n">
        <v>1620121</v>
      </c>
      <c r="Q13" s="17" t="n">
        <v>1654089</v>
      </c>
      <c r="R13" s="17" t="n">
        <v>1687971</v>
      </c>
      <c r="S13" s="17" t="n">
        <v>1764868</v>
      </c>
      <c r="T13" s="17" t="n">
        <v>1804035</v>
      </c>
      <c r="U13" s="17" t="n">
        <v>1842874</v>
      </c>
      <c r="V13" s="17" t="n">
        <v>1804677</v>
      </c>
      <c r="W13" s="17" t="n">
        <v>1829553</v>
      </c>
      <c r="X13" s="17" t="n">
        <v>1710732</v>
      </c>
      <c r="Y13" s="17" t="n">
        <v>1710732</v>
      </c>
      <c r="Z13" s="61" t="n">
        <f aca="false">((B13*750)/N13)*100</f>
        <v>2.23021940833895</v>
      </c>
      <c r="AA13" s="61" t="n">
        <f aca="false">((C13*750)/O13)*100</f>
        <v>2.6950643442672</v>
      </c>
      <c r="AB13" s="61" t="n">
        <f aca="false">((D13*750)/P13)*100</f>
        <v>3.19420586487059</v>
      </c>
      <c r="AC13" s="61" t="n">
        <f aca="false">((E13*750)/Q13)*100</f>
        <v>3.99011177754039</v>
      </c>
      <c r="AD13" s="61" t="n">
        <f aca="false">((F13*750)/R13)*100</f>
        <v>8.131063863064</v>
      </c>
      <c r="AE13" s="61" t="n">
        <f aca="false">((G13*750)/S13)*100</f>
        <v>8.20174653288518</v>
      </c>
      <c r="AF13" s="61" t="n">
        <f aca="false">((H13*750)/T13)*100</f>
        <v>7.48322510372582</v>
      </c>
      <c r="AG13" s="61" t="n">
        <f aca="false">((I13*750)/U13)*100</f>
        <v>9.15689298345953</v>
      </c>
      <c r="AH13" s="61" t="n">
        <f aca="false">((J13*750)/V13)*100</f>
        <v>20.9455764106264</v>
      </c>
      <c r="AI13" s="61" t="n">
        <f aca="false">((K13*750)/W13)*100</f>
        <v>18.5701097481188</v>
      </c>
      <c r="AJ13" s="61" t="n">
        <f aca="false">((L13*750)/X13)*100</f>
        <v>16.9664213915447</v>
      </c>
      <c r="AK13" s="61" t="n">
        <f aca="false">((M13*750)/Y13)*100</f>
        <v>26.3483701713652</v>
      </c>
    </row>
    <row r="14" customFormat="false" ht="15" hidden="false" customHeight="false" outlineLevel="0" collapsed="false">
      <c r="A14" s="58" t="s">
        <v>700</v>
      </c>
      <c r="B14" s="59" t="n">
        <v>802</v>
      </c>
      <c r="C14" s="59" t="n">
        <v>932</v>
      </c>
      <c r="D14" s="59" t="n">
        <v>4175</v>
      </c>
      <c r="E14" s="59" t="n">
        <v>4335</v>
      </c>
      <c r="F14" s="59" t="n">
        <v>4308</v>
      </c>
      <c r="G14" s="59" t="n">
        <v>4841</v>
      </c>
      <c r="H14" s="59" t="n">
        <v>5203</v>
      </c>
      <c r="I14" s="59" t="n">
        <v>5083</v>
      </c>
      <c r="J14" s="59" t="n">
        <v>4891</v>
      </c>
      <c r="K14" s="59" t="n">
        <v>6194</v>
      </c>
      <c r="L14" s="59" t="n">
        <v>6615</v>
      </c>
      <c r="M14" s="59" t="n">
        <v>6747</v>
      </c>
      <c r="N14" s="59" t="n">
        <v>10434252</v>
      </c>
      <c r="O14" s="59" t="n">
        <v>10499133</v>
      </c>
      <c r="P14" s="59" t="n">
        <v>10600059</v>
      </c>
      <c r="Q14" s="59" t="n">
        <v>10677017</v>
      </c>
      <c r="R14" s="59" t="n">
        <v>10753768</v>
      </c>
      <c r="S14" s="59" t="n">
        <v>10927985</v>
      </c>
      <c r="T14" s="59" t="n">
        <v>11016708</v>
      </c>
      <c r="U14" s="59" t="n">
        <v>11104715</v>
      </c>
      <c r="V14" s="59" t="n">
        <v>10990249</v>
      </c>
      <c r="W14" s="59" t="n">
        <v>11037590</v>
      </c>
      <c r="X14" s="59" t="n">
        <v>11253503</v>
      </c>
      <c r="Y14" s="59" t="n">
        <v>11253503</v>
      </c>
      <c r="Z14" s="60" t="n">
        <f aca="false">((B14*750)/N14)*100</f>
        <v>5.76466813337458</v>
      </c>
      <c r="AA14" s="60" t="n">
        <f aca="false">((C14*750)/O14)*100</f>
        <v>6.6576925923312</v>
      </c>
      <c r="AB14" s="60" t="n">
        <f aca="false">((D14*750)/P14)*100</f>
        <v>29.539929919258</v>
      </c>
      <c r="AC14" s="60" t="n">
        <f aca="false">((E14*750)/Q14)*100</f>
        <v>30.4509208892334</v>
      </c>
      <c r="AD14" s="60" t="n">
        <f aca="false">((F14*750)/R14)*100</f>
        <v>30.0452827325269</v>
      </c>
      <c r="AE14" s="60" t="n">
        <f aca="false">((G14*750)/S14)*100</f>
        <v>33.2243318415975</v>
      </c>
      <c r="AF14" s="60" t="n">
        <f aca="false">((H14*750)/T14)*100</f>
        <v>35.4211984197094</v>
      </c>
      <c r="AG14" s="60" t="n">
        <f aca="false">((I14*750)/U14)*100</f>
        <v>34.3300120714489</v>
      </c>
      <c r="AH14" s="60" t="n">
        <f aca="false">((J14*750)/V14)*100</f>
        <v>33.3773147450981</v>
      </c>
      <c r="AI14" s="60" t="n">
        <f aca="false">((K14*750)/W14)*100</f>
        <v>42.087992034493</v>
      </c>
      <c r="AJ14" s="60" t="n">
        <f aca="false">((L14*750)/X14)*100</f>
        <v>44.086272514434</v>
      </c>
      <c r="AK14" s="60" t="n">
        <f aca="false">((M14*750)/Y14)*100</f>
        <v>44.9659985872843</v>
      </c>
    </row>
    <row r="15" customFormat="false" ht="15" hidden="false" customHeight="false" outlineLevel="0" collapsed="false">
      <c r="A15" s="40" t="s">
        <v>949</v>
      </c>
      <c r="B15" s="17" t="n">
        <v>802</v>
      </c>
      <c r="C15" s="17" t="n">
        <v>932</v>
      </c>
      <c r="D15" s="17" t="n">
        <v>4175</v>
      </c>
      <c r="E15" s="17" t="n">
        <v>4335</v>
      </c>
      <c r="F15" s="17" t="n">
        <v>4308</v>
      </c>
      <c r="G15" s="17" t="n">
        <v>4841</v>
      </c>
      <c r="H15" s="17" t="n">
        <v>5203</v>
      </c>
      <c r="I15" s="17" t="n">
        <v>5083</v>
      </c>
      <c r="J15" s="17" t="n">
        <v>4891</v>
      </c>
      <c r="K15" s="17" t="n">
        <v>6194</v>
      </c>
      <c r="L15" s="17" t="n">
        <v>6615</v>
      </c>
      <c r="M15" s="17" t="n">
        <v>6747</v>
      </c>
      <c r="N15" s="17" t="n">
        <v>10434252</v>
      </c>
      <c r="O15" s="17" t="n">
        <v>10499133</v>
      </c>
      <c r="P15" s="17" t="n">
        <v>10600059</v>
      </c>
      <c r="Q15" s="17" t="n">
        <v>10677017</v>
      </c>
      <c r="R15" s="17" t="n">
        <v>10753768</v>
      </c>
      <c r="S15" s="17" t="n">
        <v>10927985</v>
      </c>
      <c r="T15" s="17" t="n">
        <v>11016708</v>
      </c>
      <c r="U15" s="17" t="n">
        <v>11104715</v>
      </c>
      <c r="V15" s="17" t="n">
        <v>10990249</v>
      </c>
      <c r="W15" s="17" t="n">
        <v>11037590</v>
      </c>
      <c r="X15" s="17" t="n">
        <v>11253503</v>
      </c>
      <c r="Y15" s="17" t="n">
        <v>11253503</v>
      </c>
      <c r="Z15" s="61" t="n">
        <f aca="false">((B15*750)/N15)*100</f>
        <v>5.76466813337458</v>
      </c>
      <c r="AA15" s="61" t="n">
        <f aca="false">((C15*750)/O15)*100</f>
        <v>6.6576925923312</v>
      </c>
      <c r="AB15" s="61" t="n">
        <f aca="false">((D15*750)/P15)*100</f>
        <v>29.539929919258</v>
      </c>
      <c r="AC15" s="61" t="n">
        <f aca="false">((E15*750)/Q15)*100</f>
        <v>30.4509208892334</v>
      </c>
      <c r="AD15" s="61" t="n">
        <f aca="false">((F15*750)/R15)*100</f>
        <v>30.0452827325269</v>
      </c>
      <c r="AE15" s="61" t="n">
        <f aca="false">((G15*750)/S15)*100</f>
        <v>33.2243318415975</v>
      </c>
      <c r="AF15" s="61" t="n">
        <f aca="false">((H15*750)/T15)*100</f>
        <v>35.4211984197094</v>
      </c>
      <c r="AG15" s="61" t="n">
        <f aca="false">((I15*750)/U15)*100</f>
        <v>34.3300120714489</v>
      </c>
      <c r="AH15" s="61" t="n">
        <f aca="false">((J15*750)/V15)*100</f>
        <v>33.3773147450981</v>
      </c>
      <c r="AI15" s="61" t="n">
        <f aca="false">((K15*750)/W15)*100</f>
        <v>42.087992034493</v>
      </c>
      <c r="AJ15" s="61" t="n">
        <f aca="false">((L15*750)/X15)*100</f>
        <v>44.086272514434</v>
      </c>
      <c r="AK15" s="61" t="n">
        <f aca="false">((M15*750)/Y15)*100</f>
        <v>44.9659985872843</v>
      </c>
    </row>
    <row r="16" customFormat="false" ht="15" hidden="false" customHeight="false" outlineLevel="0" collapsed="false">
      <c r="A16" s="58" t="s">
        <v>164</v>
      </c>
      <c r="B16" s="59" t="n">
        <v>960</v>
      </c>
      <c r="C16" s="59" t="n">
        <v>830</v>
      </c>
      <c r="D16" s="59" t="n">
        <v>1031</v>
      </c>
      <c r="E16" s="59" t="n">
        <v>1117</v>
      </c>
      <c r="F16" s="59" t="n">
        <v>934</v>
      </c>
      <c r="G16" s="59" t="n">
        <v>1255</v>
      </c>
      <c r="H16" s="59" t="n">
        <v>1316</v>
      </c>
      <c r="I16" s="59" t="n">
        <v>1294</v>
      </c>
      <c r="J16" s="59" t="n">
        <v>1443</v>
      </c>
      <c r="K16" s="59" t="n">
        <v>1322</v>
      </c>
      <c r="L16" s="59" t="n">
        <v>1309</v>
      </c>
      <c r="M16" s="59" t="n">
        <v>1458</v>
      </c>
      <c r="N16" s="59" t="n">
        <v>1747135</v>
      </c>
      <c r="O16" s="59" t="n">
        <v>1779964</v>
      </c>
      <c r="P16" s="59" t="n">
        <v>1809387</v>
      </c>
      <c r="Q16" s="59" t="n">
        <v>1838265</v>
      </c>
      <c r="R16" s="59" t="n">
        <v>1867091</v>
      </c>
      <c r="S16" s="59" t="n">
        <v>1932483</v>
      </c>
      <c r="T16" s="59" t="n">
        <v>1965813</v>
      </c>
      <c r="U16" s="59" t="n">
        <v>1998832</v>
      </c>
      <c r="V16" s="59" t="n">
        <v>1933552</v>
      </c>
      <c r="W16" s="59" t="n">
        <v>1950978</v>
      </c>
      <c r="X16" s="59" t="n">
        <v>1937702</v>
      </c>
      <c r="Y16" s="59" t="n">
        <v>1937702</v>
      </c>
      <c r="Z16" s="60" t="n">
        <f aca="false">((B16*750)/N16)*100</f>
        <v>41.2103243309761</v>
      </c>
      <c r="AA16" s="60" t="n">
        <f aca="false">((C16*750)/O16)*100</f>
        <v>34.9726174237232</v>
      </c>
      <c r="AB16" s="60" t="n">
        <f aca="false">((D16*750)/P16)*100</f>
        <v>42.7354678683996</v>
      </c>
      <c r="AC16" s="60" t="n">
        <f aca="false">((E16*750)/Q16)*100</f>
        <v>45.5728635425252</v>
      </c>
      <c r="AD16" s="60" t="n">
        <f aca="false">((F16*750)/R16)*100</f>
        <v>37.5182570105046</v>
      </c>
      <c r="AE16" s="60" t="n">
        <f aca="false">((G16*750)/S16)*100</f>
        <v>48.706767407527</v>
      </c>
      <c r="AF16" s="60" t="n">
        <f aca="false">((H16*750)/T16)*100</f>
        <v>50.208234455668</v>
      </c>
      <c r="AG16" s="60" t="n">
        <f aca="false">((I16*750)/U16)*100</f>
        <v>48.5533551594131</v>
      </c>
      <c r="AH16" s="60" t="n">
        <f aca="false">((J16*750)/V16)*100</f>
        <v>55.9721176363501</v>
      </c>
      <c r="AI16" s="60" t="n">
        <f aca="false">((K16*750)/W16)*100</f>
        <v>50.820665327851</v>
      </c>
      <c r="AJ16" s="60" t="n">
        <f aca="false">((L16*750)/X16)*100</f>
        <v>50.6656854356346</v>
      </c>
      <c r="AK16" s="60" t="n">
        <f aca="false">((M16*750)/Y16)*100</f>
        <v>56.432826100195</v>
      </c>
    </row>
    <row r="17" customFormat="false" ht="15" hidden="false" customHeight="false" outlineLevel="0" collapsed="false">
      <c r="A17" s="40" t="s">
        <v>950</v>
      </c>
      <c r="B17" s="17" t="n">
        <v>732</v>
      </c>
      <c r="C17" s="17" t="n">
        <v>583</v>
      </c>
      <c r="D17" s="17" t="n">
        <v>766</v>
      </c>
      <c r="E17" s="17" t="n">
        <v>804</v>
      </c>
      <c r="F17" s="17" t="n">
        <v>599</v>
      </c>
      <c r="G17" s="17" t="n">
        <v>910</v>
      </c>
      <c r="H17" s="17" t="n">
        <v>918</v>
      </c>
      <c r="I17" s="17" t="n">
        <v>920</v>
      </c>
      <c r="J17" s="17" t="n">
        <v>1036</v>
      </c>
      <c r="K17" s="17" t="n">
        <v>939</v>
      </c>
      <c r="L17" s="17" t="n">
        <v>930</v>
      </c>
      <c r="M17" s="17" t="n">
        <v>1048</v>
      </c>
      <c r="N17" s="17" t="n">
        <v>1476820</v>
      </c>
      <c r="O17" s="17" t="n">
        <v>1505898</v>
      </c>
      <c r="P17" s="17" t="n">
        <v>1530803</v>
      </c>
      <c r="Q17" s="17" t="n">
        <v>1555846</v>
      </c>
      <c r="R17" s="17" t="n">
        <v>1580851</v>
      </c>
      <c r="S17" s="17" t="n">
        <v>1637565</v>
      </c>
      <c r="T17" s="17" t="n">
        <v>1666453</v>
      </c>
      <c r="U17" s="17" t="n">
        <v>1695101</v>
      </c>
      <c r="V17" s="17" t="n">
        <v>1651906</v>
      </c>
      <c r="W17" s="17" t="n">
        <v>1668428</v>
      </c>
      <c r="X17" s="17" t="n">
        <v>1664136</v>
      </c>
      <c r="Y17" s="17" t="n">
        <v>1664136</v>
      </c>
      <c r="Z17" s="61" t="n">
        <f aca="false">((B17*750)/N17)*100</f>
        <v>37.1744694681816</v>
      </c>
      <c r="AA17" s="61" t="n">
        <f aca="false">((C17*750)/O17)*100</f>
        <v>29.0358311120674</v>
      </c>
      <c r="AB17" s="61" t="n">
        <f aca="false">((D17*750)/P17)*100</f>
        <v>37.5293228455915</v>
      </c>
      <c r="AC17" s="61" t="n">
        <f aca="false">((E17*750)/Q17)*100</f>
        <v>38.7570492195243</v>
      </c>
      <c r="AD17" s="61" t="n">
        <f aca="false">((F17*750)/R17)*100</f>
        <v>28.4182380249625</v>
      </c>
      <c r="AE17" s="61" t="n">
        <f aca="false">((G17*750)/S17)*100</f>
        <v>41.6777349296059</v>
      </c>
      <c r="AF17" s="61" t="n">
        <f aca="false">((H17*750)/T17)*100</f>
        <v>41.3152966210268</v>
      </c>
      <c r="AG17" s="61" t="n">
        <f aca="false">((I17*750)/U17)*100</f>
        <v>40.7055390799722</v>
      </c>
      <c r="AH17" s="61" t="n">
        <f aca="false">((J17*750)/V17)*100</f>
        <v>47.0365747203533</v>
      </c>
      <c r="AI17" s="61" t="n">
        <f aca="false">((K17*750)/W17)*100</f>
        <v>42.2103920576735</v>
      </c>
      <c r="AJ17" s="61" t="n">
        <f aca="false">((L17*750)/X17)*100</f>
        <v>41.9136416735171</v>
      </c>
      <c r="AK17" s="61" t="n">
        <f aca="false">((M17*750)/Y17)*100</f>
        <v>47.231716638544</v>
      </c>
    </row>
    <row r="18" customFormat="false" ht="15" hidden="false" customHeight="false" outlineLevel="0" collapsed="false">
      <c r="A18" s="40" t="s">
        <v>951</v>
      </c>
      <c r="B18" s="17" t="n">
        <v>228</v>
      </c>
      <c r="C18" s="17" t="n">
        <v>247</v>
      </c>
      <c r="D18" s="17" t="n">
        <v>265</v>
      </c>
      <c r="E18" s="17" t="n">
        <v>313</v>
      </c>
      <c r="F18" s="17" t="n">
        <v>335</v>
      </c>
      <c r="G18" s="17" t="n">
        <v>345</v>
      </c>
      <c r="H18" s="17" t="n">
        <v>398</v>
      </c>
      <c r="I18" s="17" t="n">
        <v>374</v>
      </c>
      <c r="J18" s="17" t="n">
        <v>407</v>
      </c>
      <c r="K18" s="17" t="n">
        <v>383</v>
      </c>
      <c r="L18" s="17" t="n">
        <v>379</v>
      </c>
      <c r="M18" s="17" t="n">
        <v>410</v>
      </c>
      <c r="N18" s="17" t="n">
        <v>270315</v>
      </c>
      <c r="O18" s="17" t="n">
        <v>274066</v>
      </c>
      <c r="P18" s="17" t="n">
        <v>278584</v>
      </c>
      <c r="Q18" s="17" t="n">
        <v>282419</v>
      </c>
      <c r="R18" s="17" t="n">
        <v>286240</v>
      </c>
      <c r="S18" s="17" t="n">
        <v>294918</v>
      </c>
      <c r="T18" s="17" t="n">
        <v>299360</v>
      </c>
      <c r="U18" s="17" t="n">
        <v>303731</v>
      </c>
      <c r="V18" s="17" t="n">
        <v>281646</v>
      </c>
      <c r="W18" s="17" t="n">
        <v>282550</v>
      </c>
      <c r="X18" s="17" t="n">
        <v>273566</v>
      </c>
      <c r="Y18" s="17" t="n">
        <v>273566</v>
      </c>
      <c r="Z18" s="61" t="n">
        <f aca="false">((B18*750)/N18)*100</f>
        <v>63.2595305476944</v>
      </c>
      <c r="AA18" s="61" t="n">
        <f aca="false">((C18*750)/O18)*100</f>
        <v>67.5932074755716</v>
      </c>
      <c r="AB18" s="61" t="n">
        <f aca="false">((D18*750)/P18)*100</f>
        <v>71.3429342675818</v>
      </c>
      <c r="AC18" s="61" t="n">
        <f aca="false">((E18*750)/Q18)*100</f>
        <v>83.1211781077052</v>
      </c>
      <c r="AD18" s="61" t="n">
        <f aca="false">((F18*750)/R18)*100</f>
        <v>87.7759921743991</v>
      </c>
      <c r="AE18" s="61" t="n">
        <f aca="false">((G18*750)/S18)*100</f>
        <v>87.7362521107562</v>
      </c>
      <c r="AF18" s="61" t="n">
        <f aca="false">((H18*750)/T18)*100</f>
        <v>99.7127204703367</v>
      </c>
      <c r="AG18" s="61" t="n">
        <f aca="false">((I18*750)/U18)*100</f>
        <v>92.351455728918</v>
      </c>
      <c r="AH18" s="61" t="n">
        <f aca="false">((J18*750)/V18)*100</f>
        <v>108.380733260902</v>
      </c>
      <c r="AI18" s="61" t="n">
        <f aca="false">((K18*750)/W18)*100</f>
        <v>101.663422403115</v>
      </c>
      <c r="AJ18" s="61" t="n">
        <f aca="false">((L18*750)/X18)*100</f>
        <v>103.905456087379</v>
      </c>
      <c r="AK18" s="61" t="n">
        <f aca="false">((M18*750)/Y18)*100</f>
        <v>112.404319250199</v>
      </c>
    </row>
    <row r="19" customFormat="false" ht="15" hidden="false" customHeight="false" outlineLevel="0" collapsed="false">
      <c r="A19" s="58" t="s">
        <v>71</v>
      </c>
      <c r="B19" s="59" t="n">
        <v>610</v>
      </c>
      <c r="C19" s="59" t="n">
        <v>696</v>
      </c>
      <c r="D19" s="59" t="n">
        <v>781</v>
      </c>
      <c r="E19" s="59" t="n">
        <v>837</v>
      </c>
      <c r="F19" s="59" t="n">
        <v>886</v>
      </c>
      <c r="G19" s="59" t="n">
        <v>939</v>
      </c>
      <c r="H19" s="59" t="n">
        <v>971</v>
      </c>
      <c r="I19" s="59" t="n">
        <v>951</v>
      </c>
      <c r="J19" s="59" t="n">
        <v>1052</v>
      </c>
      <c r="K19" s="59" t="n">
        <v>1036</v>
      </c>
      <c r="L19" s="59" t="n">
        <v>1054</v>
      </c>
      <c r="M19" s="59" t="n">
        <v>1087</v>
      </c>
      <c r="N19" s="59" t="n">
        <v>1965811</v>
      </c>
      <c r="O19" s="59" t="n">
        <v>2012364</v>
      </c>
      <c r="P19" s="59" t="n">
        <v>2045458</v>
      </c>
      <c r="Q19" s="59" t="n">
        <v>2082448</v>
      </c>
      <c r="R19" s="59" t="n">
        <v>2119290</v>
      </c>
      <c r="S19" s="59" t="n">
        <v>2203012</v>
      </c>
      <c r="T19" s="59" t="n">
        <v>2245623</v>
      </c>
      <c r="U19" s="59" t="n">
        <v>2287873</v>
      </c>
      <c r="V19" s="59" t="n">
        <v>2209159</v>
      </c>
      <c r="W19" s="59" t="n">
        <v>2232198</v>
      </c>
      <c r="X19" s="59" t="n">
        <v>2243016</v>
      </c>
      <c r="Y19" s="59" t="n">
        <v>2243016</v>
      </c>
      <c r="Z19" s="60" t="n">
        <f aca="false">((B19*750)/N19)*100</f>
        <v>23.2728375210028</v>
      </c>
      <c r="AA19" s="60" t="n">
        <f aca="false">((C19*750)/O19)*100</f>
        <v>25.9396411384819</v>
      </c>
      <c r="AB19" s="60" t="n">
        <f aca="false">((D19*750)/P19)*100</f>
        <v>28.6366183026002</v>
      </c>
      <c r="AC19" s="60" t="n">
        <f aca="false">((E19*750)/Q19)*100</f>
        <v>30.1448103386015</v>
      </c>
      <c r="AD19" s="60" t="n">
        <f aca="false">((F19*750)/R19)*100</f>
        <v>31.3548405362173</v>
      </c>
      <c r="AE19" s="60" t="n">
        <f aca="false">((G19*750)/S19)*100</f>
        <v>31.9675970898025</v>
      </c>
      <c r="AF19" s="60" t="n">
        <f aca="false">((H19*750)/T19)*100</f>
        <v>32.4297533468441</v>
      </c>
      <c r="AG19" s="60" t="n">
        <f aca="false">((I19*750)/U19)*100</f>
        <v>31.1752444300886</v>
      </c>
      <c r="AH19" s="60" t="n">
        <f aca="false">((J19*750)/V19)*100</f>
        <v>35.7149485392405</v>
      </c>
      <c r="AI19" s="60" t="n">
        <f aca="false">((K19*750)/W19)*100</f>
        <v>34.8087400848849</v>
      </c>
      <c r="AJ19" s="60" t="n">
        <f aca="false">((L19*750)/X19)*100</f>
        <v>35.2427267571876</v>
      </c>
      <c r="AK19" s="60" t="n">
        <f aca="false">((M19*750)/Y19)*100</f>
        <v>36.3461517884848</v>
      </c>
    </row>
    <row r="20" customFormat="false" ht="15" hidden="false" customHeight="false" outlineLevel="0" collapsed="false">
      <c r="A20" s="40" t="s">
        <v>952</v>
      </c>
      <c r="B20" s="17" t="n">
        <v>152</v>
      </c>
      <c r="C20" s="17" t="n">
        <v>152</v>
      </c>
      <c r="D20" s="17" t="n">
        <v>176</v>
      </c>
      <c r="E20" s="17" t="n">
        <v>186</v>
      </c>
      <c r="F20" s="17" t="n">
        <v>199</v>
      </c>
      <c r="G20" s="17" t="n">
        <v>254</v>
      </c>
      <c r="H20" s="17" t="n">
        <v>275</v>
      </c>
      <c r="I20" s="17" t="n">
        <v>257</v>
      </c>
      <c r="J20" s="17" t="n">
        <v>284</v>
      </c>
      <c r="K20" s="17" t="n">
        <v>286</v>
      </c>
      <c r="L20" s="17" t="n">
        <v>261</v>
      </c>
      <c r="M20" s="17" t="n">
        <v>280</v>
      </c>
      <c r="N20" s="17" t="n">
        <v>395109</v>
      </c>
      <c r="O20" s="17" t="n">
        <v>403018</v>
      </c>
      <c r="P20" s="17" t="n">
        <v>409392</v>
      </c>
      <c r="Q20" s="17" t="n">
        <v>416024</v>
      </c>
      <c r="R20" s="17" t="n">
        <v>422649</v>
      </c>
      <c r="S20" s="17" t="n">
        <v>437654</v>
      </c>
      <c r="T20" s="17" t="n">
        <v>445291</v>
      </c>
      <c r="U20" s="17" t="n">
        <v>452850</v>
      </c>
      <c r="V20" s="17" t="n">
        <v>449913</v>
      </c>
      <c r="W20" s="17" t="n">
        <v>455140</v>
      </c>
      <c r="X20" s="17" t="n">
        <v>451399</v>
      </c>
      <c r="Y20" s="17" t="n">
        <v>451399</v>
      </c>
      <c r="Z20" s="61" t="n">
        <f aca="false">((B20*750)/N20)*100</f>
        <v>28.8527975824393</v>
      </c>
      <c r="AA20" s="61" t="n">
        <f aca="false">((C20*750)/O20)*100</f>
        <v>28.2865777707199</v>
      </c>
      <c r="AB20" s="61" t="n">
        <f aca="false">((D20*750)/P20)*100</f>
        <v>32.2429358658694</v>
      </c>
      <c r="AC20" s="61" t="n">
        <f aca="false">((E20*750)/Q20)*100</f>
        <v>33.5317193238852</v>
      </c>
      <c r="AD20" s="61" t="n">
        <f aca="false">((F20*750)/R20)*100</f>
        <v>35.312990211736</v>
      </c>
      <c r="AE20" s="61" t="n">
        <f aca="false">((G20*750)/S20)*100</f>
        <v>43.5275354503786</v>
      </c>
      <c r="AF20" s="61" t="n">
        <f aca="false">((H20*750)/T20)*100</f>
        <v>46.3180257404708</v>
      </c>
      <c r="AG20" s="61" t="n">
        <f aca="false">((I20*750)/U20)*100</f>
        <v>42.563762835376</v>
      </c>
      <c r="AH20" s="61" t="n">
        <f aca="false">((J20*750)/V20)*100</f>
        <v>47.3424862140014</v>
      </c>
      <c r="AI20" s="61" t="n">
        <f aca="false">((K20*750)/W20)*100</f>
        <v>47.1283561102079</v>
      </c>
      <c r="AJ20" s="61" t="n">
        <f aca="false">((L20*750)/X20)*100</f>
        <v>43.3651824660666</v>
      </c>
      <c r="AK20" s="61" t="n">
        <f aca="false">((M20*750)/Y20)*100</f>
        <v>46.5220348294968</v>
      </c>
    </row>
    <row r="21" customFormat="false" ht="15" hidden="false" customHeight="false" outlineLevel="0" collapsed="false">
      <c r="A21" s="40" t="s">
        <v>953</v>
      </c>
      <c r="B21" s="17" t="n">
        <v>306</v>
      </c>
      <c r="C21" s="17" t="n">
        <v>349</v>
      </c>
      <c r="D21" s="17" t="n">
        <v>358</v>
      </c>
      <c r="E21" s="17" t="n">
        <v>386</v>
      </c>
      <c r="F21" s="17" t="n">
        <v>422</v>
      </c>
      <c r="G21" s="17" t="n">
        <v>426</v>
      </c>
      <c r="H21" s="17" t="n">
        <v>427</v>
      </c>
      <c r="I21" s="17" t="n">
        <v>407</v>
      </c>
      <c r="J21" s="17" t="n">
        <v>454</v>
      </c>
      <c r="K21" s="17" t="n">
        <v>450</v>
      </c>
      <c r="L21" s="17" t="n">
        <v>479</v>
      </c>
      <c r="M21" s="17" t="n">
        <v>458</v>
      </c>
      <c r="N21" s="17" t="n">
        <v>271426</v>
      </c>
      <c r="O21" s="17" t="n">
        <v>274181</v>
      </c>
      <c r="P21" s="17" t="n">
        <v>276411</v>
      </c>
      <c r="Q21" s="17" t="n">
        <v>278729</v>
      </c>
      <c r="R21" s="17" t="n">
        <v>281015</v>
      </c>
      <c r="S21" s="17" t="n">
        <v>286269</v>
      </c>
      <c r="T21" s="17" t="n">
        <v>288939</v>
      </c>
      <c r="U21" s="17" t="n">
        <v>291585</v>
      </c>
      <c r="V21" s="17" t="n">
        <v>282597</v>
      </c>
      <c r="W21" s="17" t="n">
        <v>283491</v>
      </c>
      <c r="X21" s="17" t="n">
        <v>272676</v>
      </c>
      <c r="Y21" s="17" t="n">
        <v>272676</v>
      </c>
      <c r="Z21" s="61" t="n">
        <f aca="false">((B21*750)/N21)*100</f>
        <v>84.5534326114669</v>
      </c>
      <c r="AA21" s="61" t="n">
        <f aca="false">((C21*750)/O21)*100</f>
        <v>95.4661336854122</v>
      </c>
      <c r="AB21" s="61" t="n">
        <f aca="false">((D21*750)/P21)*100</f>
        <v>97.1379576066076</v>
      </c>
      <c r="AC21" s="61" t="n">
        <f aca="false">((E21*750)/Q21)*100</f>
        <v>103.864326998626</v>
      </c>
      <c r="AD21" s="61" t="n">
        <f aca="false">((F21*750)/R21)*100</f>
        <v>112.62743981638</v>
      </c>
      <c r="AE21" s="61" t="n">
        <f aca="false">((G21*750)/S21)*100</f>
        <v>111.608312461356</v>
      </c>
      <c r="AF21" s="61" t="n">
        <f aca="false">((H21*750)/T21)*100</f>
        <v>110.836543353441</v>
      </c>
      <c r="AG21" s="61" t="n">
        <f aca="false">((I21*750)/U21)*100</f>
        <v>104.686455064561</v>
      </c>
      <c r="AH21" s="61" t="n">
        <f aca="false">((J21*750)/V21)*100</f>
        <v>120.489601800444</v>
      </c>
      <c r="AI21" s="61" t="n">
        <f aca="false">((K21*750)/W21)*100</f>
        <v>119.051398457094</v>
      </c>
      <c r="AJ21" s="61" t="n">
        <f aca="false">((L21*750)/X21)*100</f>
        <v>131.749768956564</v>
      </c>
      <c r="AK21" s="61" t="n">
        <f aca="false">((M21*750)/Y21)*100</f>
        <v>125.973683052414</v>
      </c>
    </row>
    <row r="22" customFormat="false" ht="15" hidden="false" customHeight="false" outlineLevel="0" collapsed="false">
      <c r="A22" s="40" t="s">
        <v>954</v>
      </c>
      <c r="B22" s="17" t="n">
        <v>152</v>
      </c>
      <c r="C22" s="17" t="n">
        <v>195</v>
      </c>
      <c r="D22" s="17" t="n">
        <v>247</v>
      </c>
      <c r="E22" s="17" t="n">
        <v>265</v>
      </c>
      <c r="F22" s="17" t="n">
        <v>265</v>
      </c>
      <c r="G22" s="17" t="n">
        <v>259</v>
      </c>
      <c r="H22" s="17" t="n">
        <v>269</v>
      </c>
      <c r="I22" s="17" t="n">
        <v>287</v>
      </c>
      <c r="J22" s="17" t="n">
        <v>314</v>
      </c>
      <c r="K22" s="17" t="n">
        <v>300</v>
      </c>
      <c r="L22" s="17" t="n">
        <v>314</v>
      </c>
      <c r="M22" s="17" t="n">
        <v>349</v>
      </c>
      <c r="N22" s="17" t="n">
        <v>1299276</v>
      </c>
      <c r="O22" s="17" t="n">
        <v>1335165</v>
      </c>
      <c r="P22" s="17" t="n">
        <v>1359655</v>
      </c>
      <c r="Q22" s="17" t="n">
        <v>1387695</v>
      </c>
      <c r="R22" s="17" t="n">
        <v>1415626</v>
      </c>
      <c r="S22" s="17" t="n">
        <v>1479089</v>
      </c>
      <c r="T22" s="17" t="n">
        <v>1511393</v>
      </c>
      <c r="U22" s="17" t="n">
        <v>1543438</v>
      </c>
      <c r="V22" s="17" t="n">
        <v>1476649</v>
      </c>
      <c r="W22" s="17" t="n">
        <v>1493567</v>
      </c>
      <c r="X22" s="17" t="n">
        <v>1518941</v>
      </c>
      <c r="Y22" s="17" t="n">
        <v>1518941</v>
      </c>
      <c r="Z22" s="61" t="n">
        <f aca="false">((B22*750)/N22)*100</f>
        <v>8.77411727762231</v>
      </c>
      <c r="AA22" s="61" t="n">
        <f aca="false">((C22*750)/O22)*100</f>
        <v>10.9537023513948</v>
      </c>
      <c r="AB22" s="61" t="n">
        <f aca="false">((D22*750)/P22)*100</f>
        <v>13.6247798154679</v>
      </c>
      <c r="AC22" s="61" t="n">
        <f aca="false">((E22*750)/Q22)*100</f>
        <v>14.3223114589301</v>
      </c>
      <c r="AD22" s="61" t="n">
        <f aca="false">((F22*750)/R22)*100</f>
        <v>14.0397251816511</v>
      </c>
      <c r="AE22" s="61" t="n">
        <f aca="false">((G22*750)/S22)*100</f>
        <v>13.1330839455908</v>
      </c>
      <c r="AF22" s="61" t="n">
        <f aca="false">((H22*750)/T22)*100</f>
        <v>13.3486128359732</v>
      </c>
      <c r="AG22" s="61" t="n">
        <f aca="false">((I22*750)/U22)*100</f>
        <v>13.9461384260333</v>
      </c>
      <c r="AH22" s="61" t="n">
        <f aca="false">((J22*750)/V22)*100</f>
        <v>15.9482720673633</v>
      </c>
      <c r="AI22" s="61" t="n">
        <f aca="false">((K22*750)/W22)*100</f>
        <v>15.0646070782228</v>
      </c>
      <c r="AJ22" s="61" t="n">
        <f aca="false">((L22*750)/X22)*100</f>
        <v>15.5042230080036</v>
      </c>
      <c r="AK22" s="61" t="n">
        <f aca="false">((M22*750)/Y22)*100</f>
        <v>17.2324007318257</v>
      </c>
    </row>
    <row r="23" customFormat="false" ht="15" hidden="false" customHeight="false" outlineLevel="0" collapsed="false">
      <c r="A23" s="58" t="s">
        <v>63</v>
      </c>
      <c r="B23" s="59" t="n">
        <v>187</v>
      </c>
      <c r="C23" s="59" t="n">
        <v>242</v>
      </c>
      <c r="D23" s="59" t="n">
        <v>418</v>
      </c>
      <c r="E23" s="59" t="n">
        <v>538</v>
      </c>
      <c r="F23" s="59" t="n">
        <v>638</v>
      </c>
      <c r="G23" s="59" t="n">
        <v>689</v>
      </c>
      <c r="H23" s="59" t="n">
        <v>815</v>
      </c>
      <c r="I23" s="59" t="n">
        <v>854</v>
      </c>
      <c r="J23" s="59" t="n">
        <v>1080</v>
      </c>
      <c r="K23" s="59" t="n">
        <v>1067</v>
      </c>
      <c r="L23" s="59" t="n">
        <v>1130</v>
      </c>
      <c r="M23" s="59" t="n">
        <v>1204</v>
      </c>
      <c r="N23" s="59" t="n">
        <v>1467064</v>
      </c>
      <c r="O23" s="59" t="n">
        <v>1490971</v>
      </c>
      <c r="P23" s="59" t="n">
        <v>1511433</v>
      </c>
      <c r="Q23" s="59" t="n">
        <v>1532047</v>
      </c>
      <c r="R23" s="59" t="n">
        <v>1552653</v>
      </c>
      <c r="S23" s="59" t="n">
        <v>1599236</v>
      </c>
      <c r="T23" s="59" t="n">
        <v>1623025</v>
      </c>
      <c r="U23" s="59" t="n">
        <v>1646592</v>
      </c>
      <c r="V23" s="59" t="n">
        <v>1657801</v>
      </c>
      <c r="W23" s="59" t="n">
        <v>1675938</v>
      </c>
      <c r="X23" s="59" t="n">
        <v>1624623</v>
      </c>
      <c r="Y23" s="59" t="n">
        <v>1624623</v>
      </c>
      <c r="Z23" s="60" t="n">
        <f aca="false">((B23*750)/N23)*100</f>
        <v>9.55991013343658</v>
      </c>
      <c r="AA23" s="60" t="n">
        <f aca="false">((C23*750)/O23)*100</f>
        <v>12.1732749999832</v>
      </c>
      <c r="AB23" s="60" t="n">
        <f aca="false">((D23*750)/P23)*100</f>
        <v>20.7419051985765</v>
      </c>
      <c r="AC23" s="60" t="n">
        <f aca="false">((E23*750)/Q23)*100</f>
        <v>26.3373121059602</v>
      </c>
      <c r="AD23" s="60" t="n">
        <f aca="false">((F23*750)/R23)*100</f>
        <v>30.8182188808446</v>
      </c>
      <c r="AE23" s="60" t="n">
        <f aca="false">((G23*750)/S23)*100</f>
        <v>32.3123041252198</v>
      </c>
      <c r="AF23" s="60" t="n">
        <f aca="false">((H23*750)/T23)*100</f>
        <v>37.6611574066943</v>
      </c>
      <c r="AG23" s="60" t="n">
        <f aca="false">((I23*750)/U23)*100</f>
        <v>38.8985249533582</v>
      </c>
      <c r="AH23" s="60" t="n">
        <f aca="false">((J23*750)/V23)*100</f>
        <v>48.859905380682</v>
      </c>
      <c r="AI23" s="60" t="n">
        <f aca="false">((K23*750)/W23)*100</f>
        <v>47.7493797503249</v>
      </c>
      <c r="AJ23" s="60" t="n">
        <f aca="false">((L23*750)/X23)*100</f>
        <v>52.1659486539339</v>
      </c>
      <c r="AK23" s="60" t="n">
        <f aca="false">((M23*750)/Y23)*100</f>
        <v>55.5821258224216</v>
      </c>
    </row>
    <row r="24" customFormat="false" ht="15" hidden="false" customHeight="false" outlineLevel="0" collapsed="false">
      <c r="A24" s="40" t="s">
        <v>955</v>
      </c>
      <c r="B24" s="17" t="n">
        <v>61</v>
      </c>
      <c r="C24" s="17" t="n">
        <v>86</v>
      </c>
      <c r="D24" s="17" t="n">
        <v>97</v>
      </c>
      <c r="E24" s="17" t="n">
        <v>139</v>
      </c>
      <c r="F24" s="17" t="n">
        <v>138</v>
      </c>
      <c r="G24" s="17" t="n">
        <v>160</v>
      </c>
      <c r="H24" s="17" t="n">
        <v>173</v>
      </c>
      <c r="I24" s="17" t="n">
        <v>185</v>
      </c>
      <c r="J24" s="17" t="n">
        <v>228</v>
      </c>
      <c r="K24" s="17" t="n">
        <v>225</v>
      </c>
      <c r="L24" s="17" t="n">
        <v>253</v>
      </c>
      <c r="M24" s="17" t="n">
        <v>246</v>
      </c>
      <c r="N24" s="17" t="n">
        <v>254948</v>
      </c>
      <c r="O24" s="17" t="n">
        <v>259035</v>
      </c>
      <c r="P24" s="17" t="n">
        <v>262342</v>
      </c>
      <c r="Q24" s="17" t="n">
        <v>265773</v>
      </c>
      <c r="R24" s="17" t="n">
        <v>269193</v>
      </c>
      <c r="S24" s="17" t="n">
        <v>276931</v>
      </c>
      <c r="T24" s="17" t="n">
        <v>280903</v>
      </c>
      <c r="U24" s="17" t="n">
        <v>284807</v>
      </c>
      <c r="V24" s="17" t="n">
        <v>278159</v>
      </c>
      <c r="W24" s="17" t="n">
        <v>280294</v>
      </c>
      <c r="X24" s="17" t="n">
        <v>277385</v>
      </c>
      <c r="Y24" s="17" t="n">
        <v>277385</v>
      </c>
      <c r="Z24" s="61" t="n">
        <f aca="false">((B24*750)/N24)*100</f>
        <v>17.9448358096553</v>
      </c>
      <c r="AA24" s="61" t="n">
        <f aca="false">((C24*750)/O24)*100</f>
        <v>24.900110023742</v>
      </c>
      <c r="AB24" s="61" t="n">
        <f aca="false">((D24*750)/P24)*100</f>
        <v>27.7309771214674</v>
      </c>
      <c r="AC24" s="61" t="n">
        <f aca="false">((E24*750)/Q24)*100</f>
        <v>39.2252034631057</v>
      </c>
      <c r="AD24" s="61" t="n">
        <f aca="false">((F24*750)/R24)*100</f>
        <v>38.4482508831953</v>
      </c>
      <c r="AE24" s="61" t="n">
        <f aca="false">((G24*750)/S24)*100</f>
        <v>43.33209355399</v>
      </c>
      <c r="AF24" s="61" t="n">
        <f aca="false">((H24*750)/T24)*100</f>
        <v>46.1903219260741</v>
      </c>
      <c r="AG24" s="61" t="n">
        <f aca="false">((I24*750)/U24)*100</f>
        <v>48.7172014732784</v>
      </c>
      <c r="AH24" s="61" t="n">
        <f aca="false">((J24*750)/V24)*100</f>
        <v>61.4756308442294</v>
      </c>
      <c r="AI24" s="61" t="n">
        <f aca="false">((K24*750)/W24)*100</f>
        <v>60.2046422684752</v>
      </c>
      <c r="AJ24" s="61" t="n">
        <f aca="false">((L24*750)/X24)*100</f>
        <v>68.4067271121366</v>
      </c>
      <c r="AK24" s="61" t="n">
        <f aca="false">((M24*750)/Y24)*100</f>
        <v>66.5140508679273</v>
      </c>
    </row>
    <row r="25" customFormat="false" ht="15" hidden="false" customHeight="false" outlineLevel="0" collapsed="false">
      <c r="A25" s="40" t="s">
        <v>956</v>
      </c>
      <c r="B25" s="17" t="n">
        <v>28</v>
      </c>
      <c r="C25" s="17" t="n">
        <v>36</v>
      </c>
      <c r="D25" s="17" t="n">
        <v>61</v>
      </c>
      <c r="E25" s="17" t="n">
        <v>67</v>
      </c>
      <c r="F25" s="17" t="n">
        <v>134</v>
      </c>
      <c r="G25" s="17" t="n">
        <v>135</v>
      </c>
      <c r="H25" s="17" t="n">
        <v>198</v>
      </c>
      <c r="I25" s="17" t="n">
        <v>216</v>
      </c>
      <c r="J25" s="17" t="n">
        <v>281</v>
      </c>
      <c r="K25" s="17" t="n">
        <v>281</v>
      </c>
      <c r="L25" s="17" t="n">
        <v>293</v>
      </c>
      <c r="M25" s="17" t="n">
        <v>322</v>
      </c>
      <c r="N25" s="17" t="n">
        <v>540126</v>
      </c>
      <c r="O25" s="17" t="n">
        <v>549396</v>
      </c>
      <c r="P25" s="17" t="n">
        <v>556793</v>
      </c>
      <c r="Q25" s="17" t="n">
        <v>564585</v>
      </c>
      <c r="R25" s="17" t="n">
        <v>572323</v>
      </c>
      <c r="S25" s="17" t="n">
        <v>589858</v>
      </c>
      <c r="T25" s="17" t="n">
        <v>598795</v>
      </c>
      <c r="U25" s="17" t="n">
        <v>607647</v>
      </c>
      <c r="V25" s="17" t="n">
        <v>610636</v>
      </c>
      <c r="W25" s="17" t="n">
        <v>617323</v>
      </c>
      <c r="X25" s="17" t="n">
        <v>593319</v>
      </c>
      <c r="Y25" s="17" t="n">
        <v>593319</v>
      </c>
      <c r="Z25" s="61" t="n">
        <f aca="false">((B25*750)/N25)*100</f>
        <v>3.88798169316048</v>
      </c>
      <c r="AA25" s="61" t="n">
        <f aca="false">((C25*750)/O25)*100</f>
        <v>4.91448791035974</v>
      </c>
      <c r="AB25" s="61" t="n">
        <f aca="false">((D25*750)/P25)*100</f>
        <v>8.21669812659283</v>
      </c>
      <c r="AC25" s="61" t="n">
        <f aca="false">((E25*750)/Q25)*100</f>
        <v>8.90034272961556</v>
      </c>
      <c r="AD25" s="61" t="n">
        <f aca="false">((F25*750)/R25)*100</f>
        <v>17.5600141877926</v>
      </c>
      <c r="AE25" s="61" t="n">
        <f aca="false">((G25*750)/S25)*100</f>
        <v>17.1651482221145</v>
      </c>
      <c r="AF25" s="61" t="n">
        <f aca="false">((H25*750)/T25)*100</f>
        <v>24.7998062776075</v>
      </c>
      <c r="AG25" s="61" t="n">
        <f aca="false">((I25*750)/U25)*100</f>
        <v>26.6602155527798</v>
      </c>
      <c r="AH25" s="61" t="n">
        <f aca="false">((J25*750)/V25)*100</f>
        <v>34.5131960775323</v>
      </c>
      <c r="AI25" s="61" t="n">
        <f aca="false">((K25*750)/W25)*100</f>
        <v>34.1393403453298</v>
      </c>
      <c r="AJ25" s="61" t="n">
        <f aca="false">((L25*750)/X25)*100</f>
        <v>37.0374115779201</v>
      </c>
      <c r="AK25" s="61" t="n">
        <f aca="false">((M25*750)/Y25)*100</f>
        <v>40.7032304712979</v>
      </c>
    </row>
    <row r="26" customFormat="false" ht="15" hidden="false" customHeight="false" outlineLevel="0" collapsed="false">
      <c r="A26" s="40" t="s">
        <v>957</v>
      </c>
      <c r="B26" s="17" t="n">
        <v>32</v>
      </c>
      <c r="C26" s="17" t="n">
        <v>43</v>
      </c>
      <c r="D26" s="17" t="n">
        <v>53</v>
      </c>
      <c r="E26" s="17" t="n">
        <v>118</v>
      </c>
      <c r="F26" s="17" t="n">
        <v>123</v>
      </c>
      <c r="G26" s="17" t="n">
        <v>122</v>
      </c>
      <c r="H26" s="17" t="n">
        <v>142</v>
      </c>
      <c r="I26" s="17" t="n">
        <v>140</v>
      </c>
      <c r="J26" s="17" t="n">
        <v>181</v>
      </c>
      <c r="K26" s="17" t="n">
        <v>176</v>
      </c>
      <c r="L26" s="17" t="n">
        <v>192</v>
      </c>
      <c r="M26" s="17" t="n">
        <v>188</v>
      </c>
      <c r="N26" s="17" t="n">
        <v>243237</v>
      </c>
      <c r="O26" s="17" t="n">
        <v>247587</v>
      </c>
      <c r="P26" s="17" t="n">
        <v>251299</v>
      </c>
      <c r="Q26" s="17" t="n">
        <v>255023</v>
      </c>
      <c r="R26" s="17" t="n">
        <v>258778</v>
      </c>
      <c r="S26" s="17" t="n">
        <v>267216</v>
      </c>
      <c r="T26" s="17" t="n">
        <v>271539</v>
      </c>
      <c r="U26" s="17" t="n">
        <v>275825</v>
      </c>
      <c r="V26" s="17" t="n">
        <v>284164</v>
      </c>
      <c r="W26" s="17" t="n">
        <v>288134</v>
      </c>
      <c r="X26" s="17" t="n">
        <v>279326</v>
      </c>
      <c r="Y26" s="17" t="n">
        <v>279326</v>
      </c>
      <c r="Z26" s="61" t="n">
        <f aca="false">((B26*750)/N26)*100</f>
        <v>9.86691991761122</v>
      </c>
      <c r="AA26" s="61" t="n">
        <f aca="false">((C26*750)/O26)*100</f>
        <v>13.0257242908553</v>
      </c>
      <c r="AB26" s="61" t="n">
        <f aca="false">((D26*750)/P26)*100</f>
        <v>15.8178106558323</v>
      </c>
      <c r="AC26" s="61" t="n">
        <f aca="false">((E26*750)/Q26)*100</f>
        <v>34.7027523007729</v>
      </c>
      <c r="AD26" s="61" t="n">
        <f aca="false">((F26*750)/R26)*100</f>
        <v>35.6483163174613</v>
      </c>
      <c r="AE26" s="61" t="n">
        <f aca="false">((G26*750)/S26)*100</f>
        <v>34.2419615591881</v>
      </c>
      <c r="AF26" s="61" t="n">
        <f aca="false">((H26*750)/T26)*100</f>
        <v>39.2208853976777</v>
      </c>
      <c r="AG26" s="61" t="n">
        <f aca="false">((I26*750)/U26)*100</f>
        <v>38.0676153358108</v>
      </c>
      <c r="AH26" s="61" t="n">
        <f aca="false">((J26*750)/V26)*100</f>
        <v>47.7717092946327</v>
      </c>
      <c r="AI26" s="61" t="n">
        <f aca="false">((K26*750)/W26)*100</f>
        <v>45.8120180193938</v>
      </c>
      <c r="AJ26" s="61" t="n">
        <f aca="false">((L26*750)/X26)*100</f>
        <v>51.5526660604455</v>
      </c>
      <c r="AK26" s="61" t="n">
        <f aca="false">((M26*750)/Y26)*100</f>
        <v>50.4786521841862</v>
      </c>
    </row>
    <row r="27" customFormat="false" ht="15" hidden="false" customHeight="false" outlineLevel="0" collapsed="false">
      <c r="A27" s="40" t="s">
        <v>958</v>
      </c>
      <c r="B27" s="17" t="n">
        <v>28</v>
      </c>
      <c r="C27" s="17" t="n">
        <v>27</v>
      </c>
      <c r="D27" s="17" t="n">
        <v>116</v>
      </c>
      <c r="E27" s="17" t="n">
        <v>120</v>
      </c>
      <c r="F27" s="17" t="n">
        <v>137</v>
      </c>
      <c r="G27" s="17" t="n">
        <v>159</v>
      </c>
      <c r="H27" s="17" t="n">
        <v>174</v>
      </c>
      <c r="I27" s="17" t="n">
        <v>143</v>
      </c>
      <c r="J27" s="17" t="n">
        <v>225</v>
      </c>
      <c r="K27" s="17" t="n">
        <v>219</v>
      </c>
      <c r="L27" s="17" t="n">
        <v>226</v>
      </c>
      <c r="M27" s="17" t="n">
        <v>259</v>
      </c>
      <c r="N27" s="17" t="n">
        <v>286274</v>
      </c>
      <c r="O27" s="17" t="n">
        <v>290672</v>
      </c>
      <c r="P27" s="17" t="n">
        <v>295440</v>
      </c>
      <c r="Q27" s="17" t="n">
        <v>299683</v>
      </c>
      <c r="R27" s="17" t="n">
        <v>303942</v>
      </c>
      <c r="S27" s="17" t="n">
        <v>313572</v>
      </c>
      <c r="T27" s="17" t="n">
        <v>318474</v>
      </c>
      <c r="U27" s="17" t="n">
        <v>323360</v>
      </c>
      <c r="V27" s="17" t="n">
        <v>326327</v>
      </c>
      <c r="W27" s="17" t="n">
        <v>330157</v>
      </c>
      <c r="X27" s="17" t="n">
        <v>319496</v>
      </c>
      <c r="Y27" s="17" t="n">
        <v>319496</v>
      </c>
      <c r="Z27" s="61" t="n">
        <f aca="false">((B27*750)/N27)*100</f>
        <v>7.33562950180596</v>
      </c>
      <c r="AA27" s="61" t="n">
        <f aca="false">((C27*750)/O27)*100</f>
        <v>6.96661529146254</v>
      </c>
      <c r="AB27" s="61" t="n">
        <f aca="false">((D27*750)/P27)*100</f>
        <v>29.4476035743298</v>
      </c>
      <c r="AC27" s="61" t="n">
        <f aca="false">((E27*750)/Q27)*100</f>
        <v>30.0317335317652</v>
      </c>
      <c r="AD27" s="61" t="n">
        <f aca="false">((F27*750)/R27)*100</f>
        <v>33.8057918945062</v>
      </c>
      <c r="AE27" s="61" t="n">
        <f aca="false">((G27*750)/S27)*100</f>
        <v>38.0295434541349</v>
      </c>
      <c r="AF27" s="61" t="n">
        <f aca="false">((H27*750)/T27)*100</f>
        <v>40.9766574351438</v>
      </c>
      <c r="AG27" s="61" t="n">
        <f aca="false">((I27*750)/U27)*100</f>
        <v>33.1673676397823</v>
      </c>
      <c r="AH27" s="61" t="n">
        <f aca="false">((J27*750)/V27)*100</f>
        <v>51.7119331222976</v>
      </c>
      <c r="AI27" s="61" t="n">
        <f aca="false">((K27*750)/W27)*100</f>
        <v>49.7490587811253</v>
      </c>
      <c r="AJ27" s="61" t="n">
        <f aca="false">((L27*750)/X27)*100</f>
        <v>53.05230738413</v>
      </c>
      <c r="AK27" s="61" t="n">
        <f aca="false">((M27*750)/Y27)*100</f>
        <v>60.7988832411047</v>
      </c>
    </row>
    <row r="28" customFormat="false" ht="15" hidden="false" customHeight="false" outlineLevel="0" collapsed="false">
      <c r="A28" s="40" t="s">
        <v>959</v>
      </c>
      <c r="B28" s="17" t="n">
        <v>38</v>
      </c>
      <c r="C28" s="17" t="n">
        <v>50</v>
      </c>
      <c r="D28" s="17" t="n">
        <v>91</v>
      </c>
      <c r="E28" s="17" t="n">
        <v>94</v>
      </c>
      <c r="F28" s="17" t="n">
        <v>106</v>
      </c>
      <c r="G28" s="17" t="n">
        <v>113</v>
      </c>
      <c r="H28" s="17" t="n">
        <v>128</v>
      </c>
      <c r="I28" s="17" t="n">
        <v>170</v>
      </c>
      <c r="J28" s="17" t="n">
        <v>165</v>
      </c>
      <c r="K28" s="17" t="n">
        <v>166</v>
      </c>
      <c r="L28" s="17" t="n">
        <v>166</v>
      </c>
      <c r="M28" s="17" t="n">
        <v>189</v>
      </c>
      <c r="N28" s="17" t="n">
        <v>142479</v>
      </c>
      <c r="O28" s="17" t="n">
        <v>144281</v>
      </c>
      <c r="P28" s="17" t="n">
        <v>145559</v>
      </c>
      <c r="Q28" s="17" t="n">
        <v>146983</v>
      </c>
      <c r="R28" s="17" t="n">
        <v>148417</v>
      </c>
      <c r="S28" s="17" t="n">
        <v>151659</v>
      </c>
      <c r="T28" s="17" t="n">
        <v>153314</v>
      </c>
      <c r="U28" s="17" t="n">
        <v>154953</v>
      </c>
      <c r="V28" s="17" t="n">
        <v>158515</v>
      </c>
      <c r="W28" s="17" t="n">
        <v>160030</v>
      </c>
      <c r="X28" s="17" t="n">
        <v>155097</v>
      </c>
      <c r="Y28" s="17" t="n">
        <v>155097</v>
      </c>
      <c r="Z28" s="61" t="n">
        <f aca="false">((B28*750)/N28)*100</f>
        <v>20.0029478028341</v>
      </c>
      <c r="AA28" s="61" t="n">
        <f aca="false">((C28*750)/O28)*100</f>
        <v>25.9909482191002</v>
      </c>
      <c r="AB28" s="61" t="n">
        <f aca="false">((D28*750)/P28)*100</f>
        <v>46.888203408927</v>
      </c>
      <c r="AC28" s="61" t="n">
        <f aca="false">((E28*750)/Q28)*100</f>
        <v>47.9647306151052</v>
      </c>
      <c r="AD28" s="61" t="n">
        <f aca="false">((F28*750)/R28)*100</f>
        <v>53.5652923856432</v>
      </c>
      <c r="AE28" s="61" t="n">
        <f aca="false">((G28*750)/S28)*100</f>
        <v>55.8819456807707</v>
      </c>
      <c r="AF28" s="61" t="n">
        <f aca="false">((H28*750)/T28)*100</f>
        <v>62.6165907875341</v>
      </c>
      <c r="AG28" s="61" t="n">
        <f aca="false">((I28*750)/U28)*100</f>
        <v>82.2830148496641</v>
      </c>
      <c r="AH28" s="61" t="n">
        <f aca="false">((J28*750)/V28)*100</f>
        <v>78.0683216099423</v>
      </c>
      <c r="AI28" s="61" t="n">
        <f aca="false">((K28*750)/W28)*100</f>
        <v>77.7979128913329</v>
      </c>
      <c r="AJ28" s="61" t="n">
        <f aca="false">((L28*750)/X28)*100</f>
        <v>80.2723456933403</v>
      </c>
      <c r="AK28" s="61" t="n">
        <f aca="false">((M28*750)/Y28)*100</f>
        <v>91.3944176869959</v>
      </c>
    </row>
    <row r="29" customFormat="false" ht="15" hidden="false" customHeight="false" outlineLevel="0" collapsed="false">
      <c r="A29" s="58" t="s">
        <v>44</v>
      </c>
      <c r="B29" s="59" t="n">
        <v>393</v>
      </c>
      <c r="C29" s="59" t="n">
        <v>803</v>
      </c>
      <c r="D29" s="59" t="n">
        <v>948</v>
      </c>
      <c r="E29" s="59" t="n">
        <v>1069</v>
      </c>
      <c r="F29" s="59" t="n">
        <v>1120</v>
      </c>
      <c r="G29" s="59" t="n">
        <v>1167</v>
      </c>
      <c r="H29" s="59" t="n">
        <v>1227</v>
      </c>
      <c r="I29" s="59" t="n">
        <v>1195</v>
      </c>
      <c r="J29" s="59" t="n">
        <v>1253</v>
      </c>
      <c r="K29" s="59" t="n">
        <v>1199</v>
      </c>
      <c r="L29" s="59" t="n">
        <v>1240</v>
      </c>
      <c r="M29" s="59" t="n">
        <v>1240</v>
      </c>
      <c r="N29" s="59" t="n">
        <v>1008462</v>
      </c>
      <c r="O29" s="59" t="n">
        <v>1020225</v>
      </c>
      <c r="P29" s="59" t="n">
        <v>1029207</v>
      </c>
      <c r="Q29" s="59" t="n">
        <v>1038826</v>
      </c>
      <c r="R29" s="59" t="n">
        <v>1048392</v>
      </c>
      <c r="S29" s="59" t="n">
        <v>1070168</v>
      </c>
      <c r="T29" s="59" t="n">
        <v>1081290</v>
      </c>
      <c r="U29" s="59" t="n">
        <v>1092299</v>
      </c>
      <c r="V29" s="59" t="n">
        <v>1089058</v>
      </c>
      <c r="W29" s="59" t="n">
        <v>1096347</v>
      </c>
      <c r="X29" s="59" t="n">
        <v>1068408</v>
      </c>
      <c r="Y29" s="59" t="n">
        <v>1068408</v>
      </c>
      <c r="Z29" s="60" t="n">
        <f aca="false">((B29*750)/N29)*100</f>
        <v>29.2276754106749</v>
      </c>
      <c r="AA29" s="60" t="n">
        <f aca="false">((C29*750)/O29)*100</f>
        <v>59.0310960817467</v>
      </c>
      <c r="AB29" s="60" t="n">
        <f aca="false">((D29*750)/P29)*100</f>
        <v>69.0823128874949</v>
      </c>
      <c r="AC29" s="60" t="n">
        <f aca="false">((E29*750)/Q29)*100</f>
        <v>77.1784687714786</v>
      </c>
      <c r="AD29" s="60" t="n">
        <f aca="false">((F29*750)/R29)*100</f>
        <v>80.122702195362</v>
      </c>
      <c r="AE29" s="60" t="n">
        <f aca="false">((G29*750)/S29)*100</f>
        <v>81.7862242190011</v>
      </c>
      <c r="AF29" s="60" t="n">
        <f aca="false">((H29*750)/T29)*100</f>
        <v>85.1066781344505</v>
      </c>
      <c r="AG29" s="60" t="n">
        <f aca="false">((I29*750)/U29)*100</f>
        <v>82.0517092847288</v>
      </c>
      <c r="AH29" s="60" t="n">
        <f aca="false">((J29*750)/V29)*100</f>
        <v>86.2901700368575</v>
      </c>
      <c r="AI29" s="60" t="n">
        <f aca="false">((K29*750)/W29)*100</f>
        <v>82.022388896946</v>
      </c>
      <c r="AJ29" s="60" t="n">
        <f aca="false">((L29*750)/X29)*100</f>
        <v>87.045398387133</v>
      </c>
      <c r="AK29" s="60" t="n">
        <f aca="false">((M29*750)/Y29)*100</f>
        <v>87.045398387133</v>
      </c>
    </row>
    <row r="30" customFormat="false" ht="15" hidden="false" customHeight="false" outlineLevel="0" collapsed="false">
      <c r="A30" s="40" t="s">
        <v>960</v>
      </c>
      <c r="B30" s="17" t="n">
        <v>38</v>
      </c>
      <c r="C30" s="17" t="n">
        <v>59</v>
      </c>
      <c r="D30" s="17" t="n">
        <v>97</v>
      </c>
      <c r="E30" s="17" t="n">
        <v>108</v>
      </c>
      <c r="F30" s="17" t="n">
        <v>112</v>
      </c>
      <c r="G30" s="17" t="n">
        <v>142</v>
      </c>
      <c r="H30" s="17" t="n">
        <v>162</v>
      </c>
      <c r="I30" s="17" t="n">
        <v>155</v>
      </c>
      <c r="J30" s="17" t="n">
        <v>167</v>
      </c>
      <c r="K30" s="17" t="n">
        <v>172</v>
      </c>
      <c r="L30" s="17" t="n">
        <v>172</v>
      </c>
      <c r="M30" s="17" t="n">
        <v>175</v>
      </c>
      <c r="N30" s="17" t="n">
        <v>120528</v>
      </c>
      <c r="O30" s="17" t="n">
        <v>120508</v>
      </c>
      <c r="P30" s="17" t="n">
        <v>120657</v>
      </c>
      <c r="Q30" s="17" t="n">
        <v>120714</v>
      </c>
      <c r="R30" s="17" t="n">
        <v>120762</v>
      </c>
      <c r="S30" s="17" t="n">
        <v>120872</v>
      </c>
      <c r="T30" s="17" t="n">
        <v>120934</v>
      </c>
      <c r="U30" s="17" t="n">
        <v>120981</v>
      </c>
      <c r="V30" s="17" t="n">
        <v>130886</v>
      </c>
      <c r="W30" s="17" t="n">
        <v>131844</v>
      </c>
      <c r="X30" s="17" t="n">
        <v>128287</v>
      </c>
      <c r="Y30" s="17" t="n">
        <v>128287</v>
      </c>
      <c r="Z30" s="61" t="n">
        <f aca="false">((B30*750)/N30)*100</f>
        <v>23.6459577857427</v>
      </c>
      <c r="AA30" s="61" t="n">
        <f aca="false">((C30*750)/O30)*100</f>
        <v>36.7195538885385</v>
      </c>
      <c r="AB30" s="61" t="n">
        <f aca="false">((D30*750)/P30)*100</f>
        <v>60.2948855018772</v>
      </c>
      <c r="AC30" s="61" t="n">
        <f aca="false">((E30*750)/Q30)*100</f>
        <v>67.1007505343208</v>
      </c>
      <c r="AD30" s="61" t="n">
        <f aca="false">((F30*750)/R30)*100</f>
        <v>69.5583047647439</v>
      </c>
      <c r="AE30" s="61" t="n">
        <f aca="false">((G30*750)/S30)*100</f>
        <v>88.1097359189887</v>
      </c>
      <c r="AF30" s="61" t="n">
        <f aca="false">((H30*750)/T30)*100</f>
        <v>100.468023880794</v>
      </c>
      <c r="AG30" s="61" t="n">
        <f aca="false">((I30*750)/U30)*100</f>
        <v>96.0894685942421</v>
      </c>
      <c r="AH30" s="61" t="n">
        <f aca="false">((J30*750)/V30)*100</f>
        <v>95.6939626850847</v>
      </c>
      <c r="AI30" s="61" t="n">
        <f aca="false">((K30*750)/W30)*100</f>
        <v>97.8429052516611</v>
      </c>
      <c r="AJ30" s="61" t="n">
        <f aca="false">((L30*750)/X30)*100</f>
        <v>100.555785075651</v>
      </c>
      <c r="AK30" s="61" t="n">
        <f aca="false">((M30*750)/Y30)*100</f>
        <v>102.3096650479</v>
      </c>
    </row>
    <row r="31" customFormat="false" ht="15" hidden="false" customHeight="false" outlineLevel="0" collapsed="false">
      <c r="A31" s="40" t="s">
        <v>961</v>
      </c>
      <c r="B31" s="17" t="n">
        <v>113</v>
      </c>
      <c r="C31" s="17" t="n">
        <v>131</v>
      </c>
      <c r="D31" s="17" t="n">
        <v>149</v>
      </c>
      <c r="E31" s="17" t="n">
        <v>149</v>
      </c>
      <c r="F31" s="17" t="n">
        <v>153</v>
      </c>
      <c r="G31" s="17" t="n">
        <v>154</v>
      </c>
      <c r="H31" s="17" t="n">
        <v>166</v>
      </c>
      <c r="I31" s="17" t="n">
        <v>153</v>
      </c>
      <c r="J31" s="17" t="n">
        <v>163</v>
      </c>
      <c r="K31" s="17" t="n">
        <v>159</v>
      </c>
      <c r="L31" s="17" t="n">
        <v>172</v>
      </c>
      <c r="M31" s="17" t="n">
        <v>175</v>
      </c>
      <c r="N31" s="17" t="n">
        <v>221455</v>
      </c>
      <c r="O31" s="17" t="n">
        <v>224433</v>
      </c>
      <c r="P31" s="17" t="n">
        <v>226841</v>
      </c>
      <c r="Q31" s="17" t="n">
        <v>229348</v>
      </c>
      <c r="R31" s="17" t="n">
        <v>231833</v>
      </c>
      <c r="S31" s="17" t="n">
        <v>237499</v>
      </c>
      <c r="T31" s="17" t="n">
        <v>240387</v>
      </c>
      <c r="U31" s="17" t="n">
        <v>243263</v>
      </c>
      <c r="V31" s="17" t="n">
        <v>243971</v>
      </c>
      <c r="W31" s="17" t="n">
        <v>246046</v>
      </c>
      <c r="X31" s="17" t="n">
        <v>236188</v>
      </c>
      <c r="Y31" s="17" t="n">
        <v>236188</v>
      </c>
      <c r="Z31" s="61" t="n">
        <f aca="false">((B31*750)/N31)*100</f>
        <v>38.2696258833623</v>
      </c>
      <c r="AA31" s="61" t="n">
        <f aca="false">((C31*750)/O31)*100</f>
        <v>43.7769846680301</v>
      </c>
      <c r="AB31" s="61" t="n">
        <f aca="false">((D31*750)/P31)*100</f>
        <v>49.263581098655</v>
      </c>
      <c r="AC31" s="61" t="n">
        <f aca="false">((E31*750)/Q31)*100</f>
        <v>48.7250815354832</v>
      </c>
      <c r="AD31" s="61" t="n">
        <f aca="false">((F31*750)/R31)*100</f>
        <v>49.4968360845954</v>
      </c>
      <c r="AE31" s="61" t="n">
        <f aca="false">((G31*750)/S31)*100</f>
        <v>48.6317837127735</v>
      </c>
      <c r="AF31" s="61" t="n">
        <f aca="false">((H31*750)/T31)*100</f>
        <v>51.7914862284566</v>
      </c>
      <c r="AG31" s="61" t="n">
        <f aca="false">((I31*750)/U31)*100</f>
        <v>47.1711686528572</v>
      </c>
      <c r="AH31" s="61" t="n">
        <f aca="false">((J31*750)/V31)*100</f>
        <v>50.1084145246771</v>
      </c>
      <c r="AI31" s="61" t="n">
        <f aca="false">((K31*750)/W31)*100</f>
        <v>48.4665469058631</v>
      </c>
      <c r="AJ31" s="61" t="n">
        <f aca="false">((L31*750)/X31)*100</f>
        <v>54.6175080867783</v>
      </c>
      <c r="AK31" s="61" t="n">
        <f aca="false">((M31*750)/Y31)*100</f>
        <v>55.5701390417803</v>
      </c>
    </row>
    <row r="32" customFormat="false" ht="15" hidden="false" customHeight="false" outlineLevel="0" collapsed="false">
      <c r="A32" s="40" t="s">
        <v>962</v>
      </c>
      <c r="B32" s="17" t="n">
        <v>136</v>
      </c>
      <c r="C32" s="17" t="n">
        <v>451</v>
      </c>
      <c r="D32" s="17" t="n">
        <v>522</v>
      </c>
      <c r="E32" s="17" t="n">
        <v>566</v>
      </c>
      <c r="F32" s="17" t="n">
        <v>579</v>
      </c>
      <c r="G32" s="17" t="n">
        <v>594</v>
      </c>
      <c r="H32" s="17" t="n">
        <v>594</v>
      </c>
      <c r="I32" s="17" t="n">
        <v>576</v>
      </c>
      <c r="J32" s="17" t="n">
        <v>576</v>
      </c>
      <c r="K32" s="17" t="n">
        <v>517</v>
      </c>
      <c r="L32" s="17" t="n">
        <v>521</v>
      </c>
      <c r="M32" s="17" t="n">
        <v>521</v>
      </c>
      <c r="N32" s="17" t="n">
        <v>339124</v>
      </c>
      <c r="O32" s="17" t="n">
        <v>344204</v>
      </c>
      <c r="P32" s="17" t="n">
        <v>347544</v>
      </c>
      <c r="Q32" s="17" t="n">
        <v>351458</v>
      </c>
      <c r="R32" s="17" t="n">
        <v>355369</v>
      </c>
      <c r="S32" s="17" t="n">
        <v>364226</v>
      </c>
      <c r="T32" s="17" t="n">
        <v>368750</v>
      </c>
      <c r="U32" s="17" t="n">
        <v>373213</v>
      </c>
      <c r="V32" s="17" t="n">
        <v>368086</v>
      </c>
      <c r="W32" s="17" t="n">
        <v>370740</v>
      </c>
      <c r="X32" s="17" t="n">
        <v>361514</v>
      </c>
      <c r="Y32" s="17" t="n">
        <v>361514</v>
      </c>
      <c r="Z32" s="61" t="n">
        <f aca="false">((B32*750)/N32)*100</f>
        <v>30.0774937780871</v>
      </c>
      <c r="AA32" s="61" t="n">
        <f aca="false">((C32*750)/O32)*100</f>
        <v>98.2702118511116</v>
      </c>
      <c r="AB32" s="61" t="n">
        <f aca="false">((D32*750)/P32)*100</f>
        <v>112.647607209447</v>
      </c>
      <c r="AC32" s="61" t="n">
        <f aca="false">((E32*750)/Q32)*100</f>
        <v>120.782568614173</v>
      </c>
      <c r="AD32" s="61" t="n">
        <f aca="false">((F32*750)/R32)*100</f>
        <v>122.196927700503</v>
      </c>
      <c r="AE32" s="61" t="n">
        <f aca="false">((G32*750)/S32)*100</f>
        <v>122.314167577273</v>
      </c>
      <c r="AF32" s="61" t="n">
        <f aca="false">((H32*750)/T32)*100</f>
        <v>120.813559322034</v>
      </c>
      <c r="AG32" s="61" t="n">
        <f aca="false">((I32*750)/U32)*100</f>
        <v>115.751594933724</v>
      </c>
      <c r="AH32" s="61" t="n">
        <f aca="false">((J32*750)/V32)*100</f>
        <v>117.363876920068</v>
      </c>
      <c r="AI32" s="61" t="n">
        <f aca="false">((K32*750)/W32)*100</f>
        <v>104.588121055187</v>
      </c>
      <c r="AJ32" s="61" t="n">
        <f aca="false">((L32*750)/X32)*100</f>
        <v>108.087100361258</v>
      </c>
      <c r="AK32" s="61" t="n">
        <f aca="false">((M32*750)/Y32)*100</f>
        <v>108.087100361258</v>
      </c>
    </row>
    <row r="33" customFormat="false" ht="15" hidden="false" customHeight="false" outlineLevel="0" collapsed="false">
      <c r="A33" s="40" t="s">
        <v>963</v>
      </c>
      <c r="B33" s="17" t="n">
        <v>62</v>
      </c>
      <c r="C33" s="17" t="n">
        <v>73</v>
      </c>
      <c r="D33" s="17" t="n">
        <v>88</v>
      </c>
      <c r="E33" s="17" t="n">
        <v>148</v>
      </c>
      <c r="F33" s="17" t="n">
        <v>178</v>
      </c>
      <c r="G33" s="17" t="n">
        <v>158</v>
      </c>
      <c r="H33" s="17" t="n">
        <v>162</v>
      </c>
      <c r="I33" s="17" t="n">
        <v>165</v>
      </c>
      <c r="J33" s="17" t="n">
        <v>199</v>
      </c>
      <c r="K33" s="17" t="n">
        <v>199</v>
      </c>
      <c r="L33" s="17" t="n">
        <v>206</v>
      </c>
      <c r="M33" s="17" t="n">
        <v>198</v>
      </c>
      <c r="N33" s="17" t="n">
        <v>202966</v>
      </c>
      <c r="O33" s="17" t="n">
        <v>206083</v>
      </c>
      <c r="P33" s="17" t="n">
        <v>208637</v>
      </c>
      <c r="Q33" s="17" t="n">
        <v>211262</v>
      </c>
      <c r="R33" s="17" t="n">
        <v>213862</v>
      </c>
      <c r="S33" s="17" t="n">
        <v>219817</v>
      </c>
      <c r="T33" s="17" t="n">
        <v>222858</v>
      </c>
      <c r="U33" s="17" t="n">
        <v>225883</v>
      </c>
      <c r="V33" s="17" t="n">
        <v>219119</v>
      </c>
      <c r="W33" s="17" t="n">
        <v>220555</v>
      </c>
      <c r="X33" s="17" t="n">
        <v>217871</v>
      </c>
      <c r="Y33" s="17" t="n">
        <v>217871</v>
      </c>
      <c r="Z33" s="61" t="n">
        <f aca="false">((B33*750)/N33)*100</f>
        <v>22.9102411241292</v>
      </c>
      <c r="AA33" s="61" t="n">
        <f aca="false">((C33*750)/O33)*100</f>
        <v>26.5669657371059</v>
      </c>
      <c r="AB33" s="61" t="n">
        <f aca="false">((D33*750)/P33)*100</f>
        <v>31.6338904412928</v>
      </c>
      <c r="AC33" s="61" t="n">
        <f aca="false">((E33*750)/Q33)*100</f>
        <v>52.5413940983234</v>
      </c>
      <c r="AD33" s="61" t="n">
        <f aca="false">((F33*750)/R33)*100</f>
        <v>62.4234319327417</v>
      </c>
      <c r="AE33" s="61" t="n">
        <f aca="false">((G33*750)/S33)*100</f>
        <v>53.9084784161371</v>
      </c>
      <c r="AF33" s="61" t="n">
        <f aca="false">((H33*750)/T33)*100</f>
        <v>54.5190210806882</v>
      </c>
      <c r="AG33" s="61" t="n">
        <f aca="false">((I33*750)/U33)*100</f>
        <v>54.7849993138041</v>
      </c>
      <c r="AH33" s="61" t="n">
        <f aca="false">((J33*750)/V33)*100</f>
        <v>68.1136733920838</v>
      </c>
      <c r="AI33" s="61" t="n">
        <f aca="false">((K33*750)/W33)*100</f>
        <v>67.6701956428102</v>
      </c>
      <c r="AJ33" s="61" t="n">
        <f aca="false">((L33*750)/X33)*100</f>
        <v>70.9135222218652</v>
      </c>
      <c r="AK33" s="61" t="n">
        <f aca="false">((M33*750)/Y33)*100</f>
        <v>68.1595990287831</v>
      </c>
    </row>
    <row r="34" customFormat="false" ht="15" hidden="false" customHeight="false" outlineLevel="0" collapsed="false">
      <c r="A34" s="40" t="s">
        <v>964</v>
      </c>
      <c r="B34" s="17" t="n">
        <v>44</v>
      </c>
      <c r="C34" s="17" t="n">
        <v>89</v>
      </c>
      <c r="D34" s="17" t="n">
        <v>92</v>
      </c>
      <c r="E34" s="17" t="n">
        <v>98</v>
      </c>
      <c r="F34" s="17" t="n">
        <v>98</v>
      </c>
      <c r="G34" s="17" t="n">
        <v>119</v>
      </c>
      <c r="H34" s="17" t="n">
        <v>143</v>
      </c>
      <c r="I34" s="17" t="n">
        <v>146</v>
      </c>
      <c r="J34" s="17" t="n">
        <v>148</v>
      </c>
      <c r="K34" s="17" t="n">
        <v>152</v>
      </c>
      <c r="L34" s="17" t="n">
        <v>169</v>
      </c>
      <c r="M34" s="17" t="n">
        <v>171</v>
      </c>
      <c r="N34" s="17" t="n">
        <v>124389</v>
      </c>
      <c r="O34" s="17" t="n">
        <v>124997</v>
      </c>
      <c r="P34" s="17" t="n">
        <v>125528</v>
      </c>
      <c r="Q34" s="17" t="n">
        <v>126044</v>
      </c>
      <c r="R34" s="17" t="n">
        <v>126566</v>
      </c>
      <c r="S34" s="17" t="n">
        <v>127754</v>
      </c>
      <c r="T34" s="17" t="n">
        <v>128361</v>
      </c>
      <c r="U34" s="17" t="n">
        <v>128959</v>
      </c>
      <c r="V34" s="17" t="n">
        <v>126996</v>
      </c>
      <c r="W34" s="17" t="n">
        <v>127162</v>
      </c>
      <c r="X34" s="17" t="n">
        <v>124548</v>
      </c>
      <c r="Y34" s="17" t="n">
        <v>124548</v>
      </c>
      <c r="Z34" s="61" t="n">
        <f aca="false">((B34*750)/N34)*100</f>
        <v>26.5296770614765</v>
      </c>
      <c r="AA34" s="61" t="n">
        <f aca="false">((C34*750)/O34)*100</f>
        <v>53.4012816307591</v>
      </c>
      <c r="AB34" s="61" t="n">
        <f aca="false">((D34*750)/P34)*100</f>
        <v>54.9678159454464</v>
      </c>
      <c r="AC34" s="61" t="n">
        <f aca="false">((E34*750)/Q34)*100</f>
        <v>58.3129700739424</v>
      </c>
      <c r="AD34" s="61" t="n">
        <f aca="false">((F34*750)/R34)*100</f>
        <v>58.0724681194002</v>
      </c>
      <c r="AE34" s="61" t="n">
        <f aca="false">((G34*750)/S34)*100</f>
        <v>69.8608262754982</v>
      </c>
      <c r="AF34" s="61" t="n">
        <f aca="false">((H34*750)/T34)*100</f>
        <v>83.5534157571225</v>
      </c>
      <c r="AG34" s="61" t="n">
        <f aca="false">((I34*750)/U34)*100</f>
        <v>84.910708054498</v>
      </c>
      <c r="AH34" s="61" t="n">
        <f aca="false">((J34*750)/V34)*100</f>
        <v>87.4043276953605</v>
      </c>
      <c r="AI34" s="61" t="n">
        <f aca="false">((K34*750)/W34)*100</f>
        <v>89.6494235699344</v>
      </c>
      <c r="AJ34" s="61" t="n">
        <f aca="false">((L34*750)/X34)*100</f>
        <v>101.767993062916</v>
      </c>
      <c r="AK34" s="61" t="n">
        <f aca="false">((M34*750)/Y34)*100</f>
        <v>102.972348010406</v>
      </c>
    </row>
    <row r="35" customFormat="false" ht="15" hidden="false" customHeight="false" outlineLevel="0" collapsed="false">
      <c r="A35" s="58" t="s">
        <v>76</v>
      </c>
      <c r="B35" s="59" t="n">
        <v>503</v>
      </c>
      <c r="C35" s="59" t="n">
        <v>654</v>
      </c>
      <c r="D35" s="59" t="n">
        <v>773</v>
      </c>
      <c r="E35" s="59" t="n">
        <v>766</v>
      </c>
      <c r="F35" s="59" t="n">
        <v>805</v>
      </c>
      <c r="G35" s="59" t="n">
        <v>823</v>
      </c>
      <c r="H35" s="59" t="n">
        <v>847</v>
      </c>
      <c r="I35" s="59" t="n">
        <v>860</v>
      </c>
      <c r="J35" s="59" t="n">
        <v>929</v>
      </c>
      <c r="K35" s="59" t="n">
        <v>951</v>
      </c>
      <c r="L35" s="59" t="n">
        <v>991</v>
      </c>
      <c r="M35" s="59" t="n">
        <v>1005</v>
      </c>
      <c r="N35" s="59" t="n">
        <v>683079</v>
      </c>
      <c r="O35" s="59" t="n">
        <v>689580</v>
      </c>
      <c r="P35" s="59" t="n">
        <v>694526</v>
      </c>
      <c r="Q35" s="59" t="n">
        <v>699822</v>
      </c>
      <c r="R35" s="59" t="n">
        <v>705112</v>
      </c>
      <c r="S35" s="59" t="n">
        <v>717133</v>
      </c>
      <c r="T35" s="59" t="n">
        <v>723244</v>
      </c>
      <c r="U35" s="59" t="n">
        <v>729365</v>
      </c>
      <c r="V35" s="59" t="n">
        <v>727879</v>
      </c>
      <c r="W35" s="59" t="n">
        <v>731836</v>
      </c>
      <c r="X35" s="59" t="n">
        <v>722192</v>
      </c>
      <c r="Y35" s="59" t="n">
        <v>722192</v>
      </c>
      <c r="Z35" s="60" t="n">
        <f aca="false">((B35*750)/N35)*100</f>
        <v>55.2278726179549</v>
      </c>
      <c r="AA35" s="60" t="n">
        <f aca="false">((C35*750)/O35)*100</f>
        <v>71.1302531975985</v>
      </c>
      <c r="AB35" s="60" t="n">
        <f aca="false">((D35*750)/P35)*100</f>
        <v>83.474196790329</v>
      </c>
      <c r="AC35" s="60" t="n">
        <f aca="false">((E35*750)/Q35)*100</f>
        <v>82.0923034714542</v>
      </c>
      <c r="AD35" s="60" t="n">
        <f aca="false">((F35*750)/R35)*100</f>
        <v>85.6246950839016</v>
      </c>
      <c r="AE35" s="60" t="n">
        <f aca="false">((G35*750)/S35)*100</f>
        <v>86.0719001914568</v>
      </c>
      <c r="AF35" s="60" t="n">
        <f aca="false">((H35*750)/T35)*100</f>
        <v>87.8334282759346</v>
      </c>
      <c r="AG35" s="60" t="n">
        <f aca="false">((I35*750)/U35)*100</f>
        <v>88.4330890569194</v>
      </c>
      <c r="AH35" s="60" t="n">
        <f aca="false">((J35*750)/V35)*100</f>
        <v>95.7233276409953</v>
      </c>
      <c r="AI35" s="60" t="n">
        <f aca="false">((K35*750)/W35)*100</f>
        <v>97.4603599713597</v>
      </c>
      <c r="AJ35" s="60" t="n">
        <f aca="false">((L35*750)/X35)*100</f>
        <v>102.915845093825</v>
      </c>
      <c r="AK35" s="60" t="n">
        <f aca="false">((M35*750)/Y35)*100</f>
        <v>104.369752088087</v>
      </c>
    </row>
    <row r="36" customFormat="false" ht="15" hidden="false" customHeight="false" outlineLevel="0" collapsed="false">
      <c r="A36" s="40" t="s">
        <v>965</v>
      </c>
      <c r="B36" s="17" t="n">
        <v>94</v>
      </c>
      <c r="C36" s="17" t="n">
        <v>144</v>
      </c>
      <c r="D36" s="17" t="n">
        <v>173</v>
      </c>
      <c r="E36" s="17" t="n">
        <v>132</v>
      </c>
      <c r="F36" s="17" t="n">
        <v>119</v>
      </c>
      <c r="G36" s="17" t="n">
        <v>132</v>
      </c>
      <c r="H36" s="17" t="n">
        <v>132</v>
      </c>
      <c r="I36" s="17" t="n">
        <v>146</v>
      </c>
      <c r="J36" s="17" t="n">
        <v>155</v>
      </c>
      <c r="K36" s="17" t="n">
        <v>159</v>
      </c>
      <c r="L36" s="17" t="n">
        <v>172</v>
      </c>
      <c r="M36" s="17" t="n">
        <v>173</v>
      </c>
      <c r="N36" s="17" t="n">
        <v>117683</v>
      </c>
      <c r="O36" s="17" t="n">
        <v>117584</v>
      </c>
      <c r="P36" s="17" t="n">
        <v>117532</v>
      </c>
      <c r="Q36" s="17" t="n">
        <v>117487</v>
      </c>
      <c r="R36" s="17" t="n">
        <v>117424</v>
      </c>
      <c r="S36" s="17" t="n">
        <v>117290</v>
      </c>
      <c r="T36" s="17" t="n">
        <v>117213</v>
      </c>
      <c r="U36" s="17" t="n">
        <v>117155</v>
      </c>
      <c r="V36" s="17" t="n">
        <v>127327</v>
      </c>
      <c r="W36" s="17" t="n">
        <v>128207</v>
      </c>
      <c r="X36" s="17" t="n">
        <v>125690</v>
      </c>
      <c r="Y36" s="17" t="n">
        <v>125690</v>
      </c>
      <c r="Z36" s="61" t="n">
        <f aca="false">((B36*750)/N36)*100</f>
        <v>59.9066985036071</v>
      </c>
      <c r="AA36" s="61" t="n">
        <f aca="false">((C36*750)/O36)*100</f>
        <v>91.8492311879167</v>
      </c>
      <c r="AB36" s="61" t="n">
        <f aca="false">((D36*750)/P36)*100</f>
        <v>110.395466766498</v>
      </c>
      <c r="AC36" s="61" t="n">
        <f aca="false">((E36*750)/Q36)*100</f>
        <v>84.2646420455029</v>
      </c>
      <c r="AD36" s="61" t="n">
        <f aca="false">((F36*750)/R36)*100</f>
        <v>76.0066085297725</v>
      </c>
      <c r="AE36" s="61" t="n">
        <f aca="false">((G36*750)/S36)*100</f>
        <v>84.4061727342484</v>
      </c>
      <c r="AF36" s="61" t="n">
        <f aca="false">((H36*750)/T36)*100</f>
        <v>84.4616211512375</v>
      </c>
      <c r="AG36" s="61" t="n">
        <f aca="false">((I36*750)/U36)*100</f>
        <v>93.4659212154838</v>
      </c>
      <c r="AH36" s="61" t="n">
        <f aca="false">((J36*750)/V36)*100</f>
        <v>91.3003526353405</v>
      </c>
      <c r="AI36" s="61" t="n">
        <f aca="false">((K36*750)/W36)*100</f>
        <v>93.0136420008268</v>
      </c>
      <c r="AJ36" s="61" t="n">
        <f aca="false">((L36*750)/X36)*100</f>
        <v>102.63346328268</v>
      </c>
      <c r="AK36" s="61" t="n">
        <f aca="false">((M36*750)/Y36)*100</f>
        <v>103.230169464556</v>
      </c>
    </row>
    <row r="37" customFormat="false" ht="15" hidden="false" customHeight="false" outlineLevel="0" collapsed="false">
      <c r="A37" s="40" t="s">
        <v>966</v>
      </c>
      <c r="B37" s="17" t="n">
        <v>185</v>
      </c>
      <c r="C37" s="17" t="n">
        <v>226</v>
      </c>
      <c r="D37" s="17" t="n">
        <v>298</v>
      </c>
      <c r="E37" s="17" t="n">
        <v>318</v>
      </c>
      <c r="F37" s="17" t="n">
        <v>346</v>
      </c>
      <c r="G37" s="17" t="n">
        <v>350</v>
      </c>
      <c r="H37" s="17" t="n">
        <v>360</v>
      </c>
      <c r="I37" s="17" t="n">
        <v>355</v>
      </c>
      <c r="J37" s="17" t="n">
        <v>383</v>
      </c>
      <c r="K37" s="17" t="n">
        <v>410</v>
      </c>
      <c r="L37" s="17" t="n">
        <v>423</v>
      </c>
      <c r="M37" s="17" t="n">
        <v>434</v>
      </c>
      <c r="N37" s="17" t="n">
        <v>352928</v>
      </c>
      <c r="O37" s="17" t="n">
        <v>357619</v>
      </c>
      <c r="P37" s="17" t="n">
        <v>361219</v>
      </c>
      <c r="Q37" s="17" t="n">
        <v>365056</v>
      </c>
      <c r="R37" s="17" t="n">
        <v>368886</v>
      </c>
      <c r="S37" s="17" t="n">
        <v>377584</v>
      </c>
      <c r="T37" s="17" t="n">
        <v>382006</v>
      </c>
      <c r="U37" s="17" t="n">
        <v>386425</v>
      </c>
      <c r="V37" s="17" t="n">
        <v>381511</v>
      </c>
      <c r="W37" s="17" t="n">
        <v>384098</v>
      </c>
      <c r="X37" s="17" t="n">
        <v>380077</v>
      </c>
      <c r="Y37" s="17" t="n">
        <v>380077</v>
      </c>
      <c r="Z37" s="61" t="n">
        <f aca="false">((B37*750)/N37)*100</f>
        <v>39.3139677214616</v>
      </c>
      <c r="AA37" s="61" t="n">
        <f aca="false">((C37*750)/O37)*100</f>
        <v>47.3968105721452</v>
      </c>
      <c r="AB37" s="61" t="n">
        <f aca="false">((D37*750)/P37)*100</f>
        <v>61.8738216981942</v>
      </c>
      <c r="AC37" s="61" t="n">
        <f aca="false">((E37*750)/Q37)*100</f>
        <v>65.3324421458626</v>
      </c>
      <c r="AD37" s="61" t="n">
        <f aca="false">((F37*750)/R37)*100</f>
        <v>70.346936451912</v>
      </c>
      <c r="AE37" s="61" t="n">
        <f aca="false">((G37*750)/S37)*100</f>
        <v>69.5209542777236</v>
      </c>
      <c r="AF37" s="61" t="n">
        <f aca="false">((H37*750)/T37)*100</f>
        <v>70.679518122752</v>
      </c>
      <c r="AG37" s="61" t="n">
        <f aca="false">((I37*750)/U37)*100</f>
        <v>68.900821634211</v>
      </c>
      <c r="AH37" s="61" t="n">
        <f aca="false">((J37*750)/V37)*100</f>
        <v>75.2927176411689</v>
      </c>
      <c r="AI37" s="61" t="n">
        <f aca="false">((K37*750)/W37)*100</f>
        <v>80.0576936094434</v>
      </c>
      <c r="AJ37" s="61" t="n">
        <f aca="false">((L37*750)/X37)*100</f>
        <v>83.4699284618643</v>
      </c>
      <c r="AK37" s="61" t="n">
        <f aca="false">((M37*750)/Y37)*100</f>
        <v>85.640541258745</v>
      </c>
    </row>
    <row r="38" customFormat="false" ht="15" hidden="false" customHeight="false" outlineLevel="0" collapsed="false">
      <c r="A38" s="40" t="s">
        <v>967</v>
      </c>
      <c r="B38" s="17" t="n">
        <v>67</v>
      </c>
      <c r="C38" s="17" t="n">
        <v>73</v>
      </c>
      <c r="D38" s="17" t="n">
        <v>76</v>
      </c>
      <c r="E38" s="17" t="n">
        <v>80</v>
      </c>
      <c r="F38" s="17" t="n">
        <v>87</v>
      </c>
      <c r="G38" s="17" t="n">
        <v>87</v>
      </c>
      <c r="H38" s="17" t="n">
        <v>88</v>
      </c>
      <c r="I38" s="17" t="n">
        <v>90</v>
      </c>
      <c r="J38" s="17" t="n">
        <v>95</v>
      </c>
      <c r="K38" s="17" t="n">
        <v>98</v>
      </c>
      <c r="L38" s="17" t="n">
        <v>94</v>
      </c>
      <c r="M38" s="17" t="n">
        <v>102</v>
      </c>
      <c r="N38" s="17" t="n">
        <v>53795</v>
      </c>
      <c r="O38" s="17" t="n">
        <v>54100</v>
      </c>
      <c r="P38" s="17" t="n">
        <v>54311</v>
      </c>
      <c r="Q38" s="17" t="n">
        <v>54541</v>
      </c>
      <c r="R38" s="17" t="n">
        <v>54783</v>
      </c>
      <c r="S38" s="17" t="n">
        <v>55332</v>
      </c>
      <c r="T38" s="17" t="n">
        <v>55617</v>
      </c>
      <c r="U38" s="17" t="n">
        <v>55888</v>
      </c>
      <c r="V38" s="17" t="n">
        <v>56339</v>
      </c>
      <c r="W38" s="17" t="n">
        <v>56544</v>
      </c>
      <c r="X38" s="17" t="n">
        <v>56088</v>
      </c>
      <c r="Y38" s="17" t="n">
        <v>56088</v>
      </c>
      <c r="Z38" s="61" t="n">
        <f aca="false">((B38*750)/N38)*100</f>
        <v>93.4101682312483</v>
      </c>
      <c r="AA38" s="61" t="n">
        <f aca="false">((C38*750)/O38)*100</f>
        <v>101.201478743068</v>
      </c>
      <c r="AB38" s="61" t="n">
        <f aca="false">((D38*750)/P38)*100</f>
        <v>104.95111487544</v>
      </c>
      <c r="AC38" s="61" t="n">
        <f aca="false">((E38*750)/Q38)*100</f>
        <v>110.008984067032</v>
      </c>
      <c r="AD38" s="61" t="n">
        <f aca="false">((F38*750)/R38)*100</f>
        <v>119.106292097914</v>
      </c>
      <c r="AE38" s="61" t="n">
        <f aca="false">((G38*750)/S38)*100</f>
        <v>117.924528301887</v>
      </c>
      <c r="AF38" s="61" t="n">
        <f aca="false">((H38*750)/T38)*100</f>
        <v>118.66875235989</v>
      </c>
      <c r="AG38" s="61" t="n">
        <f aca="false">((I38*750)/U38)*100</f>
        <v>120.777268823361</v>
      </c>
      <c r="AH38" s="61" t="n">
        <f aca="false">((J38*750)/V38)*100</f>
        <v>126.466568451694</v>
      </c>
      <c r="AI38" s="61" t="n">
        <f aca="false">((K38*750)/W38)*100</f>
        <v>129.98726655348</v>
      </c>
      <c r="AJ38" s="61" t="n">
        <f aca="false">((L38*750)/X38)*100</f>
        <v>125.695335900727</v>
      </c>
      <c r="AK38" s="61" t="n">
        <f aca="false">((M38*750)/Y38)*100</f>
        <v>136.392811296534</v>
      </c>
    </row>
    <row r="39" customFormat="false" ht="15" hidden="false" customHeight="false" outlineLevel="0" collapsed="false">
      <c r="A39" s="40" t="s">
        <v>968</v>
      </c>
      <c r="B39" s="17" t="n">
        <v>83</v>
      </c>
      <c r="C39" s="17" t="n">
        <v>87</v>
      </c>
      <c r="D39" s="17" t="n">
        <v>95</v>
      </c>
      <c r="E39" s="17" t="n">
        <v>100</v>
      </c>
      <c r="F39" s="17" t="n">
        <v>111</v>
      </c>
      <c r="G39" s="17" t="n">
        <v>111</v>
      </c>
      <c r="H39" s="17" t="n">
        <v>112</v>
      </c>
      <c r="I39" s="17" t="n">
        <v>110</v>
      </c>
      <c r="J39" s="17" t="n">
        <v>128</v>
      </c>
      <c r="K39" s="17" t="n">
        <v>121</v>
      </c>
      <c r="L39" s="17" t="n">
        <v>135</v>
      </c>
      <c r="M39" s="17" t="n">
        <v>132</v>
      </c>
      <c r="N39" s="17" t="n">
        <v>88014</v>
      </c>
      <c r="O39" s="17" t="n">
        <v>88854</v>
      </c>
      <c r="P39" s="17" t="n">
        <v>89488</v>
      </c>
      <c r="Q39" s="17" t="n">
        <v>90155</v>
      </c>
      <c r="R39" s="17" t="n">
        <v>90830</v>
      </c>
      <c r="S39" s="17" t="n">
        <v>92352</v>
      </c>
      <c r="T39" s="17" t="n">
        <v>93140</v>
      </c>
      <c r="U39" s="17" t="n">
        <v>93925</v>
      </c>
      <c r="V39" s="17" t="n">
        <v>94020</v>
      </c>
      <c r="W39" s="17" t="n">
        <v>94551</v>
      </c>
      <c r="X39" s="17" t="n">
        <v>92616</v>
      </c>
      <c r="Y39" s="17" t="n">
        <v>92616</v>
      </c>
      <c r="Z39" s="61" t="n">
        <f aca="false">((B39*750)/N39)*100</f>
        <v>70.7273842797737</v>
      </c>
      <c r="AA39" s="61" t="n">
        <f aca="false">((C39*750)/O39)*100</f>
        <v>73.435073266257</v>
      </c>
      <c r="AB39" s="61" t="n">
        <f aca="false">((D39*750)/P39)*100</f>
        <v>79.619613802968</v>
      </c>
      <c r="AC39" s="61" t="n">
        <f aca="false">((E39*750)/Q39)*100</f>
        <v>83.1900615606456</v>
      </c>
      <c r="AD39" s="61" t="n">
        <f aca="false">((F39*750)/R39)*100</f>
        <v>91.6547396234724</v>
      </c>
      <c r="AE39" s="61" t="n">
        <f aca="false">((G39*750)/S39)*100</f>
        <v>90.1442307692308</v>
      </c>
      <c r="AF39" s="61" t="n">
        <f aca="false">((H39*750)/T39)*100</f>
        <v>90.1868155464892</v>
      </c>
      <c r="AG39" s="61" t="n">
        <f aca="false">((I39*750)/U39)*100</f>
        <v>87.8360393931328</v>
      </c>
      <c r="AH39" s="61" t="n">
        <f aca="false">((J39*750)/V39)*100</f>
        <v>102.105934907466</v>
      </c>
      <c r="AI39" s="61" t="n">
        <f aca="false">((K39*750)/W39)*100</f>
        <v>95.9799473300124</v>
      </c>
      <c r="AJ39" s="61" t="n">
        <f aca="false">((L39*750)/X39)*100</f>
        <v>109.322363306556</v>
      </c>
      <c r="AK39" s="61" t="n">
        <f aca="false">((M39*750)/Y39)*100</f>
        <v>106.892977455299</v>
      </c>
    </row>
    <row r="40" customFormat="false" ht="15" hidden="false" customHeight="false" outlineLevel="0" collapsed="false">
      <c r="A40" s="40" t="s">
        <v>969</v>
      </c>
      <c r="B40" s="17" t="n">
        <v>74</v>
      </c>
      <c r="C40" s="17" t="n">
        <v>124</v>
      </c>
      <c r="D40" s="17" t="n">
        <v>131</v>
      </c>
      <c r="E40" s="17" t="n">
        <v>136</v>
      </c>
      <c r="F40" s="17" t="n">
        <v>142</v>
      </c>
      <c r="G40" s="17" t="n">
        <v>143</v>
      </c>
      <c r="H40" s="17" t="n">
        <v>155</v>
      </c>
      <c r="I40" s="17" t="n">
        <v>159</v>
      </c>
      <c r="J40" s="17" t="n">
        <v>168</v>
      </c>
      <c r="K40" s="17" t="n">
        <v>163</v>
      </c>
      <c r="L40" s="17" t="n">
        <v>167</v>
      </c>
      <c r="M40" s="17" t="n">
        <v>164</v>
      </c>
      <c r="N40" s="17" t="n">
        <v>70659</v>
      </c>
      <c r="O40" s="17" t="n">
        <v>71423</v>
      </c>
      <c r="P40" s="17" t="n">
        <v>71976</v>
      </c>
      <c r="Q40" s="17" t="n">
        <v>72583</v>
      </c>
      <c r="R40" s="17" t="n">
        <v>73189</v>
      </c>
      <c r="S40" s="17" t="n">
        <v>74575</v>
      </c>
      <c r="T40" s="17" t="n">
        <v>75268</v>
      </c>
      <c r="U40" s="17" t="n">
        <v>75972</v>
      </c>
      <c r="V40" s="17" t="n">
        <v>68682</v>
      </c>
      <c r="W40" s="17" t="n">
        <v>68436</v>
      </c>
      <c r="X40" s="17" t="n">
        <v>67721</v>
      </c>
      <c r="Y40" s="17" t="n">
        <v>67721</v>
      </c>
      <c r="Z40" s="61" t="n">
        <f aca="false">((B40*750)/N40)*100</f>
        <v>78.5462573769796</v>
      </c>
      <c r="AA40" s="61" t="n">
        <f aca="false">((C40*750)/O40)*100</f>
        <v>130.210156392199</v>
      </c>
      <c r="AB40" s="61" t="n">
        <f aca="false">((D40*750)/P40)*100</f>
        <v>136.503834611537</v>
      </c>
      <c r="AC40" s="61" t="n">
        <f aca="false">((E40*750)/Q40)*100</f>
        <v>140.528773955334</v>
      </c>
      <c r="AD40" s="61" t="n">
        <f aca="false">((F40*750)/R40)*100</f>
        <v>145.513670087035</v>
      </c>
      <c r="AE40" s="61" t="n">
        <f aca="false">((G40*750)/S40)*100</f>
        <v>143.814951391217</v>
      </c>
      <c r="AF40" s="61" t="n">
        <f aca="false">((H40*750)/T40)*100</f>
        <v>154.448105436573</v>
      </c>
      <c r="AG40" s="61" t="n">
        <f aca="false">((I40*750)/U40)*100</f>
        <v>156.965724214184</v>
      </c>
      <c r="AH40" s="61" t="n">
        <f aca="false">((J40*750)/V40)*100</f>
        <v>183.454180134533</v>
      </c>
      <c r="AI40" s="61" t="n">
        <f aca="false">((K40*750)/W40)*100</f>
        <v>178.6340522532</v>
      </c>
      <c r="AJ40" s="61" t="n">
        <f aca="false">((L40*750)/X40)*100</f>
        <v>184.950015504792</v>
      </c>
      <c r="AK40" s="61" t="n">
        <f aca="false">((M40*750)/Y40)*100</f>
        <v>181.627560136442</v>
      </c>
    </row>
    <row r="41" customFormat="false" ht="15" hidden="false" customHeight="false" outlineLevel="0" collapsed="false">
      <c r="A41" s="58" t="s">
        <v>49</v>
      </c>
      <c r="B41" s="59" t="n">
        <v>641</v>
      </c>
      <c r="C41" s="59" t="n">
        <v>1113</v>
      </c>
      <c r="D41" s="59" t="n">
        <v>1545</v>
      </c>
      <c r="E41" s="59" t="n">
        <v>1595</v>
      </c>
      <c r="F41" s="59" t="n">
        <v>1636</v>
      </c>
      <c r="G41" s="59" t="n">
        <v>1480</v>
      </c>
      <c r="H41" s="59" t="n">
        <v>1548</v>
      </c>
      <c r="I41" s="59" t="n">
        <v>1492</v>
      </c>
      <c r="J41" s="59" t="n">
        <v>1908</v>
      </c>
      <c r="K41" s="59" t="n">
        <v>1990</v>
      </c>
      <c r="L41" s="59" t="n">
        <v>2169</v>
      </c>
      <c r="M41" s="59" t="n">
        <v>2439</v>
      </c>
      <c r="N41" s="59" t="n">
        <v>1990707</v>
      </c>
      <c r="O41" s="59" t="n">
        <v>2016506</v>
      </c>
      <c r="P41" s="59" t="n">
        <v>2038721</v>
      </c>
      <c r="Q41" s="59" t="n">
        <v>2060989</v>
      </c>
      <c r="R41" s="59" t="n">
        <v>2083199</v>
      </c>
      <c r="S41" s="59" t="n">
        <v>2133693</v>
      </c>
      <c r="T41" s="59" t="n">
        <v>2159328</v>
      </c>
      <c r="U41" s="59" t="n">
        <v>2184801</v>
      </c>
      <c r="V41" s="59" t="n">
        <v>2188697</v>
      </c>
      <c r="W41" s="59" t="n">
        <v>2207145</v>
      </c>
      <c r="X41" s="59" t="n">
        <v>2192094</v>
      </c>
      <c r="Y41" s="59" t="n">
        <v>2192094</v>
      </c>
      <c r="Z41" s="60" t="n">
        <f aca="false">((B41*750)/N41)*100</f>
        <v>24.1497116351126</v>
      </c>
      <c r="AA41" s="60" t="n">
        <f aca="false">((C41*750)/O41)*100</f>
        <v>41.3958599676867</v>
      </c>
      <c r="AB41" s="60" t="n">
        <f aca="false">((D41*750)/P41)*100</f>
        <v>56.8371052243049</v>
      </c>
      <c r="AC41" s="60" t="n">
        <f aca="false">((E41*750)/Q41)*100</f>
        <v>58.0425223036125</v>
      </c>
      <c r="AD41" s="60" t="n">
        <f aca="false">((F41*750)/R41)*100</f>
        <v>58.8997978589659</v>
      </c>
      <c r="AE41" s="60" t="n">
        <f aca="false">((G41*750)/S41)*100</f>
        <v>52.0224793351246</v>
      </c>
      <c r="AF41" s="60" t="n">
        <f aca="false">((H41*750)/T41)*100</f>
        <v>53.7667274263104</v>
      </c>
      <c r="AG41" s="60" t="n">
        <f aca="false">((I41*750)/U41)*100</f>
        <v>51.2174793036071</v>
      </c>
      <c r="AH41" s="60" t="n">
        <f aca="false">((J41*750)/V41)*100</f>
        <v>65.3813661735727</v>
      </c>
      <c r="AI41" s="60" t="n">
        <f aca="false">((K41*750)/W41)*100</f>
        <v>67.6212935715596</v>
      </c>
      <c r="AJ41" s="60" t="n">
        <f aca="false">((L41*750)/X41)*100</f>
        <v>74.2098650879022</v>
      </c>
      <c r="AK41" s="60" t="n">
        <f aca="false">((M41*750)/Y41)*100</f>
        <v>83.4476076299648</v>
      </c>
    </row>
    <row r="42" customFormat="false" ht="15" hidden="false" customHeight="false" outlineLevel="0" collapsed="false">
      <c r="A42" s="40" t="s">
        <v>970</v>
      </c>
      <c r="B42" s="17" t="n">
        <v>91</v>
      </c>
      <c r="C42" s="17" t="n">
        <v>331</v>
      </c>
      <c r="D42" s="17" t="n">
        <v>339</v>
      </c>
      <c r="E42" s="17" t="n">
        <v>345</v>
      </c>
      <c r="F42" s="17" t="n">
        <v>357</v>
      </c>
      <c r="G42" s="17" t="n">
        <v>293</v>
      </c>
      <c r="H42" s="17" t="n">
        <v>305</v>
      </c>
      <c r="I42" s="17" t="n">
        <v>91</v>
      </c>
      <c r="J42" s="17" t="n">
        <v>271</v>
      </c>
      <c r="K42" s="17" t="n">
        <v>298</v>
      </c>
      <c r="L42" s="17" t="n">
        <v>279</v>
      </c>
      <c r="M42" s="17" t="n">
        <v>305</v>
      </c>
      <c r="N42" s="17" t="n">
        <v>255967</v>
      </c>
      <c r="O42" s="17" t="n">
        <v>258538</v>
      </c>
      <c r="P42" s="17" t="n">
        <v>260450</v>
      </c>
      <c r="Q42" s="17" t="n">
        <v>262523</v>
      </c>
      <c r="R42" s="17" t="n">
        <v>264586</v>
      </c>
      <c r="S42" s="17" t="n">
        <v>269300</v>
      </c>
      <c r="T42" s="17" t="n">
        <v>271697</v>
      </c>
      <c r="U42" s="17" t="n">
        <v>274072</v>
      </c>
      <c r="V42" s="17" t="n">
        <v>277104</v>
      </c>
      <c r="W42" s="17" t="n">
        <v>279046</v>
      </c>
      <c r="X42" s="17" t="n">
        <v>278351</v>
      </c>
      <c r="Y42" s="17" t="n">
        <v>278351</v>
      </c>
      <c r="Z42" s="61" t="n">
        <f aca="false">((B42*750)/N42)*100</f>
        <v>26.6635933538308</v>
      </c>
      <c r="AA42" s="61" t="n">
        <f aca="false">((C42*750)/O42)*100</f>
        <v>96.0207010188057</v>
      </c>
      <c r="AB42" s="61" t="n">
        <f aca="false">((D42*750)/P42)*100</f>
        <v>97.619504703398</v>
      </c>
      <c r="AC42" s="61" t="n">
        <f aca="false">((E42*750)/Q42)*100</f>
        <v>98.5627925934109</v>
      </c>
      <c r="AD42" s="61" t="n">
        <f aca="false">((F42*750)/R42)*100</f>
        <v>101.19583046722</v>
      </c>
      <c r="AE42" s="61" t="n">
        <f aca="false">((G42*750)/S42)*100</f>
        <v>81.6004455997029</v>
      </c>
      <c r="AF42" s="61" t="n">
        <f aca="false">((H42*750)/T42)*100</f>
        <v>84.1930532909822</v>
      </c>
      <c r="AG42" s="61" t="n">
        <f aca="false">((I42*750)/U42)*100</f>
        <v>24.9022154762252</v>
      </c>
      <c r="AH42" s="61" t="n">
        <f aca="false">((J42*750)/V42)*100</f>
        <v>73.3479126970379</v>
      </c>
      <c r="AI42" s="61" t="n">
        <f aca="false">((K42*750)/W42)*100</f>
        <v>80.0943213663697</v>
      </c>
      <c r="AJ42" s="61" t="n">
        <f aca="false">((L42*750)/X42)*100</f>
        <v>75.1748691400426</v>
      </c>
      <c r="AK42" s="61" t="n">
        <f aca="false">((M42*750)/Y42)*100</f>
        <v>82.1804125007634</v>
      </c>
    </row>
    <row r="43" customFormat="false" ht="15" hidden="false" customHeight="false" outlineLevel="0" collapsed="false">
      <c r="A43" s="40" t="s">
        <v>971</v>
      </c>
      <c r="B43" s="17" t="n">
        <v>117</v>
      </c>
      <c r="C43" s="17" t="n">
        <v>154</v>
      </c>
      <c r="D43" s="17" t="n">
        <v>312</v>
      </c>
      <c r="E43" s="17" t="n">
        <v>321</v>
      </c>
      <c r="F43" s="17" t="n">
        <v>316</v>
      </c>
      <c r="G43" s="17" t="n">
        <v>236</v>
      </c>
      <c r="H43" s="17" t="n">
        <v>227</v>
      </c>
      <c r="I43" s="17" t="n">
        <v>220</v>
      </c>
      <c r="J43" s="17" t="n">
        <v>305</v>
      </c>
      <c r="K43" s="17" t="n">
        <v>308</v>
      </c>
      <c r="L43" s="17" t="n">
        <v>313</v>
      </c>
      <c r="M43" s="17" t="n">
        <v>341</v>
      </c>
      <c r="N43" s="17" t="n">
        <v>179121</v>
      </c>
      <c r="O43" s="17" t="n">
        <v>179989</v>
      </c>
      <c r="P43" s="17" t="n">
        <v>180654</v>
      </c>
      <c r="Q43" s="17" t="n">
        <v>181365</v>
      </c>
      <c r="R43" s="17" t="n">
        <v>182076</v>
      </c>
      <c r="S43" s="17" t="n">
        <v>183684</v>
      </c>
      <c r="T43" s="17" t="n">
        <v>184496</v>
      </c>
      <c r="U43" s="17" t="n">
        <v>185303</v>
      </c>
      <c r="V43" s="17" t="n">
        <v>189557</v>
      </c>
      <c r="W43" s="17" t="n">
        <v>190450</v>
      </c>
      <c r="X43" s="17" t="n">
        <v>190489</v>
      </c>
      <c r="Y43" s="17" t="n">
        <v>190489</v>
      </c>
      <c r="Z43" s="61" t="n">
        <f aca="false">((B43*750)/N43)*100</f>
        <v>48.9892307434639</v>
      </c>
      <c r="AA43" s="61" t="n">
        <f aca="false">((C43*750)/O43)*100</f>
        <v>64.1705882026124</v>
      </c>
      <c r="AB43" s="61" t="n">
        <f aca="false">((D43*750)/P43)*100</f>
        <v>129.529376598359</v>
      </c>
      <c r="AC43" s="61" t="n">
        <f aca="false">((E43*750)/Q43)*100</f>
        <v>132.743362831858</v>
      </c>
      <c r="AD43" s="61" t="n">
        <f aca="false">((F43*750)/R43)*100</f>
        <v>130.165425426745</v>
      </c>
      <c r="AE43" s="61" t="n">
        <f aca="false">((G43*750)/S43)*100</f>
        <v>96.3611419611942</v>
      </c>
      <c r="AF43" s="61" t="n">
        <f aca="false">((H43*750)/T43)*100</f>
        <v>92.2784233804527</v>
      </c>
      <c r="AG43" s="61" t="n">
        <f aca="false">((I43*750)/U43)*100</f>
        <v>89.0433506203353</v>
      </c>
      <c r="AH43" s="61" t="n">
        <f aca="false">((J43*750)/V43)*100</f>
        <v>120.676102702617</v>
      </c>
      <c r="AI43" s="61" t="n">
        <f aca="false">((K43*750)/W43)*100</f>
        <v>121.291677605671</v>
      </c>
      <c r="AJ43" s="61" t="n">
        <f aca="false">((L43*750)/X43)*100</f>
        <v>123.235462415153</v>
      </c>
      <c r="AK43" s="61" t="n">
        <f aca="false">((M43*750)/Y43)*100</f>
        <v>134.25972103376</v>
      </c>
    </row>
    <row r="44" customFormat="false" ht="15" hidden="false" customHeight="false" outlineLevel="0" collapsed="false">
      <c r="A44" s="40" t="s">
        <v>972</v>
      </c>
      <c r="B44" s="17" t="n">
        <v>201</v>
      </c>
      <c r="C44" s="17" t="n">
        <v>229</v>
      </c>
      <c r="D44" s="17" t="n">
        <v>277</v>
      </c>
      <c r="E44" s="17" t="n">
        <v>296</v>
      </c>
      <c r="F44" s="17" t="n">
        <v>298</v>
      </c>
      <c r="G44" s="17" t="n">
        <v>273</v>
      </c>
      <c r="H44" s="17" t="n">
        <v>232</v>
      </c>
      <c r="I44" s="17" t="n">
        <v>306</v>
      </c>
      <c r="J44" s="17" t="n">
        <v>303</v>
      </c>
      <c r="K44" s="17" t="n">
        <v>312</v>
      </c>
      <c r="L44" s="17" t="n">
        <v>335</v>
      </c>
      <c r="M44" s="17" t="n">
        <v>356</v>
      </c>
      <c r="N44" s="17" t="n">
        <v>221999</v>
      </c>
      <c r="O44" s="17" t="n">
        <v>225562</v>
      </c>
      <c r="P44" s="17" t="n">
        <v>228205</v>
      </c>
      <c r="Q44" s="17" t="n">
        <v>231110</v>
      </c>
      <c r="R44" s="17" t="n">
        <v>233983</v>
      </c>
      <c r="S44" s="17" t="n">
        <v>240507</v>
      </c>
      <c r="T44" s="17" t="n">
        <v>243815</v>
      </c>
      <c r="U44" s="17" t="n">
        <v>247114</v>
      </c>
      <c r="V44" s="17" t="n">
        <v>252197</v>
      </c>
      <c r="W44" s="17" t="n">
        <v>255074</v>
      </c>
      <c r="X44" s="17" t="n">
        <v>250483</v>
      </c>
      <c r="Y44" s="17" t="n">
        <v>250483</v>
      </c>
      <c r="Z44" s="61" t="n">
        <f aca="false">((B44*750)/N44)*100</f>
        <v>67.9057112869878</v>
      </c>
      <c r="AA44" s="61" t="n">
        <f aca="false">((C44*750)/O44)*100</f>
        <v>76.1431446786249</v>
      </c>
      <c r="AB44" s="61" t="n">
        <f aca="false">((D44*750)/P44)*100</f>
        <v>91.0365679980719</v>
      </c>
      <c r="AC44" s="61" t="n">
        <f aca="false">((E44*750)/Q44)*100</f>
        <v>96.058154125741</v>
      </c>
      <c r="AD44" s="61" t="n">
        <f aca="false">((F44*750)/R44)*100</f>
        <v>95.5197599825628</v>
      </c>
      <c r="AE44" s="61" t="n">
        <f aca="false">((G44*750)/S44)*100</f>
        <v>85.132657261535</v>
      </c>
      <c r="AF44" s="61" t="n">
        <f aca="false">((H44*750)/T44)*100</f>
        <v>71.3655845620655</v>
      </c>
      <c r="AG44" s="61" t="n">
        <f aca="false">((I44*750)/U44)*100</f>
        <v>92.8721157036833</v>
      </c>
      <c r="AH44" s="61" t="n">
        <f aca="false">((J44*750)/V44)*100</f>
        <v>90.1081297557068</v>
      </c>
      <c r="AI44" s="61" t="n">
        <f aca="false">((K44*750)/W44)*100</f>
        <v>91.7380838501768</v>
      </c>
      <c r="AJ44" s="61" t="n">
        <f aca="false">((L44*750)/X44)*100</f>
        <v>100.306208405361</v>
      </c>
      <c r="AK44" s="61" t="n">
        <f aca="false">((M44*750)/Y44)*100</f>
        <v>106.594060275548</v>
      </c>
    </row>
    <row r="45" customFormat="false" ht="15" hidden="false" customHeight="false" outlineLevel="0" collapsed="false">
      <c r="A45" s="40" t="s">
        <v>973</v>
      </c>
      <c r="B45" s="17" t="n">
        <v>59</v>
      </c>
      <c r="C45" s="17" t="n">
        <v>68</v>
      </c>
      <c r="D45" s="17" t="n">
        <v>97</v>
      </c>
      <c r="E45" s="17" t="n">
        <v>104</v>
      </c>
      <c r="F45" s="17" t="n">
        <v>124</v>
      </c>
      <c r="G45" s="17" t="n">
        <v>120</v>
      </c>
      <c r="H45" s="17" t="n">
        <v>141</v>
      </c>
      <c r="I45" s="17" t="n">
        <v>161</v>
      </c>
      <c r="J45" s="17" t="n">
        <v>181</v>
      </c>
      <c r="K45" s="17" t="n">
        <v>172</v>
      </c>
      <c r="L45" s="17" t="n">
        <v>209</v>
      </c>
      <c r="M45" s="17" t="n">
        <v>224</v>
      </c>
      <c r="N45" s="17" t="n">
        <v>266502</v>
      </c>
      <c r="O45" s="17" t="n">
        <v>269710</v>
      </c>
      <c r="P45" s="17" t="n">
        <v>272237</v>
      </c>
      <c r="Q45" s="17" t="n">
        <v>274887</v>
      </c>
      <c r="R45" s="17" t="n">
        <v>277534</v>
      </c>
      <c r="S45" s="17" t="n">
        <v>283569</v>
      </c>
      <c r="T45" s="17" t="n">
        <v>286626</v>
      </c>
      <c r="U45" s="17" t="n">
        <v>289679</v>
      </c>
      <c r="V45" s="17" t="n">
        <v>292348</v>
      </c>
      <c r="W45" s="17" t="n">
        <v>294743</v>
      </c>
      <c r="X45" s="17" t="n">
        <v>291575</v>
      </c>
      <c r="Y45" s="17" t="n">
        <v>291575</v>
      </c>
      <c r="Z45" s="61" t="n">
        <f aca="false">((B45*750)/N45)*100</f>
        <v>16.6040029718351</v>
      </c>
      <c r="AA45" s="61" t="n">
        <f aca="false">((C45*750)/O45)*100</f>
        <v>18.9091987690482</v>
      </c>
      <c r="AB45" s="61" t="n">
        <f aca="false">((D45*750)/P45)*100</f>
        <v>26.723039116652</v>
      </c>
      <c r="AC45" s="61" t="n">
        <f aca="false">((E45*750)/Q45)*100</f>
        <v>28.3752960307326</v>
      </c>
      <c r="AD45" s="61" t="n">
        <f aca="false">((F45*750)/R45)*100</f>
        <v>33.5094078563347</v>
      </c>
      <c r="AE45" s="61" t="n">
        <f aca="false">((G45*750)/S45)*100</f>
        <v>31.7383070787004</v>
      </c>
      <c r="AF45" s="61" t="n">
        <f aca="false">((H45*750)/T45)*100</f>
        <v>36.8947687927822</v>
      </c>
      <c r="AG45" s="61" t="n">
        <f aca="false">((I45*750)/U45)*100</f>
        <v>41.6840709889222</v>
      </c>
      <c r="AH45" s="61" t="n">
        <f aca="false">((J45*750)/V45)*100</f>
        <v>46.4343864161889</v>
      </c>
      <c r="AI45" s="61" t="n">
        <f aca="false">((K45*750)/W45)*100</f>
        <v>43.7669427263752</v>
      </c>
      <c r="AJ45" s="61" t="n">
        <f aca="false">((L45*750)/X45)*100</f>
        <v>53.7597530652491</v>
      </c>
      <c r="AK45" s="61" t="n">
        <f aca="false">((M45*750)/Y45)*100</f>
        <v>57.6181085484009</v>
      </c>
    </row>
    <row r="46" customFormat="false" ht="15" hidden="false" customHeight="false" outlineLevel="0" collapsed="false">
      <c r="A46" s="40" t="s">
        <v>974</v>
      </c>
      <c r="B46" s="17" t="n">
        <v>32</v>
      </c>
      <c r="C46" s="17" t="n">
        <v>45</v>
      </c>
      <c r="D46" s="17" t="n">
        <v>68</v>
      </c>
      <c r="E46" s="17" t="n">
        <v>71</v>
      </c>
      <c r="F46" s="17" t="n">
        <v>70</v>
      </c>
      <c r="G46" s="17" t="n">
        <v>80</v>
      </c>
      <c r="H46" s="17" t="n">
        <v>84</v>
      </c>
      <c r="I46" s="17" t="n">
        <v>84</v>
      </c>
      <c r="J46" s="17" t="n">
        <v>84</v>
      </c>
      <c r="K46" s="17" t="n">
        <v>89</v>
      </c>
      <c r="L46" s="17" t="n">
        <v>89</v>
      </c>
      <c r="M46" s="17" t="n">
        <v>89</v>
      </c>
      <c r="N46" s="17" t="n">
        <v>41587</v>
      </c>
      <c r="O46" s="17" t="n">
        <v>41810</v>
      </c>
      <c r="P46" s="17" t="n">
        <v>42083</v>
      </c>
      <c r="Q46" s="17" t="n">
        <v>42323</v>
      </c>
      <c r="R46" s="17" t="n">
        <v>42555</v>
      </c>
      <c r="S46" s="17" t="n">
        <v>43085</v>
      </c>
      <c r="T46" s="17" t="n">
        <v>43360</v>
      </c>
      <c r="U46" s="17" t="n">
        <v>43632</v>
      </c>
      <c r="V46" s="17" t="n">
        <v>43612</v>
      </c>
      <c r="W46" s="17" t="n">
        <v>43797</v>
      </c>
      <c r="X46" s="17" t="n">
        <v>44269</v>
      </c>
      <c r="Y46" s="17" t="n">
        <v>44269</v>
      </c>
      <c r="Z46" s="61" t="n">
        <f aca="false">((B46*750)/N46)*100</f>
        <v>57.7103421742371</v>
      </c>
      <c r="AA46" s="61" t="n">
        <f aca="false">((C46*750)/O46)*100</f>
        <v>80.7223152355896</v>
      </c>
      <c r="AB46" s="61" t="n">
        <f aca="false">((D46*750)/P46)*100</f>
        <v>121.189078725376</v>
      </c>
      <c r="AC46" s="61" t="n">
        <f aca="false">((E46*750)/Q46)*100</f>
        <v>125.818113082721</v>
      </c>
      <c r="AD46" s="61" t="n">
        <f aca="false">((F46*750)/R46)*100</f>
        <v>123.369756785337</v>
      </c>
      <c r="AE46" s="61" t="n">
        <f aca="false">((G46*750)/S46)*100</f>
        <v>139.259603110131</v>
      </c>
      <c r="AF46" s="61" t="n">
        <f aca="false">((H46*750)/T46)*100</f>
        <v>145.29520295203</v>
      </c>
      <c r="AG46" s="61" t="n">
        <f aca="false">((I46*750)/U46)*100</f>
        <v>144.389438943894</v>
      </c>
      <c r="AH46" s="61" t="n">
        <f aca="false">((J46*750)/V46)*100</f>
        <v>144.455654407044</v>
      </c>
      <c r="AI46" s="61" t="n">
        <f aca="false">((K46*750)/W46)*100</f>
        <v>152.407699157477</v>
      </c>
      <c r="AJ46" s="61" t="n">
        <f aca="false">((L46*750)/X46)*100</f>
        <v>150.782714766541</v>
      </c>
      <c r="AK46" s="61" t="n">
        <f aca="false">((M46*750)/Y46)*100</f>
        <v>150.782714766541</v>
      </c>
    </row>
    <row r="47" customFormat="false" ht="15" hidden="false" customHeight="false" outlineLevel="0" collapsed="false">
      <c r="A47" s="40" t="s">
        <v>975</v>
      </c>
      <c r="B47" s="17" t="n">
        <v>42</v>
      </c>
      <c r="C47" s="17" t="n">
        <v>83</v>
      </c>
      <c r="D47" s="17" t="n">
        <v>115</v>
      </c>
      <c r="E47" s="17" t="n">
        <v>119</v>
      </c>
      <c r="F47" s="17" t="n">
        <v>117</v>
      </c>
      <c r="G47" s="17" t="n">
        <v>119</v>
      </c>
      <c r="H47" s="17" t="n">
        <v>133</v>
      </c>
      <c r="I47" s="17" t="n">
        <v>133</v>
      </c>
      <c r="J47" s="17" t="n">
        <v>137</v>
      </c>
      <c r="K47" s="17" t="n">
        <v>134</v>
      </c>
      <c r="L47" s="17" t="n">
        <v>156</v>
      </c>
      <c r="M47" s="17" t="n">
        <v>167</v>
      </c>
      <c r="N47" s="17" t="n">
        <v>100597</v>
      </c>
      <c r="O47" s="17" t="n">
        <v>101058</v>
      </c>
      <c r="P47" s="17" t="n">
        <v>101409</v>
      </c>
      <c r="Q47" s="17" t="n">
        <v>101771</v>
      </c>
      <c r="R47" s="17" t="n">
        <v>102154</v>
      </c>
      <c r="S47" s="17" t="n">
        <v>103036</v>
      </c>
      <c r="T47" s="17" t="n">
        <v>103458</v>
      </c>
      <c r="U47" s="17" t="n">
        <v>103865</v>
      </c>
      <c r="V47" s="17" t="n">
        <v>103315</v>
      </c>
      <c r="W47" s="17" t="n">
        <v>103537</v>
      </c>
      <c r="X47" s="17" t="n">
        <v>100705</v>
      </c>
      <c r="Y47" s="17" t="n">
        <v>100705</v>
      </c>
      <c r="Z47" s="61" t="n">
        <f aca="false">((B47*750)/N47)*100</f>
        <v>31.3130610256767</v>
      </c>
      <c r="AA47" s="61" t="n">
        <f aca="false">((C47*750)/O47)*100</f>
        <v>61.5982900908389</v>
      </c>
      <c r="AB47" s="61" t="n">
        <f aca="false">((D47*750)/P47)*100</f>
        <v>85.0516226370441</v>
      </c>
      <c r="AC47" s="61" t="n">
        <f aca="false">((E47*750)/Q47)*100</f>
        <v>87.6968881115446</v>
      </c>
      <c r="AD47" s="61" t="n">
        <f aca="false">((F47*750)/R47)*100</f>
        <v>85.8997200305421</v>
      </c>
      <c r="AE47" s="61" t="n">
        <f aca="false">((G47*750)/S47)*100</f>
        <v>86.6202104118949</v>
      </c>
      <c r="AF47" s="61" t="n">
        <f aca="false">((H47*750)/T47)*100</f>
        <v>96.4159369019312</v>
      </c>
      <c r="AG47" s="61" t="n">
        <f aca="false">((I47*750)/U47)*100</f>
        <v>96.0381264140952</v>
      </c>
      <c r="AH47" s="61" t="n">
        <f aca="false">((J47*750)/V47)*100</f>
        <v>99.4531287809128</v>
      </c>
      <c r="AI47" s="61" t="n">
        <f aca="false">((K47*750)/W47)*100</f>
        <v>97.0667490848682</v>
      </c>
      <c r="AJ47" s="61" t="n">
        <f aca="false">((L47*750)/X47)*100</f>
        <v>116.180924482399</v>
      </c>
      <c r="AK47" s="61" t="n">
        <f aca="false">((M47*750)/Y47)*100</f>
        <v>124.37316915744</v>
      </c>
    </row>
    <row r="48" customFormat="false" ht="15" hidden="false" customHeight="false" outlineLevel="0" collapsed="false">
      <c r="A48" s="40" t="s">
        <v>976</v>
      </c>
      <c r="B48" s="17" t="n">
        <v>8</v>
      </c>
      <c r="C48" s="17" t="n">
        <v>36</v>
      </c>
      <c r="D48" s="17" t="n">
        <v>69</v>
      </c>
      <c r="E48" s="17" t="n">
        <v>79</v>
      </c>
      <c r="F48" s="17" t="n">
        <v>84</v>
      </c>
      <c r="G48" s="17" t="n">
        <v>86</v>
      </c>
      <c r="H48" s="17" t="n">
        <v>102</v>
      </c>
      <c r="I48" s="17" t="n">
        <v>104</v>
      </c>
      <c r="J48" s="17" t="n">
        <v>146</v>
      </c>
      <c r="K48" s="17" t="n">
        <v>147</v>
      </c>
      <c r="L48" s="17" t="n">
        <v>170</v>
      </c>
      <c r="M48" s="17" t="n">
        <v>184</v>
      </c>
      <c r="N48" s="17" t="n">
        <v>106520</v>
      </c>
      <c r="O48" s="17" t="n">
        <v>107103</v>
      </c>
      <c r="P48" s="17" t="n">
        <v>107577</v>
      </c>
      <c r="Q48" s="17" t="n">
        <v>108059</v>
      </c>
      <c r="R48" s="17" t="n">
        <v>108556</v>
      </c>
      <c r="S48" s="17" t="n">
        <v>109670</v>
      </c>
      <c r="T48" s="17" t="n">
        <v>110223</v>
      </c>
      <c r="U48" s="17" t="n">
        <v>110785</v>
      </c>
      <c r="V48" s="17" t="n">
        <v>109416</v>
      </c>
      <c r="W48" s="17" t="n">
        <v>109630</v>
      </c>
      <c r="X48" s="17" t="n">
        <v>110626</v>
      </c>
      <c r="Y48" s="17" t="n">
        <v>110626</v>
      </c>
      <c r="Z48" s="61" t="n">
        <f aca="false">((B48*750)/N48)*100</f>
        <v>5.63274502440856</v>
      </c>
      <c r="AA48" s="61" t="n">
        <f aca="false">((C48*750)/O48)*100</f>
        <v>25.2093778885746</v>
      </c>
      <c r="AB48" s="61" t="n">
        <f aca="false">((D48*750)/P48)*100</f>
        <v>48.1050782230402</v>
      </c>
      <c r="AC48" s="61" t="n">
        <f aca="false">((E48*750)/Q48)*100</f>
        <v>54.8311570530914</v>
      </c>
      <c r="AD48" s="61" t="n">
        <f aca="false">((F48*750)/R48)*100</f>
        <v>58.0345628062935</v>
      </c>
      <c r="AE48" s="61" t="n">
        <f aca="false">((G48*750)/S48)*100</f>
        <v>58.8128020424911</v>
      </c>
      <c r="AF48" s="61" t="n">
        <f aca="false">((H48*750)/T48)*100</f>
        <v>69.4047521842084</v>
      </c>
      <c r="AG48" s="61" t="n">
        <f aca="false">((I48*750)/U48)*100</f>
        <v>70.4066434986686</v>
      </c>
      <c r="AH48" s="61" t="n">
        <f aca="false">((J48*750)/V48)*100</f>
        <v>100.076771221759</v>
      </c>
      <c r="AI48" s="61" t="n">
        <f aca="false">((K48*750)/W48)*100</f>
        <v>100.565538629937</v>
      </c>
      <c r="AJ48" s="61" t="n">
        <f aca="false">((L48*750)/X48)*100</f>
        <v>115.253195451341</v>
      </c>
      <c r="AK48" s="61" t="n">
        <f aca="false">((M48*750)/Y48)*100</f>
        <v>124.744635076745</v>
      </c>
    </row>
    <row r="49" customFormat="false" ht="15" hidden="false" customHeight="false" outlineLevel="0" collapsed="false">
      <c r="A49" s="40" t="s">
        <v>977</v>
      </c>
      <c r="B49" s="17" t="n">
        <v>52</v>
      </c>
      <c r="C49" s="17" t="n">
        <v>85</v>
      </c>
      <c r="D49" s="17" t="n">
        <v>114</v>
      </c>
      <c r="E49" s="17" t="n">
        <v>110</v>
      </c>
      <c r="F49" s="17" t="n">
        <v>118</v>
      </c>
      <c r="G49" s="17" t="n">
        <v>122</v>
      </c>
      <c r="H49" s="17" t="n">
        <v>164</v>
      </c>
      <c r="I49" s="17" t="n">
        <v>189</v>
      </c>
      <c r="J49" s="17" t="n">
        <v>258</v>
      </c>
      <c r="K49" s="17" t="n">
        <v>293</v>
      </c>
      <c r="L49" s="17" t="n">
        <v>369</v>
      </c>
      <c r="M49" s="17" t="n">
        <v>466</v>
      </c>
      <c r="N49" s="17" t="n">
        <v>571081</v>
      </c>
      <c r="O49" s="17" t="n">
        <v>583418</v>
      </c>
      <c r="P49" s="17" t="n">
        <v>594159</v>
      </c>
      <c r="Q49" s="17" t="n">
        <v>604866</v>
      </c>
      <c r="R49" s="17" t="n">
        <v>615548</v>
      </c>
      <c r="S49" s="17" t="n">
        <v>639811</v>
      </c>
      <c r="T49" s="17" t="n">
        <v>652155</v>
      </c>
      <c r="U49" s="17" t="n">
        <v>664390</v>
      </c>
      <c r="V49" s="17" t="n">
        <v>654163</v>
      </c>
      <c r="W49" s="17" t="n">
        <v>662125</v>
      </c>
      <c r="X49" s="17" t="n">
        <v>649787</v>
      </c>
      <c r="Y49" s="17" t="n">
        <v>649787</v>
      </c>
      <c r="Z49" s="61" t="n">
        <f aca="false">((B49*750)/N49)*100</f>
        <v>6.82915383281881</v>
      </c>
      <c r="AA49" s="61" t="n">
        <f aca="false">((C49*750)/O49)*100</f>
        <v>10.9269854546826</v>
      </c>
      <c r="AB49" s="61" t="n">
        <f aca="false">((D49*750)/P49)*100</f>
        <v>14.3900875018303</v>
      </c>
      <c r="AC49" s="61" t="n">
        <f aca="false">((E49*750)/Q49)*100</f>
        <v>13.6393845909673</v>
      </c>
      <c r="AD49" s="61" t="n">
        <f aca="false">((F49*750)/R49)*100</f>
        <v>14.3774327915938</v>
      </c>
      <c r="AE49" s="61" t="n">
        <f aca="false">((G49*750)/S49)*100</f>
        <v>14.3010982930897</v>
      </c>
      <c r="AF49" s="61" t="n">
        <f aca="false">((H49*750)/T49)*100</f>
        <v>18.8605469558617</v>
      </c>
      <c r="AG49" s="61" t="n">
        <f aca="false">((I49*750)/U49)*100</f>
        <v>21.3353602552718</v>
      </c>
      <c r="AH49" s="61" t="n">
        <f aca="false">((J49*750)/V49)*100</f>
        <v>29.5797836319083</v>
      </c>
      <c r="AI49" s="61" t="n">
        <f aca="false">((K49*750)/W49)*100</f>
        <v>33.1885973192373</v>
      </c>
      <c r="AJ49" s="61" t="n">
        <f aca="false">((L49*750)/X49)*100</f>
        <v>42.590879780605</v>
      </c>
      <c r="AK49" s="61" t="n">
        <f aca="false">((M49*750)/Y49)*100</f>
        <v>53.786856308298</v>
      </c>
    </row>
    <row r="50" customFormat="false" ht="15" hidden="false" customHeight="false" outlineLevel="0" collapsed="false">
      <c r="A50" s="40" t="s">
        <v>978</v>
      </c>
      <c r="B50" s="17" t="n">
        <v>21</v>
      </c>
      <c r="C50" s="17" t="n">
        <v>33</v>
      </c>
      <c r="D50" s="17" t="n">
        <v>47</v>
      </c>
      <c r="E50" s="17" t="n">
        <v>43</v>
      </c>
      <c r="F50" s="17" t="n">
        <v>43</v>
      </c>
      <c r="G50" s="17" t="n">
        <v>42</v>
      </c>
      <c r="H50" s="17" t="n">
        <v>44</v>
      </c>
      <c r="I50" s="17" t="n">
        <v>75</v>
      </c>
      <c r="J50" s="17" t="n">
        <v>83</v>
      </c>
      <c r="K50" s="17" t="n">
        <v>93</v>
      </c>
      <c r="L50" s="17" t="n">
        <v>84</v>
      </c>
      <c r="M50" s="17" t="n">
        <v>99</v>
      </c>
      <c r="N50" s="17" t="n">
        <v>77919</v>
      </c>
      <c r="O50" s="17" t="n">
        <v>78797</v>
      </c>
      <c r="P50" s="17" t="n">
        <v>79998</v>
      </c>
      <c r="Q50" s="17" t="n">
        <v>80949</v>
      </c>
      <c r="R50" s="17" t="n">
        <v>81901</v>
      </c>
      <c r="S50" s="17" t="n">
        <v>84060</v>
      </c>
      <c r="T50" s="17" t="n">
        <v>85173</v>
      </c>
      <c r="U50" s="17" t="n">
        <v>86280</v>
      </c>
      <c r="V50" s="17" t="n">
        <v>88364</v>
      </c>
      <c r="W50" s="17" t="n">
        <v>89347</v>
      </c>
      <c r="X50" s="17" t="n">
        <v>91718</v>
      </c>
      <c r="Y50" s="17" t="n">
        <v>91718</v>
      </c>
      <c r="Z50" s="61" t="n">
        <f aca="false">((B50*750)/N50)*100</f>
        <v>20.2132984252878</v>
      </c>
      <c r="AA50" s="61" t="n">
        <f aca="false">((C50*750)/O50)*100</f>
        <v>31.4098252471541</v>
      </c>
      <c r="AB50" s="61" t="n">
        <f aca="false">((D50*750)/P50)*100</f>
        <v>44.0636015900398</v>
      </c>
      <c r="AC50" s="61" t="n">
        <f aca="false">((E50*750)/Q50)*100</f>
        <v>39.8398991957899</v>
      </c>
      <c r="AD50" s="61" t="n">
        <f aca="false">((F50*750)/R50)*100</f>
        <v>39.3768085859758</v>
      </c>
      <c r="AE50" s="61" t="n">
        <f aca="false">((G50*750)/S50)*100</f>
        <v>37.4732334047109</v>
      </c>
      <c r="AF50" s="61" t="n">
        <f aca="false">((H50*750)/T50)*100</f>
        <v>38.7446726075165</v>
      </c>
      <c r="AG50" s="61" t="n">
        <f aca="false">((I50*750)/U50)*100</f>
        <v>65.1947148817802</v>
      </c>
      <c r="AH50" s="61" t="n">
        <f aca="false">((J50*750)/V50)*100</f>
        <v>70.4472409578561</v>
      </c>
      <c r="AI50" s="61" t="n">
        <f aca="false">((K50*750)/W50)*100</f>
        <v>78.0664152125981</v>
      </c>
      <c r="AJ50" s="61" t="n">
        <f aca="false">((L50*750)/X50)*100</f>
        <v>68.6888069953553</v>
      </c>
      <c r="AK50" s="61" t="n">
        <f aca="false">((M50*750)/Y50)*100</f>
        <v>80.9546653873831</v>
      </c>
    </row>
    <row r="51" customFormat="false" ht="15" hidden="false" customHeight="false" outlineLevel="0" collapsed="false">
      <c r="A51" s="40" t="s">
        <v>979</v>
      </c>
      <c r="B51" s="17" t="n">
        <v>18</v>
      </c>
      <c r="C51" s="17" t="n">
        <v>49</v>
      </c>
      <c r="D51" s="17" t="n">
        <v>107</v>
      </c>
      <c r="E51" s="17" t="n">
        <v>107</v>
      </c>
      <c r="F51" s="17" t="n">
        <v>109</v>
      </c>
      <c r="G51" s="17" t="n">
        <v>109</v>
      </c>
      <c r="H51" s="17" t="n">
        <v>116</v>
      </c>
      <c r="I51" s="17" t="n">
        <v>129</v>
      </c>
      <c r="J51" s="17" t="n">
        <v>140</v>
      </c>
      <c r="K51" s="17" t="n">
        <v>144</v>
      </c>
      <c r="L51" s="17" t="n">
        <v>165</v>
      </c>
      <c r="M51" s="17" t="n">
        <v>208</v>
      </c>
      <c r="N51" s="17" t="n">
        <v>169414</v>
      </c>
      <c r="O51" s="17" t="n">
        <v>170521</v>
      </c>
      <c r="P51" s="17" t="n">
        <v>171949</v>
      </c>
      <c r="Q51" s="17" t="n">
        <v>173136</v>
      </c>
      <c r="R51" s="17" t="n">
        <v>174306</v>
      </c>
      <c r="S51" s="17" t="n">
        <v>176971</v>
      </c>
      <c r="T51" s="17" t="n">
        <v>178325</v>
      </c>
      <c r="U51" s="17" t="n">
        <v>179681</v>
      </c>
      <c r="V51" s="17" t="n">
        <v>178621</v>
      </c>
      <c r="W51" s="17" t="n">
        <v>179396</v>
      </c>
      <c r="X51" s="17" t="n">
        <v>184091</v>
      </c>
      <c r="Y51" s="17" t="n">
        <v>184091</v>
      </c>
      <c r="Z51" s="61" t="n">
        <f aca="false">((B51*750)/N51)*100</f>
        <v>7.96864485815812</v>
      </c>
      <c r="AA51" s="61" t="n">
        <f aca="false">((C51*750)/O51)*100</f>
        <v>21.5515977504237</v>
      </c>
      <c r="AB51" s="61" t="n">
        <f aca="false">((D51*750)/P51)*100</f>
        <v>46.6708151835719</v>
      </c>
      <c r="AC51" s="61" t="n">
        <f aca="false">((E51*750)/Q51)*100</f>
        <v>46.3508455780427</v>
      </c>
      <c r="AD51" s="61" t="n">
        <f aca="false">((F51*750)/R51)*100</f>
        <v>46.9002788200062</v>
      </c>
      <c r="AE51" s="61" t="n">
        <f aca="false">((G51*750)/S51)*100</f>
        <v>46.1940091879461</v>
      </c>
      <c r="AF51" s="61" t="n">
        <f aca="false">((H51*750)/T51)*100</f>
        <v>48.7873265105846</v>
      </c>
      <c r="AG51" s="61" t="n">
        <f aca="false">((I51*750)/U51)*100</f>
        <v>53.8454260606297</v>
      </c>
      <c r="AH51" s="61" t="n">
        <f aca="false">((J51*750)/V51)*100</f>
        <v>58.783681649974</v>
      </c>
      <c r="AI51" s="61" t="n">
        <f aca="false">((K51*750)/W51)*100</f>
        <v>60.2020111931147</v>
      </c>
      <c r="AJ51" s="61" t="n">
        <f aca="false">((L51*750)/X51)*100</f>
        <v>67.2221890260795</v>
      </c>
      <c r="AK51" s="61" t="n">
        <f aca="false">((M51*750)/Y51)*100</f>
        <v>84.740698893482</v>
      </c>
    </row>
    <row r="52" customFormat="false" ht="15" hidden="false" customHeight="false" outlineLevel="0" collapsed="false">
      <c r="A52" s="58" t="s">
        <v>80</v>
      </c>
      <c r="B52" s="59" t="n">
        <v>539</v>
      </c>
      <c r="C52" s="59" t="n">
        <v>543</v>
      </c>
      <c r="D52" s="59" t="n">
        <v>1077</v>
      </c>
      <c r="E52" s="59" t="n">
        <v>1221</v>
      </c>
      <c r="F52" s="59" t="n">
        <v>1349</v>
      </c>
      <c r="G52" s="59" t="n">
        <v>1474</v>
      </c>
      <c r="H52" s="59" t="n">
        <v>1665</v>
      </c>
      <c r="I52" s="59" t="n">
        <v>1729</v>
      </c>
      <c r="J52" s="59" t="n">
        <v>1883</v>
      </c>
      <c r="K52" s="59" t="n">
        <v>1941</v>
      </c>
      <c r="L52" s="59" t="n">
        <v>1955</v>
      </c>
      <c r="M52" s="59" t="n">
        <v>2156</v>
      </c>
      <c r="N52" s="59" t="n">
        <v>2933251</v>
      </c>
      <c r="O52" s="59" t="n">
        <v>2984217</v>
      </c>
      <c r="P52" s="59" t="n">
        <v>3022487</v>
      </c>
      <c r="Q52" s="59" t="n">
        <v>3063893</v>
      </c>
      <c r="R52" s="59" t="n">
        <v>3105191</v>
      </c>
      <c r="S52" s="59" t="n">
        <v>3198937</v>
      </c>
      <c r="T52" s="59" t="n">
        <v>3246719</v>
      </c>
      <c r="U52" s="59" t="n">
        <v>3294006</v>
      </c>
      <c r="V52" s="59" t="n">
        <v>3246102</v>
      </c>
      <c r="W52" s="59" t="n">
        <v>3275335</v>
      </c>
      <c r="X52" s="59" t="n">
        <v>3307320</v>
      </c>
      <c r="Y52" s="59" t="n">
        <v>3307320</v>
      </c>
      <c r="Z52" s="60" t="n">
        <f aca="false">((B52*750)/N52)*100</f>
        <v>13.7816368254882</v>
      </c>
      <c r="AA52" s="60" t="n">
        <f aca="false">((C52*750)/O52)*100</f>
        <v>13.6467957926652</v>
      </c>
      <c r="AB52" s="60" t="n">
        <f aca="false">((D52*750)/P52)*100</f>
        <v>26.7246807016871</v>
      </c>
      <c r="AC52" s="60" t="n">
        <f aca="false">((E52*750)/Q52)*100</f>
        <v>29.8884458432458</v>
      </c>
      <c r="AD52" s="60" t="n">
        <f aca="false">((F52*750)/R52)*100</f>
        <v>32.5825367908126</v>
      </c>
      <c r="AE52" s="60" t="n">
        <f aca="false">((G52*750)/S52)*100</f>
        <v>34.5583548535029</v>
      </c>
      <c r="AF52" s="60" t="n">
        <f aca="false">((H52*750)/T52)*100</f>
        <v>38.4619056961813</v>
      </c>
      <c r="AG52" s="60" t="n">
        <f aca="false">((I52*750)/U52)*100</f>
        <v>39.3669592587263</v>
      </c>
      <c r="AH52" s="60" t="n">
        <f aca="false">((J52*750)/V52)*100</f>
        <v>43.5060266128421</v>
      </c>
      <c r="AI52" s="60" t="n">
        <f aca="false">((K52*750)/W52)*100</f>
        <v>44.4458353115025</v>
      </c>
      <c r="AJ52" s="60" t="n">
        <f aca="false">((L52*750)/X52)*100</f>
        <v>44.3334784659483</v>
      </c>
      <c r="AK52" s="60" t="n">
        <f aca="false">((M52*750)/Y52)*100</f>
        <v>48.8915496534959</v>
      </c>
    </row>
    <row r="53" customFormat="false" ht="15" hidden="false" customHeight="false" outlineLevel="0" collapsed="false">
      <c r="A53" s="40" t="s">
        <v>980</v>
      </c>
      <c r="B53" s="17" t="n">
        <v>32</v>
      </c>
      <c r="C53" s="17" t="n">
        <v>32</v>
      </c>
      <c r="D53" s="17" t="n">
        <v>38</v>
      </c>
      <c r="E53" s="17" t="n">
        <v>54</v>
      </c>
      <c r="F53" s="17" t="n">
        <v>98</v>
      </c>
      <c r="G53" s="17" t="n">
        <v>103</v>
      </c>
      <c r="H53" s="17" t="n">
        <v>119</v>
      </c>
      <c r="I53" s="17" t="n">
        <v>126</v>
      </c>
      <c r="J53" s="17" t="n">
        <v>126</v>
      </c>
      <c r="K53" s="17" t="n">
        <v>137</v>
      </c>
      <c r="L53" s="17" t="n">
        <v>137</v>
      </c>
      <c r="M53" s="17" t="n">
        <v>182</v>
      </c>
      <c r="N53" s="17" t="n">
        <v>250891</v>
      </c>
      <c r="O53" s="17" t="n">
        <v>255018</v>
      </c>
      <c r="P53" s="17" t="n">
        <v>258393</v>
      </c>
      <c r="Q53" s="17" t="n">
        <v>261858</v>
      </c>
      <c r="R53" s="17" t="n">
        <v>265316</v>
      </c>
      <c r="S53" s="17" t="n">
        <v>273201</v>
      </c>
      <c r="T53" s="17" t="n">
        <v>277208</v>
      </c>
      <c r="U53" s="17" t="n">
        <v>281163</v>
      </c>
      <c r="V53" s="17" t="n">
        <v>275087</v>
      </c>
      <c r="W53" s="17" t="n">
        <v>277340</v>
      </c>
      <c r="X53" s="17" t="n">
        <v>285700</v>
      </c>
      <c r="Y53" s="17" t="n">
        <v>285700</v>
      </c>
      <c r="Z53" s="61" t="n">
        <f aca="false">((B53*750)/N53)*100</f>
        <v>9.5659071070704</v>
      </c>
      <c r="AA53" s="61" t="n">
        <f aca="false">((C53*750)/O53)*100</f>
        <v>9.41110039291344</v>
      </c>
      <c r="AB53" s="61" t="n">
        <f aca="false">((D53*750)/P53)*100</f>
        <v>11.0297105571745</v>
      </c>
      <c r="AC53" s="61" t="n">
        <f aca="false">((E53*750)/Q53)*100</f>
        <v>15.4663978186651</v>
      </c>
      <c r="AD53" s="61" t="n">
        <f aca="false">((F53*750)/R53)*100</f>
        <v>27.7028147567429</v>
      </c>
      <c r="AE53" s="61" t="n">
        <f aca="false">((G53*750)/S53)*100</f>
        <v>28.275884788123</v>
      </c>
      <c r="AF53" s="61" t="n">
        <f aca="false">((H53*750)/T53)*100</f>
        <v>32.1960405183112</v>
      </c>
      <c r="AG53" s="61" t="n">
        <f aca="false">((I53*750)/U53)*100</f>
        <v>33.6103968160818</v>
      </c>
      <c r="AH53" s="61" t="n">
        <f aca="false">((J53*750)/V53)*100</f>
        <v>34.3527683969072</v>
      </c>
      <c r="AI53" s="61" t="n">
        <f aca="false">((K53*750)/W53)*100</f>
        <v>37.0483882598976</v>
      </c>
      <c r="AJ53" s="61" t="n">
        <f aca="false">((L53*750)/X53)*100</f>
        <v>35.9642982149108</v>
      </c>
      <c r="AK53" s="61" t="n">
        <f aca="false">((M53*750)/Y53)*100</f>
        <v>47.7773888694435</v>
      </c>
    </row>
    <row r="54" customFormat="false" ht="15" hidden="false" customHeight="false" outlineLevel="0" collapsed="false">
      <c r="A54" s="40" t="s">
        <v>981</v>
      </c>
      <c r="B54" s="17" t="n">
        <v>5</v>
      </c>
      <c r="C54" s="17" t="n">
        <v>0</v>
      </c>
      <c r="D54" s="17" t="n">
        <v>21</v>
      </c>
      <c r="E54" s="17" t="n">
        <v>26</v>
      </c>
      <c r="F54" s="17" t="n">
        <v>30</v>
      </c>
      <c r="G54" s="17" t="n">
        <v>55</v>
      </c>
      <c r="H54" s="17" t="n">
        <v>63</v>
      </c>
      <c r="I54" s="17" t="n">
        <v>62</v>
      </c>
      <c r="J54" s="17" t="n">
        <v>70</v>
      </c>
      <c r="K54" s="17" t="n">
        <v>76</v>
      </c>
      <c r="L54" s="17" t="n">
        <v>77</v>
      </c>
      <c r="M54" s="17" t="n">
        <v>75</v>
      </c>
      <c r="N54" s="17" t="n">
        <v>117860</v>
      </c>
      <c r="O54" s="17" t="n">
        <v>120054</v>
      </c>
      <c r="P54" s="17" t="n">
        <v>121699</v>
      </c>
      <c r="Q54" s="17" t="n">
        <v>123493</v>
      </c>
      <c r="R54" s="17" t="n">
        <v>125278</v>
      </c>
      <c r="S54" s="17" t="n">
        <v>129317</v>
      </c>
      <c r="T54" s="17" t="n">
        <v>131372</v>
      </c>
      <c r="U54" s="17" t="n">
        <v>133406</v>
      </c>
      <c r="V54" s="17" t="n">
        <v>131706</v>
      </c>
      <c r="W54" s="17" t="n">
        <v>133000</v>
      </c>
      <c r="X54" s="17" t="n">
        <v>131724</v>
      </c>
      <c r="Y54" s="17" t="n">
        <v>131724</v>
      </c>
      <c r="Z54" s="61" t="n">
        <f aca="false">((B54*750)/N54)*100</f>
        <v>3.18174104870185</v>
      </c>
      <c r="AA54" s="61" t="n">
        <f aca="false">((C54*750)/O54)*100</f>
        <v>0</v>
      </c>
      <c r="AB54" s="61" t="n">
        <f aca="false">((D54*750)/P54)*100</f>
        <v>12.9417661607737</v>
      </c>
      <c r="AC54" s="61" t="n">
        <f aca="false">((E54*750)/Q54)*100</f>
        <v>15.7903686848647</v>
      </c>
      <c r="AD54" s="61" t="n">
        <f aca="false">((F54*750)/R54)*100</f>
        <v>17.9600568336021</v>
      </c>
      <c r="AE54" s="61" t="n">
        <f aca="false">((G54*750)/S54)*100</f>
        <v>31.8983582978263</v>
      </c>
      <c r="AF54" s="61" t="n">
        <f aca="false">((H54*750)/T54)*100</f>
        <v>35.9665682184941</v>
      </c>
      <c r="AG54" s="61" t="n">
        <f aca="false">((I54*750)/U54)*100</f>
        <v>34.8560034781044</v>
      </c>
      <c r="AH54" s="61" t="n">
        <f aca="false">((J54*750)/V54)*100</f>
        <v>39.8615097262084</v>
      </c>
      <c r="AI54" s="61" t="n">
        <f aca="false">((K54*750)/W54)*100</f>
        <v>42.8571428571429</v>
      </c>
      <c r="AJ54" s="61" t="n">
        <f aca="false">((L54*750)/X54)*100</f>
        <v>43.841668944156</v>
      </c>
      <c r="AK54" s="61" t="n">
        <f aca="false">((M54*750)/Y54)*100</f>
        <v>42.7029242962558</v>
      </c>
    </row>
    <row r="55" customFormat="false" ht="15" hidden="false" customHeight="false" outlineLevel="0" collapsed="false">
      <c r="A55" s="40" t="s">
        <v>982</v>
      </c>
      <c r="B55" s="17" t="n">
        <v>6</v>
      </c>
      <c r="C55" s="17" t="n">
        <v>6</v>
      </c>
      <c r="D55" s="17" t="n">
        <v>12</v>
      </c>
      <c r="E55" s="17" t="n">
        <v>15</v>
      </c>
      <c r="F55" s="17" t="n">
        <v>13</v>
      </c>
      <c r="G55" s="17" t="n">
        <v>15</v>
      </c>
      <c r="H55" s="17" t="n">
        <v>38</v>
      </c>
      <c r="I55" s="17" t="n">
        <v>38</v>
      </c>
      <c r="J55" s="17" t="n">
        <v>38</v>
      </c>
      <c r="K55" s="17" t="n">
        <v>38</v>
      </c>
      <c r="L55" s="17" t="n">
        <v>38</v>
      </c>
      <c r="M55" s="17" t="n">
        <v>44</v>
      </c>
      <c r="N55" s="17" t="n">
        <v>139179</v>
      </c>
      <c r="O55" s="17" t="n">
        <v>140822</v>
      </c>
      <c r="P55" s="17" t="n">
        <v>142077</v>
      </c>
      <c r="Q55" s="17" t="n">
        <v>143432</v>
      </c>
      <c r="R55" s="17" t="n">
        <v>144774</v>
      </c>
      <c r="S55" s="17" t="n">
        <v>147816</v>
      </c>
      <c r="T55" s="17" t="n">
        <v>149373</v>
      </c>
      <c r="U55" s="17" t="n">
        <v>150924</v>
      </c>
      <c r="V55" s="17" t="n">
        <v>149553</v>
      </c>
      <c r="W55" s="17" t="n">
        <v>150491</v>
      </c>
      <c r="X55" s="17" t="n">
        <v>146949</v>
      </c>
      <c r="Y55" s="17" t="n">
        <v>146949</v>
      </c>
      <c r="Z55" s="61" t="n">
        <f aca="false">((B55*750)/N55)*100</f>
        <v>3.23324639493027</v>
      </c>
      <c r="AA55" s="61" t="n">
        <f aca="false">((C55*750)/O55)*100</f>
        <v>3.1955234267373</v>
      </c>
      <c r="AB55" s="61" t="n">
        <f aca="false">((D55*750)/P55)*100</f>
        <v>6.33459321353914</v>
      </c>
      <c r="AC55" s="61" t="n">
        <f aca="false">((E55*750)/Q55)*100</f>
        <v>7.84343800546601</v>
      </c>
      <c r="AD55" s="61" t="n">
        <f aca="false">((F55*750)/R55)*100</f>
        <v>6.73463467197149</v>
      </c>
      <c r="AE55" s="61" t="n">
        <f aca="false">((G55*750)/S55)*100</f>
        <v>7.61081344374087</v>
      </c>
      <c r="AF55" s="61" t="n">
        <f aca="false">((H55*750)/T55)*100</f>
        <v>19.0797533690828</v>
      </c>
      <c r="AG55" s="61" t="n">
        <f aca="false">((I55*750)/U55)*100</f>
        <v>18.883676552437</v>
      </c>
      <c r="AH55" s="61" t="n">
        <f aca="false">((J55*750)/V55)*100</f>
        <v>19.0567892319111</v>
      </c>
      <c r="AI55" s="61" t="n">
        <f aca="false">((K55*750)/W55)*100</f>
        <v>18.9380095819684</v>
      </c>
      <c r="AJ55" s="61" t="n">
        <f aca="false">((L55*750)/X55)*100</f>
        <v>19.3944838005022</v>
      </c>
      <c r="AK55" s="61" t="n">
        <f aca="false">((M55*750)/Y55)*100</f>
        <v>22.456770716371</v>
      </c>
    </row>
    <row r="56" customFormat="false" ht="15" hidden="false" customHeight="false" outlineLevel="0" collapsed="false">
      <c r="A56" s="40" t="s">
        <v>983</v>
      </c>
      <c r="B56" s="17" t="n">
        <v>48</v>
      </c>
      <c r="C56" s="17" t="n">
        <v>54</v>
      </c>
      <c r="D56" s="17" t="n">
        <v>60</v>
      </c>
      <c r="E56" s="17" t="n">
        <v>80</v>
      </c>
      <c r="F56" s="17" t="n">
        <v>90</v>
      </c>
      <c r="G56" s="17" t="n">
        <v>120</v>
      </c>
      <c r="H56" s="17" t="n">
        <v>164</v>
      </c>
      <c r="I56" s="17" t="n">
        <v>183</v>
      </c>
      <c r="J56" s="17" t="n">
        <v>190</v>
      </c>
      <c r="K56" s="17" t="n">
        <v>223</v>
      </c>
      <c r="L56" s="17" t="n">
        <v>233</v>
      </c>
      <c r="M56" s="17" t="n">
        <v>268</v>
      </c>
      <c r="N56" s="17" t="n">
        <v>315670</v>
      </c>
      <c r="O56" s="17" t="n">
        <v>322353</v>
      </c>
      <c r="P56" s="17" t="n">
        <v>327520</v>
      </c>
      <c r="Q56" s="17" t="n">
        <v>333019</v>
      </c>
      <c r="R56" s="17" t="n">
        <v>338503</v>
      </c>
      <c r="S56" s="17" t="n">
        <v>350953</v>
      </c>
      <c r="T56" s="17" t="n">
        <v>357287</v>
      </c>
      <c r="U56" s="17" t="n">
        <v>363564</v>
      </c>
      <c r="V56" s="17" t="n">
        <v>349915</v>
      </c>
      <c r="W56" s="17" t="n">
        <v>353152</v>
      </c>
      <c r="X56" s="17" t="n">
        <v>355884</v>
      </c>
      <c r="Y56" s="17" t="n">
        <v>355884</v>
      </c>
      <c r="Z56" s="61" t="n">
        <f aca="false">((B56*750)/N56)*100</f>
        <v>11.4043146323692</v>
      </c>
      <c r="AA56" s="61" t="n">
        <f aca="false">((C56*750)/O56)*100</f>
        <v>12.5638663204623</v>
      </c>
      <c r="AB56" s="61" t="n">
        <f aca="false">((D56*750)/P56)*100</f>
        <v>13.7396189545677</v>
      </c>
      <c r="AC56" s="61" t="n">
        <f aca="false">((E56*750)/Q56)*100</f>
        <v>18.0169900215904</v>
      </c>
      <c r="AD56" s="61" t="n">
        <f aca="false">((F56*750)/R56)*100</f>
        <v>19.9407390776448</v>
      </c>
      <c r="AE56" s="61" t="n">
        <f aca="false">((G56*750)/S56)*100</f>
        <v>25.6444595145219</v>
      </c>
      <c r="AF56" s="61" t="n">
        <f aca="false">((H56*750)/T56)*100</f>
        <v>34.4261056237703</v>
      </c>
      <c r="AG56" s="61" t="n">
        <f aca="false">((I56*750)/U56)*100</f>
        <v>37.7512625012378</v>
      </c>
      <c r="AH56" s="61" t="n">
        <f aca="false">((J56*750)/V56)*100</f>
        <v>40.724175871283</v>
      </c>
      <c r="AI56" s="61" t="n">
        <f aca="false">((K56*750)/W56)*100</f>
        <v>47.3592107647698</v>
      </c>
      <c r="AJ56" s="61" t="n">
        <f aca="false">((L56*750)/X56)*100</f>
        <v>49.1030785312068</v>
      </c>
      <c r="AK56" s="61" t="n">
        <f aca="false">((M56*750)/Y56)*100</f>
        <v>56.4790774522035</v>
      </c>
    </row>
    <row r="57" customFormat="false" ht="15" hidden="false" customHeight="false" outlineLevel="0" collapsed="false">
      <c r="A57" s="40" t="s">
        <v>984</v>
      </c>
      <c r="B57" s="17" t="n">
        <v>53</v>
      </c>
      <c r="C57" s="17" t="n">
        <v>52</v>
      </c>
      <c r="D57" s="17" t="n">
        <v>93</v>
      </c>
      <c r="E57" s="17" t="n">
        <v>106</v>
      </c>
      <c r="F57" s="17" t="n">
        <v>110</v>
      </c>
      <c r="G57" s="17" t="n">
        <v>127</v>
      </c>
      <c r="H57" s="17" t="n">
        <v>145</v>
      </c>
      <c r="I57" s="17" t="n">
        <v>165</v>
      </c>
      <c r="J57" s="17" t="n">
        <v>209</v>
      </c>
      <c r="K57" s="17" t="n">
        <v>202</v>
      </c>
      <c r="L57" s="17" t="n">
        <v>219</v>
      </c>
      <c r="M57" s="17" t="n">
        <v>234</v>
      </c>
      <c r="N57" s="17" t="n">
        <v>248733</v>
      </c>
      <c r="O57" s="17" t="n">
        <v>251234</v>
      </c>
      <c r="P57" s="17" t="n">
        <v>253297</v>
      </c>
      <c r="Q57" s="17" t="n">
        <v>255423</v>
      </c>
      <c r="R57" s="17" t="n">
        <v>257549</v>
      </c>
      <c r="S57" s="17" t="n">
        <v>262352</v>
      </c>
      <c r="T57" s="17" t="n">
        <v>264793</v>
      </c>
      <c r="U57" s="17" t="n">
        <v>267220</v>
      </c>
      <c r="V57" s="17" t="n">
        <v>270196</v>
      </c>
      <c r="W57" s="17" t="n">
        <v>272168</v>
      </c>
      <c r="X57" s="17" t="n">
        <v>268546</v>
      </c>
      <c r="Y57" s="17" t="n">
        <v>268546</v>
      </c>
      <c r="Z57" s="61" t="n">
        <f aca="false">((B57*750)/N57)*100</f>
        <v>15.9809916657621</v>
      </c>
      <c r="AA57" s="61" t="n">
        <f aca="false">((C57*750)/O57)*100</f>
        <v>15.523376613038</v>
      </c>
      <c r="AB57" s="61" t="n">
        <f aca="false">((D57*750)/P57)*100</f>
        <v>27.5368441000091</v>
      </c>
      <c r="AC57" s="61" t="n">
        <f aca="false">((E57*750)/Q57)*100</f>
        <v>31.1248399713417</v>
      </c>
      <c r="AD57" s="61" t="n">
        <f aca="false">((F57*750)/R57)*100</f>
        <v>32.032739401046</v>
      </c>
      <c r="AE57" s="61" t="n">
        <f aca="false">((G57*750)/S57)*100</f>
        <v>36.3061840580594</v>
      </c>
      <c r="AF57" s="61" t="n">
        <f aca="false">((H57*750)/T57)*100</f>
        <v>41.0698168002931</v>
      </c>
      <c r="AG57" s="61" t="n">
        <f aca="false">((I57*750)/U57)*100</f>
        <v>46.3101564254173</v>
      </c>
      <c r="AH57" s="61" t="n">
        <f aca="false">((J57*750)/V57)*100</f>
        <v>58.0134420938874</v>
      </c>
      <c r="AI57" s="61" t="n">
        <f aca="false">((K57*750)/W57)*100</f>
        <v>55.6641486140913</v>
      </c>
      <c r="AJ57" s="61" t="n">
        <f aca="false">((L57*750)/X57)*100</f>
        <v>61.1627058306584</v>
      </c>
      <c r="AK57" s="61" t="n">
        <f aca="false">((M57*750)/Y57)*100</f>
        <v>65.3519322574159</v>
      </c>
    </row>
    <row r="58" customFormat="false" ht="15" hidden="false" customHeight="false" outlineLevel="0" collapsed="false">
      <c r="A58" s="40" t="s">
        <v>985</v>
      </c>
      <c r="B58" s="17" t="n">
        <v>63</v>
      </c>
      <c r="C58" s="17" t="n">
        <v>60</v>
      </c>
      <c r="D58" s="17" t="n">
        <v>99</v>
      </c>
      <c r="E58" s="17" t="n">
        <v>123</v>
      </c>
      <c r="F58" s="17" t="n">
        <v>138</v>
      </c>
      <c r="G58" s="17" t="n">
        <v>144</v>
      </c>
      <c r="H58" s="17" t="n">
        <v>142</v>
      </c>
      <c r="I58" s="17" t="n">
        <v>131</v>
      </c>
      <c r="J58" s="17" t="n">
        <v>139</v>
      </c>
      <c r="K58" s="17" t="n">
        <v>141</v>
      </c>
      <c r="L58" s="17" t="n">
        <v>135</v>
      </c>
      <c r="M58" s="17" t="n">
        <v>136</v>
      </c>
      <c r="N58" s="17" t="n">
        <v>136683</v>
      </c>
      <c r="O58" s="17" t="n">
        <v>138523</v>
      </c>
      <c r="P58" s="17" t="n">
        <v>139885</v>
      </c>
      <c r="Q58" s="17" t="n">
        <v>141374</v>
      </c>
      <c r="R58" s="17" t="n">
        <v>142849</v>
      </c>
      <c r="S58" s="17" t="n">
        <v>146208</v>
      </c>
      <c r="T58" s="17" t="n">
        <v>147929</v>
      </c>
      <c r="U58" s="17" t="n">
        <v>149625</v>
      </c>
      <c r="V58" s="17" t="n">
        <v>144835</v>
      </c>
      <c r="W58" s="17" t="n">
        <v>145564</v>
      </c>
      <c r="X58" s="17" t="n">
        <v>140721</v>
      </c>
      <c r="Y58" s="17" t="n">
        <v>140721</v>
      </c>
      <c r="Z58" s="61" t="n">
        <f aca="false">((B58*750)/N58)*100</f>
        <v>34.5690393099361</v>
      </c>
      <c r="AA58" s="61" t="n">
        <f aca="false">((C58*750)/O58)*100</f>
        <v>32.4855800119836</v>
      </c>
      <c r="AB58" s="61" t="n">
        <f aca="false">((D58*750)/P58)*100</f>
        <v>53.0793151517318</v>
      </c>
      <c r="AC58" s="61" t="n">
        <f aca="false">((E58*750)/Q58)*100</f>
        <v>65.2524509457185</v>
      </c>
      <c r="AD58" s="61" t="n">
        <f aca="false">((F58*750)/R58)*100</f>
        <v>72.4541298854035</v>
      </c>
      <c r="AE58" s="61" t="n">
        <f aca="false">((G58*750)/S58)*100</f>
        <v>73.8673670387393</v>
      </c>
      <c r="AF58" s="61" t="n">
        <f aca="false">((H58*750)/T58)*100</f>
        <v>71.9939971202401</v>
      </c>
      <c r="AG58" s="61" t="n">
        <f aca="false">((I58*750)/U58)*100</f>
        <v>65.6641604010025</v>
      </c>
      <c r="AH58" s="61" t="n">
        <f aca="false">((J58*750)/V58)*100</f>
        <v>71.9784582455898</v>
      </c>
      <c r="AI58" s="61" t="n">
        <f aca="false">((K58*750)/W58)*100</f>
        <v>72.6484570360803</v>
      </c>
      <c r="AJ58" s="61" t="n">
        <f aca="false">((L58*750)/X58)*100</f>
        <v>71.9508815315411</v>
      </c>
      <c r="AK58" s="61" t="n">
        <f aca="false">((M58*750)/Y58)*100</f>
        <v>72.4838510243674</v>
      </c>
    </row>
    <row r="59" customFormat="false" ht="15" hidden="false" customHeight="false" outlineLevel="0" collapsed="false">
      <c r="A59" s="40" t="s">
        <v>986</v>
      </c>
      <c r="B59" s="17" t="n">
        <v>61</v>
      </c>
      <c r="C59" s="17" t="n">
        <v>57</v>
      </c>
      <c r="D59" s="17" t="n">
        <v>65</v>
      </c>
      <c r="E59" s="17" t="n">
        <v>86</v>
      </c>
      <c r="F59" s="17" t="n">
        <v>89</v>
      </c>
      <c r="G59" s="17" t="n">
        <v>100</v>
      </c>
      <c r="H59" s="17" t="n">
        <v>111</v>
      </c>
      <c r="I59" s="17" t="n">
        <v>100</v>
      </c>
      <c r="J59" s="17" t="n">
        <v>109</v>
      </c>
      <c r="K59" s="17" t="n">
        <v>110</v>
      </c>
      <c r="L59" s="17" t="n">
        <v>117</v>
      </c>
      <c r="M59" s="17" t="n">
        <v>123</v>
      </c>
      <c r="N59" s="17" t="n">
        <v>350283</v>
      </c>
      <c r="O59" s="17" t="n">
        <v>357510</v>
      </c>
      <c r="P59" s="17" t="n">
        <v>363359</v>
      </c>
      <c r="Q59" s="17" t="n">
        <v>369418</v>
      </c>
      <c r="R59" s="17" t="n">
        <v>375478</v>
      </c>
      <c r="S59" s="17" t="n">
        <v>389210</v>
      </c>
      <c r="T59" s="17" t="n">
        <v>396218</v>
      </c>
      <c r="U59" s="17" t="n">
        <v>403166</v>
      </c>
      <c r="V59" s="17" t="n">
        <v>395383</v>
      </c>
      <c r="W59" s="17" t="n">
        <v>399627</v>
      </c>
      <c r="X59" s="17" t="n">
        <v>386704</v>
      </c>
      <c r="Y59" s="17" t="n">
        <v>386704</v>
      </c>
      <c r="Z59" s="61" t="n">
        <f aca="false">((B59*750)/N59)*100</f>
        <v>13.0608679267906</v>
      </c>
      <c r="AA59" s="61" t="n">
        <f aca="false">((C59*750)/O59)*100</f>
        <v>11.9577074767139</v>
      </c>
      <c r="AB59" s="61" t="n">
        <f aca="false">((D59*750)/P59)*100</f>
        <v>13.4164834227307</v>
      </c>
      <c r="AC59" s="61" t="n">
        <f aca="false">((E59*750)/Q59)*100</f>
        <v>17.4598963775452</v>
      </c>
      <c r="AD59" s="61" t="n">
        <f aca="false">((F59*750)/R59)*100</f>
        <v>17.7773398175126</v>
      </c>
      <c r="AE59" s="61" t="n">
        <f aca="false">((G59*750)/S59)*100</f>
        <v>19.2698029341487</v>
      </c>
      <c r="AF59" s="61" t="n">
        <f aca="false">((H59*750)/T59)*100</f>
        <v>21.0111605227425</v>
      </c>
      <c r="AG59" s="61" t="n">
        <f aca="false">((I59*750)/U59)*100</f>
        <v>18.6027591612388</v>
      </c>
      <c r="AH59" s="61" t="n">
        <f aca="false">((J59*750)/V59)*100</f>
        <v>20.6761545134717</v>
      </c>
      <c r="AI59" s="61" t="n">
        <f aca="false">((K59*750)/W59)*100</f>
        <v>20.6442507638373</v>
      </c>
      <c r="AJ59" s="61" t="n">
        <f aca="false">((L59*750)/X59)*100</f>
        <v>22.6917745872812</v>
      </c>
      <c r="AK59" s="61" t="n">
        <f aca="false">((M59*750)/Y59)*100</f>
        <v>23.8554553353469</v>
      </c>
    </row>
    <row r="60" customFormat="false" ht="15" hidden="false" customHeight="false" outlineLevel="0" collapsed="false">
      <c r="A60" s="40" t="s">
        <v>987</v>
      </c>
      <c r="B60" s="17" t="n">
        <v>38</v>
      </c>
      <c r="C60" s="17" t="n">
        <v>37</v>
      </c>
      <c r="D60" s="17" t="n">
        <v>47</v>
      </c>
      <c r="E60" s="17" t="n">
        <v>75</v>
      </c>
      <c r="F60" s="17" t="n">
        <v>76</v>
      </c>
      <c r="G60" s="17" t="n">
        <v>76</v>
      </c>
      <c r="H60" s="17" t="n">
        <v>99</v>
      </c>
      <c r="I60" s="17" t="n">
        <v>96</v>
      </c>
      <c r="J60" s="17" t="n">
        <v>114</v>
      </c>
      <c r="K60" s="17" t="n">
        <v>114</v>
      </c>
      <c r="L60" s="17" t="n">
        <v>117</v>
      </c>
      <c r="M60" s="17" t="n">
        <v>124</v>
      </c>
      <c r="N60" s="17" t="n">
        <v>130523</v>
      </c>
      <c r="O60" s="17" t="n">
        <v>132697</v>
      </c>
      <c r="P60" s="17" t="n">
        <v>134358</v>
      </c>
      <c r="Q60" s="17" t="n">
        <v>136134</v>
      </c>
      <c r="R60" s="17" t="n">
        <v>137902</v>
      </c>
      <c r="S60" s="17" t="n">
        <v>141929</v>
      </c>
      <c r="T60" s="17" t="n">
        <v>143978</v>
      </c>
      <c r="U60" s="17" t="n">
        <v>146015</v>
      </c>
      <c r="V60" s="17" t="n">
        <v>140065</v>
      </c>
      <c r="W60" s="17" t="n">
        <v>140912</v>
      </c>
      <c r="X60" s="17" t="n">
        <v>146942</v>
      </c>
      <c r="Y60" s="17" t="n">
        <v>146942</v>
      </c>
      <c r="Z60" s="61" t="n">
        <f aca="false">((B60*750)/N60)*100</f>
        <v>21.8352321046865</v>
      </c>
      <c r="AA60" s="61" t="n">
        <f aca="false">((C60*750)/O60)*100</f>
        <v>20.9123039707002</v>
      </c>
      <c r="AB60" s="61" t="n">
        <f aca="false">((D60*750)/P60)*100</f>
        <v>26.2358772830795</v>
      </c>
      <c r="AC60" s="61" t="n">
        <f aca="false">((E60*750)/Q60)*100</f>
        <v>41.319582176385</v>
      </c>
      <c r="AD60" s="61" t="n">
        <f aca="false">((F60*750)/R60)*100</f>
        <v>41.3337007440066</v>
      </c>
      <c r="AE60" s="61" t="n">
        <f aca="false">((G60*750)/S60)*100</f>
        <v>40.1609255331891</v>
      </c>
      <c r="AF60" s="61" t="n">
        <f aca="false">((H60*750)/T60)*100</f>
        <v>51.5703788078734</v>
      </c>
      <c r="AG60" s="61" t="n">
        <f aca="false">((I60*750)/U60)*100</f>
        <v>49.310002397014</v>
      </c>
      <c r="AH60" s="61" t="n">
        <f aca="false">((J60*750)/V60)*100</f>
        <v>61.0430871381145</v>
      </c>
      <c r="AI60" s="61" t="n">
        <f aca="false">((K60*750)/W60)*100</f>
        <v>60.676166685591</v>
      </c>
      <c r="AJ60" s="61" t="n">
        <f aca="false">((L60*750)/X60)*100</f>
        <v>59.7174395339658</v>
      </c>
      <c r="AK60" s="61" t="n">
        <f aca="false">((M60*750)/Y60)*100</f>
        <v>63.2902777966817</v>
      </c>
    </row>
    <row r="61" customFormat="false" ht="15" hidden="false" customHeight="false" outlineLevel="0" collapsed="false">
      <c r="A61" s="40" t="s">
        <v>988</v>
      </c>
      <c r="B61" s="17" t="n">
        <v>43</v>
      </c>
      <c r="C61" s="17" t="n">
        <v>52</v>
      </c>
      <c r="D61" s="17" t="n">
        <v>63</v>
      </c>
      <c r="E61" s="17" t="n">
        <v>63</v>
      </c>
      <c r="F61" s="17" t="n">
        <v>69</v>
      </c>
      <c r="G61" s="17" t="n">
        <v>79</v>
      </c>
      <c r="H61" s="17" t="n">
        <v>96</v>
      </c>
      <c r="I61" s="17" t="n">
        <v>114</v>
      </c>
      <c r="J61" s="17" t="n">
        <v>124</v>
      </c>
      <c r="K61" s="17" t="n">
        <v>124</v>
      </c>
      <c r="L61" s="17" t="n">
        <v>122</v>
      </c>
      <c r="M61" s="17" t="n">
        <v>129</v>
      </c>
      <c r="N61" s="17" t="n">
        <v>108565</v>
      </c>
      <c r="O61" s="17" t="n">
        <v>109987</v>
      </c>
      <c r="P61" s="17" t="n">
        <v>111011</v>
      </c>
      <c r="Q61" s="17" t="n">
        <v>112141</v>
      </c>
      <c r="R61" s="17" t="n">
        <v>113266</v>
      </c>
      <c r="S61" s="17" t="n">
        <v>115839</v>
      </c>
      <c r="T61" s="17" t="n">
        <v>117148</v>
      </c>
      <c r="U61" s="17" t="n">
        <v>118437</v>
      </c>
      <c r="V61" s="17" t="n">
        <v>117922</v>
      </c>
      <c r="W61" s="17" t="n">
        <v>118763</v>
      </c>
      <c r="X61" s="17" t="n">
        <v>116161</v>
      </c>
      <c r="Y61" s="17" t="n">
        <v>116161</v>
      </c>
      <c r="Z61" s="61" t="n">
        <f aca="false">((B61*750)/N61)*100</f>
        <v>29.7057062589232</v>
      </c>
      <c r="AA61" s="61" t="n">
        <f aca="false">((C61*750)/O61)*100</f>
        <v>35.4587360324402</v>
      </c>
      <c r="AB61" s="61" t="n">
        <f aca="false">((D61*750)/P61)*100</f>
        <v>42.5633495779698</v>
      </c>
      <c r="AC61" s="61" t="n">
        <f aca="false">((E61*750)/Q61)*100</f>
        <v>42.1344557298401</v>
      </c>
      <c r="AD61" s="61" t="n">
        <f aca="false">((F61*750)/R61)*100</f>
        <v>45.6889092931683</v>
      </c>
      <c r="AE61" s="61" t="n">
        <f aca="false">((G61*750)/S61)*100</f>
        <v>51.1485769041515</v>
      </c>
      <c r="AF61" s="61" t="n">
        <f aca="false">((H61*750)/T61)*100</f>
        <v>61.460716358794</v>
      </c>
      <c r="AG61" s="61" t="n">
        <f aca="false">((I61*750)/U61)*100</f>
        <v>72.1902783758454</v>
      </c>
      <c r="AH61" s="61" t="n">
        <f aca="false">((J61*750)/V61)*100</f>
        <v>78.8656908804125</v>
      </c>
      <c r="AI61" s="61" t="n">
        <f aca="false">((K61*750)/W61)*100</f>
        <v>78.3072168941505</v>
      </c>
      <c r="AJ61" s="61" t="n">
        <f aca="false">((L61*750)/X61)*100</f>
        <v>78.7699830407796</v>
      </c>
      <c r="AK61" s="61" t="n">
        <f aca="false">((M61*750)/Y61)*100</f>
        <v>83.289572231644</v>
      </c>
    </row>
    <row r="62" customFormat="false" ht="15" hidden="false" customHeight="false" outlineLevel="0" collapsed="false">
      <c r="A62" s="40" t="s">
        <v>989</v>
      </c>
      <c r="B62" s="17" t="n">
        <v>46</v>
      </c>
      <c r="C62" s="17" t="n">
        <v>45</v>
      </c>
      <c r="D62" s="17" t="n">
        <v>85</v>
      </c>
      <c r="E62" s="17" t="n">
        <v>83</v>
      </c>
      <c r="F62" s="17" t="n">
        <v>96</v>
      </c>
      <c r="G62" s="17" t="n">
        <v>136</v>
      </c>
      <c r="H62" s="17" t="n">
        <v>134</v>
      </c>
      <c r="I62" s="17" t="n">
        <v>156</v>
      </c>
      <c r="J62" s="17" t="n">
        <v>189</v>
      </c>
      <c r="K62" s="17" t="n">
        <v>190</v>
      </c>
      <c r="L62" s="17" t="n">
        <v>201</v>
      </c>
      <c r="M62" s="17" t="n">
        <v>218</v>
      </c>
      <c r="N62" s="17" t="n">
        <v>341033</v>
      </c>
      <c r="O62" s="17" t="n">
        <v>347311</v>
      </c>
      <c r="P62" s="17" t="n">
        <v>351749</v>
      </c>
      <c r="Q62" s="17" t="n">
        <v>356717</v>
      </c>
      <c r="R62" s="17" t="n">
        <v>361671</v>
      </c>
      <c r="S62" s="17" t="n">
        <v>372922</v>
      </c>
      <c r="T62" s="17" t="n">
        <v>378673</v>
      </c>
      <c r="U62" s="17" t="n">
        <v>384339</v>
      </c>
      <c r="V62" s="17" t="n">
        <v>386959</v>
      </c>
      <c r="W62" s="17" t="n">
        <v>391326</v>
      </c>
      <c r="X62" s="17" t="n">
        <v>393431</v>
      </c>
      <c r="Y62" s="17" t="n">
        <v>393431</v>
      </c>
      <c r="Z62" s="61" t="n">
        <f aca="false">((B62*750)/N62)*100</f>
        <v>10.1163230537807</v>
      </c>
      <c r="AA62" s="61" t="n">
        <f aca="false">((C62*750)/O62)*100</f>
        <v>9.71751542565597</v>
      </c>
      <c r="AB62" s="61" t="n">
        <f aca="false">((D62*750)/P62)*100</f>
        <v>18.1237189018306</v>
      </c>
      <c r="AC62" s="61" t="n">
        <f aca="false">((E62*750)/Q62)*100</f>
        <v>17.4508083438692</v>
      </c>
      <c r="AD62" s="61" t="n">
        <f aca="false">((F62*750)/R62)*100</f>
        <v>19.9075955771959</v>
      </c>
      <c r="AE62" s="61" t="n">
        <f aca="false">((G62*750)/S62)*100</f>
        <v>27.3515641340548</v>
      </c>
      <c r="AF62" s="61" t="n">
        <f aca="false">((H62*750)/T62)*100</f>
        <v>26.5400490660808</v>
      </c>
      <c r="AG62" s="61" t="n">
        <f aca="false">((I62*750)/U62)*100</f>
        <v>30.4418755317571</v>
      </c>
      <c r="AH62" s="61" t="n">
        <f aca="false">((J62*750)/V62)*100</f>
        <v>36.6317878638305</v>
      </c>
      <c r="AI62" s="61" t="n">
        <f aca="false">((K62*750)/W62)*100</f>
        <v>36.4146517226047</v>
      </c>
      <c r="AJ62" s="61" t="n">
        <f aca="false">((L62*750)/X62)*100</f>
        <v>38.3167569408613</v>
      </c>
      <c r="AK62" s="61" t="n">
        <f aca="false">((M62*750)/Y62)*100</f>
        <v>41.557477677153</v>
      </c>
    </row>
    <row r="63" customFormat="false" ht="15" hidden="false" customHeight="false" outlineLevel="0" collapsed="false">
      <c r="A63" s="40" t="s">
        <v>990</v>
      </c>
      <c r="B63" s="17" t="n">
        <v>44</v>
      </c>
      <c r="C63" s="17" t="n">
        <v>90</v>
      </c>
      <c r="D63" s="17" t="n">
        <v>358</v>
      </c>
      <c r="E63" s="17" t="n">
        <v>370</v>
      </c>
      <c r="F63" s="17" t="n">
        <v>390</v>
      </c>
      <c r="G63" s="17" t="n">
        <v>378</v>
      </c>
      <c r="H63" s="17" t="n">
        <v>403</v>
      </c>
      <c r="I63" s="17" t="n">
        <v>406</v>
      </c>
      <c r="J63" s="17" t="n">
        <v>420</v>
      </c>
      <c r="K63" s="17" t="n">
        <v>426</v>
      </c>
      <c r="L63" s="17" t="n">
        <v>413</v>
      </c>
      <c r="M63" s="17" t="n">
        <v>452</v>
      </c>
      <c r="N63" s="17" t="n">
        <v>678891</v>
      </c>
      <c r="O63" s="17" t="n">
        <v>692005</v>
      </c>
      <c r="P63" s="17" t="n">
        <v>700989</v>
      </c>
      <c r="Q63" s="17" t="n">
        <v>711231</v>
      </c>
      <c r="R63" s="17" t="n">
        <v>721467</v>
      </c>
      <c r="S63" s="17" t="n">
        <v>744670</v>
      </c>
      <c r="T63" s="17" t="n">
        <v>756501</v>
      </c>
      <c r="U63" s="17" t="n">
        <v>768208</v>
      </c>
      <c r="V63" s="17" t="n">
        <v>757917</v>
      </c>
      <c r="W63" s="17" t="n">
        <v>765364</v>
      </c>
      <c r="X63" s="17" t="n">
        <v>807106</v>
      </c>
      <c r="Y63" s="17" t="n">
        <v>807106</v>
      </c>
      <c r="Z63" s="61" t="n">
        <f aca="false">((B63*750)/N63)*100</f>
        <v>4.86086868142309</v>
      </c>
      <c r="AA63" s="61" t="n">
        <f aca="false">((C63*750)/O63)*100</f>
        <v>9.75426478132384</v>
      </c>
      <c r="AB63" s="61" t="n">
        <f aca="false">((D63*750)/P63)*100</f>
        <v>38.3030261530495</v>
      </c>
      <c r="AC63" s="61" t="n">
        <f aca="false">((E63*750)/Q63)*100</f>
        <v>39.0168595013434</v>
      </c>
      <c r="AD63" s="61" t="n">
        <f aca="false">((F63*750)/R63)*100</f>
        <v>40.5423948704515</v>
      </c>
      <c r="AE63" s="61" t="n">
        <f aca="false">((G63*750)/S63)*100</f>
        <v>38.0705547423691</v>
      </c>
      <c r="AF63" s="61" t="n">
        <f aca="false">((H63*750)/T63)*100</f>
        <v>39.9536814888546</v>
      </c>
      <c r="AG63" s="61" t="n">
        <f aca="false">((I63*750)/U63)*100</f>
        <v>39.6377022889634</v>
      </c>
      <c r="AH63" s="61" t="n">
        <f aca="false">((J63*750)/V63)*100</f>
        <v>41.5612791374253</v>
      </c>
      <c r="AI63" s="61" t="n">
        <f aca="false">((K63*750)/W63)*100</f>
        <v>41.7448429766752</v>
      </c>
      <c r="AJ63" s="61" t="n">
        <f aca="false">((L63*750)/X63)*100</f>
        <v>38.3778586703605</v>
      </c>
      <c r="AK63" s="61" t="n">
        <f aca="false">((M63*750)/Y63)*100</f>
        <v>42.0019179636875</v>
      </c>
    </row>
    <row r="64" customFormat="false" ht="15" hidden="false" customHeight="false" outlineLevel="0" collapsed="false">
      <c r="A64" s="40" t="s">
        <v>991</v>
      </c>
      <c r="B64" s="17" t="n">
        <v>100</v>
      </c>
      <c r="C64" s="17" t="n">
        <v>58</v>
      </c>
      <c r="D64" s="17" t="n">
        <v>136</v>
      </c>
      <c r="E64" s="17" t="n">
        <v>140</v>
      </c>
      <c r="F64" s="17" t="n">
        <v>150</v>
      </c>
      <c r="G64" s="17" t="n">
        <v>141</v>
      </c>
      <c r="H64" s="17" t="n">
        <v>151</v>
      </c>
      <c r="I64" s="17" t="n">
        <v>152</v>
      </c>
      <c r="J64" s="17" t="n">
        <v>155</v>
      </c>
      <c r="K64" s="17" t="n">
        <v>160</v>
      </c>
      <c r="L64" s="17" t="n">
        <v>146</v>
      </c>
      <c r="M64" s="17" t="n">
        <v>171</v>
      </c>
      <c r="N64" s="17" t="n">
        <v>114940</v>
      </c>
      <c r="O64" s="17" t="n">
        <v>116703</v>
      </c>
      <c r="P64" s="17" t="n">
        <v>118150</v>
      </c>
      <c r="Q64" s="17" t="n">
        <v>119653</v>
      </c>
      <c r="R64" s="17" t="n">
        <v>121138</v>
      </c>
      <c r="S64" s="17" t="n">
        <v>124520</v>
      </c>
      <c r="T64" s="17" t="n">
        <v>126239</v>
      </c>
      <c r="U64" s="17" t="n">
        <v>127939</v>
      </c>
      <c r="V64" s="17" t="n">
        <v>126564</v>
      </c>
      <c r="W64" s="17" t="n">
        <v>127628</v>
      </c>
      <c r="X64" s="17" t="n">
        <v>127452</v>
      </c>
      <c r="Y64" s="17" t="n">
        <v>127452</v>
      </c>
      <c r="Z64" s="61" t="n">
        <f aca="false">((B64*750)/N64)*100</f>
        <v>65.2514355315817</v>
      </c>
      <c r="AA64" s="61" t="n">
        <f aca="false">((C64*750)/O64)*100</f>
        <v>37.2741060641115</v>
      </c>
      <c r="AB64" s="61" t="n">
        <f aca="false">((D64*750)/P64)*100</f>
        <v>86.3309352517986</v>
      </c>
      <c r="AC64" s="61" t="n">
        <f aca="false">((E64*750)/Q64)*100</f>
        <v>87.7537546070721</v>
      </c>
      <c r="AD64" s="61" t="n">
        <f aca="false">((F64*750)/R64)*100</f>
        <v>92.8692895705724</v>
      </c>
      <c r="AE64" s="61" t="n">
        <f aca="false">((G64*750)/S64)*100</f>
        <v>84.9261162865403</v>
      </c>
      <c r="AF64" s="61" t="n">
        <f aca="false">((H64*750)/T64)*100</f>
        <v>89.710786682404</v>
      </c>
      <c r="AG64" s="61" t="n">
        <f aca="false">((I64*750)/U64)*100</f>
        <v>89.1049640844465</v>
      </c>
      <c r="AH64" s="61" t="n">
        <f aca="false">((J64*750)/V64)*100</f>
        <v>91.8507632502133</v>
      </c>
      <c r="AI64" s="61" t="n">
        <f aca="false">((K64*750)/W64)*100</f>
        <v>94.0232550850911</v>
      </c>
      <c r="AJ64" s="61" t="n">
        <f aca="false">((L64*750)/X64)*100</f>
        <v>85.9146972978062</v>
      </c>
      <c r="AK64" s="61" t="n">
        <f aca="false">((M64*750)/Y64)*100</f>
        <v>100.626118067979</v>
      </c>
    </row>
    <row r="65" customFormat="false" ht="15" hidden="false" customHeight="false" outlineLevel="0" collapsed="false">
      <c r="A65" s="58" t="s">
        <v>67</v>
      </c>
      <c r="B65" s="59" t="n">
        <v>287</v>
      </c>
      <c r="C65" s="59" t="n">
        <v>367</v>
      </c>
      <c r="D65" s="59" t="n">
        <v>412</v>
      </c>
      <c r="E65" s="59" t="n">
        <v>497</v>
      </c>
      <c r="F65" s="59" t="n">
        <v>465</v>
      </c>
      <c r="G65" s="59" t="n">
        <v>571</v>
      </c>
      <c r="H65" s="59" t="n">
        <v>610</v>
      </c>
      <c r="I65" s="59" t="n">
        <v>642</v>
      </c>
      <c r="J65" s="59" t="n">
        <v>740</v>
      </c>
      <c r="K65" s="59" t="n">
        <v>806</v>
      </c>
      <c r="L65" s="59" t="n">
        <v>765</v>
      </c>
      <c r="M65" s="59" t="n">
        <v>782</v>
      </c>
      <c r="N65" s="59" t="n">
        <v>1249689</v>
      </c>
      <c r="O65" s="59" t="n">
        <v>1273441</v>
      </c>
      <c r="P65" s="59" t="n">
        <v>1294141</v>
      </c>
      <c r="Q65" s="59" t="n">
        <v>1314794</v>
      </c>
      <c r="R65" s="59" t="n">
        <v>1335342</v>
      </c>
      <c r="S65" s="59" t="n">
        <v>1382073</v>
      </c>
      <c r="T65" s="59" t="n">
        <v>1405849</v>
      </c>
      <c r="U65" s="59" t="n">
        <v>1429481</v>
      </c>
      <c r="V65" s="59" t="n">
        <v>1401210</v>
      </c>
      <c r="W65" s="59" t="n">
        <v>1415526</v>
      </c>
      <c r="X65" s="59" t="n">
        <v>1412584</v>
      </c>
      <c r="Y65" s="59" t="n">
        <v>1412584</v>
      </c>
      <c r="Z65" s="60" t="n">
        <f aca="false">((B65*750)/N65)*100</f>
        <v>17.2242854022081</v>
      </c>
      <c r="AA65" s="60" t="n">
        <f aca="false">((C65*750)/O65)*100</f>
        <v>21.6146645192043</v>
      </c>
      <c r="AB65" s="60" t="n">
        <f aca="false">((D65*750)/P65)*100</f>
        <v>23.8768418588083</v>
      </c>
      <c r="AC65" s="60" t="n">
        <f aca="false">((E65*750)/Q65)*100</f>
        <v>28.3504488155559</v>
      </c>
      <c r="AD65" s="60" t="n">
        <f aca="false">((F65*750)/R65)*100</f>
        <v>26.1169048827941</v>
      </c>
      <c r="AE65" s="60" t="n">
        <f aca="false">((G65*750)/S65)*100</f>
        <v>30.9860622412854</v>
      </c>
      <c r="AF65" s="60" t="n">
        <f aca="false">((H65*750)/T65)*100</f>
        <v>32.5426130402341</v>
      </c>
      <c r="AG65" s="60" t="n">
        <f aca="false">((I65*750)/U65)*100</f>
        <v>33.6835536813711</v>
      </c>
      <c r="AH65" s="60" t="n">
        <f aca="false">((J65*750)/V65)*100</f>
        <v>39.608623974993</v>
      </c>
      <c r="AI65" s="60" t="n">
        <f aca="false">((K65*750)/W65)*100</f>
        <v>42.7049732749522</v>
      </c>
      <c r="AJ65" s="60" t="n">
        <f aca="false">((L65*750)/X65)*100</f>
        <v>40.6170535699116</v>
      </c>
      <c r="AK65" s="60" t="n">
        <f aca="false">((M65*750)/Y65)*100</f>
        <v>41.5196547603541</v>
      </c>
    </row>
    <row r="66" customFormat="false" ht="15" hidden="false" customHeight="false" outlineLevel="0" collapsed="false">
      <c r="A66" s="40" t="s">
        <v>992</v>
      </c>
      <c r="B66" s="17" t="n">
        <v>145</v>
      </c>
      <c r="C66" s="17" t="n">
        <v>142</v>
      </c>
      <c r="D66" s="17" t="n">
        <v>171</v>
      </c>
      <c r="E66" s="17" t="n">
        <v>224</v>
      </c>
      <c r="F66" s="17" t="n">
        <v>153</v>
      </c>
      <c r="G66" s="17" t="n">
        <v>234</v>
      </c>
      <c r="H66" s="17" t="n">
        <v>239</v>
      </c>
      <c r="I66" s="17" t="n">
        <v>236</v>
      </c>
      <c r="J66" s="17" t="n">
        <v>274</v>
      </c>
      <c r="K66" s="17" t="n">
        <v>286</v>
      </c>
      <c r="L66" s="17" t="n">
        <v>276</v>
      </c>
      <c r="M66" s="17" t="n">
        <v>277</v>
      </c>
      <c r="N66" s="17" t="n">
        <v>276024</v>
      </c>
      <c r="O66" s="17" t="n">
        <v>280913</v>
      </c>
      <c r="P66" s="17" t="n">
        <v>284733</v>
      </c>
      <c r="Q66" s="17" t="n">
        <v>288783</v>
      </c>
      <c r="R66" s="17" t="n">
        <v>292798</v>
      </c>
      <c r="S66" s="17" t="n">
        <v>301961</v>
      </c>
      <c r="T66" s="17" t="n">
        <v>306615</v>
      </c>
      <c r="U66" s="17" t="n">
        <v>311252</v>
      </c>
      <c r="V66" s="17" t="n">
        <v>301291</v>
      </c>
      <c r="W66" s="17" t="n">
        <v>303622</v>
      </c>
      <c r="X66" s="17" t="n">
        <v>309911</v>
      </c>
      <c r="Y66" s="17" t="n">
        <v>309911</v>
      </c>
      <c r="Z66" s="61" t="n">
        <f aca="false">((B66*750)/N66)*100</f>
        <v>39.3987479349622</v>
      </c>
      <c r="AA66" s="61" t="n">
        <f aca="false">((C66*750)/O66)*100</f>
        <v>37.9120937799247</v>
      </c>
      <c r="AB66" s="61" t="n">
        <f aca="false">((D66*750)/P66)*100</f>
        <v>45.0421974270632</v>
      </c>
      <c r="AC66" s="61" t="n">
        <f aca="false">((E66*750)/Q66)*100</f>
        <v>58.1751695910078</v>
      </c>
      <c r="AD66" s="61" t="n">
        <f aca="false">((F66*750)/R66)*100</f>
        <v>39.1908414674964</v>
      </c>
      <c r="AE66" s="61" t="n">
        <f aca="false">((G66*750)/S66)*100</f>
        <v>58.120088355781</v>
      </c>
      <c r="AF66" s="61" t="n">
        <f aca="false">((H66*750)/T66)*100</f>
        <v>58.4609363534074</v>
      </c>
      <c r="AG66" s="61" t="n">
        <f aca="false">((I66*750)/U66)*100</f>
        <v>56.867104468405</v>
      </c>
      <c r="AH66" s="61" t="n">
        <f aca="false">((J66*750)/V66)*100</f>
        <v>68.2064847605803</v>
      </c>
      <c r="AI66" s="61" t="n">
        <f aca="false">((K66*750)/W66)*100</f>
        <v>70.6470545612637</v>
      </c>
      <c r="AJ66" s="61" t="n">
        <f aca="false">((L66*750)/X66)*100</f>
        <v>66.7933697093682</v>
      </c>
      <c r="AK66" s="61" t="n">
        <f aca="false">((M66*750)/Y66)*100</f>
        <v>67.0353746720833</v>
      </c>
    </row>
    <row r="67" customFormat="false" ht="15" hidden="false" customHeight="false" outlineLevel="0" collapsed="false">
      <c r="A67" s="40" t="s">
        <v>993</v>
      </c>
      <c r="B67" s="17" t="n">
        <v>53</v>
      </c>
      <c r="C67" s="17" t="n">
        <v>41</v>
      </c>
      <c r="D67" s="17" t="n">
        <v>46</v>
      </c>
      <c r="E67" s="17" t="n">
        <v>67</v>
      </c>
      <c r="F67" s="17" t="n">
        <v>102</v>
      </c>
      <c r="G67" s="17" t="n">
        <v>115</v>
      </c>
      <c r="H67" s="17" t="n">
        <v>121</v>
      </c>
      <c r="I67" s="17" t="n">
        <v>113</v>
      </c>
      <c r="J67" s="17" t="n">
        <v>122</v>
      </c>
      <c r="K67" s="17" t="n">
        <v>139</v>
      </c>
      <c r="L67" s="17" t="n">
        <v>138</v>
      </c>
      <c r="M67" s="17" t="n">
        <v>140</v>
      </c>
      <c r="N67" s="17" t="n">
        <v>292225</v>
      </c>
      <c r="O67" s="17" t="n">
        <v>298202</v>
      </c>
      <c r="P67" s="17" t="n">
        <v>303346</v>
      </c>
      <c r="Q67" s="17" t="n">
        <v>308514</v>
      </c>
      <c r="R67" s="17" t="n">
        <v>313651</v>
      </c>
      <c r="S67" s="17" t="n">
        <v>325346</v>
      </c>
      <c r="T67" s="17" t="n">
        <v>331289</v>
      </c>
      <c r="U67" s="17" t="n">
        <v>337195</v>
      </c>
      <c r="V67" s="17" t="n">
        <v>332464</v>
      </c>
      <c r="W67" s="17" t="n">
        <v>336317</v>
      </c>
      <c r="X67" s="17" t="n">
        <v>332852</v>
      </c>
      <c r="Y67" s="17" t="n">
        <v>332852</v>
      </c>
      <c r="Z67" s="61" t="n">
        <f aca="false">((B67*750)/N67)*100</f>
        <v>13.6025322953204</v>
      </c>
      <c r="AA67" s="61" t="n">
        <f aca="false">((C67*750)/O67)*100</f>
        <v>10.3118020670552</v>
      </c>
      <c r="AB67" s="61" t="n">
        <f aca="false">((D67*750)/P67)*100</f>
        <v>11.3731514508185</v>
      </c>
      <c r="AC67" s="61" t="n">
        <f aca="false">((E67*750)/Q67)*100</f>
        <v>16.2877535541337</v>
      </c>
      <c r="AD67" s="61" t="n">
        <f aca="false">((F67*750)/R67)*100</f>
        <v>24.3901661400729</v>
      </c>
      <c r="AE67" s="61" t="n">
        <f aca="false">((G67*750)/S67)*100</f>
        <v>26.5102383308847</v>
      </c>
      <c r="AF67" s="61" t="n">
        <f aca="false">((H67*750)/T67)*100</f>
        <v>27.3930012768308</v>
      </c>
      <c r="AG67" s="61" t="n">
        <f aca="false">((I67*750)/U67)*100</f>
        <v>25.1338246415279</v>
      </c>
      <c r="AH67" s="61" t="n">
        <f aca="false">((J67*750)/V67)*100</f>
        <v>27.5217767938784</v>
      </c>
      <c r="AI67" s="61" t="n">
        <f aca="false">((K67*750)/W67)*100</f>
        <v>30.9975410104158</v>
      </c>
      <c r="AJ67" s="61" t="n">
        <f aca="false">((L67*750)/X67)*100</f>
        <v>31.0949010370976</v>
      </c>
      <c r="AK67" s="61" t="n">
        <f aca="false">((M67*750)/Y67)*100</f>
        <v>31.5455517767657</v>
      </c>
    </row>
    <row r="68" customFormat="false" ht="15" hidden="false" customHeight="false" outlineLevel="0" collapsed="false">
      <c r="A68" s="40" t="s">
        <v>994</v>
      </c>
      <c r="B68" s="17" t="n">
        <v>64</v>
      </c>
      <c r="C68" s="17" t="n">
        <v>157</v>
      </c>
      <c r="D68" s="17" t="n">
        <v>161</v>
      </c>
      <c r="E68" s="17" t="n">
        <v>167</v>
      </c>
      <c r="F68" s="17" t="n">
        <v>165</v>
      </c>
      <c r="G68" s="17" t="n">
        <v>165</v>
      </c>
      <c r="H68" s="17" t="n">
        <v>188</v>
      </c>
      <c r="I68" s="17" t="n">
        <v>217</v>
      </c>
      <c r="J68" s="17" t="n">
        <v>236</v>
      </c>
      <c r="K68" s="17" t="n">
        <v>257</v>
      </c>
      <c r="L68" s="17" t="n">
        <v>227</v>
      </c>
      <c r="M68" s="17" t="n">
        <v>247</v>
      </c>
      <c r="N68" s="17" t="n">
        <v>472764</v>
      </c>
      <c r="O68" s="17" t="n">
        <v>480835</v>
      </c>
      <c r="P68" s="17" t="n">
        <v>488740</v>
      </c>
      <c r="Q68" s="17" t="n">
        <v>496155</v>
      </c>
      <c r="R68" s="17" t="n">
        <v>503542</v>
      </c>
      <c r="S68" s="17" t="n">
        <v>520331</v>
      </c>
      <c r="T68" s="17" t="n">
        <v>528876</v>
      </c>
      <c r="U68" s="17" t="n">
        <v>537371</v>
      </c>
      <c r="V68" s="17" t="n">
        <v>528248</v>
      </c>
      <c r="W68" s="17" t="n">
        <v>533456</v>
      </c>
      <c r="X68" s="17" t="n">
        <v>532227</v>
      </c>
      <c r="Y68" s="17" t="n">
        <v>532227</v>
      </c>
      <c r="Z68" s="61" t="n">
        <f aca="false">((B68*750)/N68)*100</f>
        <v>10.1530573393913</v>
      </c>
      <c r="AA68" s="61" t="n">
        <f aca="false">((C68*750)/O68)*100</f>
        <v>24.4886499526865</v>
      </c>
      <c r="AB68" s="61" t="n">
        <f aca="false">((D68*750)/P68)*100</f>
        <v>24.706387854483</v>
      </c>
      <c r="AC68" s="61" t="n">
        <f aca="false">((E68*750)/Q68)*100</f>
        <v>25.2441273392387</v>
      </c>
      <c r="AD68" s="61" t="n">
        <f aca="false">((F68*750)/R68)*100</f>
        <v>24.5759042939814</v>
      </c>
      <c r="AE68" s="61" t="n">
        <f aca="false">((G68*750)/S68)*100</f>
        <v>23.7829381682045</v>
      </c>
      <c r="AF68" s="61" t="n">
        <f aca="false">((H68*750)/T68)*100</f>
        <v>26.6603135706669</v>
      </c>
      <c r="AG68" s="61" t="n">
        <f aca="false">((I68*750)/U68)*100</f>
        <v>30.2863384886791</v>
      </c>
      <c r="AH68" s="61" t="n">
        <f aca="false">((J68*750)/V68)*100</f>
        <v>33.5069891414639</v>
      </c>
      <c r="AI68" s="61" t="n">
        <f aca="false">((K68*750)/W68)*100</f>
        <v>36.1323145676494</v>
      </c>
      <c r="AJ68" s="61" t="n">
        <f aca="false">((L68*750)/X68)*100</f>
        <v>31.9882305858215</v>
      </c>
      <c r="AK68" s="61" t="n">
        <f aca="false">((M68*750)/Y68)*100</f>
        <v>34.8065768929423</v>
      </c>
    </row>
    <row r="69" customFormat="false" ht="15" hidden="false" customHeight="false" outlineLevel="0" collapsed="false">
      <c r="A69" s="40" t="s">
        <v>995</v>
      </c>
      <c r="B69" s="17" t="n">
        <v>25</v>
      </c>
      <c r="C69" s="17" t="n">
        <v>27</v>
      </c>
      <c r="D69" s="17" t="n">
        <v>34</v>
      </c>
      <c r="E69" s="17" t="n">
        <v>39</v>
      </c>
      <c r="F69" s="17" t="n">
        <v>45</v>
      </c>
      <c r="G69" s="17" t="n">
        <v>57</v>
      </c>
      <c r="H69" s="17" t="n">
        <v>62</v>
      </c>
      <c r="I69" s="17" t="n">
        <v>76</v>
      </c>
      <c r="J69" s="17" t="n">
        <v>108</v>
      </c>
      <c r="K69" s="17" t="n">
        <v>124</v>
      </c>
      <c r="L69" s="17" t="n">
        <v>124</v>
      </c>
      <c r="M69" s="17" t="n">
        <v>118</v>
      </c>
      <c r="N69" s="17" t="n">
        <v>208676</v>
      </c>
      <c r="O69" s="17" t="n">
        <v>213491</v>
      </c>
      <c r="P69" s="17" t="n">
        <v>217322</v>
      </c>
      <c r="Q69" s="17" t="n">
        <v>221342</v>
      </c>
      <c r="R69" s="17" t="n">
        <v>225351</v>
      </c>
      <c r="S69" s="17" t="n">
        <v>234435</v>
      </c>
      <c r="T69" s="17" t="n">
        <v>239069</v>
      </c>
      <c r="U69" s="17" t="n">
        <v>243663</v>
      </c>
      <c r="V69" s="17" t="n">
        <v>239207</v>
      </c>
      <c r="W69" s="17" t="n">
        <v>242131</v>
      </c>
      <c r="X69" s="17" t="n">
        <v>237594</v>
      </c>
      <c r="Y69" s="17" t="n">
        <v>237594</v>
      </c>
      <c r="Z69" s="61" t="n">
        <f aca="false">((B69*750)/N69)*100</f>
        <v>8.98522110832103</v>
      </c>
      <c r="AA69" s="61" t="n">
        <f aca="false">((C69*750)/O69)*100</f>
        <v>9.48517736110656</v>
      </c>
      <c r="AB69" s="61" t="n">
        <f aca="false">((D69*750)/P69)*100</f>
        <v>11.7337407165404</v>
      </c>
      <c r="AC69" s="61" t="n">
        <f aca="false">((E69*750)/Q69)*100</f>
        <v>13.2148439970724</v>
      </c>
      <c r="AD69" s="61" t="n">
        <f aca="false">((F69*750)/R69)*100</f>
        <v>14.9766364471425</v>
      </c>
      <c r="AE69" s="61" t="n">
        <f aca="false">((G69*750)/S69)*100</f>
        <v>18.2353317550707</v>
      </c>
      <c r="AF69" s="61" t="n">
        <f aca="false">((H69*750)/T69)*100</f>
        <v>19.4504515432783</v>
      </c>
      <c r="AG69" s="61" t="n">
        <f aca="false">((I69*750)/U69)*100</f>
        <v>23.3929648736164</v>
      </c>
      <c r="AH69" s="61" t="n">
        <f aca="false">((J69*750)/V69)*100</f>
        <v>33.8618853127208</v>
      </c>
      <c r="AI69" s="61" t="n">
        <f aca="false">((K69*750)/W69)*100</f>
        <v>38.4089604387708</v>
      </c>
      <c r="AJ69" s="61" t="n">
        <f aca="false">((L69*750)/X69)*100</f>
        <v>39.1424025859239</v>
      </c>
      <c r="AK69" s="61" t="n">
        <f aca="false">((M69*750)/Y69)*100</f>
        <v>37.2484153640243</v>
      </c>
    </row>
    <row r="70" customFormat="false" ht="15" hidden="false" customHeight="false" outlineLevel="0" collapsed="false">
      <c r="A70" s="58" t="s">
        <v>54</v>
      </c>
      <c r="B70" s="59" t="n">
        <v>474</v>
      </c>
      <c r="C70" s="59" t="n">
        <v>726</v>
      </c>
      <c r="D70" s="59" t="n">
        <v>1154</v>
      </c>
      <c r="E70" s="59" t="n">
        <v>1289</v>
      </c>
      <c r="F70" s="59" t="n">
        <v>1353</v>
      </c>
      <c r="G70" s="59" t="n">
        <v>1459</v>
      </c>
      <c r="H70" s="59" t="n">
        <v>1654</v>
      </c>
      <c r="I70" s="59" t="n">
        <v>1558</v>
      </c>
      <c r="J70" s="59" t="n">
        <v>1639</v>
      </c>
      <c r="K70" s="59" t="n">
        <v>1533</v>
      </c>
      <c r="L70" s="59" t="n">
        <v>1528</v>
      </c>
      <c r="M70" s="59" t="n">
        <v>1489</v>
      </c>
      <c r="N70" s="59" t="n">
        <v>3086113</v>
      </c>
      <c r="O70" s="59" t="n">
        <v>3149758</v>
      </c>
      <c r="P70" s="59" t="n">
        <v>3204568</v>
      </c>
      <c r="Q70" s="59" t="n">
        <v>3259547</v>
      </c>
      <c r="R70" s="59" t="n">
        <v>3314366</v>
      </c>
      <c r="S70" s="59" t="n">
        <v>3438830</v>
      </c>
      <c r="T70" s="59" t="n">
        <v>3502211</v>
      </c>
      <c r="U70" s="59" t="n">
        <v>3565080</v>
      </c>
      <c r="V70" s="59" t="n">
        <v>3528405</v>
      </c>
      <c r="W70" s="59" t="n">
        <v>3570748</v>
      </c>
      <c r="X70" s="59" t="n">
        <v>3577072</v>
      </c>
      <c r="Y70" s="59" t="n">
        <v>3577072</v>
      </c>
      <c r="Z70" s="60" t="n">
        <f aca="false">((B70*750)/N70)*100</f>
        <v>11.5193448846494</v>
      </c>
      <c r="AA70" s="60" t="n">
        <f aca="false">((C70*750)/O70)*100</f>
        <v>17.2870423696043</v>
      </c>
      <c r="AB70" s="60" t="n">
        <f aca="false">((D70*750)/P70)*100</f>
        <v>27.0083206223117</v>
      </c>
      <c r="AC70" s="60" t="n">
        <f aca="false">((E70*750)/Q70)*100</f>
        <v>29.6590293068331</v>
      </c>
      <c r="AD70" s="60" t="n">
        <f aca="false">((F70*750)/R70)*100</f>
        <v>30.6167152330189</v>
      </c>
      <c r="AE70" s="60" t="n">
        <f aca="false">((G70*750)/S70)*100</f>
        <v>31.8204156646301</v>
      </c>
      <c r="AF70" s="60" t="n">
        <f aca="false">((H70*750)/T70)*100</f>
        <v>35.4204815186749</v>
      </c>
      <c r="AG70" s="60" t="n">
        <f aca="false">((I70*750)/U70)*100</f>
        <v>32.7762630852604</v>
      </c>
      <c r="AH70" s="60" t="n">
        <f aca="false">((J70*750)/V70)*100</f>
        <v>34.8386877356766</v>
      </c>
      <c r="AI70" s="60" t="n">
        <f aca="false">((K70*750)/W70)*100</f>
        <v>32.1991358673309</v>
      </c>
      <c r="AJ70" s="60" t="n">
        <f aca="false">((L70*750)/X70)*100</f>
        <v>32.0373758202239</v>
      </c>
      <c r="AK70" s="60" t="n">
        <f aca="false">((M70*750)/Y70)*100</f>
        <v>31.2196679295245</v>
      </c>
    </row>
    <row r="71" customFormat="false" ht="15" hidden="false" customHeight="false" outlineLevel="0" collapsed="false">
      <c r="A71" s="40" t="s">
        <v>996</v>
      </c>
      <c r="B71" s="17" t="n">
        <v>66</v>
      </c>
      <c r="C71" s="17" t="n">
        <v>272</v>
      </c>
      <c r="D71" s="17" t="n">
        <v>606</v>
      </c>
      <c r="E71" s="17" t="n">
        <v>670</v>
      </c>
      <c r="F71" s="17" t="n">
        <v>647</v>
      </c>
      <c r="G71" s="17" t="n">
        <v>691</v>
      </c>
      <c r="H71" s="17" t="n">
        <v>729</v>
      </c>
      <c r="I71" s="17" t="n">
        <v>634</v>
      </c>
      <c r="J71" s="17" t="n">
        <v>693</v>
      </c>
      <c r="K71" s="17" t="n">
        <v>629</v>
      </c>
      <c r="L71" s="17" t="n">
        <v>572</v>
      </c>
      <c r="M71" s="17" t="n">
        <v>552</v>
      </c>
      <c r="N71" s="17" t="n">
        <v>1431290</v>
      </c>
      <c r="O71" s="17" t="n">
        <v>1457594</v>
      </c>
      <c r="P71" s="17" t="n">
        <v>1480452</v>
      </c>
      <c r="Q71" s="17" t="n">
        <v>1503289</v>
      </c>
      <c r="R71" s="17" t="n">
        <v>1526049</v>
      </c>
      <c r="S71" s="17" t="n">
        <v>1577704</v>
      </c>
      <c r="T71" s="17" t="n">
        <v>1604008</v>
      </c>
      <c r="U71" s="17" t="n">
        <v>1630109</v>
      </c>
      <c r="V71" s="17" t="n">
        <v>1611607</v>
      </c>
      <c r="W71" s="17" t="n">
        <v>1628714</v>
      </c>
      <c r="X71" s="17" t="n">
        <v>1665989</v>
      </c>
      <c r="Y71" s="17" t="n">
        <v>1665989</v>
      </c>
      <c r="Z71" s="61" t="n">
        <f aca="false">((B71*750)/N71)*100</f>
        <v>3.45841862934835</v>
      </c>
      <c r="AA71" s="61" t="n">
        <f aca="false">((C71*750)/O71)*100</f>
        <v>13.9956668317789</v>
      </c>
      <c r="AB71" s="61" t="n">
        <f aca="false">((D71*750)/P71)*100</f>
        <v>30.7000834880158</v>
      </c>
      <c r="AC71" s="61" t="n">
        <f aca="false">((E71*750)/Q71)*100</f>
        <v>33.4267063751547</v>
      </c>
      <c r="AD71" s="61" t="n">
        <f aca="false">((F71*750)/R71)*100</f>
        <v>31.797799415353</v>
      </c>
      <c r="AE71" s="61" t="n">
        <f aca="false">((G71*750)/S71)*100</f>
        <v>32.8483669940623</v>
      </c>
      <c r="AF71" s="61" t="n">
        <f aca="false">((H71*750)/T71)*100</f>
        <v>34.0864883466915</v>
      </c>
      <c r="AG71" s="61" t="n">
        <f aca="false">((I71*750)/U71)*100</f>
        <v>29.1698285206695</v>
      </c>
      <c r="AH71" s="61" t="n">
        <f aca="false">((J71*750)/V71)*100</f>
        <v>32.2504183712282</v>
      </c>
      <c r="AI71" s="61" t="n">
        <f aca="false">((K71*750)/W71)*100</f>
        <v>28.9645695929427</v>
      </c>
      <c r="AJ71" s="61" t="n">
        <f aca="false">((L71*750)/X71)*100</f>
        <v>25.7504701411594</v>
      </c>
      <c r="AK71" s="61" t="n">
        <f aca="false">((M71*750)/Y71)*100</f>
        <v>24.8501040523077</v>
      </c>
    </row>
    <row r="72" customFormat="false" ht="15" hidden="false" customHeight="false" outlineLevel="0" collapsed="false">
      <c r="A72" s="40" t="s">
        <v>997</v>
      </c>
      <c r="B72" s="17" t="n">
        <v>36</v>
      </c>
      <c r="C72" s="17" t="n">
        <v>63</v>
      </c>
      <c r="D72" s="17" t="n">
        <v>85</v>
      </c>
      <c r="E72" s="17" t="n">
        <v>95</v>
      </c>
      <c r="F72" s="17" t="n">
        <v>118</v>
      </c>
      <c r="G72" s="17" t="n">
        <v>140</v>
      </c>
      <c r="H72" s="17" t="n">
        <v>268</v>
      </c>
      <c r="I72" s="17" t="n">
        <v>317</v>
      </c>
      <c r="J72" s="17" t="n">
        <v>348</v>
      </c>
      <c r="K72" s="17" t="n">
        <v>317</v>
      </c>
      <c r="L72" s="17" t="n">
        <v>361</v>
      </c>
      <c r="M72" s="17" t="n">
        <v>352</v>
      </c>
      <c r="N72" s="17" t="n">
        <v>927725</v>
      </c>
      <c r="O72" s="17" t="n">
        <v>953433</v>
      </c>
      <c r="P72" s="17" t="n">
        <v>976841</v>
      </c>
      <c r="Q72" s="17" t="n">
        <v>999629</v>
      </c>
      <c r="R72" s="17" t="n">
        <v>1022362</v>
      </c>
      <c r="S72" s="17" t="n">
        <v>1073964</v>
      </c>
      <c r="T72" s="17" t="n">
        <v>1100251</v>
      </c>
      <c r="U72" s="17" t="n">
        <v>1126318</v>
      </c>
      <c r="V72" s="17" t="n">
        <v>1130597</v>
      </c>
      <c r="W72" s="17" t="n">
        <v>1150453</v>
      </c>
      <c r="X72" s="17" t="n">
        <v>1137302</v>
      </c>
      <c r="Y72" s="17" t="n">
        <v>1137302</v>
      </c>
      <c r="Z72" s="61" t="n">
        <f aca="false">((B72*750)/N72)*100</f>
        <v>2.9103451992778</v>
      </c>
      <c r="AA72" s="61" t="n">
        <f aca="false">((C72*750)/O72)*100</f>
        <v>4.95577560248072</v>
      </c>
      <c r="AB72" s="61" t="n">
        <f aca="false">((D72*750)/P72)*100</f>
        <v>6.52613884961831</v>
      </c>
      <c r="AC72" s="61" t="n">
        <f aca="false">((E72*750)/Q72)*100</f>
        <v>7.1276443560561</v>
      </c>
      <c r="AD72" s="61" t="n">
        <f aca="false">((F72*750)/R72)*100</f>
        <v>8.65642502362177</v>
      </c>
      <c r="AE72" s="61" t="n">
        <f aca="false">((G72*750)/S72)*100</f>
        <v>9.77686402896187</v>
      </c>
      <c r="AF72" s="61" t="n">
        <f aca="false">((H72*750)/T72)*100</f>
        <v>18.268558719783</v>
      </c>
      <c r="AG72" s="61" t="n">
        <f aca="false">((I72*750)/U72)*100</f>
        <v>21.1086034317129</v>
      </c>
      <c r="AH72" s="61" t="n">
        <f aca="false">((J72*750)/V72)*100</f>
        <v>23.0851488196059</v>
      </c>
      <c r="AI72" s="61" t="n">
        <f aca="false">((K72*750)/W72)*100</f>
        <v>20.6657725261267</v>
      </c>
      <c r="AJ72" s="61" t="n">
        <f aca="false">((L72*750)/X72)*100</f>
        <v>23.8063416752982</v>
      </c>
      <c r="AK72" s="61" t="n">
        <f aca="false">((M72*750)/Y72)*100</f>
        <v>23.2128317720359</v>
      </c>
    </row>
    <row r="73" customFormat="false" ht="15" hidden="false" customHeight="false" outlineLevel="0" collapsed="false">
      <c r="A73" s="40" t="s">
        <v>998</v>
      </c>
      <c r="B73" s="17" t="n">
        <v>218</v>
      </c>
      <c r="C73" s="17" t="n">
        <v>218</v>
      </c>
      <c r="D73" s="17" t="n">
        <v>250</v>
      </c>
      <c r="E73" s="17" t="n">
        <v>300</v>
      </c>
      <c r="F73" s="17" t="n">
        <v>345</v>
      </c>
      <c r="G73" s="17" t="n">
        <v>355</v>
      </c>
      <c r="H73" s="17" t="n">
        <v>351</v>
      </c>
      <c r="I73" s="17" t="n">
        <v>313</v>
      </c>
      <c r="J73" s="17" t="n">
        <v>298</v>
      </c>
      <c r="K73" s="17" t="n">
        <v>283</v>
      </c>
      <c r="L73" s="17" t="n">
        <v>289</v>
      </c>
      <c r="M73" s="17" t="n">
        <v>283</v>
      </c>
      <c r="N73" s="17" t="n">
        <v>277928</v>
      </c>
      <c r="O73" s="17" t="n">
        <v>284096</v>
      </c>
      <c r="P73" s="17" t="n">
        <v>288260</v>
      </c>
      <c r="Q73" s="17" t="n">
        <v>293061</v>
      </c>
      <c r="R73" s="17" t="n">
        <v>297848</v>
      </c>
      <c r="S73" s="17" t="n">
        <v>308714</v>
      </c>
      <c r="T73" s="17" t="n">
        <v>314240</v>
      </c>
      <c r="U73" s="17" t="n">
        <v>319727</v>
      </c>
      <c r="V73" s="17" t="n">
        <v>307734</v>
      </c>
      <c r="W73" s="17" t="n">
        <v>310520</v>
      </c>
      <c r="X73" s="17" t="n">
        <v>302331</v>
      </c>
      <c r="Y73" s="17" t="n">
        <v>302331</v>
      </c>
      <c r="Z73" s="61" t="n">
        <f aca="false">((B73*750)/N73)*100</f>
        <v>58.8281857171642</v>
      </c>
      <c r="AA73" s="61" t="n">
        <f aca="false">((C73*750)/O73)*100</f>
        <v>57.5509686866411</v>
      </c>
      <c r="AB73" s="61" t="n">
        <f aca="false">((D73*750)/P73)*100</f>
        <v>65.0454450842989</v>
      </c>
      <c r="AC73" s="61" t="n">
        <f aca="false">((E73*750)/Q73)*100</f>
        <v>76.7758248282781</v>
      </c>
      <c r="AD73" s="61" t="n">
        <f aca="false">((F73*750)/R73)*100</f>
        <v>86.8731702076227</v>
      </c>
      <c r="AE73" s="61" t="n">
        <f aca="false">((G73*750)/S73)*100</f>
        <v>86.2448738962276</v>
      </c>
      <c r="AF73" s="61" t="n">
        <f aca="false">((H73*750)/T73)*100</f>
        <v>83.7735488798371</v>
      </c>
      <c r="AG73" s="61" t="n">
        <f aca="false">((I73*750)/U73)*100</f>
        <v>73.4220131549728</v>
      </c>
      <c r="AH73" s="61" t="n">
        <f aca="false">((J73*750)/V73)*100</f>
        <v>72.627658952212</v>
      </c>
      <c r="AI73" s="61" t="n">
        <f aca="false">((K73*750)/W73)*100</f>
        <v>68.3530851474945</v>
      </c>
      <c r="AJ73" s="61" t="n">
        <f aca="false">((L73*750)/X73)*100</f>
        <v>71.6929458110482</v>
      </c>
      <c r="AK73" s="61" t="n">
        <f aca="false">((M73*750)/Y73)*100</f>
        <v>70.2045109499191</v>
      </c>
    </row>
    <row r="74" customFormat="false" ht="15" hidden="false" customHeight="false" outlineLevel="0" collapsed="false">
      <c r="A74" s="40" t="s">
        <v>999</v>
      </c>
      <c r="B74" s="17" t="n">
        <v>99</v>
      </c>
      <c r="C74" s="17" t="n">
        <v>93</v>
      </c>
      <c r="D74" s="17" t="n">
        <v>127</v>
      </c>
      <c r="E74" s="17" t="n">
        <v>134</v>
      </c>
      <c r="F74" s="17" t="n">
        <v>150</v>
      </c>
      <c r="G74" s="17" t="n">
        <v>161</v>
      </c>
      <c r="H74" s="17" t="n">
        <v>205</v>
      </c>
      <c r="I74" s="17" t="n">
        <v>200</v>
      </c>
      <c r="J74" s="17" t="n">
        <v>198</v>
      </c>
      <c r="K74" s="17" t="n">
        <v>198</v>
      </c>
      <c r="L74" s="17" t="n">
        <v>191</v>
      </c>
      <c r="M74" s="17" t="n">
        <v>190</v>
      </c>
      <c r="N74" s="17" t="n">
        <v>243463</v>
      </c>
      <c r="O74" s="17" t="n">
        <v>246866</v>
      </c>
      <c r="P74" s="17" t="n">
        <v>249528</v>
      </c>
      <c r="Q74" s="17" t="n">
        <v>252331</v>
      </c>
      <c r="R74" s="17" t="n">
        <v>255116</v>
      </c>
      <c r="S74" s="17" t="n">
        <v>261486</v>
      </c>
      <c r="T74" s="17" t="n">
        <v>264729</v>
      </c>
      <c r="U74" s="17" t="n">
        <v>267936</v>
      </c>
      <c r="V74" s="17" t="n">
        <v>265118</v>
      </c>
      <c r="W74" s="17" t="n">
        <v>267116</v>
      </c>
      <c r="X74" s="17" t="n">
        <v>262825</v>
      </c>
      <c r="Y74" s="17" t="n">
        <v>262825</v>
      </c>
      <c r="Z74" s="61" t="n">
        <f aca="false">((B74*750)/N74)*100</f>
        <v>30.4974472507116</v>
      </c>
      <c r="AA74" s="61" t="n">
        <f aca="false">((C74*750)/O74)*100</f>
        <v>28.2541945832962</v>
      </c>
      <c r="AB74" s="61" t="n">
        <f aca="false">((D74*750)/P74)*100</f>
        <v>38.172068866019</v>
      </c>
      <c r="AC74" s="61" t="n">
        <f aca="false">((E74*750)/Q74)*100</f>
        <v>39.8286377813269</v>
      </c>
      <c r="AD74" s="61" t="n">
        <f aca="false">((F74*750)/R74)*100</f>
        <v>44.0975869800405</v>
      </c>
      <c r="AE74" s="61" t="n">
        <f aca="false">((G74*750)/S74)*100</f>
        <v>46.1783804869094</v>
      </c>
      <c r="AF74" s="61" t="n">
        <f aca="false">((H74*750)/T74)*100</f>
        <v>58.0782611651916</v>
      </c>
      <c r="AG74" s="61" t="n">
        <f aca="false">((I74*750)/U74)*100</f>
        <v>55.9835184521677</v>
      </c>
      <c r="AH74" s="61" t="n">
        <f aca="false">((J74*750)/V74)*100</f>
        <v>56.0127943029142</v>
      </c>
      <c r="AI74" s="61" t="n">
        <f aca="false">((K74*750)/W74)*100</f>
        <v>55.5938244058761</v>
      </c>
      <c r="AJ74" s="61" t="n">
        <f aca="false">((L74*750)/X74)*100</f>
        <v>54.5039474935794</v>
      </c>
      <c r="AK74" s="61" t="n">
        <f aca="false">((M74*750)/Y74)*100</f>
        <v>54.2185865119376</v>
      </c>
    </row>
    <row r="75" customFormat="false" ht="15" hidden="false" customHeight="false" outlineLevel="0" collapsed="false">
      <c r="A75" s="40" t="s">
        <v>1000</v>
      </c>
      <c r="B75" s="17" t="n">
        <v>55</v>
      </c>
      <c r="C75" s="17" t="n">
        <v>80</v>
      </c>
      <c r="D75" s="17" t="n">
        <v>86</v>
      </c>
      <c r="E75" s="17" t="n">
        <v>90</v>
      </c>
      <c r="F75" s="17" t="n">
        <v>93</v>
      </c>
      <c r="G75" s="17" t="n">
        <v>112</v>
      </c>
      <c r="H75" s="17" t="n">
        <v>101</v>
      </c>
      <c r="I75" s="17" t="n">
        <v>94</v>
      </c>
      <c r="J75" s="17" t="n">
        <v>102</v>
      </c>
      <c r="K75" s="17" t="n">
        <v>106</v>
      </c>
      <c r="L75" s="17" t="n">
        <v>115</v>
      </c>
      <c r="M75" s="17" t="n">
        <v>112</v>
      </c>
      <c r="N75" s="17" t="n">
        <v>205707</v>
      </c>
      <c r="O75" s="17" t="n">
        <v>207769</v>
      </c>
      <c r="P75" s="17" t="n">
        <v>209487</v>
      </c>
      <c r="Q75" s="17" t="n">
        <v>211237</v>
      </c>
      <c r="R75" s="17" t="n">
        <v>212991</v>
      </c>
      <c r="S75" s="17" t="n">
        <v>216962</v>
      </c>
      <c r="T75" s="17" t="n">
        <v>218983</v>
      </c>
      <c r="U75" s="17" t="n">
        <v>220990</v>
      </c>
      <c r="V75" s="17" t="n">
        <v>213349</v>
      </c>
      <c r="W75" s="17" t="n">
        <v>213945</v>
      </c>
      <c r="X75" s="17" t="n">
        <v>208625</v>
      </c>
      <c r="Y75" s="17" t="n">
        <v>208625</v>
      </c>
      <c r="Z75" s="61" t="n">
        <f aca="false">((B75*750)/N75)*100</f>
        <v>20.0527935364378</v>
      </c>
      <c r="AA75" s="61" t="n">
        <f aca="false">((C75*750)/O75)*100</f>
        <v>28.8782253367923</v>
      </c>
      <c r="AB75" s="61" t="n">
        <f aca="false">((D75*750)/P75)*100</f>
        <v>30.7895000644431</v>
      </c>
      <c r="AC75" s="61" t="n">
        <f aca="false">((E75*750)/Q75)*100</f>
        <v>31.9546291606111</v>
      </c>
      <c r="AD75" s="61" t="n">
        <f aca="false">((F75*750)/R75)*100</f>
        <v>32.7478625857431</v>
      </c>
      <c r="AE75" s="61" t="n">
        <f aca="false">((G75*750)/S75)*100</f>
        <v>38.7164572597966</v>
      </c>
      <c r="AF75" s="61" t="n">
        <f aca="false">((H75*750)/T75)*100</f>
        <v>34.5917262983885</v>
      </c>
      <c r="AG75" s="61" t="n">
        <f aca="false">((I75*750)/U75)*100</f>
        <v>31.9018960133943</v>
      </c>
      <c r="AH75" s="61" t="n">
        <f aca="false">((J75*750)/V75)*100</f>
        <v>35.8567417705262</v>
      </c>
      <c r="AI75" s="61" t="n">
        <f aca="false">((K75*750)/W75)*100</f>
        <v>37.1590829418776</v>
      </c>
      <c r="AJ75" s="61" t="n">
        <f aca="false">((L75*750)/X75)*100</f>
        <v>41.3421210305572</v>
      </c>
      <c r="AK75" s="61" t="n">
        <f aca="false">((M75*750)/Y75)*100</f>
        <v>40.2636309167166</v>
      </c>
    </row>
    <row r="76" customFormat="false" ht="15" hidden="false" customHeight="false" outlineLevel="0" collapsed="false">
      <c r="A76" s="58" t="s">
        <v>146</v>
      </c>
      <c r="B76" s="59" t="n">
        <v>38</v>
      </c>
      <c r="C76" s="59" t="n">
        <v>26</v>
      </c>
      <c r="D76" s="59" t="n">
        <v>96</v>
      </c>
      <c r="E76" s="59" t="n">
        <v>267</v>
      </c>
      <c r="F76" s="59" t="n">
        <v>349</v>
      </c>
      <c r="G76" s="59" t="n">
        <v>375</v>
      </c>
      <c r="H76" s="59" t="n">
        <v>402</v>
      </c>
      <c r="I76" s="59" t="n">
        <v>430</v>
      </c>
      <c r="J76" s="59" t="n">
        <v>408</v>
      </c>
      <c r="K76" s="59" t="n">
        <v>473</v>
      </c>
      <c r="L76" s="59" t="n">
        <v>493</v>
      </c>
      <c r="M76" s="59" t="n">
        <v>522</v>
      </c>
      <c r="N76" s="59" t="n">
        <v>1030279</v>
      </c>
      <c r="O76" s="59" t="n">
        <v>1053798</v>
      </c>
      <c r="P76" s="59" t="n">
        <v>1073291</v>
      </c>
      <c r="Q76" s="59" t="n">
        <v>1093242</v>
      </c>
      <c r="R76" s="59" t="n">
        <v>1113132</v>
      </c>
      <c r="S76" s="59" t="n">
        <v>1158339</v>
      </c>
      <c r="T76" s="59" t="n">
        <v>1181353</v>
      </c>
      <c r="U76" s="59" t="n">
        <v>1204178</v>
      </c>
      <c r="V76" s="59" t="n">
        <v>1177818</v>
      </c>
      <c r="W76" s="59" t="n">
        <v>1191935</v>
      </c>
      <c r="X76" s="59" t="n">
        <v>1228619</v>
      </c>
      <c r="Y76" s="59" t="n">
        <v>1228619</v>
      </c>
      <c r="Z76" s="60" t="n">
        <f aca="false">((B76*750)/N76)*100</f>
        <v>2.7662409890913</v>
      </c>
      <c r="AA76" s="60" t="n">
        <f aca="false">((C76*750)/O76)*100</f>
        <v>1.85044951689033</v>
      </c>
      <c r="AB76" s="60" t="n">
        <f aca="false">((D76*750)/P76)*100</f>
        <v>6.70833911772297</v>
      </c>
      <c r="AC76" s="60" t="n">
        <f aca="false">((E76*750)/Q76)*100</f>
        <v>18.3170789267152</v>
      </c>
      <c r="AD76" s="60" t="n">
        <f aca="false">((F76*750)/R76)*100</f>
        <v>23.5147314065178</v>
      </c>
      <c r="AE76" s="60" t="n">
        <f aca="false">((G76*750)/S76)*100</f>
        <v>24.2804567574777</v>
      </c>
      <c r="AF76" s="60" t="n">
        <f aca="false">((H76*750)/T76)*100</f>
        <v>25.5215841496995</v>
      </c>
      <c r="AG76" s="60" t="n">
        <f aca="false">((I76*750)/U76)*100</f>
        <v>26.7817548568401</v>
      </c>
      <c r="AH76" s="60" t="n">
        <f aca="false">((J76*750)/V76)*100</f>
        <v>25.9802448256012</v>
      </c>
      <c r="AI76" s="60" t="n">
        <f aca="false">((K76*750)/W76)*100</f>
        <v>29.7625289969671</v>
      </c>
      <c r="AJ76" s="60" t="n">
        <f aca="false">((L76*750)/X76)*100</f>
        <v>30.0947649352647</v>
      </c>
      <c r="AK76" s="60" t="n">
        <f aca="false">((M76*750)/Y76)*100</f>
        <v>31.8650452255744</v>
      </c>
    </row>
    <row r="77" customFormat="false" ht="15" hidden="false" customHeight="false" outlineLevel="0" collapsed="false">
      <c r="A77" s="40" t="s">
        <v>1001</v>
      </c>
      <c r="B77" s="17" t="n">
        <v>38</v>
      </c>
      <c r="C77" s="17" t="n">
        <v>26</v>
      </c>
      <c r="D77" s="17" t="n">
        <v>45</v>
      </c>
      <c r="E77" s="17" t="n">
        <v>54</v>
      </c>
      <c r="F77" s="17" t="n">
        <v>103</v>
      </c>
      <c r="G77" s="17" t="n">
        <v>129</v>
      </c>
      <c r="H77" s="17" t="n">
        <v>147</v>
      </c>
      <c r="I77" s="17" t="n">
        <v>151</v>
      </c>
      <c r="J77" s="17" t="n">
        <v>156</v>
      </c>
      <c r="K77" s="17" t="n">
        <v>181</v>
      </c>
      <c r="L77" s="17" t="n">
        <v>216</v>
      </c>
      <c r="M77" s="17" t="n">
        <v>216</v>
      </c>
      <c r="N77" s="17" t="n">
        <v>359040</v>
      </c>
      <c r="O77" s="17" t="n">
        <v>366561</v>
      </c>
      <c r="P77" s="17" t="n">
        <v>373917</v>
      </c>
      <c r="Q77" s="17" t="n">
        <v>380810</v>
      </c>
      <c r="R77" s="17" t="n">
        <v>387687</v>
      </c>
      <c r="S77" s="17" t="n">
        <v>403322</v>
      </c>
      <c r="T77" s="17" t="n">
        <v>411284</v>
      </c>
      <c r="U77" s="17" t="n">
        <v>419182</v>
      </c>
      <c r="V77" s="17" t="n">
        <v>402262</v>
      </c>
      <c r="W77" s="17" t="n">
        <v>406338</v>
      </c>
      <c r="X77" s="17" t="n">
        <v>416655</v>
      </c>
      <c r="Y77" s="17" t="n">
        <v>416655</v>
      </c>
      <c r="Z77" s="61" t="n">
        <f aca="false">((B77*750)/N77)*100</f>
        <v>7.93783422459893</v>
      </c>
      <c r="AA77" s="61" t="n">
        <f aca="false">((C77*750)/O77)*100</f>
        <v>5.31971486328333</v>
      </c>
      <c r="AB77" s="61" t="n">
        <f aca="false">((D77*750)/P77)*100</f>
        <v>9.02606728231132</v>
      </c>
      <c r="AC77" s="61" t="n">
        <f aca="false">((E77*750)/Q77)*100</f>
        <v>10.6352249153121</v>
      </c>
      <c r="AD77" s="61" t="n">
        <f aca="false">((F77*750)/R77)*100</f>
        <v>19.9258680327171</v>
      </c>
      <c r="AE77" s="61" t="n">
        <f aca="false">((G77*750)/S77)*100</f>
        <v>23.9882773565538</v>
      </c>
      <c r="AF77" s="61" t="n">
        <f aca="false">((H77*750)/T77)*100</f>
        <v>26.8062944340164</v>
      </c>
      <c r="AG77" s="61" t="n">
        <f aca="false">((I77*750)/U77)*100</f>
        <v>27.016904351809</v>
      </c>
      <c r="AH77" s="61" t="n">
        <f aca="false">((J77*750)/V77)*100</f>
        <v>29.0855213766152</v>
      </c>
      <c r="AI77" s="61" t="n">
        <f aca="false">((K77*750)/W77)*100</f>
        <v>33.4081478965787</v>
      </c>
      <c r="AJ77" s="61" t="n">
        <f aca="false">((L77*750)/X77)*100</f>
        <v>38.8810886704828</v>
      </c>
      <c r="AK77" s="61" t="n">
        <f aca="false">((M77*750)/Y77)*100</f>
        <v>38.8810886704828</v>
      </c>
    </row>
    <row r="78" customFormat="false" ht="15" hidden="false" customHeight="false" outlineLevel="0" collapsed="false">
      <c r="A78" s="40" t="s">
        <v>1002</v>
      </c>
      <c r="B78" s="17" t="n">
        <v>0</v>
      </c>
      <c r="C78" s="17" t="n">
        <v>0</v>
      </c>
      <c r="D78" s="17" t="n">
        <v>51</v>
      </c>
      <c r="E78" s="17" t="n">
        <v>213</v>
      </c>
      <c r="F78" s="17" t="n">
        <v>246</v>
      </c>
      <c r="G78" s="17" t="n">
        <v>246</v>
      </c>
      <c r="H78" s="17" t="n">
        <v>255</v>
      </c>
      <c r="I78" s="17" t="n">
        <v>279</v>
      </c>
      <c r="J78" s="17" t="n">
        <v>252</v>
      </c>
      <c r="K78" s="17" t="n">
        <v>292</v>
      </c>
      <c r="L78" s="17" t="n">
        <v>277</v>
      </c>
      <c r="M78" s="17" t="n">
        <v>306</v>
      </c>
      <c r="N78" s="17" t="n">
        <v>671239</v>
      </c>
      <c r="O78" s="17" t="n">
        <v>687237</v>
      </c>
      <c r="P78" s="17" t="n">
        <v>699374</v>
      </c>
      <c r="Q78" s="17" t="n">
        <v>712432</v>
      </c>
      <c r="R78" s="17" t="n">
        <v>725445</v>
      </c>
      <c r="S78" s="17" t="n">
        <v>755017</v>
      </c>
      <c r="T78" s="17" t="n">
        <v>770069</v>
      </c>
      <c r="U78" s="17" t="n">
        <v>784996</v>
      </c>
      <c r="V78" s="17" t="n">
        <v>775556</v>
      </c>
      <c r="W78" s="17" t="n">
        <v>785597</v>
      </c>
      <c r="X78" s="17" t="n">
        <v>811964</v>
      </c>
      <c r="Y78" s="17" t="n">
        <v>811964</v>
      </c>
      <c r="Z78" s="61" t="n">
        <f aca="false">((B78*750)/N78)*100</f>
        <v>0</v>
      </c>
      <c r="AA78" s="61" t="n">
        <f aca="false">((C78*750)/O78)*100</f>
        <v>0</v>
      </c>
      <c r="AB78" s="61" t="n">
        <f aca="false">((D78*750)/P78)*100</f>
        <v>5.46917672089612</v>
      </c>
      <c r="AC78" s="61" t="n">
        <f aca="false">((E78*750)/Q78)*100</f>
        <v>22.4231926696162</v>
      </c>
      <c r="AD78" s="61" t="n">
        <f aca="false">((F78*750)/R78)*100</f>
        <v>25.4326654674028</v>
      </c>
      <c r="AE78" s="61" t="n">
        <f aca="false">((G78*750)/S78)*100</f>
        <v>24.4365358660798</v>
      </c>
      <c r="AF78" s="61" t="n">
        <f aca="false">((H78*750)/T78)*100</f>
        <v>24.8354368244924</v>
      </c>
      <c r="AG78" s="61" t="n">
        <f aca="false">((I78*750)/U78)*100</f>
        <v>26.6561867831174</v>
      </c>
      <c r="AH78" s="61" t="n">
        <f aca="false">((J78*750)/V78)*100</f>
        <v>24.3696135417687</v>
      </c>
      <c r="AI78" s="61" t="n">
        <f aca="false">((K78*750)/W78)*100</f>
        <v>27.8768885319063</v>
      </c>
      <c r="AJ78" s="61" t="n">
        <f aca="false">((L78*750)/X78)*100</f>
        <v>25.5861097290028</v>
      </c>
      <c r="AK78" s="61" t="n">
        <f aca="false">((M78*750)/Y78)*100</f>
        <v>28.2647999172377</v>
      </c>
    </row>
    <row r="79" customFormat="false" ht="15" hidden="false" customHeight="false" outlineLevel="0" collapsed="false">
      <c r="A79" s="58" t="s">
        <v>111</v>
      </c>
      <c r="B79" s="59" t="n">
        <v>661</v>
      </c>
      <c r="C79" s="59" t="n">
        <v>697</v>
      </c>
      <c r="D79" s="59" t="n">
        <v>879</v>
      </c>
      <c r="E79" s="59" t="n">
        <v>940</v>
      </c>
      <c r="F79" s="59" t="n">
        <v>1054</v>
      </c>
      <c r="G79" s="59" t="n">
        <v>1289</v>
      </c>
      <c r="H79" s="59" t="n">
        <v>1423</v>
      </c>
      <c r="I79" s="59" t="n">
        <v>1448</v>
      </c>
      <c r="J79" s="59" t="n">
        <v>1497</v>
      </c>
      <c r="K79" s="59" t="n">
        <v>1513</v>
      </c>
      <c r="L79" s="59" t="n">
        <v>1504</v>
      </c>
      <c r="M79" s="59" t="n">
        <v>1556</v>
      </c>
      <c r="N79" s="59" t="n">
        <v>1992110</v>
      </c>
      <c r="O79" s="59" t="n">
        <v>2031220</v>
      </c>
      <c r="P79" s="59" t="n">
        <v>2063759</v>
      </c>
      <c r="Q79" s="59" t="n">
        <v>2097013</v>
      </c>
      <c r="R79" s="59" t="n">
        <v>2130153</v>
      </c>
      <c r="S79" s="59" t="n">
        <v>2205430</v>
      </c>
      <c r="T79" s="59" t="n">
        <v>2243796</v>
      </c>
      <c r="U79" s="59" t="n">
        <v>2281803</v>
      </c>
      <c r="V79" s="59" t="n">
        <v>2235894</v>
      </c>
      <c r="W79" s="59" t="n">
        <v>2259019</v>
      </c>
      <c r="X79" s="59" t="n">
        <v>2264594</v>
      </c>
      <c r="Y79" s="59" t="n">
        <v>2264594</v>
      </c>
      <c r="Z79" s="60" t="n">
        <f aca="false">((B79*750)/N79)*100</f>
        <v>24.8856739838664</v>
      </c>
      <c r="AA79" s="60" t="n">
        <f aca="false">((C79*750)/O79)*100</f>
        <v>25.7357647128327</v>
      </c>
      <c r="AB79" s="60" t="n">
        <f aca="false">((D79*750)/P79)*100</f>
        <v>31.9441368880766</v>
      </c>
      <c r="AC79" s="60" t="n">
        <f aca="false">((E79*750)/Q79)*100</f>
        <v>33.6192479493451</v>
      </c>
      <c r="AD79" s="60" t="n">
        <f aca="false">((F79*750)/R79)*100</f>
        <v>37.1100104077031</v>
      </c>
      <c r="AE79" s="60" t="n">
        <f aca="false">((G79*750)/S79)*100</f>
        <v>43.8349890950971</v>
      </c>
      <c r="AF79" s="60" t="n">
        <f aca="false">((H79*750)/T79)*100</f>
        <v>47.5644844718504</v>
      </c>
      <c r="AG79" s="60" t="n">
        <f aca="false">((I79*750)/U79)*100</f>
        <v>47.593942158898</v>
      </c>
      <c r="AH79" s="60" t="n">
        <f aca="false">((J79*750)/V79)*100</f>
        <v>50.2148134034977</v>
      </c>
      <c r="AI79" s="60" t="n">
        <f aca="false">((K79*750)/W79)*100</f>
        <v>50.2319812272495</v>
      </c>
      <c r="AJ79" s="60" t="n">
        <f aca="false">((L79*750)/X79)*100</f>
        <v>49.8102529636659</v>
      </c>
      <c r="AK79" s="60" t="n">
        <f aca="false">((M79*750)/Y79)*100</f>
        <v>51.5324159650692</v>
      </c>
    </row>
    <row r="80" customFormat="false" ht="15" hidden="false" customHeight="false" outlineLevel="0" collapsed="false">
      <c r="A80" s="40" t="s">
        <v>1003</v>
      </c>
      <c r="B80" s="17" t="n">
        <v>175</v>
      </c>
      <c r="C80" s="17" t="n">
        <v>187</v>
      </c>
      <c r="D80" s="17" t="n">
        <v>197</v>
      </c>
      <c r="E80" s="17" t="n">
        <v>194</v>
      </c>
      <c r="F80" s="17" t="n">
        <v>206</v>
      </c>
      <c r="G80" s="17" t="n">
        <v>275</v>
      </c>
      <c r="H80" s="17" t="n">
        <v>303</v>
      </c>
      <c r="I80" s="17" t="n">
        <v>311</v>
      </c>
      <c r="J80" s="17" t="n">
        <v>324</v>
      </c>
      <c r="K80" s="17" t="n">
        <v>327</v>
      </c>
      <c r="L80" s="17" t="n">
        <v>363</v>
      </c>
      <c r="M80" s="17" t="n">
        <v>375</v>
      </c>
      <c r="N80" s="17" t="n">
        <v>852652</v>
      </c>
      <c r="O80" s="17" t="n">
        <v>869356</v>
      </c>
      <c r="P80" s="17" t="n">
        <v>882582</v>
      </c>
      <c r="Q80" s="17" t="n">
        <v>896451</v>
      </c>
      <c r="R80" s="17" t="n">
        <v>910299</v>
      </c>
      <c r="S80" s="17" t="n">
        <v>941737</v>
      </c>
      <c r="T80" s="17" t="n">
        <v>957755</v>
      </c>
      <c r="U80" s="17" t="n">
        <v>973627</v>
      </c>
      <c r="V80" s="17" t="n">
        <v>953837</v>
      </c>
      <c r="W80" s="17" t="n">
        <v>963397</v>
      </c>
      <c r="X80" s="17" t="n">
        <v>975338</v>
      </c>
      <c r="Y80" s="17" t="n">
        <v>975338</v>
      </c>
      <c r="Z80" s="61" t="n">
        <f aca="false">((B80*750)/N80)*100</f>
        <v>15.3931498430778</v>
      </c>
      <c r="AA80" s="61" t="n">
        <f aca="false">((C80*750)/O80)*100</f>
        <v>16.1326315111416</v>
      </c>
      <c r="AB80" s="61" t="n">
        <f aca="false">((D80*750)/P80)*100</f>
        <v>16.7406541261888</v>
      </c>
      <c r="AC80" s="61" t="n">
        <f aca="false">((E80*750)/Q80)*100</f>
        <v>16.2306696071509</v>
      </c>
      <c r="AD80" s="61" t="n">
        <f aca="false">((F80*750)/R80)*100</f>
        <v>16.9724453174177</v>
      </c>
      <c r="AE80" s="61" t="n">
        <f aca="false">((G80*750)/S80)*100</f>
        <v>21.9010190743275</v>
      </c>
      <c r="AF80" s="61" t="n">
        <f aca="false">((H80*750)/T80)*100</f>
        <v>23.7273624256725</v>
      </c>
      <c r="AG80" s="61" t="n">
        <f aca="false">((I80*750)/U80)*100</f>
        <v>23.9568130300413</v>
      </c>
      <c r="AH80" s="61" t="n">
        <f aca="false">((J80*750)/V80)*100</f>
        <v>25.4760509395211</v>
      </c>
      <c r="AI80" s="61" t="n">
        <f aca="false">((K80*750)/W80)*100</f>
        <v>25.4567950699452</v>
      </c>
      <c r="AJ80" s="61" t="n">
        <f aca="false">((L80*750)/X80)*100</f>
        <v>27.9134002776473</v>
      </c>
      <c r="AK80" s="61" t="n">
        <f aca="false">((M80*750)/Y80)*100</f>
        <v>28.8361573116192</v>
      </c>
    </row>
    <row r="81" customFormat="false" ht="15" hidden="false" customHeight="false" outlineLevel="0" collapsed="false">
      <c r="A81" s="40" t="s">
        <v>1004</v>
      </c>
      <c r="B81" s="17" t="n">
        <v>111</v>
      </c>
      <c r="C81" s="17" t="n">
        <v>163</v>
      </c>
      <c r="D81" s="17" t="n">
        <v>212</v>
      </c>
      <c r="E81" s="17" t="n">
        <v>218</v>
      </c>
      <c r="F81" s="17" t="n">
        <v>233</v>
      </c>
      <c r="G81" s="17" t="n">
        <v>270</v>
      </c>
      <c r="H81" s="17" t="n">
        <v>317</v>
      </c>
      <c r="I81" s="17" t="n">
        <v>327</v>
      </c>
      <c r="J81" s="17" t="n">
        <v>365</v>
      </c>
      <c r="K81" s="17" t="n">
        <v>382</v>
      </c>
      <c r="L81" s="17" t="n">
        <v>356</v>
      </c>
      <c r="M81" s="17" t="n">
        <v>375</v>
      </c>
      <c r="N81" s="17" t="n">
        <v>422468</v>
      </c>
      <c r="O81" s="17" t="n">
        <v>426970</v>
      </c>
      <c r="P81" s="17" t="n">
        <v>431269</v>
      </c>
      <c r="Q81" s="17" t="n">
        <v>435361</v>
      </c>
      <c r="R81" s="17" t="n">
        <v>439426</v>
      </c>
      <c r="S81" s="17" t="n">
        <v>448675</v>
      </c>
      <c r="T81" s="17" t="n">
        <v>453397</v>
      </c>
      <c r="U81" s="17" t="n">
        <v>458066</v>
      </c>
      <c r="V81" s="17" t="n">
        <v>463592</v>
      </c>
      <c r="W81" s="17" t="n">
        <v>467453</v>
      </c>
      <c r="X81" s="17" t="n">
        <v>450280</v>
      </c>
      <c r="Y81" s="17" t="n">
        <v>450280</v>
      </c>
      <c r="Z81" s="61" t="n">
        <f aca="false">((B81*750)/N81)*100</f>
        <v>19.705634509596</v>
      </c>
      <c r="AA81" s="61" t="n">
        <f aca="false">((C81*750)/O81)*100</f>
        <v>28.631988195892</v>
      </c>
      <c r="AB81" s="61" t="n">
        <f aca="false">((D81*750)/P81)*100</f>
        <v>36.8679408907202</v>
      </c>
      <c r="AC81" s="61" t="n">
        <f aca="false">((E81*750)/Q81)*100</f>
        <v>37.5550405295835</v>
      </c>
      <c r="AD81" s="61" t="n">
        <f aca="false">((F81*750)/R81)*100</f>
        <v>39.7677879779531</v>
      </c>
      <c r="AE81" s="61" t="n">
        <f aca="false">((G81*750)/S81)*100</f>
        <v>45.1328912910236</v>
      </c>
      <c r="AF81" s="61" t="n">
        <f aca="false">((H81*750)/T81)*100</f>
        <v>52.4374885585921</v>
      </c>
      <c r="AG81" s="61" t="n">
        <f aca="false">((I81*750)/U81)*100</f>
        <v>53.5403195172748</v>
      </c>
      <c r="AH81" s="61" t="n">
        <f aca="false">((J81*750)/V81)*100</f>
        <v>59.0497678993598</v>
      </c>
      <c r="AI81" s="61" t="n">
        <f aca="false">((K81*750)/W81)*100</f>
        <v>61.2895841934911</v>
      </c>
      <c r="AJ81" s="61" t="n">
        <f aca="false">((L81*750)/X81)*100</f>
        <v>59.296437772053</v>
      </c>
      <c r="AK81" s="61" t="n">
        <f aca="false">((M81*750)/Y81)*100</f>
        <v>62.4611352935951</v>
      </c>
    </row>
    <row r="82" customFormat="false" ht="15" hidden="false" customHeight="false" outlineLevel="0" collapsed="false">
      <c r="A82" s="40" t="s">
        <v>1005</v>
      </c>
      <c r="B82" s="17" t="n">
        <v>220</v>
      </c>
      <c r="C82" s="17" t="n">
        <v>250</v>
      </c>
      <c r="D82" s="17" t="n">
        <v>371</v>
      </c>
      <c r="E82" s="17" t="n">
        <v>421</v>
      </c>
      <c r="F82" s="17" t="n">
        <v>475</v>
      </c>
      <c r="G82" s="17" t="n">
        <v>481</v>
      </c>
      <c r="H82" s="17" t="n">
        <v>487</v>
      </c>
      <c r="I82" s="17" t="n">
        <v>454</v>
      </c>
      <c r="J82" s="17" t="n">
        <v>437</v>
      </c>
      <c r="K82" s="17" t="n">
        <v>455</v>
      </c>
      <c r="L82" s="17" t="n">
        <v>465</v>
      </c>
      <c r="M82" s="17" t="n">
        <v>478</v>
      </c>
      <c r="N82" s="17" t="n">
        <v>224656</v>
      </c>
      <c r="O82" s="17" t="n">
        <v>233271</v>
      </c>
      <c r="P82" s="17" t="n">
        <v>240846</v>
      </c>
      <c r="Q82" s="17" t="n">
        <v>248365</v>
      </c>
      <c r="R82" s="17" t="n">
        <v>255854</v>
      </c>
      <c r="S82" s="17" t="n">
        <v>272871</v>
      </c>
      <c r="T82" s="17" t="n">
        <v>281532</v>
      </c>
      <c r="U82" s="17" t="n">
        <v>290125</v>
      </c>
      <c r="V82" s="17" t="n">
        <v>272218</v>
      </c>
      <c r="W82" s="17" t="n">
        <v>276860</v>
      </c>
      <c r="X82" s="17" t="n">
        <v>281779</v>
      </c>
      <c r="Y82" s="17" t="n">
        <v>281779</v>
      </c>
      <c r="Z82" s="61" t="n">
        <f aca="false">((B82*750)/N82)*100</f>
        <v>73.4456235310875</v>
      </c>
      <c r="AA82" s="61" t="n">
        <f aca="false">((C82*750)/O82)*100</f>
        <v>80.3786154301221</v>
      </c>
      <c r="AB82" s="61" t="n">
        <f aca="false">((D82*750)/P82)*100</f>
        <v>115.530255848135</v>
      </c>
      <c r="AC82" s="61" t="n">
        <f aca="false">((E82*750)/Q82)*100</f>
        <v>127.131439615083</v>
      </c>
      <c r="AD82" s="61" t="n">
        <f aca="false">((F82*750)/R82)*100</f>
        <v>139.239566315164</v>
      </c>
      <c r="AE82" s="61" t="n">
        <f aca="false">((G82*750)/S82)*100</f>
        <v>132.205327792253</v>
      </c>
      <c r="AF82" s="61" t="n">
        <f aca="false">((H82*750)/T82)*100</f>
        <v>129.736584118324</v>
      </c>
      <c r="AG82" s="61" t="n">
        <f aca="false">((I82*750)/U82)*100</f>
        <v>117.363205514864</v>
      </c>
      <c r="AH82" s="61" t="n">
        <f aca="false">((J82*750)/V82)*100</f>
        <v>120.399826609556</v>
      </c>
      <c r="AI82" s="61" t="n">
        <f aca="false">((K82*750)/W82)*100</f>
        <v>123.257241927328</v>
      </c>
      <c r="AJ82" s="61" t="n">
        <f aca="false">((L82*750)/X82)*100</f>
        <v>123.767207634352</v>
      </c>
      <c r="AK82" s="61" t="n">
        <f aca="false">((M82*750)/Y82)*100</f>
        <v>127.227366127355</v>
      </c>
    </row>
    <row r="83" customFormat="false" ht="15" hidden="false" customHeight="false" outlineLevel="0" collapsed="false">
      <c r="A83" s="40" t="s">
        <v>1006</v>
      </c>
      <c r="B83" s="17" t="n">
        <v>155</v>
      </c>
      <c r="C83" s="17" t="n">
        <v>97</v>
      </c>
      <c r="D83" s="17" t="n">
        <v>99</v>
      </c>
      <c r="E83" s="17" t="n">
        <v>107</v>
      </c>
      <c r="F83" s="17" t="n">
        <v>140</v>
      </c>
      <c r="G83" s="17" t="n">
        <v>263</v>
      </c>
      <c r="H83" s="17" t="n">
        <v>316</v>
      </c>
      <c r="I83" s="17" t="n">
        <v>356</v>
      </c>
      <c r="J83" s="17" t="n">
        <v>371</v>
      </c>
      <c r="K83" s="17" t="n">
        <v>349</v>
      </c>
      <c r="L83" s="17" t="n">
        <v>320</v>
      </c>
      <c r="M83" s="17" t="n">
        <v>328</v>
      </c>
      <c r="N83" s="17" t="n">
        <v>492334</v>
      </c>
      <c r="O83" s="17" t="n">
        <v>501623</v>
      </c>
      <c r="P83" s="17" t="n">
        <v>509062</v>
      </c>
      <c r="Q83" s="17" t="n">
        <v>516836</v>
      </c>
      <c r="R83" s="17" t="n">
        <v>524574</v>
      </c>
      <c r="S83" s="17" t="n">
        <v>542147</v>
      </c>
      <c r="T83" s="17" t="n">
        <v>551112</v>
      </c>
      <c r="U83" s="17" t="n">
        <v>559985</v>
      </c>
      <c r="V83" s="17" t="n">
        <v>546247</v>
      </c>
      <c r="W83" s="17" t="n">
        <v>551309</v>
      </c>
      <c r="X83" s="17" t="n">
        <v>557197</v>
      </c>
      <c r="Y83" s="17" t="n">
        <v>557197</v>
      </c>
      <c r="Z83" s="61" t="n">
        <f aca="false">((B83*750)/N83)*100</f>
        <v>23.6120194827089</v>
      </c>
      <c r="AA83" s="61" t="n">
        <f aca="false">((C83*750)/O83)*100</f>
        <v>14.5029235102856</v>
      </c>
      <c r="AB83" s="61" t="n">
        <f aca="false">((D83*750)/P83)*100</f>
        <v>14.5856496851071</v>
      </c>
      <c r="AC83" s="61" t="n">
        <f aca="false">((E83*750)/Q83)*100</f>
        <v>15.527169160043</v>
      </c>
      <c r="AD83" s="61" t="n">
        <f aca="false">((F83*750)/R83)*100</f>
        <v>20.0162417504489</v>
      </c>
      <c r="AE83" s="61" t="n">
        <f aca="false">((G83*750)/S83)*100</f>
        <v>36.3831211830002</v>
      </c>
      <c r="AF83" s="61" t="n">
        <f aca="false">((H83*750)/T83)*100</f>
        <v>43.003962896834</v>
      </c>
      <c r="AG83" s="61" t="n">
        <f aca="false">((I83*750)/U83)*100</f>
        <v>47.6798485673723</v>
      </c>
      <c r="AH83" s="61" t="n">
        <f aca="false">((J83*750)/V83)*100</f>
        <v>50.9384948567223</v>
      </c>
      <c r="AI83" s="61" t="n">
        <f aca="false">((K83*750)/W83)*100</f>
        <v>47.4779116611555</v>
      </c>
      <c r="AJ83" s="61" t="n">
        <f aca="false">((L83*750)/X83)*100</f>
        <v>43.0727372904018</v>
      </c>
      <c r="AK83" s="61" t="n">
        <f aca="false">((M83*750)/Y83)*100</f>
        <v>44.1495557226618</v>
      </c>
    </row>
    <row r="84" customFormat="false" ht="15" hidden="false" customHeight="false" outlineLevel="0" collapsed="false">
      <c r="A84" s="62" t="s">
        <v>941</v>
      </c>
      <c r="B84" s="63" t="n">
        <v>0</v>
      </c>
      <c r="C84" s="63" t="n">
        <v>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3" t="n">
        <v>0</v>
      </c>
      <c r="Z84" s="64" t="e">
        <f aca="false">((B84*750)/N84)*100</f>
        <v>#DIV/0!</v>
      </c>
      <c r="AA84" s="64" t="e">
        <f aca="false">((C84*750)/O84)*100</f>
        <v>#DIV/0!</v>
      </c>
      <c r="AB84" s="64" t="e">
        <f aca="false">((D84*750)/P84)*100</f>
        <v>#DIV/0!</v>
      </c>
      <c r="AC84" s="64" t="e">
        <f aca="false">((E84*750)/Q84)*100</f>
        <v>#DIV/0!</v>
      </c>
      <c r="AD84" s="64" t="e">
        <f aca="false">((F84*750)/R84)*100</f>
        <v>#DIV/0!</v>
      </c>
      <c r="AE84" s="64" t="e">
        <f aca="false">((G84*750)/S84)*100</f>
        <v>#DIV/0!</v>
      </c>
      <c r="AF84" s="64" t="e">
        <f aca="false">((H84*750)/T84)*100</f>
        <v>#DIV/0!</v>
      </c>
      <c r="AG84" s="64" t="e">
        <f aca="false">((I84*750)/U84)*100</f>
        <v>#DIV/0!</v>
      </c>
      <c r="AH84" s="64" t="e">
        <f aca="false">((J84*750)/V84)*100</f>
        <v>#DIV/0!</v>
      </c>
      <c r="AI84" s="64" t="e">
        <f aca="false">((K84*750)/W84)*100</f>
        <v>#DIV/0!</v>
      </c>
      <c r="AJ84" s="64" t="e">
        <f aca="false">((L84*750)/X84)*100</f>
        <v>#DIV/0!</v>
      </c>
      <c r="AK84" s="64" t="e">
        <f aca="false">((M84*750)/Y84)*100</f>
        <v>#DIV/0!</v>
      </c>
    </row>
    <row r="85" customFormat="false" ht="15" hidden="false" customHeight="false" outlineLevel="0" collapsed="false">
      <c r="A85" s="65" t="s">
        <v>1007</v>
      </c>
      <c r="B85" s="66" t="n">
        <v>7367</v>
      </c>
      <c r="C85" s="66" t="n">
        <v>8891</v>
      </c>
      <c r="D85" s="66" t="n">
        <v>14781</v>
      </c>
      <c r="E85" s="66" t="n">
        <v>16275</v>
      </c>
      <c r="F85" s="66" t="n">
        <v>17352</v>
      </c>
      <c r="G85" s="66" t="n">
        <v>18851</v>
      </c>
      <c r="H85" s="66" t="n">
        <v>20454</v>
      </c>
      <c r="I85" s="66" t="n">
        <v>20489</v>
      </c>
      <c r="J85" s="66" t="n">
        <v>22328</v>
      </c>
      <c r="K85" s="66" t="n">
        <v>23252</v>
      </c>
      <c r="L85" s="66" t="n">
        <v>24728</v>
      </c>
      <c r="M85" s="66" t="n">
        <v>26001</v>
      </c>
      <c r="N85" s="66" t="n">
        <v>37032403</v>
      </c>
      <c r="O85" s="66" t="n">
        <v>37630105</v>
      </c>
      <c r="P85" s="66" t="n">
        <v>38177734</v>
      </c>
      <c r="Q85" s="66" t="n">
        <v>38709339</v>
      </c>
      <c r="R85" s="66" t="n">
        <v>39239362</v>
      </c>
      <c r="S85" s="66" t="n">
        <v>40442820</v>
      </c>
      <c r="T85" s="66" t="n">
        <v>41055761</v>
      </c>
      <c r="U85" s="66" t="n">
        <v>41663568</v>
      </c>
      <c r="V85" s="66" t="n">
        <v>41011635</v>
      </c>
      <c r="W85" s="66" t="n">
        <v>41384089</v>
      </c>
      <c r="X85" s="66" t="n">
        <v>41262199</v>
      </c>
      <c r="Y85" s="66" t="n">
        <v>41262199</v>
      </c>
      <c r="Z85" s="67" t="n">
        <f aca="false">((B85*750)/N85)*100</f>
        <v>14.9200417807076</v>
      </c>
      <c r="AA85" s="67" t="n">
        <f aca="false">((C85*750)/O85)*100</f>
        <v>17.7205192491491</v>
      </c>
      <c r="AB85" s="67" t="n">
        <f aca="false">((D85*750)/P85)*100</f>
        <v>29.0372131567578</v>
      </c>
      <c r="AC85" s="67" t="n">
        <f aca="false">((E85*750)/Q85)*100</f>
        <v>31.5330881780234</v>
      </c>
      <c r="AD85" s="67" t="n">
        <f aca="false">((F85*750)/R85)*100</f>
        <v>33.165676852748</v>
      </c>
      <c r="AE85" s="67" t="n">
        <f aca="false">((G85*750)/S85)*100</f>
        <v>34.9586156454965</v>
      </c>
      <c r="AF85" s="67" t="n">
        <f aca="false">((H85*750)/T85)*100</f>
        <v>37.3650362978292</v>
      </c>
      <c r="AG85" s="67" t="n">
        <f aca="false">((I85*750)/U85)*100</f>
        <v>36.8829429106984</v>
      </c>
      <c r="AH85" s="67" t="n">
        <f aca="false">((J85*750)/V85)*100</f>
        <v>40.8323150247485</v>
      </c>
      <c r="AI85" s="67" t="n">
        <f aca="false">((K85*750)/W85)*100</f>
        <v>42.1393835684048</v>
      </c>
      <c r="AJ85" s="67" t="n">
        <f aca="false">((L85*750)/X85)*100</f>
        <v>44.9467077602917</v>
      </c>
      <c r="AK85" s="67" t="n">
        <f aca="false">((M85*750)/Y85)*100</f>
        <v>47.2605689289609</v>
      </c>
    </row>
    <row r="86" customFormat="false" ht="15" hidden="false" customHeight="false" outlineLevel="0" collapsed="false">
      <c r="A86" s="38" t="s">
        <v>788</v>
      </c>
    </row>
    <row r="87" customFormat="false" ht="15" hidden="false" customHeight="false" outlineLevel="0" collapsed="false">
      <c r="A87" s="39" t="s">
        <v>789</v>
      </c>
    </row>
    <row r="88" customFormat="false" ht="15" hidden="false" customHeight="false" outlineLevel="0" collapsed="false">
      <c r="A88" s="40" t="s">
        <v>790</v>
      </c>
    </row>
    <row r="89" customFormat="false" ht="15" hidden="false" customHeight="false" outlineLevel="0" collapsed="false">
      <c r="A89" s="40" t="s">
        <v>791</v>
      </c>
    </row>
    <row r="90" customFormat="false" ht="15" hidden="false" customHeight="false" outlineLevel="0" collapsed="false">
      <c r="A90" s="40" t="s">
        <v>792</v>
      </c>
    </row>
    <row r="91" customFormat="false" ht="15" hidden="false" customHeight="false" outlineLevel="0" collapsed="false">
      <c r="A91" s="40" t="s">
        <v>793</v>
      </c>
    </row>
    <row r="92" customFormat="false" ht="15" hidden="false" customHeight="false" outlineLevel="0" collapsed="false">
      <c r="A92" s="40" t="s">
        <v>794</v>
      </c>
    </row>
    <row r="93" customFormat="false" ht="15" hidden="false" customHeight="false" outlineLevel="0" collapsed="false">
      <c r="A93" s="40" t="s">
        <v>7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04:49Z</dcterms:created>
  <dc:creator>vsfranca</dc:creator>
  <dc:description/>
  <dc:language>en-US</dc:language>
  <cp:lastModifiedBy>vosiano</cp:lastModifiedBy>
  <dcterms:modified xsi:type="dcterms:W3CDTF">2012-09-06T22:25:29Z</dcterms:modified>
  <cp:revision>0</cp:revision>
  <dc:subject/>
  <dc:title/>
</cp:coreProperties>
</file>