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Municipio_Unid_Prisional" sheetId="1" state="visible" r:id="rId2"/>
    <sheet name="Unidade Prisional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Total_Municipio_Unid_Prisional!$A$3:$N$260</definedName>
    <definedName function="false" hidden="false" localSheetId="1" name="Excel_BuiltIn__FilterDatabase" vbProcedure="false">'Unidade Prisional'!$K$3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50">
  <si>
    <t xml:space="preserve">Total da população do Estado de São Paulo que se encontra em privação de liberdade segundo Unidade Prisional e Município. Estado de São Paulo, 2012.</t>
  </si>
  <si>
    <t xml:space="preserve">COD_RRAS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UNIDADE PRISIONAL</t>
  </si>
  <si>
    <t xml:space="preserve">SITUAÇÃO</t>
  </si>
  <si>
    <t xml:space="preserve">POPULAÇÃO DA UNIDADE PRISIONAL   2012</t>
  </si>
  <si>
    <t xml:space="preserve">POPULAÇÂO CENSO 2010</t>
  </si>
  <si>
    <t xml:space="preserve">NOVAS VAGAS</t>
  </si>
  <si>
    <t xml:space="preserve">PRAZO DE INAUGURAÇÃO</t>
  </si>
  <si>
    <t xml:space="preserve">PERCENTUAL</t>
  </si>
  <si>
    <t xml:space="preserve">RRAS10</t>
  </si>
  <si>
    <t xml:space="preserve">MARÍLIA</t>
  </si>
  <si>
    <t xml:space="preserve">Álvaro de Carvalho</t>
  </si>
  <si>
    <t xml:space="preserve">PENITENCIÁRIA DE ÁLVARO DE CARVALHO</t>
  </si>
  <si>
    <t xml:space="preserve">INAUGURADA</t>
  </si>
  <si>
    <t xml:space="preserve">Álvaro de Carvalho Total</t>
  </si>
  <si>
    <t xml:space="preserve">RRAS15</t>
  </si>
  <si>
    <t xml:space="preserve">CAMPINAS</t>
  </si>
  <si>
    <t xml:space="preserve">OESTE VII</t>
  </si>
  <si>
    <t xml:space="preserve">Americana</t>
  </si>
  <si>
    <t xml:space="preserve">CDP DE AMERICANA</t>
  </si>
  <si>
    <t xml:space="preserve">Americana Total</t>
  </si>
  <si>
    <t xml:space="preserve">RRAS12</t>
  </si>
  <si>
    <t xml:space="preserve">ARAÇATUBA</t>
  </si>
  <si>
    <t xml:space="preserve">DOS LAGOS DO DRS II</t>
  </si>
  <si>
    <t xml:space="preserve">Andradina</t>
  </si>
  <si>
    <t xml:space="preserve">PENIT. ANDRADINA</t>
  </si>
  <si>
    <t xml:space="preserve">Andradina Total</t>
  </si>
  <si>
    <t xml:space="preserve">CENTRAL DO DRS II</t>
  </si>
  <si>
    <t xml:space="preserve">Araçatuba</t>
  </si>
  <si>
    <t xml:space="preserve">CR ARAÇATUBA</t>
  </si>
  <si>
    <t xml:space="preserve">Araçatuba Total</t>
  </si>
  <si>
    <t xml:space="preserve">RRAS13</t>
  </si>
  <si>
    <t xml:space="preserve">ARARAQUARA</t>
  </si>
  <si>
    <t xml:space="preserve">CENTRAL DO DRS III</t>
  </si>
  <si>
    <t xml:space="preserve">Araraquara</t>
  </si>
  <si>
    <t xml:space="preserve">CENTRO DE RESSOCIALIZAÇÃO MASC. DE ARARAQUARA</t>
  </si>
  <si>
    <t xml:space="preserve">CENTRO DE RESSOCIALIZAÇÃO FEM. DE ARARAQUARA</t>
  </si>
  <si>
    <t xml:space="preserve">PENITENCIÁRIA DE ARARAQUARA</t>
  </si>
  <si>
    <t xml:space="preserve">Araraquara Total</t>
  </si>
  <si>
    <t xml:space="preserve">ASSIS</t>
  </si>
  <si>
    <t xml:space="preserve">Assis</t>
  </si>
  <si>
    <t xml:space="preserve">PENIT. DE ASSIS</t>
  </si>
  <si>
    <t xml:space="preserve">Assis Total</t>
  </si>
  <si>
    <t xml:space="preserve">RRAS16</t>
  </si>
  <si>
    <t xml:space="preserve">BRAGANÇA</t>
  </si>
  <si>
    <t xml:space="preserve">Atibaia</t>
  </si>
  <si>
    <t xml:space="preserve">CR DE ATIBAIA</t>
  </si>
  <si>
    <t xml:space="preserve">Atibaia Total</t>
  </si>
  <si>
    <t xml:space="preserve">DOS CONSÓRCIOS DO DRS II</t>
  </si>
  <si>
    <t xml:space="preserve">Avanhandava</t>
  </si>
  <si>
    <t xml:space="preserve">PENITENCIÁRIA DE AVANHANDAVA</t>
  </si>
  <si>
    <t xml:space="preserve">Avanhandava Total</t>
  </si>
  <si>
    <t xml:space="preserve">RRAS09</t>
  </si>
  <si>
    <t xml:space="preserve">BAURU</t>
  </si>
  <si>
    <t xml:space="preserve">VALE DO JURUMIRIM</t>
  </si>
  <si>
    <t xml:space="preserve">Avaré</t>
  </si>
  <si>
    <t xml:space="preserve">C.RESSOCIALIZAÇÃO DE AVARÉ</t>
  </si>
  <si>
    <t xml:space="preserve">PENITENCIÁRIA I DE AVARÉ</t>
  </si>
  <si>
    <t xml:space="preserve">PENITENCIÁRIA II DE AVARÉ</t>
  </si>
  <si>
    <t xml:space="preserve">Avaré Total</t>
  </si>
  <si>
    <t xml:space="preserve">Balbinos</t>
  </si>
  <si>
    <t xml:space="preserve">PENITENCIÁRIA I DE BALBINOS</t>
  </si>
  <si>
    <t xml:space="preserve">PENITENCIÁRIA II DE BALBINOS</t>
  </si>
  <si>
    <t xml:space="preserve">Balbinos Total</t>
  </si>
  <si>
    <t xml:space="preserve">Bauru</t>
  </si>
  <si>
    <t xml:space="preserve">PENITENCIÁRIA I BAURU</t>
  </si>
  <si>
    <t xml:space="preserve">PENITENCIÁRIA II DE BAURU</t>
  </si>
  <si>
    <t xml:space="preserve">INSTITUTO PENAL AGRÍCOLA DE BAURU</t>
  </si>
  <si>
    <t xml:space="preserve">CENTRO DE DETENÇÃO PROVISÓRIA DE BAURU</t>
  </si>
  <si>
    <t xml:space="preserve">Bauru Total</t>
  </si>
  <si>
    <t xml:space="preserve">OURINHOS</t>
  </si>
  <si>
    <t xml:space="preserve">Bernardino de Campos</t>
  </si>
  <si>
    <t xml:space="preserve">Penitenciária Masculina Bernardino de Campos</t>
  </si>
  <si>
    <t xml:space="preserve">NÃO INAUGURADA</t>
  </si>
  <si>
    <t xml:space="preserve">2º Semestre/2012</t>
  </si>
  <si>
    <t xml:space="preserve">Bernardino de Campos Total</t>
  </si>
  <si>
    <t xml:space="preserve">Birigui</t>
  </si>
  <si>
    <t xml:space="preserve">CR BIRIGUI</t>
  </si>
  <si>
    <t xml:space="preserve">Birigui Total</t>
  </si>
  <si>
    <t xml:space="preserve">Bragança Paulista</t>
  </si>
  <si>
    <t xml:space="preserve">CR DE BRAGANÇA PAULISTA</t>
  </si>
  <si>
    <t xml:space="preserve">Bragança Paulista Total</t>
  </si>
  <si>
    <t xml:space="preserve">RRAS11</t>
  </si>
  <si>
    <t xml:space="preserve">PRESIDENTE PRUDENTE</t>
  </si>
  <si>
    <t xml:space="preserve">EXTREMO OESTE PAULISTA</t>
  </si>
  <si>
    <t xml:space="preserve">Caiuá</t>
  </si>
  <si>
    <t xml:space="preserve">CDP CAIUA</t>
  </si>
  <si>
    <t xml:space="preserve">Caiuá Total</t>
  </si>
  <si>
    <t xml:space="preserve">Campinas</t>
  </si>
  <si>
    <t xml:space="preserve">CDP DE CAMPINAS</t>
  </si>
  <si>
    <t xml:space="preserve">CPP DE CAMPINAS</t>
  </si>
  <si>
    <t xml:space="preserve">PEN. FEMININA DE CAMPINAS</t>
  </si>
  <si>
    <t xml:space="preserve">Campinas Total</t>
  </si>
  <si>
    <t xml:space="preserve">RRAS08</t>
  </si>
  <si>
    <t xml:space="preserve">SOROCABA</t>
  </si>
  <si>
    <t xml:space="preserve">Capela do Alto</t>
  </si>
  <si>
    <t xml:space="preserve">CDP Capela do Alto</t>
  </si>
  <si>
    <t xml:space="preserve">1º Semestre/2012</t>
  </si>
  <si>
    <t xml:space="preserve">Penitenciária Masculina Capela do Alto</t>
  </si>
  <si>
    <t xml:space="preserve">Capela do Alto Total</t>
  </si>
  <si>
    <t xml:space="preserve">RRAS17</t>
  </si>
  <si>
    <t xml:space="preserve">TAUBATÉ</t>
  </si>
  <si>
    <t xml:space="preserve">LITORAL NORTE</t>
  </si>
  <si>
    <t xml:space="preserve">Caraguatatuba</t>
  </si>
  <si>
    <t xml:space="preserve">CDP DE CARAGUATATUBA</t>
  </si>
  <si>
    <t xml:space="preserve">Caraguatatuba Total</t>
  </si>
  <si>
    <t xml:space="preserve">S. JOÃO B. VISTA </t>
  </si>
  <si>
    <t xml:space="preserve">RIO PARDO</t>
  </si>
  <si>
    <t xml:space="preserve">Casa Branca</t>
  </si>
  <si>
    <t xml:space="preserve">PEN. DE CASA BRANCA</t>
  </si>
  <si>
    <t xml:space="preserve">Casa Branca Total</t>
  </si>
  <si>
    <t xml:space="preserve">Cerqueira César</t>
  </si>
  <si>
    <t xml:space="preserve">CDP Cerqueira César</t>
  </si>
  <si>
    <t xml:space="preserve">Penitenciária Masculina Cerqueira César</t>
  </si>
  <si>
    <t xml:space="preserve">Cerqueira César Total</t>
  </si>
  <si>
    <t xml:space="preserve">RRAS01</t>
  </si>
  <si>
    <t xml:space="preserve">GRANDE S. PAULO</t>
  </si>
  <si>
    <t xml:space="preserve">GRANDE ABC</t>
  </si>
  <si>
    <t xml:space="preserve">Diadema</t>
  </si>
  <si>
    <t xml:space="preserve">CDP DIADEMA</t>
  </si>
  <si>
    <t xml:space="preserve">Diadema Total</t>
  </si>
  <si>
    <t xml:space="preserve">ALTA PAULISTA</t>
  </si>
  <si>
    <t xml:space="preserve">Dracena</t>
  </si>
  <si>
    <t xml:space="preserve">PENITENCIÁRIA DE DRACENA</t>
  </si>
  <si>
    <t xml:space="preserve">Dracena Total</t>
  </si>
  <si>
    <t xml:space="preserve">ADAMANTINA </t>
  </si>
  <si>
    <t xml:space="preserve">Flórida Paulista</t>
  </si>
  <si>
    <t xml:space="preserve">PENIT. FLORIDA PTA.</t>
  </si>
  <si>
    <t xml:space="preserve">Flórida Paulista Total</t>
  </si>
  <si>
    <t xml:space="preserve">Florínia</t>
  </si>
  <si>
    <t xml:space="preserve">Penitenciária Masculina Florínea</t>
  </si>
  <si>
    <t xml:space="preserve">Final 2º Semestre/2012</t>
  </si>
  <si>
    <t xml:space="preserve">Florínia Total</t>
  </si>
  <si>
    <t xml:space="preserve">FRANCA</t>
  </si>
  <si>
    <t xml:space="preserve">TRÊS COLINAS</t>
  </si>
  <si>
    <t xml:space="preserve">Franca</t>
  </si>
  <si>
    <t xml:space="preserve">CDP DE FRANCA</t>
  </si>
  <si>
    <t xml:space="preserve">Franca Total</t>
  </si>
  <si>
    <t xml:space="preserve">RRAS03</t>
  </si>
  <si>
    <t xml:space="preserve">FRANCO DA ROCHA</t>
  </si>
  <si>
    <t xml:space="preserve">Franco da Rocha</t>
  </si>
  <si>
    <t xml:space="preserve">CPP FRANCO DA ROCHA</t>
  </si>
  <si>
    <t xml:space="preserve">P I FRANCO DA ROCHA</t>
  </si>
  <si>
    <t xml:space="preserve">P II FRANCO DA ROCHA</t>
  </si>
  <si>
    <t xml:space="preserve">P III FRANCO DA ROCHA</t>
  </si>
  <si>
    <t xml:space="preserve">CDP FEM DE FRANCO DA ROCHA</t>
  </si>
  <si>
    <t xml:space="preserve">HCTP DE F DA ROCHA I</t>
  </si>
  <si>
    <t xml:space="preserve">HCTP DE F DA ROCHA II</t>
  </si>
  <si>
    <t xml:space="preserve">Franco da Rocha Total</t>
  </si>
  <si>
    <t xml:space="preserve">LINS</t>
  </si>
  <si>
    <t xml:space="preserve">Getulina</t>
  </si>
  <si>
    <t xml:space="preserve">PENITENCIÁRIA DE GETULINA</t>
  </si>
  <si>
    <t xml:space="preserve">Getulina Total</t>
  </si>
  <si>
    <t xml:space="preserve">ITAPETININGA</t>
  </si>
  <si>
    <t xml:space="preserve">Guareí</t>
  </si>
  <si>
    <t xml:space="preserve">P I DE GUAREÍ </t>
  </si>
  <si>
    <t xml:space="preserve">P II DE GUAREÍ </t>
  </si>
  <si>
    <t xml:space="preserve">Guareí Total</t>
  </si>
  <si>
    <t xml:space="preserve">RIBEIRÃO PRETO</t>
  </si>
  <si>
    <t xml:space="preserve">HORIZONTE VERDE</t>
  </si>
  <si>
    <t xml:space="preserve">Guariba</t>
  </si>
  <si>
    <t xml:space="preserve">Penit. Fem. de Guariba</t>
  </si>
  <si>
    <t xml:space="preserve">Guariba Total</t>
  </si>
  <si>
    <t xml:space="preserve">RRAS02</t>
  </si>
  <si>
    <t xml:space="preserve">ALTO DO TIETÊ</t>
  </si>
  <si>
    <t xml:space="preserve">Guarulhos</t>
  </si>
  <si>
    <t xml:space="preserve">CDP GUARULHOS I</t>
  </si>
  <si>
    <t xml:space="preserve">CDP GUARULHOS II</t>
  </si>
  <si>
    <t xml:space="preserve">PEN."JOSÉ PARADA NETO" P. GUARULHOS I</t>
  </si>
  <si>
    <t xml:space="preserve">P. GUARULHOS II</t>
  </si>
  <si>
    <t xml:space="preserve">Guarulhos Total</t>
  </si>
  <si>
    <t xml:space="preserve">Hortolândia</t>
  </si>
  <si>
    <t xml:space="preserve">CDP DE HORTOLÂNDIA</t>
  </si>
  <si>
    <t xml:space="preserve">PEN. DE HORTOLÂNDIA I</t>
  </si>
  <si>
    <t xml:space="preserve">PEN. DE HORTOLÂNDIA II</t>
  </si>
  <si>
    <t xml:space="preserve">CPP DE HORTOLÂNDIA</t>
  </si>
  <si>
    <t xml:space="preserve">Hortolândia Total</t>
  </si>
  <si>
    <t xml:space="preserve">Iaras</t>
  </si>
  <si>
    <t xml:space="preserve">PENITENCIÁRIA DE IARAS</t>
  </si>
  <si>
    <t xml:space="preserve">Iaras Total</t>
  </si>
  <si>
    <t xml:space="preserve">S. JOSÉ R. PRETO</t>
  </si>
  <si>
    <t xml:space="preserve">SÃO JOSÉ DO RIO PRETO</t>
  </si>
  <si>
    <t xml:space="preserve">Icém</t>
  </si>
  <si>
    <t xml:space="preserve">CDP Icém</t>
  </si>
  <si>
    <t xml:space="preserve">Icém Total</t>
  </si>
  <si>
    <t xml:space="preserve">Iperó</t>
  </si>
  <si>
    <t xml:space="preserve">PEN. DE IPERÓ</t>
  </si>
  <si>
    <t xml:space="preserve">Iperó Total</t>
  </si>
  <si>
    <t xml:space="preserve">Irapuru</t>
  </si>
  <si>
    <t xml:space="preserve">PENIT. IRAPURU</t>
  </si>
  <si>
    <t xml:space="preserve">Irapuru Total</t>
  </si>
  <si>
    <t xml:space="preserve">Itaí</t>
  </si>
  <si>
    <t xml:space="preserve">PENITENCIÁRIA DE ITAÍ</t>
  </si>
  <si>
    <t xml:space="preserve">Itaí Total</t>
  </si>
  <si>
    <t xml:space="preserve">RRAS04</t>
  </si>
  <si>
    <t xml:space="preserve">MANANCIAIS</t>
  </si>
  <si>
    <t xml:space="preserve">Itapecerica da Serra</t>
  </si>
  <si>
    <t xml:space="preserve">CDP ITAP. DA SERRA</t>
  </si>
  <si>
    <t xml:space="preserve">Itapecerica da Serra Total</t>
  </si>
  <si>
    <t xml:space="preserve">Itapetininga</t>
  </si>
  <si>
    <t xml:space="preserve">PEN. DE ITAPETININGA I</t>
  </si>
  <si>
    <t xml:space="preserve">PEN. DE ITAPETININGA II</t>
  </si>
  <si>
    <t xml:space="preserve">CR FEM DE ITAPETININGA</t>
  </si>
  <si>
    <t xml:space="preserve">Itapetininga Total</t>
  </si>
  <si>
    <t xml:space="preserve">RRAS14</t>
  </si>
  <si>
    <t xml:space="preserve">PIRACICABA</t>
  </si>
  <si>
    <t xml:space="preserve">RIO CLARO</t>
  </si>
  <si>
    <t xml:space="preserve">Itirapina</t>
  </si>
  <si>
    <t xml:space="preserve">PEN. DE ITIRAPINA I</t>
  </si>
  <si>
    <t xml:space="preserve">PEN. DE ITIRAPINA II</t>
  </si>
  <si>
    <t xml:space="preserve">Itirapina Total</t>
  </si>
  <si>
    <t xml:space="preserve">AQUÍFERO GUARANI</t>
  </si>
  <si>
    <t xml:space="preserve">Jardinópolis</t>
  </si>
  <si>
    <t xml:space="preserve">CPP de Jardinópolis</t>
  </si>
  <si>
    <t xml:space="preserve">Jardinópolis Total</t>
  </si>
  <si>
    <t xml:space="preserve">JAU</t>
  </si>
  <si>
    <t xml:space="preserve">Jaú</t>
  </si>
  <si>
    <t xml:space="preserve">CENTRO DE RESSOCIALIZAÇÃO DE JAÚ</t>
  </si>
  <si>
    <t xml:space="preserve">Jaú Total</t>
  </si>
  <si>
    <t xml:space="preserve">JUNDIAÍ</t>
  </si>
  <si>
    <t xml:space="preserve">Jundiaí</t>
  </si>
  <si>
    <t xml:space="preserve">CDP DE JUNDIAÍ</t>
  </si>
  <si>
    <t xml:space="preserve">Jundiaí Total</t>
  </si>
  <si>
    <t xml:space="preserve">Junqueirópolis</t>
  </si>
  <si>
    <t xml:space="preserve">PEN. JUNQUEIROPOLIS</t>
  </si>
  <si>
    <t xml:space="preserve">Junqueirópolis Total</t>
  </si>
  <si>
    <t xml:space="preserve">Lavínia</t>
  </si>
  <si>
    <t xml:space="preserve">PENITENCIÁRIA I LAVINIA</t>
  </si>
  <si>
    <t xml:space="preserve">PENIT. II LAVINIA</t>
  </si>
  <si>
    <t xml:space="preserve">PEN.LAVINIA III.ASP PAULO GUIMARÃES </t>
  </si>
  <si>
    <t xml:space="preserve">Lavínia Total</t>
  </si>
  <si>
    <t xml:space="preserve">LIMEIRA</t>
  </si>
  <si>
    <t xml:space="preserve">Limeira</t>
  </si>
  <si>
    <t xml:space="preserve">CR DE LIMEIRA</t>
  </si>
  <si>
    <t xml:space="preserve">Limeira Total</t>
  </si>
  <si>
    <t xml:space="preserve">Lins</t>
  </si>
  <si>
    <t xml:space="preserve">CENTRO DE RESSOCIALIZAÇÃO DE LINS</t>
  </si>
  <si>
    <t xml:space="preserve">Lins Total</t>
  </si>
  <si>
    <t xml:space="preserve">Lucélia</t>
  </si>
  <si>
    <t xml:space="preserve">PENIT. LUCELIA</t>
  </si>
  <si>
    <t xml:space="preserve">Lucélia Total</t>
  </si>
  <si>
    <t xml:space="preserve">Marabá Paulista</t>
  </si>
  <si>
    <t xml:space="preserve">PENIT. MARABÁ PAULISTA</t>
  </si>
  <si>
    <t xml:space="preserve">Marabá Paulista Total</t>
  </si>
  <si>
    <t xml:space="preserve">Marília</t>
  </si>
  <si>
    <t xml:space="preserve">PENITENCIÁRIA DE MARILIA</t>
  </si>
  <si>
    <t xml:space="preserve">CENTRO DE RESSOCIALIZAÇÃO DE MARÍLIA</t>
  </si>
  <si>
    <t xml:space="preserve">Marília Total</t>
  </si>
  <si>
    <t xml:space="preserve">ALTA SOROCABANA</t>
  </si>
  <si>
    <t xml:space="preserve">Martinópolis</t>
  </si>
  <si>
    <t xml:space="preserve">P"TACYAN M DE LUCENA"MARTINPÓLIS </t>
  </si>
  <si>
    <t xml:space="preserve">Martinópolis Total</t>
  </si>
  <si>
    <t xml:space="preserve">Mauá</t>
  </si>
  <si>
    <t xml:space="preserve">CDP MAUÁ</t>
  </si>
  <si>
    <t xml:space="preserve">Mauá Total</t>
  </si>
  <si>
    <t xml:space="preserve">Mirandópolis</t>
  </si>
  <si>
    <t xml:space="preserve">PEN. I  DE MIRANDÓPOLIS NESTOR CANOA</t>
  </si>
  <si>
    <t xml:space="preserve">PEN. II MIRANDÓPOLIS</t>
  </si>
  <si>
    <t xml:space="preserve">Mirandópolis Total</t>
  </si>
  <si>
    <t xml:space="preserve">Mococa</t>
  </si>
  <si>
    <t xml:space="preserve">CR DE MOCOCA</t>
  </si>
  <si>
    <t xml:space="preserve">Mococa Total</t>
  </si>
  <si>
    <t xml:space="preserve">Moji das Cruzes</t>
  </si>
  <si>
    <t xml:space="preserve">CDP MOGI DAS CRUZES</t>
  </si>
  <si>
    <t xml:space="preserve">Moji das Cruzes Total</t>
  </si>
  <si>
    <t xml:space="preserve">BAIXA MOGIANA</t>
  </si>
  <si>
    <t xml:space="preserve">Moji-Mirim</t>
  </si>
  <si>
    <t xml:space="preserve">CR DE MOGI MIRIM</t>
  </si>
  <si>
    <t xml:space="preserve">Moji-Mirim Total</t>
  </si>
  <si>
    <t xml:space="preserve">RRAS07</t>
  </si>
  <si>
    <t xml:space="preserve">BAIXADA SANTISTA</t>
  </si>
  <si>
    <t xml:space="preserve">Mongaguá</t>
  </si>
  <si>
    <t xml:space="preserve">CPP DE MONGAGUÁ</t>
  </si>
  <si>
    <t xml:space="preserve">Mongaguá Total</t>
  </si>
  <si>
    <t xml:space="preserve">RRAS05</t>
  </si>
  <si>
    <t xml:space="preserve">ROTA DOS BANDEIRANTES</t>
  </si>
  <si>
    <t xml:space="preserve">Osasco</t>
  </si>
  <si>
    <t xml:space="preserve">CDP OSASCO I</t>
  </si>
  <si>
    <t xml:space="preserve">CDP OSASCO II</t>
  </si>
  <si>
    <t xml:space="preserve">Osasco Total</t>
  </si>
  <si>
    <t xml:space="preserve">Osvaldo Cruz</t>
  </si>
  <si>
    <t xml:space="preserve">PENIT. OSVALDO CRUZ</t>
  </si>
  <si>
    <t xml:space="preserve">Osvaldo Cruz Total</t>
  </si>
  <si>
    <t xml:space="preserve">Ourinhos</t>
  </si>
  <si>
    <t xml:space="preserve">CENTRO DE RESSOCIALIZAÇÃO DE OURINHOS</t>
  </si>
  <si>
    <t xml:space="preserve">Ourinhos Total</t>
  </si>
  <si>
    <t xml:space="preserve">Pacaembu</t>
  </si>
  <si>
    <t xml:space="preserve">CPP PACAEMBU</t>
  </si>
  <si>
    <t xml:space="preserve">PENITENCIÁRIA PACAEMBU</t>
  </si>
  <si>
    <t xml:space="preserve">Pacaembu Total</t>
  </si>
  <si>
    <t xml:space="preserve">Paraguaçu Paulista</t>
  </si>
  <si>
    <t xml:space="preserve">PEN. DE PARAGUAÇU PAULISTA</t>
  </si>
  <si>
    <t xml:space="preserve">Paraguaçu Paulista Total</t>
  </si>
  <si>
    <t xml:space="preserve">Piracicaba</t>
  </si>
  <si>
    <t xml:space="preserve">CR DE PIRACICABA FEM</t>
  </si>
  <si>
    <t xml:space="preserve">CDP DE PIRACICABA</t>
  </si>
  <si>
    <t xml:space="preserve">Penitenciária Masculina de Piracicaba</t>
  </si>
  <si>
    <t xml:space="preserve">Piracicaba Total</t>
  </si>
  <si>
    <t xml:space="preserve">Pirajuí</t>
  </si>
  <si>
    <t xml:space="preserve">PENITENCIÁRIA I DE PIRAJUÍ</t>
  </si>
  <si>
    <t xml:space="preserve">PENITENCIÁRIA II DE PIRAJUÍ</t>
  </si>
  <si>
    <t xml:space="preserve">Penit. Feminina de Pirajuí</t>
  </si>
  <si>
    <t xml:space="preserve">Pirajuí Total</t>
  </si>
  <si>
    <t xml:space="preserve">Pontal</t>
  </si>
  <si>
    <t xml:space="preserve">CDP de Pontal</t>
  </si>
  <si>
    <t xml:space="preserve">1º Semestre /2012</t>
  </si>
  <si>
    <t xml:space="preserve">Pontal Total</t>
  </si>
  <si>
    <t xml:space="preserve">CIRCUITO DA FÉ - VALE HISTÓRICO</t>
  </si>
  <si>
    <t xml:space="preserve">Potim</t>
  </si>
  <si>
    <t xml:space="preserve">PEN. DE POTIM I</t>
  </si>
  <si>
    <t xml:space="preserve">PEN. DE POTIM II</t>
  </si>
  <si>
    <t xml:space="preserve">Potim Total</t>
  </si>
  <si>
    <t xml:space="preserve">Pracinha</t>
  </si>
  <si>
    <t xml:space="preserve">PENITENCIÁRIA DE PRACINHA</t>
  </si>
  <si>
    <t xml:space="preserve">Pracinha Total</t>
  </si>
  <si>
    <t xml:space="preserve">Praia Grande</t>
  </si>
  <si>
    <t xml:space="preserve">CDP DE PRAIA GRANDE</t>
  </si>
  <si>
    <t xml:space="preserve">Praia Grande Total</t>
  </si>
  <si>
    <t xml:space="preserve">Presidente Bernardes</t>
  </si>
  <si>
    <t xml:space="preserve">PENIT.PRES.BERNARDES</t>
  </si>
  <si>
    <t xml:space="preserve">CRP PRESIDENTE BERNARDES</t>
  </si>
  <si>
    <t xml:space="preserve">Presidente Bernardes Total</t>
  </si>
  <si>
    <t xml:space="preserve">Presidente Prudente</t>
  </si>
  <si>
    <t xml:space="preserve">CR PRES. PRUDENTE</t>
  </si>
  <si>
    <t xml:space="preserve">PENIT. PRES. PRUDENTE</t>
  </si>
  <si>
    <t xml:space="preserve">Presidente Prudente Total</t>
  </si>
  <si>
    <t xml:space="preserve">Presidente Venceslau</t>
  </si>
  <si>
    <t xml:space="preserve">PEN I DE PRES. VENCESLAU-ZWINGLIO FERREIRA </t>
  </si>
  <si>
    <t xml:space="preserve">PEN II PRES. VENCESLAU</t>
  </si>
  <si>
    <t xml:space="preserve">Presidente Venceslau Total</t>
  </si>
  <si>
    <t xml:space="preserve">Reginópolis</t>
  </si>
  <si>
    <t xml:space="preserve">PENITENCIÁRIA I DE REGINÓPOLIS</t>
  </si>
  <si>
    <t xml:space="preserve">PENITENCIÁRIA II DE REGINÓPOLIS</t>
  </si>
  <si>
    <t xml:space="preserve">Reginópolis Total</t>
  </si>
  <si>
    <t xml:space="preserve">Ribeirão Preto</t>
  </si>
  <si>
    <t xml:space="preserve">CENTRO DE DETENÇÃO PROVISÓRIA RIB PRETO</t>
  </si>
  <si>
    <t xml:space="preserve">PENITENCIÁRIA FEM DE RIB PRETO</t>
  </si>
  <si>
    <t xml:space="preserve">PENITENCIÁRIA DE RIB PRETO</t>
  </si>
  <si>
    <t xml:space="preserve">Ribeirão Preto Total</t>
  </si>
  <si>
    <t xml:space="preserve">Rio Claro</t>
  </si>
  <si>
    <t xml:space="preserve">CR MASCULINO  DE RIO CLARO </t>
  </si>
  <si>
    <t xml:space="preserve">CR FEMININO DE RIO CLARO </t>
  </si>
  <si>
    <t xml:space="preserve">Rio Claro Total</t>
  </si>
  <si>
    <t xml:space="preserve">VOTUPORANGA</t>
  </si>
  <si>
    <t xml:space="preserve">Riolândia</t>
  </si>
  <si>
    <t xml:space="preserve">PENITENCIÁRIA RIOLÂNDIA</t>
  </si>
  <si>
    <t xml:space="preserve">CDP de Riolândia</t>
  </si>
  <si>
    <t xml:space="preserve">Riolândia Total</t>
  </si>
  <si>
    <t xml:space="preserve">Santo André</t>
  </si>
  <si>
    <t xml:space="preserve">CDP STO ANDRÉ</t>
  </si>
  <si>
    <t xml:space="preserve">Santo André Total</t>
  </si>
  <si>
    <t xml:space="preserve">São Bernardo do Campo</t>
  </si>
  <si>
    <t xml:space="preserve">CDP DE SÃO BERNARDO DO CAMPO</t>
  </si>
  <si>
    <t xml:space="preserve">São Bernardo do Campo Total</t>
  </si>
  <si>
    <t xml:space="preserve">São José do Rio Preto</t>
  </si>
  <si>
    <t xml:space="preserve">IPA - RIO PRETO</t>
  </si>
  <si>
    <t xml:space="preserve">CDP DE SÃO JOSÉ DO RIO PRETO</t>
  </si>
  <si>
    <t xml:space="preserve">CR FEM.SÃO JOSÉ DO RIO PRETO</t>
  </si>
  <si>
    <t xml:space="preserve">São José do Rio Preto Total</t>
  </si>
  <si>
    <t xml:space="preserve">ALTO VALE DO PARAÍBA</t>
  </si>
  <si>
    <t xml:space="preserve">São José dos Campos</t>
  </si>
  <si>
    <t xml:space="preserve">CDP DE SÃO JOSÉ DOS CAMPOS</t>
  </si>
  <si>
    <t xml:space="preserve">CR DE SÃO JOSÉ DOS CAMPOS FEM</t>
  </si>
  <si>
    <t xml:space="preserve">São José dos Campos Total</t>
  </si>
  <si>
    <t xml:space="preserve">RRAS06</t>
  </si>
  <si>
    <t xml:space="preserve">SÃO PAULO</t>
  </si>
  <si>
    <t xml:space="preserve">São Paulo</t>
  </si>
  <si>
    <t xml:space="preserve">CDP VILA INDEPENDÊNCIA</t>
  </si>
  <si>
    <t xml:space="preserve">PEN.PARELHEIROS</t>
  </si>
  <si>
    <t xml:space="preserve">CDP BELÉM I</t>
  </si>
  <si>
    <t xml:space="preserve">CDP BELÉM II</t>
  </si>
  <si>
    <t xml:space="preserve">CDP PINHEIROS I</t>
  </si>
  <si>
    <t xml:space="preserve">CDP PINHEIROS II</t>
  </si>
  <si>
    <t xml:space="preserve">CDP PINHEIROS III</t>
  </si>
  <si>
    <t xml:space="preserve">CDP PINHEIROS IV</t>
  </si>
  <si>
    <t xml:space="preserve">CPP DE SÃO MIGUEL PAULISTA</t>
  </si>
  <si>
    <t xml:space="preserve">PEN . FEM. SANT'ANA</t>
  </si>
  <si>
    <t xml:space="preserve">PEN . FEM. CAPITAL</t>
  </si>
  <si>
    <t xml:space="preserve">PEN . FEM. BUTANTAN</t>
  </si>
  <si>
    <t xml:space="preserve">CENTRO HOSPITALAR DO SISTEMA PENITENCIARIO </t>
  </si>
  <si>
    <t xml:space="preserve">São Paulo Total</t>
  </si>
  <si>
    <t xml:space="preserve">São Vicente</t>
  </si>
  <si>
    <t xml:space="preserve">PEN. DE SÃO VICENTE I</t>
  </si>
  <si>
    <t xml:space="preserve">CDP DE SÃO VICENTE</t>
  </si>
  <si>
    <t xml:space="preserve">São Vicente Total</t>
  </si>
  <si>
    <t xml:space="preserve">Serra Azul</t>
  </si>
  <si>
    <t xml:space="preserve">CENTRO DE DETENÇÃO PROVISÓRIA SERRA AZUL</t>
  </si>
  <si>
    <t xml:space="preserve">PENITENCIÁRIA I DE SERRA AZUL</t>
  </si>
  <si>
    <t xml:space="preserve">PENITENCIÁRIA II DE SERRA AZUL</t>
  </si>
  <si>
    <t xml:space="preserve">Serra Azul Total</t>
  </si>
  <si>
    <t xml:space="preserve">Sorocaba</t>
  </si>
  <si>
    <t xml:space="preserve">CDP DE SOROCABA</t>
  </si>
  <si>
    <t xml:space="preserve">PEN. DE SOROCABA I</t>
  </si>
  <si>
    <t xml:space="preserve">PEN. DE SOROCABA II</t>
  </si>
  <si>
    <t xml:space="preserve">Sorocaba Total</t>
  </si>
  <si>
    <t xml:space="preserve">Sumaré</t>
  </si>
  <si>
    <t xml:space="preserve">CR DE SUMARÉ</t>
  </si>
  <si>
    <t xml:space="preserve">Sumaré Total</t>
  </si>
  <si>
    <t xml:space="preserve">Suzano</t>
  </si>
  <si>
    <t xml:space="preserve">CDP DE SUZANO</t>
  </si>
  <si>
    <t xml:space="preserve">Suzano Total</t>
  </si>
  <si>
    <t xml:space="preserve">BARRETOS</t>
  </si>
  <si>
    <t xml:space="preserve">SUL-BARRETOS</t>
  </si>
  <si>
    <t xml:space="preserve">Taiúva</t>
  </si>
  <si>
    <t xml:space="preserve">CDP TAIÚVA</t>
  </si>
  <si>
    <t xml:space="preserve">Taiúva Total</t>
  </si>
  <si>
    <t xml:space="preserve">Taquarituba</t>
  </si>
  <si>
    <t xml:space="preserve">Penitenciária Masculina Taquarituba</t>
  </si>
  <si>
    <t xml:space="preserve">Taquarituba Total</t>
  </si>
  <si>
    <t xml:space="preserve">V. PARAÍBA-REG. SERRANA</t>
  </si>
  <si>
    <t xml:space="preserve">Taubaté</t>
  </si>
  <si>
    <t xml:space="preserve">CDP DE TAUBATÉ</t>
  </si>
  <si>
    <t xml:space="preserve">HCTP/CR DE TAUBATÉ</t>
  </si>
  <si>
    <t xml:space="preserve">Taubaté Total</t>
  </si>
  <si>
    <t xml:space="preserve">Tremembé</t>
  </si>
  <si>
    <t xml:space="preserve">CPP DE TREMEMBÉ*</t>
  </si>
  <si>
    <t xml:space="preserve">PEN. DE TREMEMBÉ I</t>
  </si>
  <si>
    <t xml:space="preserve">PEN. DE TREMEMBÉ II</t>
  </si>
  <si>
    <t xml:space="preserve">PEN. FEMININA I DE TREMEMBÉ</t>
  </si>
  <si>
    <t xml:space="preserve">PEN. FEMININA II DE TREMEMBÉ</t>
  </si>
  <si>
    <t xml:space="preserve">Tremembé Total</t>
  </si>
  <si>
    <t xml:space="preserve">Tupi Paulista</t>
  </si>
  <si>
    <t xml:space="preserve">PENIT. TUPI PAULISTA.</t>
  </si>
  <si>
    <t xml:space="preserve">PENIT. FEMININA TUPI PAULISTA.</t>
  </si>
  <si>
    <t xml:space="preserve">Tupi Paulista Total</t>
  </si>
  <si>
    <t xml:space="preserve">Valparaíso</t>
  </si>
  <si>
    <t xml:space="preserve">PENIT. VALPARAÍSO</t>
  </si>
  <si>
    <t xml:space="preserve">CPP VALPARAÍSO</t>
  </si>
  <si>
    <t xml:space="preserve">Valparaíso Total</t>
  </si>
  <si>
    <t xml:space="preserve">Votorantim</t>
  </si>
  <si>
    <t xml:space="preserve">Penit. Fem. de Votorantin</t>
  </si>
  <si>
    <t xml:space="preserve">Votorantim Total</t>
  </si>
  <si>
    <t xml:space="preserve">Total geral</t>
  </si>
  <si>
    <t xml:space="preserve">Fonte: Secretaria de Administração Penitenciária -SAP / Censo IBGE</t>
  </si>
  <si>
    <t xml:space="preserve">OBS: a pop das cadeias e delegacias não está computada e faz parte de Secretaria de Segurança Pública</t>
  </si>
  <si>
    <t xml:space="preserve">População do Sistema Prisional segundo Unidade Prisional e Município. Estado de São Paulo, 2012.</t>
  </si>
  <si>
    <t xml:space="preserve">MACROREGIÃO</t>
  </si>
  <si>
    <t xml:space="preserve">Unidade Prisional </t>
  </si>
  <si>
    <t xml:space="preserve">Pop da unidade prisional 2012</t>
  </si>
  <si>
    <t xml:space="preserve">SUL_SUDESTE</t>
  </si>
  <si>
    <t xml:space="preserve">CENTRO_OESTE</t>
  </si>
  <si>
    <t xml:space="preserve">NOROESTE</t>
  </si>
  <si>
    <t xml:space="preserve">NORDESTE</t>
  </si>
  <si>
    <t xml:space="preserve">CENTRO_LES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??_);_(@_)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#,##0;[RED]#,##0"/>
    <numFmt numFmtId="172" formatCode="_(* #,##0.00_);_(* \(#,##0.00\);_(* \-??_);_(@_)"/>
    <numFmt numFmtId="173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993300"/>
      <name val="Calibri"/>
      <family val="2"/>
    </font>
    <font>
      <sz val="9"/>
      <color rgb="FF99330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icadores_serie/S&#233;rie%20-%20dinamica/Vers&#227;o%202012/vers&#227;o%202012%20-%20Alterado/Popula&#231;&#227;o%20Prisiona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idio 2012_novas "/>
      <sheetName val="Unidade Prisional"/>
      <sheetName val="Unidade Prisional (2)"/>
      <sheetName val="DINAMICA"/>
      <sheetName val="Município"/>
    </sheetNames>
    <sheetDataSet>
      <sheetData sheetId="0"/>
      <sheetData sheetId="1"/>
      <sheetData sheetId="2"/>
      <sheetData sheetId="3"/>
      <sheetData sheetId="4">
        <row r="3">
          <cell r="A3" t="str">
            <v>MUNICIPIO</v>
          </cell>
          <cell r="B3" t="str">
            <v>COD_RRAS</v>
          </cell>
          <cell r="C3" t="str">
            <v>MACROREGIÃO</v>
          </cell>
          <cell r="D3" t="str">
            <v>COD_DRS</v>
          </cell>
          <cell r="E3" t="str">
            <v>DRS</v>
          </cell>
          <cell r="F3" t="str">
            <v>COD_RS</v>
          </cell>
          <cell r="G3" t="str">
            <v>REGIÃO DE SAÚDE</v>
          </cell>
          <cell r="H3" t="str">
            <v>IBGE</v>
          </cell>
          <cell r="I3" t="str">
            <v>MUNICIPIO</v>
          </cell>
          <cell r="J3" t="str">
            <v>população prisional por municipio</v>
          </cell>
          <cell r="K3" t="str">
            <v>POPULAÇÃO 2010</v>
          </cell>
        </row>
        <row r="4">
          <cell r="A4" t="str">
            <v>Adamantina</v>
          </cell>
          <cell r="B4" t="str">
            <v>RRAS10</v>
          </cell>
          <cell r="C4" t="str">
            <v>CENTRO_OESTE</v>
          </cell>
          <cell r="D4">
            <v>3509</v>
          </cell>
          <cell r="E4" t="str">
            <v>MARÍLIA</v>
          </cell>
          <cell r="F4">
            <v>35091</v>
          </cell>
          <cell r="G4" t="str">
            <v>ADAMANTINA </v>
          </cell>
          <cell r="H4">
            <v>3500105</v>
          </cell>
          <cell r="I4" t="str">
            <v>Adamantina</v>
          </cell>
          <cell r="J4">
            <v>0</v>
          </cell>
          <cell r="K4">
            <v>33797</v>
          </cell>
        </row>
        <row r="5">
          <cell r="A5" t="str">
            <v>Adolfo</v>
          </cell>
          <cell r="B5" t="str">
            <v>RRAS12</v>
          </cell>
          <cell r="C5" t="str">
            <v>NOROESTE</v>
          </cell>
          <cell r="D5">
            <v>3515</v>
          </cell>
          <cell r="E5" t="str">
            <v>S. JOSÉ R. PRETO</v>
          </cell>
          <cell r="F5">
            <v>35156</v>
          </cell>
          <cell r="G5" t="str">
            <v>JOSÉ BONIFÁCIO</v>
          </cell>
          <cell r="H5">
            <v>3500204</v>
          </cell>
          <cell r="I5" t="str">
            <v>Adolfo</v>
          </cell>
          <cell r="J5">
            <v>0</v>
          </cell>
          <cell r="K5">
            <v>3557</v>
          </cell>
        </row>
        <row r="6">
          <cell r="A6" t="str">
            <v>Aguaí</v>
          </cell>
          <cell r="B6" t="str">
            <v>RRAS15</v>
          </cell>
          <cell r="C6" t="str">
            <v>NORDESTE</v>
          </cell>
          <cell r="D6">
            <v>3514</v>
          </cell>
          <cell r="E6" t="str">
            <v>S. JOÃO B. VISTA </v>
          </cell>
          <cell r="F6">
            <v>35142</v>
          </cell>
          <cell r="G6" t="str">
            <v>MANTIQUEIRA</v>
          </cell>
          <cell r="H6">
            <v>3500303</v>
          </cell>
          <cell r="I6" t="str">
            <v>Aguaí</v>
          </cell>
          <cell r="J6">
            <v>0</v>
          </cell>
          <cell r="K6">
            <v>32148</v>
          </cell>
        </row>
        <row r="7">
          <cell r="A7" t="str">
            <v>Águas da Prata</v>
          </cell>
          <cell r="B7" t="str">
            <v>RRAS15</v>
          </cell>
          <cell r="C7" t="str">
            <v>NORDESTE</v>
          </cell>
          <cell r="D7">
            <v>3514</v>
          </cell>
          <cell r="E7" t="str">
            <v>S. JOÃO B. VISTA </v>
          </cell>
          <cell r="F7">
            <v>35142</v>
          </cell>
          <cell r="G7" t="str">
            <v>MANTIQUEIRA</v>
          </cell>
          <cell r="H7">
            <v>3500402</v>
          </cell>
          <cell r="I7" t="str">
            <v>Águas da Prata</v>
          </cell>
          <cell r="J7">
            <v>0</v>
          </cell>
          <cell r="K7">
            <v>7584</v>
          </cell>
        </row>
        <row r="8">
          <cell r="A8" t="str">
            <v>Águas de Lindóia</v>
          </cell>
          <cell r="B8" t="str">
            <v>RRAS15</v>
          </cell>
          <cell r="C8" t="str">
            <v>CENTRO_LESTE</v>
          </cell>
          <cell r="D8">
            <v>3507</v>
          </cell>
          <cell r="E8" t="str">
            <v>CAMPINAS</v>
          </cell>
          <cell r="F8">
            <v>35072</v>
          </cell>
          <cell r="G8" t="str">
            <v>CAMPINAS</v>
          </cell>
          <cell r="H8">
            <v>3500501</v>
          </cell>
          <cell r="I8" t="str">
            <v>Águas de Lindóia</v>
          </cell>
          <cell r="J8">
            <v>0</v>
          </cell>
          <cell r="K8">
            <v>17266</v>
          </cell>
        </row>
        <row r="9">
          <cell r="A9" t="str">
            <v>Águas de Santa Bárbara</v>
          </cell>
          <cell r="B9" t="str">
            <v>RRAS09</v>
          </cell>
          <cell r="C9" t="str">
            <v>CENTRO_OESTE</v>
          </cell>
          <cell r="D9">
            <v>3506</v>
          </cell>
          <cell r="E9" t="str">
            <v>BAURU</v>
          </cell>
          <cell r="F9">
            <v>35061</v>
          </cell>
          <cell r="G9" t="str">
            <v>VALE DO JURUMIRIM</v>
          </cell>
          <cell r="H9">
            <v>3500550</v>
          </cell>
          <cell r="I9" t="str">
            <v>Águas de Santa Bárbara</v>
          </cell>
          <cell r="J9">
            <v>0</v>
          </cell>
          <cell r="K9">
            <v>5601</v>
          </cell>
        </row>
        <row r="10">
          <cell r="A10" t="str">
            <v>Águas de São Pedro</v>
          </cell>
          <cell r="B10" t="str">
            <v>RRAS14</v>
          </cell>
          <cell r="C10" t="str">
            <v>CENTRO_LESTE</v>
          </cell>
          <cell r="D10">
            <v>3510</v>
          </cell>
          <cell r="E10" t="str">
            <v>PIRACICABA</v>
          </cell>
          <cell r="F10">
            <v>35103</v>
          </cell>
          <cell r="G10" t="str">
            <v>PIRACICABA</v>
          </cell>
          <cell r="H10">
            <v>3500600</v>
          </cell>
          <cell r="I10" t="str">
            <v>Águas de São Pedro</v>
          </cell>
          <cell r="J10">
            <v>0</v>
          </cell>
          <cell r="K10">
            <v>2707</v>
          </cell>
        </row>
        <row r="11">
          <cell r="A11" t="str">
            <v>Agudos</v>
          </cell>
          <cell r="B11" t="str">
            <v>RRAS09</v>
          </cell>
          <cell r="C11" t="str">
            <v>CENTRO_OESTE</v>
          </cell>
          <cell r="D11">
            <v>3506</v>
          </cell>
          <cell r="E11" t="str">
            <v>BAURU</v>
          </cell>
          <cell r="F11">
            <v>35062</v>
          </cell>
          <cell r="G11" t="str">
            <v>BAURU</v>
          </cell>
          <cell r="H11">
            <v>3500709</v>
          </cell>
          <cell r="I11" t="str">
            <v>Agudos</v>
          </cell>
          <cell r="J11">
            <v>0</v>
          </cell>
          <cell r="K11">
            <v>34524</v>
          </cell>
        </row>
        <row r="12">
          <cell r="A12" t="str">
            <v>Alambari</v>
          </cell>
          <cell r="B12" t="str">
            <v>RRAS08</v>
          </cell>
          <cell r="C12" t="str">
            <v>SUL_SUDESTE</v>
          </cell>
          <cell r="D12">
            <v>3516</v>
          </cell>
          <cell r="E12" t="str">
            <v>SOROCABA</v>
          </cell>
          <cell r="F12">
            <v>35161</v>
          </cell>
          <cell r="G12" t="str">
            <v>ITAPETININGA</v>
          </cell>
          <cell r="H12">
            <v>3500758</v>
          </cell>
          <cell r="I12" t="str">
            <v>Alambari</v>
          </cell>
          <cell r="J12">
            <v>0</v>
          </cell>
          <cell r="K12">
            <v>4884</v>
          </cell>
        </row>
        <row r="13">
          <cell r="A13" t="str">
            <v>Alfredo Marcondes</v>
          </cell>
          <cell r="B13" t="str">
            <v>RRAS11</v>
          </cell>
          <cell r="C13" t="str">
            <v>CENTRO_OESTE</v>
          </cell>
          <cell r="D13">
            <v>3511</v>
          </cell>
          <cell r="E13" t="str">
            <v>PRESIDENTE PRUDENTE</v>
          </cell>
          <cell r="F13">
            <v>35112</v>
          </cell>
          <cell r="G13" t="str">
            <v>ALTA SOROCABANA</v>
          </cell>
          <cell r="H13">
            <v>3500808</v>
          </cell>
          <cell r="I13" t="str">
            <v>Alfredo Marcondes</v>
          </cell>
          <cell r="J13">
            <v>0</v>
          </cell>
          <cell r="K13">
            <v>3891</v>
          </cell>
        </row>
        <row r="14">
          <cell r="A14" t="str">
            <v>Altair</v>
          </cell>
          <cell r="B14" t="str">
            <v>RRAS13</v>
          </cell>
          <cell r="C14" t="str">
            <v>NOROESTE</v>
          </cell>
          <cell r="D14">
            <v>3505</v>
          </cell>
          <cell r="E14" t="str">
            <v>BARRETOS</v>
          </cell>
          <cell r="F14">
            <v>35051</v>
          </cell>
          <cell r="G14" t="str">
            <v>NORTE-BARRETOS</v>
          </cell>
          <cell r="H14">
            <v>3500907</v>
          </cell>
          <cell r="I14" t="str">
            <v>Altair</v>
          </cell>
          <cell r="J14">
            <v>0</v>
          </cell>
          <cell r="K14">
            <v>3815</v>
          </cell>
        </row>
        <row r="15">
          <cell r="A15" t="str">
            <v>Altinópolis</v>
          </cell>
          <cell r="B15" t="str">
            <v>RRAS13</v>
          </cell>
          <cell r="C15" t="str">
            <v>NORDESTE</v>
          </cell>
          <cell r="D15">
            <v>3513</v>
          </cell>
          <cell r="E15" t="str">
            <v>RIBEIRÃO PRETO</v>
          </cell>
          <cell r="F15">
            <v>35133</v>
          </cell>
          <cell r="G15" t="str">
            <v>VALE DAS CACHOEIRAS</v>
          </cell>
          <cell r="H15">
            <v>3501004</v>
          </cell>
          <cell r="I15" t="str">
            <v>Altinópolis</v>
          </cell>
          <cell r="J15">
            <v>0</v>
          </cell>
          <cell r="K15">
            <v>15607</v>
          </cell>
        </row>
        <row r="16">
          <cell r="A16" t="str">
            <v>Alto Alegre</v>
          </cell>
          <cell r="B16" t="str">
            <v>RRAS12</v>
          </cell>
          <cell r="C16" t="str">
            <v>NOROESTE</v>
          </cell>
          <cell r="D16">
            <v>3502</v>
          </cell>
          <cell r="E16" t="str">
            <v>ARAÇATUBA</v>
          </cell>
          <cell r="F16">
            <v>35023</v>
          </cell>
          <cell r="G16" t="str">
            <v>DOS CONSÓRCIOS DO DRS II</v>
          </cell>
          <cell r="H16">
            <v>3501103</v>
          </cell>
          <cell r="I16" t="str">
            <v>Alto Alegre</v>
          </cell>
          <cell r="J16">
            <v>0</v>
          </cell>
          <cell r="K16">
            <v>4102</v>
          </cell>
        </row>
        <row r="17">
          <cell r="A17" t="str">
            <v>Alumínio</v>
          </cell>
          <cell r="B17" t="str">
            <v>RRAS08</v>
          </cell>
          <cell r="C17" t="str">
            <v>SUL_SUDESTE</v>
          </cell>
          <cell r="D17">
            <v>3516</v>
          </cell>
          <cell r="E17" t="str">
            <v>SOROCABA</v>
          </cell>
          <cell r="F17">
            <v>35163</v>
          </cell>
          <cell r="G17" t="str">
            <v>SOROCABA</v>
          </cell>
          <cell r="H17">
            <v>3501152</v>
          </cell>
          <cell r="I17" t="str">
            <v>Alumínio</v>
          </cell>
          <cell r="J17">
            <v>0</v>
          </cell>
          <cell r="K17">
            <v>16839</v>
          </cell>
        </row>
        <row r="18">
          <cell r="A18" t="str">
            <v>Álvares Florence</v>
          </cell>
          <cell r="B18" t="str">
            <v>RRAS12</v>
          </cell>
          <cell r="C18" t="str">
            <v>NOROESTE</v>
          </cell>
          <cell r="D18">
            <v>3515</v>
          </cell>
          <cell r="E18" t="str">
            <v>S. JOSÉ R. PRETO</v>
          </cell>
          <cell r="F18">
            <v>35157</v>
          </cell>
          <cell r="G18" t="str">
            <v>VOTUPORANGA</v>
          </cell>
          <cell r="H18">
            <v>3501202</v>
          </cell>
          <cell r="I18" t="str">
            <v>Álvares Florence</v>
          </cell>
          <cell r="J18">
            <v>0</v>
          </cell>
          <cell r="K18">
            <v>3897</v>
          </cell>
        </row>
        <row r="19">
          <cell r="A19" t="str">
            <v>Álvares Machado</v>
          </cell>
          <cell r="B19" t="str">
            <v>RRAS11</v>
          </cell>
          <cell r="C19" t="str">
            <v>CENTRO_OESTE</v>
          </cell>
          <cell r="D19">
            <v>3511</v>
          </cell>
          <cell r="E19" t="str">
            <v>PRESIDENTE PRUDENTE</v>
          </cell>
          <cell r="F19">
            <v>35112</v>
          </cell>
          <cell r="G19" t="str">
            <v>ALTA SOROCABANA</v>
          </cell>
          <cell r="H19">
            <v>3501301</v>
          </cell>
          <cell r="I19" t="str">
            <v>Álvares Machado</v>
          </cell>
          <cell r="J19">
            <v>0</v>
          </cell>
          <cell r="K19">
            <v>23513</v>
          </cell>
        </row>
        <row r="20">
          <cell r="A20" t="str">
            <v>Álvaro de Carvalho</v>
          </cell>
          <cell r="B20" t="str">
            <v>RRAS10</v>
          </cell>
          <cell r="C20" t="str">
            <v>CENTRO_OESTE</v>
          </cell>
          <cell r="D20">
            <v>3509</v>
          </cell>
          <cell r="E20" t="str">
            <v>MARÍLIA</v>
          </cell>
          <cell r="F20">
            <v>35093</v>
          </cell>
          <cell r="G20" t="str">
            <v>MARÍLIA</v>
          </cell>
          <cell r="H20">
            <v>3501400</v>
          </cell>
          <cell r="I20" t="str">
            <v>Álvaro de Carvalho</v>
          </cell>
          <cell r="J20">
            <v>1550</v>
          </cell>
          <cell r="K20">
            <v>4650</v>
          </cell>
        </row>
        <row r="21">
          <cell r="A21" t="str">
            <v>Alvinlândia</v>
          </cell>
          <cell r="B21" t="str">
            <v>RRAS10</v>
          </cell>
          <cell r="C21" t="str">
            <v>CENTRO_OESTE</v>
          </cell>
          <cell r="D21">
            <v>3509</v>
          </cell>
          <cell r="E21" t="str">
            <v>MARÍLIA</v>
          </cell>
          <cell r="F21">
            <v>35093</v>
          </cell>
          <cell r="G21" t="str">
            <v>MARÍLIA</v>
          </cell>
          <cell r="H21">
            <v>3501509</v>
          </cell>
          <cell r="I21" t="str">
            <v>Alvinlândia</v>
          </cell>
          <cell r="J21">
            <v>0</v>
          </cell>
          <cell r="K21">
            <v>3000</v>
          </cell>
        </row>
        <row r="22">
          <cell r="A22" t="str">
            <v>Americana</v>
          </cell>
          <cell r="B22" t="str">
            <v>RRAS15</v>
          </cell>
          <cell r="C22" t="str">
            <v>CENTRO_LESTE</v>
          </cell>
          <cell r="D22">
            <v>3507</v>
          </cell>
          <cell r="E22" t="str">
            <v>CAMPINAS</v>
          </cell>
          <cell r="F22">
            <v>35074</v>
          </cell>
          <cell r="G22" t="str">
            <v>OESTE VII</v>
          </cell>
          <cell r="H22">
            <v>3501608</v>
          </cell>
          <cell r="I22" t="str">
            <v>Americana</v>
          </cell>
          <cell r="J22">
            <v>1319</v>
          </cell>
          <cell r="K22">
            <v>210638</v>
          </cell>
        </row>
        <row r="23">
          <cell r="A23" t="str">
            <v>Américo Brasiliense</v>
          </cell>
          <cell r="B23" t="str">
            <v>RRAS13</v>
          </cell>
          <cell r="C23" t="str">
            <v>NORDESTE</v>
          </cell>
          <cell r="D23">
            <v>3503</v>
          </cell>
          <cell r="E23" t="str">
            <v>ARARAQUARA</v>
          </cell>
          <cell r="F23">
            <v>35031</v>
          </cell>
          <cell r="G23" t="str">
            <v>CENTRAL DO DRS III</v>
          </cell>
          <cell r="H23">
            <v>3501707</v>
          </cell>
          <cell r="I23" t="str">
            <v>Américo Brasiliense</v>
          </cell>
          <cell r="J23">
            <v>0</v>
          </cell>
          <cell r="K23">
            <v>34478</v>
          </cell>
        </row>
        <row r="24">
          <cell r="A24" t="str">
            <v>Américo de Campos</v>
          </cell>
          <cell r="B24" t="str">
            <v>RRAS12</v>
          </cell>
          <cell r="C24" t="str">
            <v>NOROESTE</v>
          </cell>
          <cell r="D24">
            <v>3515</v>
          </cell>
          <cell r="E24" t="str">
            <v>S. JOSÉ R. PRETO</v>
          </cell>
          <cell r="F24">
            <v>35157</v>
          </cell>
          <cell r="G24" t="str">
            <v>VOTUPORANGA</v>
          </cell>
          <cell r="H24">
            <v>3501806</v>
          </cell>
          <cell r="I24" t="str">
            <v>Américo de Campos</v>
          </cell>
          <cell r="J24">
            <v>0</v>
          </cell>
          <cell r="K24">
            <v>5706</v>
          </cell>
        </row>
        <row r="25">
          <cell r="A25" t="str">
            <v>Amparo</v>
          </cell>
          <cell r="B25" t="str">
            <v>RRAS15</v>
          </cell>
          <cell r="C25" t="str">
            <v>CENTRO_LESTE</v>
          </cell>
          <cell r="D25">
            <v>3507</v>
          </cell>
          <cell r="E25" t="str">
            <v>CAMPINAS</v>
          </cell>
          <cell r="F25">
            <v>35072</v>
          </cell>
          <cell r="G25" t="str">
            <v>CAMPINAS</v>
          </cell>
          <cell r="H25">
            <v>3501905</v>
          </cell>
          <cell r="I25" t="str">
            <v>Amparo</v>
          </cell>
          <cell r="J25">
            <v>0</v>
          </cell>
          <cell r="K25">
            <v>65829</v>
          </cell>
        </row>
        <row r="26">
          <cell r="A26" t="str">
            <v>Analândia</v>
          </cell>
          <cell r="B26" t="str">
            <v>RRAS14</v>
          </cell>
          <cell r="C26" t="str">
            <v>CENTRO_LESTE</v>
          </cell>
          <cell r="D26">
            <v>3510</v>
          </cell>
          <cell r="E26" t="str">
            <v>PIRACICABA</v>
          </cell>
          <cell r="F26">
            <v>35104</v>
          </cell>
          <cell r="G26" t="str">
            <v>RIO CLARO</v>
          </cell>
          <cell r="H26">
            <v>3502002</v>
          </cell>
          <cell r="I26" t="str">
            <v>Analândia</v>
          </cell>
          <cell r="J26">
            <v>0</v>
          </cell>
          <cell r="K26">
            <v>4293</v>
          </cell>
        </row>
        <row r="27">
          <cell r="A27" t="str">
            <v>Andradina</v>
          </cell>
          <cell r="B27" t="str">
            <v>RRAS12</v>
          </cell>
          <cell r="C27" t="str">
            <v>NOROESTE</v>
          </cell>
          <cell r="D27">
            <v>3502</v>
          </cell>
          <cell r="E27" t="str">
            <v>ARAÇATUBA</v>
          </cell>
          <cell r="F27">
            <v>35022</v>
          </cell>
          <cell r="G27" t="str">
            <v>DOS LAGOS DO DRS II</v>
          </cell>
          <cell r="H27">
            <v>3502101</v>
          </cell>
          <cell r="I27" t="str">
            <v>Andradina</v>
          </cell>
          <cell r="J27">
            <v>1394</v>
          </cell>
          <cell r="K27">
            <v>55334</v>
          </cell>
        </row>
        <row r="28">
          <cell r="A28" t="str">
            <v>Angatuba</v>
          </cell>
          <cell r="B28" t="str">
            <v>RRAS08</v>
          </cell>
          <cell r="C28" t="str">
            <v>SUL_SUDESTE</v>
          </cell>
          <cell r="D28">
            <v>3516</v>
          </cell>
          <cell r="E28" t="str">
            <v>SOROCABA</v>
          </cell>
          <cell r="F28">
            <v>35161</v>
          </cell>
          <cell r="G28" t="str">
            <v>ITAPETININGA</v>
          </cell>
          <cell r="H28">
            <v>3502200</v>
          </cell>
          <cell r="I28" t="str">
            <v>Angatuba</v>
          </cell>
          <cell r="J28">
            <v>0</v>
          </cell>
          <cell r="K28">
            <v>22210</v>
          </cell>
        </row>
        <row r="29">
          <cell r="A29" t="str">
            <v>Anhembi</v>
          </cell>
          <cell r="B29" t="str">
            <v>RRAS09</v>
          </cell>
          <cell r="C29" t="str">
            <v>CENTRO_OESTE</v>
          </cell>
          <cell r="D29">
            <v>3506</v>
          </cell>
          <cell r="E29" t="str">
            <v>BAURU</v>
          </cell>
          <cell r="F29">
            <v>35063</v>
          </cell>
          <cell r="G29" t="str">
            <v>POLO CUESTA</v>
          </cell>
          <cell r="H29">
            <v>3502309</v>
          </cell>
          <cell r="I29" t="str">
            <v>Anhembi</v>
          </cell>
          <cell r="J29">
            <v>0</v>
          </cell>
          <cell r="K29">
            <v>5653</v>
          </cell>
        </row>
        <row r="30">
          <cell r="A30" t="str">
            <v>Anhumas</v>
          </cell>
          <cell r="B30" t="str">
            <v>RRAS11</v>
          </cell>
          <cell r="C30" t="str">
            <v>CENTRO_OESTE</v>
          </cell>
          <cell r="D30">
            <v>3511</v>
          </cell>
          <cell r="E30" t="str">
            <v>PRESIDENTE PRUDENTE</v>
          </cell>
          <cell r="F30">
            <v>35112</v>
          </cell>
          <cell r="G30" t="str">
            <v>ALTA SOROCABANA</v>
          </cell>
          <cell r="H30">
            <v>3502408</v>
          </cell>
          <cell r="I30" t="str">
            <v>Anhumas</v>
          </cell>
          <cell r="J30">
            <v>0</v>
          </cell>
          <cell r="K30">
            <v>3738</v>
          </cell>
        </row>
        <row r="31">
          <cell r="A31" t="str">
            <v>Aparecida</v>
          </cell>
          <cell r="B31" t="str">
            <v>RRAS17</v>
          </cell>
          <cell r="C31" t="str">
            <v>SUL_SUDESTE</v>
          </cell>
          <cell r="D31">
            <v>3517</v>
          </cell>
          <cell r="E31" t="str">
            <v>TAUBATÉ</v>
          </cell>
          <cell r="F31">
            <v>35172</v>
          </cell>
          <cell r="G31" t="str">
            <v>CIRCUITO DA FÉ - VALE HISTÓRICO</v>
          </cell>
          <cell r="H31">
            <v>3502507</v>
          </cell>
          <cell r="I31" t="str">
            <v>Aparecida</v>
          </cell>
          <cell r="J31">
            <v>0</v>
          </cell>
          <cell r="K31">
            <v>35007</v>
          </cell>
        </row>
        <row r="32">
          <cell r="A32" t="str">
            <v>Aparecida d'Oeste</v>
          </cell>
          <cell r="B32" t="str">
            <v>RRAS12</v>
          </cell>
          <cell r="C32" t="str">
            <v>NOROESTE</v>
          </cell>
          <cell r="D32">
            <v>3515</v>
          </cell>
          <cell r="E32" t="str">
            <v>S. JOSÉ R. PRETO</v>
          </cell>
          <cell r="F32">
            <v>35153</v>
          </cell>
          <cell r="G32" t="str">
            <v>JALES</v>
          </cell>
          <cell r="H32">
            <v>3502606</v>
          </cell>
          <cell r="I32" t="str">
            <v>Aparecida d'Oeste</v>
          </cell>
          <cell r="J32">
            <v>0</v>
          </cell>
          <cell r="K32">
            <v>4450</v>
          </cell>
        </row>
        <row r="33">
          <cell r="A33" t="str">
            <v>Apiaí</v>
          </cell>
          <cell r="B33" t="str">
            <v>RRAS08</v>
          </cell>
          <cell r="C33" t="str">
            <v>SUL_SUDESTE</v>
          </cell>
          <cell r="D33">
            <v>3516</v>
          </cell>
          <cell r="E33" t="str">
            <v>SOROCABA</v>
          </cell>
          <cell r="F33">
            <v>35162</v>
          </cell>
          <cell r="G33" t="str">
            <v>ITAPEVA</v>
          </cell>
          <cell r="H33">
            <v>3502705</v>
          </cell>
          <cell r="I33" t="str">
            <v>Apiaí</v>
          </cell>
          <cell r="J33">
            <v>0</v>
          </cell>
          <cell r="K33">
            <v>25191</v>
          </cell>
        </row>
        <row r="34">
          <cell r="A34" t="str">
            <v>Araçariguama</v>
          </cell>
          <cell r="B34" t="str">
            <v>RRAS08</v>
          </cell>
          <cell r="C34" t="str">
            <v>SUL_SUDESTE</v>
          </cell>
          <cell r="D34">
            <v>3516</v>
          </cell>
          <cell r="E34" t="str">
            <v>SOROCABA</v>
          </cell>
          <cell r="F34">
            <v>35163</v>
          </cell>
          <cell r="G34" t="str">
            <v>SOROCABA</v>
          </cell>
          <cell r="H34">
            <v>3502754</v>
          </cell>
          <cell r="I34" t="str">
            <v>Araçariguama</v>
          </cell>
          <cell r="J34">
            <v>0</v>
          </cell>
          <cell r="K34">
            <v>17080</v>
          </cell>
        </row>
        <row r="35">
          <cell r="A35" t="str">
            <v>Araçatuba</v>
          </cell>
          <cell r="B35" t="str">
            <v>RRAS12</v>
          </cell>
          <cell r="C35" t="str">
            <v>NOROESTE</v>
          </cell>
          <cell r="D35">
            <v>3502</v>
          </cell>
          <cell r="E35" t="str">
            <v>ARAÇATUBA</v>
          </cell>
          <cell r="F35">
            <v>35021</v>
          </cell>
          <cell r="G35" t="str">
            <v>CENTRAL DO DRS II</v>
          </cell>
          <cell r="H35">
            <v>3502804</v>
          </cell>
          <cell r="I35" t="str">
            <v>Araçatuba</v>
          </cell>
          <cell r="J35">
            <v>217</v>
          </cell>
          <cell r="K35">
            <v>181579</v>
          </cell>
        </row>
        <row r="36">
          <cell r="A36" t="str">
            <v>Araçoiaba da Serra</v>
          </cell>
          <cell r="B36" t="str">
            <v>RRAS08</v>
          </cell>
          <cell r="C36" t="str">
            <v>SUL_SUDESTE</v>
          </cell>
          <cell r="D36">
            <v>3516</v>
          </cell>
          <cell r="E36" t="str">
            <v>SOROCABA</v>
          </cell>
          <cell r="F36">
            <v>35163</v>
          </cell>
          <cell r="G36" t="str">
            <v>SOROCABA</v>
          </cell>
          <cell r="H36">
            <v>3502903</v>
          </cell>
          <cell r="I36" t="str">
            <v>Araçoiaba da Serra</v>
          </cell>
          <cell r="J36">
            <v>0</v>
          </cell>
          <cell r="K36">
            <v>27299</v>
          </cell>
        </row>
        <row r="37">
          <cell r="A37" t="str">
            <v>Aramina</v>
          </cell>
          <cell r="B37" t="str">
            <v>RRAS13</v>
          </cell>
          <cell r="C37" t="str">
            <v>NORDESTE</v>
          </cell>
          <cell r="D37">
            <v>3508</v>
          </cell>
          <cell r="E37" t="str">
            <v>FRANCA</v>
          </cell>
          <cell r="F37">
            <v>35083</v>
          </cell>
          <cell r="G37" t="str">
            <v>ALTA MOGIANA</v>
          </cell>
          <cell r="H37">
            <v>3503000</v>
          </cell>
          <cell r="I37" t="str">
            <v>Aramina</v>
          </cell>
          <cell r="J37">
            <v>0</v>
          </cell>
          <cell r="K37">
            <v>5152</v>
          </cell>
        </row>
        <row r="38">
          <cell r="A38" t="str">
            <v>Arandu</v>
          </cell>
          <cell r="B38" t="str">
            <v>RRAS09</v>
          </cell>
          <cell r="C38" t="str">
            <v>CENTRO_OESTE</v>
          </cell>
          <cell r="D38">
            <v>3506</v>
          </cell>
          <cell r="E38" t="str">
            <v>BAURU</v>
          </cell>
          <cell r="F38">
            <v>35061</v>
          </cell>
          <cell r="G38" t="str">
            <v>VALE DO JURUMIRIM</v>
          </cell>
          <cell r="H38">
            <v>3503109</v>
          </cell>
          <cell r="I38" t="str">
            <v>Arandu</v>
          </cell>
          <cell r="J38">
            <v>0</v>
          </cell>
          <cell r="K38">
            <v>6123</v>
          </cell>
        </row>
        <row r="39">
          <cell r="A39" t="str">
            <v>Arapeí</v>
          </cell>
          <cell r="B39" t="str">
            <v>RRAS17</v>
          </cell>
          <cell r="C39" t="str">
            <v>SUL_SUDESTE</v>
          </cell>
          <cell r="D39">
            <v>3517</v>
          </cell>
          <cell r="E39" t="str">
            <v>TAUBATÉ</v>
          </cell>
          <cell r="F39">
            <v>35172</v>
          </cell>
          <cell r="G39" t="str">
            <v>CIRCUITO DA FÉ - VALE HISTÓRICO</v>
          </cell>
          <cell r="H39">
            <v>3503158</v>
          </cell>
          <cell r="I39" t="str">
            <v>Arapeí</v>
          </cell>
          <cell r="J39">
            <v>0</v>
          </cell>
          <cell r="K39">
            <v>2493</v>
          </cell>
        </row>
        <row r="40">
          <cell r="A40" t="str">
            <v>Araraquara</v>
          </cell>
          <cell r="B40" t="str">
            <v>RRAS13</v>
          </cell>
          <cell r="C40" t="str">
            <v>NORDESTE</v>
          </cell>
          <cell r="D40">
            <v>3503</v>
          </cell>
          <cell r="E40" t="str">
            <v>ARARAQUARA</v>
          </cell>
          <cell r="F40">
            <v>35031</v>
          </cell>
          <cell r="G40" t="str">
            <v>CENTRAL DO DRS III</v>
          </cell>
          <cell r="H40">
            <v>3503208</v>
          </cell>
          <cell r="I40" t="str">
            <v>Araraquara</v>
          </cell>
          <cell r="J40">
            <v>2032</v>
          </cell>
          <cell r="K40">
            <v>208662</v>
          </cell>
        </row>
        <row r="41">
          <cell r="A41" t="str">
            <v>Araras</v>
          </cell>
          <cell r="B41" t="str">
            <v>RRAS14</v>
          </cell>
          <cell r="C41" t="str">
            <v>CENTRO_LESTE</v>
          </cell>
          <cell r="D41">
            <v>3510</v>
          </cell>
          <cell r="E41" t="str">
            <v>PIRACICABA</v>
          </cell>
          <cell r="F41">
            <v>35101</v>
          </cell>
          <cell r="G41" t="str">
            <v>ARARAS</v>
          </cell>
          <cell r="H41">
            <v>3503307</v>
          </cell>
          <cell r="I41" t="str">
            <v>Araras</v>
          </cell>
          <cell r="J41">
            <v>0</v>
          </cell>
          <cell r="K41">
            <v>118843</v>
          </cell>
        </row>
        <row r="42">
          <cell r="A42" t="str">
            <v>Arco-Íris</v>
          </cell>
          <cell r="B42" t="str">
            <v>RRAS10</v>
          </cell>
          <cell r="C42" t="str">
            <v>CENTRO_OESTE</v>
          </cell>
          <cell r="D42">
            <v>3509</v>
          </cell>
          <cell r="E42" t="str">
            <v>MARÍLIA</v>
          </cell>
          <cell r="F42">
            <v>35095</v>
          </cell>
          <cell r="G42" t="str">
            <v>TUPÃ</v>
          </cell>
          <cell r="H42">
            <v>3503356</v>
          </cell>
          <cell r="I42" t="str">
            <v>Arco-Íris</v>
          </cell>
          <cell r="J42">
            <v>0</v>
          </cell>
          <cell r="K42">
            <v>1925</v>
          </cell>
        </row>
        <row r="43">
          <cell r="A43" t="str">
            <v>Arealva</v>
          </cell>
          <cell r="B43" t="str">
            <v>RRAS09</v>
          </cell>
          <cell r="C43" t="str">
            <v>CENTRO_OESTE</v>
          </cell>
          <cell r="D43">
            <v>3506</v>
          </cell>
          <cell r="E43" t="str">
            <v>BAURU</v>
          </cell>
          <cell r="F43">
            <v>35062</v>
          </cell>
          <cell r="G43" t="str">
            <v>BAURU</v>
          </cell>
          <cell r="H43">
            <v>3503406</v>
          </cell>
          <cell r="I43" t="str">
            <v>Arealva</v>
          </cell>
          <cell r="J43">
            <v>0</v>
          </cell>
          <cell r="K43">
            <v>7841</v>
          </cell>
        </row>
        <row r="44">
          <cell r="A44" t="str">
            <v>Areias</v>
          </cell>
          <cell r="B44" t="str">
            <v>RRAS17</v>
          </cell>
          <cell r="C44" t="str">
            <v>SUL_SUDESTE</v>
          </cell>
          <cell r="D44">
            <v>3517</v>
          </cell>
          <cell r="E44" t="str">
            <v>TAUBATÉ</v>
          </cell>
          <cell r="F44">
            <v>35172</v>
          </cell>
          <cell r="G44" t="str">
            <v>CIRCUITO DA FÉ - VALE HISTÓRICO</v>
          </cell>
          <cell r="H44">
            <v>3503505</v>
          </cell>
          <cell r="I44" t="str">
            <v>Areias</v>
          </cell>
          <cell r="J44">
            <v>0</v>
          </cell>
          <cell r="K44">
            <v>3696</v>
          </cell>
        </row>
        <row r="45">
          <cell r="A45" t="str">
            <v>Areiópolis</v>
          </cell>
          <cell r="B45" t="str">
            <v>RRAS09</v>
          </cell>
          <cell r="C45" t="str">
            <v>CENTRO_OESTE</v>
          </cell>
          <cell r="D45">
            <v>3506</v>
          </cell>
          <cell r="E45" t="str">
            <v>BAURU</v>
          </cell>
          <cell r="F45">
            <v>35063</v>
          </cell>
          <cell r="G45" t="str">
            <v>POLO CUESTA</v>
          </cell>
          <cell r="H45">
            <v>3503604</v>
          </cell>
          <cell r="I45" t="str">
            <v>Areiópolis</v>
          </cell>
          <cell r="J45">
            <v>0</v>
          </cell>
          <cell r="K45">
            <v>10579</v>
          </cell>
        </row>
        <row r="46">
          <cell r="A46" t="str">
            <v>Ariranha</v>
          </cell>
          <cell r="B46" t="str">
            <v>RRAS12</v>
          </cell>
          <cell r="C46" t="str">
            <v>NOROESTE</v>
          </cell>
          <cell r="D46">
            <v>3515</v>
          </cell>
          <cell r="E46" t="str">
            <v>S. JOSÉ R. PRETO</v>
          </cell>
          <cell r="F46">
            <v>35151</v>
          </cell>
          <cell r="G46" t="str">
            <v>CATANDUVA</v>
          </cell>
          <cell r="H46">
            <v>3503703</v>
          </cell>
          <cell r="I46" t="str">
            <v>Ariranha</v>
          </cell>
          <cell r="J46">
            <v>0</v>
          </cell>
          <cell r="K46">
            <v>8547</v>
          </cell>
        </row>
        <row r="47">
          <cell r="A47" t="str">
            <v>Artur Nogueira</v>
          </cell>
          <cell r="B47" t="str">
            <v>RRAS15</v>
          </cell>
          <cell r="C47" t="str">
            <v>CENTRO_LESTE</v>
          </cell>
          <cell r="D47">
            <v>3507</v>
          </cell>
          <cell r="E47" t="str">
            <v>CAMPINAS</v>
          </cell>
          <cell r="F47">
            <v>35074</v>
          </cell>
          <cell r="G47" t="str">
            <v>OESTE VII</v>
          </cell>
          <cell r="H47">
            <v>3503802</v>
          </cell>
          <cell r="I47" t="str">
            <v>Artur Nogueira</v>
          </cell>
          <cell r="J47">
            <v>0</v>
          </cell>
          <cell r="K47">
            <v>44177</v>
          </cell>
        </row>
        <row r="48">
          <cell r="A48" t="str">
            <v>Arujá</v>
          </cell>
          <cell r="B48" t="str">
            <v>RRAS02</v>
          </cell>
          <cell r="C48" t="str">
            <v>SUL_SUDESTE</v>
          </cell>
          <cell r="D48">
            <v>3501</v>
          </cell>
          <cell r="E48" t="str">
            <v>GRANDE S. PAULO</v>
          </cell>
          <cell r="F48">
            <v>35011</v>
          </cell>
          <cell r="G48" t="str">
            <v>ALTO DO TIETÊ</v>
          </cell>
          <cell r="H48">
            <v>3503901</v>
          </cell>
          <cell r="I48" t="str">
            <v>Arujá</v>
          </cell>
          <cell r="J48">
            <v>0</v>
          </cell>
          <cell r="K48">
            <v>74905</v>
          </cell>
        </row>
        <row r="49">
          <cell r="A49" t="str">
            <v>Aspásia</v>
          </cell>
          <cell r="B49" t="str">
            <v>RRAS12</v>
          </cell>
          <cell r="C49" t="str">
            <v>NOROESTE</v>
          </cell>
          <cell r="D49">
            <v>3515</v>
          </cell>
          <cell r="E49" t="str">
            <v>S. JOSÉ R. PRETO</v>
          </cell>
          <cell r="F49">
            <v>35153</v>
          </cell>
          <cell r="G49" t="str">
            <v>JALES</v>
          </cell>
          <cell r="H49">
            <v>3503950</v>
          </cell>
          <cell r="I49" t="str">
            <v>Aspásia</v>
          </cell>
          <cell r="J49">
            <v>0</v>
          </cell>
          <cell r="K49">
            <v>1809</v>
          </cell>
        </row>
        <row r="50">
          <cell r="A50" t="str">
            <v>Assis</v>
          </cell>
          <cell r="B50" t="str">
            <v>RRAS10</v>
          </cell>
          <cell r="C50" t="str">
            <v>CENTRO_OESTE</v>
          </cell>
          <cell r="D50">
            <v>3509</v>
          </cell>
          <cell r="E50" t="str">
            <v>MARÍLIA</v>
          </cell>
          <cell r="F50">
            <v>35092</v>
          </cell>
          <cell r="G50" t="str">
            <v>ASSIS</v>
          </cell>
          <cell r="H50">
            <v>3504008</v>
          </cell>
          <cell r="I50" t="str">
            <v>Assis</v>
          </cell>
          <cell r="J50">
            <v>1576</v>
          </cell>
          <cell r="K50">
            <v>95144</v>
          </cell>
        </row>
        <row r="51">
          <cell r="A51" t="str">
            <v>Atibaia</v>
          </cell>
          <cell r="B51" t="str">
            <v>RRAS16</v>
          </cell>
          <cell r="C51" t="str">
            <v>CENTRO_LESTE</v>
          </cell>
          <cell r="D51">
            <v>3507</v>
          </cell>
          <cell r="E51" t="str">
            <v>CAMPINAS</v>
          </cell>
          <cell r="F51">
            <v>35071</v>
          </cell>
          <cell r="G51" t="str">
            <v>BRAGANÇA</v>
          </cell>
          <cell r="H51">
            <v>3504107</v>
          </cell>
          <cell r="I51" t="str">
            <v>Atibaia</v>
          </cell>
          <cell r="J51">
            <v>172</v>
          </cell>
          <cell r="K51">
            <v>126603</v>
          </cell>
        </row>
        <row r="52">
          <cell r="A52" t="str">
            <v>Auriflama</v>
          </cell>
          <cell r="B52" t="str">
            <v>RRAS12</v>
          </cell>
          <cell r="C52" t="str">
            <v>NOROESTE</v>
          </cell>
          <cell r="D52">
            <v>3502</v>
          </cell>
          <cell r="E52" t="str">
            <v>ARAÇATUBA</v>
          </cell>
          <cell r="F52">
            <v>35021</v>
          </cell>
          <cell r="G52" t="str">
            <v>CENTRAL DO DRS II</v>
          </cell>
          <cell r="H52">
            <v>3504206</v>
          </cell>
          <cell r="I52" t="str">
            <v>Auriflama</v>
          </cell>
          <cell r="J52">
            <v>0</v>
          </cell>
          <cell r="K52">
            <v>14202</v>
          </cell>
        </row>
        <row r="53">
          <cell r="A53" t="str">
            <v>Avaí</v>
          </cell>
          <cell r="B53" t="str">
            <v>RRAS09</v>
          </cell>
          <cell r="C53" t="str">
            <v>CENTRO_OESTE</v>
          </cell>
          <cell r="D53">
            <v>3506</v>
          </cell>
          <cell r="E53" t="str">
            <v>BAURU</v>
          </cell>
          <cell r="F53">
            <v>35062</v>
          </cell>
          <cell r="G53" t="str">
            <v>BAURU</v>
          </cell>
          <cell r="H53">
            <v>3504305</v>
          </cell>
          <cell r="I53" t="str">
            <v>Avaí</v>
          </cell>
          <cell r="J53">
            <v>0</v>
          </cell>
          <cell r="K53">
            <v>4959</v>
          </cell>
        </row>
        <row r="54">
          <cell r="A54" t="str">
            <v>Avanhandava</v>
          </cell>
          <cell r="B54" t="str">
            <v>RRAS12</v>
          </cell>
          <cell r="C54" t="str">
            <v>NOROESTE</v>
          </cell>
          <cell r="D54">
            <v>3502</v>
          </cell>
          <cell r="E54" t="str">
            <v>ARAÇATUBA</v>
          </cell>
          <cell r="F54">
            <v>35023</v>
          </cell>
          <cell r="G54" t="str">
            <v>DOS CONSÓRCIOS DO DRS II</v>
          </cell>
          <cell r="H54">
            <v>3504404</v>
          </cell>
          <cell r="I54" t="str">
            <v>Avanhandava</v>
          </cell>
          <cell r="J54">
            <v>1355</v>
          </cell>
          <cell r="K54">
            <v>11310</v>
          </cell>
        </row>
        <row r="55">
          <cell r="A55" t="str">
            <v>Avaré</v>
          </cell>
          <cell r="B55" t="str">
            <v>RRAS09</v>
          </cell>
          <cell r="C55" t="str">
            <v>CENTRO_OESTE</v>
          </cell>
          <cell r="D55">
            <v>3506</v>
          </cell>
          <cell r="E55" t="str">
            <v>BAURU</v>
          </cell>
          <cell r="F55">
            <v>35061</v>
          </cell>
          <cell r="G55" t="str">
            <v>VALE DO JURUMIRIM</v>
          </cell>
          <cell r="H55">
            <v>3504503</v>
          </cell>
          <cell r="I55" t="str">
            <v>Avaré</v>
          </cell>
          <cell r="J55">
            <v>2061</v>
          </cell>
          <cell r="K55">
            <v>82934</v>
          </cell>
        </row>
        <row r="56">
          <cell r="A56" t="str">
            <v>Bady Bassitt</v>
          </cell>
          <cell r="B56" t="str">
            <v>RRAS12</v>
          </cell>
          <cell r="C56" t="str">
            <v>NOROESTE</v>
          </cell>
          <cell r="D56">
            <v>3515</v>
          </cell>
          <cell r="E56" t="str">
            <v>S. JOSÉ R. PRETO</v>
          </cell>
          <cell r="F56">
            <v>35155</v>
          </cell>
          <cell r="G56" t="str">
            <v>SÃO JOSÉ DO RIO PRETO</v>
          </cell>
          <cell r="H56">
            <v>3504602</v>
          </cell>
          <cell r="I56" t="str">
            <v>Bady Bassitt</v>
          </cell>
          <cell r="J56">
            <v>0</v>
          </cell>
          <cell r="K56">
            <v>14603</v>
          </cell>
        </row>
        <row r="57">
          <cell r="A57" t="str">
            <v>Balbinos</v>
          </cell>
          <cell r="B57" t="str">
            <v>RRAS09</v>
          </cell>
          <cell r="C57" t="str">
            <v>CENTRO_OESTE</v>
          </cell>
          <cell r="D57">
            <v>3506</v>
          </cell>
          <cell r="E57" t="str">
            <v>BAURU</v>
          </cell>
          <cell r="F57">
            <v>35062</v>
          </cell>
          <cell r="G57" t="str">
            <v>BAURU</v>
          </cell>
          <cell r="H57">
            <v>3504701</v>
          </cell>
          <cell r="I57" t="str">
            <v>Balbinos</v>
          </cell>
          <cell r="J57">
            <v>2766</v>
          </cell>
          <cell r="K57">
            <v>3702</v>
          </cell>
        </row>
        <row r="58">
          <cell r="A58" t="str">
            <v>Bálsamo</v>
          </cell>
          <cell r="B58" t="str">
            <v>RRAS12</v>
          </cell>
          <cell r="C58" t="str">
            <v>NOROESTE</v>
          </cell>
          <cell r="D58">
            <v>3515</v>
          </cell>
          <cell r="E58" t="str">
            <v>S. JOSÉ R. PRETO</v>
          </cell>
          <cell r="F58">
            <v>35155</v>
          </cell>
          <cell r="G58" t="str">
            <v>SÃO JOSÉ DO RIO PRETO</v>
          </cell>
          <cell r="H58">
            <v>3504800</v>
          </cell>
          <cell r="I58" t="str">
            <v>Bálsamo</v>
          </cell>
          <cell r="J58">
            <v>0</v>
          </cell>
          <cell r="K58">
            <v>8160</v>
          </cell>
        </row>
        <row r="59">
          <cell r="A59" t="str">
            <v>Bananal</v>
          </cell>
          <cell r="B59" t="str">
            <v>RRAS17</v>
          </cell>
          <cell r="C59" t="str">
            <v>SUL_SUDESTE</v>
          </cell>
          <cell r="D59">
            <v>3517</v>
          </cell>
          <cell r="E59" t="str">
            <v>TAUBATÉ</v>
          </cell>
          <cell r="F59">
            <v>35172</v>
          </cell>
          <cell r="G59" t="str">
            <v>CIRCUITO DA FÉ - VALE HISTÓRICO</v>
          </cell>
          <cell r="H59">
            <v>3504909</v>
          </cell>
          <cell r="I59" t="str">
            <v>Bananal</v>
          </cell>
          <cell r="J59">
            <v>0</v>
          </cell>
          <cell r="K59">
            <v>10223</v>
          </cell>
        </row>
        <row r="60">
          <cell r="A60" t="str">
            <v>Barão de Antonina</v>
          </cell>
          <cell r="B60" t="str">
            <v>RRAS09</v>
          </cell>
          <cell r="C60" t="str">
            <v>CENTRO_OESTE</v>
          </cell>
          <cell r="D60">
            <v>3506</v>
          </cell>
          <cell r="E60" t="str">
            <v>BAURU</v>
          </cell>
          <cell r="F60">
            <v>35061</v>
          </cell>
          <cell r="G60" t="str">
            <v>VALE DO JURUMIRIM</v>
          </cell>
          <cell r="H60">
            <v>3505005</v>
          </cell>
          <cell r="I60" t="str">
            <v>Barão de Antonina</v>
          </cell>
          <cell r="J60">
            <v>0</v>
          </cell>
          <cell r="K60">
            <v>3116</v>
          </cell>
        </row>
        <row r="61">
          <cell r="A61" t="str">
            <v>Barbosa</v>
          </cell>
          <cell r="B61" t="str">
            <v>RRAS12</v>
          </cell>
          <cell r="C61" t="str">
            <v>NOROESTE</v>
          </cell>
          <cell r="D61">
            <v>3502</v>
          </cell>
          <cell r="E61" t="str">
            <v>ARAÇATUBA</v>
          </cell>
          <cell r="F61">
            <v>35023</v>
          </cell>
          <cell r="G61" t="str">
            <v>DOS CONSÓRCIOS DO DRS II</v>
          </cell>
          <cell r="H61">
            <v>3505104</v>
          </cell>
          <cell r="I61" t="str">
            <v>Barbosa</v>
          </cell>
          <cell r="J61">
            <v>0</v>
          </cell>
          <cell r="K61">
            <v>6593</v>
          </cell>
        </row>
        <row r="62">
          <cell r="A62" t="str">
            <v>Bariri</v>
          </cell>
          <cell r="B62" t="str">
            <v>RRAS09</v>
          </cell>
          <cell r="C62" t="str">
            <v>CENTRO_OESTE</v>
          </cell>
          <cell r="D62">
            <v>3506</v>
          </cell>
          <cell r="E62" t="str">
            <v>BAURU</v>
          </cell>
          <cell r="F62">
            <v>35064</v>
          </cell>
          <cell r="G62" t="str">
            <v>JAU</v>
          </cell>
          <cell r="H62">
            <v>3505203</v>
          </cell>
          <cell r="I62" t="str">
            <v>Bariri</v>
          </cell>
          <cell r="J62">
            <v>0</v>
          </cell>
          <cell r="K62">
            <v>31593</v>
          </cell>
        </row>
        <row r="63">
          <cell r="A63" t="str">
            <v>Barra Bonita</v>
          </cell>
          <cell r="B63" t="str">
            <v>RRAS09</v>
          </cell>
          <cell r="C63" t="str">
            <v>CENTRO_OESTE</v>
          </cell>
          <cell r="D63">
            <v>3506</v>
          </cell>
          <cell r="E63" t="str">
            <v>BAURU</v>
          </cell>
          <cell r="F63">
            <v>35064</v>
          </cell>
          <cell r="G63" t="str">
            <v>JAU</v>
          </cell>
          <cell r="H63">
            <v>3505302</v>
          </cell>
          <cell r="I63" t="str">
            <v>Barra Bonita</v>
          </cell>
          <cell r="J63">
            <v>0</v>
          </cell>
          <cell r="K63">
            <v>35246</v>
          </cell>
        </row>
        <row r="64">
          <cell r="A64" t="str">
            <v>Barra do Chapéu</v>
          </cell>
          <cell r="B64" t="str">
            <v>RRAS08</v>
          </cell>
          <cell r="C64" t="str">
            <v>SUL_SUDESTE</v>
          </cell>
          <cell r="D64">
            <v>3516</v>
          </cell>
          <cell r="E64" t="str">
            <v>SOROCABA</v>
          </cell>
          <cell r="F64">
            <v>35162</v>
          </cell>
          <cell r="G64" t="str">
            <v>ITAPEVA</v>
          </cell>
          <cell r="H64">
            <v>3505351</v>
          </cell>
          <cell r="I64" t="str">
            <v>Barra do Chapéu</v>
          </cell>
          <cell r="J64">
            <v>0</v>
          </cell>
          <cell r="K64">
            <v>5244</v>
          </cell>
        </row>
        <row r="65">
          <cell r="A65" t="str">
            <v>Barra do Turvo</v>
          </cell>
          <cell r="B65" t="str">
            <v>RRAS07</v>
          </cell>
          <cell r="C65" t="str">
            <v>SUL_SUDESTE</v>
          </cell>
          <cell r="D65">
            <v>3512</v>
          </cell>
          <cell r="E65" t="str">
            <v>REGISTRO</v>
          </cell>
          <cell r="F65">
            <v>35121</v>
          </cell>
          <cell r="G65" t="str">
            <v>VALE DO RIBEIRA</v>
          </cell>
          <cell r="H65">
            <v>3505401</v>
          </cell>
          <cell r="I65" t="str">
            <v>Barra do Turvo</v>
          </cell>
          <cell r="J65">
            <v>0</v>
          </cell>
          <cell r="K65">
            <v>7729</v>
          </cell>
        </row>
        <row r="66">
          <cell r="A66" t="str">
            <v>Barretos</v>
          </cell>
          <cell r="B66" t="str">
            <v>RRAS13</v>
          </cell>
          <cell r="C66" t="str">
            <v>NOROESTE</v>
          </cell>
          <cell r="D66">
            <v>3505</v>
          </cell>
          <cell r="E66" t="str">
            <v>BARRETOS</v>
          </cell>
          <cell r="F66">
            <v>35051</v>
          </cell>
          <cell r="G66" t="str">
            <v>NORTE-BARRETOS</v>
          </cell>
          <cell r="H66">
            <v>3505500</v>
          </cell>
          <cell r="I66" t="str">
            <v>Barretos</v>
          </cell>
          <cell r="J66">
            <v>0</v>
          </cell>
          <cell r="K66">
            <v>112101</v>
          </cell>
        </row>
        <row r="67">
          <cell r="A67" t="str">
            <v>Barrinha</v>
          </cell>
          <cell r="B67" t="str">
            <v>RRAS13</v>
          </cell>
          <cell r="C67" t="str">
            <v>NORDESTE</v>
          </cell>
          <cell r="D67">
            <v>3513</v>
          </cell>
          <cell r="E67" t="str">
            <v>RIBEIRÃO PRETO</v>
          </cell>
          <cell r="F67">
            <v>35131</v>
          </cell>
          <cell r="G67" t="str">
            <v>HORIZONTE VERDE</v>
          </cell>
          <cell r="H67">
            <v>3505609</v>
          </cell>
          <cell r="I67" t="str">
            <v>Barrinha</v>
          </cell>
          <cell r="J67">
            <v>0</v>
          </cell>
          <cell r="K67">
            <v>28496</v>
          </cell>
        </row>
        <row r="68">
          <cell r="A68" t="str">
            <v>Barueri</v>
          </cell>
          <cell r="B68" t="str">
            <v>RRAS05</v>
          </cell>
          <cell r="C68" t="str">
            <v>SUL_SUDESTE</v>
          </cell>
          <cell r="D68">
            <v>3501</v>
          </cell>
          <cell r="E68" t="str">
            <v>GRANDE S. PAULO</v>
          </cell>
          <cell r="F68">
            <v>35014</v>
          </cell>
          <cell r="G68" t="str">
            <v>ROTA DOS BANDEIRANTES</v>
          </cell>
          <cell r="H68">
            <v>3505708</v>
          </cell>
          <cell r="I68" t="str">
            <v>Barueri</v>
          </cell>
          <cell r="J68">
            <v>0</v>
          </cell>
          <cell r="K68">
            <v>240749</v>
          </cell>
        </row>
        <row r="69">
          <cell r="A69" t="str">
            <v>Bastos</v>
          </cell>
          <cell r="B69" t="str">
            <v>RRAS10</v>
          </cell>
          <cell r="C69" t="str">
            <v>CENTRO_OESTE</v>
          </cell>
          <cell r="D69">
            <v>3509</v>
          </cell>
          <cell r="E69" t="str">
            <v>MARÍLIA</v>
          </cell>
          <cell r="F69">
            <v>35095</v>
          </cell>
          <cell r="G69" t="str">
            <v>TUPÃ</v>
          </cell>
          <cell r="H69">
            <v>3505807</v>
          </cell>
          <cell r="I69" t="str">
            <v>Bastos</v>
          </cell>
          <cell r="J69">
            <v>0</v>
          </cell>
          <cell r="K69">
            <v>20445</v>
          </cell>
        </row>
        <row r="70">
          <cell r="A70" t="str">
            <v>Batatais</v>
          </cell>
          <cell r="B70" t="str">
            <v>RRAS13</v>
          </cell>
          <cell r="C70" t="str">
            <v>NORDESTE</v>
          </cell>
          <cell r="D70">
            <v>3513</v>
          </cell>
          <cell r="E70" t="str">
            <v>RIBEIRÃO PRETO</v>
          </cell>
          <cell r="F70">
            <v>35133</v>
          </cell>
          <cell r="G70" t="str">
            <v>VALE DAS CACHOEIRAS</v>
          </cell>
          <cell r="H70">
            <v>3505906</v>
          </cell>
          <cell r="I70" t="str">
            <v>Batatais</v>
          </cell>
          <cell r="J70">
            <v>0</v>
          </cell>
          <cell r="K70">
            <v>56476</v>
          </cell>
        </row>
        <row r="71">
          <cell r="A71" t="str">
            <v>Bauru</v>
          </cell>
          <cell r="B71" t="str">
            <v>RRAS09</v>
          </cell>
          <cell r="C71" t="str">
            <v>CENTRO_OESTE</v>
          </cell>
          <cell r="D71">
            <v>3506</v>
          </cell>
          <cell r="E71" t="str">
            <v>BAURU</v>
          </cell>
          <cell r="F71">
            <v>35062</v>
          </cell>
          <cell r="G71" t="str">
            <v>BAURU</v>
          </cell>
          <cell r="H71">
            <v>3506003</v>
          </cell>
          <cell r="I71" t="str">
            <v>Bauru</v>
          </cell>
          <cell r="J71">
            <v>5169</v>
          </cell>
          <cell r="K71">
            <v>343937</v>
          </cell>
        </row>
        <row r="72">
          <cell r="A72" t="str">
            <v>Bebedouro</v>
          </cell>
          <cell r="B72" t="str">
            <v>RRAS13</v>
          </cell>
          <cell r="C72" t="str">
            <v>NOROESTE</v>
          </cell>
          <cell r="D72">
            <v>3505</v>
          </cell>
          <cell r="E72" t="str">
            <v>BARRETOS</v>
          </cell>
          <cell r="F72">
            <v>35052</v>
          </cell>
          <cell r="G72" t="str">
            <v>SUL-BARRETOS</v>
          </cell>
          <cell r="H72">
            <v>3506102</v>
          </cell>
          <cell r="I72" t="str">
            <v>Bebedouro</v>
          </cell>
          <cell r="J72">
            <v>0</v>
          </cell>
          <cell r="K72">
            <v>75035</v>
          </cell>
        </row>
        <row r="73">
          <cell r="A73" t="str">
            <v>Bento de Abreu</v>
          </cell>
          <cell r="B73" t="str">
            <v>RRAS12</v>
          </cell>
          <cell r="C73" t="str">
            <v>NOROESTE</v>
          </cell>
          <cell r="D73">
            <v>3502</v>
          </cell>
          <cell r="E73" t="str">
            <v>ARAÇATUBA</v>
          </cell>
          <cell r="F73">
            <v>35021</v>
          </cell>
          <cell r="G73" t="str">
            <v>CENTRAL DO DRS II</v>
          </cell>
          <cell r="H73">
            <v>3506201</v>
          </cell>
          <cell r="I73" t="str">
            <v>Bento de Abreu</v>
          </cell>
          <cell r="J73">
            <v>0</v>
          </cell>
          <cell r="K73">
            <v>2674</v>
          </cell>
        </row>
        <row r="74">
          <cell r="A74" t="str">
            <v>Bernardino de Campos</v>
          </cell>
          <cell r="B74" t="str">
            <v>RRAS10</v>
          </cell>
          <cell r="C74" t="str">
            <v>CENTRO_OESTE</v>
          </cell>
          <cell r="D74">
            <v>3509</v>
          </cell>
          <cell r="E74" t="str">
            <v>MARÍLIA</v>
          </cell>
          <cell r="F74">
            <v>35094</v>
          </cell>
          <cell r="G74" t="str">
            <v>OURINHOS</v>
          </cell>
          <cell r="H74">
            <v>3506300</v>
          </cell>
          <cell r="I74" t="str">
            <v>Bernardino de Campos</v>
          </cell>
          <cell r="J74">
            <v>0</v>
          </cell>
          <cell r="K74">
            <v>10775</v>
          </cell>
        </row>
        <row r="75">
          <cell r="A75" t="str">
            <v>Bertioga</v>
          </cell>
          <cell r="B75" t="str">
            <v>RRAS07</v>
          </cell>
          <cell r="C75" t="str">
            <v>SUL_SUDESTE</v>
          </cell>
          <cell r="D75">
            <v>3504</v>
          </cell>
          <cell r="E75" t="str">
            <v>BAIXADA SANTISTA</v>
          </cell>
          <cell r="F75">
            <v>35041</v>
          </cell>
          <cell r="G75" t="str">
            <v>BAIXADA SANTISTA</v>
          </cell>
          <cell r="H75">
            <v>3506359</v>
          </cell>
          <cell r="I75" t="str">
            <v>Bertioga</v>
          </cell>
          <cell r="J75">
            <v>0</v>
          </cell>
          <cell r="K75">
            <v>47645</v>
          </cell>
        </row>
        <row r="76">
          <cell r="A76" t="str">
            <v>Bilac</v>
          </cell>
          <cell r="B76" t="str">
            <v>RRAS12</v>
          </cell>
          <cell r="C76" t="str">
            <v>NOROESTE</v>
          </cell>
          <cell r="D76">
            <v>3502</v>
          </cell>
          <cell r="E76" t="str">
            <v>ARAÇATUBA</v>
          </cell>
          <cell r="F76">
            <v>35021</v>
          </cell>
          <cell r="G76" t="str">
            <v>CENTRAL DO DRS II</v>
          </cell>
          <cell r="H76">
            <v>3506409</v>
          </cell>
          <cell r="I76" t="str">
            <v>Bilac</v>
          </cell>
          <cell r="J76">
            <v>0</v>
          </cell>
          <cell r="K76">
            <v>7048</v>
          </cell>
        </row>
        <row r="77">
          <cell r="A77" t="str">
            <v>Birigui</v>
          </cell>
          <cell r="B77" t="str">
            <v>RRAS12</v>
          </cell>
          <cell r="C77" t="str">
            <v>NOROESTE</v>
          </cell>
          <cell r="D77">
            <v>3502</v>
          </cell>
          <cell r="E77" t="str">
            <v>ARAÇATUBA</v>
          </cell>
          <cell r="F77">
            <v>35023</v>
          </cell>
          <cell r="G77" t="str">
            <v>DOS CONSÓRCIOS DO DRS II</v>
          </cell>
          <cell r="H77">
            <v>3506508</v>
          </cell>
          <cell r="I77" t="str">
            <v>Birigui</v>
          </cell>
          <cell r="J77">
            <v>225</v>
          </cell>
          <cell r="K77">
            <v>108728</v>
          </cell>
        </row>
        <row r="78">
          <cell r="A78" t="str">
            <v>Biritiba-Mirim</v>
          </cell>
          <cell r="B78" t="str">
            <v>RRAS02</v>
          </cell>
          <cell r="C78" t="str">
            <v>SUL_SUDESTE</v>
          </cell>
          <cell r="D78">
            <v>3501</v>
          </cell>
          <cell r="E78" t="str">
            <v>GRANDE S. PAULO</v>
          </cell>
          <cell r="F78">
            <v>35011</v>
          </cell>
          <cell r="G78" t="str">
            <v>ALTO DO TIETÊ</v>
          </cell>
          <cell r="H78">
            <v>3506607</v>
          </cell>
          <cell r="I78" t="str">
            <v>Biritiba-Mirim</v>
          </cell>
          <cell r="J78">
            <v>0</v>
          </cell>
          <cell r="K78">
            <v>28575</v>
          </cell>
        </row>
        <row r="79">
          <cell r="A79" t="str">
            <v>Boa Esperança do Sul</v>
          </cell>
          <cell r="B79" t="str">
            <v>RRAS13</v>
          </cell>
          <cell r="C79" t="str">
            <v>NORDESTE</v>
          </cell>
          <cell r="D79">
            <v>3503</v>
          </cell>
          <cell r="E79" t="str">
            <v>ARARAQUARA</v>
          </cell>
          <cell r="F79">
            <v>35031</v>
          </cell>
          <cell r="G79" t="str">
            <v>CENTRAL DO DRS III</v>
          </cell>
          <cell r="H79">
            <v>3506706</v>
          </cell>
          <cell r="I79" t="str">
            <v>Boa Esperança do Sul</v>
          </cell>
          <cell r="J79">
            <v>0</v>
          </cell>
          <cell r="K79">
            <v>13645</v>
          </cell>
        </row>
        <row r="80">
          <cell r="A80" t="str">
            <v>Bocaina</v>
          </cell>
          <cell r="B80" t="str">
            <v>RRAS09</v>
          </cell>
          <cell r="C80" t="str">
            <v>CENTRO_OESTE</v>
          </cell>
          <cell r="D80">
            <v>3506</v>
          </cell>
          <cell r="E80" t="str">
            <v>BAURU</v>
          </cell>
          <cell r="F80">
            <v>35064</v>
          </cell>
          <cell r="G80" t="str">
            <v>JAU</v>
          </cell>
          <cell r="H80">
            <v>3506805</v>
          </cell>
          <cell r="I80" t="str">
            <v>Bocaina</v>
          </cell>
          <cell r="J80">
            <v>0</v>
          </cell>
          <cell r="K80">
            <v>10859</v>
          </cell>
        </row>
        <row r="81">
          <cell r="A81" t="str">
            <v>Bofete</v>
          </cell>
          <cell r="B81" t="str">
            <v>RRAS09</v>
          </cell>
          <cell r="C81" t="str">
            <v>CENTRO_OESTE</v>
          </cell>
          <cell r="D81">
            <v>3506</v>
          </cell>
          <cell r="E81" t="str">
            <v>BAURU</v>
          </cell>
          <cell r="F81">
            <v>35063</v>
          </cell>
          <cell r="G81" t="str">
            <v>POLO CUESTA</v>
          </cell>
          <cell r="H81">
            <v>3506904</v>
          </cell>
          <cell r="I81" t="str">
            <v>Bofete</v>
          </cell>
          <cell r="J81">
            <v>0</v>
          </cell>
          <cell r="K81">
            <v>9618</v>
          </cell>
        </row>
        <row r="82">
          <cell r="A82" t="str">
            <v>Boituva</v>
          </cell>
          <cell r="B82" t="str">
            <v>RRAS08</v>
          </cell>
          <cell r="C82" t="str">
            <v>SUL_SUDESTE</v>
          </cell>
          <cell r="D82">
            <v>3516</v>
          </cell>
          <cell r="E82" t="str">
            <v>SOROCABA</v>
          </cell>
          <cell r="F82">
            <v>35163</v>
          </cell>
          <cell r="G82" t="str">
            <v>SOROCABA</v>
          </cell>
          <cell r="H82">
            <v>3507001</v>
          </cell>
          <cell r="I82" t="str">
            <v>Boituva</v>
          </cell>
          <cell r="J82">
            <v>0</v>
          </cell>
          <cell r="K82">
            <v>48314</v>
          </cell>
        </row>
        <row r="83">
          <cell r="A83" t="str">
            <v>Bom Jesus dos Perdões</v>
          </cell>
          <cell r="B83" t="str">
            <v>RRAS16</v>
          </cell>
          <cell r="C83" t="str">
            <v>CENTRO_LESTE</v>
          </cell>
          <cell r="D83">
            <v>3507</v>
          </cell>
          <cell r="E83" t="str">
            <v>CAMPINAS</v>
          </cell>
          <cell r="F83">
            <v>35071</v>
          </cell>
          <cell r="G83" t="str">
            <v>BRAGANÇA</v>
          </cell>
          <cell r="H83">
            <v>3507100</v>
          </cell>
          <cell r="I83" t="str">
            <v>Bom Jesus dos Perdões</v>
          </cell>
          <cell r="J83">
            <v>0</v>
          </cell>
          <cell r="K83">
            <v>19708</v>
          </cell>
        </row>
        <row r="84">
          <cell r="A84" t="str">
            <v>Bom Sucesso de Itararé</v>
          </cell>
          <cell r="B84" t="str">
            <v>RRAS08</v>
          </cell>
          <cell r="C84" t="str">
            <v>SUL_SUDESTE</v>
          </cell>
          <cell r="D84">
            <v>3516</v>
          </cell>
          <cell r="E84" t="str">
            <v>SOROCABA</v>
          </cell>
          <cell r="F84">
            <v>35162</v>
          </cell>
          <cell r="G84" t="str">
            <v>ITAPEVA</v>
          </cell>
          <cell r="H84">
            <v>3507159</v>
          </cell>
          <cell r="I84" t="str">
            <v>Bom Sucesso de Itararé</v>
          </cell>
          <cell r="J84">
            <v>0</v>
          </cell>
          <cell r="K84">
            <v>3571</v>
          </cell>
        </row>
        <row r="85">
          <cell r="A85" t="str">
            <v>Borá</v>
          </cell>
          <cell r="B85" t="str">
            <v>RRAS10</v>
          </cell>
          <cell r="C85" t="str">
            <v>CENTRO_OESTE</v>
          </cell>
          <cell r="D85">
            <v>3509</v>
          </cell>
          <cell r="E85" t="str">
            <v>MARÍLIA</v>
          </cell>
          <cell r="F85">
            <v>35092</v>
          </cell>
          <cell r="G85" t="str">
            <v>ASSIS</v>
          </cell>
          <cell r="H85">
            <v>3507209</v>
          </cell>
          <cell r="I85" t="str">
            <v>Borá</v>
          </cell>
          <cell r="J85">
            <v>0</v>
          </cell>
          <cell r="K85">
            <v>805</v>
          </cell>
        </row>
        <row r="86">
          <cell r="A86" t="str">
            <v>Boracéia</v>
          </cell>
          <cell r="B86" t="str">
            <v>RRAS09</v>
          </cell>
          <cell r="C86" t="str">
            <v>CENTRO_OESTE</v>
          </cell>
          <cell r="D86">
            <v>3506</v>
          </cell>
          <cell r="E86" t="str">
            <v>BAURU</v>
          </cell>
          <cell r="F86">
            <v>35064</v>
          </cell>
          <cell r="G86" t="str">
            <v>JAU</v>
          </cell>
          <cell r="H86">
            <v>3507308</v>
          </cell>
          <cell r="I86" t="str">
            <v>Boracéia</v>
          </cell>
          <cell r="J86">
            <v>0</v>
          </cell>
          <cell r="K86">
            <v>4268</v>
          </cell>
        </row>
        <row r="87">
          <cell r="A87" t="str">
            <v>Borborema</v>
          </cell>
          <cell r="B87" t="str">
            <v>RRAS13</v>
          </cell>
          <cell r="C87" t="str">
            <v>NORDESTE</v>
          </cell>
          <cell r="D87">
            <v>3503</v>
          </cell>
          <cell r="E87" t="str">
            <v>ARARAQUARA</v>
          </cell>
          <cell r="F87">
            <v>35032</v>
          </cell>
          <cell r="G87" t="str">
            <v>CENTRO OESTE DO DRS III</v>
          </cell>
          <cell r="H87">
            <v>3507407</v>
          </cell>
          <cell r="I87" t="str">
            <v>Borborema</v>
          </cell>
          <cell r="J87">
            <v>0</v>
          </cell>
          <cell r="K87">
            <v>14529</v>
          </cell>
        </row>
        <row r="88">
          <cell r="A88" t="str">
            <v>Borebi</v>
          </cell>
          <cell r="B88" t="str">
            <v>RRAS09</v>
          </cell>
          <cell r="C88" t="str">
            <v>CENTRO_OESTE</v>
          </cell>
          <cell r="D88">
            <v>3506</v>
          </cell>
          <cell r="E88" t="str">
            <v>BAURU</v>
          </cell>
          <cell r="F88">
            <v>35062</v>
          </cell>
          <cell r="G88" t="str">
            <v>BAURU</v>
          </cell>
          <cell r="H88">
            <v>3507456</v>
          </cell>
          <cell r="I88" t="str">
            <v>Borebi</v>
          </cell>
          <cell r="J88">
            <v>0</v>
          </cell>
          <cell r="K88">
            <v>2293</v>
          </cell>
        </row>
        <row r="89">
          <cell r="A89" t="str">
            <v>Botucatu</v>
          </cell>
          <cell r="B89" t="str">
            <v>RRAS09</v>
          </cell>
          <cell r="C89" t="str">
            <v>CENTRO_OESTE</v>
          </cell>
          <cell r="D89">
            <v>3506</v>
          </cell>
          <cell r="E89" t="str">
            <v>BAURU</v>
          </cell>
          <cell r="F89">
            <v>35063</v>
          </cell>
          <cell r="G89" t="str">
            <v>POLO CUESTA</v>
          </cell>
          <cell r="H89">
            <v>3507506</v>
          </cell>
          <cell r="I89" t="str">
            <v>Botucatu</v>
          </cell>
          <cell r="J89">
            <v>0</v>
          </cell>
          <cell r="K89">
            <v>127328</v>
          </cell>
        </row>
        <row r="90">
          <cell r="A90" t="str">
            <v>Bragança Paulista</v>
          </cell>
          <cell r="B90" t="str">
            <v>RRAS16</v>
          </cell>
          <cell r="C90" t="str">
            <v>CENTRO_LESTE</v>
          </cell>
          <cell r="D90">
            <v>3507</v>
          </cell>
          <cell r="E90" t="str">
            <v>CAMPINAS</v>
          </cell>
          <cell r="F90">
            <v>35071</v>
          </cell>
          <cell r="G90" t="str">
            <v>BRAGANÇA</v>
          </cell>
          <cell r="H90">
            <v>3507605</v>
          </cell>
          <cell r="I90" t="str">
            <v>Bragança Paulista</v>
          </cell>
          <cell r="J90">
            <v>206</v>
          </cell>
          <cell r="K90">
            <v>146744</v>
          </cell>
        </row>
        <row r="91">
          <cell r="A91" t="str">
            <v>Braúna</v>
          </cell>
          <cell r="B91" t="str">
            <v>RRAS12</v>
          </cell>
          <cell r="C91" t="str">
            <v>NOROESTE</v>
          </cell>
          <cell r="D91">
            <v>3502</v>
          </cell>
          <cell r="E91" t="str">
            <v>ARAÇATUBA</v>
          </cell>
          <cell r="F91">
            <v>35023</v>
          </cell>
          <cell r="G91" t="str">
            <v>DOS CONSÓRCIOS DO DRS II</v>
          </cell>
          <cell r="H91">
            <v>3507704</v>
          </cell>
          <cell r="I91" t="str">
            <v>Braúna</v>
          </cell>
          <cell r="J91">
            <v>0</v>
          </cell>
          <cell r="K91">
            <v>5021</v>
          </cell>
        </row>
        <row r="92">
          <cell r="A92" t="str">
            <v>Brejo Alegre</v>
          </cell>
          <cell r="B92" t="str">
            <v>RRAS12</v>
          </cell>
          <cell r="C92" t="str">
            <v>NOROESTE</v>
          </cell>
          <cell r="D92">
            <v>3502</v>
          </cell>
          <cell r="E92" t="str">
            <v>ARAÇATUBA</v>
          </cell>
          <cell r="F92">
            <v>35023</v>
          </cell>
          <cell r="G92" t="str">
            <v>DOS CONSÓRCIOS DO DRS II</v>
          </cell>
          <cell r="H92">
            <v>3507753</v>
          </cell>
          <cell r="I92" t="str">
            <v>Brejo Alegre</v>
          </cell>
          <cell r="J92">
            <v>0</v>
          </cell>
          <cell r="K92">
            <v>2573</v>
          </cell>
        </row>
        <row r="93">
          <cell r="A93" t="str">
            <v>Brodósqui</v>
          </cell>
          <cell r="B93" t="str">
            <v>RRAS13</v>
          </cell>
          <cell r="C93" t="str">
            <v>NORDESTE</v>
          </cell>
          <cell r="D93">
            <v>3513</v>
          </cell>
          <cell r="E93" t="str">
            <v>RIBEIRÃO PRETO</v>
          </cell>
          <cell r="F93">
            <v>35133</v>
          </cell>
          <cell r="G93" t="str">
            <v>VALE DAS CACHOEIRAS</v>
          </cell>
          <cell r="H93">
            <v>3507803</v>
          </cell>
          <cell r="I93" t="str">
            <v>Brodósqui</v>
          </cell>
          <cell r="J93">
            <v>0</v>
          </cell>
          <cell r="K93">
            <v>21107</v>
          </cell>
        </row>
        <row r="94">
          <cell r="A94" t="str">
            <v>Brotas</v>
          </cell>
          <cell r="B94" t="str">
            <v>RRAS09</v>
          </cell>
          <cell r="C94" t="str">
            <v>CENTRO_OESTE</v>
          </cell>
          <cell r="D94">
            <v>3506</v>
          </cell>
          <cell r="E94" t="str">
            <v>BAURU</v>
          </cell>
          <cell r="F94">
            <v>35064</v>
          </cell>
          <cell r="G94" t="str">
            <v>JAU</v>
          </cell>
          <cell r="H94">
            <v>3507902</v>
          </cell>
          <cell r="I94" t="str">
            <v>Brotas</v>
          </cell>
          <cell r="J94">
            <v>0</v>
          </cell>
          <cell r="K94">
            <v>21580</v>
          </cell>
        </row>
        <row r="95">
          <cell r="A95" t="str">
            <v>Buri</v>
          </cell>
          <cell r="B95" t="str">
            <v>RRAS08</v>
          </cell>
          <cell r="C95" t="str">
            <v>SUL_SUDESTE</v>
          </cell>
          <cell r="D95">
            <v>3516</v>
          </cell>
          <cell r="E95" t="str">
            <v>SOROCABA</v>
          </cell>
          <cell r="F95">
            <v>35162</v>
          </cell>
          <cell r="G95" t="str">
            <v>ITAPEVA</v>
          </cell>
          <cell r="H95">
            <v>3508009</v>
          </cell>
          <cell r="I95" t="str">
            <v>Buri</v>
          </cell>
          <cell r="J95">
            <v>0</v>
          </cell>
          <cell r="K95">
            <v>18563</v>
          </cell>
        </row>
        <row r="96">
          <cell r="A96" t="str">
            <v>Buritama</v>
          </cell>
          <cell r="B96" t="str">
            <v>RRAS12</v>
          </cell>
          <cell r="C96" t="str">
            <v>NOROESTE</v>
          </cell>
          <cell r="D96">
            <v>3502</v>
          </cell>
          <cell r="E96" t="str">
            <v>ARAÇATUBA</v>
          </cell>
          <cell r="F96">
            <v>35023</v>
          </cell>
          <cell r="G96" t="str">
            <v>DOS CONSÓRCIOS DO DRS II</v>
          </cell>
          <cell r="H96">
            <v>3508108</v>
          </cell>
          <cell r="I96" t="str">
            <v>Buritama</v>
          </cell>
          <cell r="J96">
            <v>0</v>
          </cell>
          <cell r="K96">
            <v>15418</v>
          </cell>
        </row>
        <row r="97">
          <cell r="A97" t="str">
            <v>Buritizal</v>
          </cell>
          <cell r="B97" t="str">
            <v>RRAS13</v>
          </cell>
          <cell r="C97" t="str">
            <v>NORDESTE</v>
          </cell>
          <cell r="D97">
            <v>3508</v>
          </cell>
          <cell r="E97" t="str">
            <v>FRANCA</v>
          </cell>
          <cell r="F97">
            <v>35083</v>
          </cell>
          <cell r="G97" t="str">
            <v>ALTA MOGIANA</v>
          </cell>
          <cell r="H97">
            <v>3508207</v>
          </cell>
          <cell r="I97" t="str">
            <v>Buritizal</v>
          </cell>
          <cell r="J97">
            <v>0</v>
          </cell>
          <cell r="K97">
            <v>4053</v>
          </cell>
        </row>
        <row r="98">
          <cell r="A98" t="str">
            <v>Cabrália Paulista</v>
          </cell>
          <cell r="B98" t="str">
            <v>RRAS09</v>
          </cell>
          <cell r="C98" t="str">
            <v>CENTRO_OESTE</v>
          </cell>
          <cell r="D98">
            <v>3506</v>
          </cell>
          <cell r="E98" t="str">
            <v>BAURU</v>
          </cell>
          <cell r="F98">
            <v>35062</v>
          </cell>
          <cell r="G98" t="str">
            <v>BAURU</v>
          </cell>
          <cell r="H98">
            <v>3508306</v>
          </cell>
          <cell r="I98" t="str">
            <v>Cabrália Paulista</v>
          </cell>
          <cell r="J98">
            <v>0</v>
          </cell>
          <cell r="K98">
            <v>4365</v>
          </cell>
        </row>
        <row r="99">
          <cell r="A99" t="str">
            <v>Cabreúva</v>
          </cell>
          <cell r="B99" t="str">
            <v>RRAS16</v>
          </cell>
          <cell r="C99" t="str">
            <v>CENTRO_LESTE</v>
          </cell>
          <cell r="D99">
            <v>3507</v>
          </cell>
          <cell r="E99" t="str">
            <v>CAMPINAS</v>
          </cell>
          <cell r="F99">
            <v>35073</v>
          </cell>
          <cell r="G99" t="str">
            <v>JUNDIAÍ</v>
          </cell>
          <cell r="H99">
            <v>3508405</v>
          </cell>
          <cell r="I99" t="str">
            <v>Cabreúva</v>
          </cell>
          <cell r="J99">
            <v>0</v>
          </cell>
          <cell r="K99">
            <v>41604</v>
          </cell>
        </row>
        <row r="100">
          <cell r="A100" t="str">
            <v>Caçapava</v>
          </cell>
          <cell r="B100" t="str">
            <v>RRAS17</v>
          </cell>
          <cell r="C100" t="str">
            <v>SUL_SUDESTE</v>
          </cell>
          <cell r="D100">
            <v>3517</v>
          </cell>
          <cell r="E100" t="str">
            <v>TAUBATÉ</v>
          </cell>
          <cell r="F100">
            <v>35171</v>
          </cell>
          <cell r="G100" t="str">
            <v>ALTO VALE DO PARAÍBA</v>
          </cell>
          <cell r="H100">
            <v>3508504</v>
          </cell>
          <cell r="I100" t="str">
            <v>Caçapava</v>
          </cell>
          <cell r="J100">
            <v>0</v>
          </cell>
          <cell r="K100">
            <v>84752</v>
          </cell>
        </row>
        <row r="101">
          <cell r="A101" t="str">
            <v>Cachoeira Paulista</v>
          </cell>
          <cell r="B101" t="str">
            <v>RRAS17</v>
          </cell>
          <cell r="C101" t="str">
            <v>SUL_SUDESTE</v>
          </cell>
          <cell r="D101">
            <v>3517</v>
          </cell>
          <cell r="E101" t="str">
            <v>TAUBATÉ</v>
          </cell>
          <cell r="F101">
            <v>35172</v>
          </cell>
          <cell r="G101" t="str">
            <v>CIRCUITO DA FÉ - VALE HISTÓRICO</v>
          </cell>
          <cell r="H101">
            <v>3508603</v>
          </cell>
          <cell r="I101" t="str">
            <v>Cachoeira Paulista</v>
          </cell>
          <cell r="J101">
            <v>0</v>
          </cell>
          <cell r="K101">
            <v>30091</v>
          </cell>
        </row>
        <row r="102">
          <cell r="A102" t="str">
            <v>Caconde</v>
          </cell>
          <cell r="B102" t="str">
            <v>RRAS15</v>
          </cell>
          <cell r="C102" t="str">
            <v>NORDESTE</v>
          </cell>
          <cell r="D102">
            <v>3514</v>
          </cell>
          <cell r="E102" t="str">
            <v>S. JOÃO B. VISTA </v>
          </cell>
          <cell r="F102">
            <v>35143</v>
          </cell>
          <cell r="G102" t="str">
            <v>RIO PARDO</v>
          </cell>
          <cell r="H102">
            <v>3508702</v>
          </cell>
          <cell r="I102" t="str">
            <v>Caconde</v>
          </cell>
          <cell r="J102">
            <v>0</v>
          </cell>
          <cell r="K102">
            <v>18538</v>
          </cell>
        </row>
        <row r="103">
          <cell r="A103" t="str">
            <v>Cafelândia</v>
          </cell>
          <cell r="B103" t="str">
            <v>RRAS09</v>
          </cell>
          <cell r="C103" t="str">
            <v>CENTRO_OESTE</v>
          </cell>
          <cell r="D103">
            <v>3506</v>
          </cell>
          <cell r="E103" t="str">
            <v>BAURU</v>
          </cell>
          <cell r="F103">
            <v>35065</v>
          </cell>
          <cell r="G103" t="str">
            <v>LINS</v>
          </cell>
          <cell r="H103">
            <v>3508801</v>
          </cell>
          <cell r="I103" t="str">
            <v>Cafelândia</v>
          </cell>
          <cell r="J103">
            <v>0</v>
          </cell>
          <cell r="K103">
            <v>16607</v>
          </cell>
        </row>
        <row r="104">
          <cell r="A104" t="str">
            <v>Caiabu</v>
          </cell>
          <cell r="B104" t="str">
            <v>RRAS11</v>
          </cell>
          <cell r="C104" t="str">
            <v>CENTRO_OESTE</v>
          </cell>
          <cell r="D104">
            <v>3511</v>
          </cell>
          <cell r="E104" t="str">
            <v>PRESIDENTE PRUDENTE</v>
          </cell>
          <cell r="F104">
            <v>35112</v>
          </cell>
          <cell r="G104" t="str">
            <v>ALTA SOROCABANA</v>
          </cell>
          <cell r="H104">
            <v>3508900</v>
          </cell>
          <cell r="I104" t="str">
            <v>Caiabu</v>
          </cell>
          <cell r="J104">
            <v>0</v>
          </cell>
          <cell r="K104">
            <v>4072</v>
          </cell>
        </row>
        <row r="105">
          <cell r="A105" t="str">
            <v>Caieiras</v>
          </cell>
          <cell r="B105" t="str">
            <v>RRAS03</v>
          </cell>
          <cell r="C105" t="str">
            <v>SUL_SUDESTE</v>
          </cell>
          <cell r="D105">
            <v>3501</v>
          </cell>
          <cell r="E105" t="str">
            <v>GRANDE S. PAULO</v>
          </cell>
          <cell r="F105">
            <v>35012</v>
          </cell>
          <cell r="G105" t="str">
            <v>FRANCO DA ROCHA</v>
          </cell>
          <cell r="H105">
            <v>3509007</v>
          </cell>
          <cell r="I105" t="str">
            <v>Caieiras</v>
          </cell>
          <cell r="J105">
            <v>0</v>
          </cell>
          <cell r="K105">
            <v>86529</v>
          </cell>
        </row>
        <row r="106">
          <cell r="A106" t="str">
            <v>Caiuá</v>
          </cell>
          <cell r="B106" t="str">
            <v>RRAS11</v>
          </cell>
          <cell r="C106" t="str">
            <v>CENTRO_OESTE</v>
          </cell>
          <cell r="D106">
            <v>3511</v>
          </cell>
          <cell r="E106" t="str">
            <v>PRESIDENTE PRUDENTE</v>
          </cell>
          <cell r="F106">
            <v>35114</v>
          </cell>
          <cell r="G106" t="str">
            <v>EXTREMO OESTE PAULISTA</v>
          </cell>
          <cell r="H106">
            <v>3509106</v>
          </cell>
          <cell r="I106" t="str">
            <v>Caiuá</v>
          </cell>
          <cell r="J106">
            <v>1121</v>
          </cell>
          <cell r="K106">
            <v>5039</v>
          </cell>
        </row>
        <row r="107">
          <cell r="A107" t="str">
            <v>Cajamar</v>
          </cell>
          <cell r="B107" t="str">
            <v>RRAS03</v>
          </cell>
          <cell r="C107" t="str">
            <v>SUL_SUDESTE</v>
          </cell>
          <cell r="D107">
            <v>3501</v>
          </cell>
          <cell r="E107" t="str">
            <v>GRANDE S. PAULO</v>
          </cell>
          <cell r="F107">
            <v>35012</v>
          </cell>
          <cell r="G107" t="str">
            <v>FRANCO DA ROCHA</v>
          </cell>
          <cell r="H107">
            <v>3509205</v>
          </cell>
          <cell r="I107" t="str">
            <v>Cajamar</v>
          </cell>
          <cell r="J107">
            <v>0</v>
          </cell>
          <cell r="K107">
            <v>64114</v>
          </cell>
        </row>
        <row r="108">
          <cell r="A108" t="str">
            <v>Cajati</v>
          </cell>
          <cell r="B108" t="str">
            <v>RRAS07</v>
          </cell>
          <cell r="C108" t="str">
            <v>SUL_SUDESTE</v>
          </cell>
          <cell r="D108">
            <v>3512</v>
          </cell>
          <cell r="E108" t="str">
            <v>REGISTRO</v>
          </cell>
          <cell r="F108">
            <v>35121</v>
          </cell>
          <cell r="G108" t="str">
            <v>VALE DO RIBEIRA</v>
          </cell>
          <cell r="H108">
            <v>3509254</v>
          </cell>
          <cell r="I108" t="str">
            <v>Cajati</v>
          </cell>
          <cell r="J108">
            <v>0</v>
          </cell>
          <cell r="K108">
            <v>28372</v>
          </cell>
        </row>
        <row r="109">
          <cell r="A109" t="str">
            <v>Cajobi</v>
          </cell>
          <cell r="B109" t="str">
            <v>RRAS13</v>
          </cell>
          <cell r="C109" t="str">
            <v>NOROESTE</v>
          </cell>
          <cell r="D109">
            <v>3505</v>
          </cell>
          <cell r="E109" t="str">
            <v>BARRETOS</v>
          </cell>
          <cell r="F109">
            <v>35051</v>
          </cell>
          <cell r="G109" t="str">
            <v>NORTE-BARRETOS</v>
          </cell>
          <cell r="H109">
            <v>3509304</v>
          </cell>
          <cell r="I109" t="str">
            <v>Cajobi</v>
          </cell>
          <cell r="J109">
            <v>0</v>
          </cell>
          <cell r="K109">
            <v>9768</v>
          </cell>
        </row>
        <row r="110">
          <cell r="A110" t="str">
            <v>Cajuru</v>
          </cell>
          <cell r="B110" t="str">
            <v>RRAS13</v>
          </cell>
          <cell r="C110" t="str">
            <v>NORDESTE</v>
          </cell>
          <cell r="D110">
            <v>3513</v>
          </cell>
          <cell r="E110" t="str">
            <v>RIBEIRÃO PRETO</v>
          </cell>
          <cell r="F110">
            <v>35133</v>
          </cell>
          <cell r="G110" t="str">
            <v>VALE DAS CACHOEIRAS</v>
          </cell>
          <cell r="H110">
            <v>3509403</v>
          </cell>
          <cell r="I110" t="str">
            <v>Cajuru</v>
          </cell>
          <cell r="J110">
            <v>0</v>
          </cell>
          <cell r="K110">
            <v>23371</v>
          </cell>
        </row>
        <row r="111">
          <cell r="A111" t="str">
            <v>Campina do Monte Alegre</v>
          </cell>
          <cell r="B111" t="str">
            <v>RRAS08</v>
          </cell>
          <cell r="C111" t="str">
            <v>SUL_SUDESTE</v>
          </cell>
          <cell r="D111">
            <v>3516</v>
          </cell>
          <cell r="E111" t="str">
            <v>SOROCABA</v>
          </cell>
          <cell r="F111">
            <v>35161</v>
          </cell>
          <cell r="G111" t="str">
            <v>ITAPETININGA</v>
          </cell>
          <cell r="H111">
            <v>3509452</v>
          </cell>
          <cell r="I111" t="str">
            <v>Campina do Monte Alegre</v>
          </cell>
          <cell r="J111">
            <v>0</v>
          </cell>
          <cell r="K111">
            <v>5567</v>
          </cell>
        </row>
        <row r="112">
          <cell r="A112" t="str">
            <v>Campinas</v>
          </cell>
          <cell r="B112" t="str">
            <v>RRAS15</v>
          </cell>
          <cell r="C112" t="str">
            <v>CENTRO_LESTE</v>
          </cell>
          <cell r="D112">
            <v>3507</v>
          </cell>
          <cell r="E112" t="str">
            <v>CAMPINAS</v>
          </cell>
          <cell r="F112">
            <v>35072</v>
          </cell>
          <cell r="G112" t="str">
            <v>CAMPINAS</v>
          </cell>
          <cell r="H112">
            <v>3509502</v>
          </cell>
          <cell r="I112" t="str">
            <v>Campinas</v>
          </cell>
          <cell r="J112">
            <v>4394</v>
          </cell>
          <cell r="K112">
            <v>1080113</v>
          </cell>
        </row>
        <row r="113">
          <cell r="A113" t="str">
            <v>Campo Limpo Paulista</v>
          </cell>
          <cell r="B113" t="str">
            <v>RRAS16</v>
          </cell>
          <cell r="C113" t="str">
            <v>CENTRO_LESTE</v>
          </cell>
          <cell r="D113">
            <v>3507</v>
          </cell>
          <cell r="E113" t="str">
            <v>CAMPINAS</v>
          </cell>
          <cell r="F113">
            <v>35073</v>
          </cell>
          <cell r="G113" t="str">
            <v>JUNDIAÍ</v>
          </cell>
          <cell r="H113">
            <v>3509601</v>
          </cell>
          <cell r="I113" t="str">
            <v>Campo Limpo Paulista</v>
          </cell>
          <cell r="J113">
            <v>0</v>
          </cell>
          <cell r="K113">
            <v>74074</v>
          </cell>
        </row>
        <row r="114">
          <cell r="A114" t="str">
            <v>Campos do Jordão</v>
          </cell>
          <cell r="B114" t="str">
            <v>RRAS17</v>
          </cell>
          <cell r="C114" t="str">
            <v>SUL_SUDESTE</v>
          </cell>
          <cell r="D114">
            <v>3517</v>
          </cell>
          <cell r="E114" t="str">
            <v>TAUBATÉ</v>
          </cell>
          <cell r="F114">
            <v>35174</v>
          </cell>
          <cell r="G114" t="str">
            <v>V. PARAÍBA-REG. SERRANA</v>
          </cell>
          <cell r="H114">
            <v>3509700</v>
          </cell>
          <cell r="I114" t="str">
            <v>Campos do Jordão</v>
          </cell>
          <cell r="J114">
            <v>0</v>
          </cell>
          <cell r="K114">
            <v>47789</v>
          </cell>
        </row>
        <row r="115">
          <cell r="A115" t="str">
            <v>Campos Novos Paulista</v>
          </cell>
          <cell r="B115" t="str">
            <v>RRAS10</v>
          </cell>
          <cell r="C115" t="str">
            <v>CENTRO_OESTE</v>
          </cell>
          <cell r="D115">
            <v>3509</v>
          </cell>
          <cell r="E115" t="str">
            <v>MARÍLIA</v>
          </cell>
          <cell r="F115">
            <v>35093</v>
          </cell>
          <cell r="G115" t="str">
            <v>MARÍLIA</v>
          </cell>
          <cell r="H115">
            <v>3509809</v>
          </cell>
          <cell r="I115" t="str">
            <v>Campos Novos Paulista</v>
          </cell>
          <cell r="J115">
            <v>0</v>
          </cell>
          <cell r="K115">
            <v>4539</v>
          </cell>
        </row>
        <row r="116">
          <cell r="A116" t="str">
            <v>Cananéia</v>
          </cell>
          <cell r="B116" t="str">
            <v>RRAS07</v>
          </cell>
          <cell r="C116" t="str">
            <v>SUL_SUDESTE</v>
          </cell>
          <cell r="D116">
            <v>3512</v>
          </cell>
          <cell r="E116" t="str">
            <v>REGISTRO</v>
          </cell>
          <cell r="F116">
            <v>35121</v>
          </cell>
          <cell r="G116" t="str">
            <v>VALE DO RIBEIRA</v>
          </cell>
          <cell r="H116">
            <v>3509908</v>
          </cell>
          <cell r="I116" t="str">
            <v>Cananéia</v>
          </cell>
          <cell r="J116">
            <v>0</v>
          </cell>
          <cell r="K116">
            <v>12226</v>
          </cell>
        </row>
        <row r="117">
          <cell r="A117" t="str">
            <v>Canas</v>
          </cell>
          <cell r="B117" t="str">
            <v>RRAS17</v>
          </cell>
          <cell r="C117" t="str">
            <v>SUL_SUDESTE</v>
          </cell>
          <cell r="D117">
            <v>3517</v>
          </cell>
          <cell r="E117" t="str">
            <v>TAUBATÉ</v>
          </cell>
          <cell r="F117">
            <v>35172</v>
          </cell>
          <cell r="G117" t="str">
            <v>CIRCUITO DA FÉ - VALE HISTÓRICO</v>
          </cell>
          <cell r="H117">
            <v>3509957</v>
          </cell>
          <cell r="I117" t="str">
            <v>Canas</v>
          </cell>
          <cell r="J117">
            <v>0</v>
          </cell>
          <cell r="K117">
            <v>4385</v>
          </cell>
        </row>
        <row r="118">
          <cell r="A118" t="str">
            <v>Cândido Mota</v>
          </cell>
          <cell r="B118" t="str">
            <v>RRAS10</v>
          </cell>
          <cell r="C118" t="str">
            <v>CENTRO_OESTE</v>
          </cell>
          <cell r="D118">
            <v>3509</v>
          </cell>
          <cell r="E118" t="str">
            <v>MARÍLIA</v>
          </cell>
          <cell r="F118">
            <v>35092</v>
          </cell>
          <cell r="G118" t="str">
            <v>ASSIS</v>
          </cell>
          <cell r="H118">
            <v>3510005</v>
          </cell>
          <cell r="I118" t="str">
            <v>Cândido Mota</v>
          </cell>
          <cell r="J118">
            <v>0</v>
          </cell>
          <cell r="K118">
            <v>29884</v>
          </cell>
        </row>
        <row r="119">
          <cell r="A119" t="str">
            <v>Cândido Rodrigues</v>
          </cell>
          <cell r="B119" t="str">
            <v>RRAS13</v>
          </cell>
          <cell r="C119" t="str">
            <v>NORDESTE</v>
          </cell>
          <cell r="D119">
            <v>3503</v>
          </cell>
          <cell r="E119" t="str">
            <v>ARARAQUARA</v>
          </cell>
          <cell r="F119">
            <v>35033</v>
          </cell>
          <cell r="G119" t="str">
            <v>NORTE DO DRS III</v>
          </cell>
          <cell r="H119">
            <v>3510104</v>
          </cell>
          <cell r="I119" t="str">
            <v>Cândido Rodrigues</v>
          </cell>
          <cell r="J119">
            <v>0</v>
          </cell>
          <cell r="K119">
            <v>2668</v>
          </cell>
        </row>
        <row r="120">
          <cell r="A120" t="str">
            <v>Canitar</v>
          </cell>
          <cell r="B120" t="str">
            <v>RRAS10</v>
          </cell>
          <cell r="C120" t="str">
            <v>CENTRO_OESTE</v>
          </cell>
          <cell r="D120">
            <v>3509</v>
          </cell>
          <cell r="E120" t="str">
            <v>MARÍLIA</v>
          </cell>
          <cell r="F120">
            <v>35094</v>
          </cell>
          <cell r="G120" t="str">
            <v>OURINHOS</v>
          </cell>
          <cell r="H120">
            <v>3510153</v>
          </cell>
          <cell r="I120" t="str">
            <v>Canitar</v>
          </cell>
          <cell r="J120">
            <v>0</v>
          </cell>
          <cell r="K120">
            <v>4369</v>
          </cell>
        </row>
        <row r="121">
          <cell r="A121" t="str">
            <v>Capão Bonito</v>
          </cell>
          <cell r="B121" t="str">
            <v>RRAS08</v>
          </cell>
          <cell r="C121" t="str">
            <v>SUL_SUDESTE</v>
          </cell>
          <cell r="D121">
            <v>3516</v>
          </cell>
          <cell r="E121" t="str">
            <v>SOROCABA</v>
          </cell>
          <cell r="F121">
            <v>35161</v>
          </cell>
          <cell r="G121" t="str">
            <v>ITAPETININGA</v>
          </cell>
          <cell r="H121">
            <v>3510203</v>
          </cell>
          <cell r="I121" t="str">
            <v>Capão Bonito</v>
          </cell>
          <cell r="J121">
            <v>0</v>
          </cell>
          <cell r="K121">
            <v>46178</v>
          </cell>
        </row>
        <row r="122">
          <cell r="A122" t="str">
            <v>Capela do Alto</v>
          </cell>
          <cell r="B122" t="str">
            <v>RRAS08</v>
          </cell>
          <cell r="C122" t="str">
            <v>SUL_SUDESTE</v>
          </cell>
          <cell r="D122">
            <v>3516</v>
          </cell>
          <cell r="E122" t="str">
            <v>SOROCABA</v>
          </cell>
          <cell r="F122">
            <v>35163</v>
          </cell>
          <cell r="G122" t="str">
            <v>SOROCABA</v>
          </cell>
          <cell r="H122">
            <v>3510302</v>
          </cell>
          <cell r="I122" t="str">
            <v>Capela do Alto</v>
          </cell>
          <cell r="J122">
            <v>0</v>
          </cell>
          <cell r="K122">
            <v>17532</v>
          </cell>
        </row>
        <row r="123">
          <cell r="A123" t="str">
            <v>Capivari</v>
          </cell>
          <cell r="B123" t="str">
            <v>RRAS14</v>
          </cell>
          <cell r="C123" t="str">
            <v>CENTRO_LESTE</v>
          </cell>
          <cell r="D123">
            <v>3510</v>
          </cell>
          <cell r="E123" t="str">
            <v>PIRACICABA</v>
          </cell>
          <cell r="F123">
            <v>35103</v>
          </cell>
          <cell r="G123" t="str">
            <v>PIRACICABA</v>
          </cell>
          <cell r="H123">
            <v>3510401</v>
          </cell>
          <cell r="I123" t="str">
            <v>Capivari</v>
          </cell>
          <cell r="J123">
            <v>0</v>
          </cell>
          <cell r="K123">
            <v>48576</v>
          </cell>
        </row>
        <row r="124">
          <cell r="A124" t="str">
            <v>Caraguatatuba</v>
          </cell>
          <cell r="B124" t="str">
            <v>RRAS17</v>
          </cell>
          <cell r="C124" t="str">
            <v>SUL_SUDESTE</v>
          </cell>
          <cell r="D124">
            <v>3517</v>
          </cell>
          <cell r="E124" t="str">
            <v>TAUBATÉ</v>
          </cell>
          <cell r="F124">
            <v>35173</v>
          </cell>
          <cell r="G124" t="str">
            <v>LITORAL NORTE</v>
          </cell>
          <cell r="H124">
            <v>3510500</v>
          </cell>
          <cell r="I124" t="str">
            <v>Caraguatatuba</v>
          </cell>
          <cell r="J124">
            <v>1120</v>
          </cell>
          <cell r="K124">
            <v>100840</v>
          </cell>
        </row>
        <row r="125">
          <cell r="A125" t="str">
            <v>Carapicuíba</v>
          </cell>
          <cell r="B125" t="str">
            <v>RRAS05</v>
          </cell>
          <cell r="C125" t="str">
            <v>SUL_SUDESTE</v>
          </cell>
          <cell r="D125">
            <v>3501</v>
          </cell>
          <cell r="E125" t="str">
            <v>GRANDE S. PAULO</v>
          </cell>
          <cell r="F125">
            <v>35014</v>
          </cell>
          <cell r="G125" t="str">
            <v>ROTA DOS BANDEIRANTES</v>
          </cell>
          <cell r="H125">
            <v>3510609</v>
          </cell>
          <cell r="I125" t="str">
            <v>Carapicuíba</v>
          </cell>
          <cell r="J125">
            <v>0</v>
          </cell>
          <cell r="K125">
            <v>369584</v>
          </cell>
        </row>
        <row r="126">
          <cell r="A126" t="str">
            <v>Cardoso</v>
          </cell>
          <cell r="B126" t="str">
            <v>RRAS12</v>
          </cell>
          <cell r="C126" t="str">
            <v>NOROESTE</v>
          </cell>
          <cell r="D126">
            <v>3515</v>
          </cell>
          <cell r="E126" t="str">
            <v>S. JOSÉ R. PRETO</v>
          </cell>
          <cell r="F126">
            <v>35157</v>
          </cell>
          <cell r="G126" t="str">
            <v>VOTUPORANGA</v>
          </cell>
          <cell r="H126">
            <v>3510708</v>
          </cell>
          <cell r="I126" t="str">
            <v>Cardoso</v>
          </cell>
          <cell r="J126">
            <v>0</v>
          </cell>
          <cell r="K126">
            <v>11805</v>
          </cell>
        </row>
        <row r="127">
          <cell r="A127" t="str">
            <v>Casa Branca</v>
          </cell>
          <cell r="B127" t="str">
            <v>RRAS15</v>
          </cell>
          <cell r="C127" t="str">
            <v>NORDESTE</v>
          </cell>
          <cell r="D127">
            <v>3514</v>
          </cell>
          <cell r="E127" t="str">
            <v>S. JOÃO B. VISTA </v>
          </cell>
          <cell r="F127">
            <v>35143</v>
          </cell>
          <cell r="G127" t="str">
            <v>RIO PARDO</v>
          </cell>
          <cell r="H127">
            <v>3510807</v>
          </cell>
          <cell r="I127" t="str">
            <v>Casa Branca</v>
          </cell>
          <cell r="J127">
            <v>1663</v>
          </cell>
          <cell r="K127">
            <v>28307</v>
          </cell>
        </row>
        <row r="128">
          <cell r="A128" t="str">
            <v>Cássia dos Coqueiros</v>
          </cell>
          <cell r="B128" t="str">
            <v>RRAS13</v>
          </cell>
          <cell r="C128" t="str">
            <v>NORDESTE</v>
          </cell>
          <cell r="D128">
            <v>3513</v>
          </cell>
          <cell r="E128" t="str">
            <v>RIBEIRÃO PRETO</v>
          </cell>
          <cell r="F128">
            <v>35133</v>
          </cell>
          <cell r="G128" t="str">
            <v>VALE DAS CACHOEIRAS</v>
          </cell>
          <cell r="H128">
            <v>3510906</v>
          </cell>
          <cell r="I128" t="str">
            <v>Cássia dos Coqueiros</v>
          </cell>
          <cell r="J128">
            <v>0</v>
          </cell>
          <cell r="K128">
            <v>2634</v>
          </cell>
        </row>
        <row r="129">
          <cell r="A129" t="str">
            <v>Castilho</v>
          </cell>
          <cell r="B129" t="str">
            <v>RRAS12</v>
          </cell>
          <cell r="C129" t="str">
            <v>NOROESTE</v>
          </cell>
          <cell r="D129">
            <v>3502</v>
          </cell>
          <cell r="E129" t="str">
            <v>ARAÇATUBA</v>
          </cell>
          <cell r="F129">
            <v>35022</v>
          </cell>
          <cell r="G129" t="str">
            <v>DOS LAGOS DO DRS II</v>
          </cell>
          <cell r="H129">
            <v>3511003</v>
          </cell>
          <cell r="I129" t="str">
            <v>Castilho</v>
          </cell>
          <cell r="J129">
            <v>0</v>
          </cell>
          <cell r="K129">
            <v>18003</v>
          </cell>
        </row>
        <row r="130">
          <cell r="A130" t="str">
            <v>Catanduva</v>
          </cell>
          <cell r="B130" t="str">
            <v>RRAS12</v>
          </cell>
          <cell r="C130" t="str">
            <v>NOROESTE</v>
          </cell>
          <cell r="D130">
            <v>3515</v>
          </cell>
          <cell r="E130" t="str">
            <v>S. JOSÉ R. PRETO</v>
          </cell>
          <cell r="F130">
            <v>35151</v>
          </cell>
          <cell r="G130" t="str">
            <v>CATANDUVA</v>
          </cell>
          <cell r="H130">
            <v>3511102</v>
          </cell>
          <cell r="I130" t="str">
            <v>Catanduva</v>
          </cell>
          <cell r="J130">
            <v>0</v>
          </cell>
          <cell r="K130">
            <v>112820</v>
          </cell>
        </row>
        <row r="131">
          <cell r="A131" t="str">
            <v>Catiguá</v>
          </cell>
          <cell r="B131" t="str">
            <v>RRAS12</v>
          </cell>
          <cell r="C131" t="str">
            <v>NOROESTE</v>
          </cell>
          <cell r="D131">
            <v>3515</v>
          </cell>
          <cell r="E131" t="str">
            <v>S. JOSÉ R. PRETO</v>
          </cell>
          <cell r="F131">
            <v>35151</v>
          </cell>
          <cell r="G131" t="str">
            <v>CATANDUVA</v>
          </cell>
          <cell r="H131">
            <v>3511201</v>
          </cell>
          <cell r="I131" t="str">
            <v>Catiguá</v>
          </cell>
          <cell r="J131">
            <v>0</v>
          </cell>
          <cell r="K131">
            <v>7127</v>
          </cell>
        </row>
        <row r="132">
          <cell r="A132" t="str">
            <v>Cedral</v>
          </cell>
          <cell r="B132" t="str">
            <v>RRAS12</v>
          </cell>
          <cell r="C132" t="str">
            <v>NOROESTE</v>
          </cell>
          <cell r="D132">
            <v>3515</v>
          </cell>
          <cell r="E132" t="str">
            <v>S. JOSÉ R. PRETO</v>
          </cell>
          <cell r="F132">
            <v>35155</v>
          </cell>
          <cell r="G132" t="str">
            <v>SÃO JOSÉ DO RIO PRETO</v>
          </cell>
          <cell r="H132">
            <v>3511300</v>
          </cell>
          <cell r="I132" t="str">
            <v>Cedral</v>
          </cell>
          <cell r="J132">
            <v>0</v>
          </cell>
          <cell r="K132">
            <v>7972</v>
          </cell>
        </row>
        <row r="133">
          <cell r="A133" t="str">
            <v>Cerqueira César</v>
          </cell>
          <cell r="B133" t="str">
            <v>RRAS09</v>
          </cell>
          <cell r="C133" t="str">
            <v>CENTRO_OESTE</v>
          </cell>
          <cell r="D133">
            <v>3506</v>
          </cell>
          <cell r="E133" t="str">
            <v>BAURU</v>
          </cell>
          <cell r="F133">
            <v>35061</v>
          </cell>
          <cell r="G133" t="str">
            <v>VALE DO JURUMIRIM</v>
          </cell>
          <cell r="H133">
            <v>3511409</v>
          </cell>
          <cell r="I133" t="str">
            <v>Cerqueira César</v>
          </cell>
          <cell r="J133">
            <v>0</v>
          </cell>
          <cell r="K133">
            <v>17532</v>
          </cell>
        </row>
        <row r="134">
          <cell r="A134" t="str">
            <v>Cerquilho</v>
          </cell>
          <cell r="B134" t="str">
            <v>RRAS08</v>
          </cell>
          <cell r="C134" t="str">
            <v>SUL_SUDESTE</v>
          </cell>
          <cell r="D134">
            <v>3516</v>
          </cell>
          <cell r="E134" t="str">
            <v>SOROCABA</v>
          </cell>
          <cell r="F134">
            <v>35161</v>
          </cell>
          <cell r="G134" t="str">
            <v>ITAPETININGA</v>
          </cell>
          <cell r="H134">
            <v>3511508</v>
          </cell>
          <cell r="I134" t="str">
            <v>Cerquilho</v>
          </cell>
          <cell r="J134">
            <v>0</v>
          </cell>
          <cell r="K134">
            <v>39617</v>
          </cell>
        </row>
        <row r="135">
          <cell r="A135" t="str">
            <v>Cesário Lange</v>
          </cell>
          <cell r="B135" t="str">
            <v>RRAS08</v>
          </cell>
          <cell r="C135" t="str">
            <v>SUL_SUDESTE</v>
          </cell>
          <cell r="D135">
            <v>3516</v>
          </cell>
          <cell r="E135" t="str">
            <v>SOROCABA</v>
          </cell>
          <cell r="F135">
            <v>35161</v>
          </cell>
          <cell r="G135" t="str">
            <v>ITAPETININGA</v>
          </cell>
          <cell r="H135">
            <v>3511607</v>
          </cell>
          <cell r="I135" t="str">
            <v>Cesário Lange</v>
          </cell>
          <cell r="J135">
            <v>0</v>
          </cell>
          <cell r="K135">
            <v>15540</v>
          </cell>
        </row>
        <row r="136">
          <cell r="A136" t="str">
            <v>Charqueada</v>
          </cell>
          <cell r="B136" t="str">
            <v>RRAS14</v>
          </cell>
          <cell r="C136" t="str">
            <v>CENTRO_LESTE</v>
          </cell>
          <cell r="D136">
            <v>3510</v>
          </cell>
          <cell r="E136" t="str">
            <v>PIRACICABA</v>
          </cell>
          <cell r="F136">
            <v>35103</v>
          </cell>
          <cell r="G136" t="str">
            <v>PIRACICABA</v>
          </cell>
          <cell r="H136">
            <v>3511706</v>
          </cell>
          <cell r="I136" t="str">
            <v>Charqueada</v>
          </cell>
          <cell r="J136">
            <v>0</v>
          </cell>
          <cell r="K136">
            <v>15085</v>
          </cell>
        </row>
        <row r="137">
          <cell r="A137" t="str">
            <v>Clementina</v>
          </cell>
          <cell r="B137" t="str">
            <v>RRAS12</v>
          </cell>
          <cell r="C137" t="str">
            <v>NOROESTE</v>
          </cell>
          <cell r="D137">
            <v>3502</v>
          </cell>
          <cell r="E137" t="str">
            <v>ARAÇATUBA</v>
          </cell>
          <cell r="F137">
            <v>35023</v>
          </cell>
          <cell r="G137" t="str">
            <v>DOS CONSÓRCIOS DO DRS II</v>
          </cell>
          <cell r="H137">
            <v>3511904</v>
          </cell>
          <cell r="I137" t="str">
            <v>Clementina</v>
          </cell>
          <cell r="J137">
            <v>0</v>
          </cell>
          <cell r="K137">
            <v>7065</v>
          </cell>
        </row>
        <row r="138">
          <cell r="A138" t="str">
            <v>Colina</v>
          </cell>
          <cell r="B138" t="str">
            <v>RRAS13</v>
          </cell>
          <cell r="C138" t="str">
            <v>NOROESTE</v>
          </cell>
          <cell r="D138">
            <v>3505</v>
          </cell>
          <cell r="E138" t="str">
            <v>BARRETOS</v>
          </cell>
          <cell r="F138">
            <v>35051</v>
          </cell>
          <cell r="G138" t="str">
            <v>NORTE-BARRETOS</v>
          </cell>
          <cell r="H138">
            <v>3512001</v>
          </cell>
          <cell r="I138" t="str">
            <v>Colina</v>
          </cell>
          <cell r="J138">
            <v>0</v>
          </cell>
          <cell r="K138">
            <v>17371</v>
          </cell>
        </row>
        <row r="139">
          <cell r="A139" t="str">
            <v>Colômbia</v>
          </cell>
          <cell r="B139" t="str">
            <v>RRAS13</v>
          </cell>
          <cell r="C139" t="str">
            <v>NOROESTE</v>
          </cell>
          <cell r="D139">
            <v>3505</v>
          </cell>
          <cell r="E139" t="str">
            <v>BARRETOS</v>
          </cell>
          <cell r="F139">
            <v>35051</v>
          </cell>
          <cell r="G139" t="str">
            <v>NORTE-BARRETOS</v>
          </cell>
          <cell r="H139">
            <v>3512100</v>
          </cell>
          <cell r="I139" t="str">
            <v>Colômbia</v>
          </cell>
          <cell r="J139">
            <v>0</v>
          </cell>
          <cell r="K139">
            <v>5994</v>
          </cell>
        </row>
        <row r="140">
          <cell r="A140" t="str">
            <v>Conchal</v>
          </cell>
          <cell r="B140" t="str">
            <v>RRAS14</v>
          </cell>
          <cell r="C140" t="str">
            <v>CENTRO_LESTE</v>
          </cell>
          <cell r="D140">
            <v>3510</v>
          </cell>
          <cell r="E140" t="str">
            <v>PIRACICABA</v>
          </cell>
          <cell r="F140">
            <v>35101</v>
          </cell>
          <cell r="G140" t="str">
            <v>ARARAS</v>
          </cell>
          <cell r="H140">
            <v>3512209</v>
          </cell>
          <cell r="I140" t="str">
            <v>Conchal</v>
          </cell>
          <cell r="J140">
            <v>0</v>
          </cell>
          <cell r="K140">
            <v>25229</v>
          </cell>
        </row>
        <row r="141">
          <cell r="A141" t="str">
            <v>Conchas</v>
          </cell>
          <cell r="B141" t="str">
            <v>RRAS09</v>
          </cell>
          <cell r="C141" t="str">
            <v>CENTRO_OESTE</v>
          </cell>
          <cell r="D141">
            <v>3506</v>
          </cell>
          <cell r="E141" t="str">
            <v>BAURU</v>
          </cell>
          <cell r="F141">
            <v>35063</v>
          </cell>
          <cell r="G141" t="str">
            <v>POLO CUESTA</v>
          </cell>
          <cell r="H141">
            <v>3512308</v>
          </cell>
          <cell r="I141" t="str">
            <v>Conchas</v>
          </cell>
          <cell r="J141">
            <v>0</v>
          </cell>
          <cell r="K141">
            <v>16288</v>
          </cell>
        </row>
        <row r="142">
          <cell r="A142" t="str">
            <v>Cordeirópolis</v>
          </cell>
          <cell r="B142" t="str">
            <v>RRAS14</v>
          </cell>
          <cell r="C142" t="str">
            <v>CENTRO_LESTE</v>
          </cell>
          <cell r="D142">
            <v>3510</v>
          </cell>
          <cell r="E142" t="str">
            <v>PIRACICABA</v>
          </cell>
          <cell r="F142">
            <v>35102</v>
          </cell>
          <cell r="G142" t="str">
            <v>LIMEIRA</v>
          </cell>
          <cell r="H142">
            <v>3512407</v>
          </cell>
          <cell r="I142" t="str">
            <v>Cordeirópolis</v>
          </cell>
          <cell r="J142">
            <v>0</v>
          </cell>
          <cell r="K142">
            <v>21080</v>
          </cell>
        </row>
        <row r="143">
          <cell r="A143" t="str">
            <v>Coroados</v>
          </cell>
          <cell r="B143" t="str">
            <v>RRAS12</v>
          </cell>
          <cell r="C143" t="str">
            <v>NOROESTE</v>
          </cell>
          <cell r="D143">
            <v>3502</v>
          </cell>
          <cell r="E143" t="str">
            <v>ARAÇATUBA</v>
          </cell>
          <cell r="F143">
            <v>35023</v>
          </cell>
          <cell r="G143" t="str">
            <v>DOS CONSÓRCIOS DO DRS II</v>
          </cell>
          <cell r="H143">
            <v>3512506</v>
          </cell>
          <cell r="I143" t="str">
            <v>Coroados</v>
          </cell>
          <cell r="J143">
            <v>0</v>
          </cell>
          <cell r="K143">
            <v>5238</v>
          </cell>
        </row>
        <row r="144">
          <cell r="A144" t="str">
            <v>Coronel Macedo</v>
          </cell>
          <cell r="B144" t="str">
            <v>RRAS09</v>
          </cell>
          <cell r="C144" t="str">
            <v>CENTRO_OESTE</v>
          </cell>
          <cell r="D144">
            <v>3506</v>
          </cell>
          <cell r="E144" t="str">
            <v>BAURU</v>
          </cell>
          <cell r="F144">
            <v>35061</v>
          </cell>
          <cell r="G144" t="str">
            <v>VALE DO JURUMIRIM</v>
          </cell>
          <cell r="H144">
            <v>3512605</v>
          </cell>
          <cell r="I144" t="str">
            <v>Coronel Macedo</v>
          </cell>
          <cell r="J144">
            <v>0</v>
          </cell>
          <cell r="K144">
            <v>5001</v>
          </cell>
        </row>
        <row r="145">
          <cell r="A145" t="str">
            <v>Corumbataí</v>
          </cell>
          <cell r="B145" t="str">
            <v>RRAS14</v>
          </cell>
          <cell r="C145" t="str">
            <v>CENTRO_LESTE</v>
          </cell>
          <cell r="D145">
            <v>3510</v>
          </cell>
          <cell r="E145" t="str">
            <v>PIRACICABA</v>
          </cell>
          <cell r="F145">
            <v>35104</v>
          </cell>
          <cell r="G145" t="str">
            <v>RIO CLARO</v>
          </cell>
          <cell r="H145">
            <v>3512704</v>
          </cell>
          <cell r="I145" t="str">
            <v>Corumbataí</v>
          </cell>
          <cell r="J145">
            <v>0</v>
          </cell>
          <cell r="K145">
            <v>3874</v>
          </cell>
        </row>
        <row r="146">
          <cell r="A146" t="str">
            <v>Cosmópolis</v>
          </cell>
          <cell r="B146" t="str">
            <v>RRAS15</v>
          </cell>
          <cell r="C146" t="str">
            <v>CENTRO_LESTE</v>
          </cell>
          <cell r="D146">
            <v>3507</v>
          </cell>
          <cell r="E146" t="str">
            <v>CAMPINAS</v>
          </cell>
          <cell r="F146">
            <v>35074</v>
          </cell>
          <cell r="G146" t="str">
            <v>OESTE VII</v>
          </cell>
          <cell r="H146">
            <v>3512803</v>
          </cell>
          <cell r="I146" t="str">
            <v>Cosmópolis</v>
          </cell>
          <cell r="J146">
            <v>0</v>
          </cell>
          <cell r="K146">
            <v>58827</v>
          </cell>
        </row>
        <row r="147">
          <cell r="A147" t="str">
            <v>Cosmorama</v>
          </cell>
          <cell r="B147" t="str">
            <v>RRAS12</v>
          </cell>
          <cell r="C147" t="str">
            <v>NOROESTE</v>
          </cell>
          <cell r="D147">
            <v>3515</v>
          </cell>
          <cell r="E147" t="str">
            <v>S. JOSÉ R. PRETO</v>
          </cell>
          <cell r="F147">
            <v>35157</v>
          </cell>
          <cell r="G147" t="str">
            <v>VOTUPORANGA</v>
          </cell>
          <cell r="H147">
            <v>3512902</v>
          </cell>
          <cell r="I147" t="str">
            <v>Cosmorama</v>
          </cell>
          <cell r="J147">
            <v>0</v>
          </cell>
          <cell r="K147">
            <v>7214</v>
          </cell>
        </row>
        <row r="148">
          <cell r="A148" t="str">
            <v>Cotia</v>
          </cell>
          <cell r="B148" t="str">
            <v>RRAS04</v>
          </cell>
          <cell r="C148" t="str">
            <v>SUL_SUDESTE</v>
          </cell>
          <cell r="D148">
            <v>3501</v>
          </cell>
          <cell r="E148" t="str">
            <v>GRANDE S. PAULO</v>
          </cell>
          <cell r="F148">
            <v>35013</v>
          </cell>
          <cell r="G148" t="str">
            <v>MANANCIAIS</v>
          </cell>
          <cell r="H148">
            <v>3513009</v>
          </cell>
          <cell r="I148" t="str">
            <v>Cotia</v>
          </cell>
          <cell r="J148">
            <v>0</v>
          </cell>
          <cell r="K148">
            <v>201150</v>
          </cell>
        </row>
        <row r="149">
          <cell r="A149" t="str">
            <v>Cravinhos</v>
          </cell>
          <cell r="B149" t="str">
            <v>RRAS13</v>
          </cell>
          <cell r="C149" t="str">
            <v>NORDESTE</v>
          </cell>
          <cell r="D149">
            <v>3513</v>
          </cell>
          <cell r="E149" t="str">
            <v>RIBEIRÃO PRETO</v>
          </cell>
          <cell r="F149">
            <v>35132</v>
          </cell>
          <cell r="G149" t="str">
            <v>AQUÍFERO GUARANI</v>
          </cell>
          <cell r="H149">
            <v>3513108</v>
          </cell>
          <cell r="I149" t="str">
            <v>Cravinhos</v>
          </cell>
          <cell r="J149">
            <v>0</v>
          </cell>
          <cell r="K149">
            <v>31691</v>
          </cell>
        </row>
        <row r="150">
          <cell r="A150" t="str">
            <v>Cristais Paulista</v>
          </cell>
          <cell r="B150" t="str">
            <v>RRAS13</v>
          </cell>
          <cell r="C150" t="str">
            <v>NORDESTE</v>
          </cell>
          <cell r="D150">
            <v>3508</v>
          </cell>
          <cell r="E150" t="str">
            <v>FRANCA</v>
          </cell>
          <cell r="F150">
            <v>35081</v>
          </cell>
          <cell r="G150" t="str">
            <v>TRÊS COLINAS</v>
          </cell>
          <cell r="H150">
            <v>3513207</v>
          </cell>
          <cell r="I150" t="str">
            <v>Cristais Paulista</v>
          </cell>
          <cell r="J150">
            <v>0</v>
          </cell>
          <cell r="K150">
            <v>7588</v>
          </cell>
        </row>
        <row r="151">
          <cell r="A151" t="str">
            <v>Cruzália</v>
          </cell>
          <cell r="B151" t="str">
            <v>RRAS10</v>
          </cell>
          <cell r="C151" t="str">
            <v>CENTRO_OESTE</v>
          </cell>
          <cell r="D151">
            <v>3509</v>
          </cell>
          <cell r="E151" t="str">
            <v>MARÍLIA</v>
          </cell>
          <cell r="F151">
            <v>35092</v>
          </cell>
          <cell r="G151" t="str">
            <v>ASSIS</v>
          </cell>
          <cell r="H151">
            <v>3513306</v>
          </cell>
          <cell r="I151" t="str">
            <v>Cruzália</v>
          </cell>
          <cell r="J151">
            <v>0</v>
          </cell>
          <cell r="K151">
            <v>2274</v>
          </cell>
        </row>
        <row r="152">
          <cell r="A152" t="str">
            <v>Cruzeiro</v>
          </cell>
          <cell r="B152" t="str">
            <v>RRAS17</v>
          </cell>
          <cell r="C152" t="str">
            <v>SUL_SUDESTE</v>
          </cell>
          <cell r="D152">
            <v>3517</v>
          </cell>
          <cell r="E152" t="str">
            <v>TAUBATÉ</v>
          </cell>
          <cell r="F152">
            <v>35172</v>
          </cell>
          <cell r="G152" t="str">
            <v>CIRCUITO DA FÉ - VALE HISTÓRICO</v>
          </cell>
          <cell r="H152">
            <v>3513405</v>
          </cell>
          <cell r="I152" t="str">
            <v>Cruzeiro</v>
          </cell>
          <cell r="J152">
            <v>0</v>
          </cell>
          <cell r="K152">
            <v>77039</v>
          </cell>
        </row>
        <row r="153">
          <cell r="A153" t="str">
            <v>Cubatão</v>
          </cell>
          <cell r="B153" t="str">
            <v>RRAS07</v>
          </cell>
          <cell r="C153" t="str">
            <v>SUL_SUDESTE</v>
          </cell>
          <cell r="D153">
            <v>3504</v>
          </cell>
          <cell r="E153" t="str">
            <v>BAIXADA SANTISTA</v>
          </cell>
          <cell r="F153">
            <v>35041</v>
          </cell>
          <cell r="G153" t="str">
            <v>BAIXADA SANTISTA</v>
          </cell>
          <cell r="H153">
            <v>3513504</v>
          </cell>
          <cell r="I153" t="str">
            <v>Cubatão</v>
          </cell>
          <cell r="J153">
            <v>0</v>
          </cell>
          <cell r="K153">
            <v>118720</v>
          </cell>
        </row>
        <row r="154">
          <cell r="A154" t="str">
            <v>Cunha</v>
          </cell>
          <cell r="B154" t="str">
            <v>RRAS17</v>
          </cell>
          <cell r="C154" t="str">
            <v>SUL_SUDESTE</v>
          </cell>
          <cell r="D154">
            <v>3517</v>
          </cell>
          <cell r="E154" t="str">
            <v>TAUBATÉ</v>
          </cell>
          <cell r="F154">
            <v>35172</v>
          </cell>
          <cell r="G154" t="str">
            <v>CIRCUITO DA FÉ - VALE HISTÓRICO</v>
          </cell>
          <cell r="H154">
            <v>3513603</v>
          </cell>
          <cell r="I154" t="str">
            <v>Cunha</v>
          </cell>
          <cell r="J154">
            <v>0</v>
          </cell>
          <cell r="K154">
            <v>21866</v>
          </cell>
        </row>
        <row r="155">
          <cell r="A155" t="str">
            <v>Descalvado</v>
          </cell>
          <cell r="B155" t="str">
            <v>RRAS13</v>
          </cell>
          <cell r="C155" t="str">
            <v>NORDESTE</v>
          </cell>
          <cell r="D155">
            <v>3503</v>
          </cell>
          <cell r="E155" t="str">
            <v>ARARAQUARA</v>
          </cell>
          <cell r="F155">
            <v>35034</v>
          </cell>
          <cell r="G155" t="str">
            <v>CORAÇÃO DO DRS III</v>
          </cell>
          <cell r="H155">
            <v>3513702</v>
          </cell>
          <cell r="I155" t="str">
            <v>Descalvado</v>
          </cell>
          <cell r="J155">
            <v>0</v>
          </cell>
          <cell r="K155">
            <v>31056</v>
          </cell>
        </row>
        <row r="156">
          <cell r="A156" t="str">
            <v>Diadema</v>
          </cell>
          <cell r="B156" t="str">
            <v>RRAS01</v>
          </cell>
          <cell r="C156" t="str">
            <v>SUL_SUDESTE</v>
          </cell>
          <cell r="D156">
            <v>3501</v>
          </cell>
          <cell r="E156" t="str">
            <v>GRANDE S. PAULO</v>
          </cell>
          <cell r="F156">
            <v>35015</v>
          </cell>
          <cell r="G156" t="str">
            <v>GRANDE ABC</v>
          </cell>
          <cell r="H156">
            <v>3513801</v>
          </cell>
          <cell r="I156" t="str">
            <v>Diadema</v>
          </cell>
          <cell r="J156">
            <v>1364</v>
          </cell>
          <cell r="K156">
            <v>386089</v>
          </cell>
        </row>
        <row r="157">
          <cell r="A157" t="str">
            <v>Dirce Reis</v>
          </cell>
          <cell r="B157" t="str">
            <v>RRAS12</v>
          </cell>
          <cell r="C157" t="str">
            <v>NOROESTE</v>
          </cell>
          <cell r="D157">
            <v>3515</v>
          </cell>
          <cell r="E157" t="str">
            <v>S. JOSÉ R. PRETO</v>
          </cell>
          <cell r="F157">
            <v>35153</v>
          </cell>
          <cell r="G157" t="str">
            <v>JALES</v>
          </cell>
          <cell r="H157">
            <v>3513850</v>
          </cell>
          <cell r="I157" t="str">
            <v>Dirce Reis</v>
          </cell>
          <cell r="J157">
            <v>0</v>
          </cell>
          <cell r="K157">
            <v>1689</v>
          </cell>
        </row>
        <row r="158">
          <cell r="A158" t="str">
            <v>Divinolândia</v>
          </cell>
          <cell r="B158" t="str">
            <v>RRAS15</v>
          </cell>
          <cell r="C158" t="str">
            <v>NORDESTE</v>
          </cell>
          <cell r="D158">
            <v>3514</v>
          </cell>
          <cell r="E158" t="str">
            <v>S. JOÃO B. VISTA </v>
          </cell>
          <cell r="F158">
            <v>35143</v>
          </cell>
          <cell r="G158" t="str">
            <v>RIO PARDO</v>
          </cell>
          <cell r="H158">
            <v>3513900</v>
          </cell>
          <cell r="I158" t="str">
            <v>Divinolândia</v>
          </cell>
          <cell r="J158">
            <v>0</v>
          </cell>
          <cell r="K158">
            <v>11208</v>
          </cell>
        </row>
        <row r="159">
          <cell r="A159" t="str">
            <v>Dobrada</v>
          </cell>
          <cell r="B159" t="str">
            <v>RRAS13</v>
          </cell>
          <cell r="C159" t="str">
            <v>NORDESTE</v>
          </cell>
          <cell r="D159">
            <v>3503</v>
          </cell>
          <cell r="E159" t="str">
            <v>ARARAQUARA</v>
          </cell>
          <cell r="F159">
            <v>35033</v>
          </cell>
          <cell r="G159" t="str">
            <v>NORTE DO DRS III</v>
          </cell>
          <cell r="H159">
            <v>3514007</v>
          </cell>
          <cell r="I159" t="str">
            <v>Dobrada</v>
          </cell>
          <cell r="J159">
            <v>0</v>
          </cell>
          <cell r="K159">
            <v>7939</v>
          </cell>
        </row>
        <row r="160">
          <cell r="A160" t="str">
            <v>Dois Córregos</v>
          </cell>
          <cell r="B160" t="str">
            <v>RRAS09</v>
          </cell>
          <cell r="C160" t="str">
            <v>CENTRO_OESTE</v>
          </cell>
          <cell r="D160">
            <v>3506</v>
          </cell>
          <cell r="E160" t="str">
            <v>BAURU</v>
          </cell>
          <cell r="F160">
            <v>35064</v>
          </cell>
          <cell r="G160" t="str">
            <v>JAU</v>
          </cell>
          <cell r="H160">
            <v>3514106</v>
          </cell>
          <cell r="I160" t="str">
            <v>Dois Córregos</v>
          </cell>
          <cell r="J160">
            <v>0</v>
          </cell>
          <cell r="K160">
            <v>24761</v>
          </cell>
        </row>
        <row r="161">
          <cell r="A161" t="str">
            <v>Dolcinópolis</v>
          </cell>
          <cell r="B161" t="str">
            <v>RRAS12</v>
          </cell>
          <cell r="C161" t="str">
            <v>NOROESTE</v>
          </cell>
          <cell r="D161">
            <v>3515</v>
          </cell>
          <cell r="E161" t="str">
            <v>S. JOSÉ R. PRETO</v>
          </cell>
          <cell r="F161">
            <v>35153</v>
          </cell>
          <cell r="G161" t="str">
            <v>JALES</v>
          </cell>
          <cell r="H161">
            <v>3514205</v>
          </cell>
          <cell r="I161" t="str">
            <v>Dolcinópolis</v>
          </cell>
          <cell r="J161">
            <v>0</v>
          </cell>
          <cell r="K161">
            <v>2096</v>
          </cell>
        </row>
        <row r="162">
          <cell r="A162" t="str">
            <v>Dourado</v>
          </cell>
          <cell r="B162" t="str">
            <v>RRAS13</v>
          </cell>
          <cell r="C162" t="str">
            <v>NORDESTE</v>
          </cell>
          <cell r="D162">
            <v>3503</v>
          </cell>
          <cell r="E162" t="str">
            <v>ARARAQUARA</v>
          </cell>
          <cell r="F162">
            <v>35034</v>
          </cell>
          <cell r="G162" t="str">
            <v>CORAÇÃO DO DRS III</v>
          </cell>
          <cell r="H162">
            <v>3514304</v>
          </cell>
          <cell r="I162" t="str">
            <v>Dourado</v>
          </cell>
          <cell r="J162">
            <v>0</v>
          </cell>
          <cell r="K162">
            <v>8609</v>
          </cell>
        </row>
        <row r="163">
          <cell r="A163" t="str">
            <v>Dracena</v>
          </cell>
          <cell r="B163" t="str">
            <v>RRAS11</v>
          </cell>
          <cell r="C163" t="str">
            <v>CENTRO_OESTE</v>
          </cell>
          <cell r="D163">
            <v>3511</v>
          </cell>
          <cell r="E163" t="str">
            <v>PRESIDENTE PRUDENTE</v>
          </cell>
          <cell r="F163">
            <v>35111</v>
          </cell>
          <cell r="G163" t="str">
            <v>ALTA PAULISTA</v>
          </cell>
          <cell r="H163">
            <v>3514403</v>
          </cell>
          <cell r="I163" t="str">
            <v>Dracena</v>
          </cell>
          <cell r="J163">
            <v>1240</v>
          </cell>
          <cell r="K163">
            <v>43258</v>
          </cell>
        </row>
        <row r="164">
          <cell r="A164" t="str">
            <v>Duartina</v>
          </cell>
          <cell r="B164" t="str">
            <v>RRAS09</v>
          </cell>
          <cell r="C164" t="str">
            <v>CENTRO_OESTE</v>
          </cell>
          <cell r="D164">
            <v>3506</v>
          </cell>
          <cell r="E164" t="str">
            <v>BAURU</v>
          </cell>
          <cell r="F164">
            <v>35062</v>
          </cell>
          <cell r="G164" t="str">
            <v>BAURU</v>
          </cell>
          <cell r="H164">
            <v>3514502</v>
          </cell>
          <cell r="I164" t="str">
            <v>Duartina</v>
          </cell>
          <cell r="J164">
            <v>0</v>
          </cell>
          <cell r="K164">
            <v>12251</v>
          </cell>
        </row>
        <row r="165">
          <cell r="A165" t="str">
            <v>Dumont</v>
          </cell>
          <cell r="B165" t="str">
            <v>RRAS13</v>
          </cell>
          <cell r="C165" t="str">
            <v>NORDESTE</v>
          </cell>
          <cell r="D165">
            <v>3513</v>
          </cell>
          <cell r="E165" t="str">
            <v>RIBEIRÃO PRETO</v>
          </cell>
          <cell r="F165">
            <v>35131</v>
          </cell>
          <cell r="G165" t="str">
            <v>HORIZONTE VERDE</v>
          </cell>
          <cell r="H165">
            <v>3514601</v>
          </cell>
          <cell r="I165" t="str">
            <v>Dumont</v>
          </cell>
          <cell r="J165">
            <v>0</v>
          </cell>
          <cell r="K165">
            <v>8143</v>
          </cell>
        </row>
        <row r="166">
          <cell r="A166" t="str">
            <v>Echaporã</v>
          </cell>
          <cell r="B166" t="str">
            <v>RRAS10</v>
          </cell>
          <cell r="C166" t="str">
            <v>CENTRO_OESTE</v>
          </cell>
          <cell r="D166">
            <v>3509</v>
          </cell>
          <cell r="E166" t="str">
            <v>MARÍLIA</v>
          </cell>
          <cell r="F166">
            <v>35093</v>
          </cell>
          <cell r="G166" t="str">
            <v>MARÍLIA</v>
          </cell>
          <cell r="H166">
            <v>3514700</v>
          </cell>
          <cell r="I166" t="str">
            <v>Echaporã</v>
          </cell>
          <cell r="J166">
            <v>0</v>
          </cell>
          <cell r="K166">
            <v>6318</v>
          </cell>
        </row>
        <row r="167">
          <cell r="A167" t="str">
            <v>Eldorado</v>
          </cell>
          <cell r="B167" t="str">
            <v>RRAS07</v>
          </cell>
          <cell r="C167" t="str">
            <v>SUL_SUDESTE</v>
          </cell>
          <cell r="D167">
            <v>3512</v>
          </cell>
          <cell r="E167" t="str">
            <v>REGISTRO</v>
          </cell>
          <cell r="F167">
            <v>35121</v>
          </cell>
          <cell r="G167" t="str">
            <v>VALE DO RIBEIRA</v>
          </cell>
          <cell r="H167">
            <v>3514809</v>
          </cell>
          <cell r="I167" t="str">
            <v>Eldorado</v>
          </cell>
          <cell r="J167">
            <v>0</v>
          </cell>
          <cell r="K167">
            <v>14641</v>
          </cell>
        </row>
        <row r="168">
          <cell r="A168" t="str">
            <v>Elias Fausto</v>
          </cell>
          <cell r="B168" t="str">
            <v>RRAS14</v>
          </cell>
          <cell r="C168" t="str">
            <v>CENTRO_LESTE</v>
          </cell>
          <cell r="D168">
            <v>3510</v>
          </cell>
          <cell r="E168" t="str">
            <v>PIRACICABA</v>
          </cell>
          <cell r="F168">
            <v>35103</v>
          </cell>
          <cell r="G168" t="str">
            <v>PIRACICABA</v>
          </cell>
          <cell r="H168">
            <v>3514908</v>
          </cell>
          <cell r="I168" t="str">
            <v>Elias Fausto</v>
          </cell>
          <cell r="J168">
            <v>0</v>
          </cell>
          <cell r="K168">
            <v>15775</v>
          </cell>
        </row>
        <row r="169">
          <cell r="A169" t="str">
            <v>Elisiário</v>
          </cell>
          <cell r="B169" t="str">
            <v>RRAS12</v>
          </cell>
          <cell r="C169" t="str">
            <v>NOROESTE</v>
          </cell>
          <cell r="D169">
            <v>3515</v>
          </cell>
          <cell r="E169" t="str">
            <v>S. JOSÉ R. PRETO</v>
          </cell>
          <cell r="F169">
            <v>35151</v>
          </cell>
          <cell r="G169" t="str">
            <v>CATANDUVA</v>
          </cell>
          <cell r="H169">
            <v>3514924</v>
          </cell>
          <cell r="I169" t="str">
            <v>Elisiário</v>
          </cell>
          <cell r="J169">
            <v>0</v>
          </cell>
          <cell r="K169">
            <v>3120</v>
          </cell>
        </row>
        <row r="170">
          <cell r="A170" t="str">
            <v>Embaúba</v>
          </cell>
          <cell r="B170" t="str">
            <v>RRAS12</v>
          </cell>
          <cell r="C170" t="str">
            <v>NOROESTE</v>
          </cell>
          <cell r="D170">
            <v>3515</v>
          </cell>
          <cell r="E170" t="str">
            <v>S. JOSÉ R. PRETO</v>
          </cell>
          <cell r="F170">
            <v>35151</v>
          </cell>
          <cell r="G170" t="str">
            <v>CATANDUVA</v>
          </cell>
          <cell r="H170">
            <v>3514957</v>
          </cell>
          <cell r="I170" t="str">
            <v>Embaúba</v>
          </cell>
          <cell r="J170">
            <v>0</v>
          </cell>
          <cell r="K170">
            <v>2423</v>
          </cell>
        </row>
        <row r="171">
          <cell r="A171" t="str">
            <v>Embu</v>
          </cell>
          <cell r="B171" t="str">
            <v>RRAS04</v>
          </cell>
          <cell r="C171" t="str">
            <v>SUL_SUDESTE</v>
          </cell>
          <cell r="D171">
            <v>3501</v>
          </cell>
          <cell r="E171" t="str">
            <v>GRANDE S. PAULO</v>
          </cell>
          <cell r="F171">
            <v>35013</v>
          </cell>
          <cell r="G171" t="str">
            <v>MANANCIAIS</v>
          </cell>
          <cell r="H171">
            <v>3515004</v>
          </cell>
          <cell r="I171" t="str">
            <v>Embu</v>
          </cell>
          <cell r="J171">
            <v>0</v>
          </cell>
          <cell r="K171">
            <v>240230</v>
          </cell>
        </row>
        <row r="172">
          <cell r="A172" t="str">
            <v>Embu-Guaçu</v>
          </cell>
          <cell r="B172" t="str">
            <v>RRAS04</v>
          </cell>
          <cell r="C172" t="str">
            <v>SUL_SUDESTE</v>
          </cell>
          <cell r="D172">
            <v>3501</v>
          </cell>
          <cell r="E172" t="str">
            <v>GRANDE S. PAULO</v>
          </cell>
          <cell r="F172">
            <v>35013</v>
          </cell>
          <cell r="G172" t="str">
            <v>MANANCIAIS</v>
          </cell>
          <cell r="H172">
            <v>3515103</v>
          </cell>
          <cell r="I172" t="str">
            <v>Embu-Guaçu</v>
          </cell>
          <cell r="J172">
            <v>0</v>
          </cell>
          <cell r="K172">
            <v>62769</v>
          </cell>
        </row>
        <row r="173">
          <cell r="A173" t="str">
            <v>Emilianópolis</v>
          </cell>
          <cell r="B173" t="str">
            <v>RRAS11</v>
          </cell>
          <cell r="C173" t="str">
            <v>CENTRO_OESTE</v>
          </cell>
          <cell r="D173">
            <v>3511</v>
          </cell>
          <cell r="E173" t="str">
            <v>PRESIDENTE PRUDENTE</v>
          </cell>
          <cell r="F173">
            <v>35112</v>
          </cell>
          <cell r="G173" t="str">
            <v>ALTA SOROCABANA</v>
          </cell>
          <cell r="H173">
            <v>3515129</v>
          </cell>
          <cell r="I173" t="str">
            <v>Emilianópolis</v>
          </cell>
          <cell r="J173">
            <v>0</v>
          </cell>
          <cell r="K173">
            <v>3020</v>
          </cell>
        </row>
        <row r="174">
          <cell r="A174" t="str">
            <v>Engenheiro Coelho</v>
          </cell>
          <cell r="B174" t="str">
            <v>RRAS14</v>
          </cell>
          <cell r="C174" t="str">
            <v>CENTRO_LESTE</v>
          </cell>
          <cell r="D174">
            <v>3510</v>
          </cell>
          <cell r="E174" t="str">
            <v>PIRACICABA</v>
          </cell>
          <cell r="F174">
            <v>35102</v>
          </cell>
          <cell r="G174" t="str">
            <v>LIMEIRA</v>
          </cell>
          <cell r="H174">
            <v>3515152</v>
          </cell>
          <cell r="I174" t="str">
            <v>Engenheiro Coelho</v>
          </cell>
          <cell r="J174">
            <v>0</v>
          </cell>
          <cell r="K174">
            <v>15721</v>
          </cell>
        </row>
        <row r="175">
          <cell r="A175" t="str">
            <v>Espírito Santo do Pinhal</v>
          </cell>
          <cell r="B175" t="str">
            <v>RRAS15</v>
          </cell>
          <cell r="C175" t="str">
            <v>NORDESTE</v>
          </cell>
          <cell r="D175">
            <v>3514</v>
          </cell>
          <cell r="E175" t="str">
            <v>S. JOÃO B. VISTA </v>
          </cell>
          <cell r="F175">
            <v>35142</v>
          </cell>
          <cell r="G175" t="str">
            <v>MANTIQUEIRA</v>
          </cell>
          <cell r="H175">
            <v>3515186</v>
          </cell>
          <cell r="I175" t="str">
            <v>Espírito Santo do Pinhal</v>
          </cell>
          <cell r="J175">
            <v>0</v>
          </cell>
          <cell r="K175">
            <v>41907</v>
          </cell>
        </row>
        <row r="176">
          <cell r="A176" t="str">
            <v>Espírito Santo do Turvo</v>
          </cell>
          <cell r="B176" t="str">
            <v>RRAS10</v>
          </cell>
          <cell r="C176" t="str">
            <v>CENTRO_OESTE</v>
          </cell>
          <cell r="D176">
            <v>3509</v>
          </cell>
          <cell r="E176" t="str">
            <v>MARÍLIA</v>
          </cell>
          <cell r="F176">
            <v>35094</v>
          </cell>
          <cell r="G176" t="str">
            <v>OURINHOS</v>
          </cell>
          <cell r="H176">
            <v>3515194</v>
          </cell>
          <cell r="I176" t="str">
            <v>Espírito Santo do Turvo</v>
          </cell>
          <cell r="J176">
            <v>0</v>
          </cell>
          <cell r="K176">
            <v>4244</v>
          </cell>
        </row>
        <row r="177">
          <cell r="A177" t="str">
            <v>Estrela d'Oeste</v>
          </cell>
          <cell r="B177" t="str">
            <v>RRAS12</v>
          </cell>
          <cell r="C177" t="str">
            <v>NOROESTE</v>
          </cell>
          <cell r="D177">
            <v>3515</v>
          </cell>
          <cell r="E177" t="str">
            <v>S. JOSÉ R. PRETO</v>
          </cell>
          <cell r="F177">
            <v>35154</v>
          </cell>
          <cell r="G177" t="str">
            <v>FERNANDÓPOLIS</v>
          </cell>
          <cell r="H177">
            <v>3515202</v>
          </cell>
          <cell r="I177" t="str">
            <v>Estrela d'Oeste</v>
          </cell>
          <cell r="J177">
            <v>0</v>
          </cell>
          <cell r="K177">
            <v>8208</v>
          </cell>
        </row>
        <row r="178">
          <cell r="A178" t="str">
            <v>Estrela do Norte</v>
          </cell>
          <cell r="B178" t="str">
            <v>RRAS11</v>
          </cell>
          <cell r="C178" t="str">
            <v>CENTRO_OESTE</v>
          </cell>
          <cell r="D178">
            <v>3511</v>
          </cell>
          <cell r="E178" t="str">
            <v>PRESIDENTE PRUDENTE</v>
          </cell>
          <cell r="F178">
            <v>35112</v>
          </cell>
          <cell r="G178" t="str">
            <v>ALTA SOROCABANA</v>
          </cell>
          <cell r="H178">
            <v>3515301</v>
          </cell>
          <cell r="I178" t="str">
            <v>Estrela do Norte</v>
          </cell>
          <cell r="J178">
            <v>0</v>
          </cell>
          <cell r="K178">
            <v>2658</v>
          </cell>
        </row>
        <row r="179">
          <cell r="A179" t="str">
            <v>Euclides da Cunha Paulista</v>
          </cell>
          <cell r="B179" t="str">
            <v>RRAS11</v>
          </cell>
          <cell r="C179" t="str">
            <v>CENTRO_OESTE</v>
          </cell>
          <cell r="D179">
            <v>3511</v>
          </cell>
          <cell r="E179" t="str">
            <v>PRESIDENTE PRUDENTE</v>
          </cell>
          <cell r="F179">
            <v>35115</v>
          </cell>
          <cell r="G179" t="str">
            <v>PONTAL DO PARANAPANEMA</v>
          </cell>
          <cell r="H179">
            <v>3515350</v>
          </cell>
          <cell r="I179" t="str">
            <v>Euclides da Cunha Paulista</v>
          </cell>
          <cell r="J179">
            <v>0</v>
          </cell>
          <cell r="K179">
            <v>9585</v>
          </cell>
        </row>
        <row r="180">
          <cell r="A180" t="str">
            <v>Fartura</v>
          </cell>
          <cell r="B180" t="str">
            <v>RRAS09</v>
          </cell>
          <cell r="C180" t="str">
            <v>CENTRO_OESTE</v>
          </cell>
          <cell r="D180">
            <v>3506</v>
          </cell>
          <cell r="E180" t="str">
            <v>BAURU</v>
          </cell>
          <cell r="F180">
            <v>35061</v>
          </cell>
          <cell r="G180" t="str">
            <v>VALE DO JURUMIRIM</v>
          </cell>
          <cell r="H180">
            <v>3515400</v>
          </cell>
          <cell r="I180" t="str">
            <v>Fartura</v>
          </cell>
          <cell r="J180">
            <v>0</v>
          </cell>
          <cell r="K180">
            <v>15320</v>
          </cell>
        </row>
        <row r="181">
          <cell r="A181" t="str">
            <v>Fernandópolis</v>
          </cell>
          <cell r="B181" t="str">
            <v>RRAS12</v>
          </cell>
          <cell r="C181" t="str">
            <v>NOROESTE</v>
          </cell>
          <cell r="D181">
            <v>3515</v>
          </cell>
          <cell r="E181" t="str">
            <v>S. JOSÉ R. PRETO</v>
          </cell>
          <cell r="F181">
            <v>35154</v>
          </cell>
          <cell r="G181" t="str">
            <v>FERNANDÓPOLIS</v>
          </cell>
          <cell r="H181">
            <v>3515509</v>
          </cell>
          <cell r="I181" t="str">
            <v>Fernandópolis</v>
          </cell>
          <cell r="J181">
            <v>0</v>
          </cell>
          <cell r="K181">
            <v>64696</v>
          </cell>
        </row>
        <row r="182">
          <cell r="A182" t="str">
            <v>Fernando Prestes</v>
          </cell>
          <cell r="B182" t="str">
            <v>RRAS12</v>
          </cell>
          <cell r="C182" t="str">
            <v>NOROESTE</v>
          </cell>
          <cell r="D182">
            <v>3515</v>
          </cell>
          <cell r="E182" t="str">
            <v>S. JOSÉ R. PRETO</v>
          </cell>
          <cell r="F182">
            <v>35151</v>
          </cell>
          <cell r="G182" t="str">
            <v>CATANDUVA</v>
          </cell>
          <cell r="H182">
            <v>3515608</v>
          </cell>
          <cell r="I182" t="str">
            <v>Fernando Prestes</v>
          </cell>
          <cell r="J182">
            <v>0</v>
          </cell>
          <cell r="K182">
            <v>5534</v>
          </cell>
        </row>
        <row r="183">
          <cell r="A183" t="str">
            <v>Fernão</v>
          </cell>
          <cell r="B183" t="str">
            <v>RRAS10</v>
          </cell>
          <cell r="C183" t="str">
            <v>CENTRO_OESTE</v>
          </cell>
          <cell r="D183">
            <v>3509</v>
          </cell>
          <cell r="E183" t="str">
            <v>MARÍLIA</v>
          </cell>
          <cell r="F183">
            <v>35093</v>
          </cell>
          <cell r="G183" t="str">
            <v>MARÍLIA</v>
          </cell>
          <cell r="H183">
            <v>3515657</v>
          </cell>
          <cell r="I183" t="str">
            <v>Fernão</v>
          </cell>
          <cell r="J183">
            <v>0</v>
          </cell>
          <cell r="K183">
            <v>1563</v>
          </cell>
        </row>
        <row r="184">
          <cell r="A184" t="str">
            <v>Ferraz de Vasconcelos</v>
          </cell>
          <cell r="B184" t="str">
            <v>RRAS02</v>
          </cell>
          <cell r="C184" t="str">
            <v>SUL_SUDESTE</v>
          </cell>
          <cell r="D184">
            <v>3501</v>
          </cell>
          <cell r="E184" t="str">
            <v>GRANDE S. PAULO</v>
          </cell>
          <cell r="F184">
            <v>35011</v>
          </cell>
          <cell r="G184" t="str">
            <v>ALTO DO TIETÊ</v>
          </cell>
          <cell r="H184">
            <v>3515707</v>
          </cell>
          <cell r="I184" t="str">
            <v>Ferraz de Vasconcelos</v>
          </cell>
          <cell r="J184">
            <v>0</v>
          </cell>
          <cell r="K184">
            <v>168306</v>
          </cell>
        </row>
        <row r="185">
          <cell r="A185" t="str">
            <v>Flora Rica</v>
          </cell>
          <cell r="B185" t="str">
            <v>RRAS11</v>
          </cell>
          <cell r="C185" t="str">
            <v>CENTRO_OESTE</v>
          </cell>
          <cell r="D185">
            <v>3511</v>
          </cell>
          <cell r="E185" t="str">
            <v>PRESIDENTE PRUDENTE</v>
          </cell>
          <cell r="F185">
            <v>35111</v>
          </cell>
          <cell r="G185" t="str">
            <v>ALTA PAULISTA</v>
          </cell>
          <cell r="H185">
            <v>3515806</v>
          </cell>
          <cell r="I185" t="str">
            <v>Flora Rica</v>
          </cell>
          <cell r="J185">
            <v>0</v>
          </cell>
          <cell r="K185">
            <v>1752</v>
          </cell>
        </row>
        <row r="186">
          <cell r="A186" t="str">
            <v>Floreal</v>
          </cell>
          <cell r="B186" t="str">
            <v>RRAS12</v>
          </cell>
          <cell r="C186" t="str">
            <v>NOROESTE</v>
          </cell>
          <cell r="D186">
            <v>3515</v>
          </cell>
          <cell r="E186" t="str">
            <v>S. JOSÉ R. PRETO</v>
          </cell>
          <cell r="F186">
            <v>35157</v>
          </cell>
          <cell r="G186" t="str">
            <v>VOTUPORANGA</v>
          </cell>
          <cell r="H186">
            <v>3515905</v>
          </cell>
          <cell r="I186" t="str">
            <v>Floreal</v>
          </cell>
          <cell r="J186">
            <v>0</v>
          </cell>
          <cell r="K186">
            <v>3003</v>
          </cell>
        </row>
        <row r="187">
          <cell r="A187" t="str">
            <v>Flórida Paulista</v>
          </cell>
          <cell r="B187" t="str">
            <v>RRAS10</v>
          </cell>
          <cell r="C187" t="str">
            <v>CENTRO_OESTE</v>
          </cell>
          <cell r="D187">
            <v>3509</v>
          </cell>
          <cell r="E187" t="str">
            <v>MARÍLIA</v>
          </cell>
          <cell r="F187">
            <v>35091</v>
          </cell>
          <cell r="G187" t="str">
            <v>ADAMANTINA </v>
          </cell>
          <cell r="H187">
            <v>3516002</v>
          </cell>
          <cell r="I187" t="str">
            <v>Flórida Paulista</v>
          </cell>
          <cell r="J187">
            <v>1196</v>
          </cell>
          <cell r="K187">
            <v>12848</v>
          </cell>
        </row>
        <row r="188">
          <cell r="A188" t="str">
            <v>Florínia</v>
          </cell>
          <cell r="B188" t="str">
            <v>RRAS10</v>
          </cell>
          <cell r="C188" t="str">
            <v>CENTRO_OESTE</v>
          </cell>
          <cell r="D188">
            <v>3509</v>
          </cell>
          <cell r="E188" t="str">
            <v>MARÍLIA</v>
          </cell>
          <cell r="F188">
            <v>35092</v>
          </cell>
          <cell r="G188" t="str">
            <v>ASSIS</v>
          </cell>
          <cell r="H188">
            <v>3516101</v>
          </cell>
          <cell r="I188" t="str">
            <v>Florínia</v>
          </cell>
          <cell r="J188">
            <v>0</v>
          </cell>
          <cell r="K188">
            <v>2829</v>
          </cell>
        </row>
        <row r="189">
          <cell r="A189" t="str">
            <v>Franca</v>
          </cell>
          <cell r="B189" t="str">
            <v>RRAS13</v>
          </cell>
          <cell r="C189" t="str">
            <v>NORDESTE</v>
          </cell>
          <cell r="D189">
            <v>3508</v>
          </cell>
          <cell r="E189" t="str">
            <v>FRANCA</v>
          </cell>
          <cell r="F189">
            <v>35081</v>
          </cell>
          <cell r="G189" t="str">
            <v>TRÊS COLINAS</v>
          </cell>
          <cell r="H189">
            <v>3516200</v>
          </cell>
          <cell r="I189" t="str">
            <v>Franca</v>
          </cell>
          <cell r="J189">
            <v>1092</v>
          </cell>
          <cell r="K189">
            <v>318640</v>
          </cell>
        </row>
        <row r="190">
          <cell r="A190" t="str">
            <v>Francisco Morato</v>
          </cell>
          <cell r="B190" t="str">
            <v>RRAS03</v>
          </cell>
          <cell r="C190" t="str">
            <v>SUL_SUDESTE</v>
          </cell>
          <cell r="D190">
            <v>3501</v>
          </cell>
          <cell r="E190" t="str">
            <v>GRANDE S. PAULO</v>
          </cell>
          <cell r="F190">
            <v>35012</v>
          </cell>
          <cell r="G190" t="str">
            <v>FRANCO DA ROCHA</v>
          </cell>
          <cell r="H190">
            <v>3516309</v>
          </cell>
          <cell r="I190" t="str">
            <v>Francisco Morato</v>
          </cell>
          <cell r="J190">
            <v>0</v>
          </cell>
          <cell r="K190">
            <v>154472</v>
          </cell>
        </row>
        <row r="191">
          <cell r="A191" t="str">
            <v>Franco da Rocha</v>
          </cell>
          <cell r="B191" t="str">
            <v>RRAS03</v>
          </cell>
          <cell r="C191" t="str">
            <v>SUL_SUDESTE</v>
          </cell>
          <cell r="D191">
            <v>3501</v>
          </cell>
          <cell r="E191" t="str">
            <v>GRANDE S. PAULO</v>
          </cell>
          <cell r="F191">
            <v>35012</v>
          </cell>
          <cell r="G191" t="str">
            <v>FRANCO DA ROCHA</v>
          </cell>
          <cell r="H191">
            <v>3516408</v>
          </cell>
          <cell r="I191" t="str">
            <v>Franco da Rocha</v>
          </cell>
          <cell r="J191">
            <v>8747</v>
          </cell>
          <cell r="K191">
            <v>131604</v>
          </cell>
        </row>
        <row r="192">
          <cell r="A192" t="str">
            <v>Gabriel Monteiro</v>
          </cell>
          <cell r="B192" t="str">
            <v>RRAS12</v>
          </cell>
          <cell r="C192" t="str">
            <v>NOROESTE</v>
          </cell>
          <cell r="D192">
            <v>3502</v>
          </cell>
          <cell r="E192" t="str">
            <v>ARAÇATUBA</v>
          </cell>
          <cell r="F192">
            <v>35023</v>
          </cell>
          <cell r="G192" t="str">
            <v>DOS CONSÓRCIOS DO DRS II</v>
          </cell>
          <cell r="H192">
            <v>3516507</v>
          </cell>
          <cell r="I192" t="str">
            <v>Gabriel Monteiro</v>
          </cell>
          <cell r="J192">
            <v>0</v>
          </cell>
          <cell r="K192">
            <v>2708</v>
          </cell>
        </row>
        <row r="193">
          <cell r="A193" t="str">
            <v>Gália</v>
          </cell>
          <cell r="B193" t="str">
            <v>RRAS10</v>
          </cell>
          <cell r="C193" t="str">
            <v>CENTRO_OESTE</v>
          </cell>
          <cell r="D193">
            <v>3509</v>
          </cell>
          <cell r="E193" t="str">
            <v>MARÍLIA</v>
          </cell>
          <cell r="F193">
            <v>35093</v>
          </cell>
          <cell r="G193" t="str">
            <v>MARÍLIA</v>
          </cell>
          <cell r="H193">
            <v>3516606</v>
          </cell>
          <cell r="I193" t="str">
            <v>Gália</v>
          </cell>
          <cell r="J193">
            <v>0</v>
          </cell>
          <cell r="K193">
            <v>7011</v>
          </cell>
        </row>
        <row r="194">
          <cell r="A194" t="str">
            <v>Garça</v>
          </cell>
          <cell r="B194" t="str">
            <v>RRAS10</v>
          </cell>
          <cell r="C194" t="str">
            <v>CENTRO_OESTE</v>
          </cell>
          <cell r="D194">
            <v>3509</v>
          </cell>
          <cell r="E194" t="str">
            <v>MARÍLIA</v>
          </cell>
          <cell r="F194">
            <v>35093</v>
          </cell>
          <cell r="G194" t="str">
            <v>MARÍLIA</v>
          </cell>
          <cell r="H194">
            <v>3516705</v>
          </cell>
          <cell r="I194" t="str">
            <v>Garça</v>
          </cell>
          <cell r="J194">
            <v>0</v>
          </cell>
          <cell r="K194">
            <v>43115</v>
          </cell>
        </row>
        <row r="195">
          <cell r="A195" t="str">
            <v>Gastão Vidigal</v>
          </cell>
          <cell r="B195" t="str">
            <v>RRAS12</v>
          </cell>
          <cell r="C195" t="str">
            <v>NOROESTE</v>
          </cell>
          <cell r="D195">
            <v>3515</v>
          </cell>
          <cell r="E195" t="str">
            <v>S. JOSÉ R. PRETO</v>
          </cell>
          <cell r="F195">
            <v>35157</v>
          </cell>
          <cell r="G195" t="str">
            <v>VOTUPORANGA</v>
          </cell>
          <cell r="H195">
            <v>3516804</v>
          </cell>
          <cell r="I195" t="str">
            <v>Gastão Vidigal</v>
          </cell>
          <cell r="J195">
            <v>0</v>
          </cell>
          <cell r="K195">
            <v>4193</v>
          </cell>
        </row>
        <row r="196">
          <cell r="A196" t="str">
            <v>Gavião Peixoto</v>
          </cell>
          <cell r="B196" t="str">
            <v>RRAS13</v>
          </cell>
          <cell r="C196" t="str">
            <v>NORDESTE</v>
          </cell>
          <cell r="D196">
            <v>3503</v>
          </cell>
          <cell r="E196" t="str">
            <v>ARARAQUARA</v>
          </cell>
          <cell r="F196">
            <v>35031</v>
          </cell>
          <cell r="G196" t="str">
            <v>CENTRAL DO DRS III</v>
          </cell>
          <cell r="H196">
            <v>3516853</v>
          </cell>
          <cell r="I196" t="str">
            <v>Gavião Peixoto</v>
          </cell>
          <cell r="J196">
            <v>0</v>
          </cell>
          <cell r="K196">
            <v>4419</v>
          </cell>
        </row>
        <row r="197">
          <cell r="A197" t="str">
            <v>General Salgado</v>
          </cell>
          <cell r="B197" t="str">
            <v>RRAS12</v>
          </cell>
          <cell r="C197" t="str">
            <v>NOROESTE</v>
          </cell>
          <cell r="D197">
            <v>3515</v>
          </cell>
          <cell r="E197" t="str">
            <v>S. JOSÉ R. PRETO</v>
          </cell>
          <cell r="F197">
            <v>35157</v>
          </cell>
          <cell r="G197" t="str">
            <v>VOTUPORANGA</v>
          </cell>
          <cell r="H197">
            <v>3516903</v>
          </cell>
          <cell r="I197" t="str">
            <v>General Salgado</v>
          </cell>
          <cell r="J197">
            <v>0</v>
          </cell>
          <cell r="K197">
            <v>10669</v>
          </cell>
        </row>
        <row r="198">
          <cell r="A198" t="str">
            <v>Getulina</v>
          </cell>
          <cell r="B198" t="str">
            <v>RRAS09</v>
          </cell>
          <cell r="C198" t="str">
            <v>CENTRO_OESTE</v>
          </cell>
          <cell r="D198">
            <v>3506</v>
          </cell>
          <cell r="E198" t="str">
            <v>BAURU</v>
          </cell>
          <cell r="F198">
            <v>35065</v>
          </cell>
          <cell r="G198" t="str">
            <v>LINS</v>
          </cell>
          <cell r="H198">
            <v>3517000</v>
          </cell>
          <cell r="I198" t="str">
            <v>Getulina</v>
          </cell>
          <cell r="J198">
            <v>1560</v>
          </cell>
          <cell r="K198">
            <v>10765</v>
          </cell>
        </row>
        <row r="199">
          <cell r="A199" t="str">
            <v>Glicério</v>
          </cell>
          <cell r="B199" t="str">
            <v>RRAS12</v>
          </cell>
          <cell r="C199" t="str">
            <v>NOROESTE</v>
          </cell>
          <cell r="D199">
            <v>3502</v>
          </cell>
          <cell r="E199" t="str">
            <v>ARAÇATUBA</v>
          </cell>
          <cell r="F199">
            <v>35023</v>
          </cell>
          <cell r="G199" t="str">
            <v>DOS CONSÓRCIOS DO DRS II</v>
          </cell>
          <cell r="H199">
            <v>3517109</v>
          </cell>
          <cell r="I199" t="str">
            <v>Glicério</v>
          </cell>
          <cell r="J199">
            <v>0</v>
          </cell>
          <cell r="K199">
            <v>4565</v>
          </cell>
        </row>
        <row r="200">
          <cell r="A200" t="str">
            <v>Guaiçara</v>
          </cell>
          <cell r="B200" t="str">
            <v>RRAS09</v>
          </cell>
          <cell r="C200" t="str">
            <v>CENTRO_OESTE</v>
          </cell>
          <cell r="D200">
            <v>3506</v>
          </cell>
          <cell r="E200" t="str">
            <v>BAURU</v>
          </cell>
          <cell r="F200">
            <v>35065</v>
          </cell>
          <cell r="G200" t="str">
            <v>LINS</v>
          </cell>
          <cell r="H200">
            <v>3517208</v>
          </cell>
          <cell r="I200" t="str">
            <v>Guaiçara</v>
          </cell>
          <cell r="J200">
            <v>0</v>
          </cell>
          <cell r="K200">
            <v>10670</v>
          </cell>
        </row>
        <row r="201">
          <cell r="A201" t="str">
            <v>Guaimbê</v>
          </cell>
          <cell r="B201" t="str">
            <v>RRAS10</v>
          </cell>
          <cell r="C201" t="str">
            <v>CENTRO_OESTE</v>
          </cell>
          <cell r="D201">
            <v>3509</v>
          </cell>
          <cell r="E201" t="str">
            <v>MARÍLIA</v>
          </cell>
          <cell r="F201">
            <v>35093</v>
          </cell>
          <cell r="G201" t="str">
            <v>MARÍLIA</v>
          </cell>
          <cell r="H201">
            <v>3517307</v>
          </cell>
          <cell r="I201" t="str">
            <v>Guaimbê</v>
          </cell>
          <cell r="J201">
            <v>0</v>
          </cell>
          <cell r="K201">
            <v>5425</v>
          </cell>
        </row>
        <row r="202">
          <cell r="A202" t="str">
            <v>Guaíra</v>
          </cell>
          <cell r="B202" t="str">
            <v>RRAS13</v>
          </cell>
          <cell r="C202" t="str">
            <v>NOROESTE</v>
          </cell>
          <cell r="D202">
            <v>3505</v>
          </cell>
          <cell r="E202" t="str">
            <v>BARRETOS</v>
          </cell>
          <cell r="F202">
            <v>35051</v>
          </cell>
          <cell r="G202" t="str">
            <v>NORTE-BARRETOS</v>
          </cell>
          <cell r="H202">
            <v>3517406</v>
          </cell>
          <cell r="I202" t="str">
            <v>Guaíra</v>
          </cell>
          <cell r="J202">
            <v>0</v>
          </cell>
          <cell r="K202">
            <v>37404</v>
          </cell>
        </row>
        <row r="203">
          <cell r="A203" t="str">
            <v>Guapiaçu</v>
          </cell>
          <cell r="B203" t="str">
            <v>RRAS12</v>
          </cell>
          <cell r="C203" t="str">
            <v>NOROESTE</v>
          </cell>
          <cell r="D203">
            <v>3515</v>
          </cell>
          <cell r="E203" t="str">
            <v>S. JOSÉ R. PRETO</v>
          </cell>
          <cell r="F203">
            <v>35155</v>
          </cell>
          <cell r="G203" t="str">
            <v>SÃO JOSÉ DO RIO PRETO</v>
          </cell>
          <cell r="H203">
            <v>3517505</v>
          </cell>
          <cell r="I203" t="str">
            <v>Guapiaçu</v>
          </cell>
          <cell r="J203">
            <v>0</v>
          </cell>
          <cell r="K203">
            <v>17869</v>
          </cell>
        </row>
        <row r="204">
          <cell r="A204" t="str">
            <v>Guapiara</v>
          </cell>
          <cell r="B204" t="str">
            <v>RRAS08</v>
          </cell>
          <cell r="C204" t="str">
            <v>SUL_SUDESTE</v>
          </cell>
          <cell r="D204">
            <v>3516</v>
          </cell>
          <cell r="E204" t="str">
            <v>SOROCABA</v>
          </cell>
          <cell r="F204">
            <v>35162</v>
          </cell>
          <cell r="G204" t="str">
            <v>ITAPEVA</v>
          </cell>
          <cell r="H204">
            <v>3517604</v>
          </cell>
          <cell r="I204" t="str">
            <v>Guapiara</v>
          </cell>
          <cell r="J204">
            <v>0</v>
          </cell>
          <cell r="K204">
            <v>17998</v>
          </cell>
        </row>
        <row r="205">
          <cell r="A205" t="str">
            <v>Guará</v>
          </cell>
          <cell r="B205" t="str">
            <v>RRAS13</v>
          </cell>
          <cell r="C205" t="str">
            <v>NORDESTE</v>
          </cell>
          <cell r="D205">
            <v>3508</v>
          </cell>
          <cell r="E205" t="str">
            <v>FRANCA</v>
          </cell>
          <cell r="F205">
            <v>35083</v>
          </cell>
          <cell r="G205" t="str">
            <v>ALTA MOGIANA</v>
          </cell>
          <cell r="H205">
            <v>3517703</v>
          </cell>
          <cell r="I205" t="str">
            <v>Guará</v>
          </cell>
          <cell r="J205">
            <v>0</v>
          </cell>
          <cell r="K205">
            <v>19858</v>
          </cell>
        </row>
        <row r="206">
          <cell r="A206" t="str">
            <v>Guaraçaí</v>
          </cell>
          <cell r="B206" t="str">
            <v>RRAS12</v>
          </cell>
          <cell r="C206" t="str">
            <v>NOROESTE</v>
          </cell>
          <cell r="D206">
            <v>3502</v>
          </cell>
          <cell r="E206" t="str">
            <v>ARAÇATUBA</v>
          </cell>
          <cell r="F206">
            <v>35022</v>
          </cell>
          <cell r="G206" t="str">
            <v>DOS LAGOS DO DRS II</v>
          </cell>
          <cell r="H206">
            <v>3517802</v>
          </cell>
          <cell r="I206" t="str">
            <v>Guaraçaí</v>
          </cell>
          <cell r="J206">
            <v>0</v>
          </cell>
          <cell r="K206">
            <v>8435</v>
          </cell>
        </row>
        <row r="207">
          <cell r="A207" t="str">
            <v>Guaraci</v>
          </cell>
          <cell r="B207" t="str">
            <v>RRAS13</v>
          </cell>
          <cell r="C207" t="str">
            <v>NOROESTE</v>
          </cell>
          <cell r="D207">
            <v>3505</v>
          </cell>
          <cell r="E207" t="str">
            <v>BARRETOS</v>
          </cell>
          <cell r="F207">
            <v>35051</v>
          </cell>
          <cell r="G207" t="str">
            <v>NORTE-BARRETOS</v>
          </cell>
          <cell r="H207">
            <v>3517901</v>
          </cell>
          <cell r="I207" t="str">
            <v>Guaraci</v>
          </cell>
          <cell r="J207">
            <v>0</v>
          </cell>
          <cell r="K207">
            <v>9976</v>
          </cell>
        </row>
        <row r="208">
          <cell r="A208" t="str">
            <v>Guarani d'Oeste</v>
          </cell>
          <cell r="B208" t="str">
            <v>RRAS12</v>
          </cell>
          <cell r="C208" t="str">
            <v>NOROESTE</v>
          </cell>
          <cell r="D208">
            <v>3515</v>
          </cell>
          <cell r="E208" t="str">
            <v>S. JOSÉ R. PRETO</v>
          </cell>
          <cell r="F208">
            <v>35154</v>
          </cell>
          <cell r="G208" t="str">
            <v>FERNANDÓPOLIS</v>
          </cell>
          <cell r="H208">
            <v>3518008</v>
          </cell>
          <cell r="I208" t="str">
            <v>Guarani d'Oeste</v>
          </cell>
          <cell r="J208">
            <v>0</v>
          </cell>
          <cell r="K208">
            <v>1970</v>
          </cell>
        </row>
        <row r="209">
          <cell r="A209" t="str">
            <v>Guarantã</v>
          </cell>
          <cell r="B209" t="str">
            <v>RRAS10</v>
          </cell>
          <cell r="C209" t="str">
            <v>CENTRO_OESTE</v>
          </cell>
          <cell r="D209">
            <v>3509</v>
          </cell>
          <cell r="E209" t="str">
            <v>MARÍLIA</v>
          </cell>
          <cell r="F209">
            <v>35093</v>
          </cell>
          <cell r="G209" t="str">
            <v>MARÍLIA</v>
          </cell>
          <cell r="H209">
            <v>3518107</v>
          </cell>
          <cell r="I209" t="str">
            <v>Guarantã</v>
          </cell>
          <cell r="J209">
            <v>0</v>
          </cell>
          <cell r="K209">
            <v>6404</v>
          </cell>
        </row>
        <row r="210">
          <cell r="A210" t="str">
            <v>Guararapes</v>
          </cell>
          <cell r="B210" t="str">
            <v>RRAS12</v>
          </cell>
          <cell r="C210" t="str">
            <v>NOROESTE</v>
          </cell>
          <cell r="D210">
            <v>3502</v>
          </cell>
          <cell r="E210" t="str">
            <v>ARAÇATUBA</v>
          </cell>
          <cell r="F210">
            <v>35021</v>
          </cell>
          <cell r="G210" t="str">
            <v>CENTRAL DO DRS II</v>
          </cell>
          <cell r="H210">
            <v>3518206</v>
          </cell>
          <cell r="I210" t="str">
            <v>Guararapes</v>
          </cell>
          <cell r="J210">
            <v>0</v>
          </cell>
          <cell r="K210">
            <v>30597</v>
          </cell>
        </row>
        <row r="211">
          <cell r="A211" t="str">
            <v>Guararema</v>
          </cell>
          <cell r="B211" t="str">
            <v>RRAS02</v>
          </cell>
          <cell r="C211" t="str">
            <v>SUL_SUDESTE</v>
          </cell>
          <cell r="D211">
            <v>3501</v>
          </cell>
          <cell r="E211" t="str">
            <v>GRANDE S. PAULO</v>
          </cell>
          <cell r="F211">
            <v>35011</v>
          </cell>
          <cell r="G211" t="str">
            <v>ALTO DO TIETÊ</v>
          </cell>
          <cell r="H211">
            <v>3518305</v>
          </cell>
          <cell r="I211" t="str">
            <v>Guararema</v>
          </cell>
          <cell r="J211">
            <v>0</v>
          </cell>
          <cell r="K211">
            <v>25844</v>
          </cell>
        </row>
        <row r="212">
          <cell r="A212" t="str">
            <v>Guaratinguetá</v>
          </cell>
          <cell r="B212" t="str">
            <v>RRAS17</v>
          </cell>
          <cell r="C212" t="str">
            <v>SUL_SUDESTE</v>
          </cell>
          <cell r="D212">
            <v>3517</v>
          </cell>
          <cell r="E212" t="str">
            <v>TAUBATÉ</v>
          </cell>
          <cell r="F212">
            <v>35172</v>
          </cell>
          <cell r="G212" t="str">
            <v>CIRCUITO DA FÉ - VALE HISTÓRICO</v>
          </cell>
          <cell r="H212">
            <v>3518404</v>
          </cell>
          <cell r="I212" t="str">
            <v>Guaratinguetá</v>
          </cell>
          <cell r="J212">
            <v>0</v>
          </cell>
          <cell r="K212">
            <v>112072</v>
          </cell>
        </row>
        <row r="213">
          <cell r="A213" t="str">
            <v>Guareí</v>
          </cell>
          <cell r="B213" t="str">
            <v>RRAS08</v>
          </cell>
          <cell r="C213" t="str">
            <v>SUL_SUDESTE</v>
          </cell>
          <cell r="D213">
            <v>3516</v>
          </cell>
          <cell r="E213" t="str">
            <v>SOROCABA</v>
          </cell>
          <cell r="F213">
            <v>35161</v>
          </cell>
          <cell r="G213" t="str">
            <v>ITAPETININGA</v>
          </cell>
          <cell r="H213">
            <v>3518503</v>
          </cell>
          <cell r="I213" t="str">
            <v>Guareí</v>
          </cell>
          <cell r="J213">
            <v>2958</v>
          </cell>
          <cell r="K213">
            <v>14565</v>
          </cell>
        </row>
        <row r="214">
          <cell r="A214" t="str">
            <v>Guariba</v>
          </cell>
          <cell r="B214" t="str">
            <v>RRAS13</v>
          </cell>
          <cell r="C214" t="str">
            <v>NORDESTE</v>
          </cell>
          <cell r="D214">
            <v>3513</v>
          </cell>
          <cell r="E214" t="str">
            <v>RIBEIRÃO PRETO</v>
          </cell>
          <cell r="F214">
            <v>35131</v>
          </cell>
          <cell r="G214" t="str">
            <v>HORIZONTE VERDE</v>
          </cell>
          <cell r="H214">
            <v>3518602</v>
          </cell>
          <cell r="I214" t="str">
            <v>Guariba</v>
          </cell>
          <cell r="J214">
            <v>0</v>
          </cell>
          <cell r="K214">
            <v>35486</v>
          </cell>
        </row>
        <row r="215">
          <cell r="A215" t="str">
            <v>Guarujá</v>
          </cell>
          <cell r="B215" t="str">
            <v>RRAS07</v>
          </cell>
          <cell r="C215" t="str">
            <v>SUL_SUDESTE</v>
          </cell>
          <cell r="D215">
            <v>3504</v>
          </cell>
          <cell r="E215" t="str">
            <v>BAIXADA SANTISTA</v>
          </cell>
          <cell r="F215">
            <v>35041</v>
          </cell>
          <cell r="G215" t="str">
            <v>BAIXADA SANTISTA</v>
          </cell>
          <cell r="H215">
            <v>3518701</v>
          </cell>
          <cell r="I215" t="str">
            <v>Guarujá</v>
          </cell>
          <cell r="J215">
            <v>0</v>
          </cell>
          <cell r="K215">
            <v>290752</v>
          </cell>
        </row>
        <row r="216">
          <cell r="A216" t="str">
            <v>Guarulhos</v>
          </cell>
          <cell r="B216" t="str">
            <v>RRAS02</v>
          </cell>
          <cell r="C216" t="str">
            <v>SUL_SUDESTE</v>
          </cell>
          <cell r="D216">
            <v>3501</v>
          </cell>
          <cell r="E216" t="str">
            <v>GRANDE S. PAULO</v>
          </cell>
          <cell r="F216">
            <v>35011</v>
          </cell>
          <cell r="G216" t="str">
            <v>ALTO DO TIETÊ</v>
          </cell>
          <cell r="H216">
            <v>3518800</v>
          </cell>
          <cell r="I216" t="str">
            <v>Guarulhos</v>
          </cell>
          <cell r="J216">
            <v>7495</v>
          </cell>
          <cell r="K216">
            <v>1221979</v>
          </cell>
        </row>
        <row r="217">
          <cell r="A217" t="str">
            <v>Guatapará</v>
          </cell>
          <cell r="B217" t="str">
            <v>RRAS13</v>
          </cell>
          <cell r="C217" t="str">
            <v>NORDESTE</v>
          </cell>
          <cell r="D217">
            <v>3513</v>
          </cell>
          <cell r="E217" t="str">
            <v>RIBEIRÃO PRETO</v>
          </cell>
          <cell r="F217">
            <v>35132</v>
          </cell>
          <cell r="G217" t="str">
            <v>AQUÍFERO GUARANI</v>
          </cell>
          <cell r="H217">
            <v>3518859</v>
          </cell>
          <cell r="I217" t="str">
            <v>Guatapará</v>
          </cell>
          <cell r="J217">
            <v>0</v>
          </cell>
          <cell r="K217">
            <v>6966</v>
          </cell>
        </row>
        <row r="218">
          <cell r="A218" t="str">
            <v>Guzolândia</v>
          </cell>
          <cell r="B218" t="str">
            <v>RRAS12</v>
          </cell>
          <cell r="C218" t="str">
            <v>NOROESTE</v>
          </cell>
          <cell r="D218">
            <v>3502</v>
          </cell>
          <cell r="E218" t="str">
            <v>ARAÇATUBA</v>
          </cell>
          <cell r="F218">
            <v>35021</v>
          </cell>
          <cell r="G218" t="str">
            <v>CENTRAL DO DRS II</v>
          </cell>
          <cell r="H218">
            <v>3518909</v>
          </cell>
          <cell r="I218" t="str">
            <v>Guzolândia</v>
          </cell>
          <cell r="J218">
            <v>0</v>
          </cell>
          <cell r="K218">
            <v>4754</v>
          </cell>
        </row>
        <row r="219">
          <cell r="A219" t="str">
            <v>Herculândia</v>
          </cell>
          <cell r="B219" t="str">
            <v>RRAS10</v>
          </cell>
          <cell r="C219" t="str">
            <v>CENTRO_OESTE</v>
          </cell>
          <cell r="D219">
            <v>3509</v>
          </cell>
          <cell r="E219" t="str">
            <v>MARÍLIA</v>
          </cell>
          <cell r="F219">
            <v>35095</v>
          </cell>
          <cell r="G219" t="str">
            <v>TUPÃ</v>
          </cell>
          <cell r="H219">
            <v>3519006</v>
          </cell>
          <cell r="I219" t="str">
            <v>Herculândia</v>
          </cell>
          <cell r="J219">
            <v>0</v>
          </cell>
          <cell r="K219">
            <v>8696</v>
          </cell>
        </row>
        <row r="220">
          <cell r="A220" t="str">
            <v>Holambra</v>
          </cell>
          <cell r="B220" t="str">
            <v>RRAS15</v>
          </cell>
          <cell r="C220" t="str">
            <v>CENTRO_LESTE</v>
          </cell>
          <cell r="D220">
            <v>3507</v>
          </cell>
          <cell r="E220" t="str">
            <v>CAMPINAS</v>
          </cell>
          <cell r="F220">
            <v>35074</v>
          </cell>
          <cell r="G220" t="str">
            <v>OESTE VII</v>
          </cell>
          <cell r="H220">
            <v>3519055</v>
          </cell>
          <cell r="I220" t="str">
            <v>Holambra</v>
          </cell>
          <cell r="J220">
            <v>0</v>
          </cell>
          <cell r="K220">
            <v>11299</v>
          </cell>
        </row>
        <row r="221">
          <cell r="A221" t="str">
            <v>Hortolândia</v>
          </cell>
          <cell r="B221" t="str">
            <v>RRAS15</v>
          </cell>
          <cell r="C221" t="str">
            <v>CENTRO_LESTE</v>
          </cell>
          <cell r="D221">
            <v>3507</v>
          </cell>
          <cell r="E221" t="str">
            <v>CAMPINAS</v>
          </cell>
          <cell r="F221">
            <v>35074</v>
          </cell>
          <cell r="G221" t="str">
            <v>OESTE VII</v>
          </cell>
          <cell r="H221">
            <v>3519071</v>
          </cell>
          <cell r="I221" t="str">
            <v>Hortolândia</v>
          </cell>
          <cell r="J221">
            <v>6295</v>
          </cell>
          <cell r="K221">
            <v>192692</v>
          </cell>
        </row>
        <row r="222">
          <cell r="A222" t="str">
            <v>Iacanga</v>
          </cell>
          <cell r="B222" t="str">
            <v>RRAS09</v>
          </cell>
          <cell r="C222" t="str">
            <v>CENTRO_OESTE</v>
          </cell>
          <cell r="D222">
            <v>3506</v>
          </cell>
          <cell r="E222" t="str">
            <v>BAURU</v>
          </cell>
          <cell r="F222">
            <v>35062</v>
          </cell>
          <cell r="G222" t="str">
            <v>BAURU</v>
          </cell>
          <cell r="H222">
            <v>3519105</v>
          </cell>
          <cell r="I222" t="str">
            <v>Iacanga</v>
          </cell>
          <cell r="J222">
            <v>0</v>
          </cell>
          <cell r="K222">
            <v>10013</v>
          </cell>
        </row>
        <row r="223">
          <cell r="A223" t="str">
            <v>Iacri</v>
          </cell>
          <cell r="B223" t="str">
            <v>RRAS10</v>
          </cell>
          <cell r="C223" t="str">
            <v>CENTRO_OESTE</v>
          </cell>
          <cell r="D223">
            <v>3509</v>
          </cell>
          <cell r="E223" t="str">
            <v>MARÍLIA</v>
          </cell>
          <cell r="F223">
            <v>35095</v>
          </cell>
          <cell r="G223" t="str">
            <v>TUPÃ</v>
          </cell>
          <cell r="H223">
            <v>3519204</v>
          </cell>
          <cell r="I223" t="str">
            <v>Iacri</v>
          </cell>
          <cell r="J223">
            <v>0</v>
          </cell>
          <cell r="K223">
            <v>6419</v>
          </cell>
        </row>
        <row r="224">
          <cell r="A224" t="str">
            <v>Iaras</v>
          </cell>
          <cell r="B224" t="str">
            <v>RRAS09</v>
          </cell>
          <cell r="C224" t="str">
            <v>CENTRO_OESTE</v>
          </cell>
          <cell r="D224">
            <v>3506</v>
          </cell>
          <cell r="E224" t="str">
            <v>BAURU</v>
          </cell>
          <cell r="F224">
            <v>35061</v>
          </cell>
          <cell r="G224" t="str">
            <v>VALE DO JURUMIRIM</v>
          </cell>
          <cell r="H224">
            <v>3519253</v>
          </cell>
          <cell r="I224" t="str">
            <v>Iaras</v>
          </cell>
          <cell r="J224">
            <v>2015</v>
          </cell>
          <cell r="K224">
            <v>6376</v>
          </cell>
        </row>
        <row r="225">
          <cell r="A225" t="str">
            <v>Ibaté</v>
          </cell>
          <cell r="B225" t="str">
            <v>RRAS13</v>
          </cell>
          <cell r="C225" t="str">
            <v>NORDESTE</v>
          </cell>
          <cell r="D225">
            <v>3503</v>
          </cell>
          <cell r="E225" t="str">
            <v>ARARAQUARA</v>
          </cell>
          <cell r="F225">
            <v>35034</v>
          </cell>
          <cell r="G225" t="str">
            <v>CORAÇÃO DO DRS III</v>
          </cell>
          <cell r="H225">
            <v>3519303</v>
          </cell>
          <cell r="I225" t="str">
            <v>Ibaté</v>
          </cell>
          <cell r="J225">
            <v>0</v>
          </cell>
          <cell r="K225">
            <v>30734</v>
          </cell>
        </row>
        <row r="226">
          <cell r="A226" t="str">
            <v>Ibirá</v>
          </cell>
          <cell r="B226" t="str">
            <v>RRAS12</v>
          </cell>
          <cell r="C226" t="str">
            <v>NOROESTE</v>
          </cell>
          <cell r="D226">
            <v>3515</v>
          </cell>
          <cell r="E226" t="str">
            <v>S. JOSÉ R. PRETO</v>
          </cell>
          <cell r="F226">
            <v>35155</v>
          </cell>
          <cell r="G226" t="str">
            <v>SÃO JOSÉ DO RIO PRETO</v>
          </cell>
          <cell r="H226">
            <v>3519402</v>
          </cell>
          <cell r="I226" t="str">
            <v>Ibirá</v>
          </cell>
          <cell r="J226">
            <v>0</v>
          </cell>
          <cell r="K226">
            <v>10896</v>
          </cell>
        </row>
        <row r="227">
          <cell r="A227" t="str">
            <v>Ibirarema</v>
          </cell>
          <cell r="B227" t="str">
            <v>RRAS10</v>
          </cell>
          <cell r="C227" t="str">
            <v>CENTRO_OESTE</v>
          </cell>
          <cell r="D227">
            <v>3509</v>
          </cell>
          <cell r="E227" t="str">
            <v>MARÍLIA</v>
          </cell>
          <cell r="F227">
            <v>35092</v>
          </cell>
          <cell r="G227" t="str">
            <v>ASSIS</v>
          </cell>
          <cell r="H227">
            <v>3519501</v>
          </cell>
          <cell r="I227" t="str">
            <v>Ibirarema</v>
          </cell>
          <cell r="J227">
            <v>0</v>
          </cell>
          <cell r="K227">
            <v>6725</v>
          </cell>
        </row>
        <row r="228">
          <cell r="A228" t="str">
            <v>Ibitinga</v>
          </cell>
          <cell r="B228" t="str">
            <v>RRAS13</v>
          </cell>
          <cell r="C228" t="str">
            <v>NORDESTE</v>
          </cell>
          <cell r="D228">
            <v>3503</v>
          </cell>
          <cell r="E228" t="str">
            <v>ARARAQUARA</v>
          </cell>
          <cell r="F228">
            <v>35032</v>
          </cell>
          <cell r="G228" t="str">
            <v>CENTRO OESTE DO DRS III</v>
          </cell>
          <cell r="H228">
            <v>3519600</v>
          </cell>
          <cell r="I228" t="str">
            <v>Ibitinga</v>
          </cell>
          <cell r="J228">
            <v>0</v>
          </cell>
          <cell r="K228">
            <v>53158</v>
          </cell>
        </row>
        <row r="229">
          <cell r="A229" t="str">
            <v>Ibiúna</v>
          </cell>
          <cell r="B229" t="str">
            <v>RRAS08</v>
          </cell>
          <cell r="C229" t="str">
            <v>SUL_SUDESTE</v>
          </cell>
          <cell r="D229">
            <v>3516</v>
          </cell>
          <cell r="E229" t="str">
            <v>SOROCABA</v>
          </cell>
          <cell r="F229">
            <v>35163</v>
          </cell>
          <cell r="G229" t="str">
            <v>SOROCABA</v>
          </cell>
          <cell r="H229">
            <v>3519709</v>
          </cell>
          <cell r="I229" t="str">
            <v>Ibiúna</v>
          </cell>
          <cell r="J229">
            <v>0</v>
          </cell>
          <cell r="K229">
            <v>71217</v>
          </cell>
        </row>
        <row r="230">
          <cell r="A230" t="str">
            <v>Icém</v>
          </cell>
          <cell r="B230" t="str">
            <v>RRAS12</v>
          </cell>
          <cell r="C230" t="str">
            <v>NOROESTE</v>
          </cell>
          <cell r="D230">
            <v>3515</v>
          </cell>
          <cell r="E230" t="str">
            <v>S. JOSÉ R. PRETO</v>
          </cell>
          <cell r="F230">
            <v>35155</v>
          </cell>
          <cell r="G230" t="str">
            <v>SÃO JOSÉ DO RIO PRETO</v>
          </cell>
          <cell r="H230">
            <v>3519808</v>
          </cell>
          <cell r="I230" t="str">
            <v>Icém</v>
          </cell>
          <cell r="J230">
            <v>0</v>
          </cell>
          <cell r="K230">
            <v>7462</v>
          </cell>
        </row>
        <row r="231">
          <cell r="A231" t="str">
            <v>Iepê</v>
          </cell>
          <cell r="B231" t="str">
            <v>RRAS11</v>
          </cell>
          <cell r="C231" t="str">
            <v>CENTRO_OESTE</v>
          </cell>
          <cell r="D231">
            <v>3511</v>
          </cell>
          <cell r="E231" t="str">
            <v>PRESIDENTE PRUDENTE</v>
          </cell>
          <cell r="F231">
            <v>35113</v>
          </cell>
          <cell r="G231" t="str">
            <v>ALTO CAPIVARI</v>
          </cell>
          <cell r="H231">
            <v>3519907</v>
          </cell>
          <cell r="I231" t="str">
            <v>Iepê</v>
          </cell>
          <cell r="J231">
            <v>0</v>
          </cell>
          <cell r="K231">
            <v>7628</v>
          </cell>
        </row>
        <row r="232">
          <cell r="A232" t="str">
            <v>Igaraçu do Tietê</v>
          </cell>
          <cell r="B232" t="str">
            <v>RRAS09</v>
          </cell>
          <cell r="C232" t="str">
            <v>CENTRO_OESTE</v>
          </cell>
          <cell r="D232">
            <v>3506</v>
          </cell>
          <cell r="E232" t="str">
            <v>BAURU</v>
          </cell>
          <cell r="F232">
            <v>35064</v>
          </cell>
          <cell r="G232" t="str">
            <v>JAU</v>
          </cell>
          <cell r="H232">
            <v>3520004</v>
          </cell>
          <cell r="I232" t="str">
            <v>Igaraçu do Tietê</v>
          </cell>
          <cell r="J232">
            <v>0</v>
          </cell>
          <cell r="K232">
            <v>23362</v>
          </cell>
        </row>
        <row r="233">
          <cell r="A233" t="str">
            <v>Igarapava</v>
          </cell>
          <cell r="B233" t="str">
            <v>RRAS13</v>
          </cell>
          <cell r="C233" t="str">
            <v>NORDESTE</v>
          </cell>
          <cell r="D233">
            <v>3508</v>
          </cell>
          <cell r="E233" t="str">
            <v>FRANCA</v>
          </cell>
          <cell r="F233">
            <v>35083</v>
          </cell>
          <cell r="G233" t="str">
            <v>ALTA MOGIANA</v>
          </cell>
          <cell r="H233">
            <v>3520103</v>
          </cell>
          <cell r="I233" t="str">
            <v>Igarapava</v>
          </cell>
          <cell r="J233">
            <v>0</v>
          </cell>
          <cell r="K233">
            <v>27952</v>
          </cell>
        </row>
        <row r="234">
          <cell r="A234" t="str">
            <v>Igaratá</v>
          </cell>
          <cell r="B234" t="str">
            <v>RRAS17</v>
          </cell>
          <cell r="C234" t="str">
            <v>SUL_SUDESTE</v>
          </cell>
          <cell r="D234">
            <v>3517</v>
          </cell>
          <cell r="E234" t="str">
            <v>TAUBATÉ</v>
          </cell>
          <cell r="F234">
            <v>35171</v>
          </cell>
          <cell r="G234" t="str">
            <v>ALTO VALE DO PARAÍBA</v>
          </cell>
          <cell r="H234">
            <v>3520202</v>
          </cell>
          <cell r="I234" t="str">
            <v>Igaratá</v>
          </cell>
          <cell r="J234">
            <v>0</v>
          </cell>
          <cell r="K234">
            <v>8831</v>
          </cell>
        </row>
        <row r="235">
          <cell r="A235" t="str">
            <v>Iguape</v>
          </cell>
          <cell r="B235" t="str">
            <v>RRAS07</v>
          </cell>
          <cell r="C235" t="str">
            <v>SUL_SUDESTE</v>
          </cell>
          <cell r="D235">
            <v>3512</v>
          </cell>
          <cell r="E235" t="str">
            <v>REGISTRO</v>
          </cell>
          <cell r="F235">
            <v>35121</v>
          </cell>
          <cell r="G235" t="str">
            <v>VALE DO RIBEIRA</v>
          </cell>
          <cell r="H235">
            <v>3520301</v>
          </cell>
          <cell r="I235" t="str">
            <v>Iguape</v>
          </cell>
          <cell r="J235">
            <v>0</v>
          </cell>
          <cell r="K235">
            <v>28841</v>
          </cell>
        </row>
        <row r="236">
          <cell r="A236" t="str">
            <v>Ilhabela</v>
          </cell>
          <cell r="B236" t="str">
            <v>RRAS17</v>
          </cell>
          <cell r="C236" t="str">
            <v>SUL_SUDESTE</v>
          </cell>
          <cell r="D236">
            <v>3517</v>
          </cell>
          <cell r="E236" t="str">
            <v>TAUBATÉ</v>
          </cell>
          <cell r="F236">
            <v>35173</v>
          </cell>
          <cell r="G236" t="str">
            <v>LITORAL NORTE</v>
          </cell>
          <cell r="H236">
            <v>3520400</v>
          </cell>
          <cell r="I236" t="str">
            <v>Ilhabela</v>
          </cell>
          <cell r="J236">
            <v>0</v>
          </cell>
          <cell r="K236">
            <v>28196</v>
          </cell>
        </row>
        <row r="237">
          <cell r="A237" t="str">
            <v>Ilha Comprida</v>
          </cell>
          <cell r="B237" t="str">
            <v>RRAS07</v>
          </cell>
          <cell r="C237" t="str">
            <v>SUL_SUDESTE</v>
          </cell>
          <cell r="D237">
            <v>3512</v>
          </cell>
          <cell r="E237" t="str">
            <v>REGISTRO</v>
          </cell>
          <cell r="F237">
            <v>35121</v>
          </cell>
          <cell r="G237" t="str">
            <v>VALE DO RIBEIRA</v>
          </cell>
          <cell r="H237">
            <v>3520426</v>
          </cell>
          <cell r="I237" t="str">
            <v>Ilha Comprida</v>
          </cell>
          <cell r="J237">
            <v>0</v>
          </cell>
          <cell r="K237">
            <v>9025</v>
          </cell>
        </row>
        <row r="238">
          <cell r="A238" t="str">
            <v>Ilha Solteira</v>
          </cell>
          <cell r="B238" t="str">
            <v>RRAS12</v>
          </cell>
          <cell r="C238" t="str">
            <v>NOROESTE</v>
          </cell>
          <cell r="D238">
            <v>3502</v>
          </cell>
          <cell r="E238" t="str">
            <v>ARAÇATUBA</v>
          </cell>
          <cell r="F238">
            <v>35022</v>
          </cell>
          <cell r="G238" t="str">
            <v>DOS LAGOS DO DRS II</v>
          </cell>
          <cell r="H238">
            <v>3520442</v>
          </cell>
          <cell r="I238" t="str">
            <v>Ilha Solteira</v>
          </cell>
          <cell r="J238">
            <v>0</v>
          </cell>
          <cell r="K238">
            <v>25064</v>
          </cell>
        </row>
        <row r="239">
          <cell r="A239" t="str">
            <v>Indaiatuba</v>
          </cell>
          <cell r="B239" t="str">
            <v>RRAS15</v>
          </cell>
          <cell r="C239" t="str">
            <v>CENTRO_LESTE</v>
          </cell>
          <cell r="D239">
            <v>3507</v>
          </cell>
          <cell r="E239" t="str">
            <v>CAMPINAS</v>
          </cell>
          <cell r="F239">
            <v>35072</v>
          </cell>
          <cell r="G239" t="str">
            <v>CAMPINAS</v>
          </cell>
          <cell r="H239">
            <v>3520509</v>
          </cell>
          <cell r="I239" t="str">
            <v>Indaiatuba</v>
          </cell>
          <cell r="J239">
            <v>0</v>
          </cell>
          <cell r="K239">
            <v>201619</v>
          </cell>
        </row>
        <row r="240">
          <cell r="A240" t="str">
            <v>Indiana</v>
          </cell>
          <cell r="B240" t="str">
            <v>RRAS11</v>
          </cell>
          <cell r="C240" t="str">
            <v>CENTRO_OESTE</v>
          </cell>
          <cell r="D240">
            <v>3511</v>
          </cell>
          <cell r="E240" t="str">
            <v>PRESIDENTE PRUDENTE</v>
          </cell>
          <cell r="F240">
            <v>35112</v>
          </cell>
          <cell r="G240" t="str">
            <v>ALTA SOROCABANA</v>
          </cell>
          <cell r="H240">
            <v>3520608</v>
          </cell>
          <cell r="I240" t="str">
            <v>Indiana</v>
          </cell>
          <cell r="J240">
            <v>0</v>
          </cell>
          <cell r="K240">
            <v>4825</v>
          </cell>
        </row>
        <row r="241">
          <cell r="A241" t="str">
            <v>Indiaporã</v>
          </cell>
          <cell r="B241" t="str">
            <v>RRAS12</v>
          </cell>
          <cell r="C241" t="str">
            <v>NOROESTE</v>
          </cell>
          <cell r="D241">
            <v>3515</v>
          </cell>
          <cell r="E241" t="str">
            <v>S. JOSÉ R. PRETO</v>
          </cell>
          <cell r="F241">
            <v>35154</v>
          </cell>
          <cell r="G241" t="str">
            <v>FERNANDÓPOLIS</v>
          </cell>
          <cell r="H241">
            <v>3520707</v>
          </cell>
          <cell r="I241" t="str">
            <v>Indiaporã</v>
          </cell>
          <cell r="J241">
            <v>0</v>
          </cell>
          <cell r="K241">
            <v>3903</v>
          </cell>
        </row>
        <row r="242">
          <cell r="A242" t="str">
            <v>Inúbia Paulista</v>
          </cell>
          <cell r="B242" t="str">
            <v>RRAS10</v>
          </cell>
          <cell r="C242" t="str">
            <v>CENTRO_OESTE</v>
          </cell>
          <cell r="D242">
            <v>3509</v>
          </cell>
          <cell r="E242" t="str">
            <v>MARÍLIA</v>
          </cell>
          <cell r="F242">
            <v>35091</v>
          </cell>
          <cell r="G242" t="str">
            <v>ADAMANTINA </v>
          </cell>
          <cell r="H242">
            <v>3520806</v>
          </cell>
          <cell r="I242" t="str">
            <v>Inúbia Paulista</v>
          </cell>
          <cell r="J242">
            <v>0</v>
          </cell>
          <cell r="K242">
            <v>3630</v>
          </cell>
        </row>
        <row r="243">
          <cell r="A243" t="str">
            <v>Ipauçu</v>
          </cell>
          <cell r="B243" t="str">
            <v>RRAS10</v>
          </cell>
          <cell r="C243" t="str">
            <v>CENTRO_OESTE</v>
          </cell>
          <cell r="D243">
            <v>3509</v>
          </cell>
          <cell r="E243" t="str">
            <v>MARÍLIA</v>
          </cell>
          <cell r="F243">
            <v>35094</v>
          </cell>
          <cell r="G243" t="str">
            <v>OURINHOS</v>
          </cell>
          <cell r="H243">
            <v>3520905</v>
          </cell>
          <cell r="I243" t="str">
            <v>Ipauçu</v>
          </cell>
          <cell r="J243">
            <v>0</v>
          </cell>
          <cell r="K243">
            <v>13663</v>
          </cell>
        </row>
        <row r="244">
          <cell r="A244" t="str">
            <v>Iperó</v>
          </cell>
          <cell r="B244" t="str">
            <v>RRAS08</v>
          </cell>
          <cell r="C244" t="str">
            <v>SUL_SUDESTE</v>
          </cell>
          <cell r="D244">
            <v>3516</v>
          </cell>
          <cell r="E244" t="str">
            <v>SOROCABA</v>
          </cell>
          <cell r="F244">
            <v>35163</v>
          </cell>
          <cell r="G244" t="str">
            <v>SOROCABA</v>
          </cell>
          <cell r="H244">
            <v>3521002</v>
          </cell>
          <cell r="I244" t="str">
            <v>Iperó</v>
          </cell>
          <cell r="J244">
            <v>2168</v>
          </cell>
          <cell r="K244">
            <v>28300</v>
          </cell>
        </row>
        <row r="245">
          <cell r="A245" t="str">
            <v>Ipeúna</v>
          </cell>
          <cell r="B245" t="str">
            <v>RRAS14</v>
          </cell>
          <cell r="C245" t="str">
            <v>CENTRO_LESTE</v>
          </cell>
          <cell r="D245">
            <v>3510</v>
          </cell>
          <cell r="E245" t="str">
            <v>PIRACICABA</v>
          </cell>
          <cell r="F245">
            <v>35104</v>
          </cell>
          <cell r="G245" t="str">
            <v>RIO CLARO</v>
          </cell>
          <cell r="H245">
            <v>3521101</v>
          </cell>
          <cell r="I245" t="str">
            <v>Ipeúna</v>
          </cell>
          <cell r="J245">
            <v>0</v>
          </cell>
          <cell r="K245">
            <v>6016</v>
          </cell>
        </row>
        <row r="246">
          <cell r="A246" t="str">
            <v>Ipiguá</v>
          </cell>
          <cell r="B246" t="str">
            <v>RRAS12</v>
          </cell>
          <cell r="C246" t="str">
            <v>NOROESTE</v>
          </cell>
          <cell r="D246">
            <v>3515</v>
          </cell>
          <cell r="E246" t="str">
            <v>S. JOSÉ R. PRETO</v>
          </cell>
          <cell r="F246">
            <v>35155</v>
          </cell>
          <cell r="G246" t="str">
            <v>SÃO JOSÉ DO RIO PRETO</v>
          </cell>
          <cell r="H246">
            <v>3521150</v>
          </cell>
          <cell r="I246" t="str">
            <v>Ipiguá</v>
          </cell>
          <cell r="J246">
            <v>0</v>
          </cell>
          <cell r="K246">
            <v>4463</v>
          </cell>
        </row>
        <row r="247">
          <cell r="A247" t="str">
            <v>Iporanga</v>
          </cell>
          <cell r="B247" t="str">
            <v>RRAS07</v>
          </cell>
          <cell r="C247" t="str">
            <v>SUL_SUDESTE</v>
          </cell>
          <cell r="D247">
            <v>3512</v>
          </cell>
          <cell r="E247" t="str">
            <v>REGISTRO</v>
          </cell>
          <cell r="F247">
            <v>35121</v>
          </cell>
          <cell r="G247" t="str">
            <v>VALE DO RIBEIRA</v>
          </cell>
          <cell r="H247">
            <v>3521200</v>
          </cell>
          <cell r="I247" t="str">
            <v>Iporanga</v>
          </cell>
          <cell r="J247">
            <v>0</v>
          </cell>
          <cell r="K247">
            <v>4299</v>
          </cell>
        </row>
        <row r="248">
          <cell r="A248" t="str">
            <v>Ipuã</v>
          </cell>
          <cell r="B248" t="str">
            <v>RRAS13</v>
          </cell>
          <cell r="C248" t="str">
            <v>NORDESTE</v>
          </cell>
          <cell r="D248">
            <v>3508</v>
          </cell>
          <cell r="E248" t="str">
            <v>FRANCA</v>
          </cell>
          <cell r="F248">
            <v>35082</v>
          </cell>
          <cell r="G248" t="str">
            <v>ALTA ANHANGUERA</v>
          </cell>
          <cell r="H248">
            <v>3521309</v>
          </cell>
          <cell r="I248" t="str">
            <v>Ipuã</v>
          </cell>
          <cell r="J248">
            <v>0</v>
          </cell>
          <cell r="K248">
            <v>14148</v>
          </cell>
        </row>
        <row r="249">
          <cell r="A249" t="str">
            <v>Iracemápolis</v>
          </cell>
          <cell r="B249" t="str">
            <v>RRAS14</v>
          </cell>
          <cell r="C249" t="str">
            <v>CENTRO_LESTE</v>
          </cell>
          <cell r="D249">
            <v>3510</v>
          </cell>
          <cell r="E249" t="str">
            <v>PIRACICABA</v>
          </cell>
          <cell r="F249">
            <v>35102</v>
          </cell>
          <cell r="G249" t="str">
            <v>LIMEIRA</v>
          </cell>
          <cell r="H249">
            <v>3521408</v>
          </cell>
          <cell r="I249" t="str">
            <v>Iracemápolis</v>
          </cell>
          <cell r="J249">
            <v>0</v>
          </cell>
          <cell r="K249">
            <v>20029</v>
          </cell>
        </row>
        <row r="250">
          <cell r="A250" t="str">
            <v>Irapuã</v>
          </cell>
          <cell r="B250" t="str">
            <v>RRAS12</v>
          </cell>
          <cell r="C250" t="str">
            <v>NOROESTE</v>
          </cell>
          <cell r="D250">
            <v>3515</v>
          </cell>
          <cell r="E250" t="str">
            <v>S. JOSÉ R. PRETO</v>
          </cell>
          <cell r="F250">
            <v>35151</v>
          </cell>
          <cell r="G250" t="str">
            <v>CATANDUVA</v>
          </cell>
          <cell r="H250">
            <v>3521507</v>
          </cell>
          <cell r="I250" t="str">
            <v>Irapuã</v>
          </cell>
          <cell r="J250">
            <v>0</v>
          </cell>
          <cell r="K250">
            <v>7275</v>
          </cell>
        </row>
        <row r="251">
          <cell r="A251" t="str">
            <v>Irapuru</v>
          </cell>
          <cell r="B251" t="str">
            <v>RRAS11</v>
          </cell>
          <cell r="C251" t="str">
            <v>CENTRO_OESTE</v>
          </cell>
          <cell r="D251">
            <v>3511</v>
          </cell>
          <cell r="E251" t="str">
            <v>PRESIDENTE PRUDENTE</v>
          </cell>
          <cell r="F251">
            <v>35111</v>
          </cell>
          <cell r="G251" t="str">
            <v>ALTA PAULISTA</v>
          </cell>
          <cell r="H251">
            <v>3521606</v>
          </cell>
          <cell r="I251" t="str">
            <v>Irapuru</v>
          </cell>
          <cell r="J251">
            <v>1285</v>
          </cell>
          <cell r="K251">
            <v>7789</v>
          </cell>
        </row>
        <row r="252">
          <cell r="A252" t="str">
            <v>Itaberá</v>
          </cell>
          <cell r="B252" t="str">
            <v>RRAS08</v>
          </cell>
          <cell r="C252" t="str">
            <v>SUL_SUDESTE</v>
          </cell>
          <cell r="D252">
            <v>3516</v>
          </cell>
          <cell r="E252" t="str">
            <v>SOROCABA</v>
          </cell>
          <cell r="F252">
            <v>35162</v>
          </cell>
          <cell r="G252" t="str">
            <v>ITAPEVA</v>
          </cell>
          <cell r="H252">
            <v>3521705</v>
          </cell>
          <cell r="I252" t="str">
            <v>Itaberá</v>
          </cell>
          <cell r="J252">
            <v>0</v>
          </cell>
          <cell r="K252">
            <v>17858</v>
          </cell>
        </row>
        <row r="253">
          <cell r="A253" t="str">
            <v>Itaí</v>
          </cell>
          <cell r="B253" t="str">
            <v>RRAS09</v>
          </cell>
          <cell r="C253" t="str">
            <v>CENTRO_OESTE</v>
          </cell>
          <cell r="D253">
            <v>3506</v>
          </cell>
          <cell r="E253" t="str">
            <v>BAURU</v>
          </cell>
          <cell r="F253">
            <v>35061</v>
          </cell>
          <cell r="G253" t="str">
            <v>VALE DO JURUMIRIM</v>
          </cell>
          <cell r="H253">
            <v>3521804</v>
          </cell>
          <cell r="I253" t="str">
            <v>Itaí</v>
          </cell>
          <cell r="J253">
            <v>1575</v>
          </cell>
          <cell r="K253">
            <v>24008</v>
          </cell>
        </row>
        <row r="254">
          <cell r="A254" t="str">
            <v>Itajobi</v>
          </cell>
          <cell r="B254" t="str">
            <v>RRAS12</v>
          </cell>
          <cell r="C254" t="str">
            <v>NOROESTE</v>
          </cell>
          <cell r="D254">
            <v>3515</v>
          </cell>
          <cell r="E254" t="str">
            <v>S. JOSÉ R. PRETO</v>
          </cell>
          <cell r="F254">
            <v>35151</v>
          </cell>
          <cell r="G254" t="str">
            <v>CATANDUVA</v>
          </cell>
          <cell r="H254">
            <v>3521903</v>
          </cell>
          <cell r="I254" t="str">
            <v>Itajobi</v>
          </cell>
          <cell r="J254">
            <v>0</v>
          </cell>
          <cell r="K254">
            <v>14556</v>
          </cell>
        </row>
        <row r="255">
          <cell r="A255" t="str">
            <v>Itaju</v>
          </cell>
          <cell r="B255" t="str">
            <v>RRAS09</v>
          </cell>
          <cell r="C255" t="str">
            <v>CENTRO_OESTE</v>
          </cell>
          <cell r="D255">
            <v>3506</v>
          </cell>
          <cell r="E255" t="str">
            <v>BAURU</v>
          </cell>
          <cell r="F255">
            <v>35064</v>
          </cell>
          <cell r="G255" t="str">
            <v>JAU</v>
          </cell>
          <cell r="H255">
            <v>3522000</v>
          </cell>
          <cell r="I255" t="str">
            <v>Itaju</v>
          </cell>
          <cell r="J255">
            <v>0</v>
          </cell>
          <cell r="K255">
            <v>3246</v>
          </cell>
        </row>
        <row r="256">
          <cell r="A256" t="str">
            <v>Itanhaém</v>
          </cell>
          <cell r="B256" t="str">
            <v>RRAS07</v>
          </cell>
          <cell r="C256" t="str">
            <v>SUL_SUDESTE</v>
          </cell>
          <cell r="D256">
            <v>3504</v>
          </cell>
          <cell r="E256" t="str">
            <v>BAIXADA SANTISTA</v>
          </cell>
          <cell r="F256">
            <v>35041</v>
          </cell>
          <cell r="G256" t="str">
            <v>BAIXADA SANTISTA</v>
          </cell>
          <cell r="H256">
            <v>3522109</v>
          </cell>
          <cell r="I256" t="str">
            <v>Itanhaém</v>
          </cell>
          <cell r="J256">
            <v>0</v>
          </cell>
          <cell r="K256">
            <v>87057</v>
          </cell>
        </row>
        <row r="257">
          <cell r="A257" t="str">
            <v>Itaóca</v>
          </cell>
          <cell r="B257" t="str">
            <v>RRAS08</v>
          </cell>
          <cell r="C257" t="str">
            <v>SUL_SUDESTE</v>
          </cell>
          <cell r="D257">
            <v>3516</v>
          </cell>
          <cell r="E257" t="str">
            <v>SOROCABA</v>
          </cell>
          <cell r="F257">
            <v>35162</v>
          </cell>
          <cell r="G257" t="str">
            <v>ITAPEVA</v>
          </cell>
          <cell r="H257">
            <v>3522158</v>
          </cell>
          <cell r="I257" t="str">
            <v>Itaóca</v>
          </cell>
          <cell r="J257">
            <v>0</v>
          </cell>
          <cell r="K257">
            <v>3228</v>
          </cell>
        </row>
        <row r="258">
          <cell r="A258" t="str">
            <v>Itapecerica da Serra</v>
          </cell>
          <cell r="B258" t="str">
            <v>RRAS04</v>
          </cell>
          <cell r="C258" t="str">
            <v>SUL_SUDESTE</v>
          </cell>
          <cell r="D258">
            <v>3501</v>
          </cell>
          <cell r="E258" t="str">
            <v>GRANDE S. PAULO</v>
          </cell>
          <cell r="F258">
            <v>35013</v>
          </cell>
          <cell r="G258" t="str">
            <v>MANANCIAIS</v>
          </cell>
          <cell r="H258">
            <v>3522208</v>
          </cell>
          <cell r="I258" t="str">
            <v>Itapecerica da Serra</v>
          </cell>
          <cell r="J258">
            <v>2147</v>
          </cell>
          <cell r="K258">
            <v>152614</v>
          </cell>
        </row>
        <row r="259">
          <cell r="A259" t="str">
            <v>Itapetininga</v>
          </cell>
          <cell r="B259" t="str">
            <v>RRAS08</v>
          </cell>
          <cell r="C259" t="str">
            <v>SUL_SUDESTE</v>
          </cell>
          <cell r="D259">
            <v>3516</v>
          </cell>
          <cell r="E259" t="str">
            <v>SOROCABA</v>
          </cell>
          <cell r="F259">
            <v>35161</v>
          </cell>
          <cell r="G259" t="str">
            <v>ITAPETININGA</v>
          </cell>
          <cell r="H259">
            <v>3522307</v>
          </cell>
          <cell r="I259" t="str">
            <v>Itapetininga</v>
          </cell>
          <cell r="J259">
            <v>3127</v>
          </cell>
          <cell r="K259">
            <v>144377</v>
          </cell>
        </row>
        <row r="260">
          <cell r="A260" t="str">
            <v>Itapeva</v>
          </cell>
          <cell r="B260" t="str">
            <v>RRAS08</v>
          </cell>
          <cell r="C260" t="str">
            <v>SUL_SUDESTE</v>
          </cell>
          <cell r="D260">
            <v>3516</v>
          </cell>
          <cell r="E260" t="str">
            <v>SOROCABA</v>
          </cell>
          <cell r="F260">
            <v>35162</v>
          </cell>
          <cell r="G260" t="str">
            <v>ITAPEVA</v>
          </cell>
          <cell r="H260">
            <v>3522406</v>
          </cell>
          <cell r="I260" t="str">
            <v>Itapeva</v>
          </cell>
          <cell r="J260">
            <v>0</v>
          </cell>
          <cell r="K260">
            <v>87753</v>
          </cell>
        </row>
        <row r="261">
          <cell r="A261" t="str">
            <v>Itapevi</v>
          </cell>
          <cell r="B261" t="str">
            <v>RRAS05</v>
          </cell>
          <cell r="C261" t="str">
            <v>SUL_SUDESTE</v>
          </cell>
          <cell r="D261">
            <v>3501</v>
          </cell>
          <cell r="E261" t="str">
            <v>GRANDE S. PAULO</v>
          </cell>
          <cell r="F261">
            <v>35014</v>
          </cell>
          <cell r="G261" t="str">
            <v>ROTA DOS BANDEIRANTES</v>
          </cell>
          <cell r="H261">
            <v>3522505</v>
          </cell>
          <cell r="I261" t="str">
            <v>Itapevi</v>
          </cell>
          <cell r="J261">
            <v>0</v>
          </cell>
          <cell r="K261">
            <v>200769</v>
          </cell>
        </row>
        <row r="262">
          <cell r="A262" t="str">
            <v>Itapira</v>
          </cell>
          <cell r="B262" t="str">
            <v>RRAS15</v>
          </cell>
          <cell r="C262" t="str">
            <v>NORDESTE</v>
          </cell>
          <cell r="D262">
            <v>3514</v>
          </cell>
          <cell r="E262" t="str">
            <v>S. JOÃO B. VISTA </v>
          </cell>
          <cell r="F262">
            <v>35141</v>
          </cell>
          <cell r="G262" t="str">
            <v>BAIXA MOGIANA</v>
          </cell>
          <cell r="H262">
            <v>3522604</v>
          </cell>
          <cell r="I262" t="str">
            <v>Itapira</v>
          </cell>
          <cell r="J262">
            <v>0</v>
          </cell>
          <cell r="K262">
            <v>68537</v>
          </cell>
        </row>
        <row r="263">
          <cell r="A263" t="str">
            <v>Itapirapuã Paulista</v>
          </cell>
          <cell r="B263" t="str">
            <v>RRAS08</v>
          </cell>
          <cell r="C263" t="str">
            <v>SUL_SUDESTE</v>
          </cell>
          <cell r="D263">
            <v>3516</v>
          </cell>
          <cell r="E263" t="str">
            <v>SOROCABA</v>
          </cell>
          <cell r="F263">
            <v>35162</v>
          </cell>
          <cell r="G263" t="str">
            <v>ITAPEVA</v>
          </cell>
          <cell r="H263">
            <v>3522653</v>
          </cell>
          <cell r="I263" t="str">
            <v>Itapirapuã Paulista</v>
          </cell>
          <cell r="J263">
            <v>0</v>
          </cell>
          <cell r="K263">
            <v>3880</v>
          </cell>
        </row>
        <row r="264">
          <cell r="A264" t="str">
            <v>Itápolis</v>
          </cell>
          <cell r="B264" t="str">
            <v>RRAS13</v>
          </cell>
          <cell r="C264" t="str">
            <v>NORDESTE</v>
          </cell>
          <cell r="D264">
            <v>3503</v>
          </cell>
          <cell r="E264" t="str">
            <v>ARARAQUARA</v>
          </cell>
          <cell r="F264">
            <v>35032</v>
          </cell>
          <cell r="G264" t="str">
            <v>CENTRO OESTE DO DRS III</v>
          </cell>
          <cell r="H264">
            <v>3522703</v>
          </cell>
          <cell r="I264" t="str">
            <v>Itápolis</v>
          </cell>
          <cell r="J264">
            <v>0</v>
          </cell>
          <cell r="K264">
            <v>40051</v>
          </cell>
        </row>
        <row r="265">
          <cell r="A265" t="str">
            <v>Itaporanga</v>
          </cell>
          <cell r="B265" t="str">
            <v>RRAS09</v>
          </cell>
          <cell r="C265" t="str">
            <v>CENTRO_OESTE</v>
          </cell>
          <cell r="D265">
            <v>3506</v>
          </cell>
          <cell r="E265" t="str">
            <v>BAURU</v>
          </cell>
          <cell r="F265">
            <v>35061</v>
          </cell>
          <cell r="G265" t="str">
            <v>VALE DO JURUMIRIM</v>
          </cell>
          <cell r="H265">
            <v>3522802</v>
          </cell>
          <cell r="I265" t="str">
            <v>Itaporanga</v>
          </cell>
          <cell r="J265">
            <v>0</v>
          </cell>
          <cell r="K265">
            <v>14549</v>
          </cell>
        </row>
        <row r="266">
          <cell r="A266" t="str">
            <v>Itapuí</v>
          </cell>
          <cell r="B266" t="str">
            <v>RRAS09</v>
          </cell>
          <cell r="C266" t="str">
            <v>CENTRO_OESTE</v>
          </cell>
          <cell r="D266">
            <v>3506</v>
          </cell>
          <cell r="E266" t="str">
            <v>BAURU</v>
          </cell>
          <cell r="F266">
            <v>35064</v>
          </cell>
          <cell r="G266" t="str">
            <v>JAU</v>
          </cell>
          <cell r="H266">
            <v>3522901</v>
          </cell>
          <cell r="I266" t="str">
            <v>Itapuí</v>
          </cell>
          <cell r="J266">
            <v>0</v>
          </cell>
          <cell r="K266">
            <v>12173</v>
          </cell>
        </row>
        <row r="267">
          <cell r="A267" t="str">
            <v>Itapura</v>
          </cell>
          <cell r="B267" t="str">
            <v>RRAS12</v>
          </cell>
          <cell r="C267" t="str">
            <v>NOROESTE</v>
          </cell>
          <cell r="D267">
            <v>3502</v>
          </cell>
          <cell r="E267" t="str">
            <v>ARAÇATUBA</v>
          </cell>
          <cell r="F267">
            <v>35022</v>
          </cell>
          <cell r="G267" t="str">
            <v>DOS LAGOS DO DRS II</v>
          </cell>
          <cell r="H267">
            <v>3523008</v>
          </cell>
          <cell r="I267" t="str">
            <v>Itapura</v>
          </cell>
          <cell r="J267">
            <v>0</v>
          </cell>
          <cell r="K267">
            <v>4357</v>
          </cell>
        </row>
        <row r="268">
          <cell r="A268" t="str">
            <v>Itaquaquecetuba</v>
          </cell>
          <cell r="B268" t="str">
            <v>RRAS02</v>
          </cell>
          <cell r="C268" t="str">
            <v>SUL_SUDESTE</v>
          </cell>
          <cell r="D268">
            <v>3501</v>
          </cell>
          <cell r="E268" t="str">
            <v>GRANDE S. PAULO</v>
          </cell>
          <cell r="F268">
            <v>35011</v>
          </cell>
          <cell r="G268" t="str">
            <v>ALTO DO TIETÊ</v>
          </cell>
          <cell r="H268">
            <v>3523107</v>
          </cell>
          <cell r="I268" t="str">
            <v>Itaquaquecetuba</v>
          </cell>
          <cell r="J268">
            <v>0</v>
          </cell>
          <cell r="K268">
            <v>321770</v>
          </cell>
        </row>
        <row r="269">
          <cell r="A269" t="str">
            <v>Itararé</v>
          </cell>
          <cell r="B269" t="str">
            <v>RRAS08</v>
          </cell>
          <cell r="C269" t="str">
            <v>SUL_SUDESTE</v>
          </cell>
          <cell r="D269">
            <v>3516</v>
          </cell>
          <cell r="E269" t="str">
            <v>SOROCABA</v>
          </cell>
          <cell r="F269">
            <v>35162</v>
          </cell>
          <cell r="G269" t="str">
            <v>ITAPEVA</v>
          </cell>
          <cell r="H269">
            <v>3523206</v>
          </cell>
          <cell r="I269" t="str">
            <v>Itararé</v>
          </cell>
          <cell r="J269">
            <v>0</v>
          </cell>
          <cell r="K269">
            <v>47934</v>
          </cell>
        </row>
        <row r="270">
          <cell r="A270" t="str">
            <v>Itariri</v>
          </cell>
          <cell r="B270" t="str">
            <v>RRAS07</v>
          </cell>
          <cell r="C270" t="str">
            <v>SUL_SUDESTE</v>
          </cell>
          <cell r="D270">
            <v>3512</v>
          </cell>
          <cell r="E270" t="str">
            <v>REGISTRO</v>
          </cell>
          <cell r="F270">
            <v>35121</v>
          </cell>
          <cell r="G270" t="str">
            <v>VALE DO RIBEIRA</v>
          </cell>
          <cell r="H270">
            <v>3523305</v>
          </cell>
          <cell r="I270" t="str">
            <v>Itariri</v>
          </cell>
          <cell r="J270">
            <v>0</v>
          </cell>
          <cell r="K270">
            <v>15471</v>
          </cell>
        </row>
        <row r="271">
          <cell r="A271" t="str">
            <v>Itatiba</v>
          </cell>
          <cell r="B271" t="str">
            <v>RRAS16</v>
          </cell>
          <cell r="C271" t="str">
            <v>CENTRO_LESTE</v>
          </cell>
          <cell r="D271">
            <v>3507</v>
          </cell>
          <cell r="E271" t="str">
            <v>CAMPINAS</v>
          </cell>
          <cell r="F271">
            <v>35073</v>
          </cell>
          <cell r="G271" t="str">
            <v>JUNDIAÍ</v>
          </cell>
          <cell r="H271">
            <v>3523404</v>
          </cell>
          <cell r="I271" t="str">
            <v>Itatiba</v>
          </cell>
          <cell r="J271">
            <v>0</v>
          </cell>
          <cell r="K271">
            <v>101471</v>
          </cell>
        </row>
        <row r="272">
          <cell r="A272" t="str">
            <v>Itatinga</v>
          </cell>
          <cell r="B272" t="str">
            <v>RRAS09</v>
          </cell>
          <cell r="C272" t="str">
            <v>CENTRO_OESTE</v>
          </cell>
          <cell r="D272">
            <v>3506</v>
          </cell>
          <cell r="E272" t="str">
            <v>BAURU</v>
          </cell>
          <cell r="F272">
            <v>35063</v>
          </cell>
          <cell r="G272" t="str">
            <v>POLO CUESTA</v>
          </cell>
          <cell r="H272">
            <v>3523503</v>
          </cell>
          <cell r="I272" t="str">
            <v>Itatinga</v>
          </cell>
          <cell r="J272">
            <v>0</v>
          </cell>
          <cell r="K272">
            <v>18052</v>
          </cell>
        </row>
        <row r="273">
          <cell r="A273" t="str">
            <v>Itirapina</v>
          </cell>
          <cell r="B273" t="str">
            <v>RRAS14</v>
          </cell>
          <cell r="C273" t="str">
            <v>CENTRO_LESTE</v>
          </cell>
          <cell r="D273">
            <v>3510</v>
          </cell>
          <cell r="E273" t="str">
            <v>PIRACICABA</v>
          </cell>
          <cell r="F273">
            <v>35104</v>
          </cell>
          <cell r="G273" t="str">
            <v>RIO CLARO</v>
          </cell>
          <cell r="H273">
            <v>3523602</v>
          </cell>
          <cell r="I273" t="str">
            <v>Itirapina</v>
          </cell>
          <cell r="J273">
            <v>2901</v>
          </cell>
          <cell r="K273">
            <v>15524</v>
          </cell>
        </row>
        <row r="274">
          <cell r="A274" t="str">
            <v>Itirapuã</v>
          </cell>
          <cell r="B274" t="str">
            <v>RRAS13</v>
          </cell>
          <cell r="C274" t="str">
            <v>NORDESTE</v>
          </cell>
          <cell r="D274">
            <v>3508</v>
          </cell>
          <cell r="E274" t="str">
            <v>FRANCA</v>
          </cell>
          <cell r="F274">
            <v>35081</v>
          </cell>
          <cell r="G274" t="str">
            <v>TRÊS COLINAS</v>
          </cell>
          <cell r="H274">
            <v>3523701</v>
          </cell>
          <cell r="I274" t="str">
            <v>Itirapuã</v>
          </cell>
          <cell r="J274">
            <v>0</v>
          </cell>
          <cell r="K274">
            <v>5914</v>
          </cell>
        </row>
        <row r="275">
          <cell r="A275" t="str">
            <v>Itobi</v>
          </cell>
          <cell r="B275" t="str">
            <v>RRAS15</v>
          </cell>
          <cell r="C275" t="str">
            <v>NORDESTE</v>
          </cell>
          <cell r="D275">
            <v>3514</v>
          </cell>
          <cell r="E275" t="str">
            <v>S. JOÃO B. VISTA </v>
          </cell>
          <cell r="F275">
            <v>35143</v>
          </cell>
          <cell r="G275" t="str">
            <v>RIO PARDO</v>
          </cell>
          <cell r="H275">
            <v>3523800</v>
          </cell>
          <cell r="I275" t="str">
            <v>Itobi</v>
          </cell>
          <cell r="J275">
            <v>0</v>
          </cell>
          <cell r="K275">
            <v>7546</v>
          </cell>
        </row>
        <row r="276">
          <cell r="A276" t="str">
            <v>Itu</v>
          </cell>
          <cell r="B276" t="str">
            <v>RRAS08</v>
          </cell>
          <cell r="C276" t="str">
            <v>SUL_SUDESTE</v>
          </cell>
          <cell r="D276">
            <v>3516</v>
          </cell>
          <cell r="E276" t="str">
            <v>SOROCABA</v>
          </cell>
          <cell r="F276">
            <v>35163</v>
          </cell>
          <cell r="G276" t="str">
            <v>SOROCABA</v>
          </cell>
          <cell r="H276">
            <v>3523909</v>
          </cell>
          <cell r="I276" t="str">
            <v>Itu</v>
          </cell>
          <cell r="J276">
            <v>0</v>
          </cell>
          <cell r="K276">
            <v>154147</v>
          </cell>
        </row>
        <row r="277">
          <cell r="A277" t="str">
            <v>Itupeva</v>
          </cell>
          <cell r="B277" t="str">
            <v>RRAS16</v>
          </cell>
          <cell r="C277" t="str">
            <v>CENTRO_LESTE</v>
          </cell>
          <cell r="D277">
            <v>3507</v>
          </cell>
          <cell r="E277" t="str">
            <v>CAMPINAS</v>
          </cell>
          <cell r="F277">
            <v>35073</v>
          </cell>
          <cell r="G277" t="str">
            <v>JUNDIAÍ</v>
          </cell>
          <cell r="H277">
            <v>3524006</v>
          </cell>
          <cell r="I277" t="str">
            <v>Itupeva</v>
          </cell>
          <cell r="J277">
            <v>0</v>
          </cell>
          <cell r="K277">
            <v>44859</v>
          </cell>
        </row>
        <row r="278">
          <cell r="A278" t="str">
            <v>Ituverava</v>
          </cell>
          <cell r="B278" t="str">
            <v>RRAS13</v>
          </cell>
          <cell r="C278" t="str">
            <v>NORDESTE</v>
          </cell>
          <cell r="D278">
            <v>3508</v>
          </cell>
          <cell r="E278" t="str">
            <v>FRANCA</v>
          </cell>
          <cell r="F278">
            <v>35083</v>
          </cell>
          <cell r="G278" t="str">
            <v>ALTA MOGIANA</v>
          </cell>
          <cell r="H278">
            <v>3524105</v>
          </cell>
          <cell r="I278" t="str">
            <v>Ituverava</v>
          </cell>
          <cell r="J278">
            <v>0</v>
          </cell>
          <cell r="K278">
            <v>38695</v>
          </cell>
        </row>
        <row r="279">
          <cell r="A279" t="str">
            <v>Jaborandi</v>
          </cell>
          <cell r="B279" t="str">
            <v>RRAS13</v>
          </cell>
          <cell r="C279" t="str">
            <v>NOROESTE</v>
          </cell>
          <cell r="D279">
            <v>3505</v>
          </cell>
          <cell r="E279" t="str">
            <v>BARRETOS</v>
          </cell>
          <cell r="F279">
            <v>35051</v>
          </cell>
          <cell r="G279" t="str">
            <v>NORTE-BARRETOS</v>
          </cell>
          <cell r="H279">
            <v>3524204</v>
          </cell>
          <cell r="I279" t="str">
            <v>Jaborandi</v>
          </cell>
          <cell r="J279">
            <v>0</v>
          </cell>
          <cell r="K279">
            <v>6592</v>
          </cell>
        </row>
        <row r="280">
          <cell r="A280" t="str">
            <v>Jaboticabal</v>
          </cell>
          <cell r="B280" t="str">
            <v>RRAS13</v>
          </cell>
          <cell r="C280" t="str">
            <v>NORDESTE</v>
          </cell>
          <cell r="D280">
            <v>3513</v>
          </cell>
          <cell r="E280" t="str">
            <v>RIBEIRÃO PRETO</v>
          </cell>
          <cell r="F280">
            <v>35131</v>
          </cell>
          <cell r="G280" t="str">
            <v>HORIZONTE VERDE</v>
          </cell>
          <cell r="H280">
            <v>3524303</v>
          </cell>
          <cell r="I280" t="str">
            <v>Jaboticabal</v>
          </cell>
          <cell r="J280">
            <v>0</v>
          </cell>
          <cell r="K280">
            <v>71662</v>
          </cell>
        </row>
        <row r="281">
          <cell r="A281" t="str">
            <v>Jacareí</v>
          </cell>
          <cell r="B281" t="str">
            <v>RRAS17</v>
          </cell>
          <cell r="C281" t="str">
            <v>SUL_SUDESTE</v>
          </cell>
          <cell r="D281">
            <v>3517</v>
          </cell>
          <cell r="E281" t="str">
            <v>TAUBATÉ</v>
          </cell>
          <cell r="F281">
            <v>35171</v>
          </cell>
          <cell r="G281" t="str">
            <v>ALTO VALE DO PARAÍBA</v>
          </cell>
          <cell r="H281">
            <v>3524402</v>
          </cell>
          <cell r="I281" t="str">
            <v>Jacareí</v>
          </cell>
          <cell r="J281">
            <v>0</v>
          </cell>
          <cell r="K281">
            <v>211214</v>
          </cell>
        </row>
        <row r="282">
          <cell r="A282" t="str">
            <v>Jaci</v>
          </cell>
          <cell r="B282" t="str">
            <v>RRAS12</v>
          </cell>
          <cell r="C282" t="str">
            <v>NOROESTE</v>
          </cell>
          <cell r="D282">
            <v>3515</v>
          </cell>
          <cell r="E282" t="str">
            <v>S. JOSÉ R. PRETO</v>
          </cell>
          <cell r="F282">
            <v>35156</v>
          </cell>
          <cell r="G282" t="str">
            <v>JOSÉ BONIFÁCIO</v>
          </cell>
          <cell r="H282">
            <v>3524501</v>
          </cell>
          <cell r="I282" t="str">
            <v>Jaci</v>
          </cell>
          <cell r="J282">
            <v>0</v>
          </cell>
          <cell r="K282">
            <v>5657</v>
          </cell>
        </row>
        <row r="283">
          <cell r="A283" t="str">
            <v>Jacupiranga</v>
          </cell>
          <cell r="B283" t="str">
            <v>RRAS07</v>
          </cell>
          <cell r="C283" t="str">
            <v>SUL_SUDESTE</v>
          </cell>
          <cell r="D283">
            <v>3512</v>
          </cell>
          <cell r="E283" t="str">
            <v>REGISTRO</v>
          </cell>
          <cell r="F283">
            <v>35121</v>
          </cell>
          <cell r="G283" t="str">
            <v>VALE DO RIBEIRA</v>
          </cell>
          <cell r="H283">
            <v>3524600</v>
          </cell>
          <cell r="I283" t="str">
            <v>Jacupiranga</v>
          </cell>
          <cell r="J283">
            <v>0</v>
          </cell>
          <cell r="K283">
            <v>17208</v>
          </cell>
        </row>
        <row r="284">
          <cell r="A284" t="str">
            <v>Jaguariúna</v>
          </cell>
          <cell r="B284" t="str">
            <v>RRAS15</v>
          </cell>
          <cell r="C284" t="str">
            <v>CENTRO_LESTE</v>
          </cell>
          <cell r="D284">
            <v>3507</v>
          </cell>
          <cell r="E284" t="str">
            <v>CAMPINAS</v>
          </cell>
          <cell r="F284">
            <v>35074</v>
          </cell>
          <cell r="G284" t="str">
            <v>OESTE VII</v>
          </cell>
          <cell r="H284">
            <v>3524709</v>
          </cell>
          <cell r="I284" t="str">
            <v>Jaguariúna</v>
          </cell>
          <cell r="J284">
            <v>0</v>
          </cell>
          <cell r="K284">
            <v>44311</v>
          </cell>
        </row>
        <row r="285">
          <cell r="A285" t="str">
            <v>Jales</v>
          </cell>
          <cell r="B285" t="str">
            <v>RRAS12</v>
          </cell>
          <cell r="C285" t="str">
            <v>NOROESTE</v>
          </cell>
          <cell r="D285">
            <v>3515</v>
          </cell>
          <cell r="E285" t="str">
            <v>S. JOSÉ R. PRETO</v>
          </cell>
          <cell r="F285">
            <v>35153</v>
          </cell>
          <cell r="G285" t="str">
            <v>JALES</v>
          </cell>
          <cell r="H285">
            <v>3524808</v>
          </cell>
          <cell r="I285" t="str">
            <v>Jales</v>
          </cell>
          <cell r="J285">
            <v>0</v>
          </cell>
          <cell r="K285">
            <v>47012</v>
          </cell>
        </row>
        <row r="286">
          <cell r="A286" t="str">
            <v>Jambeiro</v>
          </cell>
          <cell r="B286" t="str">
            <v>RRAS17</v>
          </cell>
          <cell r="C286" t="str">
            <v>SUL_SUDESTE</v>
          </cell>
          <cell r="D286">
            <v>3517</v>
          </cell>
          <cell r="E286" t="str">
            <v>TAUBATÉ</v>
          </cell>
          <cell r="F286">
            <v>35171</v>
          </cell>
          <cell r="G286" t="str">
            <v>ALTO VALE DO PARAÍBA</v>
          </cell>
          <cell r="H286">
            <v>3524907</v>
          </cell>
          <cell r="I286" t="str">
            <v>Jambeiro</v>
          </cell>
          <cell r="J286">
            <v>0</v>
          </cell>
          <cell r="K286">
            <v>5349</v>
          </cell>
        </row>
        <row r="287">
          <cell r="A287" t="str">
            <v>Jandira</v>
          </cell>
          <cell r="B287" t="str">
            <v>RRAS05</v>
          </cell>
          <cell r="C287" t="str">
            <v>SUL_SUDESTE</v>
          </cell>
          <cell r="D287">
            <v>3501</v>
          </cell>
          <cell r="E287" t="str">
            <v>GRANDE S. PAULO</v>
          </cell>
          <cell r="F287">
            <v>35014</v>
          </cell>
          <cell r="G287" t="str">
            <v>ROTA DOS BANDEIRANTES</v>
          </cell>
          <cell r="H287">
            <v>3525003</v>
          </cell>
          <cell r="I287" t="str">
            <v>Jandira</v>
          </cell>
          <cell r="J287">
            <v>0</v>
          </cell>
          <cell r="K287">
            <v>108344</v>
          </cell>
        </row>
        <row r="288">
          <cell r="A288" t="str">
            <v>Jardinópolis</v>
          </cell>
          <cell r="B288" t="str">
            <v>RRAS13</v>
          </cell>
          <cell r="C288" t="str">
            <v>NORDESTE</v>
          </cell>
          <cell r="D288">
            <v>3513</v>
          </cell>
          <cell r="E288" t="str">
            <v>RIBEIRÃO PRETO</v>
          </cell>
          <cell r="F288">
            <v>35132</v>
          </cell>
          <cell r="G288" t="str">
            <v>AQUÍFERO GUARANI</v>
          </cell>
          <cell r="H288">
            <v>3525102</v>
          </cell>
          <cell r="I288" t="str">
            <v>Jardinópolis</v>
          </cell>
          <cell r="J288">
            <v>0</v>
          </cell>
          <cell r="K288">
            <v>37661</v>
          </cell>
        </row>
        <row r="289">
          <cell r="A289" t="str">
            <v>Jarinu</v>
          </cell>
          <cell r="B289" t="str">
            <v>RRAS16</v>
          </cell>
          <cell r="C289" t="str">
            <v>CENTRO_LESTE</v>
          </cell>
          <cell r="D289">
            <v>3507</v>
          </cell>
          <cell r="E289" t="str">
            <v>CAMPINAS</v>
          </cell>
          <cell r="F289">
            <v>35073</v>
          </cell>
          <cell r="G289" t="str">
            <v>JUNDIAÍ</v>
          </cell>
          <cell r="H289">
            <v>3525201</v>
          </cell>
          <cell r="I289" t="str">
            <v>Jarinu</v>
          </cell>
          <cell r="J289">
            <v>0</v>
          </cell>
          <cell r="K289">
            <v>23847</v>
          </cell>
        </row>
        <row r="290">
          <cell r="A290" t="str">
            <v>Jaú</v>
          </cell>
          <cell r="B290" t="str">
            <v>RRAS09</v>
          </cell>
          <cell r="C290" t="str">
            <v>CENTRO_OESTE</v>
          </cell>
          <cell r="D290">
            <v>3506</v>
          </cell>
          <cell r="E290" t="str">
            <v>BAURU</v>
          </cell>
          <cell r="F290">
            <v>35064</v>
          </cell>
          <cell r="G290" t="str">
            <v>JAU</v>
          </cell>
          <cell r="H290">
            <v>3525300</v>
          </cell>
          <cell r="I290" t="str">
            <v>Jaú</v>
          </cell>
          <cell r="J290">
            <v>232</v>
          </cell>
          <cell r="K290">
            <v>131040</v>
          </cell>
        </row>
        <row r="291">
          <cell r="A291" t="str">
            <v>Jeriquara</v>
          </cell>
          <cell r="B291" t="str">
            <v>RRAS13</v>
          </cell>
          <cell r="C291" t="str">
            <v>NORDESTE</v>
          </cell>
          <cell r="D291">
            <v>3508</v>
          </cell>
          <cell r="E291" t="str">
            <v>FRANCA</v>
          </cell>
          <cell r="F291">
            <v>35081</v>
          </cell>
          <cell r="G291" t="str">
            <v>TRÊS COLINAS</v>
          </cell>
          <cell r="H291">
            <v>3525409</v>
          </cell>
          <cell r="I291" t="str">
            <v>Jeriquara</v>
          </cell>
          <cell r="J291">
            <v>0</v>
          </cell>
          <cell r="K291">
            <v>3160</v>
          </cell>
        </row>
        <row r="292">
          <cell r="A292" t="str">
            <v>Joanópolis</v>
          </cell>
          <cell r="B292" t="str">
            <v>RRAS16</v>
          </cell>
          <cell r="C292" t="str">
            <v>CENTRO_LESTE</v>
          </cell>
          <cell r="D292">
            <v>3507</v>
          </cell>
          <cell r="E292" t="str">
            <v>CAMPINAS</v>
          </cell>
          <cell r="F292">
            <v>35071</v>
          </cell>
          <cell r="G292" t="str">
            <v>BRAGANÇA</v>
          </cell>
          <cell r="H292">
            <v>3525508</v>
          </cell>
          <cell r="I292" t="str">
            <v>Joanópolis</v>
          </cell>
          <cell r="J292">
            <v>0</v>
          </cell>
          <cell r="K292">
            <v>11768</v>
          </cell>
        </row>
        <row r="293">
          <cell r="A293" t="str">
            <v>João Ramalho</v>
          </cell>
          <cell r="B293" t="str">
            <v>RRAS11</v>
          </cell>
          <cell r="C293" t="str">
            <v>CENTRO_OESTE</v>
          </cell>
          <cell r="D293">
            <v>3511</v>
          </cell>
          <cell r="E293" t="str">
            <v>PRESIDENTE PRUDENTE</v>
          </cell>
          <cell r="F293">
            <v>35113</v>
          </cell>
          <cell r="G293" t="str">
            <v>ALTO CAPIVARI</v>
          </cell>
          <cell r="H293">
            <v>3525607</v>
          </cell>
          <cell r="I293" t="str">
            <v>João Ramalho</v>
          </cell>
          <cell r="J293">
            <v>0</v>
          </cell>
          <cell r="K293">
            <v>4150</v>
          </cell>
        </row>
        <row r="294">
          <cell r="A294" t="str">
            <v>José Bonifácio</v>
          </cell>
          <cell r="B294" t="str">
            <v>RRAS12</v>
          </cell>
          <cell r="C294" t="str">
            <v>NOROESTE</v>
          </cell>
          <cell r="D294">
            <v>3515</v>
          </cell>
          <cell r="E294" t="str">
            <v>S. JOSÉ R. PRETO</v>
          </cell>
          <cell r="F294">
            <v>35156</v>
          </cell>
          <cell r="G294" t="str">
            <v>JOSÉ BONIFÁCIO</v>
          </cell>
          <cell r="H294">
            <v>3525706</v>
          </cell>
          <cell r="I294" t="str">
            <v>José Bonifácio</v>
          </cell>
          <cell r="J294">
            <v>0</v>
          </cell>
          <cell r="K294">
            <v>32763</v>
          </cell>
        </row>
        <row r="295">
          <cell r="A295" t="str">
            <v>Júlio Mesquita</v>
          </cell>
          <cell r="B295" t="str">
            <v>RRAS10</v>
          </cell>
          <cell r="C295" t="str">
            <v>CENTRO_OESTE</v>
          </cell>
          <cell r="D295">
            <v>3509</v>
          </cell>
          <cell r="E295" t="str">
            <v>MARÍLIA</v>
          </cell>
          <cell r="F295">
            <v>35093</v>
          </cell>
          <cell r="G295" t="str">
            <v>MARÍLIA</v>
          </cell>
          <cell r="H295">
            <v>3525805</v>
          </cell>
          <cell r="I295" t="str">
            <v>Júlio Mesquita</v>
          </cell>
          <cell r="J295">
            <v>0</v>
          </cell>
          <cell r="K295">
            <v>4430</v>
          </cell>
        </row>
        <row r="296">
          <cell r="A296" t="str">
            <v>Jumirim</v>
          </cell>
          <cell r="B296" t="str">
            <v>RRAS08</v>
          </cell>
          <cell r="C296" t="str">
            <v>SUL_SUDESTE</v>
          </cell>
          <cell r="D296">
            <v>3516</v>
          </cell>
          <cell r="E296" t="str">
            <v>SOROCABA</v>
          </cell>
          <cell r="F296">
            <v>35163</v>
          </cell>
          <cell r="G296" t="str">
            <v>SOROCABA</v>
          </cell>
          <cell r="H296">
            <v>3525854</v>
          </cell>
          <cell r="I296" t="str">
            <v>Jumirim</v>
          </cell>
          <cell r="J296">
            <v>0</v>
          </cell>
          <cell r="K296">
            <v>2798</v>
          </cell>
        </row>
        <row r="297">
          <cell r="A297" t="str">
            <v>Jundiaí</v>
          </cell>
          <cell r="B297" t="str">
            <v>RRAS16</v>
          </cell>
          <cell r="C297" t="str">
            <v>CENTRO_LESTE</v>
          </cell>
          <cell r="D297">
            <v>3507</v>
          </cell>
          <cell r="E297" t="str">
            <v>CAMPINAS</v>
          </cell>
          <cell r="F297">
            <v>35073</v>
          </cell>
          <cell r="G297" t="str">
            <v>JUNDIAÍ</v>
          </cell>
          <cell r="H297">
            <v>3525904</v>
          </cell>
          <cell r="I297" t="str">
            <v>Jundiaí</v>
          </cell>
          <cell r="J297">
            <v>1498</v>
          </cell>
          <cell r="K297">
            <v>370126</v>
          </cell>
        </row>
        <row r="298">
          <cell r="A298" t="str">
            <v>Junqueirópolis</v>
          </cell>
          <cell r="B298" t="str">
            <v>RRAS11</v>
          </cell>
          <cell r="C298" t="str">
            <v>CENTRO_OESTE</v>
          </cell>
          <cell r="D298">
            <v>3511</v>
          </cell>
          <cell r="E298" t="str">
            <v>PRESIDENTE PRUDENTE</v>
          </cell>
          <cell r="F298">
            <v>35111</v>
          </cell>
          <cell r="G298" t="str">
            <v>ALTA PAULISTA</v>
          </cell>
          <cell r="H298">
            <v>3526001</v>
          </cell>
          <cell r="I298" t="str">
            <v>Junqueirópolis</v>
          </cell>
          <cell r="J298">
            <v>1403</v>
          </cell>
          <cell r="K298">
            <v>18726</v>
          </cell>
        </row>
        <row r="299">
          <cell r="A299" t="str">
            <v>Juquiá</v>
          </cell>
          <cell r="B299" t="str">
            <v>RRAS07</v>
          </cell>
          <cell r="C299" t="str">
            <v>SUL_SUDESTE</v>
          </cell>
          <cell r="D299">
            <v>3512</v>
          </cell>
          <cell r="E299" t="str">
            <v>REGISTRO</v>
          </cell>
          <cell r="F299">
            <v>35121</v>
          </cell>
          <cell r="G299" t="str">
            <v>VALE DO RIBEIRA</v>
          </cell>
          <cell r="H299">
            <v>3526100</v>
          </cell>
          <cell r="I299" t="str">
            <v>Juquiá</v>
          </cell>
          <cell r="J299">
            <v>0</v>
          </cell>
          <cell r="K299">
            <v>19246</v>
          </cell>
        </row>
        <row r="300">
          <cell r="A300" t="str">
            <v>Juquitiba</v>
          </cell>
          <cell r="B300" t="str">
            <v>RRAS04</v>
          </cell>
          <cell r="C300" t="str">
            <v>SUL_SUDESTE</v>
          </cell>
          <cell r="D300">
            <v>3501</v>
          </cell>
          <cell r="E300" t="str">
            <v>GRANDE S. PAULO</v>
          </cell>
          <cell r="F300">
            <v>35013</v>
          </cell>
          <cell r="G300" t="str">
            <v>MANANCIAIS</v>
          </cell>
          <cell r="H300">
            <v>3526209</v>
          </cell>
          <cell r="I300" t="str">
            <v>Juquitiba</v>
          </cell>
          <cell r="J300">
            <v>0</v>
          </cell>
          <cell r="K300">
            <v>28737</v>
          </cell>
        </row>
        <row r="301">
          <cell r="A301" t="str">
            <v>Lagoinha</v>
          </cell>
          <cell r="B301" t="str">
            <v>RRAS17</v>
          </cell>
          <cell r="C301" t="str">
            <v>SUL_SUDESTE</v>
          </cell>
          <cell r="D301">
            <v>3517</v>
          </cell>
          <cell r="E301" t="str">
            <v>TAUBATÉ</v>
          </cell>
          <cell r="F301">
            <v>35174</v>
          </cell>
          <cell r="G301" t="str">
            <v>V. PARAÍBA-REG. SERRANA</v>
          </cell>
          <cell r="H301">
            <v>3526308</v>
          </cell>
          <cell r="I301" t="str">
            <v>Lagoinha</v>
          </cell>
          <cell r="J301">
            <v>0</v>
          </cell>
          <cell r="K301">
            <v>4841</v>
          </cell>
        </row>
        <row r="302">
          <cell r="A302" t="str">
            <v>Laranjal Paulista</v>
          </cell>
          <cell r="B302" t="str">
            <v>RRAS09</v>
          </cell>
          <cell r="C302" t="str">
            <v>CENTRO_OESTE</v>
          </cell>
          <cell r="D302">
            <v>3506</v>
          </cell>
          <cell r="E302" t="str">
            <v>BAURU</v>
          </cell>
          <cell r="F302">
            <v>35063</v>
          </cell>
          <cell r="G302" t="str">
            <v>POLO CUESTA</v>
          </cell>
          <cell r="H302">
            <v>3526407</v>
          </cell>
          <cell r="I302" t="str">
            <v>Laranjal Paulista</v>
          </cell>
          <cell r="J302">
            <v>0</v>
          </cell>
          <cell r="K302">
            <v>25251</v>
          </cell>
        </row>
        <row r="303">
          <cell r="A303" t="str">
            <v>Lavínia</v>
          </cell>
          <cell r="B303" t="str">
            <v>RRAS12</v>
          </cell>
          <cell r="C303" t="str">
            <v>NOROESTE</v>
          </cell>
          <cell r="D303">
            <v>3502</v>
          </cell>
          <cell r="E303" t="str">
            <v>ARAÇATUBA</v>
          </cell>
          <cell r="F303">
            <v>35022</v>
          </cell>
          <cell r="G303" t="str">
            <v>DOS LAGOS DO DRS II</v>
          </cell>
          <cell r="H303">
            <v>3526506</v>
          </cell>
          <cell r="I303" t="str">
            <v>Lavínia</v>
          </cell>
          <cell r="J303">
            <v>4045</v>
          </cell>
          <cell r="K303">
            <v>8779</v>
          </cell>
        </row>
        <row r="304">
          <cell r="A304" t="str">
            <v>Lavrinhas</v>
          </cell>
          <cell r="B304" t="str">
            <v>RRAS17</v>
          </cell>
          <cell r="C304" t="str">
            <v>SUL_SUDESTE</v>
          </cell>
          <cell r="D304">
            <v>3517</v>
          </cell>
          <cell r="E304" t="str">
            <v>TAUBATÉ</v>
          </cell>
          <cell r="F304">
            <v>35172</v>
          </cell>
          <cell r="G304" t="str">
            <v>CIRCUITO DA FÉ - VALE HISTÓRICO</v>
          </cell>
          <cell r="H304">
            <v>3526605</v>
          </cell>
          <cell r="I304" t="str">
            <v>Lavrinhas</v>
          </cell>
          <cell r="J304">
            <v>0</v>
          </cell>
          <cell r="K304">
            <v>6590</v>
          </cell>
        </row>
        <row r="305">
          <cell r="A305" t="str">
            <v>Leme</v>
          </cell>
          <cell r="B305" t="str">
            <v>RRAS14</v>
          </cell>
          <cell r="C305" t="str">
            <v>CENTRO_LESTE</v>
          </cell>
          <cell r="D305">
            <v>3510</v>
          </cell>
          <cell r="E305" t="str">
            <v>PIRACICABA</v>
          </cell>
          <cell r="F305">
            <v>35101</v>
          </cell>
          <cell r="G305" t="str">
            <v>ARARAS</v>
          </cell>
          <cell r="H305">
            <v>3526704</v>
          </cell>
          <cell r="I305" t="str">
            <v>Leme</v>
          </cell>
          <cell r="J305">
            <v>0</v>
          </cell>
          <cell r="K305">
            <v>91756</v>
          </cell>
        </row>
        <row r="306">
          <cell r="A306" t="str">
            <v>Lençóis Paulista</v>
          </cell>
          <cell r="B306" t="str">
            <v>RRAS09</v>
          </cell>
          <cell r="C306" t="str">
            <v>CENTRO_OESTE</v>
          </cell>
          <cell r="D306">
            <v>3506</v>
          </cell>
          <cell r="E306" t="str">
            <v>BAURU</v>
          </cell>
          <cell r="F306">
            <v>35062</v>
          </cell>
          <cell r="G306" t="str">
            <v>BAURU</v>
          </cell>
          <cell r="H306">
            <v>3526803</v>
          </cell>
          <cell r="I306" t="str">
            <v>Lençóis Paulista</v>
          </cell>
          <cell r="J306">
            <v>0</v>
          </cell>
          <cell r="K306">
            <v>61428</v>
          </cell>
        </row>
        <row r="307">
          <cell r="A307" t="str">
            <v>Limeira</v>
          </cell>
          <cell r="B307" t="str">
            <v>RRAS14</v>
          </cell>
          <cell r="C307" t="str">
            <v>CENTRO_LESTE</v>
          </cell>
          <cell r="D307">
            <v>3510</v>
          </cell>
          <cell r="E307" t="str">
            <v>PIRACICABA</v>
          </cell>
          <cell r="F307">
            <v>35102</v>
          </cell>
          <cell r="G307" t="str">
            <v>LIMEIRA</v>
          </cell>
          <cell r="H307">
            <v>3526902</v>
          </cell>
          <cell r="I307" t="str">
            <v>Limeira</v>
          </cell>
          <cell r="J307">
            <v>150</v>
          </cell>
          <cell r="K307">
            <v>276022</v>
          </cell>
        </row>
        <row r="308">
          <cell r="A308" t="str">
            <v>Lindóia</v>
          </cell>
          <cell r="B308" t="str">
            <v>RRAS15</v>
          </cell>
          <cell r="C308" t="str">
            <v>CENTRO_LESTE</v>
          </cell>
          <cell r="D308">
            <v>3507</v>
          </cell>
          <cell r="E308" t="str">
            <v>CAMPINAS</v>
          </cell>
          <cell r="F308">
            <v>35072</v>
          </cell>
          <cell r="G308" t="str">
            <v>CAMPINAS</v>
          </cell>
          <cell r="H308">
            <v>3527009</v>
          </cell>
          <cell r="I308" t="str">
            <v>Lindóia</v>
          </cell>
          <cell r="J308">
            <v>0</v>
          </cell>
          <cell r="K308">
            <v>6712</v>
          </cell>
        </row>
        <row r="309">
          <cell r="A309" t="str">
            <v>Lins</v>
          </cell>
          <cell r="B309" t="str">
            <v>RRAS09</v>
          </cell>
          <cell r="C309" t="str">
            <v>CENTRO_OESTE</v>
          </cell>
          <cell r="D309">
            <v>3506</v>
          </cell>
          <cell r="E309" t="str">
            <v>BAURU</v>
          </cell>
          <cell r="F309">
            <v>35065</v>
          </cell>
          <cell r="G309" t="str">
            <v>LINS</v>
          </cell>
          <cell r="H309">
            <v>3527108</v>
          </cell>
          <cell r="I309" t="str">
            <v>Lins</v>
          </cell>
          <cell r="J309">
            <v>202</v>
          </cell>
          <cell r="K309">
            <v>71432</v>
          </cell>
        </row>
        <row r="310">
          <cell r="A310" t="str">
            <v>Lorena</v>
          </cell>
          <cell r="B310" t="str">
            <v>RRAS17</v>
          </cell>
          <cell r="C310" t="str">
            <v>SUL_SUDESTE</v>
          </cell>
          <cell r="D310">
            <v>3517</v>
          </cell>
          <cell r="E310" t="str">
            <v>TAUBATÉ</v>
          </cell>
          <cell r="F310">
            <v>35172</v>
          </cell>
          <cell r="G310" t="str">
            <v>CIRCUITO DA FÉ - VALE HISTÓRICO</v>
          </cell>
          <cell r="H310">
            <v>3527207</v>
          </cell>
          <cell r="I310" t="str">
            <v>Lorena</v>
          </cell>
          <cell r="J310">
            <v>0</v>
          </cell>
          <cell r="K310">
            <v>82537</v>
          </cell>
        </row>
        <row r="311">
          <cell r="A311" t="str">
            <v>Lourdes</v>
          </cell>
          <cell r="B311" t="str">
            <v>RRAS12</v>
          </cell>
          <cell r="C311" t="str">
            <v>NOROESTE</v>
          </cell>
          <cell r="D311">
            <v>3502</v>
          </cell>
          <cell r="E311" t="str">
            <v>ARAÇATUBA</v>
          </cell>
          <cell r="F311">
            <v>35023</v>
          </cell>
          <cell r="G311" t="str">
            <v>DOS CONSÓRCIOS DO DRS II</v>
          </cell>
          <cell r="H311">
            <v>3527256</v>
          </cell>
          <cell r="I311" t="str">
            <v>Lourdes</v>
          </cell>
          <cell r="J311">
            <v>0</v>
          </cell>
          <cell r="K311">
            <v>2128</v>
          </cell>
        </row>
        <row r="312">
          <cell r="A312" t="str">
            <v>Louveira</v>
          </cell>
          <cell r="B312" t="str">
            <v>RRAS16</v>
          </cell>
          <cell r="C312" t="str">
            <v>CENTRO_LESTE</v>
          </cell>
          <cell r="D312">
            <v>3507</v>
          </cell>
          <cell r="E312" t="str">
            <v>CAMPINAS</v>
          </cell>
          <cell r="F312">
            <v>35073</v>
          </cell>
          <cell r="G312" t="str">
            <v>JUNDIAÍ</v>
          </cell>
          <cell r="H312">
            <v>3527306</v>
          </cell>
          <cell r="I312" t="str">
            <v>Louveira</v>
          </cell>
          <cell r="J312">
            <v>0</v>
          </cell>
          <cell r="K312">
            <v>37125</v>
          </cell>
        </row>
        <row r="313">
          <cell r="A313" t="str">
            <v>Lucélia</v>
          </cell>
          <cell r="B313" t="str">
            <v>RRAS10</v>
          </cell>
          <cell r="C313" t="str">
            <v>CENTRO_OESTE</v>
          </cell>
          <cell r="D313">
            <v>3509</v>
          </cell>
          <cell r="E313" t="str">
            <v>MARÍLIA</v>
          </cell>
          <cell r="F313">
            <v>35091</v>
          </cell>
          <cell r="G313" t="str">
            <v>ADAMANTINA </v>
          </cell>
          <cell r="H313">
            <v>3527405</v>
          </cell>
          <cell r="I313" t="str">
            <v>Lucélia</v>
          </cell>
          <cell r="J313">
            <v>1432</v>
          </cell>
          <cell r="K313">
            <v>19882</v>
          </cell>
        </row>
        <row r="314">
          <cell r="A314" t="str">
            <v>Lucianópolis</v>
          </cell>
          <cell r="B314" t="str">
            <v>RRAS09</v>
          </cell>
          <cell r="C314" t="str">
            <v>CENTRO_OESTE</v>
          </cell>
          <cell r="D314">
            <v>3506</v>
          </cell>
          <cell r="E314" t="str">
            <v>BAURU</v>
          </cell>
          <cell r="F314">
            <v>35062</v>
          </cell>
          <cell r="G314" t="str">
            <v>BAURU</v>
          </cell>
          <cell r="H314">
            <v>3527504</v>
          </cell>
          <cell r="I314" t="str">
            <v>Lucianópolis</v>
          </cell>
          <cell r="J314">
            <v>0</v>
          </cell>
          <cell r="K314">
            <v>2249</v>
          </cell>
        </row>
        <row r="315">
          <cell r="A315" t="str">
            <v>Luís Antônio</v>
          </cell>
          <cell r="B315" t="str">
            <v>RRAS13</v>
          </cell>
          <cell r="C315" t="str">
            <v>NORDESTE</v>
          </cell>
          <cell r="D315">
            <v>3513</v>
          </cell>
          <cell r="E315" t="str">
            <v>RIBEIRÃO PRETO</v>
          </cell>
          <cell r="F315">
            <v>35132</v>
          </cell>
          <cell r="G315" t="str">
            <v>AQUÍFERO GUARANI</v>
          </cell>
          <cell r="H315">
            <v>3527603</v>
          </cell>
          <cell r="I315" t="str">
            <v>Luís Antônio</v>
          </cell>
          <cell r="J315">
            <v>0</v>
          </cell>
          <cell r="K315">
            <v>11286</v>
          </cell>
        </row>
        <row r="316">
          <cell r="A316" t="str">
            <v>Luiziânia</v>
          </cell>
          <cell r="B316" t="str">
            <v>RRAS12</v>
          </cell>
          <cell r="C316" t="str">
            <v>NOROESTE</v>
          </cell>
          <cell r="D316">
            <v>3502</v>
          </cell>
          <cell r="E316" t="str">
            <v>ARAÇATUBA</v>
          </cell>
          <cell r="F316">
            <v>35023</v>
          </cell>
          <cell r="G316" t="str">
            <v>DOS CONSÓRCIOS DO DRS II</v>
          </cell>
          <cell r="H316">
            <v>3527702</v>
          </cell>
          <cell r="I316" t="str">
            <v>Luiziânia</v>
          </cell>
          <cell r="J316">
            <v>0</v>
          </cell>
          <cell r="K316">
            <v>5030</v>
          </cell>
        </row>
        <row r="317">
          <cell r="A317" t="str">
            <v>Lupércio</v>
          </cell>
          <cell r="B317" t="str">
            <v>RRAS10</v>
          </cell>
          <cell r="C317" t="str">
            <v>CENTRO_OESTE</v>
          </cell>
          <cell r="D317">
            <v>3509</v>
          </cell>
          <cell r="E317" t="str">
            <v>MARÍLIA</v>
          </cell>
          <cell r="F317">
            <v>35093</v>
          </cell>
          <cell r="G317" t="str">
            <v>MARÍLIA</v>
          </cell>
          <cell r="H317">
            <v>3527801</v>
          </cell>
          <cell r="I317" t="str">
            <v>Lupércio</v>
          </cell>
          <cell r="J317">
            <v>0</v>
          </cell>
          <cell r="K317">
            <v>4353</v>
          </cell>
        </row>
        <row r="318">
          <cell r="A318" t="str">
            <v>Lutécia</v>
          </cell>
          <cell r="B318" t="str">
            <v>RRAS10</v>
          </cell>
          <cell r="C318" t="str">
            <v>CENTRO_OESTE</v>
          </cell>
          <cell r="D318">
            <v>3509</v>
          </cell>
          <cell r="E318" t="str">
            <v>MARÍLIA</v>
          </cell>
          <cell r="F318">
            <v>35092</v>
          </cell>
          <cell r="G318" t="str">
            <v>ASSIS</v>
          </cell>
          <cell r="H318">
            <v>3527900</v>
          </cell>
          <cell r="I318" t="str">
            <v>Lutécia</v>
          </cell>
          <cell r="J318">
            <v>0</v>
          </cell>
          <cell r="K318">
            <v>2714</v>
          </cell>
        </row>
        <row r="319">
          <cell r="A319" t="str">
            <v>Macatuba</v>
          </cell>
          <cell r="B319" t="str">
            <v>RRAS09</v>
          </cell>
          <cell r="C319" t="str">
            <v>CENTRO_OESTE</v>
          </cell>
          <cell r="D319">
            <v>3506</v>
          </cell>
          <cell r="E319" t="str">
            <v>BAURU</v>
          </cell>
          <cell r="F319">
            <v>35062</v>
          </cell>
          <cell r="G319" t="str">
            <v>BAURU</v>
          </cell>
          <cell r="H319">
            <v>3528007</v>
          </cell>
          <cell r="I319" t="str">
            <v>Macatuba</v>
          </cell>
          <cell r="J319">
            <v>0</v>
          </cell>
          <cell r="K319">
            <v>16259</v>
          </cell>
        </row>
        <row r="320">
          <cell r="A320" t="str">
            <v>Macaubal</v>
          </cell>
          <cell r="B320" t="str">
            <v>RRAS12</v>
          </cell>
          <cell r="C320" t="str">
            <v>NOROESTE</v>
          </cell>
          <cell r="D320">
            <v>3515</v>
          </cell>
          <cell r="E320" t="str">
            <v>S. JOSÉ R. PRETO</v>
          </cell>
          <cell r="F320">
            <v>35157</v>
          </cell>
          <cell r="G320" t="str">
            <v>VOTUPORANGA</v>
          </cell>
          <cell r="H320">
            <v>3528106</v>
          </cell>
          <cell r="I320" t="str">
            <v>Macaubal</v>
          </cell>
          <cell r="J320">
            <v>0</v>
          </cell>
          <cell r="K320">
            <v>7663</v>
          </cell>
        </row>
        <row r="321">
          <cell r="A321" t="str">
            <v>Macedônia</v>
          </cell>
          <cell r="B321" t="str">
            <v>RRAS12</v>
          </cell>
          <cell r="C321" t="str">
            <v>NOROESTE</v>
          </cell>
          <cell r="D321">
            <v>3515</v>
          </cell>
          <cell r="E321" t="str">
            <v>S. JOSÉ R. PRETO</v>
          </cell>
          <cell r="F321">
            <v>35154</v>
          </cell>
          <cell r="G321" t="str">
            <v>FERNANDÓPOLIS</v>
          </cell>
          <cell r="H321">
            <v>3528205</v>
          </cell>
          <cell r="I321" t="str">
            <v>Macedônia</v>
          </cell>
          <cell r="J321">
            <v>0</v>
          </cell>
          <cell r="K321">
            <v>3664</v>
          </cell>
        </row>
        <row r="322">
          <cell r="A322" t="str">
            <v>Magda</v>
          </cell>
          <cell r="B322" t="str">
            <v>RRAS12</v>
          </cell>
          <cell r="C322" t="str">
            <v>NOROESTE</v>
          </cell>
          <cell r="D322">
            <v>3515</v>
          </cell>
          <cell r="E322" t="str">
            <v>S. JOSÉ R. PRETO</v>
          </cell>
          <cell r="F322">
            <v>35157</v>
          </cell>
          <cell r="G322" t="str">
            <v>VOTUPORANGA</v>
          </cell>
          <cell r="H322">
            <v>3528304</v>
          </cell>
          <cell r="I322" t="str">
            <v>Magda</v>
          </cell>
          <cell r="J322">
            <v>0</v>
          </cell>
          <cell r="K322">
            <v>3200</v>
          </cell>
        </row>
        <row r="323">
          <cell r="A323" t="str">
            <v>Mairinque</v>
          </cell>
          <cell r="B323" t="str">
            <v>RRAS08</v>
          </cell>
          <cell r="C323" t="str">
            <v>SUL_SUDESTE</v>
          </cell>
          <cell r="D323">
            <v>3516</v>
          </cell>
          <cell r="E323" t="str">
            <v>SOROCABA</v>
          </cell>
          <cell r="F323">
            <v>35163</v>
          </cell>
          <cell r="G323" t="str">
            <v>SOROCABA</v>
          </cell>
          <cell r="H323">
            <v>3528403</v>
          </cell>
          <cell r="I323" t="str">
            <v>Mairinque</v>
          </cell>
          <cell r="J323">
            <v>0</v>
          </cell>
          <cell r="K323">
            <v>43223</v>
          </cell>
        </row>
        <row r="324">
          <cell r="A324" t="str">
            <v>Mairiporã</v>
          </cell>
          <cell r="B324" t="str">
            <v>RRAS03</v>
          </cell>
          <cell r="C324" t="str">
            <v>SUL_SUDESTE</v>
          </cell>
          <cell r="D324">
            <v>3501</v>
          </cell>
          <cell r="E324" t="str">
            <v>GRANDE S. PAULO</v>
          </cell>
          <cell r="F324">
            <v>35012</v>
          </cell>
          <cell r="G324" t="str">
            <v>FRANCO DA ROCHA</v>
          </cell>
          <cell r="H324">
            <v>3528502</v>
          </cell>
          <cell r="I324" t="str">
            <v>Mairiporã</v>
          </cell>
          <cell r="J324">
            <v>0</v>
          </cell>
          <cell r="K324">
            <v>80956</v>
          </cell>
        </row>
        <row r="325">
          <cell r="A325" t="str">
            <v>Manduri</v>
          </cell>
          <cell r="B325" t="str">
            <v>RRAS09</v>
          </cell>
          <cell r="C325" t="str">
            <v>CENTRO_OESTE</v>
          </cell>
          <cell r="D325">
            <v>3506</v>
          </cell>
          <cell r="E325" t="str">
            <v>BAURU</v>
          </cell>
          <cell r="F325">
            <v>35061</v>
          </cell>
          <cell r="G325" t="str">
            <v>VALE DO JURUMIRIM</v>
          </cell>
          <cell r="H325">
            <v>3528601</v>
          </cell>
          <cell r="I325" t="str">
            <v>Manduri</v>
          </cell>
          <cell r="J325">
            <v>0</v>
          </cell>
          <cell r="K325">
            <v>8992</v>
          </cell>
        </row>
        <row r="326">
          <cell r="A326" t="str">
            <v>Marabá Paulista</v>
          </cell>
          <cell r="B326" t="str">
            <v>RRAS11</v>
          </cell>
          <cell r="C326" t="str">
            <v>CENTRO_OESTE</v>
          </cell>
          <cell r="D326">
            <v>3511</v>
          </cell>
          <cell r="E326" t="str">
            <v>PRESIDENTE PRUDENTE</v>
          </cell>
          <cell r="F326">
            <v>35114</v>
          </cell>
          <cell r="G326" t="str">
            <v>EXTREMO OESTE PAULISTA</v>
          </cell>
          <cell r="H326">
            <v>3528700</v>
          </cell>
          <cell r="I326" t="str">
            <v>Marabá Paulista</v>
          </cell>
          <cell r="J326">
            <v>1274</v>
          </cell>
          <cell r="K326">
            <v>4812</v>
          </cell>
        </row>
        <row r="327">
          <cell r="A327" t="str">
            <v>Maracaí</v>
          </cell>
          <cell r="B327" t="str">
            <v>RRAS10</v>
          </cell>
          <cell r="C327" t="str">
            <v>CENTRO_OESTE</v>
          </cell>
          <cell r="D327">
            <v>3509</v>
          </cell>
          <cell r="E327" t="str">
            <v>MARÍLIA</v>
          </cell>
          <cell r="F327">
            <v>35092</v>
          </cell>
          <cell r="G327" t="str">
            <v>ASSIS</v>
          </cell>
          <cell r="H327">
            <v>3528809</v>
          </cell>
          <cell r="I327" t="str">
            <v>Maracaí</v>
          </cell>
          <cell r="J327">
            <v>0</v>
          </cell>
          <cell r="K327">
            <v>13332</v>
          </cell>
        </row>
        <row r="328">
          <cell r="A328" t="str">
            <v>Marapoama</v>
          </cell>
          <cell r="B328" t="str">
            <v>RRAS12</v>
          </cell>
          <cell r="C328" t="str">
            <v>NOROESTE</v>
          </cell>
          <cell r="D328">
            <v>3515</v>
          </cell>
          <cell r="E328" t="str">
            <v>S. JOSÉ R. PRETO</v>
          </cell>
          <cell r="F328">
            <v>35151</v>
          </cell>
          <cell r="G328" t="str">
            <v>CATANDUVA</v>
          </cell>
          <cell r="H328">
            <v>3528858</v>
          </cell>
          <cell r="I328" t="str">
            <v>Marapoama</v>
          </cell>
          <cell r="J328">
            <v>0</v>
          </cell>
          <cell r="K328">
            <v>2633</v>
          </cell>
        </row>
        <row r="329">
          <cell r="A329" t="str">
            <v>Mariápolis</v>
          </cell>
          <cell r="B329" t="str">
            <v>RRAS10</v>
          </cell>
          <cell r="C329" t="str">
            <v>CENTRO_OESTE</v>
          </cell>
          <cell r="D329">
            <v>3509</v>
          </cell>
          <cell r="E329" t="str">
            <v>MARÍLIA</v>
          </cell>
          <cell r="F329">
            <v>35091</v>
          </cell>
          <cell r="G329" t="str">
            <v>ADAMANTINA </v>
          </cell>
          <cell r="H329">
            <v>3528908</v>
          </cell>
          <cell r="I329" t="str">
            <v>Mariápolis</v>
          </cell>
          <cell r="J329">
            <v>0</v>
          </cell>
          <cell r="K329">
            <v>3916</v>
          </cell>
        </row>
        <row r="330">
          <cell r="A330" t="str">
            <v>Marília</v>
          </cell>
          <cell r="B330" t="str">
            <v>RRAS10</v>
          </cell>
          <cell r="C330" t="str">
            <v>CENTRO_OESTE</v>
          </cell>
          <cell r="D330">
            <v>3509</v>
          </cell>
          <cell r="E330" t="str">
            <v>MARÍLIA</v>
          </cell>
          <cell r="F330">
            <v>35093</v>
          </cell>
          <cell r="G330" t="str">
            <v>MARÍLIA</v>
          </cell>
          <cell r="H330">
            <v>3529005</v>
          </cell>
          <cell r="I330" t="str">
            <v>Marília</v>
          </cell>
          <cell r="J330">
            <v>1779</v>
          </cell>
          <cell r="K330">
            <v>216745</v>
          </cell>
        </row>
        <row r="331">
          <cell r="A331" t="str">
            <v>Marinópolis</v>
          </cell>
          <cell r="B331" t="str">
            <v>RRAS12</v>
          </cell>
          <cell r="C331" t="str">
            <v>NOROESTE</v>
          </cell>
          <cell r="D331">
            <v>3515</v>
          </cell>
          <cell r="E331" t="str">
            <v>S. JOSÉ R. PRETO</v>
          </cell>
          <cell r="F331">
            <v>35153</v>
          </cell>
          <cell r="G331" t="str">
            <v>JALES</v>
          </cell>
          <cell r="H331">
            <v>3529104</v>
          </cell>
          <cell r="I331" t="str">
            <v>Marinópolis</v>
          </cell>
          <cell r="J331">
            <v>0</v>
          </cell>
          <cell r="K331">
            <v>2113</v>
          </cell>
        </row>
        <row r="332">
          <cell r="A332" t="str">
            <v>Martinópolis</v>
          </cell>
          <cell r="B332" t="str">
            <v>RRAS11</v>
          </cell>
          <cell r="C332" t="str">
            <v>CENTRO_OESTE</v>
          </cell>
          <cell r="D332">
            <v>3511</v>
          </cell>
          <cell r="E332" t="str">
            <v>PRESIDENTE PRUDENTE</v>
          </cell>
          <cell r="F332">
            <v>35112</v>
          </cell>
          <cell r="G332" t="str">
            <v>ALTA SOROCABANA</v>
          </cell>
          <cell r="H332">
            <v>3529203</v>
          </cell>
          <cell r="I332" t="str">
            <v>Martinópolis</v>
          </cell>
          <cell r="J332">
            <v>1274</v>
          </cell>
          <cell r="K332">
            <v>24219</v>
          </cell>
        </row>
        <row r="333">
          <cell r="A333" t="str">
            <v>Matão</v>
          </cell>
          <cell r="B333" t="str">
            <v>RRAS13</v>
          </cell>
          <cell r="C333" t="str">
            <v>NORDESTE</v>
          </cell>
          <cell r="D333">
            <v>3503</v>
          </cell>
          <cell r="E333" t="str">
            <v>ARARAQUARA</v>
          </cell>
          <cell r="F333">
            <v>35033</v>
          </cell>
          <cell r="G333" t="str">
            <v>NORTE DO DRS III</v>
          </cell>
          <cell r="H333">
            <v>3529302</v>
          </cell>
          <cell r="I333" t="str">
            <v>Matão</v>
          </cell>
          <cell r="J333">
            <v>0</v>
          </cell>
          <cell r="K333">
            <v>76786</v>
          </cell>
        </row>
        <row r="334">
          <cell r="A334" t="str">
            <v>Mauá</v>
          </cell>
          <cell r="B334" t="str">
            <v>RRAS01</v>
          </cell>
          <cell r="C334" t="str">
            <v>SUL_SUDESTE</v>
          </cell>
          <cell r="D334">
            <v>3501</v>
          </cell>
          <cell r="E334" t="str">
            <v>GRANDE S. PAULO</v>
          </cell>
          <cell r="F334">
            <v>35015</v>
          </cell>
          <cell r="G334" t="str">
            <v>GRANDE ABC</v>
          </cell>
          <cell r="H334">
            <v>3529401</v>
          </cell>
          <cell r="I334" t="str">
            <v>Mauá</v>
          </cell>
          <cell r="J334">
            <v>1283</v>
          </cell>
          <cell r="K334">
            <v>417064</v>
          </cell>
        </row>
        <row r="335">
          <cell r="A335" t="str">
            <v>Mendonça</v>
          </cell>
          <cell r="B335" t="str">
            <v>RRAS12</v>
          </cell>
          <cell r="C335" t="str">
            <v>NOROESTE</v>
          </cell>
          <cell r="D335">
            <v>3515</v>
          </cell>
          <cell r="E335" t="str">
            <v>S. JOSÉ R. PRETO</v>
          </cell>
          <cell r="F335">
            <v>35156</v>
          </cell>
          <cell r="G335" t="str">
            <v>JOSÉ BONIFÁCIO</v>
          </cell>
          <cell r="H335">
            <v>3529500</v>
          </cell>
          <cell r="I335" t="str">
            <v>Mendonça</v>
          </cell>
          <cell r="J335">
            <v>0</v>
          </cell>
          <cell r="K335">
            <v>4640</v>
          </cell>
        </row>
        <row r="336">
          <cell r="A336" t="str">
            <v>Meridiano</v>
          </cell>
          <cell r="B336" t="str">
            <v>RRAS12</v>
          </cell>
          <cell r="C336" t="str">
            <v>NOROESTE</v>
          </cell>
          <cell r="D336">
            <v>3515</v>
          </cell>
          <cell r="E336" t="str">
            <v>S. JOSÉ R. PRETO</v>
          </cell>
          <cell r="F336">
            <v>35154</v>
          </cell>
          <cell r="G336" t="str">
            <v>FERNANDÓPOLIS</v>
          </cell>
          <cell r="H336">
            <v>3529609</v>
          </cell>
          <cell r="I336" t="str">
            <v>Meridiano</v>
          </cell>
          <cell r="J336">
            <v>0</v>
          </cell>
          <cell r="K336">
            <v>3855</v>
          </cell>
        </row>
        <row r="337">
          <cell r="A337" t="str">
            <v>Mesópolis</v>
          </cell>
          <cell r="B337" t="str">
            <v>RRAS12</v>
          </cell>
          <cell r="C337" t="str">
            <v>NOROESTE</v>
          </cell>
          <cell r="D337">
            <v>3515</v>
          </cell>
          <cell r="E337" t="str">
            <v>S. JOSÉ R. PRETO</v>
          </cell>
          <cell r="F337">
            <v>35153</v>
          </cell>
          <cell r="G337" t="str">
            <v>JALES</v>
          </cell>
          <cell r="H337">
            <v>3529658</v>
          </cell>
          <cell r="I337" t="str">
            <v>Mesópolis</v>
          </cell>
          <cell r="J337">
            <v>0</v>
          </cell>
          <cell r="K337">
            <v>1886</v>
          </cell>
        </row>
        <row r="338">
          <cell r="A338" t="str">
            <v>Miguelópolis</v>
          </cell>
          <cell r="B338" t="str">
            <v>RRAS13</v>
          </cell>
          <cell r="C338" t="str">
            <v>NORDESTE</v>
          </cell>
          <cell r="D338">
            <v>3508</v>
          </cell>
          <cell r="E338" t="str">
            <v>FRANCA</v>
          </cell>
          <cell r="F338">
            <v>35083</v>
          </cell>
          <cell r="G338" t="str">
            <v>ALTA MOGIANA</v>
          </cell>
          <cell r="H338">
            <v>3529708</v>
          </cell>
          <cell r="I338" t="str">
            <v>Miguelópolis</v>
          </cell>
          <cell r="J338">
            <v>0</v>
          </cell>
          <cell r="K338">
            <v>20451</v>
          </cell>
        </row>
        <row r="339">
          <cell r="A339" t="str">
            <v>Mineiros do Tietê</v>
          </cell>
          <cell r="B339" t="str">
            <v>RRAS09</v>
          </cell>
          <cell r="C339" t="str">
            <v>CENTRO_OESTE</v>
          </cell>
          <cell r="D339">
            <v>3506</v>
          </cell>
          <cell r="E339" t="str">
            <v>BAURU</v>
          </cell>
          <cell r="F339">
            <v>35064</v>
          </cell>
          <cell r="G339" t="str">
            <v>JAU</v>
          </cell>
          <cell r="H339">
            <v>3529807</v>
          </cell>
          <cell r="I339" t="str">
            <v>Mineiros do Tietê</v>
          </cell>
          <cell r="J339">
            <v>0</v>
          </cell>
          <cell r="K339">
            <v>12038</v>
          </cell>
        </row>
        <row r="340">
          <cell r="A340" t="str">
            <v>Miracatu</v>
          </cell>
          <cell r="B340" t="str">
            <v>RRAS07</v>
          </cell>
          <cell r="C340" t="str">
            <v>SUL_SUDESTE</v>
          </cell>
          <cell r="D340">
            <v>3512</v>
          </cell>
          <cell r="E340" t="str">
            <v>REGISTRO</v>
          </cell>
          <cell r="F340">
            <v>35121</v>
          </cell>
          <cell r="G340" t="str">
            <v>VALE DO RIBEIRA</v>
          </cell>
          <cell r="H340">
            <v>3529906</v>
          </cell>
          <cell r="I340" t="str">
            <v>Miracatu</v>
          </cell>
          <cell r="J340">
            <v>0</v>
          </cell>
          <cell r="K340">
            <v>20592</v>
          </cell>
        </row>
        <row r="341">
          <cell r="A341" t="str">
            <v>Mira Estrela</v>
          </cell>
          <cell r="B341" t="str">
            <v>RRAS12</v>
          </cell>
          <cell r="C341" t="str">
            <v>NOROESTE</v>
          </cell>
          <cell r="D341">
            <v>3515</v>
          </cell>
          <cell r="E341" t="str">
            <v>S. JOSÉ R. PRETO</v>
          </cell>
          <cell r="F341">
            <v>35154</v>
          </cell>
          <cell r="G341" t="str">
            <v>FERNANDÓPOLIS</v>
          </cell>
          <cell r="H341">
            <v>3530003</v>
          </cell>
          <cell r="I341" t="str">
            <v>Mira Estrela</v>
          </cell>
          <cell r="J341">
            <v>0</v>
          </cell>
          <cell r="K341">
            <v>2820</v>
          </cell>
        </row>
        <row r="342">
          <cell r="A342" t="str">
            <v>Mirandópolis</v>
          </cell>
          <cell r="B342" t="str">
            <v>RRAS12</v>
          </cell>
          <cell r="C342" t="str">
            <v>NOROESTE</v>
          </cell>
          <cell r="D342">
            <v>3502</v>
          </cell>
          <cell r="E342" t="str">
            <v>ARAÇATUBA</v>
          </cell>
          <cell r="F342">
            <v>35022</v>
          </cell>
          <cell r="G342" t="str">
            <v>DOS LAGOS DO DRS II</v>
          </cell>
          <cell r="H342">
            <v>3530102</v>
          </cell>
          <cell r="I342" t="str">
            <v>Mirandópolis</v>
          </cell>
          <cell r="J342">
            <v>3700</v>
          </cell>
          <cell r="K342">
            <v>27483</v>
          </cell>
        </row>
        <row r="343">
          <cell r="A343" t="str">
            <v>Mirante do Paranapanema</v>
          </cell>
          <cell r="B343" t="str">
            <v>RRAS11</v>
          </cell>
          <cell r="C343" t="str">
            <v>CENTRO_OESTE</v>
          </cell>
          <cell r="D343">
            <v>3511</v>
          </cell>
          <cell r="E343" t="str">
            <v>PRESIDENTE PRUDENTE</v>
          </cell>
          <cell r="F343">
            <v>35115</v>
          </cell>
          <cell r="G343" t="str">
            <v>PONTAL DO PARANAPANEMA</v>
          </cell>
          <cell r="H343">
            <v>3530201</v>
          </cell>
          <cell r="I343" t="str">
            <v>Mirante do Paranapanema</v>
          </cell>
          <cell r="J343">
            <v>0</v>
          </cell>
          <cell r="K343">
            <v>17059</v>
          </cell>
        </row>
        <row r="344">
          <cell r="A344" t="str">
            <v>Mirassol</v>
          </cell>
          <cell r="B344" t="str">
            <v>RRAS12</v>
          </cell>
          <cell r="C344" t="str">
            <v>NOROESTE</v>
          </cell>
          <cell r="D344">
            <v>3515</v>
          </cell>
          <cell r="E344" t="str">
            <v>S. JOSÉ R. PRETO</v>
          </cell>
          <cell r="F344">
            <v>35155</v>
          </cell>
          <cell r="G344" t="str">
            <v>SÃO JOSÉ DO RIO PRETO</v>
          </cell>
          <cell r="H344">
            <v>3530300</v>
          </cell>
          <cell r="I344" t="str">
            <v>Mirassol</v>
          </cell>
          <cell r="J344">
            <v>0</v>
          </cell>
          <cell r="K344">
            <v>53792</v>
          </cell>
        </row>
        <row r="345">
          <cell r="A345" t="str">
            <v>Mirassolândia</v>
          </cell>
          <cell r="B345" t="str">
            <v>RRAS12</v>
          </cell>
          <cell r="C345" t="str">
            <v>NOROESTE</v>
          </cell>
          <cell r="D345">
            <v>3515</v>
          </cell>
          <cell r="E345" t="str">
            <v>S. JOSÉ R. PRETO</v>
          </cell>
          <cell r="F345">
            <v>35155</v>
          </cell>
          <cell r="G345" t="str">
            <v>SÃO JOSÉ DO RIO PRETO</v>
          </cell>
          <cell r="H345">
            <v>3530409</v>
          </cell>
          <cell r="I345" t="str">
            <v>Mirassolândia</v>
          </cell>
          <cell r="J345">
            <v>0</v>
          </cell>
          <cell r="K345">
            <v>4295</v>
          </cell>
        </row>
        <row r="346">
          <cell r="A346" t="str">
            <v>Mococa</v>
          </cell>
          <cell r="B346" t="str">
            <v>RRAS15</v>
          </cell>
          <cell r="C346" t="str">
            <v>NORDESTE</v>
          </cell>
          <cell r="D346">
            <v>3514</v>
          </cell>
          <cell r="E346" t="str">
            <v>S. JOÃO B. VISTA </v>
          </cell>
          <cell r="F346">
            <v>35143</v>
          </cell>
          <cell r="G346" t="str">
            <v>RIO PARDO</v>
          </cell>
          <cell r="H346">
            <v>3530508</v>
          </cell>
          <cell r="I346" t="str">
            <v>Mococa</v>
          </cell>
          <cell r="J346">
            <v>201</v>
          </cell>
          <cell r="K346">
            <v>66290</v>
          </cell>
        </row>
        <row r="347">
          <cell r="A347" t="str">
            <v>Moji das Cruzes</v>
          </cell>
          <cell r="B347" t="str">
            <v>RRAS02</v>
          </cell>
          <cell r="C347" t="str">
            <v>SUL_SUDESTE</v>
          </cell>
          <cell r="D347">
            <v>3501</v>
          </cell>
          <cell r="E347" t="str">
            <v>GRANDE S. PAULO</v>
          </cell>
          <cell r="F347">
            <v>35011</v>
          </cell>
          <cell r="G347" t="str">
            <v>ALTO DO TIETÊ</v>
          </cell>
          <cell r="H347">
            <v>3530607</v>
          </cell>
          <cell r="I347" t="str">
            <v>Moji das Cruzes</v>
          </cell>
          <cell r="J347">
            <v>1843</v>
          </cell>
          <cell r="K347">
            <v>387779</v>
          </cell>
        </row>
        <row r="348">
          <cell r="A348" t="str">
            <v>Moji-Guaçu</v>
          </cell>
          <cell r="B348" t="str">
            <v>RRAS15</v>
          </cell>
          <cell r="C348" t="str">
            <v>NORDESTE</v>
          </cell>
          <cell r="D348">
            <v>3514</v>
          </cell>
          <cell r="E348" t="str">
            <v>S. JOÃO B. VISTA </v>
          </cell>
          <cell r="F348">
            <v>35141</v>
          </cell>
          <cell r="G348" t="str">
            <v>BAIXA MOGIANA</v>
          </cell>
          <cell r="H348">
            <v>3530706</v>
          </cell>
          <cell r="I348" t="str">
            <v>Moji-Guaçu</v>
          </cell>
          <cell r="J348">
            <v>0</v>
          </cell>
          <cell r="K348">
            <v>137245</v>
          </cell>
        </row>
        <row r="349">
          <cell r="A349" t="str">
            <v>Moji-Mirim</v>
          </cell>
          <cell r="B349" t="str">
            <v>RRAS15</v>
          </cell>
          <cell r="C349" t="str">
            <v>NORDESTE</v>
          </cell>
          <cell r="D349">
            <v>3514</v>
          </cell>
          <cell r="E349" t="str">
            <v>S. JOÃO B. VISTA </v>
          </cell>
          <cell r="F349">
            <v>35141</v>
          </cell>
          <cell r="G349" t="str">
            <v>BAIXA MOGIANA</v>
          </cell>
          <cell r="H349">
            <v>3530805</v>
          </cell>
          <cell r="I349" t="str">
            <v>Moji-Mirim</v>
          </cell>
          <cell r="J349">
            <v>192</v>
          </cell>
          <cell r="K349">
            <v>86505</v>
          </cell>
        </row>
        <row r="350">
          <cell r="A350" t="str">
            <v>Mombuca</v>
          </cell>
          <cell r="B350" t="str">
            <v>RRAS14</v>
          </cell>
          <cell r="C350" t="str">
            <v>CENTRO_LESTE</v>
          </cell>
          <cell r="D350">
            <v>3510</v>
          </cell>
          <cell r="E350" t="str">
            <v>PIRACICABA</v>
          </cell>
          <cell r="F350">
            <v>35103</v>
          </cell>
          <cell r="G350" t="str">
            <v>PIRACICABA</v>
          </cell>
          <cell r="H350">
            <v>3530904</v>
          </cell>
          <cell r="I350" t="str">
            <v>Mombuca</v>
          </cell>
          <cell r="J350">
            <v>0</v>
          </cell>
          <cell r="K350">
            <v>3266</v>
          </cell>
        </row>
        <row r="351">
          <cell r="A351" t="str">
            <v>Monções</v>
          </cell>
          <cell r="B351" t="str">
            <v>RRAS12</v>
          </cell>
          <cell r="C351" t="str">
            <v>NOROESTE</v>
          </cell>
          <cell r="D351">
            <v>3515</v>
          </cell>
          <cell r="E351" t="str">
            <v>S. JOSÉ R. PRETO</v>
          </cell>
          <cell r="F351">
            <v>35157</v>
          </cell>
          <cell r="G351" t="str">
            <v>VOTUPORANGA</v>
          </cell>
          <cell r="H351">
            <v>3531001</v>
          </cell>
          <cell r="I351" t="str">
            <v>Monções</v>
          </cell>
          <cell r="J351">
            <v>0</v>
          </cell>
          <cell r="K351">
            <v>2132</v>
          </cell>
        </row>
        <row r="352">
          <cell r="A352" t="str">
            <v>Mongaguá</v>
          </cell>
          <cell r="B352" t="str">
            <v>RRAS07</v>
          </cell>
          <cell r="C352" t="str">
            <v>SUL_SUDESTE</v>
          </cell>
          <cell r="D352">
            <v>3504</v>
          </cell>
          <cell r="E352" t="str">
            <v>BAIXADA SANTISTA</v>
          </cell>
          <cell r="F352">
            <v>35041</v>
          </cell>
          <cell r="G352" t="str">
            <v>BAIXADA SANTISTA</v>
          </cell>
          <cell r="H352">
            <v>3531100</v>
          </cell>
          <cell r="I352" t="str">
            <v>Mongaguá</v>
          </cell>
          <cell r="J352">
            <v>1482</v>
          </cell>
          <cell r="K352">
            <v>46293</v>
          </cell>
        </row>
        <row r="353">
          <cell r="A353" t="str">
            <v>Monte Alegre do Sul</v>
          </cell>
          <cell r="B353" t="str">
            <v>RRAS15</v>
          </cell>
          <cell r="C353" t="str">
            <v>CENTRO_LESTE</v>
          </cell>
          <cell r="D353">
            <v>3507</v>
          </cell>
          <cell r="E353" t="str">
            <v>CAMPINAS</v>
          </cell>
          <cell r="F353">
            <v>35072</v>
          </cell>
          <cell r="G353" t="str">
            <v>CAMPINAS</v>
          </cell>
          <cell r="H353">
            <v>3531209</v>
          </cell>
          <cell r="I353" t="str">
            <v>Monte Alegre do Sul</v>
          </cell>
          <cell r="J353">
            <v>0</v>
          </cell>
          <cell r="K353">
            <v>7152</v>
          </cell>
        </row>
        <row r="354">
          <cell r="A354" t="str">
            <v>Monte Alto</v>
          </cell>
          <cell r="B354" t="str">
            <v>RRAS13</v>
          </cell>
          <cell r="C354" t="str">
            <v>NORDESTE</v>
          </cell>
          <cell r="D354">
            <v>3513</v>
          </cell>
          <cell r="E354" t="str">
            <v>RIBEIRÃO PRETO</v>
          </cell>
          <cell r="F354">
            <v>35131</v>
          </cell>
          <cell r="G354" t="str">
            <v>HORIZONTE VERDE</v>
          </cell>
          <cell r="H354">
            <v>3531308</v>
          </cell>
          <cell r="I354" t="str">
            <v>Monte Alto</v>
          </cell>
          <cell r="J354">
            <v>0</v>
          </cell>
          <cell r="K354">
            <v>46642</v>
          </cell>
        </row>
        <row r="355">
          <cell r="A355" t="str">
            <v>Monte Aprazível</v>
          </cell>
          <cell r="B355" t="str">
            <v>RRAS12</v>
          </cell>
          <cell r="C355" t="str">
            <v>NOROESTE</v>
          </cell>
          <cell r="D355">
            <v>3515</v>
          </cell>
          <cell r="E355" t="str">
            <v>S. JOSÉ R. PRETO</v>
          </cell>
          <cell r="F355">
            <v>35156</v>
          </cell>
          <cell r="G355" t="str">
            <v>JOSÉ BONIFÁCIO</v>
          </cell>
          <cell r="H355">
            <v>3531407</v>
          </cell>
          <cell r="I355" t="str">
            <v>Monte Aprazível</v>
          </cell>
          <cell r="J355">
            <v>0</v>
          </cell>
          <cell r="K355">
            <v>21746</v>
          </cell>
        </row>
        <row r="356">
          <cell r="A356" t="str">
            <v>Monte Azul Paulista</v>
          </cell>
          <cell r="B356" t="str">
            <v>RRAS13</v>
          </cell>
          <cell r="C356" t="str">
            <v>NOROESTE</v>
          </cell>
          <cell r="D356">
            <v>3505</v>
          </cell>
          <cell r="E356" t="str">
            <v>BARRETOS</v>
          </cell>
          <cell r="F356">
            <v>35052</v>
          </cell>
          <cell r="G356" t="str">
            <v>SUL-BARRETOS</v>
          </cell>
          <cell r="H356">
            <v>3531506</v>
          </cell>
          <cell r="I356" t="str">
            <v>Monte Azul Paulista</v>
          </cell>
          <cell r="J356">
            <v>0</v>
          </cell>
          <cell r="K356">
            <v>18931</v>
          </cell>
        </row>
        <row r="357">
          <cell r="A357" t="str">
            <v>Monte Castelo</v>
          </cell>
          <cell r="B357" t="str">
            <v>RRAS11</v>
          </cell>
          <cell r="C357" t="str">
            <v>CENTRO_OESTE</v>
          </cell>
          <cell r="D357">
            <v>3511</v>
          </cell>
          <cell r="E357" t="str">
            <v>PRESIDENTE PRUDENTE</v>
          </cell>
          <cell r="F357">
            <v>35111</v>
          </cell>
          <cell r="G357" t="str">
            <v>ALTA PAULISTA</v>
          </cell>
          <cell r="H357">
            <v>3531605</v>
          </cell>
          <cell r="I357" t="str">
            <v>Monte Castelo</v>
          </cell>
          <cell r="J357">
            <v>0</v>
          </cell>
          <cell r="K357">
            <v>4063</v>
          </cell>
        </row>
        <row r="358">
          <cell r="A358" t="str">
            <v>Monteiro Lobato</v>
          </cell>
          <cell r="B358" t="str">
            <v>RRAS17</v>
          </cell>
          <cell r="C358" t="str">
            <v>SUL_SUDESTE</v>
          </cell>
          <cell r="D358">
            <v>3517</v>
          </cell>
          <cell r="E358" t="str">
            <v>TAUBATÉ</v>
          </cell>
          <cell r="F358">
            <v>35171</v>
          </cell>
          <cell r="G358" t="str">
            <v>ALTO VALE DO PARAÍBA</v>
          </cell>
          <cell r="H358">
            <v>3531704</v>
          </cell>
          <cell r="I358" t="str">
            <v>Monteiro Lobato</v>
          </cell>
          <cell r="J358">
            <v>0</v>
          </cell>
          <cell r="K358">
            <v>4120</v>
          </cell>
        </row>
        <row r="359">
          <cell r="A359" t="str">
            <v>Monte Mor</v>
          </cell>
          <cell r="B359" t="str">
            <v>RRAS15</v>
          </cell>
          <cell r="C359" t="str">
            <v>CENTRO_LESTE</v>
          </cell>
          <cell r="D359">
            <v>3507</v>
          </cell>
          <cell r="E359" t="str">
            <v>CAMPINAS</v>
          </cell>
          <cell r="F359">
            <v>35072</v>
          </cell>
          <cell r="G359" t="str">
            <v>CAMPINAS</v>
          </cell>
          <cell r="H359">
            <v>3531803</v>
          </cell>
          <cell r="I359" t="str">
            <v>Monte Mor</v>
          </cell>
          <cell r="J359">
            <v>0</v>
          </cell>
          <cell r="K359">
            <v>48949</v>
          </cell>
        </row>
        <row r="360">
          <cell r="A360" t="str">
            <v>Morro Agudo</v>
          </cell>
          <cell r="B360" t="str">
            <v>RRAS13</v>
          </cell>
          <cell r="C360" t="str">
            <v>NORDESTE</v>
          </cell>
          <cell r="D360">
            <v>3508</v>
          </cell>
          <cell r="E360" t="str">
            <v>FRANCA</v>
          </cell>
          <cell r="F360">
            <v>35082</v>
          </cell>
          <cell r="G360" t="str">
            <v>ALTA ANHANGUERA</v>
          </cell>
          <cell r="H360">
            <v>3531902</v>
          </cell>
          <cell r="I360" t="str">
            <v>Morro Agudo</v>
          </cell>
          <cell r="J360">
            <v>0</v>
          </cell>
          <cell r="K360">
            <v>29116</v>
          </cell>
        </row>
        <row r="361">
          <cell r="A361" t="str">
            <v>Morungaba</v>
          </cell>
          <cell r="B361" t="str">
            <v>RRAS16</v>
          </cell>
          <cell r="C361" t="str">
            <v>CENTRO_LESTE</v>
          </cell>
          <cell r="D361">
            <v>3507</v>
          </cell>
          <cell r="E361" t="str">
            <v>CAMPINAS</v>
          </cell>
          <cell r="F361">
            <v>35073</v>
          </cell>
          <cell r="G361" t="str">
            <v>JUNDIAÍ</v>
          </cell>
          <cell r="H361">
            <v>3532009</v>
          </cell>
          <cell r="I361" t="str">
            <v>Morungaba</v>
          </cell>
          <cell r="J361">
            <v>0</v>
          </cell>
          <cell r="K361">
            <v>11769</v>
          </cell>
        </row>
        <row r="362">
          <cell r="A362" t="str">
            <v>Motuca</v>
          </cell>
          <cell r="B362" t="str">
            <v>RRAS13</v>
          </cell>
          <cell r="C362" t="str">
            <v>NORDESTE</v>
          </cell>
          <cell r="D362">
            <v>3503</v>
          </cell>
          <cell r="E362" t="str">
            <v>ARARAQUARA</v>
          </cell>
          <cell r="F362">
            <v>35031</v>
          </cell>
          <cell r="G362" t="str">
            <v>CENTRAL DO DRS III</v>
          </cell>
          <cell r="H362">
            <v>3532058</v>
          </cell>
          <cell r="I362" t="str">
            <v>Motuca</v>
          </cell>
          <cell r="J362">
            <v>0</v>
          </cell>
          <cell r="K362">
            <v>4290</v>
          </cell>
        </row>
        <row r="363">
          <cell r="A363" t="str">
            <v>Murutinga do Sul</v>
          </cell>
          <cell r="B363" t="str">
            <v>RRAS12</v>
          </cell>
          <cell r="C363" t="str">
            <v>NOROESTE</v>
          </cell>
          <cell r="D363">
            <v>3502</v>
          </cell>
          <cell r="E363" t="str">
            <v>ARAÇATUBA</v>
          </cell>
          <cell r="F363">
            <v>35022</v>
          </cell>
          <cell r="G363" t="str">
            <v>DOS LAGOS DO DRS II</v>
          </cell>
          <cell r="H363">
            <v>3532108</v>
          </cell>
          <cell r="I363" t="str">
            <v>Murutinga do Sul</v>
          </cell>
          <cell r="J363">
            <v>0</v>
          </cell>
          <cell r="K363">
            <v>4186</v>
          </cell>
        </row>
        <row r="364">
          <cell r="A364" t="str">
            <v>Nantes</v>
          </cell>
          <cell r="B364" t="str">
            <v>RRAS11</v>
          </cell>
          <cell r="C364" t="str">
            <v>CENTRO_OESTE</v>
          </cell>
          <cell r="D364">
            <v>3511</v>
          </cell>
          <cell r="E364" t="str">
            <v>PRESIDENTE PRUDENTE</v>
          </cell>
          <cell r="F364">
            <v>35113</v>
          </cell>
          <cell r="G364" t="str">
            <v>ALTO CAPIVARI</v>
          </cell>
          <cell r="H364">
            <v>3532157</v>
          </cell>
          <cell r="I364" t="str">
            <v>Nantes</v>
          </cell>
          <cell r="J364">
            <v>0</v>
          </cell>
          <cell r="K364">
            <v>2707</v>
          </cell>
        </row>
        <row r="365">
          <cell r="A365" t="str">
            <v>Narandiba</v>
          </cell>
          <cell r="B365" t="str">
            <v>RRAS11</v>
          </cell>
          <cell r="C365" t="str">
            <v>CENTRO_OESTE</v>
          </cell>
          <cell r="D365">
            <v>3511</v>
          </cell>
          <cell r="E365" t="str">
            <v>PRESIDENTE PRUDENTE</v>
          </cell>
          <cell r="F365">
            <v>35112</v>
          </cell>
          <cell r="G365" t="str">
            <v>ALTA SOROCABANA</v>
          </cell>
          <cell r="H365">
            <v>3532207</v>
          </cell>
          <cell r="I365" t="str">
            <v>Narandiba</v>
          </cell>
          <cell r="J365">
            <v>0</v>
          </cell>
          <cell r="K365">
            <v>4288</v>
          </cell>
        </row>
        <row r="366">
          <cell r="A366" t="str">
            <v>Natividade da Serra</v>
          </cell>
          <cell r="B366" t="str">
            <v>RRAS17</v>
          </cell>
          <cell r="C366" t="str">
            <v>SUL_SUDESTE</v>
          </cell>
          <cell r="D366">
            <v>3517</v>
          </cell>
          <cell r="E366" t="str">
            <v>TAUBATÉ</v>
          </cell>
          <cell r="F366">
            <v>35174</v>
          </cell>
          <cell r="G366" t="str">
            <v>V. PARAÍBA-REG. SERRANA</v>
          </cell>
          <cell r="H366">
            <v>3532306</v>
          </cell>
          <cell r="I366" t="str">
            <v>Natividade da Serra</v>
          </cell>
          <cell r="J366">
            <v>0</v>
          </cell>
          <cell r="K366">
            <v>6678</v>
          </cell>
        </row>
        <row r="367">
          <cell r="A367" t="str">
            <v>Nazaré Paulista</v>
          </cell>
          <cell r="B367" t="str">
            <v>RRAS16</v>
          </cell>
          <cell r="C367" t="str">
            <v>CENTRO_LESTE</v>
          </cell>
          <cell r="D367">
            <v>3507</v>
          </cell>
          <cell r="E367" t="str">
            <v>CAMPINAS</v>
          </cell>
          <cell r="F367">
            <v>35071</v>
          </cell>
          <cell r="G367" t="str">
            <v>BRAGANÇA</v>
          </cell>
          <cell r="H367">
            <v>3532405</v>
          </cell>
          <cell r="I367" t="str">
            <v>Nazaré Paulista</v>
          </cell>
          <cell r="J367">
            <v>0</v>
          </cell>
          <cell r="K367">
            <v>16414</v>
          </cell>
        </row>
        <row r="368">
          <cell r="A368" t="str">
            <v>Neves Paulista</v>
          </cell>
          <cell r="B368" t="str">
            <v>RRAS12</v>
          </cell>
          <cell r="C368" t="str">
            <v>NOROESTE</v>
          </cell>
          <cell r="D368">
            <v>3515</v>
          </cell>
          <cell r="E368" t="str">
            <v>S. JOSÉ R. PRETO</v>
          </cell>
          <cell r="F368">
            <v>35155</v>
          </cell>
          <cell r="G368" t="str">
            <v>SÃO JOSÉ DO RIO PRETO</v>
          </cell>
          <cell r="H368">
            <v>3532504</v>
          </cell>
          <cell r="I368" t="str">
            <v>Neves Paulista</v>
          </cell>
          <cell r="J368">
            <v>0</v>
          </cell>
          <cell r="K368">
            <v>8772</v>
          </cell>
        </row>
        <row r="369">
          <cell r="A369" t="str">
            <v>Nhandeara</v>
          </cell>
          <cell r="B369" t="str">
            <v>RRAS12</v>
          </cell>
          <cell r="C369" t="str">
            <v>NOROESTE</v>
          </cell>
          <cell r="D369">
            <v>3515</v>
          </cell>
          <cell r="E369" t="str">
            <v>S. JOSÉ R. PRETO</v>
          </cell>
          <cell r="F369">
            <v>35157</v>
          </cell>
          <cell r="G369" t="str">
            <v>VOTUPORANGA</v>
          </cell>
          <cell r="H369">
            <v>3532603</v>
          </cell>
          <cell r="I369" t="str">
            <v>Nhandeara</v>
          </cell>
          <cell r="J369">
            <v>0</v>
          </cell>
          <cell r="K369">
            <v>10725</v>
          </cell>
        </row>
        <row r="370">
          <cell r="A370" t="str">
            <v>Nipoã</v>
          </cell>
          <cell r="B370" t="str">
            <v>RRAS12</v>
          </cell>
          <cell r="C370" t="str">
            <v>NOROESTE</v>
          </cell>
          <cell r="D370">
            <v>3515</v>
          </cell>
          <cell r="E370" t="str">
            <v>S. JOSÉ R. PRETO</v>
          </cell>
          <cell r="F370">
            <v>35156</v>
          </cell>
          <cell r="G370" t="str">
            <v>JOSÉ BONIFÁCIO</v>
          </cell>
          <cell r="H370">
            <v>3532702</v>
          </cell>
          <cell r="I370" t="str">
            <v>Nipoã</v>
          </cell>
          <cell r="J370">
            <v>0</v>
          </cell>
          <cell r="K370">
            <v>4274</v>
          </cell>
        </row>
        <row r="371">
          <cell r="A371" t="str">
            <v>Nova Aliança</v>
          </cell>
          <cell r="B371" t="str">
            <v>RRAS12</v>
          </cell>
          <cell r="C371" t="str">
            <v>NOROESTE</v>
          </cell>
          <cell r="D371">
            <v>3515</v>
          </cell>
          <cell r="E371" t="str">
            <v>S. JOSÉ R. PRETO</v>
          </cell>
          <cell r="F371">
            <v>35155</v>
          </cell>
          <cell r="G371" t="str">
            <v>SÃO JOSÉ DO RIO PRETO</v>
          </cell>
          <cell r="H371">
            <v>3532801</v>
          </cell>
          <cell r="I371" t="str">
            <v>Nova Aliança</v>
          </cell>
          <cell r="J371">
            <v>0</v>
          </cell>
          <cell r="K371">
            <v>5891</v>
          </cell>
        </row>
        <row r="372">
          <cell r="A372" t="str">
            <v>Nova Campina</v>
          </cell>
          <cell r="B372" t="str">
            <v>RRAS08</v>
          </cell>
          <cell r="C372" t="str">
            <v>SUL_SUDESTE</v>
          </cell>
          <cell r="D372">
            <v>3516</v>
          </cell>
          <cell r="E372" t="str">
            <v>SOROCABA</v>
          </cell>
          <cell r="F372">
            <v>35162</v>
          </cell>
          <cell r="G372" t="str">
            <v>ITAPEVA</v>
          </cell>
          <cell r="H372">
            <v>3532827</v>
          </cell>
          <cell r="I372" t="str">
            <v>Nova Campina</v>
          </cell>
          <cell r="J372">
            <v>0</v>
          </cell>
          <cell r="K372">
            <v>8515</v>
          </cell>
        </row>
        <row r="373">
          <cell r="A373" t="str">
            <v>Nova Canaã Paulista</v>
          </cell>
          <cell r="B373" t="str">
            <v>RRAS12</v>
          </cell>
          <cell r="C373" t="str">
            <v>NOROESTE</v>
          </cell>
          <cell r="D373">
            <v>3515</v>
          </cell>
          <cell r="E373" t="str">
            <v>S. JOSÉ R. PRETO</v>
          </cell>
          <cell r="F373">
            <v>35152</v>
          </cell>
          <cell r="G373" t="str">
            <v>SANTA FÉ DO SUL</v>
          </cell>
          <cell r="H373">
            <v>3532843</v>
          </cell>
          <cell r="I373" t="str">
            <v>Nova Canaã Paulista</v>
          </cell>
          <cell r="J373">
            <v>0</v>
          </cell>
          <cell r="K373">
            <v>2114</v>
          </cell>
        </row>
        <row r="374">
          <cell r="A374" t="str">
            <v>Nova Castilho</v>
          </cell>
          <cell r="B374" t="str">
            <v>RRAS12</v>
          </cell>
          <cell r="C374" t="str">
            <v>NOROESTE</v>
          </cell>
          <cell r="D374">
            <v>3502</v>
          </cell>
          <cell r="E374" t="str">
            <v>ARAÇATUBA</v>
          </cell>
          <cell r="F374">
            <v>35021</v>
          </cell>
          <cell r="G374" t="str">
            <v>CENTRAL DO DRS II</v>
          </cell>
          <cell r="H374">
            <v>3532868</v>
          </cell>
          <cell r="I374" t="str">
            <v>Nova Castilho</v>
          </cell>
          <cell r="J374">
            <v>0</v>
          </cell>
          <cell r="K374">
            <v>1125</v>
          </cell>
        </row>
        <row r="375">
          <cell r="A375" t="str">
            <v>Nova Europa</v>
          </cell>
          <cell r="B375" t="str">
            <v>RRAS13</v>
          </cell>
          <cell r="C375" t="str">
            <v>NORDESTE</v>
          </cell>
          <cell r="D375">
            <v>3503</v>
          </cell>
          <cell r="E375" t="str">
            <v>ARARAQUARA</v>
          </cell>
          <cell r="F375">
            <v>35032</v>
          </cell>
          <cell r="G375" t="str">
            <v>CENTRO OESTE DO DRS III</v>
          </cell>
          <cell r="H375">
            <v>3532900</v>
          </cell>
          <cell r="I375" t="str">
            <v>Nova Europa</v>
          </cell>
          <cell r="J375">
            <v>0</v>
          </cell>
          <cell r="K375">
            <v>9300</v>
          </cell>
        </row>
        <row r="376">
          <cell r="A376" t="str">
            <v>Nova Granada</v>
          </cell>
          <cell r="B376" t="str">
            <v>RRAS12</v>
          </cell>
          <cell r="C376" t="str">
            <v>NOROESTE</v>
          </cell>
          <cell r="D376">
            <v>3515</v>
          </cell>
          <cell r="E376" t="str">
            <v>S. JOSÉ R. PRETO</v>
          </cell>
          <cell r="F376">
            <v>35155</v>
          </cell>
          <cell r="G376" t="str">
            <v>SÃO JOSÉ DO RIO PRETO</v>
          </cell>
          <cell r="H376">
            <v>3533007</v>
          </cell>
          <cell r="I376" t="str">
            <v>Nova Granada</v>
          </cell>
          <cell r="J376">
            <v>0</v>
          </cell>
          <cell r="K376">
            <v>19180</v>
          </cell>
        </row>
        <row r="377">
          <cell r="A377" t="str">
            <v>Nova Guataporanga</v>
          </cell>
          <cell r="B377" t="str">
            <v>RRAS11</v>
          </cell>
          <cell r="C377" t="str">
            <v>CENTRO_OESTE</v>
          </cell>
          <cell r="D377">
            <v>3511</v>
          </cell>
          <cell r="E377" t="str">
            <v>PRESIDENTE PRUDENTE</v>
          </cell>
          <cell r="F377">
            <v>35111</v>
          </cell>
          <cell r="G377" t="str">
            <v>ALTA PAULISTA</v>
          </cell>
          <cell r="H377">
            <v>3533106</v>
          </cell>
          <cell r="I377" t="str">
            <v>Nova Guataporanga</v>
          </cell>
          <cell r="J377">
            <v>0</v>
          </cell>
          <cell r="K377">
            <v>2177</v>
          </cell>
        </row>
        <row r="378">
          <cell r="A378" t="str">
            <v>Nova Independência</v>
          </cell>
          <cell r="B378" t="str">
            <v>RRAS12</v>
          </cell>
          <cell r="C378" t="str">
            <v>NOROESTE</v>
          </cell>
          <cell r="D378">
            <v>3502</v>
          </cell>
          <cell r="E378" t="str">
            <v>ARAÇATUBA</v>
          </cell>
          <cell r="F378">
            <v>35022</v>
          </cell>
          <cell r="G378" t="str">
            <v>DOS LAGOS DO DRS II</v>
          </cell>
          <cell r="H378">
            <v>3533205</v>
          </cell>
          <cell r="I378" t="str">
            <v>Nova Independência</v>
          </cell>
          <cell r="J378">
            <v>0</v>
          </cell>
          <cell r="K378">
            <v>3068</v>
          </cell>
        </row>
        <row r="379">
          <cell r="A379" t="str">
            <v>Novais</v>
          </cell>
          <cell r="B379" t="str">
            <v>RRAS12</v>
          </cell>
          <cell r="C379" t="str">
            <v>NOROESTE</v>
          </cell>
          <cell r="D379">
            <v>3515</v>
          </cell>
          <cell r="E379" t="str">
            <v>S. JOSÉ R. PRETO</v>
          </cell>
          <cell r="F379">
            <v>35151</v>
          </cell>
          <cell r="G379" t="str">
            <v>CATANDUVA</v>
          </cell>
          <cell r="H379">
            <v>3533254</v>
          </cell>
          <cell r="I379" t="str">
            <v>Novais</v>
          </cell>
          <cell r="J379">
            <v>0</v>
          </cell>
          <cell r="K379">
            <v>4592</v>
          </cell>
        </row>
        <row r="380">
          <cell r="A380" t="str">
            <v>Nova Luzitânia</v>
          </cell>
          <cell r="B380" t="str">
            <v>RRAS12</v>
          </cell>
          <cell r="C380" t="str">
            <v>NOROESTE</v>
          </cell>
          <cell r="D380">
            <v>3502</v>
          </cell>
          <cell r="E380" t="str">
            <v>ARAÇATUBA</v>
          </cell>
          <cell r="F380">
            <v>35021</v>
          </cell>
          <cell r="G380" t="str">
            <v>CENTRAL DO DRS II</v>
          </cell>
          <cell r="H380">
            <v>3533304</v>
          </cell>
          <cell r="I380" t="str">
            <v>Nova Luzitânia</v>
          </cell>
          <cell r="J380">
            <v>0</v>
          </cell>
          <cell r="K380">
            <v>3441</v>
          </cell>
        </row>
        <row r="381">
          <cell r="A381" t="str">
            <v>Nova Odessa</v>
          </cell>
          <cell r="B381" t="str">
            <v>RRAS15</v>
          </cell>
          <cell r="C381" t="str">
            <v>CENTRO_LESTE</v>
          </cell>
          <cell r="D381">
            <v>3507</v>
          </cell>
          <cell r="E381" t="str">
            <v>CAMPINAS</v>
          </cell>
          <cell r="F381">
            <v>35074</v>
          </cell>
          <cell r="G381" t="str">
            <v>OESTE VII</v>
          </cell>
          <cell r="H381">
            <v>3533403</v>
          </cell>
          <cell r="I381" t="str">
            <v>Nova Odessa</v>
          </cell>
          <cell r="J381">
            <v>0</v>
          </cell>
          <cell r="K381">
            <v>51242</v>
          </cell>
        </row>
        <row r="382">
          <cell r="A382" t="str">
            <v>Novo Horizonte</v>
          </cell>
          <cell r="B382" t="str">
            <v>RRAS12</v>
          </cell>
          <cell r="C382" t="str">
            <v>NOROESTE</v>
          </cell>
          <cell r="D382">
            <v>3515</v>
          </cell>
          <cell r="E382" t="str">
            <v>S. JOSÉ R. PRETO</v>
          </cell>
          <cell r="F382">
            <v>35151</v>
          </cell>
          <cell r="G382" t="str">
            <v>CATANDUVA</v>
          </cell>
          <cell r="H382">
            <v>3533502</v>
          </cell>
          <cell r="I382" t="str">
            <v>Novo Horizonte</v>
          </cell>
          <cell r="J382">
            <v>0</v>
          </cell>
          <cell r="K382">
            <v>36593</v>
          </cell>
        </row>
        <row r="383">
          <cell r="A383" t="str">
            <v>Nuporanga</v>
          </cell>
          <cell r="B383" t="str">
            <v>RRAS13</v>
          </cell>
          <cell r="C383" t="str">
            <v>NORDESTE</v>
          </cell>
          <cell r="D383">
            <v>3508</v>
          </cell>
          <cell r="E383" t="str">
            <v>FRANCA</v>
          </cell>
          <cell r="F383">
            <v>35082</v>
          </cell>
          <cell r="G383" t="str">
            <v>ALTA ANHANGUERA</v>
          </cell>
          <cell r="H383">
            <v>3533601</v>
          </cell>
          <cell r="I383" t="str">
            <v>Nuporanga</v>
          </cell>
          <cell r="J383">
            <v>0</v>
          </cell>
          <cell r="K383">
            <v>6817</v>
          </cell>
        </row>
        <row r="384">
          <cell r="A384" t="str">
            <v>Ocauçu</v>
          </cell>
          <cell r="B384" t="str">
            <v>RRAS10</v>
          </cell>
          <cell r="C384" t="str">
            <v>CENTRO_OESTE</v>
          </cell>
          <cell r="D384">
            <v>3509</v>
          </cell>
          <cell r="E384" t="str">
            <v>MARÍLIA</v>
          </cell>
          <cell r="F384">
            <v>35093</v>
          </cell>
          <cell r="G384" t="str">
            <v>MARÍLIA</v>
          </cell>
          <cell r="H384">
            <v>3533700</v>
          </cell>
          <cell r="I384" t="str">
            <v>Ocauçu</v>
          </cell>
          <cell r="J384">
            <v>0</v>
          </cell>
          <cell r="K384">
            <v>4163</v>
          </cell>
        </row>
        <row r="385">
          <cell r="A385" t="str">
            <v>Óleo</v>
          </cell>
          <cell r="B385" t="str">
            <v>RRAS10</v>
          </cell>
          <cell r="C385" t="str">
            <v>CENTRO_OESTE</v>
          </cell>
          <cell r="D385">
            <v>3509</v>
          </cell>
          <cell r="E385" t="str">
            <v>MARÍLIA</v>
          </cell>
          <cell r="F385">
            <v>35094</v>
          </cell>
          <cell r="G385" t="str">
            <v>OURINHOS</v>
          </cell>
          <cell r="H385">
            <v>3533809</v>
          </cell>
          <cell r="I385" t="str">
            <v>Óleo</v>
          </cell>
          <cell r="J385">
            <v>0</v>
          </cell>
          <cell r="K385">
            <v>2673</v>
          </cell>
        </row>
        <row r="386">
          <cell r="A386" t="str">
            <v>Olímpia</v>
          </cell>
          <cell r="B386" t="str">
            <v>RRAS13</v>
          </cell>
          <cell r="C386" t="str">
            <v>NOROESTE</v>
          </cell>
          <cell r="D386">
            <v>3505</v>
          </cell>
          <cell r="E386" t="str">
            <v>BARRETOS</v>
          </cell>
          <cell r="F386">
            <v>35051</v>
          </cell>
          <cell r="G386" t="str">
            <v>NORTE-BARRETOS</v>
          </cell>
          <cell r="H386">
            <v>3533908</v>
          </cell>
          <cell r="I386" t="str">
            <v>Olímpia</v>
          </cell>
          <cell r="J386">
            <v>0</v>
          </cell>
          <cell r="K386">
            <v>50024</v>
          </cell>
        </row>
        <row r="387">
          <cell r="A387" t="str">
            <v>Onda Verde</v>
          </cell>
          <cell r="B387" t="str">
            <v>RRAS12</v>
          </cell>
          <cell r="C387" t="str">
            <v>NOROESTE</v>
          </cell>
          <cell r="D387">
            <v>3515</v>
          </cell>
          <cell r="E387" t="str">
            <v>S. JOSÉ R. PRETO</v>
          </cell>
          <cell r="F387">
            <v>35155</v>
          </cell>
          <cell r="G387" t="str">
            <v>SÃO JOSÉ DO RIO PRETO</v>
          </cell>
          <cell r="H387">
            <v>3534005</v>
          </cell>
          <cell r="I387" t="str">
            <v>Onda Verde</v>
          </cell>
          <cell r="J387">
            <v>0</v>
          </cell>
          <cell r="K387">
            <v>3884</v>
          </cell>
        </row>
        <row r="388">
          <cell r="A388" t="str">
            <v>Oriente</v>
          </cell>
          <cell r="B388" t="str">
            <v>RRAS10</v>
          </cell>
          <cell r="C388" t="str">
            <v>CENTRO_OESTE</v>
          </cell>
          <cell r="D388">
            <v>3509</v>
          </cell>
          <cell r="E388" t="str">
            <v>MARÍLIA</v>
          </cell>
          <cell r="F388">
            <v>35093</v>
          </cell>
          <cell r="G388" t="str">
            <v>MARÍLIA</v>
          </cell>
          <cell r="H388">
            <v>3534104</v>
          </cell>
          <cell r="I388" t="str">
            <v>Oriente</v>
          </cell>
          <cell r="J388">
            <v>0</v>
          </cell>
          <cell r="K388">
            <v>6097</v>
          </cell>
        </row>
        <row r="389">
          <cell r="A389" t="str">
            <v>Orindiúva</v>
          </cell>
          <cell r="B389" t="str">
            <v>RRAS12</v>
          </cell>
          <cell r="C389" t="str">
            <v>NOROESTE</v>
          </cell>
          <cell r="D389">
            <v>3515</v>
          </cell>
          <cell r="E389" t="str">
            <v>S. JOSÉ R. PRETO</v>
          </cell>
          <cell r="F389">
            <v>35155</v>
          </cell>
          <cell r="G389" t="str">
            <v>SÃO JOSÉ DO RIO PRETO</v>
          </cell>
          <cell r="H389">
            <v>3534203</v>
          </cell>
          <cell r="I389" t="str">
            <v>Orindiúva</v>
          </cell>
          <cell r="J389">
            <v>0</v>
          </cell>
          <cell r="K389">
            <v>5675</v>
          </cell>
        </row>
        <row r="390">
          <cell r="A390" t="str">
            <v>Orlândia</v>
          </cell>
          <cell r="B390" t="str">
            <v>RRAS13</v>
          </cell>
          <cell r="C390" t="str">
            <v>NORDESTE</v>
          </cell>
          <cell r="D390">
            <v>3508</v>
          </cell>
          <cell r="E390" t="str">
            <v>FRANCA</v>
          </cell>
          <cell r="F390">
            <v>35082</v>
          </cell>
          <cell r="G390" t="str">
            <v>ALTA ANHANGUERA</v>
          </cell>
          <cell r="H390">
            <v>3534302</v>
          </cell>
          <cell r="I390" t="str">
            <v>Orlândia</v>
          </cell>
          <cell r="J390">
            <v>0</v>
          </cell>
          <cell r="K390">
            <v>39781</v>
          </cell>
        </row>
        <row r="391">
          <cell r="A391" t="str">
            <v>Osasco</v>
          </cell>
          <cell r="B391" t="str">
            <v>RRAS05</v>
          </cell>
          <cell r="C391" t="str">
            <v>SUL_SUDESTE</v>
          </cell>
          <cell r="D391">
            <v>3501</v>
          </cell>
          <cell r="E391" t="str">
            <v>GRANDE S. PAULO</v>
          </cell>
          <cell r="F391">
            <v>35014</v>
          </cell>
          <cell r="G391" t="str">
            <v>ROTA DOS BANDEIRANTES</v>
          </cell>
          <cell r="H391">
            <v>3534401</v>
          </cell>
          <cell r="I391" t="str">
            <v>Osasco</v>
          </cell>
          <cell r="J391">
            <v>3855</v>
          </cell>
          <cell r="K391">
            <v>666740</v>
          </cell>
        </row>
        <row r="392">
          <cell r="A392" t="str">
            <v>Oscar Bressane</v>
          </cell>
          <cell r="B392" t="str">
            <v>RRAS10</v>
          </cell>
          <cell r="C392" t="str">
            <v>CENTRO_OESTE</v>
          </cell>
          <cell r="D392">
            <v>3509</v>
          </cell>
          <cell r="E392" t="str">
            <v>MARÍLIA</v>
          </cell>
          <cell r="F392">
            <v>35093</v>
          </cell>
          <cell r="G392" t="str">
            <v>MARÍLIA</v>
          </cell>
          <cell r="H392">
            <v>3534500</v>
          </cell>
          <cell r="I392" t="str">
            <v>Oscar Bressane</v>
          </cell>
          <cell r="J392">
            <v>0</v>
          </cell>
          <cell r="K392">
            <v>2537</v>
          </cell>
        </row>
        <row r="393">
          <cell r="A393" t="str">
            <v>Osvaldo Cruz</v>
          </cell>
          <cell r="B393" t="str">
            <v>RRAS10</v>
          </cell>
          <cell r="C393" t="str">
            <v>CENTRO_OESTE</v>
          </cell>
          <cell r="D393">
            <v>3509</v>
          </cell>
          <cell r="E393" t="str">
            <v>MARÍLIA</v>
          </cell>
          <cell r="F393">
            <v>35091</v>
          </cell>
          <cell r="G393" t="str">
            <v>ADAMANTINA </v>
          </cell>
          <cell r="H393">
            <v>3534609</v>
          </cell>
          <cell r="I393" t="str">
            <v>Osvaldo Cruz</v>
          </cell>
          <cell r="J393">
            <v>1026</v>
          </cell>
          <cell r="K393">
            <v>30917</v>
          </cell>
        </row>
        <row r="394">
          <cell r="A394" t="str">
            <v>Ourinhos</v>
          </cell>
          <cell r="B394" t="str">
            <v>RRAS10</v>
          </cell>
          <cell r="C394" t="str">
            <v>CENTRO_OESTE</v>
          </cell>
          <cell r="D394">
            <v>3509</v>
          </cell>
          <cell r="E394" t="str">
            <v>MARÍLIA</v>
          </cell>
          <cell r="F394">
            <v>35094</v>
          </cell>
          <cell r="G394" t="str">
            <v>OURINHOS</v>
          </cell>
          <cell r="H394">
            <v>3534708</v>
          </cell>
          <cell r="I394" t="str">
            <v>Ourinhos</v>
          </cell>
          <cell r="J394">
            <v>112</v>
          </cell>
          <cell r="K394">
            <v>103035</v>
          </cell>
        </row>
        <row r="395">
          <cell r="A395" t="str">
            <v>Ouroeste</v>
          </cell>
          <cell r="B395" t="str">
            <v>RRAS12</v>
          </cell>
          <cell r="C395" t="str">
            <v>NOROESTE</v>
          </cell>
          <cell r="D395">
            <v>3515</v>
          </cell>
          <cell r="E395" t="str">
            <v>S. JOSÉ R. PRETO</v>
          </cell>
          <cell r="F395">
            <v>35154</v>
          </cell>
          <cell r="G395" t="str">
            <v>FERNANDÓPOLIS</v>
          </cell>
          <cell r="H395">
            <v>3534757</v>
          </cell>
          <cell r="I395" t="str">
            <v>Ouroeste</v>
          </cell>
          <cell r="J395">
            <v>0</v>
          </cell>
          <cell r="K395">
            <v>8405</v>
          </cell>
        </row>
        <row r="396">
          <cell r="A396" t="str">
            <v>Ouro Verde</v>
          </cell>
          <cell r="B396" t="str">
            <v>RRAS11</v>
          </cell>
          <cell r="C396" t="str">
            <v>CENTRO_OESTE</v>
          </cell>
          <cell r="D396">
            <v>3511</v>
          </cell>
          <cell r="E396" t="str">
            <v>PRESIDENTE PRUDENTE</v>
          </cell>
          <cell r="F396">
            <v>35111</v>
          </cell>
          <cell r="G396" t="str">
            <v>ALTA PAULISTA</v>
          </cell>
          <cell r="H396">
            <v>3534807</v>
          </cell>
          <cell r="I396" t="str">
            <v>Ouro Verde</v>
          </cell>
          <cell r="J396">
            <v>0</v>
          </cell>
          <cell r="K396">
            <v>7800</v>
          </cell>
        </row>
        <row r="397">
          <cell r="A397" t="str">
            <v>Pacaembu</v>
          </cell>
          <cell r="B397" t="str">
            <v>RRAS10</v>
          </cell>
          <cell r="C397" t="str">
            <v>CENTRO_OESTE</v>
          </cell>
          <cell r="D397">
            <v>3509</v>
          </cell>
          <cell r="E397" t="str">
            <v>MARÍLIA</v>
          </cell>
          <cell r="F397">
            <v>35091</v>
          </cell>
          <cell r="G397" t="str">
            <v>ADAMANTINA </v>
          </cell>
          <cell r="H397">
            <v>3534906</v>
          </cell>
          <cell r="I397" t="str">
            <v>Pacaembu</v>
          </cell>
          <cell r="J397">
            <v>2392</v>
          </cell>
          <cell r="K397">
            <v>13226</v>
          </cell>
        </row>
        <row r="398">
          <cell r="A398" t="str">
            <v>Palestina</v>
          </cell>
          <cell r="B398" t="str">
            <v>RRAS12</v>
          </cell>
          <cell r="C398" t="str">
            <v>NOROESTE</v>
          </cell>
          <cell r="D398">
            <v>3515</v>
          </cell>
          <cell r="E398" t="str">
            <v>S. JOSÉ R. PRETO</v>
          </cell>
          <cell r="F398">
            <v>35155</v>
          </cell>
          <cell r="G398" t="str">
            <v>SÃO JOSÉ DO RIO PRETO</v>
          </cell>
          <cell r="H398">
            <v>3535002</v>
          </cell>
          <cell r="I398" t="str">
            <v>Palestina</v>
          </cell>
          <cell r="J398">
            <v>0</v>
          </cell>
          <cell r="K398">
            <v>11051</v>
          </cell>
        </row>
        <row r="399">
          <cell r="A399" t="str">
            <v>Palmares Paulista</v>
          </cell>
          <cell r="B399" t="str">
            <v>RRAS12</v>
          </cell>
          <cell r="C399" t="str">
            <v>NOROESTE</v>
          </cell>
          <cell r="D399">
            <v>3515</v>
          </cell>
          <cell r="E399" t="str">
            <v>S. JOSÉ R. PRETO</v>
          </cell>
          <cell r="F399">
            <v>35151</v>
          </cell>
          <cell r="G399" t="str">
            <v>CATANDUVA</v>
          </cell>
          <cell r="H399">
            <v>3535101</v>
          </cell>
          <cell r="I399" t="str">
            <v>Palmares Paulista</v>
          </cell>
          <cell r="J399">
            <v>0</v>
          </cell>
          <cell r="K399">
            <v>10934</v>
          </cell>
        </row>
        <row r="400">
          <cell r="A400" t="str">
            <v>Palmeira d'Oeste</v>
          </cell>
          <cell r="B400" t="str">
            <v>RRAS12</v>
          </cell>
          <cell r="C400" t="str">
            <v>NOROESTE</v>
          </cell>
          <cell r="D400">
            <v>3515</v>
          </cell>
          <cell r="E400" t="str">
            <v>S. JOSÉ R. PRETO</v>
          </cell>
          <cell r="F400">
            <v>35153</v>
          </cell>
          <cell r="G400" t="str">
            <v>JALES</v>
          </cell>
          <cell r="H400">
            <v>3535200</v>
          </cell>
          <cell r="I400" t="str">
            <v>Palmeira d'Oeste</v>
          </cell>
          <cell r="J400">
            <v>0</v>
          </cell>
          <cell r="K400">
            <v>9584</v>
          </cell>
        </row>
        <row r="401">
          <cell r="A401" t="str">
            <v>Palmital</v>
          </cell>
          <cell r="B401" t="str">
            <v>RRAS10</v>
          </cell>
          <cell r="C401" t="str">
            <v>CENTRO_OESTE</v>
          </cell>
          <cell r="D401">
            <v>3509</v>
          </cell>
          <cell r="E401" t="str">
            <v>MARÍLIA</v>
          </cell>
          <cell r="F401">
            <v>35092</v>
          </cell>
          <cell r="G401" t="str">
            <v>ASSIS</v>
          </cell>
          <cell r="H401">
            <v>3535309</v>
          </cell>
          <cell r="I401" t="str">
            <v>Palmital</v>
          </cell>
          <cell r="J401">
            <v>0</v>
          </cell>
          <cell r="K401">
            <v>21186</v>
          </cell>
        </row>
        <row r="402">
          <cell r="A402" t="str">
            <v>Panorama</v>
          </cell>
          <cell r="B402" t="str">
            <v>RRAS11</v>
          </cell>
          <cell r="C402" t="str">
            <v>CENTRO_OESTE</v>
          </cell>
          <cell r="D402">
            <v>3511</v>
          </cell>
          <cell r="E402" t="str">
            <v>PRESIDENTE PRUDENTE</v>
          </cell>
          <cell r="F402">
            <v>35111</v>
          </cell>
          <cell r="G402" t="str">
            <v>ALTA PAULISTA</v>
          </cell>
          <cell r="H402">
            <v>3535408</v>
          </cell>
          <cell r="I402" t="str">
            <v>Panorama</v>
          </cell>
          <cell r="J402">
            <v>0</v>
          </cell>
          <cell r="K402">
            <v>14583</v>
          </cell>
        </row>
        <row r="403">
          <cell r="A403" t="str">
            <v>Paraguaçu Paulista</v>
          </cell>
          <cell r="B403" t="str">
            <v>RRAS10</v>
          </cell>
          <cell r="C403" t="str">
            <v>CENTRO_OESTE</v>
          </cell>
          <cell r="D403">
            <v>3509</v>
          </cell>
          <cell r="E403" t="str">
            <v>MARÍLIA</v>
          </cell>
          <cell r="F403">
            <v>35092</v>
          </cell>
          <cell r="G403" t="str">
            <v>ASSIS</v>
          </cell>
          <cell r="H403">
            <v>3535507</v>
          </cell>
          <cell r="I403" t="str">
            <v>Paraguaçu Paulista</v>
          </cell>
          <cell r="J403">
            <v>1214</v>
          </cell>
          <cell r="K403">
            <v>42278</v>
          </cell>
        </row>
        <row r="404">
          <cell r="A404" t="str">
            <v>Paraibuna</v>
          </cell>
          <cell r="B404" t="str">
            <v>RRAS17</v>
          </cell>
          <cell r="C404" t="str">
            <v>SUL_SUDESTE</v>
          </cell>
          <cell r="D404">
            <v>3517</v>
          </cell>
          <cell r="E404" t="str">
            <v>TAUBATÉ</v>
          </cell>
          <cell r="F404">
            <v>35171</v>
          </cell>
          <cell r="G404" t="str">
            <v>ALTO VALE DO PARAÍBA</v>
          </cell>
          <cell r="H404">
            <v>3535606</v>
          </cell>
          <cell r="I404" t="str">
            <v>Paraibuna</v>
          </cell>
          <cell r="J404">
            <v>0</v>
          </cell>
          <cell r="K404">
            <v>17388</v>
          </cell>
        </row>
        <row r="405">
          <cell r="A405" t="str">
            <v>Paraíso</v>
          </cell>
          <cell r="B405" t="str">
            <v>RRAS12</v>
          </cell>
          <cell r="C405" t="str">
            <v>NOROESTE</v>
          </cell>
          <cell r="D405">
            <v>3515</v>
          </cell>
          <cell r="E405" t="str">
            <v>S. JOSÉ R. PRETO</v>
          </cell>
          <cell r="F405">
            <v>35151</v>
          </cell>
          <cell r="G405" t="str">
            <v>CATANDUVA</v>
          </cell>
          <cell r="H405">
            <v>3535705</v>
          </cell>
          <cell r="I405" t="str">
            <v>Paraíso</v>
          </cell>
          <cell r="J405">
            <v>0</v>
          </cell>
          <cell r="K405">
            <v>5898</v>
          </cell>
        </row>
        <row r="406">
          <cell r="A406" t="str">
            <v>Paranapanema</v>
          </cell>
          <cell r="B406" t="str">
            <v>RRAS09</v>
          </cell>
          <cell r="C406" t="str">
            <v>CENTRO_OESTE</v>
          </cell>
          <cell r="D406">
            <v>3506</v>
          </cell>
          <cell r="E406" t="str">
            <v>BAURU</v>
          </cell>
          <cell r="F406">
            <v>35061</v>
          </cell>
          <cell r="G406" t="str">
            <v>VALE DO JURUMIRIM</v>
          </cell>
          <cell r="H406">
            <v>3535804</v>
          </cell>
          <cell r="I406" t="str">
            <v>Paranapanema</v>
          </cell>
          <cell r="J406">
            <v>0</v>
          </cell>
          <cell r="K406">
            <v>17808</v>
          </cell>
        </row>
        <row r="407">
          <cell r="A407" t="str">
            <v>Paranapuã</v>
          </cell>
          <cell r="B407" t="str">
            <v>RRAS12</v>
          </cell>
          <cell r="C407" t="str">
            <v>NOROESTE</v>
          </cell>
          <cell r="D407">
            <v>3515</v>
          </cell>
          <cell r="E407" t="str">
            <v>S. JOSÉ R. PRETO</v>
          </cell>
          <cell r="F407">
            <v>35153</v>
          </cell>
          <cell r="G407" t="str">
            <v>JALES</v>
          </cell>
          <cell r="H407">
            <v>3535903</v>
          </cell>
          <cell r="I407" t="str">
            <v>Paranapuã</v>
          </cell>
          <cell r="J407">
            <v>0</v>
          </cell>
          <cell r="K407">
            <v>3815</v>
          </cell>
        </row>
        <row r="408">
          <cell r="A408" t="str">
            <v>Parapuã</v>
          </cell>
          <cell r="B408" t="str">
            <v>RRAS10</v>
          </cell>
          <cell r="C408" t="str">
            <v>CENTRO_OESTE</v>
          </cell>
          <cell r="D408">
            <v>3509</v>
          </cell>
          <cell r="E408" t="str">
            <v>MARÍLIA</v>
          </cell>
          <cell r="F408">
            <v>35095</v>
          </cell>
          <cell r="G408" t="str">
            <v>TUPÃ</v>
          </cell>
          <cell r="H408">
            <v>3536000</v>
          </cell>
          <cell r="I408" t="str">
            <v>Parapuã</v>
          </cell>
          <cell r="J408">
            <v>0</v>
          </cell>
          <cell r="K408">
            <v>10844</v>
          </cell>
        </row>
        <row r="409">
          <cell r="A409" t="str">
            <v>Pardinho</v>
          </cell>
          <cell r="B409" t="str">
            <v>RRAS09</v>
          </cell>
          <cell r="C409" t="str">
            <v>CENTRO_OESTE</v>
          </cell>
          <cell r="D409">
            <v>3506</v>
          </cell>
          <cell r="E409" t="str">
            <v>BAURU</v>
          </cell>
          <cell r="F409">
            <v>35063</v>
          </cell>
          <cell r="G409" t="str">
            <v>POLO CUESTA</v>
          </cell>
          <cell r="H409">
            <v>3536109</v>
          </cell>
          <cell r="I409" t="str">
            <v>Pardinho</v>
          </cell>
          <cell r="J409">
            <v>0</v>
          </cell>
          <cell r="K409">
            <v>5582</v>
          </cell>
        </row>
        <row r="410">
          <cell r="A410" t="str">
            <v>Pariquera-Açu</v>
          </cell>
          <cell r="B410" t="str">
            <v>RRAS07</v>
          </cell>
          <cell r="C410" t="str">
            <v>SUL_SUDESTE</v>
          </cell>
          <cell r="D410">
            <v>3512</v>
          </cell>
          <cell r="E410" t="str">
            <v>REGISTRO</v>
          </cell>
          <cell r="F410">
            <v>35121</v>
          </cell>
          <cell r="G410" t="str">
            <v>VALE DO RIBEIRA</v>
          </cell>
          <cell r="H410">
            <v>3536208</v>
          </cell>
          <cell r="I410" t="str">
            <v>Pariquera-Açu</v>
          </cell>
          <cell r="J410">
            <v>0</v>
          </cell>
          <cell r="K410">
            <v>18446</v>
          </cell>
        </row>
        <row r="411">
          <cell r="A411" t="str">
            <v>Parisi</v>
          </cell>
          <cell r="B411" t="str">
            <v>RRAS12</v>
          </cell>
          <cell r="C411" t="str">
            <v>NOROESTE</v>
          </cell>
          <cell r="D411">
            <v>3515</v>
          </cell>
          <cell r="E411" t="str">
            <v>S. JOSÉ R. PRETO</v>
          </cell>
          <cell r="F411">
            <v>35157</v>
          </cell>
          <cell r="G411" t="str">
            <v>VOTUPORANGA</v>
          </cell>
          <cell r="H411">
            <v>3536257</v>
          </cell>
          <cell r="I411" t="str">
            <v>Parisi</v>
          </cell>
          <cell r="J411">
            <v>0</v>
          </cell>
          <cell r="K411">
            <v>2032</v>
          </cell>
        </row>
        <row r="412">
          <cell r="A412" t="str">
            <v>Patrocínio Paulista</v>
          </cell>
          <cell r="B412" t="str">
            <v>RRAS13</v>
          </cell>
          <cell r="C412" t="str">
            <v>NORDESTE</v>
          </cell>
          <cell r="D412">
            <v>3508</v>
          </cell>
          <cell r="E412" t="str">
            <v>FRANCA</v>
          </cell>
          <cell r="F412">
            <v>35081</v>
          </cell>
          <cell r="G412" t="str">
            <v>TRÊS COLINAS</v>
          </cell>
          <cell r="H412">
            <v>3536307</v>
          </cell>
          <cell r="I412" t="str">
            <v>Patrocínio Paulista</v>
          </cell>
          <cell r="J412">
            <v>0</v>
          </cell>
          <cell r="K412">
            <v>13000</v>
          </cell>
        </row>
        <row r="413">
          <cell r="A413" t="str">
            <v>Paulicéia</v>
          </cell>
          <cell r="B413" t="str">
            <v>RRAS11</v>
          </cell>
          <cell r="C413" t="str">
            <v>CENTRO_OESTE</v>
          </cell>
          <cell r="D413">
            <v>3511</v>
          </cell>
          <cell r="E413" t="str">
            <v>PRESIDENTE PRUDENTE</v>
          </cell>
          <cell r="F413">
            <v>35111</v>
          </cell>
          <cell r="G413" t="str">
            <v>ALTA PAULISTA</v>
          </cell>
          <cell r="H413">
            <v>3536406</v>
          </cell>
          <cell r="I413" t="str">
            <v>Paulicéia</v>
          </cell>
          <cell r="J413">
            <v>0</v>
          </cell>
          <cell r="K413">
            <v>6339</v>
          </cell>
        </row>
        <row r="414">
          <cell r="A414" t="str">
            <v>Paulínia</v>
          </cell>
          <cell r="B414" t="str">
            <v>RRAS15</v>
          </cell>
          <cell r="C414" t="str">
            <v>CENTRO_LESTE</v>
          </cell>
          <cell r="D414">
            <v>3507</v>
          </cell>
          <cell r="E414" t="str">
            <v>CAMPINAS</v>
          </cell>
          <cell r="F414">
            <v>35074</v>
          </cell>
          <cell r="G414" t="str">
            <v>OESTE VII</v>
          </cell>
          <cell r="H414">
            <v>3536505</v>
          </cell>
          <cell r="I414" t="str">
            <v>Paulínia</v>
          </cell>
          <cell r="J414">
            <v>0</v>
          </cell>
          <cell r="K414">
            <v>82146</v>
          </cell>
        </row>
        <row r="415">
          <cell r="A415" t="str">
            <v>Paulistânia</v>
          </cell>
          <cell r="B415" t="str">
            <v>RRAS09</v>
          </cell>
          <cell r="C415" t="str">
            <v>CENTRO_OESTE</v>
          </cell>
          <cell r="D415">
            <v>3506</v>
          </cell>
          <cell r="E415" t="str">
            <v>BAURU</v>
          </cell>
          <cell r="F415">
            <v>35062</v>
          </cell>
          <cell r="G415" t="str">
            <v>BAURU</v>
          </cell>
          <cell r="H415">
            <v>3536570</v>
          </cell>
          <cell r="I415" t="str">
            <v>Paulistânia</v>
          </cell>
          <cell r="J415">
            <v>0</v>
          </cell>
          <cell r="K415">
            <v>1779</v>
          </cell>
        </row>
        <row r="416">
          <cell r="A416" t="str">
            <v>Paulo de Faria</v>
          </cell>
          <cell r="B416" t="str">
            <v>RRAS12</v>
          </cell>
          <cell r="C416" t="str">
            <v>NOROESTE</v>
          </cell>
          <cell r="D416">
            <v>3515</v>
          </cell>
          <cell r="E416" t="str">
            <v>S. JOSÉ R. PRETO</v>
          </cell>
          <cell r="F416">
            <v>35155</v>
          </cell>
          <cell r="G416" t="str">
            <v>SÃO JOSÉ DO RIO PRETO</v>
          </cell>
          <cell r="H416">
            <v>3536604</v>
          </cell>
          <cell r="I416" t="str">
            <v>Paulo de Faria</v>
          </cell>
          <cell r="J416">
            <v>0</v>
          </cell>
          <cell r="K416">
            <v>8589</v>
          </cell>
        </row>
        <row r="417">
          <cell r="A417" t="str">
            <v>Pederneiras</v>
          </cell>
          <cell r="B417" t="str">
            <v>RRAS09</v>
          </cell>
          <cell r="C417" t="str">
            <v>CENTRO_OESTE</v>
          </cell>
          <cell r="D417">
            <v>3506</v>
          </cell>
          <cell r="E417" t="str">
            <v>BAURU</v>
          </cell>
          <cell r="F417">
            <v>35062</v>
          </cell>
          <cell r="G417" t="str">
            <v>BAURU</v>
          </cell>
          <cell r="H417">
            <v>3536703</v>
          </cell>
          <cell r="I417" t="str">
            <v>Pederneiras</v>
          </cell>
          <cell r="J417">
            <v>0</v>
          </cell>
          <cell r="K417">
            <v>41497</v>
          </cell>
        </row>
        <row r="418">
          <cell r="A418" t="str">
            <v>Pedra Bela</v>
          </cell>
          <cell r="B418" t="str">
            <v>RRAS16</v>
          </cell>
          <cell r="C418" t="str">
            <v>CENTRO_LESTE</v>
          </cell>
          <cell r="D418">
            <v>3507</v>
          </cell>
          <cell r="E418" t="str">
            <v>CAMPINAS</v>
          </cell>
          <cell r="F418">
            <v>35071</v>
          </cell>
          <cell r="G418" t="str">
            <v>BRAGANÇA</v>
          </cell>
          <cell r="H418">
            <v>3536802</v>
          </cell>
          <cell r="I418" t="str">
            <v>Pedra Bela</v>
          </cell>
          <cell r="J418">
            <v>0</v>
          </cell>
          <cell r="K418">
            <v>5780</v>
          </cell>
        </row>
        <row r="419">
          <cell r="A419" t="str">
            <v>Pedranópolis</v>
          </cell>
          <cell r="B419" t="str">
            <v>RRAS12</v>
          </cell>
          <cell r="C419" t="str">
            <v>NOROESTE</v>
          </cell>
          <cell r="D419">
            <v>3515</v>
          </cell>
          <cell r="E419" t="str">
            <v>S. JOSÉ R. PRETO</v>
          </cell>
          <cell r="F419">
            <v>35154</v>
          </cell>
          <cell r="G419" t="str">
            <v>FERNANDÓPOLIS</v>
          </cell>
          <cell r="H419">
            <v>3536901</v>
          </cell>
          <cell r="I419" t="str">
            <v>Pedranópolis</v>
          </cell>
          <cell r="J419">
            <v>0</v>
          </cell>
          <cell r="K419">
            <v>2558</v>
          </cell>
        </row>
        <row r="420">
          <cell r="A420" t="str">
            <v>Pedregulho</v>
          </cell>
          <cell r="B420" t="str">
            <v>RRAS13</v>
          </cell>
          <cell r="C420" t="str">
            <v>NORDESTE</v>
          </cell>
          <cell r="D420">
            <v>3508</v>
          </cell>
          <cell r="E420" t="str">
            <v>FRANCA</v>
          </cell>
          <cell r="F420">
            <v>35081</v>
          </cell>
          <cell r="G420" t="str">
            <v>TRÊS COLINAS</v>
          </cell>
          <cell r="H420">
            <v>3537008</v>
          </cell>
          <cell r="I420" t="str">
            <v>Pedregulho</v>
          </cell>
          <cell r="J420">
            <v>0</v>
          </cell>
          <cell r="K420">
            <v>15700</v>
          </cell>
        </row>
        <row r="421">
          <cell r="A421" t="str">
            <v>Pedreira</v>
          </cell>
          <cell r="B421" t="str">
            <v>RRAS15</v>
          </cell>
          <cell r="C421" t="str">
            <v>CENTRO_LESTE</v>
          </cell>
          <cell r="D421">
            <v>3507</v>
          </cell>
          <cell r="E421" t="str">
            <v>CAMPINAS</v>
          </cell>
          <cell r="F421">
            <v>35072</v>
          </cell>
          <cell r="G421" t="str">
            <v>CAMPINAS</v>
          </cell>
          <cell r="H421">
            <v>3537107</v>
          </cell>
          <cell r="I421" t="str">
            <v>Pedreira</v>
          </cell>
          <cell r="J421">
            <v>0</v>
          </cell>
          <cell r="K421">
            <v>41558</v>
          </cell>
        </row>
        <row r="422">
          <cell r="A422" t="str">
            <v>Pedrinhas Paulista</v>
          </cell>
          <cell r="B422" t="str">
            <v>RRAS10</v>
          </cell>
          <cell r="C422" t="str">
            <v>CENTRO_OESTE</v>
          </cell>
          <cell r="D422">
            <v>3509</v>
          </cell>
          <cell r="E422" t="str">
            <v>MARÍLIA</v>
          </cell>
          <cell r="F422">
            <v>35092</v>
          </cell>
          <cell r="G422" t="str">
            <v>ASSIS</v>
          </cell>
          <cell r="H422">
            <v>3537156</v>
          </cell>
          <cell r="I422" t="str">
            <v>Pedrinhas Paulista</v>
          </cell>
          <cell r="J422">
            <v>0</v>
          </cell>
          <cell r="K422">
            <v>2940</v>
          </cell>
        </row>
        <row r="423">
          <cell r="A423" t="str">
            <v>Pedro de Toledo</v>
          </cell>
          <cell r="B423" t="str">
            <v>RRAS07</v>
          </cell>
          <cell r="C423" t="str">
            <v>SUL_SUDESTE</v>
          </cell>
          <cell r="D423">
            <v>3512</v>
          </cell>
          <cell r="E423" t="str">
            <v>REGISTRO</v>
          </cell>
          <cell r="F423">
            <v>35121</v>
          </cell>
          <cell r="G423" t="str">
            <v>VALE DO RIBEIRA</v>
          </cell>
          <cell r="H423">
            <v>3537206</v>
          </cell>
          <cell r="I423" t="str">
            <v>Pedro de Toledo</v>
          </cell>
          <cell r="J423">
            <v>0</v>
          </cell>
          <cell r="K423">
            <v>10204</v>
          </cell>
        </row>
        <row r="424">
          <cell r="A424" t="str">
            <v>Penápolis</v>
          </cell>
          <cell r="B424" t="str">
            <v>RRAS12</v>
          </cell>
          <cell r="C424" t="str">
            <v>NOROESTE</v>
          </cell>
          <cell r="D424">
            <v>3502</v>
          </cell>
          <cell r="E424" t="str">
            <v>ARAÇATUBA</v>
          </cell>
          <cell r="F424">
            <v>35023</v>
          </cell>
          <cell r="G424" t="str">
            <v>DOS CONSÓRCIOS DO DRS II</v>
          </cell>
          <cell r="H424">
            <v>3537305</v>
          </cell>
          <cell r="I424" t="str">
            <v>Penápolis</v>
          </cell>
          <cell r="J424">
            <v>0</v>
          </cell>
          <cell r="K424">
            <v>58510</v>
          </cell>
        </row>
        <row r="425">
          <cell r="A425" t="str">
            <v>Pereira Barreto</v>
          </cell>
          <cell r="B425" t="str">
            <v>RRAS12</v>
          </cell>
          <cell r="C425" t="str">
            <v>NOROESTE</v>
          </cell>
          <cell r="D425">
            <v>3502</v>
          </cell>
          <cell r="E425" t="str">
            <v>ARAÇATUBA</v>
          </cell>
          <cell r="F425">
            <v>35022</v>
          </cell>
          <cell r="G425" t="str">
            <v>DOS LAGOS DO DRS II</v>
          </cell>
          <cell r="H425">
            <v>3537404</v>
          </cell>
          <cell r="I425" t="str">
            <v>Pereira Barreto</v>
          </cell>
          <cell r="J425">
            <v>0</v>
          </cell>
          <cell r="K425">
            <v>24962</v>
          </cell>
        </row>
        <row r="426">
          <cell r="A426" t="str">
            <v>Pereiras</v>
          </cell>
          <cell r="B426" t="str">
            <v>RRAS09</v>
          </cell>
          <cell r="C426" t="str">
            <v>CENTRO_OESTE</v>
          </cell>
          <cell r="D426">
            <v>3506</v>
          </cell>
          <cell r="E426" t="str">
            <v>BAURU</v>
          </cell>
          <cell r="F426">
            <v>35063</v>
          </cell>
          <cell r="G426" t="str">
            <v>POLO CUESTA</v>
          </cell>
          <cell r="H426">
            <v>3537503</v>
          </cell>
          <cell r="I426" t="str">
            <v>Pereiras</v>
          </cell>
          <cell r="J426">
            <v>0</v>
          </cell>
          <cell r="K426">
            <v>7454</v>
          </cell>
        </row>
        <row r="427">
          <cell r="A427" t="str">
            <v>Peruíbe</v>
          </cell>
          <cell r="B427" t="str">
            <v>RRAS07</v>
          </cell>
          <cell r="C427" t="str">
            <v>SUL_SUDESTE</v>
          </cell>
          <cell r="D427">
            <v>3504</v>
          </cell>
          <cell r="E427" t="str">
            <v>BAIXADA SANTISTA</v>
          </cell>
          <cell r="F427">
            <v>35041</v>
          </cell>
          <cell r="G427" t="str">
            <v>BAIXADA SANTISTA</v>
          </cell>
          <cell r="H427">
            <v>3537602</v>
          </cell>
          <cell r="I427" t="str">
            <v>Peruíbe</v>
          </cell>
          <cell r="J427">
            <v>0</v>
          </cell>
          <cell r="K427">
            <v>59773</v>
          </cell>
        </row>
        <row r="428">
          <cell r="A428" t="str">
            <v>Piacatu</v>
          </cell>
          <cell r="B428" t="str">
            <v>RRAS12</v>
          </cell>
          <cell r="C428" t="str">
            <v>NOROESTE</v>
          </cell>
          <cell r="D428">
            <v>3502</v>
          </cell>
          <cell r="E428" t="str">
            <v>ARAÇATUBA</v>
          </cell>
          <cell r="F428">
            <v>35023</v>
          </cell>
          <cell r="G428" t="str">
            <v>DOS CONSÓRCIOS DO DRS II</v>
          </cell>
          <cell r="H428">
            <v>3537701</v>
          </cell>
          <cell r="I428" t="str">
            <v>Piacatu</v>
          </cell>
          <cell r="J428">
            <v>0</v>
          </cell>
          <cell r="K428">
            <v>5287</v>
          </cell>
        </row>
        <row r="429">
          <cell r="A429" t="str">
            <v>Piedade</v>
          </cell>
          <cell r="B429" t="str">
            <v>RRAS08</v>
          </cell>
          <cell r="C429" t="str">
            <v>SUL_SUDESTE</v>
          </cell>
          <cell r="D429">
            <v>3516</v>
          </cell>
          <cell r="E429" t="str">
            <v>SOROCABA</v>
          </cell>
          <cell r="F429">
            <v>35163</v>
          </cell>
          <cell r="G429" t="str">
            <v>SOROCABA</v>
          </cell>
          <cell r="H429">
            <v>3537800</v>
          </cell>
          <cell r="I429" t="str">
            <v>Piedade</v>
          </cell>
          <cell r="J429">
            <v>0</v>
          </cell>
          <cell r="K429">
            <v>52143</v>
          </cell>
        </row>
        <row r="430">
          <cell r="A430" t="str">
            <v>Pilar do Sul</v>
          </cell>
          <cell r="B430" t="str">
            <v>RRAS08</v>
          </cell>
          <cell r="C430" t="str">
            <v>SUL_SUDESTE</v>
          </cell>
          <cell r="D430">
            <v>3516</v>
          </cell>
          <cell r="E430" t="str">
            <v>SOROCABA</v>
          </cell>
          <cell r="F430">
            <v>35163</v>
          </cell>
          <cell r="G430" t="str">
            <v>SOROCABA</v>
          </cell>
          <cell r="H430">
            <v>3537909</v>
          </cell>
          <cell r="I430" t="str">
            <v>Pilar do Sul</v>
          </cell>
          <cell r="J430">
            <v>0</v>
          </cell>
          <cell r="K430">
            <v>26406</v>
          </cell>
        </row>
        <row r="431">
          <cell r="A431" t="str">
            <v>Pindamonhangaba</v>
          </cell>
          <cell r="B431" t="str">
            <v>RRAS17</v>
          </cell>
          <cell r="C431" t="str">
            <v>SUL_SUDESTE</v>
          </cell>
          <cell r="D431">
            <v>3517</v>
          </cell>
          <cell r="E431" t="str">
            <v>TAUBATÉ</v>
          </cell>
          <cell r="F431">
            <v>35174</v>
          </cell>
          <cell r="G431" t="str">
            <v>V. PARAÍBA-REG. SERRANA</v>
          </cell>
          <cell r="H431">
            <v>3538006</v>
          </cell>
          <cell r="I431" t="str">
            <v>Pindamonhangaba</v>
          </cell>
          <cell r="J431">
            <v>0</v>
          </cell>
          <cell r="K431">
            <v>146995</v>
          </cell>
        </row>
        <row r="432">
          <cell r="A432" t="str">
            <v>Pindorama</v>
          </cell>
          <cell r="B432" t="str">
            <v>RRAS12</v>
          </cell>
          <cell r="C432" t="str">
            <v>NOROESTE</v>
          </cell>
          <cell r="D432">
            <v>3515</v>
          </cell>
          <cell r="E432" t="str">
            <v>S. JOSÉ R. PRETO</v>
          </cell>
          <cell r="F432">
            <v>35151</v>
          </cell>
          <cell r="G432" t="str">
            <v>CATANDUVA</v>
          </cell>
          <cell r="H432">
            <v>3538105</v>
          </cell>
          <cell r="I432" t="str">
            <v>Pindorama</v>
          </cell>
          <cell r="J432">
            <v>0</v>
          </cell>
          <cell r="K432">
            <v>15039</v>
          </cell>
        </row>
        <row r="433">
          <cell r="A433" t="str">
            <v>Pinhalzinho</v>
          </cell>
          <cell r="B433" t="str">
            <v>RRAS16</v>
          </cell>
          <cell r="C433" t="str">
            <v>CENTRO_LESTE</v>
          </cell>
          <cell r="D433">
            <v>3507</v>
          </cell>
          <cell r="E433" t="str">
            <v>CAMPINAS</v>
          </cell>
          <cell r="F433">
            <v>35071</v>
          </cell>
          <cell r="G433" t="str">
            <v>BRAGANÇA</v>
          </cell>
          <cell r="H433">
            <v>3538204</v>
          </cell>
          <cell r="I433" t="str">
            <v>Pinhalzinho</v>
          </cell>
          <cell r="J433">
            <v>0</v>
          </cell>
          <cell r="K433">
            <v>13105</v>
          </cell>
        </row>
        <row r="434">
          <cell r="A434" t="str">
            <v>Piquerobi</v>
          </cell>
          <cell r="B434" t="str">
            <v>RRAS11</v>
          </cell>
          <cell r="C434" t="str">
            <v>CENTRO_OESTE</v>
          </cell>
          <cell r="D434">
            <v>3511</v>
          </cell>
          <cell r="E434" t="str">
            <v>PRESIDENTE PRUDENTE</v>
          </cell>
          <cell r="F434">
            <v>35114</v>
          </cell>
          <cell r="G434" t="str">
            <v>EXTREMO OESTE PAULISTA</v>
          </cell>
          <cell r="H434">
            <v>3538303</v>
          </cell>
          <cell r="I434" t="str">
            <v>Piquerobi</v>
          </cell>
          <cell r="J434">
            <v>0</v>
          </cell>
          <cell r="K434">
            <v>3537</v>
          </cell>
        </row>
        <row r="435">
          <cell r="A435" t="str">
            <v>Piquete</v>
          </cell>
          <cell r="B435" t="str">
            <v>RRAS17</v>
          </cell>
          <cell r="C435" t="str">
            <v>SUL_SUDESTE</v>
          </cell>
          <cell r="D435">
            <v>3517</v>
          </cell>
          <cell r="E435" t="str">
            <v>TAUBATÉ</v>
          </cell>
          <cell r="F435">
            <v>35172</v>
          </cell>
          <cell r="G435" t="str">
            <v>CIRCUITO DA FÉ - VALE HISTÓRICO</v>
          </cell>
          <cell r="H435">
            <v>3538501</v>
          </cell>
          <cell r="I435" t="str">
            <v>Piquete</v>
          </cell>
          <cell r="J435">
            <v>0</v>
          </cell>
          <cell r="K435">
            <v>14107</v>
          </cell>
        </row>
        <row r="436">
          <cell r="A436" t="str">
            <v>Piracaia</v>
          </cell>
          <cell r="B436" t="str">
            <v>RRAS16</v>
          </cell>
          <cell r="C436" t="str">
            <v>CENTRO_LESTE</v>
          </cell>
          <cell r="D436">
            <v>3507</v>
          </cell>
          <cell r="E436" t="str">
            <v>CAMPINAS</v>
          </cell>
          <cell r="F436">
            <v>35071</v>
          </cell>
          <cell r="G436" t="str">
            <v>BRAGANÇA</v>
          </cell>
          <cell r="H436">
            <v>3538600</v>
          </cell>
          <cell r="I436" t="str">
            <v>Piracaia</v>
          </cell>
          <cell r="J436">
            <v>0</v>
          </cell>
          <cell r="K436">
            <v>25116</v>
          </cell>
        </row>
        <row r="437">
          <cell r="A437" t="str">
            <v>Piracicaba</v>
          </cell>
          <cell r="B437" t="str">
            <v>RRAS14</v>
          </cell>
          <cell r="C437" t="str">
            <v>CENTRO_LESTE</v>
          </cell>
          <cell r="D437">
            <v>3510</v>
          </cell>
          <cell r="E437" t="str">
            <v>PIRACICABA</v>
          </cell>
          <cell r="F437">
            <v>35103</v>
          </cell>
          <cell r="G437" t="str">
            <v>PIRACICABA</v>
          </cell>
          <cell r="H437">
            <v>3538709</v>
          </cell>
          <cell r="I437" t="str">
            <v>Piracicaba</v>
          </cell>
          <cell r="J437">
            <v>1722</v>
          </cell>
          <cell r="K437">
            <v>364571</v>
          </cell>
        </row>
        <row r="438">
          <cell r="A438" t="str">
            <v>Piraju</v>
          </cell>
          <cell r="B438" t="str">
            <v>RRAS09</v>
          </cell>
          <cell r="C438" t="str">
            <v>CENTRO_OESTE</v>
          </cell>
          <cell r="D438">
            <v>3506</v>
          </cell>
          <cell r="E438" t="str">
            <v>BAURU</v>
          </cell>
          <cell r="F438">
            <v>35061</v>
          </cell>
          <cell r="G438" t="str">
            <v>VALE DO JURUMIRIM</v>
          </cell>
          <cell r="H438">
            <v>3538808</v>
          </cell>
          <cell r="I438" t="str">
            <v>Piraju</v>
          </cell>
          <cell r="J438">
            <v>0</v>
          </cell>
          <cell r="K438">
            <v>28475</v>
          </cell>
        </row>
        <row r="439">
          <cell r="A439" t="str">
            <v>Pirajuí</v>
          </cell>
          <cell r="B439" t="str">
            <v>RRAS09</v>
          </cell>
          <cell r="C439" t="str">
            <v>CENTRO_OESTE</v>
          </cell>
          <cell r="D439">
            <v>3506</v>
          </cell>
          <cell r="E439" t="str">
            <v>BAURU</v>
          </cell>
          <cell r="F439">
            <v>35062</v>
          </cell>
          <cell r="G439" t="str">
            <v>BAURU</v>
          </cell>
          <cell r="H439">
            <v>3538907</v>
          </cell>
          <cell r="I439" t="str">
            <v>Pirajuí</v>
          </cell>
          <cell r="J439">
            <v>3270</v>
          </cell>
          <cell r="K439">
            <v>22704</v>
          </cell>
        </row>
        <row r="440">
          <cell r="A440" t="str">
            <v>Pirangi</v>
          </cell>
          <cell r="B440" t="str">
            <v>RRAS12</v>
          </cell>
          <cell r="C440" t="str">
            <v>NOROESTE</v>
          </cell>
          <cell r="D440">
            <v>3515</v>
          </cell>
          <cell r="E440" t="str">
            <v>S. JOSÉ R. PRETO</v>
          </cell>
          <cell r="F440">
            <v>35151</v>
          </cell>
          <cell r="G440" t="str">
            <v>CATANDUVA</v>
          </cell>
          <cell r="H440">
            <v>3539004</v>
          </cell>
          <cell r="I440" t="str">
            <v>Pirangi</v>
          </cell>
          <cell r="J440">
            <v>0</v>
          </cell>
          <cell r="K440">
            <v>10623</v>
          </cell>
        </row>
        <row r="441">
          <cell r="A441" t="str">
            <v>Pirapora do Bom Jesus</v>
          </cell>
          <cell r="B441" t="str">
            <v>RRAS05</v>
          </cell>
          <cell r="C441" t="str">
            <v>SUL_SUDESTE</v>
          </cell>
          <cell r="D441">
            <v>3501</v>
          </cell>
          <cell r="E441" t="str">
            <v>GRANDE S. PAULO</v>
          </cell>
          <cell r="F441">
            <v>35014</v>
          </cell>
          <cell r="G441" t="str">
            <v>ROTA DOS BANDEIRANTES</v>
          </cell>
          <cell r="H441">
            <v>3539103</v>
          </cell>
          <cell r="I441" t="str">
            <v>Pirapora do Bom Jesus</v>
          </cell>
          <cell r="J441">
            <v>0</v>
          </cell>
          <cell r="K441">
            <v>15733</v>
          </cell>
        </row>
        <row r="442">
          <cell r="A442" t="str">
            <v>Pirapozinho</v>
          </cell>
          <cell r="B442" t="str">
            <v>RRAS11</v>
          </cell>
          <cell r="C442" t="str">
            <v>CENTRO_OESTE</v>
          </cell>
          <cell r="D442">
            <v>3511</v>
          </cell>
          <cell r="E442" t="str">
            <v>PRESIDENTE PRUDENTE</v>
          </cell>
          <cell r="F442">
            <v>35112</v>
          </cell>
          <cell r="G442" t="str">
            <v>ALTA SOROCABANA</v>
          </cell>
          <cell r="H442">
            <v>3539202</v>
          </cell>
          <cell r="I442" t="str">
            <v>Pirapozinho</v>
          </cell>
          <cell r="J442">
            <v>0</v>
          </cell>
          <cell r="K442">
            <v>24694</v>
          </cell>
        </row>
        <row r="443">
          <cell r="A443" t="str">
            <v>Pirassununga</v>
          </cell>
          <cell r="B443" t="str">
            <v>RRAS14</v>
          </cell>
          <cell r="C443" t="str">
            <v>CENTRO_LESTE</v>
          </cell>
          <cell r="D443">
            <v>3510</v>
          </cell>
          <cell r="E443" t="str">
            <v>PIRACICABA</v>
          </cell>
          <cell r="F443">
            <v>35101</v>
          </cell>
          <cell r="G443" t="str">
            <v>ARARAS</v>
          </cell>
          <cell r="H443">
            <v>3539301</v>
          </cell>
          <cell r="I443" t="str">
            <v>Pirassununga</v>
          </cell>
          <cell r="J443">
            <v>0</v>
          </cell>
          <cell r="K443">
            <v>70081</v>
          </cell>
        </row>
        <row r="444">
          <cell r="A444" t="str">
            <v>Piratininga</v>
          </cell>
          <cell r="B444" t="str">
            <v>RRAS09</v>
          </cell>
          <cell r="C444" t="str">
            <v>CENTRO_OESTE</v>
          </cell>
          <cell r="D444">
            <v>3506</v>
          </cell>
          <cell r="E444" t="str">
            <v>BAURU</v>
          </cell>
          <cell r="F444">
            <v>35062</v>
          </cell>
          <cell r="G444" t="str">
            <v>BAURU</v>
          </cell>
          <cell r="H444">
            <v>3539400</v>
          </cell>
          <cell r="I444" t="str">
            <v>Piratininga</v>
          </cell>
          <cell r="J444">
            <v>0</v>
          </cell>
          <cell r="K444">
            <v>12072</v>
          </cell>
        </row>
        <row r="445">
          <cell r="A445" t="str">
            <v>Pitangueiras</v>
          </cell>
          <cell r="B445" t="str">
            <v>RRAS13</v>
          </cell>
          <cell r="C445" t="str">
            <v>NORDESTE</v>
          </cell>
          <cell r="D445">
            <v>3513</v>
          </cell>
          <cell r="E445" t="str">
            <v>RIBEIRÃO PRETO</v>
          </cell>
          <cell r="F445">
            <v>35131</v>
          </cell>
          <cell r="G445" t="str">
            <v>HORIZONTE VERDE</v>
          </cell>
          <cell r="H445">
            <v>3539509</v>
          </cell>
          <cell r="I445" t="str">
            <v>Pitangueiras</v>
          </cell>
          <cell r="J445">
            <v>0</v>
          </cell>
          <cell r="K445">
            <v>35307</v>
          </cell>
        </row>
        <row r="446">
          <cell r="A446" t="str">
            <v>Planalto</v>
          </cell>
          <cell r="B446" t="str">
            <v>RRAS12</v>
          </cell>
          <cell r="C446" t="str">
            <v>NOROESTE</v>
          </cell>
          <cell r="D446">
            <v>3515</v>
          </cell>
          <cell r="E446" t="str">
            <v>S. JOSÉ R. PRETO</v>
          </cell>
          <cell r="F446">
            <v>35156</v>
          </cell>
          <cell r="G446" t="str">
            <v>JOSÉ BONIFÁCIO</v>
          </cell>
          <cell r="H446">
            <v>3539608</v>
          </cell>
          <cell r="I446" t="str">
            <v>Planalto</v>
          </cell>
          <cell r="J446">
            <v>0</v>
          </cell>
          <cell r="K446">
            <v>4463</v>
          </cell>
        </row>
        <row r="447">
          <cell r="A447" t="str">
            <v>Platina</v>
          </cell>
          <cell r="B447" t="str">
            <v>RRAS10</v>
          </cell>
          <cell r="C447" t="str">
            <v>CENTRO_OESTE</v>
          </cell>
          <cell r="D447">
            <v>3509</v>
          </cell>
          <cell r="E447" t="str">
            <v>MARÍLIA</v>
          </cell>
          <cell r="F447">
            <v>35092</v>
          </cell>
          <cell r="G447" t="str">
            <v>ASSIS</v>
          </cell>
          <cell r="H447">
            <v>3539707</v>
          </cell>
          <cell r="I447" t="str">
            <v>Platina</v>
          </cell>
          <cell r="J447">
            <v>0</v>
          </cell>
          <cell r="K447">
            <v>3192</v>
          </cell>
        </row>
        <row r="448">
          <cell r="A448" t="str">
            <v>Poá</v>
          </cell>
          <cell r="B448" t="str">
            <v>RRAS02</v>
          </cell>
          <cell r="C448" t="str">
            <v>SUL_SUDESTE</v>
          </cell>
          <cell r="D448">
            <v>3501</v>
          </cell>
          <cell r="E448" t="str">
            <v>GRANDE S. PAULO</v>
          </cell>
          <cell r="F448">
            <v>35011</v>
          </cell>
          <cell r="G448" t="str">
            <v>ALTO DO TIETÊ</v>
          </cell>
          <cell r="H448">
            <v>3539806</v>
          </cell>
          <cell r="I448" t="str">
            <v>Poá</v>
          </cell>
          <cell r="J448">
            <v>0</v>
          </cell>
          <cell r="K448">
            <v>106013</v>
          </cell>
        </row>
        <row r="449">
          <cell r="A449" t="str">
            <v>Poloni</v>
          </cell>
          <cell r="B449" t="str">
            <v>RRAS12</v>
          </cell>
          <cell r="C449" t="str">
            <v>NOROESTE</v>
          </cell>
          <cell r="D449">
            <v>3515</v>
          </cell>
          <cell r="E449" t="str">
            <v>S. JOSÉ R. PRETO</v>
          </cell>
          <cell r="F449">
            <v>35156</v>
          </cell>
          <cell r="G449" t="str">
            <v>JOSÉ BONIFÁCIO</v>
          </cell>
          <cell r="H449">
            <v>3539905</v>
          </cell>
          <cell r="I449" t="str">
            <v>Poloni</v>
          </cell>
          <cell r="J449">
            <v>0</v>
          </cell>
          <cell r="K449">
            <v>5395</v>
          </cell>
        </row>
        <row r="450">
          <cell r="A450" t="str">
            <v>Pompéia</v>
          </cell>
          <cell r="B450" t="str">
            <v>RRAS10</v>
          </cell>
          <cell r="C450" t="str">
            <v>CENTRO_OESTE</v>
          </cell>
          <cell r="D450">
            <v>3509</v>
          </cell>
          <cell r="E450" t="str">
            <v>MARÍLIA</v>
          </cell>
          <cell r="F450">
            <v>35093</v>
          </cell>
          <cell r="G450" t="str">
            <v>MARÍLIA</v>
          </cell>
          <cell r="H450">
            <v>3540002</v>
          </cell>
          <cell r="I450" t="str">
            <v>Pompéia</v>
          </cell>
          <cell r="J450">
            <v>0</v>
          </cell>
          <cell r="K450">
            <v>19964</v>
          </cell>
        </row>
        <row r="451">
          <cell r="A451" t="str">
            <v>Pongaí</v>
          </cell>
          <cell r="B451" t="str">
            <v>RRAS09</v>
          </cell>
          <cell r="C451" t="str">
            <v>CENTRO_OESTE</v>
          </cell>
          <cell r="D451">
            <v>3506</v>
          </cell>
          <cell r="E451" t="str">
            <v>BAURU</v>
          </cell>
          <cell r="F451">
            <v>35065</v>
          </cell>
          <cell r="G451" t="str">
            <v>LINS</v>
          </cell>
          <cell r="H451">
            <v>3540101</v>
          </cell>
          <cell r="I451" t="str">
            <v>Pongaí</v>
          </cell>
          <cell r="J451">
            <v>0</v>
          </cell>
          <cell r="K451">
            <v>3481</v>
          </cell>
        </row>
        <row r="452">
          <cell r="A452" t="str">
            <v>Pontal</v>
          </cell>
          <cell r="B452" t="str">
            <v>RRAS13</v>
          </cell>
          <cell r="C452" t="str">
            <v>NORDESTE</v>
          </cell>
          <cell r="D452">
            <v>3513</v>
          </cell>
          <cell r="E452" t="str">
            <v>RIBEIRÃO PRETO</v>
          </cell>
          <cell r="F452">
            <v>35131</v>
          </cell>
          <cell r="G452" t="str">
            <v>HORIZONTE VERDE</v>
          </cell>
          <cell r="H452">
            <v>3540200</v>
          </cell>
          <cell r="I452" t="str">
            <v>Pontal</v>
          </cell>
          <cell r="J452">
            <v>0</v>
          </cell>
          <cell r="K452">
            <v>40244</v>
          </cell>
        </row>
        <row r="453">
          <cell r="A453" t="str">
            <v>Pontalinda</v>
          </cell>
          <cell r="B453" t="str">
            <v>RRAS12</v>
          </cell>
          <cell r="C453" t="str">
            <v>NOROESTE</v>
          </cell>
          <cell r="D453">
            <v>3515</v>
          </cell>
          <cell r="E453" t="str">
            <v>S. JOSÉ R. PRETO</v>
          </cell>
          <cell r="F453">
            <v>35153</v>
          </cell>
          <cell r="G453" t="str">
            <v>JALES</v>
          </cell>
          <cell r="H453">
            <v>3540259</v>
          </cell>
          <cell r="I453" t="str">
            <v>Pontalinda</v>
          </cell>
          <cell r="J453">
            <v>0</v>
          </cell>
          <cell r="K453">
            <v>4074</v>
          </cell>
        </row>
        <row r="454">
          <cell r="A454" t="str">
            <v>Pontes Gestal</v>
          </cell>
          <cell r="B454" t="str">
            <v>RRAS12</v>
          </cell>
          <cell r="C454" t="str">
            <v>NOROESTE</v>
          </cell>
          <cell r="D454">
            <v>3515</v>
          </cell>
          <cell r="E454" t="str">
            <v>S. JOSÉ R. PRETO</v>
          </cell>
          <cell r="F454">
            <v>35157</v>
          </cell>
          <cell r="G454" t="str">
            <v>VOTUPORANGA</v>
          </cell>
          <cell r="H454">
            <v>3540309</v>
          </cell>
          <cell r="I454" t="str">
            <v>Pontes Gestal</v>
          </cell>
          <cell r="J454">
            <v>0</v>
          </cell>
          <cell r="K454">
            <v>2518</v>
          </cell>
        </row>
        <row r="455">
          <cell r="A455" t="str">
            <v>Populina</v>
          </cell>
          <cell r="B455" t="str">
            <v>RRAS12</v>
          </cell>
          <cell r="C455" t="str">
            <v>NOROESTE</v>
          </cell>
          <cell r="D455">
            <v>3515</v>
          </cell>
          <cell r="E455" t="str">
            <v>S. JOSÉ R. PRETO</v>
          </cell>
          <cell r="F455">
            <v>35154</v>
          </cell>
          <cell r="G455" t="str">
            <v>FERNANDÓPOLIS</v>
          </cell>
          <cell r="H455">
            <v>3540408</v>
          </cell>
          <cell r="I455" t="str">
            <v>Populina</v>
          </cell>
          <cell r="J455">
            <v>0</v>
          </cell>
          <cell r="K455">
            <v>4223</v>
          </cell>
        </row>
        <row r="456">
          <cell r="A456" t="str">
            <v>Porangaba</v>
          </cell>
          <cell r="B456" t="str">
            <v>RRAS09</v>
          </cell>
          <cell r="C456" t="str">
            <v>CENTRO_OESTE</v>
          </cell>
          <cell r="D456">
            <v>3506</v>
          </cell>
          <cell r="E456" t="str">
            <v>BAURU</v>
          </cell>
          <cell r="F456">
            <v>35063</v>
          </cell>
          <cell r="G456" t="str">
            <v>POLO CUESTA</v>
          </cell>
          <cell r="H456">
            <v>3540507</v>
          </cell>
          <cell r="I456" t="str">
            <v>Porangaba</v>
          </cell>
          <cell r="J456">
            <v>0</v>
          </cell>
          <cell r="K456">
            <v>8326</v>
          </cell>
        </row>
        <row r="457">
          <cell r="A457" t="str">
            <v>Porto Feliz</v>
          </cell>
          <cell r="B457" t="str">
            <v>RRAS08</v>
          </cell>
          <cell r="C457" t="str">
            <v>SUL_SUDESTE</v>
          </cell>
          <cell r="D457">
            <v>3516</v>
          </cell>
          <cell r="E457" t="str">
            <v>SOROCABA</v>
          </cell>
          <cell r="F457">
            <v>35163</v>
          </cell>
          <cell r="G457" t="str">
            <v>SOROCABA</v>
          </cell>
          <cell r="H457">
            <v>3540606</v>
          </cell>
          <cell r="I457" t="str">
            <v>Porto Feliz</v>
          </cell>
          <cell r="J457">
            <v>0</v>
          </cell>
          <cell r="K457">
            <v>48893</v>
          </cell>
        </row>
        <row r="458">
          <cell r="A458" t="str">
            <v>Porto Ferreira</v>
          </cell>
          <cell r="B458" t="str">
            <v>RRAS13</v>
          </cell>
          <cell r="C458" t="str">
            <v>NORDESTE</v>
          </cell>
          <cell r="D458">
            <v>3503</v>
          </cell>
          <cell r="E458" t="str">
            <v>ARARAQUARA</v>
          </cell>
          <cell r="F458">
            <v>35034</v>
          </cell>
          <cell r="G458" t="str">
            <v>CORAÇÃO DO DRS III</v>
          </cell>
          <cell r="H458">
            <v>3540705</v>
          </cell>
          <cell r="I458" t="str">
            <v>Porto Ferreira</v>
          </cell>
          <cell r="J458">
            <v>0</v>
          </cell>
          <cell r="K458">
            <v>51400</v>
          </cell>
        </row>
        <row r="459">
          <cell r="A459" t="str">
            <v>Potim</v>
          </cell>
          <cell r="B459" t="str">
            <v>RRAS17</v>
          </cell>
          <cell r="C459" t="str">
            <v>SUL_SUDESTE</v>
          </cell>
          <cell r="D459">
            <v>3517</v>
          </cell>
          <cell r="E459" t="str">
            <v>TAUBATÉ</v>
          </cell>
          <cell r="F459">
            <v>35172</v>
          </cell>
          <cell r="G459" t="str">
            <v>CIRCUITO DA FÉ - VALE HISTÓRICO</v>
          </cell>
          <cell r="H459">
            <v>3540754</v>
          </cell>
          <cell r="I459" t="str">
            <v>Potim</v>
          </cell>
          <cell r="J459">
            <v>2638</v>
          </cell>
          <cell r="K459">
            <v>19397</v>
          </cell>
        </row>
        <row r="460">
          <cell r="A460" t="str">
            <v>Potirendaba</v>
          </cell>
          <cell r="B460" t="str">
            <v>RRAS12</v>
          </cell>
          <cell r="C460" t="str">
            <v>NOROESTE</v>
          </cell>
          <cell r="D460">
            <v>3515</v>
          </cell>
          <cell r="E460" t="str">
            <v>S. JOSÉ R. PRETO</v>
          </cell>
          <cell r="F460">
            <v>35155</v>
          </cell>
          <cell r="G460" t="str">
            <v>SÃO JOSÉ DO RIO PRETO</v>
          </cell>
          <cell r="H460">
            <v>3540804</v>
          </cell>
          <cell r="I460" t="str">
            <v>Potirendaba</v>
          </cell>
          <cell r="J460">
            <v>0</v>
          </cell>
          <cell r="K460">
            <v>15449</v>
          </cell>
        </row>
        <row r="461">
          <cell r="A461" t="str">
            <v>Pracinha</v>
          </cell>
          <cell r="B461" t="str">
            <v>RRAS10</v>
          </cell>
          <cell r="C461" t="str">
            <v>CENTRO_OESTE</v>
          </cell>
          <cell r="D461">
            <v>3509</v>
          </cell>
          <cell r="E461" t="str">
            <v>MARÍLIA</v>
          </cell>
          <cell r="F461">
            <v>35091</v>
          </cell>
          <cell r="G461" t="str">
            <v>ADAMANTINA </v>
          </cell>
          <cell r="H461">
            <v>3540853</v>
          </cell>
          <cell r="I461" t="str">
            <v>Pracinha</v>
          </cell>
          <cell r="J461">
            <v>1264</v>
          </cell>
          <cell r="K461">
            <v>2858</v>
          </cell>
        </row>
        <row r="462">
          <cell r="A462" t="str">
            <v>Pradópolis</v>
          </cell>
          <cell r="B462" t="str">
            <v>RRAS13</v>
          </cell>
          <cell r="C462" t="str">
            <v>NORDESTE</v>
          </cell>
          <cell r="D462">
            <v>3513</v>
          </cell>
          <cell r="E462" t="str">
            <v>RIBEIRÃO PRETO</v>
          </cell>
          <cell r="F462">
            <v>35131</v>
          </cell>
          <cell r="G462" t="str">
            <v>HORIZONTE VERDE</v>
          </cell>
          <cell r="H462">
            <v>3540903</v>
          </cell>
          <cell r="I462" t="str">
            <v>Pradópolis</v>
          </cell>
          <cell r="J462">
            <v>0</v>
          </cell>
          <cell r="K462">
            <v>17377</v>
          </cell>
        </row>
        <row r="463">
          <cell r="A463" t="str">
            <v>Praia Grande</v>
          </cell>
          <cell r="B463" t="str">
            <v>RRAS07</v>
          </cell>
          <cell r="C463" t="str">
            <v>SUL_SUDESTE</v>
          </cell>
          <cell r="D463">
            <v>3504</v>
          </cell>
          <cell r="E463" t="str">
            <v>BAIXADA SANTISTA</v>
          </cell>
          <cell r="F463">
            <v>35041</v>
          </cell>
          <cell r="G463" t="str">
            <v>BAIXADA SANTISTA</v>
          </cell>
          <cell r="H463">
            <v>3541000</v>
          </cell>
          <cell r="I463" t="str">
            <v>Praia Grande</v>
          </cell>
          <cell r="J463">
            <v>1275</v>
          </cell>
          <cell r="K463">
            <v>262051</v>
          </cell>
        </row>
        <row r="464">
          <cell r="A464" t="str">
            <v>Pratânia</v>
          </cell>
          <cell r="B464" t="str">
            <v>RRAS09</v>
          </cell>
          <cell r="C464" t="str">
            <v>CENTRO_OESTE</v>
          </cell>
          <cell r="D464">
            <v>3506</v>
          </cell>
          <cell r="E464" t="str">
            <v>BAURU</v>
          </cell>
          <cell r="F464">
            <v>35063</v>
          </cell>
          <cell r="G464" t="str">
            <v>POLO CUESTA</v>
          </cell>
          <cell r="H464">
            <v>3541059</v>
          </cell>
          <cell r="I464" t="str">
            <v>Pratânia</v>
          </cell>
          <cell r="J464">
            <v>0</v>
          </cell>
          <cell r="K464">
            <v>4599</v>
          </cell>
        </row>
        <row r="465">
          <cell r="A465" t="str">
            <v>Presidente Alves</v>
          </cell>
          <cell r="B465" t="str">
            <v>RRAS09</v>
          </cell>
          <cell r="C465" t="str">
            <v>CENTRO_OESTE</v>
          </cell>
          <cell r="D465">
            <v>3506</v>
          </cell>
          <cell r="E465" t="str">
            <v>BAURU</v>
          </cell>
          <cell r="F465">
            <v>35062</v>
          </cell>
          <cell r="G465" t="str">
            <v>BAURU</v>
          </cell>
          <cell r="H465">
            <v>3541109</v>
          </cell>
          <cell r="I465" t="str">
            <v>Presidente Alves</v>
          </cell>
          <cell r="J465">
            <v>0</v>
          </cell>
          <cell r="K465">
            <v>4123</v>
          </cell>
        </row>
        <row r="466">
          <cell r="A466" t="str">
            <v>Presidente Bernardes</v>
          </cell>
          <cell r="B466" t="str">
            <v>RRAS11</v>
          </cell>
          <cell r="C466" t="str">
            <v>CENTRO_OESTE</v>
          </cell>
          <cell r="D466">
            <v>3511</v>
          </cell>
          <cell r="E466" t="str">
            <v>PRESIDENTE PRUDENTE</v>
          </cell>
          <cell r="F466">
            <v>35112</v>
          </cell>
          <cell r="G466" t="str">
            <v>ALTA SOROCABANA</v>
          </cell>
          <cell r="H466">
            <v>3541208</v>
          </cell>
          <cell r="I466" t="str">
            <v>Presidente Bernardes</v>
          </cell>
          <cell r="J466">
            <v>1276</v>
          </cell>
          <cell r="K466">
            <v>13570</v>
          </cell>
        </row>
        <row r="467">
          <cell r="A467" t="str">
            <v>Presidente Epitácio</v>
          </cell>
          <cell r="B467" t="str">
            <v>RRAS11</v>
          </cell>
          <cell r="C467" t="str">
            <v>CENTRO_OESTE</v>
          </cell>
          <cell r="D467">
            <v>3511</v>
          </cell>
          <cell r="E467" t="str">
            <v>PRESIDENTE PRUDENTE</v>
          </cell>
          <cell r="F467">
            <v>35114</v>
          </cell>
          <cell r="G467" t="str">
            <v>EXTREMO OESTE PAULISTA</v>
          </cell>
          <cell r="H467">
            <v>3541307</v>
          </cell>
          <cell r="I467" t="str">
            <v>Presidente Epitácio</v>
          </cell>
          <cell r="J467">
            <v>0</v>
          </cell>
          <cell r="K467">
            <v>41318</v>
          </cell>
        </row>
        <row r="468">
          <cell r="A468" t="str">
            <v>Presidente Prudente</v>
          </cell>
          <cell r="B468" t="str">
            <v>RRAS11</v>
          </cell>
          <cell r="C468" t="str">
            <v>CENTRO_OESTE</v>
          </cell>
          <cell r="D468">
            <v>3511</v>
          </cell>
          <cell r="E468" t="str">
            <v>PRESIDENTE PRUDENTE</v>
          </cell>
          <cell r="F468">
            <v>35112</v>
          </cell>
          <cell r="G468" t="str">
            <v>ALTA SOROCABANA</v>
          </cell>
          <cell r="H468">
            <v>3541406</v>
          </cell>
          <cell r="I468" t="str">
            <v>Presidente Prudente</v>
          </cell>
          <cell r="J468">
            <v>1321</v>
          </cell>
          <cell r="K468">
            <v>207610</v>
          </cell>
        </row>
        <row r="469">
          <cell r="A469" t="str">
            <v>Presidente Venceslau</v>
          </cell>
          <cell r="B469" t="str">
            <v>RRAS11</v>
          </cell>
          <cell r="C469" t="str">
            <v>CENTRO_OESTE</v>
          </cell>
          <cell r="D469">
            <v>3511</v>
          </cell>
          <cell r="E469" t="str">
            <v>PRESIDENTE PRUDENTE</v>
          </cell>
          <cell r="F469">
            <v>35114</v>
          </cell>
          <cell r="G469" t="str">
            <v>EXTREMO OESTE PAULISTA</v>
          </cell>
          <cell r="H469">
            <v>3541505</v>
          </cell>
          <cell r="I469" t="str">
            <v>Presidente Venceslau</v>
          </cell>
          <cell r="J469">
            <v>1564</v>
          </cell>
          <cell r="K469">
            <v>37910</v>
          </cell>
        </row>
        <row r="470">
          <cell r="A470" t="str">
            <v>Promissão</v>
          </cell>
          <cell r="B470" t="str">
            <v>RRAS09</v>
          </cell>
          <cell r="C470" t="str">
            <v>CENTRO_OESTE</v>
          </cell>
          <cell r="D470">
            <v>3506</v>
          </cell>
          <cell r="E470" t="str">
            <v>BAURU</v>
          </cell>
          <cell r="F470">
            <v>35065</v>
          </cell>
          <cell r="G470" t="str">
            <v>LINS</v>
          </cell>
          <cell r="H470">
            <v>3541604</v>
          </cell>
          <cell r="I470" t="str">
            <v>Promissão</v>
          </cell>
          <cell r="J470">
            <v>0</v>
          </cell>
          <cell r="K470">
            <v>35674</v>
          </cell>
        </row>
        <row r="471">
          <cell r="A471" t="str">
            <v>Quadra</v>
          </cell>
          <cell r="B471" t="str">
            <v>RRAS08</v>
          </cell>
          <cell r="C471" t="str">
            <v>SUL_SUDESTE</v>
          </cell>
          <cell r="D471">
            <v>3516</v>
          </cell>
          <cell r="E471" t="str">
            <v>SOROCABA</v>
          </cell>
          <cell r="F471">
            <v>35161</v>
          </cell>
          <cell r="G471" t="str">
            <v>ITAPETININGA</v>
          </cell>
          <cell r="H471">
            <v>3541653</v>
          </cell>
          <cell r="I471" t="str">
            <v>Quadra</v>
          </cell>
          <cell r="J471">
            <v>0</v>
          </cell>
          <cell r="K471">
            <v>3236</v>
          </cell>
        </row>
        <row r="472">
          <cell r="A472" t="str">
            <v>Quatá</v>
          </cell>
          <cell r="B472" t="str">
            <v>RRAS11</v>
          </cell>
          <cell r="C472" t="str">
            <v>CENTRO_OESTE</v>
          </cell>
          <cell r="D472">
            <v>3511</v>
          </cell>
          <cell r="E472" t="str">
            <v>PRESIDENTE PRUDENTE</v>
          </cell>
          <cell r="F472">
            <v>35113</v>
          </cell>
          <cell r="G472" t="str">
            <v>ALTO CAPIVARI</v>
          </cell>
          <cell r="H472">
            <v>3541703</v>
          </cell>
          <cell r="I472" t="str">
            <v>Quatá</v>
          </cell>
          <cell r="J472">
            <v>0</v>
          </cell>
          <cell r="K472">
            <v>12799</v>
          </cell>
        </row>
        <row r="473">
          <cell r="A473" t="str">
            <v>Queiroz</v>
          </cell>
          <cell r="B473" t="str">
            <v>RRAS10</v>
          </cell>
          <cell r="C473" t="str">
            <v>CENTRO_OESTE</v>
          </cell>
          <cell r="D473">
            <v>3509</v>
          </cell>
          <cell r="E473" t="str">
            <v>MARÍLIA</v>
          </cell>
          <cell r="F473">
            <v>35095</v>
          </cell>
          <cell r="G473" t="str">
            <v>TUPÃ</v>
          </cell>
          <cell r="H473">
            <v>3541802</v>
          </cell>
          <cell r="I473" t="str">
            <v>Queiroz</v>
          </cell>
          <cell r="J473">
            <v>0</v>
          </cell>
          <cell r="K473">
            <v>2808</v>
          </cell>
        </row>
        <row r="474">
          <cell r="A474" t="str">
            <v>Queluz</v>
          </cell>
          <cell r="B474" t="str">
            <v>RRAS17</v>
          </cell>
          <cell r="C474" t="str">
            <v>SUL_SUDESTE</v>
          </cell>
          <cell r="D474">
            <v>3517</v>
          </cell>
          <cell r="E474" t="str">
            <v>TAUBATÉ</v>
          </cell>
          <cell r="F474">
            <v>35172</v>
          </cell>
          <cell r="G474" t="str">
            <v>CIRCUITO DA FÉ - VALE HISTÓRICO</v>
          </cell>
          <cell r="H474">
            <v>3541901</v>
          </cell>
          <cell r="I474" t="str">
            <v>Queluz</v>
          </cell>
          <cell r="J474">
            <v>0</v>
          </cell>
          <cell r="K474">
            <v>11309</v>
          </cell>
        </row>
        <row r="475">
          <cell r="A475" t="str">
            <v>Quintana</v>
          </cell>
          <cell r="B475" t="str">
            <v>RRAS10</v>
          </cell>
          <cell r="C475" t="str">
            <v>CENTRO_OESTE</v>
          </cell>
          <cell r="D475">
            <v>3509</v>
          </cell>
          <cell r="E475" t="str">
            <v>MARÍLIA</v>
          </cell>
          <cell r="F475">
            <v>35093</v>
          </cell>
          <cell r="G475" t="str">
            <v>MARÍLIA</v>
          </cell>
          <cell r="H475">
            <v>3542008</v>
          </cell>
          <cell r="I475" t="str">
            <v>Quintana</v>
          </cell>
          <cell r="J475">
            <v>0</v>
          </cell>
          <cell r="K475">
            <v>6004</v>
          </cell>
        </row>
        <row r="476">
          <cell r="A476" t="str">
            <v>Rafard</v>
          </cell>
          <cell r="B476" t="str">
            <v>RRAS14</v>
          </cell>
          <cell r="C476" t="str">
            <v>CENTRO_LESTE</v>
          </cell>
          <cell r="D476">
            <v>3510</v>
          </cell>
          <cell r="E476" t="str">
            <v>PIRACICABA</v>
          </cell>
          <cell r="F476">
            <v>35103</v>
          </cell>
          <cell r="G476" t="str">
            <v>PIRACICABA</v>
          </cell>
          <cell r="H476">
            <v>3542107</v>
          </cell>
          <cell r="I476" t="str">
            <v>Rafard</v>
          </cell>
          <cell r="J476">
            <v>0</v>
          </cell>
          <cell r="K476">
            <v>8612</v>
          </cell>
        </row>
        <row r="477">
          <cell r="A477" t="str">
            <v>Rancharia</v>
          </cell>
          <cell r="B477" t="str">
            <v>RRAS11</v>
          </cell>
          <cell r="C477" t="str">
            <v>CENTRO_OESTE</v>
          </cell>
          <cell r="D477">
            <v>3511</v>
          </cell>
          <cell r="E477" t="str">
            <v>PRESIDENTE PRUDENTE</v>
          </cell>
          <cell r="F477">
            <v>35113</v>
          </cell>
          <cell r="G477" t="str">
            <v>ALTO CAPIVARI</v>
          </cell>
          <cell r="H477">
            <v>3542206</v>
          </cell>
          <cell r="I477" t="str">
            <v>Rancharia</v>
          </cell>
          <cell r="J477">
            <v>0</v>
          </cell>
          <cell r="K477">
            <v>28804</v>
          </cell>
        </row>
        <row r="478">
          <cell r="A478" t="str">
            <v>Redenção da Serra</v>
          </cell>
          <cell r="B478" t="str">
            <v>RRAS17</v>
          </cell>
          <cell r="C478" t="str">
            <v>SUL_SUDESTE</v>
          </cell>
          <cell r="D478">
            <v>3517</v>
          </cell>
          <cell r="E478" t="str">
            <v>TAUBATÉ</v>
          </cell>
          <cell r="F478">
            <v>35174</v>
          </cell>
          <cell r="G478" t="str">
            <v>V. PARAÍBA-REG. SERRANA</v>
          </cell>
          <cell r="H478">
            <v>3542305</v>
          </cell>
          <cell r="I478" t="str">
            <v>Redenção da Serra</v>
          </cell>
          <cell r="J478">
            <v>0</v>
          </cell>
          <cell r="K478">
            <v>3873</v>
          </cell>
        </row>
        <row r="479">
          <cell r="A479" t="str">
            <v>Regente Feijó</v>
          </cell>
          <cell r="B479" t="str">
            <v>RRAS11</v>
          </cell>
          <cell r="C479" t="str">
            <v>CENTRO_OESTE</v>
          </cell>
          <cell r="D479">
            <v>3511</v>
          </cell>
          <cell r="E479" t="str">
            <v>PRESIDENTE PRUDENTE</v>
          </cell>
          <cell r="F479">
            <v>35112</v>
          </cell>
          <cell r="G479" t="str">
            <v>ALTA SOROCABANA</v>
          </cell>
          <cell r="H479">
            <v>3542404</v>
          </cell>
          <cell r="I479" t="str">
            <v>Regente Feijó</v>
          </cell>
          <cell r="J479">
            <v>0</v>
          </cell>
          <cell r="K479">
            <v>18494</v>
          </cell>
        </row>
        <row r="480">
          <cell r="A480" t="str">
            <v>Reginópolis</v>
          </cell>
          <cell r="B480" t="str">
            <v>RRAS09</v>
          </cell>
          <cell r="C480" t="str">
            <v>CENTRO_OESTE</v>
          </cell>
          <cell r="D480">
            <v>3506</v>
          </cell>
          <cell r="E480" t="str">
            <v>BAURU</v>
          </cell>
          <cell r="F480">
            <v>35062</v>
          </cell>
          <cell r="G480" t="str">
            <v>BAURU</v>
          </cell>
          <cell r="H480">
            <v>3542503</v>
          </cell>
          <cell r="I480" t="str">
            <v>Reginópolis</v>
          </cell>
          <cell r="J480">
            <v>2099</v>
          </cell>
          <cell r="K480">
            <v>7323</v>
          </cell>
        </row>
        <row r="481">
          <cell r="A481" t="str">
            <v>Registro</v>
          </cell>
          <cell r="B481" t="str">
            <v>RRAS07</v>
          </cell>
          <cell r="C481" t="str">
            <v>SUL_SUDESTE</v>
          </cell>
          <cell r="D481">
            <v>3512</v>
          </cell>
          <cell r="E481" t="str">
            <v>REGISTRO</v>
          </cell>
          <cell r="F481">
            <v>35121</v>
          </cell>
          <cell r="G481" t="str">
            <v>VALE DO RIBEIRA</v>
          </cell>
          <cell r="H481">
            <v>3542602</v>
          </cell>
          <cell r="I481" t="str">
            <v>Registro</v>
          </cell>
          <cell r="J481">
            <v>0</v>
          </cell>
          <cell r="K481">
            <v>54261</v>
          </cell>
        </row>
        <row r="482">
          <cell r="A482" t="str">
            <v>Restinga</v>
          </cell>
          <cell r="B482" t="str">
            <v>RRAS13</v>
          </cell>
          <cell r="C482" t="str">
            <v>NORDESTE</v>
          </cell>
          <cell r="D482">
            <v>3508</v>
          </cell>
          <cell r="E482" t="str">
            <v>FRANCA</v>
          </cell>
          <cell r="F482">
            <v>35081</v>
          </cell>
          <cell r="G482" t="str">
            <v>TRÊS COLINAS</v>
          </cell>
          <cell r="H482">
            <v>3542701</v>
          </cell>
          <cell r="I482" t="str">
            <v>Restinga</v>
          </cell>
          <cell r="J482">
            <v>0</v>
          </cell>
          <cell r="K482">
            <v>6587</v>
          </cell>
        </row>
        <row r="483">
          <cell r="A483" t="str">
            <v>Ribeira</v>
          </cell>
          <cell r="B483" t="str">
            <v>RRAS08</v>
          </cell>
          <cell r="C483" t="str">
            <v>SUL_SUDESTE</v>
          </cell>
          <cell r="D483">
            <v>3516</v>
          </cell>
          <cell r="E483" t="str">
            <v>SOROCABA</v>
          </cell>
          <cell r="F483">
            <v>35162</v>
          </cell>
          <cell r="G483" t="str">
            <v>ITAPEVA</v>
          </cell>
          <cell r="H483">
            <v>3542800</v>
          </cell>
          <cell r="I483" t="str">
            <v>Ribeira</v>
          </cell>
          <cell r="J483">
            <v>0</v>
          </cell>
          <cell r="K483">
            <v>3358</v>
          </cell>
        </row>
        <row r="484">
          <cell r="A484" t="str">
            <v>Ribeirão Bonito</v>
          </cell>
          <cell r="B484" t="str">
            <v>RRAS13</v>
          </cell>
          <cell r="C484" t="str">
            <v>NORDESTE</v>
          </cell>
          <cell r="D484">
            <v>3503</v>
          </cell>
          <cell r="E484" t="str">
            <v>ARARAQUARA</v>
          </cell>
          <cell r="F484">
            <v>35034</v>
          </cell>
          <cell r="G484" t="str">
            <v>CORAÇÃO DO DRS III</v>
          </cell>
          <cell r="H484">
            <v>3542909</v>
          </cell>
          <cell r="I484" t="str">
            <v>Ribeirão Bonito</v>
          </cell>
          <cell r="J484">
            <v>0</v>
          </cell>
          <cell r="K484">
            <v>12135</v>
          </cell>
        </row>
        <row r="485">
          <cell r="A485" t="str">
            <v>Ribeirão Branco</v>
          </cell>
          <cell r="B485" t="str">
            <v>RRAS08</v>
          </cell>
          <cell r="C485" t="str">
            <v>SUL_SUDESTE</v>
          </cell>
          <cell r="D485">
            <v>3516</v>
          </cell>
          <cell r="E485" t="str">
            <v>SOROCABA</v>
          </cell>
          <cell r="F485">
            <v>35162</v>
          </cell>
          <cell r="G485" t="str">
            <v>ITAPEVA</v>
          </cell>
          <cell r="H485">
            <v>3543006</v>
          </cell>
          <cell r="I485" t="str">
            <v>Ribeirão Branco</v>
          </cell>
          <cell r="J485">
            <v>0</v>
          </cell>
          <cell r="K485">
            <v>18269</v>
          </cell>
        </row>
        <row r="486">
          <cell r="A486" t="str">
            <v>Ribeirão Corrente</v>
          </cell>
          <cell r="B486" t="str">
            <v>RRAS13</v>
          </cell>
          <cell r="C486" t="str">
            <v>NORDESTE</v>
          </cell>
          <cell r="D486">
            <v>3508</v>
          </cell>
          <cell r="E486" t="str">
            <v>FRANCA</v>
          </cell>
          <cell r="F486">
            <v>35081</v>
          </cell>
          <cell r="G486" t="str">
            <v>TRÊS COLINAS</v>
          </cell>
          <cell r="H486">
            <v>3543105</v>
          </cell>
          <cell r="I486" t="str">
            <v>Ribeirão Corrente</v>
          </cell>
          <cell r="J486">
            <v>0</v>
          </cell>
          <cell r="K486">
            <v>4273</v>
          </cell>
        </row>
        <row r="487">
          <cell r="A487" t="str">
            <v>Ribeirão do Sul</v>
          </cell>
          <cell r="B487" t="str">
            <v>RRAS10</v>
          </cell>
          <cell r="C487" t="str">
            <v>CENTRO_OESTE</v>
          </cell>
          <cell r="D487">
            <v>3509</v>
          </cell>
          <cell r="E487" t="str">
            <v>MARÍLIA</v>
          </cell>
          <cell r="F487">
            <v>35094</v>
          </cell>
          <cell r="G487" t="str">
            <v>OURINHOS</v>
          </cell>
          <cell r="H487">
            <v>3543204</v>
          </cell>
          <cell r="I487" t="str">
            <v>Ribeirão do Sul</v>
          </cell>
          <cell r="J487">
            <v>0</v>
          </cell>
          <cell r="K487">
            <v>4446</v>
          </cell>
        </row>
        <row r="488">
          <cell r="A488" t="str">
            <v>Ribeirão dos Índios</v>
          </cell>
          <cell r="B488" t="str">
            <v>RRAS11</v>
          </cell>
          <cell r="C488" t="str">
            <v>CENTRO_OESTE</v>
          </cell>
          <cell r="D488">
            <v>3511</v>
          </cell>
          <cell r="E488" t="str">
            <v>PRESIDENTE PRUDENTE</v>
          </cell>
          <cell r="F488">
            <v>35112</v>
          </cell>
          <cell r="G488" t="str">
            <v>ALTA SOROCABANA</v>
          </cell>
          <cell r="H488">
            <v>3543238</v>
          </cell>
          <cell r="I488" t="str">
            <v>Ribeirão dos Índios</v>
          </cell>
          <cell r="J488">
            <v>0</v>
          </cell>
          <cell r="K488">
            <v>2187</v>
          </cell>
        </row>
        <row r="489">
          <cell r="A489" t="str">
            <v>Ribeirão Grande</v>
          </cell>
          <cell r="B489" t="str">
            <v>RRAS08</v>
          </cell>
          <cell r="C489" t="str">
            <v>SUL_SUDESTE</v>
          </cell>
          <cell r="D489">
            <v>3516</v>
          </cell>
          <cell r="E489" t="str">
            <v>SOROCABA</v>
          </cell>
          <cell r="F489">
            <v>35161</v>
          </cell>
          <cell r="G489" t="str">
            <v>ITAPETININGA</v>
          </cell>
          <cell r="H489">
            <v>3543253</v>
          </cell>
          <cell r="I489" t="str">
            <v>Ribeirão Grande</v>
          </cell>
          <cell r="J489">
            <v>0</v>
          </cell>
          <cell r="K489">
            <v>7422</v>
          </cell>
        </row>
        <row r="490">
          <cell r="A490" t="str">
            <v>Ribeirão Pires</v>
          </cell>
          <cell r="B490" t="str">
            <v>RRAS01</v>
          </cell>
          <cell r="C490" t="str">
            <v>SUL_SUDESTE</v>
          </cell>
          <cell r="D490">
            <v>3501</v>
          </cell>
          <cell r="E490" t="str">
            <v>GRANDE S. PAULO</v>
          </cell>
          <cell r="F490">
            <v>35015</v>
          </cell>
          <cell r="G490" t="str">
            <v>GRANDE ABC</v>
          </cell>
          <cell r="H490">
            <v>3543303</v>
          </cell>
          <cell r="I490" t="str">
            <v>Ribeirão Pires</v>
          </cell>
          <cell r="J490">
            <v>0</v>
          </cell>
          <cell r="K490">
            <v>113068</v>
          </cell>
        </row>
        <row r="491">
          <cell r="A491" t="str">
            <v>Ribeirão Preto</v>
          </cell>
          <cell r="B491" t="str">
            <v>RRAS13</v>
          </cell>
          <cell r="C491" t="str">
            <v>NORDESTE</v>
          </cell>
          <cell r="D491">
            <v>3513</v>
          </cell>
          <cell r="E491" t="str">
            <v>RIBEIRÃO PRETO</v>
          </cell>
          <cell r="F491">
            <v>35132</v>
          </cell>
          <cell r="G491" t="str">
            <v>AQUÍFERO GUARANI</v>
          </cell>
          <cell r="H491">
            <v>3543402</v>
          </cell>
          <cell r="I491" t="str">
            <v>Ribeirão Preto</v>
          </cell>
          <cell r="J491">
            <v>2826</v>
          </cell>
          <cell r="K491">
            <v>604682</v>
          </cell>
        </row>
        <row r="492">
          <cell r="A492" t="str">
            <v>Riversul</v>
          </cell>
          <cell r="B492" t="str">
            <v>RRAS08</v>
          </cell>
          <cell r="C492" t="str">
            <v>SUL_SUDESTE</v>
          </cell>
          <cell r="D492">
            <v>3516</v>
          </cell>
          <cell r="E492" t="str">
            <v>SOROCABA</v>
          </cell>
          <cell r="F492">
            <v>35162</v>
          </cell>
          <cell r="G492" t="str">
            <v>ITAPEVA</v>
          </cell>
          <cell r="H492">
            <v>3543501</v>
          </cell>
          <cell r="I492" t="str">
            <v>Riversul</v>
          </cell>
          <cell r="J492">
            <v>0</v>
          </cell>
          <cell r="K492">
            <v>6163</v>
          </cell>
        </row>
        <row r="493">
          <cell r="A493" t="str">
            <v>Rifaina</v>
          </cell>
          <cell r="B493" t="str">
            <v>RRAS13</v>
          </cell>
          <cell r="C493" t="str">
            <v>NORDESTE</v>
          </cell>
          <cell r="D493">
            <v>3508</v>
          </cell>
          <cell r="E493" t="str">
            <v>FRANCA</v>
          </cell>
          <cell r="F493">
            <v>35081</v>
          </cell>
          <cell r="G493" t="str">
            <v>TRÊS COLINAS</v>
          </cell>
          <cell r="H493">
            <v>3543600</v>
          </cell>
          <cell r="I493" t="str">
            <v>Rifaina</v>
          </cell>
          <cell r="J493">
            <v>0</v>
          </cell>
          <cell r="K493">
            <v>3436</v>
          </cell>
        </row>
        <row r="494">
          <cell r="A494" t="str">
            <v>Rincão</v>
          </cell>
          <cell r="B494" t="str">
            <v>RRAS13</v>
          </cell>
          <cell r="C494" t="str">
            <v>NORDESTE</v>
          </cell>
          <cell r="D494">
            <v>3503</v>
          </cell>
          <cell r="E494" t="str">
            <v>ARARAQUARA</v>
          </cell>
          <cell r="F494">
            <v>35031</v>
          </cell>
          <cell r="G494" t="str">
            <v>CENTRAL DO DRS III</v>
          </cell>
          <cell r="H494">
            <v>3543709</v>
          </cell>
          <cell r="I494" t="str">
            <v>Rincão</v>
          </cell>
          <cell r="J494">
            <v>0</v>
          </cell>
          <cell r="K494">
            <v>10414</v>
          </cell>
        </row>
        <row r="495">
          <cell r="A495" t="str">
            <v>Rinópolis</v>
          </cell>
          <cell r="B495" t="str">
            <v>RRAS10</v>
          </cell>
          <cell r="C495" t="str">
            <v>CENTRO_OESTE</v>
          </cell>
          <cell r="D495">
            <v>3509</v>
          </cell>
          <cell r="E495" t="str">
            <v>MARÍLIA</v>
          </cell>
          <cell r="F495">
            <v>35095</v>
          </cell>
          <cell r="G495" t="str">
            <v>TUPÃ</v>
          </cell>
          <cell r="H495">
            <v>3543808</v>
          </cell>
          <cell r="I495" t="str">
            <v>Rinópolis</v>
          </cell>
          <cell r="J495">
            <v>0</v>
          </cell>
          <cell r="K495">
            <v>9935</v>
          </cell>
        </row>
        <row r="496">
          <cell r="A496" t="str">
            <v>Rio Claro</v>
          </cell>
          <cell r="B496" t="str">
            <v>RRAS14</v>
          </cell>
          <cell r="C496" t="str">
            <v>CENTRO_LESTE</v>
          </cell>
          <cell r="D496">
            <v>3510</v>
          </cell>
          <cell r="E496" t="str">
            <v>PIRACICABA</v>
          </cell>
          <cell r="F496">
            <v>35104</v>
          </cell>
          <cell r="G496" t="str">
            <v>RIO CLARO</v>
          </cell>
          <cell r="H496">
            <v>3543907</v>
          </cell>
          <cell r="I496" t="str">
            <v>Rio Claro</v>
          </cell>
          <cell r="J496">
            <v>304</v>
          </cell>
          <cell r="K496">
            <v>186253</v>
          </cell>
        </row>
        <row r="497">
          <cell r="A497" t="str">
            <v>Rio das Pedras</v>
          </cell>
          <cell r="B497" t="str">
            <v>RRAS14</v>
          </cell>
          <cell r="C497" t="str">
            <v>CENTRO_LESTE</v>
          </cell>
          <cell r="D497">
            <v>3510</v>
          </cell>
          <cell r="E497" t="str">
            <v>PIRACICABA</v>
          </cell>
          <cell r="F497">
            <v>35103</v>
          </cell>
          <cell r="G497" t="str">
            <v>PIRACICABA</v>
          </cell>
          <cell r="H497">
            <v>3544004</v>
          </cell>
          <cell r="I497" t="str">
            <v>Rio das Pedras</v>
          </cell>
          <cell r="J497">
            <v>0</v>
          </cell>
          <cell r="K497">
            <v>29501</v>
          </cell>
        </row>
        <row r="498">
          <cell r="A498" t="str">
            <v>Rio Grande da Serra</v>
          </cell>
          <cell r="B498" t="str">
            <v>RRAS01</v>
          </cell>
          <cell r="C498" t="str">
            <v>SUL_SUDESTE</v>
          </cell>
          <cell r="D498">
            <v>3501</v>
          </cell>
          <cell r="E498" t="str">
            <v>GRANDE S. PAULO</v>
          </cell>
          <cell r="F498">
            <v>35015</v>
          </cell>
          <cell r="G498" t="str">
            <v>GRANDE ABC</v>
          </cell>
          <cell r="H498">
            <v>3544103</v>
          </cell>
          <cell r="I498" t="str">
            <v>Rio Grande da Serra</v>
          </cell>
          <cell r="J498">
            <v>0</v>
          </cell>
          <cell r="K498">
            <v>43974</v>
          </cell>
        </row>
        <row r="499">
          <cell r="A499" t="str">
            <v>Riolândia</v>
          </cell>
          <cell r="B499" t="str">
            <v>RRAS12</v>
          </cell>
          <cell r="C499" t="str">
            <v>NOROESTE</v>
          </cell>
          <cell r="D499">
            <v>3515</v>
          </cell>
          <cell r="E499" t="str">
            <v>S. JOSÉ R. PRETO</v>
          </cell>
          <cell r="F499">
            <v>35157</v>
          </cell>
          <cell r="G499" t="str">
            <v>VOTUPORANGA</v>
          </cell>
          <cell r="H499">
            <v>3544202</v>
          </cell>
          <cell r="I499" t="str">
            <v>Riolândia</v>
          </cell>
          <cell r="J499">
            <v>1359</v>
          </cell>
          <cell r="K499">
            <v>10575</v>
          </cell>
        </row>
        <row r="500">
          <cell r="A500" t="str">
            <v>Rosana</v>
          </cell>
          <cell r="B500" t="str">
            <v>RRAS11</v>
          </cell>
          <cell r="C500" t="str">
            <v>CENTRO_OESTE</v>
          </cell>
          <cell r="D500">
            <v>3511</v>
          </cell>
          <cell r="E500" t="str">
            <v>PRESIDENTE PRUDENTE</v>
          </cell>
          <cell r="F500">
            <v>35115</v>
          </cell>
          <cell r="G500" t="str">
            <v>PONTAL DO PARANAPANEMA</v>
          </cell>
          <cell r="H500">
            <v>3544251</v>
          </cell>
          <cell r="I500" t="str">
            <v>Rosana</v>
          </cell>
          <cell r="J500">
            <v>0</v>
          </cell>
          <cell r="K500">
            <v>19691</v>
          </cell>
        </row>
        <row r="501">
          <cell r="A501" t="str">
            <v>Roseira</v>
          </cell>
          <cell r="B501" t="str">
            <v>RRAS17</v>
          </cell>
          <cell r="C501" t="str">
            <v>SUL_SUDESTE</v>
          </cell>
          <cell r="D501">
            <v>3517</v>
          </cell>
          <cell r="E501" t="str">
            <v>TAUBATÉ</v>
          </cell>
          <cell r="F501">
            <v>35172</v>
          </cell>
          <cell r="G501" t="str">
            <v>CIRCUITO DA FÉ - VALE HISTÓRICO</v>
          </cell>
          <cell r="H501">
            <v>3544301</v>
          </cell>
          <cell r="I501" t="str">
            <v>Roseira</v>
          </cell>
          <cell r="J501">
            <v>0</v>
          </cell>
          <cell r="K501">
            <v>9599</v>
          </cell>
        </row>
        <row r="502">
          <cell r="A502" t="str">
            <v>Rubiácea</v>
          </cell>
          <cell r="B502" t="str">
            <v>RRAS12</v>
          </cell>
          <cell r="C502" t="str">
            <v>NOROESTE</v>
          </cell>
          <cell r="D502">
            <v>3502</v>
          </cell>
          <cell r="E502" t="str">
            <v>ARAÇATUBA</v>
          </cell>
          <cell r="F502">
            <v>35021</v>
          </cell>
          <cell r="G502" t="str">
            <v>CENTRAL DO DRS II</v>
          </cell>
          <cell r="H502">
            <v>3544400</v>
          </cell>
          <cell r="I502" t="str">
            <v>Rubiácea</v>
          </cell>
          <cell r="J502">
            <v>0</v>
          </cell>
          <cell r="K502">
            <v>2729</v>
          </cell>
        </row>
        <row r="503">
          <cell r="A503" t="str">
            <v>Rubinéia</v>
          </cell>
          <cell r="B503" t="str">
            <v>RRAS12</v>
          </cell>
          <cell r="C503" t="str">
            <v>NOROESTE</v>
          </cell>
          <cell r="D503">
            <v>3515</v>
          </cell>
          <cell r="E503" t="str">
            <v>S. JOSÉ R. PRETO</v>
          </cell>
          <cell r="F503">
            <v>35152</v>
          </cell>
          <cell r="G503" t="str">
            <v>SANTA FÉ DO SUL</v>
          </cell>
          <cell r="H503">
            <v>3544509</v>
          </cell>
          <cell r="I503" t="str">
            <v>Rubinéia</v>
          </cell>
          <cell r="J503">
            <v>0</v>
          </cell>
          <cell r="K503">
            <v>2862</v>
          </cell>
        </row>
        <row r="504">
          <cell r="A504" t="str">
            <v>Sabino</v>
          </cell>
          <cell r="B504" t="str">
            <v>RRAS09</v>
          </cell>
          <cell r="C504" t="str">
            <v>CENTRO_OESTE</v>
          </cell>
          <cell r="D504">
            <v>3506</v>
          </cell>
          <cell r="E504" t="str">
            <v>BAURU</v>
          </cell>
          <cell r="F504">
            <v>35065</v>
          </cell>
          <cell r="G504" t="str">
            <v>LINS</v>
          </cell>
          <cell r="H504">
            <v>3544608</v>
          </cell>
          <cell r="I504" t="str">
            <v>Sabino</v>
          </cell>
          <cell r="J504">
            <v>0</v>
          </cell>
          <cell r="K504">
            <v>5217</v>
          </cell>
        </row>
        <row r="505">
          <cell r="A505" t="str">
            <v>Sagres</v>
          </cell>
          <cell r="B505" t="str">
            <v>RRAS10</v>
          </cell>
          <cell r="C505" t="str">
            <v>CENTRO_OESTE</v>
          </cell>
          <cell r="D505">
            <v>3509</v>
          </cell>
          <cell r="E505" t="str">
            <v>MARÍLIA</v>
          </cell>
          <cell r="F505">
            <v>35091</v>
          </cell>
          <cell r="G505" t="str">
            <v>ADAMANTINA </v>
          </cell>
          <cell r="H505">
            <v>3544707</v>
          </cell>
          <cell r="I505" t="str">
            <v>Sagres</v>
          </cell>
          <cell r="J505">
            <v>0</v>
          </cell>
          <cell r="K505">
            <v>2395</v>
          </cell>
        </row>
        <row r="506">
          <cell r="A506" t="str">
            <v>Sales</v>
          </cell>
          <cell r="B506" t="str">
            <v>RRAS12</v>
          </cell>
          <cell r="C506" t="str">
            <v>NOROESTE</v>
          </cell>
          <cell r="D506">
            <v>3515</v>
          </cell>
          <cell r="E506" t="str">
            <v>S. JOSÉ R. PRETO</v>
          </cell>
          <cell r="F506">
            <v>35151</v>
          </cell>
          <cell r="G506" t="str">
            <v>CATANDUVA</v>
          </cell>
          <cell r="H506">
            <v>3544806</v>
          </cell>
          <cell r="I506" t="str">
            <v>Sales</v>
          </cell>
          <cell r="J506">
            <v>0</v>
          </cell>
          <cell r="K506">
            <v>5451</v>
          </cell>
        </row>
        <row r="507">
          <cell r="A507" t="str">
            <v>Sales Oliveira</v>
          </cell>
          <cell r="B507" t="str">
            <v>RRAS13</v>
          </cell>
          <cell r="C507" t="str">
            <v>NORDESTE</v>
          </cell>
          <cell r="D507">
            <v>3508</v>
          </cell>
          <cell r="E507" t="str">
            <v>FRANCA</v>
          </cell>
          <cell r="F507">
            <v>35082</v>
          </cell>
          <cell r="G507" t="str">
            <v>ALTA ANHANGUERA</v>
          </cell>
          <cell r="H507">
            <v>3544905</v>
          </cell>
          <cell r="I507" t="str">
            <v>Sales Oliveira</v>
          </cell>
          <cell r="J507">
            <v>0</v>
          </cell>
          <cell r="K507">
            <v>10568</v>
          </cell>
        </row>
        <row r="508">
          <cell r="A508" t="str">
            <v>Salesópolis</v>
          </cell>
          <cell r="B508" t="str">
            <v>RRAS02</v>
          </cell>
          <cell r="C508" t="str">
            <v>SUL_SUDESTE</v>
          </cell>
          <cell r="D508">
            <v>3501</v>
          </cell>
          <cell r="E508" t="str">
            <v>GRANDE S. PAULO</v>
          </cell>
          <cell r="F508">
            <v>35011</v>
          </cell>
          <cell r="G508" t="str">
            <v>ALTO DO TIETÊ</v>
          </cell>
          <cell r="H508">
            <v>3545001</v>
          </cell>
          <cell r="I508" t="str">
            <v>Salesópolis</v>
          </cell>
          <cell r="J508">
            <v>0</v>
          </cell>
          <cell r="K508">
            <v>15635</v>
          </cell>
        </row>
        <row r="509">
          <cell r="A509" t="str">
            <v>Salmourão</v>
          </cell>
          <cell r="B509" t="str">
            <v>RRAS10</v>
          </cell>
          <cell r="C509" t="str">
            <v>CENTRO_OESTE</v>
          </cell>
          <cell r="D509">
            <v>3509</v>
          </cell>
          <cell r="E509" t="str">
            <v>MARÍLIA</v>
          </cell>
          <cell r="F509">
            <v>35091</v>
          </cell>
          <cell r="G509" t="str">
            <v>ADAMANTINA </v>
          </cell>
          <cell r="H509">
            <v>3545100</v>
          </cell>
          <cell r="I509" t="str">
            <v>Salmourão</v>
          </cell>
          <cell r="J509">
            <v>0</v>
          </cell>
          <cell r="K509">
            <v>4818</v>
          </cell>
        </row>
        <row r="510">
          <cell r="A510" t="str">
            <v>Saltinho</v>
          </cell>
          <cell r="B510" t="str">
            <v>RRAS14</v>
          </cell>
          <cell r="C510" t="str">
            <v>CENTRO_LESTE</v>
          </cell>
          <cell r="D510">
            <v>3510</v>
          </cell>
          <cell r="E510" t="str">
            <v>PIRACICABA</v>
          </cell>
          <cell r="F510">
            <v>35103</v>
          </cell>
          <cell r="G510" t="str">
            <v>PIRACICABA</v>
          </cell>
          <cell r="H510">
            <v>3545159</v>
          </cell>
          <cell r="I510" t="str">
            <v>Saltinho</v>
          </cell>
          <cell r="J510">
            <v>0</v>
          </cell>
          <cell r="K510">
            <v>7059</v>
          </cell>
        </row>
        <row r="511">
          <cell r="A511" t="str">
            <v>Salto</v>
          </cell>
          <cell r="B511" t="str">
            <v>RRAS08</v>
          </cell>
          <cell r="C511" t="str">
            <v>SUL_SUDESTE</v>
          </cell>
          <cell r="D511">
            <v>3516</v>
          </cell>
          <cell r="E511" t="str">
            <v>SOROCABA</v>
          </cell>
          <cell r="F511">
            <v>35163</v>
          </cell>
          <cell r="G511" t="str">
            <v>SOROCABA</v>
          </cell>
          <cell r="H511">
            <v>3545209</v>
          </cell>
          <cell r="I511" t="str">
            <v>Salto</v>
          </cell>
          <cell r="J511">
            <v>0</v>
          </cell>
          <cell r="K511">
            <v>105516</v>
          </cell>
        </row>
        <row r="512">
          <cell r="A512" t="str">
            <v>Salto de Pirapora</v>
          </cell>
          <cell r="B512" t="str">
            <v>RRAS08</v>
          </cell>
          <cell r="C512" t="str">
            <v>SUL_SUDESTE</v>
          </cell>
          <cell r="D512">
            <v>3516</v>
          </cell>
          <cell r="E512" t="str">
            <v>SOROCABA</v>
          </cell>
          <cell r="F512">
            <v>35163</v>
          </cell>
          <cell r="G512" t="str">
            <v>SOROCABA</v>
          </cell>
          <cell r="H512">
            <v>3545308</v>
          </cell>
          <cell r="I512" t="str">
            <v>Salto de Pirapora</v>
          </cell>
          <cell r="J512">
            <v>0</v>
          </cell>
          <cell r="K512">
            <v>40132</v>
          </cell>
        </row>
        <row r="513">
          <cell r="A513" t="str">
            <v>Salto Grande</v>
          </cell>
          <cell r="B513" t="str">
            <v>RRAS10</v>
          </cell>
          <cell r="C513" t="str">
            <v>CENTRO_OESTE</v>
          </cell>
          <cell r="D513">
            <v>3509</v>
          </cell>
          <cell r="E513" t="str">
            <v>MARÍLIA</v>
          </cell>
          <cell r="F513">
            <v>35094</v>
          </cell>
          <cell r="G513" t="str">
            <v>OURINHOS</v>
          </cell>
          <cell r="H513">
            <v>3545407</v>
          </cell>
          <cell r="I513" t="str">
            <v>Salto Grande</v>
          </cell>
          <cell r="J513">
            <v>0</v>
          </cell>
          <cell r="K513">
            <v>8787</v>
          </cell>
        </row>
        <row r="514">
          <cell r="A514" t="str">
            <v>Sandovalina</v>
          </cell>
          <cell r="B514" t="str">
            <v>RRAS11</v>
          </cell>
          <cell r="C514" t="str">
            <v>CENTRO_OESTE</v>
          </cell>
          <cell r="D514">
            <v>3511</v>
          </cell>
          <cell r="E514" t="str">
            <v>PRESIDENTE PRUDENTE</v>
          </cell>
          <cell r="F514">
            <v>35112</v>
          </cell>
          <cell r="G514" t="str">
            <v>ALTA SOROCABANA</v>
          </cell>
          <cell r="H514">
            <v>3545506</v>
          </cell>
          <cell r="I514" t="str">
            <v>Sandovalina</v>
          </cell>
          <cell r="J514">
            <v>0</v>
          </cell>
          <cell r="K514">
            <v>3699</v>
          </cell>
        </row>
        <row r="515">
          <cell r="A515" t="str">
            <v>Santa Adélia</v>
          </cell>
          <cell r="B515" t="str">
            <v>RRAS12</v>
          </cell>
          <cell r="C515" t="str">
            <v>NOROESTE</v>
          </cell>
          <cell r="D515">
            <v>3515</v>
          </cell>
          <cell r="E515" t="str">
            <v>S. JOSÉ R. PRETO</v>
          </cell>
          <cell r="F515">
            <v>35151</v>
          </cell>
          <cell r="G515" t="str">
            <v>CATANDUVA</v>
          </cell>
          <cell r="H515">
            <v>3545605</v>
          </cell>
          <cell r="I515" t="str">
            <v>Santa Adélia</v>
          </cell>
          <cell r="J515">
            <v>0</v>
          </cell>
          <cell r="K515">
            <v>14333</v>
          </cell>
        </row>
        <row r="516">
          <cell r="A516" t="str">
            <v>Santa Albertina</v>
          </cell>
          <cell r="B516" t="str">
            <v>RRAS12</v>
          </cell>
          <cell r="C516" t="str">
            <v>NOROESTE</v>
          </cell>
          <cell r="D516">
            <v>3515</v>
          </cell>
          <cell r="E516" t="str">
            <v>S. JOSÉ R. PRETO</v>
          </cell>
          <cell r="F516">
            <v>35153</v>
          </cell>
          <cell r="G516" t="str">
            <v>JALES</v>
          </cell>
          <cell r="H516">
            <v>3545704</v>
          </cell>
          <cell r="I516" t="str">
            <v>Santa Albertina</v>
          </cell>
          <cell r="J516">
            <v>0</v>
          </cell>
          <cell r="K516">
            <v>5723</v>
          </cell>
        </row>
        <row r="517">
          <cell r="A517" t="str">
            <v>Santa Bárbara d'Oeste</v>
          </cell>
          <cell r="B517" t="str">
            <v>RRAS15</v>
          </cell>
          <cell r="C517" t="str">
            <v>CENTRO_LESTE</v>
          </cell>
          <cell r="D517">
            <v>3507</v>
          </cell>
          <cell r="E517" t="str">
            <v>CAMPINAS</v>
          </cell>
          <cell r="F517">
            <v>35074</v>
          </cell>
          <cell r="G517" t="str">
            <v>OESTE VII</v>
          </cell>
          <cell r="H517">
            <v>3545803</v>
          </cell>
          <cell r="I517" t="str">
            <v>Santa Bárbara d'Oeste</v>
          </cell>
          <cell r="J517">
            <v>0</v>
          </cell>
          <cell r="K517">
            <v>180009</v>
          </cell>
        </row>
        <row r="518">
          <cell r="A518" t="str">
            <v>Santa Branca</v>
          </cell>
          <cell r="B518" t="str">
            <v>RRAS17</v>
          </cell>
          <cell r="C518" t="str">
            <v>SUL_SUDESTE</v>
          </cell>
          <cell r="D518">
            <v>3517</v>
          </cell>
          <cell r="E518" t="str">
            <v>TAUBATÉ</v>
          </cell>
          <cell r="F518">
            <v>35171</v>
          </cell>
          <cell r="G518" t="str">
            <v>ALTO VALE DO PARAÍBA</v>
          </cell>
          <cell r="H518">
            <v>3546009</v>
          </cell>
          <cell r="I518" t="str">
            <v>Santa Branca</v>
          </cell>
          <cell r="J518">
            <v>0</v>
          </cell>
          <cell r="K518">
            <v>13763</v>
          </cell>
        </row>
        <row r="519">
          <cell r="A519" t="str">
            <v>Santa Clara d'Oeste</v>
          </cell>
          <cell r="B519" t="str">
            <v>RRAS12</v>
          </cell>
          <cell r="C519" t="str">
            <v>NOROESTE</v>
          </cell>
          <cell r="D519">
            <v>3515</v>
          </cell>
          <cell r="E519" t="str">
            <v>S. JOSÉ R. PRETO</v>
          </cell>
          <cell r="F519">
            <v>35152</v>
          </cell>
          <cell r="G519" t="str">
            <v>SANTA FÉ DO SUL</v>
          </cell>
          <cell r="H519">
            <v>3546108</v>
          </cell>
          <cell r="I519" t="str">
            <v>Santa Clara d'Oeste</v>
          </cell>
          <cell r="J519">
            <v>0</v>
          </cell>
          <cell r="K519">
            <v>2084</v>
          </cell>
        </row>
        <row r="520">
          <cell r="A520" t="str">
            <v>Santa Cruz da Conceição</v>
          </cell>
          <cell r="B520" t="str">
            <v>RRAS14</v>
          </cell>
          <cell r="C520" t="str">
            <v>CENTRO_LESTE</v>
          </cell>
          <cell r="D520">
            <v>3510</v>
          </cell>
          <cell r="E520" t="str">
            <v>PIRACICABA</v>
          </cell>
          <cell r="F520">
            <v>35101</v>
          </cell>
          <cell r="G520" t="str">
            <v>ARARAS</v>
          </cell>
          <cell r="H520">
            <v>3546207</v>
          </cell>
          <cell r="I520" t="str">
            <v>Santa Cruz da Conceição</v>
          </cell>
          <cell r="J520">
            <v>0</v>
          </cell>
          <cell r="K520">
            <v>4002</v>
          </cell>
        </row>
        <row r="521">
          <cell r="A521" t="str">
            <v>Santa Cruz da Esperança</v>
          </cell>
          <cell r="B521" t="str">
            <v>RRAS13</v>
          </cell>
          <cell r="C521" t="str">
            <v>NORDESTE</v>
          </cell>
          <cell r="D521">
            <v>3513</v>
          </cell>
          <cell r="E521" t="str">
            <v>RIBEIRÃO PRETO</v>
          </cell>
          <cell r="F521">
            <v>35133</v>
          </cell>
          <cell r="G521" t="str">
            <v>VALE DAS CACHOEIRAS</v>
          </cell>
          <cell r="H521">
            <v>3546256</v>
          </cell>
          <cell r="I521" t="str">
            <v>Santa Cruz da Esperança</v>
          </cell>
          <cell r="J521">
            <v>0</v>
          </cell>
          <cell r="K521">
            <v>1953</v>
          </cell>
        </row>
        <row r="522">
          <cell r="A522" t="str">
            <v>Santa Cruz das Palmeiras</v>
          </cell>
          <cell r="B522" t="str">
            <v>RRAS15</v>
          </cell>
          <cell r="C522" t="str">
            <v>NORDESTE</v>
          </cell>
          <cell r="D522">
            <v>3514</v>
          </cell>
          <cell r="E522" t="str">
            <v>S. JOÃO B. VISTA </v>
          </cell>
          <cell r="F522">
            <v>35142</v>
          </cell>
          <cell r="G522" t="str">
            <v>MANTIQUEIRA</v>
          </cell>
          <cell r="H522">
            <v>3546306</v>
          </cell>
          <cell r="I522" t="str">
            <v>Santa Cruz das Palmeiras</v>
          </cell>
          <cell r="J522">
            <v>0</v>
          </cell>
          <cell r="K522">
            <v>29932</v>
          </cell>
        </row>
        <row r="523">
          <cell r="A523" t="str">
            <v>Santa Cruz do Rio Pardo</v>
          </cell>
          <cell r="B523" t="str">
            <v>RRAS10</v>
          </cell>
          <cell r="C523" t="str">
            <v>CENTRO_OESTE</v>
          </cell>
          <cell r="D523">
            <v>3509</v>
          </cell>
          <cell r="E523" t="str">
            <v>MARÍLIA</v>
          </cell>
          <cell r="F523">
            <v>35094</v>
          </cell>
          <cell r="G523" t="str">
            <v>OURINHOS</v>
          </cell>
          <cell r="H523">
            <v>3546405</v>
          </cell>
          <cell r="I523" t="str">
            <v>Santa Cruz do Rio Pardo</v>
          </cell>
          <cell r="J523">
            <v>0</v>
          </cell>
          <cell r="K523">
            <v>43921</v>
          </cell>
        </row>
        <row r="524">
          <cell r="A524" t="str">
            <v>Santa Ernestina</v>
          </cell>
          <cell r="B524" t="str">
            <v>RRAS13</v>
          </cell>
          <cell r="C524" t="str">
            <v>NORDESTE</v>
          </cell>
          <cell r="D524">
            <v>3503</v>
          </cell>
          <cell r="E524" t="str">
            <v>ARARAQUARA</v>
          </cell>
          <cell r="F524">
            <v>35033</v>
          </cell>
          <cell r="G524" t="str">
            <v>NORTE DO DRS III</v>
          </cell>
          <cell r="H524">
            <v>3546504</v>
          </cell>
          <cell r="I524" t="str">
            <v>Santa Ernestina</v>
          </cell>
          <cell r="J524">
            <v>0</v>
          </cell>
          <cell r="K524">
            <v>5568</v>
          </cell>
        </row>
        <row r="525">
          <cell r="A525" t="str">
            <v>Santa Fé do Sul</v>
          </cell>
          <cell r="B525" t="str">
            <v>RRAS12</v>
          </cell>
          <cell r="C525" t="str">
            <v>NOROESTE</v>
          </cell>
          <cell r="D525">
            <v>3515</v>
          </cell>
          <cell r="E525" t="str">
            <v>S. JOSÉ R. PRETO</v>
          </cell>
          <cell r="F525">
            <v>35152</v>
          </cell>
          <cell r="G525" t="str">
            <v>SANTA FÉ DO SUL</v>
          </cell>
          <cell r="H525">
            <v>3546603</v>
          </cell>
          <cell r="I525" t="str">
            <v>Santa Fé do Sul</v>
          </cell>
          <cell r="J525">
            <v>0</v>
          </cell>
          <cell r="K525">
            <v>29239</v>
          </cell>
        </row>
        <row r="526">
          <cell r="A526" t="str">
            <v>Santa Gertrudes</v>
          </cell>
          <cell r="B526" t="str">
            <v>RRAS14</v>
          </cell>
          <cell r="C526" t="str">
            <v>CENTRO_LESTE</v>
          </cell>
          <cell r="D526">
            <v>3510</v>
          </cell>
          <cell r="E526" t="str">
            <v>PIRACICABA</v>
          </cell>
          <cell r="F526">
            <v>35104</v>
          </cell>
          <cell r="G526" t="str">
            <v>RIO CLARO</v>
          </cell>
          <cell r="H526">
            <v>3546702</v>
          </cell>
          <cell r="I526" t="str">
            <v>Santa Gertrudes</v>
          </cell>
          <cell r="J526">
            <v>0</v>
          </cell>
          <cell r="K526">
            <v>21634</v>
          </cell>
        </row>
        <row r="527">
          <cell r="A527" t="str">
            <v>Santa Isabel</v>
          </cell>
          <cell r="B527" t="str">
            <v>RRAS02</v>
          </cell>
          <cell r="C527" t="str">
            <v>SUL_SUDESTE</v>
          </cell>
          <cell r="D527">
            <v>3501</v>
          </cell>
          <cell r="E527" t="str">
            <v>GRANDE S. PAULO</v>
          </cell>
          <cell r="F527">
            <v>35011</v>
          </cell>
          <cell r="G527" t="str">
            <v>ALTO DO TIETÊ</v>
          </cell>
          <cell r="H527">
            <v>3546801</v>
          </cell>
          <cell r="I527" t="str">
            <v>Santa Isabel</v>
          </cell>
          <cell r="J527">
            <v>0</v>
          </cell>
          <cell r="K527">
            <v>50453</v>
          </cell>
        </row>
        <row r="528">
          <cell r="A528" t="str">
            <v>Santa Lúcia</v>
          </cell>
          <cell r="B528" t="str">
            <v>RRAS13</v>
          </cell>
          <cell r="C528" t="str">
            <v>NORDESTE</v>
          </cell>
          <cell r="D528">
            <v>3503</v>
          </cell>
          <cell r="E528" t="str">
            <v>ARARAQUARA</v>
          </cell>
          <cell r="F528">
            <v>35031</v>
          </cell>
          <cell r="G528" t="str">
            <v>CENTRAL DO DRS III</v>
          </cell>
          <cell r="H528">
            <v>3546900</v>
          </cell>
          <cell r="I528" t="str">
            <v>Santa Lúcia</v>
          </cell>
          <cell r="J528">
            <v>0</v>
          </cell>
          <cell r="K528">
            <v>8248</v>
          </cell>
        </row>
        <row r="529">
          <cell r="A529" t="str">
            <v>Santa Maria da Serra</v>
          </cell>
          <cell r="B529" t="str">
            <v>RRAS14</v>
          </cell>
          <cell r="C529" t="str">
            <v>CENTRO_LESTE</v>
          </cell>
          <cell r="D529">
            <v>3510</v>
          </cell>
          <cell r="E529" t="str">
            <v>PIRACICABA</v>
          </cell>
          <cell r="F529">
            <v>35103</v>
          </cell>
          <cell r="G529" t="str">
            <v>PIRACICABA</v>
          </cell>
          <cell r="H529">
            <v>3547007</v>
          </cell>
          <cell r="I529" t="str">
            <v>Santa Maria da Serra</v>
          </cell>
          <cell r="J529">
            <v>0</v>
          </cell>
          <cell r="K529">
            <v>5413</v>
          </cell>
        </row>
        <row r="530">
          <cell r="A530" t="str">
            <v>Santa Mercedes</v>
          </cell>
          <cell r="B530" t="str">
            <v>RRAS11</v>
          </cell>
          <cell r="C530" t="str">
            <v>CENTRO_OESTE</v>
          </cell>
          <cell r="D530">
            <v>3511</v>
          </cell>
          <cell r="E530" t="str">
            <v>PRESIDENTE PRUDENTE</v>
          </cell>
          <cell r="F530">
            <v>35111</v>
          </cell>
          <cell r="G530" t="str">
            <v>ALTA PAULISTA</v>
          </cell>
          <cell r="H530">
            <v>3547106</v>
          </cell>
          <cell r="I530" t="str">
            <v>Santa Mercedes</v>
          </cell>
          <cell r="J530">
            <v>0</v>
          </cell>
          <cell r="K530">
            <v>2831</v>
          </cell>
        </row>
        <row r="531">
          <cell r="A531" t="str">
            <v>Santana da Ponte Pensa</v>
          </cell>
          <cell r="B531" t="str">
            <v>RRAS12</v>
          </cell>
          <cell r="C531" t="str">
            <v>NOROESTE</v>
          </cell>
          <cell r="D531">
            <v>3515</v>
          </cell>
          <cell r="E531" t="str">
            <v>S. JOSÉ R. PRETO</v>
          </cell>
          <cell r="F531">
            <v>35153</v>
          </cell>
          <cell r="G531" t="str">
            <v>JALES</v>
          </cell>
          <cell r="H531">
            <v>3547205</v>
          </cell>
          <cell r="I531" t="str">
            <v>Santana da Ponte Pensa</v>
          </cell>
          <cell r="J531">
            <v>0</v>
          </cell>
          <cell r="K531">
            <v>1641</v>
          </cell>
        </row>
        <row r="532">
          <cell r="A532" t="str">
            <v>Santana de Parnaíba</v>
          </cell>
          <cell r="B532" t="str">
            <v>RRAS05</v>
          </cell>
          <cell r="C532" t="str">
            <v>SUL_SUDESTE</v>
          </cell>
          <cell r="D532">
            <v>3501</v>
          </cell>
          <cell r="E532" t="str">
            <v>GRANDE S. PAULO</v>
          </cell>
          <cell r="F532">
            <v>35014</v>
          </cell>
          <cell r="G532" t="str">
            <v>ROTA DOS BANDEIRANTES</v>
          </cell>
          <cell r="H532">
            <v>3547304</v>
          </cell>
          <cell r="I532" t="str">
            <v>Santana de Parnaíba</v>
          </cell>
          <cell r="J532">
            <v>0</v>
          </cell>
          <cell r="K532">
            <v>108813</v>
          </cell>
        </row>
        <row r="533">
          <cell r="A533" t="str">
            <v>Santa Rita d'Oeste</v>
          </cell>
          <cell r="B533" t="str">
            <v>RRAS12</v>
          </cell>
          <cell r="C533" t="str">
            <v>NOROESTE</v>
          </cell>
          <cell r="D533">
            <v>3515</v>
          </cell>
          <cell r="E533" t="str">
            <v>S. JOSÉ R. PRETO</v>
          </cell>
          <cell r="F533">
            <v>35152</v>
          </cell>
          <cell r="G533" t="str">
            <v>SANTA FÉ DO SUL</v>
          </cell>
          <cell r="H533">
            <v>3547403</v>
          </cell>
          <cell r="I533" t="str">
            <v>Santa Rita d'Oeste</v>
          </cell>
          <cell r="J533">
            <v>0</v>
          </cell>
          <cell r="K533">
            <v>2543</v>
          </cell>
        </row>
        <row r="534">
          <cell r="A534" t="str">
            <v>Santa Rita do Passa Quatro</v>
          </cell>
          <cell r="B534" t="str">
            <v>RRAS13</v>
          </cell>
          <cell r="C534" t="str">
            <v>NORDESTE</v>
          </cell>
          <cell r="D534">
            <v>3513</v>
          </cell>
          <cell r="E534" t="str">
            <v>RIBEIRÃO PRETO</v>
          </cell>
          <cell r="F534">
            <v>35132</v>
          </cell>
          <cell r="G534" t="str">
            <v>AQUÍFERO GUARANI</v>
          </cell>
          <cell r="H534">
            <v>3547502</v>
          </cell>
          <cell r="I534" t="str">
            <v>Santa Rita do Passa Quatro</v>
          </cell>
          <cell r="J534">
            <v>0</v>
          </cell>
          <cell r="K534">
            <v>26478</v>
          </cell>
        </row>
        <row r="535">
          <cell r="A535" t="str">
            <v>Santa Rosa de Viterbo</v>
          </cell>
          <cell r="B535" t="str">
            <v>RRAS13</v>
          </cell>
          <cell r="C535" t="str">
            <v>NORDESTE</v>
          </cell>
          <cell r="D535">
            <v>3513</v>
          </cell>
          <cell r="E535" t="str">
            <v>RIBEIRÃO PRETO</v>
          </cell>
          <cell r="F535">
            <v>35132</v>
          </cell>
          <cell r="G535" t="str">
            <v>AQUÍFERO GUARANI</v>
          </cell>
          <cell r="H535">
            <v>3547601</v>
          </cell>
          <cell r="I535" t="str">
            <v>Santa Rosa de Viterbo</v>
          </cell>
          <cell r="J535">
            <v>0</v>
          </cell>
          <cell r="K535">
            <v>23862</v>
          </cell>
        </row>
        <row r="536">
          <cell r="A536" t="str">
            <v>Santa Salete</v>
          </cell>
          <cell r="B536" t="str">
            <v>RRAS12</v>
          </cell>
          <cell r="C536" t="str">
            <v>NOROESTE</v>
          </cell>
          <cell r="D536">
            <v>3515</v>
          </cell>
          <cell r="E536" t="str">
            <v>S. JOSÉ R. PRETO</v>
          </cell>
          <cell r="F536">
            <v>35153</v>
          </cell>
          <cell r="G536" t="str">
            <v>JALES</v>
          </cell>
          <cell r="H536">
            <v>3547650</v>
          </cell>
          <cell r="I536" t="str">
            <v>Santa Salete</v>
          </cell>
          <cell r="J536">
            <v>0</v>
          </cell>
          <cell r="K536">
            <v>1447</v>
          </cell>
        </row>
        <row r="537">
          <cell r="A537" t="str">
            <v>Santo Anastácio</v>
          </cell>
          <cell r="B537" t="str">
            <v>RRAS11</v>
          </cell>
          <cell r="C537" t="str">
            <v>CENTRO_OESTE</v>
          </cell>
          <cell r="D537">
            <v>3511</v>
          </cell>
          <cell r="E537" t="str">
            <v>PRESIDENTE PRUDENTE</v>
          </cell>
          <cell r="F537">
            <v>35112</v>
          </cell>
          <cell r="G537" t="str">
            <v>ALTA SOROCABANA</v>
          </cell>
          <cell r="H537">
            <v>3547700</v>
          </cell>
          <cell r="I537" t="str">
            <v>Santo Anastácio</v>
          </cell>
          <cell r="J537">
            <v>0</v>
          </cell>
          <cell r="K537">
            <v>20475</v>
          </cell>
        </row>
        <row r="538">
          <cell r="A538" t="str">
            <v>Santo André</v>
          </cell>
          <cell r="B538" t="str">
            <v>RRAS01</v>
          </cell>
          <cell r="C538" t="str">
            <v>SUL_SUDESTE</v>
          </cell>
          <cell r="D538">
            <v>3501</v>
          </cell>
          <cell r="E538" t="str">
            <v>GRANDE S. PAULO</v>
          </cell>
          <cell r="F538">
            <v>35015</v>
          </cell>
          <cell r="G538" t="str">
            <v>GRANDE ABC</v>
          </cell>
          <cell r="H538">
            <v>3547809</v>
          </cell>
          <cell r="I538" t="str">
            <v>Santo André</v>
          </cell>
          <cell r="J538">
            <v>1746</v>
          </cell>
          <cell r="K538">
            <v>676407</v>
          </cell>
        </row>
        <row r="539">
          <cell r="A539" t="str">
            <v>Santo Antônio da Alegria</v>
          </cell>
          <cell r="B539" t="str">
            <v>RRAS13</v>
          </cell>
          <cell r="C539" t="str">
            <v>NORDESTE</v>
          </cell>
          <cell r="D539">
            <v>3513</v>
          </cell>
          <cell r="E539" t="str">
            <v>RIBEIRÃO PRETO</v>
          </cell>
          <cell r="F539">
            <v>35133</v>
          </cell>
          <cell r="G539" t="str">
            <v>VALE DAS CACHOEIRAS</v>
          </cell>
          <cell r="H539">
            <v>3547908</v>
          </cell>
          <cell r="I539" t="str">
            <v>Santo Antônio da Alegria</v>
          </cell>
          <cell r="J539">
            <v>0</v>
          </cell>
          <cell r="K539">
            <v>6304</v>
          </cell>
        </row>
        <row r="540">
          <cell r="A540" t="str">
            <v>Santo Antônio de Posse</v>
          </cell>
          <cell r="B540" t="str">
            <v>RRAS15</v>
          </cell>
          <cell r="C540" t="str">
            <v>CENTRO_LESTE</v>
          </cell>
          <cell r="D540">
            <v>3507</v>
          </cell>
          <cell r="E540" t="str">
            <v>CAMPINAS</v>
          </cell>
          <cell r="F540">
            <v>35074</v>
          </cell>
          <cell r="G540" t="str">
            <v>OESTE VII</v>
          </cell>
          <cell r="H540">
            <v>3548005</v>
          </cell>
          <cell r="I540" t="str">
            <v>Santo Antônio de Posse</v>
          </cell>
          <cell r="J540">
            <v>0</v>
          </cell>
          <cell r="K540">
            <v>20650</v>
          </cell>
        </row>
        <row r="541">
          <cell r="A541" t="str">
            <v>Santo Antônio do Aracanguá</v>
          </cell>
          <cell r="B541" t="str">
            <v>RRAS12</v>
          </cell>
          <cell r="C541" t="str">
            <v>NOROESTE</v>
          </cell>
          <cell r="D541">
            <v>3502</v>
          </cell>
          <cell r="E541" t="str">
            <v>ARAÇATUBA</v>
          </cell>
          <cell r="F541">
            <v>35021</v>
          </cell>
          <cell r="G541" t="str">
            <v>CENTRAL DO DRS II</v>
          </cell>
          <cell r="H541">
            <v>3548054</v>
          </cell>
          <cell r="I541" t="str">
            <v>Santo Antônio do Aracanguá</v>
          </cell>
          <cell r="J541">
            <v>0</v>
          </cell>
          <cell r="K541">
            <v>7626</v>
          </cell>
        </row>
        <row r="542">
          <cell r="A542" t="str">
            <v>Santo Antônio do Jardim</v>
          </cell>
          <cell r="B542" t="str">
            <v>RRAS15</v>
          </cell>
          <cell r="C542" t="str">
            <v>NORDESTE</v>
          </cell>
          <cell r="D542">
            <v>3514</v>
          </cell>
          <cell r="E542" t="str">
            <v>S. JOÃO B. VISTA </v>
          </cell>
          <cell r="F542">
            <v>35142</v>
          </cell>
          <cell r="G542" t="str">
            <v>MANTIQUEIRA</v>
          </cell>
          <cell r="H542">
            <v>3548104</v>
          </cell>
          <cell r="I542" t="str">
            <v>Santo Antônio do Jardim</v>
          </cell>
          <cell r="J542">
            <v>0</v>
          </cell>
          <cell r="K542">
            <v>5943</v>
          </cell>
        </row>
        <row r="543">
          <cell r="A543" t="str">
            <v>Santo Antônio do Pinhal</v>
          </cell>
          <cell r="B543" t="str">
            <v>RRAS17</v>
          </cell>
          <cell r="C543" t="str">
            <v>SUL_SUDESTE</v>
          </cell>
          <cell r="D543">
            <v>3517</v>
          </cell>
          <cell r="E543" t="str">
            <v>TAUBATÉ</v>
          </cell>
          <cell r="F543">
            <v>35174</v>
          </cell>
          <cell r="G543" t="str">
            <v>V. PARAÍBA-REG. SERRANA</v>
          </cell>
          <cell r="H543">
            <v>3548203</v>
          </cell>
          <cell r="I543" t="str">
            <v>Santo Antônio do Pinhal</v>
          </cell>
          <cell r="J543">
            <v>0</v>
          </cell>
          <cell r="K543">
            <v>6486</v>
          </cell>
        </row>
        <row r="544">
          <cell r="A544" t="str">
            <v>Santo Expedito</v>
          </cell>
          <cell r="B544" t="str">
            <v>RRAS11</v>
          </cell>
          <cell r="C544" t="str">
            <v>CENTRO_OESTE</v>
          </cell>
          <cell r="D544">
            <v>3511</v>
          </cell>
          <cell r="E544" t="str">
            <v>PRESIDENTE PRUDENTE</v>
          </cell>
          <cell r="F544">
            <v>35112</v>
          </cell>
          <cell r="G544" t="str">
            <v>ALTA SOROCABANA</v>
          </cell>
          <cell r="H544">
            <v>3548302</v>
          </cell>
          <cell r="I544" t="str">
            <v>Santo Expedito</v>
          </cell>
          <cell r="J544">
            <v>0</v>
          </cell>
          <cell r="K544">
            <v>2803</v>
          </cell>
        </row>
        <row r="545">
          <cell r="A545" t="str">
            <v>Santópolis do Aguapeí</v>
          </cell>
          <cell r="B545" t="str">
            <v>RRAS12</v>
          </cell>
          <cell r="C545" t="str">
            <v>NOROESTE</v>
          </cell>
          <cell r="D545">
            <v>3502</v>
          </cell>
          <cell r="E545" t="str">
            <v>ARAÇATUBA</v>
          </cell>
          <cell r="F545">
            <v>35023</v>
          </cell>
          <cell r="G545" t="str">
            <v>DOS CONSÓRCIOS DO DRS II</v>
          </cell>
          <cell r="H545">
            <v>3548401</v>
          </cell>
          <cell r="I545" t="str">
            <v>Santópolis do Aguapeí</v>
          </cell>
          <cell r="J545">
            <v>0</v>
          </cell>
          <cell r="K545">
            <v>4277</v>
          </cell>
        </row>
        <row r="546">
          <cell r="A546" t="str">
            <v>Santos</v>
          </cell>
          <cell r="B546" t="str">
            <v>RRAS07</v>
          </cell>
          <cell r="C546" t="str">
            <v>SUL_SUDESTE</v>
          </cell>
          <cell r="D546">
            <v>3504</v>
          </cell>
          <cell r="E546" t="str">
            <v>BAIXADA SANTISTA</v>
          </cell>
          <cell r="F546">
            <v>35041</v>
          </cell>
          <cell r="G546" t="str">
            <v>BAIXADA SANTISTA</v>
          </cell>
          <cell r="H546">
            <v>3548500</v>
          </cell>
          <cell r="I546" t="str">
            <v>Santos</v>
          </cell>
          <cell r="J546">
            <v>0</v>
          </cell>
          <cell r="K546">
            <v>419400</v>
          </cell>
        </row>
        <row r="547">
          <cell r="A547" t="str">
            <v>São Bento do Sapucaí</v>
          </cell>
          <cell r="B547" t="str">
            <v>RRAS17</v>
          </cell>
          <cell r="C547" t="str">
            <v>SUL_SUDESTE</v>
          </cell>
          <cell r="D547">
            <v>3517</v>
          </cell>
          <cell r="E547" t="str">
            <v>TAUBATÉ</v>
          </cell>
          <cell r="F547">
            <v>35174</v>
          </cell>
          <cell r="G547" t="str">
            <v>V. PARAÍBA-REG. SERRANA</v>
          </cell>
          <cell r="H547">
            <v>3548609</v>
          </cell>
          <cell r="I547" t="str">
            <v>São Bento do Sapucaí</v>
          </cell>
          <cell r="J547">
            <v>0</v>
          </cell>
          <cell r="K547">
            <v>10468</v>
          </cell>
        </row>
        <row r="548">
          <cell r="A548" t="str">
            <v>São Bernardo do Campo</v>
          </cell>
          <cell r="B548" t="str">
            <v>RRAS01</v>
          </cell>
          <cell r="C548" t="str">
            <v>SUL_SUDESTE</v>
          </cell>
          <cell r="D548">
            <v>3501</v>
          </cell>
          <cell r="E548" t="str">
            <v>GRANDE S. PAULO</v>
          </cell>
          <cell r="F548">
            <v>35015</v>
          </cell>
          <cell r="G548" t="str">
            <v>GRANDE ABC</v>
          </cell>
          <cell r="H548">
            <v>3548708</v>
          </cell>
          <cell r="I548" t="str">
            <v>São Bernardo do Campo</v>
          </cell>
          <cell r="J548">
            <v>2365</v>
          </cell>
          <cell r="K548">
            <v>765463</v>
          </cell>
        </row>
        <row r="549">
          <cell r="A549" t="str">
            <v>São Caetano do Sul</v>
          </cell>
          <cell r="B549" t="str">
            <v>RRAS01</v>
          </cell>
          <cell r="C549" t="str">
            <v>SUL_SUDESTE</v>
          </cell>
          <cell r="D549">
            <v>3501</v>
          </cell>
          <cell r="E549" t="str">
            <v>GRANDE S. PAULO</v>
          </cell>
          <cell r="F549">
            <v>35015</v>
          </cell>
          <cell r="G549" t="str">
            <v>GRANDE ABC</v>
          </cell>
          <cell r="H549">
            <v>3548807</v>
          </cell>
          <cell r="I549" t="str">
            <v>São Caetano do Sul</v>
          </cell>
          <cell r="J549">
            <v>0</v>
          </cell>
          <cell r="K549">
            <v>149263</v>
          </cell>
        </row>
        <row r="550">
          <cell r="A550" t="str">
            <v>São Carlos</v>
          </cell>
          <cell r="B550" t="str">
            <v>RRAS13</v>
          </cell>
          <cell r="C550" t="str">
            <v>NORDESTE</v>
          </cell>
          <cell r="D550">
            <v>3503</v>
          </cell>
          <cell r="E550" t="str">
            <v>ARARAQUARA</v>
          </cell>
          <cell r="F550">
            <v>35034</v>
          </cell>
          <cell r="G550" t="str">
            <v>CORAÇÃO DO DRS III</v>
          </cell>
          <cell r="H550">
            <v>3548906</v>
          </cell>
          <cell r="I550" t="str">
            <v>São Carlos</v>
          </cell>
          <cell r="J550">
            <v>0</v>
          </cell>
          <cell r="K550">
            <v>221950</v>
          </cell>
        </row>
        <row r="551">
          <cell r="A551" t="str">
            <v>São Francisco</v>
          </cell>
          <cell r="B551" t="str">
            <v>RRAS12</v>
          </cell>
          <cell r="C551" t="str">
            <v>NOROESTE</v>
          </cell>
          <cell r="D551">
            <v>3515</v>
          </cell>
          <cell r="E551" t="str">
            <v>S. JOSÉ R. PRETO</v>
          </cell>
          <cell r="F551">
            <v>35153</v>
          </cell>
          <cell r="G551" t="str">
            <v>JALES</v>
          </cell>
          <cell r="H551">
            <v>3549003</v>
          </cell>
          <cell r="I551" t="str">
            <v>São Francisco</v>
          </cell>
          <cell r="J551">
            <v>0</v>
          </cell>
          <cell r="K551">
            <v>2793</v>
          </cell>
        </row>
        <row r="552">
          <cell r="A552" t="str">
            <v>São João da Boa Vista</v>
          </cell>
          <cell r="B552" t="str">
            <v>RRAS15</v>
          </cell>
          <cell r="C552" t="str">
            <v>NORDESTE</v>
          </cell>
          <cell r="D552">
            <v>3514</v>
          </cell>
          <cell r="E552" t="str">
            <v>S. JOÃO B. VISTA </v>
          </cell>
          <cell r="F552">
            <v>35142</v>
          </cell>
          <cell r="G552" t="str">
            <v>MANTIQUEIRA</v>
          </cell>
          <cell r="H552">
            <v>3549102</v>
          </cell>
          <cell r="I552" t="str">
            <v>São João da Boa Vista</v>
          </cell>
          <cell r="J552">
            <v>0</v>
          </cell>
          <cell r="K552">
            <v>83639</v>
          </cell>
        </row>
        <row r="553">
          <cell r="A553" t="str">
            <v>São João das Duas Pontes</v>
          </cell>
          <cell r="B553" t="str">
            <v>RRAS12</v>
          </cell>
          <cell r="C553" t="str">
            <v>NOROESTE</v>
          </cell>
          <cell r="D553">
            <v>3515</v>
          </cell>
          <cell r="E553" t="str">
            <v>S. JOSÉ R. PRETO</v>
          </cell>
          <cell r="F553">
            <v>35154</v>
          </cell>
          <cell r="G553" t="str">
            <v>FERNANDÓPOLIS</v>
          </cell>
          <cell r="H553">
            <v>3549201</v>
          </cell>
          <cell r="I553" t="str">
            <v>São João das Duas Pontes</v>
          </cell>
          <cell r="J553">
            <v>0</v>
          </cell>
          <cell r="K553">
            <v>2566</v>
          </cell>
        </row>
        <row r="554">
          <cell r="A554" t="str">
            <v>São João de Iracema</v>
          </cell>
          <cell r="B554" t="str">
            <v>RRAS12</v>
          </cell>
          <cell r="C554" t="str">
            <v>NOROESTE</v>
          </cell>
          <cell r="D554">
            <v>3515</v>
          </cell>
          <cell r="E554" t="str">
            <v>S. JOSÉ R. PRETO</v>
          </cell>
          <cell r="F554">
            <v>35154</v>
          </cell>
          <cell r="G554" t="str">
            <v>FERNANDÓPOLIS</v>
          </cell>
          <cell r="H554">
            <v>3549250</v>
          </cell>
          <cell r="I554" t="str">
            <v>São João de Iracema</v>
          </cell>
          <cell r="J554">
            <v>0</v>
          </cell>
          <cell r="K554">
            <v>1780</v>
          </cell>
        </row>
        <row r="555">
          <cell r="A555" t="str">
            <v>São João do Pau d'Alho</v>
          </cell>
          <cell r="B555" t="str">
            <v>RRAS11</v>
          </cell>
          <cell r="C555" t="str">
            <v>CENTRO_OESTE</v>
          </cell>
          <cell r="D555">
            <v>3511</v>
          </cell>
          <cell r="E555" t="str">
            <v>PRESIDENTE PRUDENTE</v>
          </cell>
          <cell r="F555">
            <v>35111</v>
          </cell>
          <cell r="G555" t="str">
            <v>ALTA PAULISTA</v>
          </cell>
          <cell r="H555">
            <v>3549300</v>
          </cell>
          <cell r="I555" t="str">
            <v>São João do Pau d'Alho</v>
          </cell>
          <cell r="J555">
            <v>0</v>
          </cell>
          <cell r="K555">
            <v>2103</v>
          </cell>
        </row>
        <row r="556">
          <cell r="A556" t="str">
            <v>São Joaquim da Barra</v>
          </cell>
          <cell r="B556" t="str">
            <v>RRAS13</v>
          </cell>
          <cell r="C556" t="str">
            <v>NORDESTE</v>
          </cell>
          <cell r="D556">
            <v>3508</v>
          </cell>
          <cell r="E556" t="str">
            <v>FRANCA</v>
          </cell>
          <cell r="F556">
            <v>35082</v>
          </cell>
          <cell r="G556" t="str">
            <v>ALTA ANHANGUERA</v>
          </cell>
          <cell r="H556">
            <v>3549409</v>
          </cell>
          <cell r="I556" t="str">
            <v>São Joaquim da Barra</v>
          </cell>
          <cell r="J556">
            <v>0</v>
          </cell>
          <cell r="K556">
            <v>46512</v>
          </cell>
        </row>
        <row r="557">
          <cell r="A557" t="str">
            <v>São José da Bela Vista</v>
          </cell>
          <cell r="B557" t="str">
            <v>RRAS13</v>
          </cell>
          <cell r="C557" t="str">
            <v>NORDESTE</v>
          </cell>
          <cell r="D557">
            <v>3508</v>
          </cell>
          <cell r="E557" t="str">
            <v>FRANCA</v>
          </cell>
          <cell r="F557">
            <v>35081</v>
          </cell>
          <cell r="G557" t="str">
            <v>TRÊS COLINAS</v>
          </cell>
          <cell r="H557">
            <v>3549508</v>
          </cell>
          <cell r="I557" t="str">
            <v>São José da Bela Vista</v>
          </cell>
          <cell r="J557">
            <v>0</v>
          </cell>
          <cell r="K557">
            <v>8406</v>
          </cell>
        </row>
        <row r="558">
          <cell r="A558" t="str">
            <v>São José do Barreiro</v>
          </cell>
          <cell r="B558" t="str">
            <v>RRAS17</v>
          </cell>
          <cell r="C558" t="str">
            <v>SUL_SUDESTE</v>
          </cell>
          <cell r="D558">
            <v>3517</v>
          </cell>
          <cell r="E558" t="str">
            <v>TAUBATÉ</v>
          </cell>
          <cell r="F558">
            <v>35172</v>
          </cell>
          <cell r="G558" t="str">
            <v>CIRCUITO DA FÉ - VALE HISTÓRICO</v>
          </cell>
          <cell r="H558">
            <v>3549607</v>
          </cell>
          <cell r="I558" t="str">
            <v>São José do Barreiro</v>
          </cell>
          <cell r="J558">
            <v>0</v>
          </cell>
          <cell r="K558">
            <v>4077</v>
          </cell>
        </row>
        <row r="559">
          <cell r="A559" t="str">
            <v>São José do Rio Pardo</v>
          </cell>
          <cell r="B559" t="str">
            <v>RRAS15</v>
          </cell>
          <cell r="C559" t="str">
            <v>NORDESTE</v>
          </cell>
          <cell r="D559">
            <v>3514</v>
          </cell>
          <cell r="E559" t="str">
            <v>S. JOÃO B. VISTA </v>
          </cell>
          <cell r="F559">
            <v>35143</v>
          </cell>
          <cell r="G559" t="str">
            <v>RIO PARDO</v>
          </cell>
          <cell r="H559">
            <v>3549706</v>
          </cell>
          <cell r="I559" t="str">
            <v>São José do Rio Pardo</v>
          </cell>
          <cell r="J559">
            <v>0</v>
          </cell>
          <cell r="K559">
            <v>51900</v>
          </cell>
        </row>
        <row r="560">
          <cell r="A560" t="str">
            <v>São José do Rio Preto</v>
          </cell>
          <cell r="B560" t="str">
            <v>RRAS12</v>
          </cell>
          <cell r="C560" t="str">
            <v>NOROESTE</v>
          </cell>
          <cell r="D560">
            <v>3515</v>
          </cell>
          <cell r="E560" t="str">
            <v>S. JOSÉ R. PRETO</v>
          </cell>
          <cell r="F560">
            <v>35155</v>
          </cell>
          <cell r="G560" t="str">
            <v>SÃO JOSÉ DO RIO PRETO</v>
          </cell>
          <cell r="H560">
            <v>3549805</v>
          </cell>
          <cell r="I560" t="str">
            <v>São José do Rio Preto</v>
          </cell>
          <cell r="J560">
            <v>3239</v>
          </cell>
          <cell r="K560">
            <v>408258</v>
          </cell>
        </row>
        <row r="561">
          <cell r="A561" t="str">
            <v>São José dos Campos</v>
          </cell>
          <cell r="B561" t="str">
            <v>RRAS17</v>
          </cell>
          <cell r="C561" t="str">
            <v>SUL_SUDESTE</v>
          </cell>
          <cell r="D561">
            <v>3517</v>
          </cell>
          <cell r="E561" t="str">
            <v>TAUBATÉ</v>
          </cell>
          <cell r="F561">
            <v>35171</v>
          </cell>
          <cell r="G561" t="str">
            <v>ALTO VALE DO PARAÍBA</v>
          </cell>
          <cell r="H561">
            <v>3549904</v>
          </cell>
          <cell r="I561" t="str">
            <v>São José dos Campos</v>
          </cell>
          <cell r="J561">
            <v>1386</v>
          </cell>
          <cell r="K561">
            <v>629921</v>
          </cell>
        </row>
        <row r="562">
          <cell r="A562" t="str">
            <v>São Lourenço da Serra</v>
          </cell>
          <cell r="B562" t="str">
            <v>RRAS04</v>
          </cell>
          <cell r="C562" t="str">
            <v>SUL_SUDESTE</v>
          </cell>
          <cell r="D562">
            <v>3501</v>
          </cell>
          <cell r="E562" t="str">
            <v>GRANDE S. PAULO</v>
          </cell>
          <cell r="F562">
            <v>35013</v>
          </cell>
          <cell r="G562" t="str">
            <v>MANANCIAIS</v>
          </cell>
          <cell r="H562">
            <v>3549953</v>
          </cell>
          <cell r="I562" t="str">
            <v>São Lourenço da Serra</v>
          </cell>
          <cell r="J562">
            <v>0</v>
          </cell>
          <cell r="K562">
            <v>13973</v>
          </cell>
        </row>
        <row r="563">
          <cell r="A563" t="str">
            <v>São Luís do Paraitinga</v>
          </cell>
          <cell r="B563" t="str">
            <v>RRAS17</v>
          </cell>
          <cell r="C563" t="str">
            <v>SUL_SUDESTE</v>
          </cell>
          <cell r="D563">
            <v>3517</v>
          </cell>
          <cell r="E563" t="str">
            <v>TAUBATÉ</v>
          </cell>
          <cell r="F563">
            <v>35174</v>
          </cell>
          <cell r="G563" t="str">
            <v>V. PARAÍBA-REG. SERRANA</v>
          </cell>
          <cell r="H563">
            <v>3550001</v>
          </cell>
          <cell r="I563" t="str">
            <v>São Luís do Paraitinga</v>
          </cell>
          <cell r="J563">
            <v>0</v>
          </cell>
          <cell r="K563">
            <v>10397</v>
          </cell>
        </row>
        <row r="564">
          <cell r="A564" t="str">
            <v>São Manuel</v>
          </cell>
          <cell r="B564" t="str">
            <v>RRAS09</v>
          </cell>
          <cell r="C564" t="str">
            <v>CENTRO_OESTE</v>
          </cell>
          <cell r="D564">
            <v>3506</v>
          </cell>
          <cell r="E564" t="str">
            <v>BAURU</v>
          </cell>
          <cell r="F564">
            <v>35063</v>
          </cell>
          <cell r="G564" t="str">
            <v>POLO CUESTA</v>
          </cell>
          <cell r="H564">
            <v>3550100</v>
          </cell>
          <cell r="I564" t="str">
            <v>São Manuel</v>
          </cell>
          <cell r="J564">
            <v>0</v>
          </cell>
          <cell r="K564">
            <v>38342</v>
          </cell>
        </row>
        <row r="565">
          <cell r="A565" t="str">
            <v>São Miguel Arcanjo</v>
          </cell>
          <cell r="B565" t="str">
            <v>RRAS08</v>
          </cell>
          <cell r="C565" t="str">
            <v>SUL_SUDESTE</v>
          </cell>
          <cell r="D565">
            <v>3516</v>
          </cell>
          <cell r="E565" t="str">
            <v>SOROCABA</v>
          </cell>
          <cell r="F565">
            <v>35161</v>
          </cell>
          <cell r="G565" t="str">
            <v>ITAPETININGA</v>
          </cell>
          <cell r="H565">
            <v>3550209</v>
          </cell>
          <cell r="I565" t="str">
            <v>São Miguel Arcanjo</v>
          </cell>
          <cell r="J565">
            <v>0</v>
          </cell>
          <cell r="K565">
            <v>31450</v>
          </cell>
        </row>
        <row r="566">
          <cell r="A566" t="str">
            <v>São Paulo</v>
          </cell>
          <cell r="B566" t="str">
            <v>RRAS06</v>
          </cell>
          <cell r="C566" t="str">
            <v>SUL_SUDESTE</v>
          </cell>
          <cell r="D566">
            <v>3501</v>
          </cell>
          <cell r="E566" t="str">
            <v>GRANDE S. PAULO</v>
          </cell>
          <cell r="F566">
            <v>35016</v>
          </cell>
          <cell r="G566" t="str">
            <v>SÃO PAULO</v>
          </cell>
          <cell r="H566">
            <v>3550308</v>
          </cell>
          <cell r="I566" t="str">
            <v>São Paulo</v>
          </cell>
          <cell r="J566">
            <v>17660</v>
          </cell>
          <cell r="K566">
            <v>11253503</v>
          </cell>
        </row>
        <row r="567">
          <cell r="A567" t="str">
            <v>São Pedro</v>
          </cell>
          <cell r="B567" t="str">
            <v>RRAS14</v>
          </cell>
          <cell r="C567" t="str">
            <v>CENTRO_LESTE</v>
          </cell>
          <cell r="D567">
            <v>3510</v>
          </cell>
          <cell r="E567" t="str">
            <v>PIRACICABA</v>
          </cell>
          <cell r="F567">
            <v>35103</v>
          </cell>
          <cell r="G567" t="str">
            <v>PIRACICABA</v>
          </cell>
          <cell r="H567">
            <v>3550407</v>
          </cell>
          <cell r="I567" t="str">
            <v>São Pedro</v>
          </cell>
          <cell r="J567">
            <v>0</v>
          </cell>
          <cell r="K567">
            <v>31662</v>
          </cell>
        </row>
        <row r="568">
          <cell r="A568" t="str">
            <v>São Pedro do Turvo</v>
          </cell>
          <cell r="B568" t="str">
            <v>RRAS10</v>
          </cell>
          <cell r="C568" t="str">
            <v>CENTRO_OESTE</v>
          </cell>
          <cell r="D568">
            <v>3509</v>
          </cell>
          <cell r="E568" t="str">
            <v>MARÍLIA</v>
          </cell>
          <cell r="F568">
            <v>35094</v>
          </cell>
          <cell r="G568" t="str">
            <v>OURINHOS</v>
          </cell>
          <cell r="H568">
            <v>3550506</v>
          </cell>
          <cell r="I568" t="str">
            <v>São Pedro do Turvo</v>
          </cell>
          <cell r="J568">
            <v>0</v>
          </cell>
          <cell r="K568">
            <v>7198</v>
          </cell>
        </row>
        <row r="569">
          <cell r="A569" t="str">
            <v>São Roque</v>
          </cell>
          <cell r="B569" t="str">
            <v>RRAS08</v>
          </cell>
          <cell r="C569" t="str">
            <v>SUL_SUDESTE</v>
          </cell>
          <cell r="D569">
            <v>3516</v>
          </cell>
          <cell r="E569" t="str">
            <v>SOROCABA</v>
          </cell>
          <cell r="F569">
            <v>35163</v>
          </cell>
          <cell r="G569" t="str">
            <v>SOROCABA</v>
          </cell>
          <cell r="H569">
            <v>3550605</v>
          </cell>
          <cell r="I569" t="str">
            <v>São Roque</v>
          </cell>
          <cell r="J569">
            <v>0</v>
          </cell>
          <cell r="K569">
            <v>78821</v>
          </cell>
        </row>
        <row r="570">
          <cell r="A570" t="str">
            <v>São Sebastião</v>
          </cell>
          <cell r="B570" t="str">
            <v>RRAS17</v>
          </cell>
          <cell r="C570" t="str">
            <v>SUL_SUDESTE</v>
          </cell>
          <cell r="D570">
            <v>3517</v>
          </cell>
          <cell r="E570" t="str">
            <v>TAUBATÉ</v>
          </cell>
          <cell r="F570">
            <v>35173</v>
          </cell>
          <cell r="G570" t="str">
            <v>LITORAL NORTE</v>
          </cell>
          <cell r="H570">
            <v>3550704</v>
          </cell>
          <cell r="I570" t="str">
            <v>São Sebastião</v>
          </cell>
          <cell r="J570">
            <v>0</v>
          </cell>
          <cell r="K570">
            <v>73942</v>
          </cell>
        </row>
        <row r="571">
          <cell r="A571" t="str">
            <v>São Sebastião da Grama</v>
          </cell>
          <cell r="B571" t="str">
            <v>RRAS15</v>
          </cell>
          <cell r="C571" t="str">
            <v>NORDESTE</v>
          </cell>
          <cell r="D571">
            <v>3514</v>
          </cell>
          <cell r="E571" t="str">
            <v>S. JOÃO B. VISTA </v>
          </cell>
          <cell r="F571">
            <v>35143</v>
          </cell>
          <cell r="G571" t="str">
            <v>RIO PARDO</v>
          </cell>
          <cell r="H571">
            <v>3550803</v>
          </cell>
          <cell r="I571" t="str">
            <v>São Sebastião da Grama</v>
          </cell>
          <cell r="J571">
            <v>0</v>
          </cell>
          <cell r="K571">
            <v>12099</v>
          </cell>
        </row>
        <row r="572">
          <cell r="A572" t="str">
            <v>São Simão</v>
          </cell>
          <cell r="B572" t="str">
            <v>RRAS13</v>
          </cell>
          <cell r="C572" t="str">
            <v>NORDESTE</v>
          </cell>
          <cell r="D572">
            <v>3513</v>
          </cell>
          <cell r="E572" t="str">
            <v>RIBEIRÃO PRETO</v>
          </cell>
          <cell r="F572">
            <v>35132</v>
          </cell>
          <cell r="G572" t="str">
            <v>AQUÍFERO GUARANI</v>
          </cell>
          <cell r="H572">
            <v>3550902</v>
          </cell>
          <cell r="I572" t="str">
            <v>São Simão</v>
          </cell>
          <cell r="J572">
            <v>0</v>
          </cell>
          <cell r="K572">
            <v>14346</v>
          </cell>
        </row>
        <row r="573">
          <cell r="A573" t="str">
            <v>São Vicente</v>
          </cell>
          <cell r="B573" t="str">
            <v>RRAS07</v>
          </cell>
          <cell r="C573" t="str">
            <v>SUL_SUDESTE</v>
          </cell>
          <cell r="D573">
            <v>3504</v>
          </cell>
          <cell r="E573" t="str">
            <v>BAIXADA SANTISTA</v>
          </cell>
          <cell r="F573">
            <v>35041</v>
          </cell>
          <cell r="G573" t="str">
            <v>BAIXADA SANTISTA</v>
          </cell>
          <cell r="H573">
            <v>3551009</v>
          </cell>
          <cell r="I573" t="str">
            <v>São Vicente</v>
          </cell>
          <cell r="J573">
            <v>3205</v>
          </cell>
          <cell r="K573">
            <v>332445</v>
          </cell>
        </row>
        <row r="574">
          <cell r="A574" t="str">
            <v>Sarapuí</v>
          </cell>
          <cell r="B574" t="str">
            <v>RRAS08</v>
          </cell>
          <cell r="C574" t="str">
            <v>SUL_SUDESTE</v>
          </cell>
          <cell r="D574">
            <v>3516</v>
          </cell>
          <cell r="E574" t="str">
            <v>SOROCABA</v>
          </cell>
          <cell r="F574">
            <v>35161</v>
          </cell>
          <cell r="G574" t="str">
            <v>ITAPETININGA</v>
          </cell>
          <cell r="H574">
            <v>3551108</v>
          </cell>
          <cell r="I574" t="str">
            <v>Sarapuí</v>
          </cell>
          <cell r="J574">
            <v>0</v>
          </cell>
          <cell r="K574">
            <v>9027</v>
          </cell>
        </row>
        <row r="575">
          <cell r="A575" t="str">
            <v>Sarutaiá</v>
          </cell>
          <cell r="B575" t="str">
            <v>RRAS09</v>
          </cell>
          <cell r="C575" t="str">
            <v>CENTRO_OESTE</v>
          </cell>
          <cell r="D575">
            <v>3506</v>
          </cell>
          <cell r="E575" t="str">
            <v>BAURU</v>
          </cell>
          <cell r="F575">
            <v>35061</v>
          </cell>
          <cell r="G575" t="str">
            <v>VALE DO JURUMIRIM</v>
          </cell>
          <cell r="H575">
            <v>3551207</v>
          </cell>
          <cell r="I575" t="str">
            <v>Sarutaiá</v>
          </cell>
          <cell r="J575">
            <v>0</v>
          </cell>
          <cell r="K575">
            <v>3622</v>
          </cell>
        </row>
        <row r="576">
          <cell r="A576" t="str">
            <v>Sebastianópolis do Sul</v>
          </cell>
          <cell r="B576" t="str">
            <v>RRAS12</v>
          </cell>
          <cell r="C576" t="str">
            <v>NOROESTE</v>
          </cell>
          <cell r="D576">
            <v>3515</v>
          </cell>
          <cell r="E576" t="str">
            <v>S. JOSÉ R. PRETO</v>
          </cell>
          <cell r="F576">
            <v>35157</v>
          </cell>
          <cell r="G576" t="str">
            <v>VOTUPORANGA</v>
          </cell>
          <cell r="H576">
            <v>3551306</v>
          </cell>
          <cell r="I576" t="str">
            <v>Sebastianópolis do Sul</v>
          </cell>
          <cell r="J576">
            <v>0</v>
          </cell>
          <cell r="K576">
            <v>3031</v>
          </cell>
        </row>
        <row r="577">
          <cell r="A577" t="str">
            <v>Serra Azul</v>
          </cell>
          <cell r="B577" t="str">
            <v>RRAS13</v>
          </cell>
          <cell r="C577" t="str">
            <v>NORDESTE</v>
          </cell>
          <cell r="D577">
            <v>3513</v>
          </cell>
          <cell r="E577" t="str">
            <v>RIBEIRÃO PRETO</v>
          </cell>
          <cell r="F577">
            <v>35132</v>
          </cell>
          <cell r="G577" t="str">
            <v>AQUÍFERO GUARANI</v>
          </cell>
          <cell r="H577">
            <v>3551405</v>
          </cell>
          <cell r="I577" t="str">
            <v>Serra Azul</v>
          </cell>
          <cell r="J577">
            <v>4255</v>
          </cell>
          <cell r="K577">
            <v>11256</v>
          </cell>
        </row>
        <row r="578">
          <cell r="A578" t="str">
            <v>Serrana</v>
          </cell>
          <cell r="B578" t="str">
            <v>RRAS13</v>
          </cell>
          <cell r="C578" t="str">
            <v>NORDESTE</v>
          </cell>
          <cell r="D578">
            <v>3513</v>
          </cell>
          <cell r="E578" t="str">
            <v>RIBEIRÃO PRETO</v>
          </cell>
          <cell r="F578">
            <v>35132</v>
          </cell>
          <cell r="G578" t="str">
            <v>AQUÍFERO GUARANI</v>
          </cell>
          <cell r="H578">
            <v>3551504</v>
          </cell>
          <cell r="I578" t="str">
            <v>Serrana</v>
          </cell>
          <cell r="J578">
            <v>0</v>
          </cell>
          <cell r="K578">
            <v>38878</v>
          </cell>
        </row>
        <row r="579">
          <cell r="A579" t="str">
            <v>Serra Negra</v>
          </cell>
          <cell r="B579" t="str">
            <v>RRAS15</v>
          </cell>
          <cell r="C579" t="str">
            <v>CENTRO_LESTE</v>
          </cell>
          <cell r="D579">
            <v>3507</v>
          </cell>
          <cell r="E579" t="str">
            <v>CAMPINAS</v>
          </cell>
          <cell r="F579">
            <v>35072</v>
          </cell>
          <cell r="G579" t="str">
            <v>CAMPINAS</v>
          </cell>
          <cell r="H579">
            <v>3551603</v>
          </cell>
          <cell r="I579" t="str">
            <v>Serra Negra</v>
          </cell>
          <cell r="J579">
            <v>0</v>
          </cell>
          <cell r="K579">
            <v>26387</v>
          </cell>
        </row>
        <row r="580">
          <cell r="A580" t="str">
            <v>Sertãozinho</v>
          </cell>
          <cell r="B580" t="str">
            <v>RRAS13</v>
          </cell>
          <cell r="C580" t="str">
            <v>NORDESTE</v>
          </cell>
          <cell r="D580">
            <v>3513</v>
          </cell>
          <cell r="E580" t="str">
            <v>RIBEIRÃO PRETO</v>
          </cell>
          <cell r="F580">
            <v>35131</v>
          </cell>
          <cell r="G580" t="str">
            <v>HORIZONTE VERDE</v>
          </cell>
          <cell r="H580">
            <v>3551702</v>
          </cell>
          <cell r="I580" t="str">
            <v>Sertãozinho</v>
          </cell>
          <cell r="J580">
            <v>0</v>
          </cell>
          <cell r="K580">
            <v>110074</v>
          </cell>
        </row>
        <row r="581">
          <cell r="A581" t="str">
            <v>Sete Barras</v>
          </cell>
          <cell r="B581" t="str">
            <v>RRAS07</v>
          </cell>
          <cell r="C581" t="str">
            <v>SUL_SUDESTE</v>
          </cell>
          <cell r="D581">
            <v>3512</v>
          </cell>
          <cell r="E581" t="str">
            <v>REGISTRO</v>
          </cell>
          <cell r="F581">
            <v>35121</v>
          </cell>
          <cell r="G581" t="str">
            <v>VALE DO RIBEIRA</v>
          </cell>
          <cell r="H581">
            <v>3551801</v>
          </cell>
          <cell r="I581" t="str">
            <v>Sete Barras</v>
          </cell>
          <cell r="J581">
            <v>0</v>
          </cell>
          <cell r="K581">
            <v>13005</v>
          </cell>
        </row>
        <row r="582">
          <cell r="A582" t="str">
            <v>Severínia</v>
          </cell>
          <cell r="B582" t="str">
            <v>RRAS13</v>
          </cell>
          <cell r="C582" t="str">
            <v>NOROESTE</v>
          </cell>
          <cell r="D582">
            <v>3505</v>
          </cell>
          <cell r="E582" t="str">
            <v>BARRETOS</v>
          </cell>
          <cell r="F582">
            <v>35051</v>
          </cell>
          <cell r="G582" t="str">
            <v>NORTE-BARRETOS</v>
          </cell>
          <cell r="H582">
            <v>3551900</v>
          </cell>
          <cell r="I582" t="str">
            <v>Severínia</v>
          </cell>
          <cell r="J582">
            <v>0</v>
          </cell>
          <cell r="K582">
            <v>15501</v>
          </cell>
        </row>
        <row r="583">
          <cell r="A583" t="str">
            <v>Silveiras</v>
          </cell>
          <cell r="B583" t="str">
            <v>RRAS17</v>
          </cell>
          <cell r="C583" t="str">
            <v>SUL_SUDESTE</v>
          </cell>
          <cell r="D583">
            <v>3517</v>
          </cell>
          <cell r="E583" t="str">
            <v>TAUBATÉ</v>
          </cell>
          <cell r="F583">
            <v>35172</v>
          </cell>
          <cell r="G583" t="str">
            <v>CIRCUITO DA FÉ - VALE HISTÓRICO</v>
          </cell>
          <cell r="H583">
            <v>3552007</v>
          </cell>
          <cell r="I583" t="str">
            <v>Silveiras</v>
          </cell>
          <cell r="J583">
            <v>0</v>
          </cell>
          <cell r="K583">
            <v>5792</v>
          </cell>
        </row>
        <row r="584">
          <cell r="A584" t="str">
            <v>Socorro</v>
          </cell>
          <cell r="B584" t="str">
            <v>RRAS16</v>
          </cell>
          <cell r="C584" t="str">
            <v>CENTRO_LESTE</v>
          </cell>
          <cell r="D584">
            <v>3507</v>
          </cell>
          <cell r="E584" t="str">
            <v>CAMPINAS</v>
          </cell>
          <cell r="F584">
            <v>35071</v>
          </cell>
          <cell r="G584" t="str">
            <v>BRAGANÇA</v>
          </cell>
          <cell r="H584">
            <v>3552106</v>
          </cell>
          <cell r="I584" t="str">
            <v>Socorro</v>
          </cell>
          <cell r="J584">
            <v>0</v>
          </cell>
          <cell r="K584">
            <v>36686</v>
          </cell>
        </row>
        <row r="585">
          <cell r="A585" t="str">
            <v>Sorocaba</v>
          </cell>
          <cell r="B585" t="str">
            <v>RRAS08</v>
          </cell>
          <cell r="C585" t="str">
            <v>SUL_SUDESTE</v>
          </cell>
          <cell r="D585">
            <v>3516</v>
          </cell>
          <cell r="E585" t="str">
            <v>SOROCABA</v>
          </cell>
          <cell r="F585">
            <v>35163</v>
          </cell>
          <cell r="G585" t="str">
            <v>SOROCABA</v>
          </cell>
          <cell r="H585">
            <v>3552205</v>
          </cell>
          <cell r="I585" t="str">
            <v>Sorocaba</v>
          </cell>
          <cell r="J585">
            <v>4137</v>
          </cell>
          <cell r="K585">
            <v>586625</v>
          </cell>
        </row>
        <row r="586">
          <cell r="A586" t="str">
            <v>Sud Mennucci</v>
          </cell>
          <cell r="B586" t="str">
            <v>RRAS12</v>
          </cell>
          <cell r="C586" t="str">
            <v>NOROESTE</v>
          </cell>
          <cell r="D586">
            <v>3502</v>
          </cell>
          <cell r="E586" t="str">
            <v>ARAÇATUBA</v>
          </cell>
          <cell r="F586">
            <v>35022</v>
          </cell>
          <cell r="G586" t="str">
            <v>DOS LAGOS DO DRS II</v>
          </cell>
          <cell r="H586">
            <v>3552304</v>
          </cell>
          <cell r="I586" t="str">
            <v>Sud Mennucci</v>
          </cell>
          <cell r="J586">
            <v>0</v>
          </cell>
          <cell r="K586">
            <v>7435</v>
          </cell>
        </row>
        <row r="587">
          <cell r="A587" t="str">
            <v>Sumaré</v>
          </cell>
          <cell r="B587" t="str">
            <v>RRAS15</v>
          </cell>
          <cell r="C587" t="str">
            <v>CENTRO_LESTE</v>
          </cell>
          <cell r="D587">
            <v>3507</v>
          </cell>
          <cell r="E587" t="str">
            <v>CAMPINAS</v>
          </cell>
          <cell r="F587">
            <v>35074</v>
          </cell>
          <cell r="G587" t="str">
            <v>OESTE VII</v>
          </cell>
          <cell r="H587">
            <v>3552403</v>
          </cell>
          <cell r="I587" t="str">
            <v>Sumaré</v>
          </cell>
          <cell r="J587">
            <v>181</v>
          </cell>
          <cell r="K587">
            <v>241311</v>
          </cell>
        </row>
        <row r="588">
          <cell r="A588" t="str">
            <v>Suzano</v>
          </cell>
          <cell r="B588" t="str">
            <v>RRAS02</v>
          </cell>
          <cell r="C588" t="str">
            <v>SUL_SUDESTE</v>
          </cell>
          <cell r="D588">
            <v>3501</v>
          </cell>
          <cell r="E588" t="str">
            <v>GRANDE S. PAULO</v>
          </cell>
          <cell r="F588">
            <v>35011</v>
          </cell>
          <cell r="G588" t="str">
            <v>ALTO DO TIETÊ</v>
          </cell>
          <cell r="H588">
            <v>3552502</v>
          </cell>
          <cell r="I588" t="str">
            <v>Suzano</v>
          </cell>
          <cell r="J588">
            <v>1787</v>
          </cell>
          <cell r="K588">
            <v>262480</v>
          </cell>
        </row>
        <row r="589">
          <cell r="A589" t="str">
            <v>Suzanápolis</v>
          </cell>
          <cell r="B589" t="str">
            <v>RRAS12</v>
          </cell>
          <cell r="C589" t="str">
            <v>NOROESTE</v>
          </cell>
          <cell r="D589">
            <v>3502</v>
          </cell>
          <cell r="E589" t="str">
            <v>ARAÇATUBA</v>
          </cell>
          <cell r="F589">
            <v>35022</v>
          </cell>
          <cell r="G589" t="str">
            <v>DOS LAGOS DO DRS II</v>
          </cell>
          <cell r="H589">
            <v>3552551</v>
          </cell>
          <cell r="I589" t="str">
            <v>Suzanápolis</v>
          </cell>
          <cell r="J589">
            <v>0</v>
          </cell>
          <cell r="K589">
            <v>3383</v>
          </cell>
        </row>
        <row r="590">
          <cell r="A590" t="str">
            <v>Tabapuã</v>
          </cell>
          <cell r="B590" t="str">
            <v>RRAS12</v>
          </cell>
          <cell r="C590" t="str">
            <v>NOROESTE</v>
          </cell>
          <cell r="D590">
            <v>3515</v>
          </cell>
          <cell r="E590" t="str">
            <v>S. JOSÉ R. PRETO</v>
          </cell>
          <cell r="F590">
            <v>35151</v>
          </cell>
          <cell r="G590" t="str">
            <v>CATANDUVA</v>
          </cell>
          <cell r="H590">
            <v>3552601</v>
          </cell>
          <cell r="I590" t="str">
            <v>Tabapuã</v>
          </cell>
          <cell r="J590">
            <v>0</v>
          </cell>
          <cell r="K590">
            <v>11363</v>
          </cell>
        </row>
        <row r="591">
          <cell r="A591" t="str">
            <v>Tabatinga</v>
          </cell>
          <cell r="B591" t="str">
            <v>RRAS13</v>
          </cell>
          <cell r="C591" t="str">
            <v>NORDESTE</v>
          </cell>
          <cell r="D591">
            <v>3503</v>
          </cell>
          <cell r="E591" t="str">
            <v>ARARAQUARA</v>
          </cell>
          <cell r="F591">
            <v>35032</v>
          </cell>
          <cell r="G591" t="str">
            <v>CENTRO OESTE DO DRS III</v>
          </cell>
          <cell r="H591">
            <v>3552700</v>
          </cell>
          <cell r="I591" t="str">
            <v>Tabatinga</v>
          </cell>
          <cell r="J591">
            <v>0</v>
          </cell>
          <cell r="K591">
            <v>14686</v>
          </cell>
        </row>
        <row r="592">
          <cell r="A592" t="str">
            <v>Taboão da Serra</v>
          </cell>
          <cell r="B592" t="str">
            <v>RRAS04</v>
          </cell>
          <cell r="C592" t="str">
            <v>SUL_SUDESTE</v>
          </cell>
          <cell r="D592">
            <v>3501</v>
          </cell>
          <cell r="E592" t="str">
            <v>GRANDE S. PAULO</v>
          </cell>
          <cell r="F592">
            <v>35013</v>
          </cell>
          <cell r="G592" t="str">
            <v>MANANCIAIS</v>
          </cell>
          <cell r="H592">
            <v>3552809</v>
          </cell>
          <cell r="I592" t="str">
            <v>Taboão da Serra</v>
          </cell>
          <cell r="J592">
            <v>0</v>
          </cell>
          <cell r="K592">
            <v>244528</v>
          </cell>
        </row>
        <row r="593">
          <cell r="A593" t="str">
            <v>Taciba</v>
          </cell>
          <cell r="B593" t="str">
            <v>RRAS11</v>
          </cell>
          <cell r="C593" t="str">
            <v>CENTRO_OESTE</v>
          </cell>
          <cell r="D593">
            <v>3511</v>
          </cell>
          <cell r="E593" t="str">
            <v>PRESIDENTE PRUDENTE</v>
          </cell>
          <cell r="F593">
            <v>35112</v>
          </cell>
          <cell r="G593" t="str">
            <v>ALTA SOROCABANA</v>
          </cell>
          <cell r="H593">
            <v>3552908</v>
          </cell>
          <cell r="I593" t="str">
            <v>Taciba</v>
          </cell>
          <cell r="J593">
            <v>0</v>
          </cell>
          <cell r="K593">
            <v>5714</v>
          </cell>
        </row>
        <row r="594">
          <cell r="A594" t="str">
            <v>Taguaí</v>
          </cell>
          <cell r="B594" t="str">
            <v>RRAS09</v>
          </cell>
          <cell r="C594" t="str">
            <v>CENTRO_OESTE</v>
          </cell>
          <cell r="D594">
            <v>3506</v>
          </cell>
          <cell r="E594" t="str">
            <v>BAURU</v>
          </cell>
          <cell r="F594">
            <v>35061</v>
          </cell>
          <cell r="G594" t="str">
            <v>VALE DO JURUMIRIM</v>
          </cell>
          <cell r="H594">
            <v>3553005</v>
          </cell>
          <cell r="I594" t="str">
            <v>Taguaí</v>
          </cell>
          <cell r="J594">
            <v>0</v>
          </cell>
          <cell r="K594">
            <v>10828</v>
          </cell>
        </row>
        <row r="595">
          <cell r="A595" t="str">
            <v>Taiaçu</v>
          </cell>
          <cell r="B595" t="str">
            <v>RRAS13</v>
          </cell>
          <cell r="C595" t="str">
            <v>NOROESTE</v>
          </cell>
          <cell r="D595">
            <v>3505</v>
          </cell>
          <cell r="E595" t="str">
            <v>BARRETOS</v>
          </cell>
          <cell r="F595">
            <v>35052</v>
          </cell>
          <cell r="G595" t="str">
            <v>SUL-BARRETOS</v>
          </cell>
          <cell r="H595">
            <v>3553104</v>
          </cell>
          <cell r="I595" t="str">
            <v>Taiaçu</v>
          </cell>
          <cell r="J595">
            <v>0</v>
          </cell>
          <cell r="K595">
            <v>5894</v>
          </cell>
        </row>
        <row r="596">
          <cell r="A596" t="str">
            <v>Taiúva</v>
          </cell>
          <cell r="B596" t="str">
            <v>RRAS13</v>
          </cell>
          <cell r="C596" t="str">
            <v>NOROESTE</v>
          </cell>
          <cell r="D596">
            <v>3505</v>
          </cell>
          <cell r="E596" t="str">
            <v>BARRETOS</v>
          </cell>
          <cell r="F596">
            <v>35052</v>
          </cell>
          <cell r="G596" t="str">
            <v>SUL-BARRETOS</v>
          </cell>
          <cell r="H596">
            <v>3553203</v>
          </cell>
          <cell r="I596" t="str">
            <v>Taiúva</v>
          </cell>
          <cell r="J596">
            <v>125</v>
          </cell>
          <cell r="K596">
            <v>5447</v>
          </cell>
        </row>
        <row r="597">
          <cell r="A597" t="str">
            <v>Tambaú</v>
          </cell>
          <cell r="B597" t="str">
            <v>RRAS15</v>
          </cell>
          <cell r="C597" t="str">
            <v>NORDESTE</v>
          </cell>
          <cell r="D597">
            <v>3514</v>
          </cell>
          <cell r="E597" t="str">
            <v>S. JOÃO B. VISTA </v>
          </cell>
          <cell r="F597">
            <v>35142</v>
          </cell>
          <cell r="G597" t="str">
            <v>MANTIQUEIRA</v>
          </cell>
          <cell r="H597">
            <v>3553302</v>
          </cell>
          <cell r="I597" t="str">
            <v>Tambaú</v>
          </cell>
          <cell r="J597">
            <v>0</v>
          </cell>
          <cell r="K597">
            <v>22406</v>
          </cell>
        </row>
        <row r="598">
          <cell r="A598" t="str">
            <v>Tanabi</v>
          </cell>
          <cell r="B598" t="str">
            <v>RRAS12</v>
          </cell>
          <cell r="C598" t="str">
            <v>NOROESTE</v>
          </cell>
          <cell r="D598">
            <v>3515</v>
          </cell>
          <cell r="E598" t="str">
            <v>S. JOSÉ R. PRETO</v>
          </cell>
          <cell r="F598">
            <v>35155</v>
          </cell>
          <cell r="G598" t="str">
            <v>SÃO JOSÉ DO RIO PRETO</v>
          </cell>
          <cell r="H598">
            <v>3553401</v>
          </cell>
          <cell r="I598" t="str">
            <v>Tanabi</v>
          </cell>
          <cell r="J598">
            <v>0</v>
          </cell>
          <cell r="K598">
            <v>24055</v>
          </cell>
        </row>
        <row r="599">
          <cell r="A599" t="str">
            <v>Tapiraí</v>
          </cell>
          <cell r="B599" t="str">
            <v>RRAS08</v>
          </cell>
          <cell r="C599" t="str">
            <v>SUL_SUDESTE</v>
          </cell>
          <cell r="D599">
            <v>3516</v>
          </cell>
          <cell r="E599" t="str">
            <v>SOROCABA</v>
          </cell>
          <cell r="F599">
            <v>35163</v>
          </cell>
          <cell r="G599" t="str">
            <v>SOROCABA</v>
          </cell>
          <cell r="H599">
            <v>3553500</v>
          </cell>
          <cell r="I599" t="str">
            <v>Tapiraí</v>
          </cell>
          <cell r="J599">
            <v>0</v>
          </cell>
          <cell r="K599">
            <v>8012</v>
          </cell>
        </row>
        <row r="600">
          <cell r="A600" t="str">
            <v>Tapiratiba</v>
          </cell>
          <cell r="B600" t="str">
            <v>RRAS15</v>
          </cell>
          <cell r="C600" t="str">
            <v>NORDESTE</v>
          </cell>
          <cell r="D600">
            <v>3514</v>
          </cell>
          <cell r="E600" t="str">
            <v>S. JOÃO B. VISTA </v>
          </cell>
          <cell r="F600">
            <v>35143</v>
          </cell>
          <cell r="G600" t="str">
            <v>RIO PARDO</v>
          </cell>
          <cell r="H600">
            <v>3553609</v>
          </cell>
          <cell r="I600" t="str">
            <v>Tapiratiba</v>
          </cell>
          <cell r="J600">
            <v>0</v>
          </cell>
          <cell r="K600">
            <v>12737</v>
          </cell>
        </row>
        <row r="601">
          <cell r="A601" t="str">
            <v>Taquaral</v>
          </cell>
          <cell r="B601" t="str">
            <v>RRAS13</v>
          </cell>
          <cell r="C601" t="str">
            <v>NOROESTE</v>
          </cell>
          <cell r="D601">
            <v>3505</v>
          </cell>
          <cell r="E601" t="str">
            <v>BARRETOS</v>
          </cell>
          <cell r="F601">
            <v>35052</v>
          </cell>
          <cell r="G601" t="str">
            <v>SUL-BARRETOS</v>
          </cell>
          <cell r="H601">
            <v>3553658</v>
          </cell>
          <cell r="I601" t="str">
            <v>Taquaral</v>
          </cell>
          <cell r="J601">
            <v>0</v>
          </cell>
          <cell r="K601">
            <v>2726</v>
          </cell>
        </row>
        <row r="602">
          <cell r="A602" t="str">
            <v>Taquaritinga</v>
          </cell>
          <cell r="B602" t="str">
            <v>RRAS13</v>
          </cell>
          <cell r="C602" t="str">
            <v>NORDESTE</v>
          </cell>
          <cell r="D602">
            <v>3503</v>
          </cell>
          <cell r="E602" t="str">
            <v>ARARAQUARA</v>
          </cell>
          <cell r="F602">
            <v>35033</v>
          </cell>
          <cell r="G602" t="str">
            <v>NORTE DO DRS III</v>
          </cell>
          <cell r="H602">
            <v>3553708</v>
          </cell>
          <cell r="I602" t="str">
            <v>Taquaritinga</v>
          </cell>
          <cell r="J602">
            <v>0</v>
          </cell>
          <cell r="K602">
            <v>53988</v>
          </cell>
        </row>
        <row r="603">
          <cell r="A603" t="str">
            <v>Taquarituba</v>
          </cell>
          <cell r="B603" t="str">
            <v>RRAS09</v>
          </cell>
          <cell r="C603" t="str">
            <v>CENTRO_OESTE</v>
          </cell>
          <cell r="D603">
            <v>3506</v>
          </cell>
          <cell r="E603" t="str">
            <v>BAURU</v>
          </cell>
          <cell r="F603">
            <v>35061</v>
          </cell>
          <cell r="G603" t="str">
            <v>VALE DO JURUMIRIM</v>
          </cell>
          <cell r="H603">
            <v>3553807</v>
          </cell>
          <cell r="I603" t="str">
            <v>Taquarituba</v>
          </cell>
          <cell r="J603">
            <v>0</v>
          </cell>
          <cell r="K603">
            <v>22291</v>
          </cell>
        </row>
        <row r="604">
          <cell r="A604" t="str">
            <v>Taquarivaí</v>
          </cell>
          <cell r="B604" t="str">
            <v>RRAS08</v>
          </cell>
          <cell r="C604" t="str">
            <v>SUL_SUDESTE</v>
          </cell>
          <cell r="D604">
            <v>3516</v>
          </cell>
          <cell r="E604" t="str">
            <v>SOROCABA</v>
          </cell>
          <cell r="F604">
            <v>35162</v>
          </cell>
          <cell r="G604" t="str">
            <v>ITAPEVA</v>
          </cell>
          <cell r="H604">
            <v>3553856</v>
          </cell>
          <cell r="I604" t="str">
            <v>Taquarivaí</v>
          </cell>
          <cell r="J604">
            <v>0</v>
          </cell>
          <cell r="K604">
            <v>5151</v>
          </cell>
        </row>
        <row r="605">
          <cell r="A605" t="str">
            <v>Tarabai</v>
          </cell>
          <cell r="B605" t="str">
            <v>RRAS11</v>
          </cell>
          <cell r="C605" t="str">
            <v>CENTRO_OESTE</v>
          </cell>
          <cell r="D605">
            <v>3511</v>
          </cell>
          <cell r="E605" t="str">
            <v>PRESIDENTE PRUDENTE</v>
          </cell>
          <cell r="F605">
            <v>35112</v>
          </cell>
          <cell r="G605" t="str">
            <v>ALTA SOROCABANA</v>
          </cell>
          <cell r="H605">
            <v>3553906</v>
          </cell>
          <cell r="I605" t="str">
            <v>Tarabai</v>
          </cell>
          <cell r="J605">
            <v>0</v>
          </cell>
          <cell r="K605">
            <v>6607</v>
          </cell>
        </row>
        <row r="606">
          <cell r="A606" t="str">
            <v>Tarumã</v>
          </cell>
          <cell r="B606" t="str">
            <v>RRAS10</v>
          </cell>
          <cell r="C606" t="str">
            <v>CENTRO_OESTE</v>
          </cell>
          <cell r="D606">
            <v>3509</v>
          </cell>
          <cell r="E606" t="str">
            <v>MARÍLIA</v>
          </cell>
          <cell r="F606">
            <v>35092</v>
          </cell>
          <cell r="G606" t="str">
            <v>ASSIS</v>
          </cell>
          <cell r="H606">
            <v>3553955</v>
          </cell>
          <cell r="I606" t="str">
            <v>Tarumã</v>
          </cell>
          <cell r="J606">
            <v>0</v>
          </cell>
          <cell r="K606">
            <v>12885</v>
          </cell>
        </row>
        <row r="607">
          <cell r="A607" t="str">
            <v>Tatuí</v>
          </cell>
          <cell r="B607" t="str">
            <v>RRAS08</v>
          </cell>
          <cell r="C607" t="str">
            <v>SUL_SUDESTE</v>
          </cell>
          <cell r="D607">
            <v>3516</v>
          </cell>
          <cell r="E607" t="str">
            <v>SOROCABA</v>
          </cell>
          <cell r="F607">
            <v>35161</v>
          </cell>
          <cell r="G607" t="str">
            <v>ITAPETININGA</v>
          </cell>
          <cell r="H607">
            <v>3554003</v>
          </cell>
          <cell r="I607" t="str">
            <v>Tatuí</v>
          </cell>
          <cell r="J607">
            <v>0</v>
          </cell>
          <cell r="K607">
            <v>107326</v>
          </cell>
        </row>
        <row r="608">
          <cell r="A608" t="str">
            <v>Taubaté</v>
          </cell>
          <cell r="B608" t="str">
            <v>RRAS17</v>
          </cell>
          <cell r="C608" t="str">
            <v>SUL_SUDESTE</v>
          </cell>
          <cell r="D608">
            <v>3517</v>
          </cell>
          <cell r="E608" t="str">
            <v>TAUBATÉ</v>
          </cell>
          <cell r="F608">
            <v>35174</v>
          </cell>
          <cell r="G608" t="str">
            <v>V. PARAÍBA-REG. SERRANA</v>
          </cell>
          <cell r="H608">
            <v>3554102</v>
          </cell>
          <cell r="I608" t="str">
            <v>Taubaté</v>
          </cell>
          <cell r="J608">
            <v>2067</v>
          </cell>
          <cell r="K608">
            <v>278686</v>
          </cell>
        </row>
        <row r="609">
          <cell r="A609" t="str">
            <v>Tejupá</v>
          </cell>
          <cell r="B609" t="str">
            <v>RRAS09</v>
          </cell>
          <cell r="C609" t="str">
            <v>CENTRO_OESTE</v>
          </cell>
          <cell r="D609">
            <v>3506</v>
          </cell>
          <cell r="E609" t="str">
            <v>BAURU</v>
          </cell>
          <cell r="F609">
            <v>35061</v>
          </cell>
          <cell r="G609" t="str">
            <v>VALE DO JURUMIRIM</v>
          </cell>
          <cell r="H609">
            <v>3554201</v>
          </cell>
          <cell r="I609" t="str">
            <v>Tejupá</v>
          </cell>
          <cell r="J609">
            <v>0</v>
          </cell>
          <cell r="K609">
            <v>4809</v>
          </cell>
        </row>
        <row r="610">
          <cell r="A610" t="str">
            <v>Teodoro Sampaio</v>
          </cell>
          <cell r="B610" t="str">
            <v>RRAS11</v>
          </cell>
          <cell r="C610" t="str">
            <v>CENTRO_OESTE</v>
          </cell>
          <cell r="D610">
            <v>3511</v>
          </cell>
          <cell r="E610" t="str">
            <v>PRESIDENTE PRUDENTE</v>
          </cell>
          <cell r="F610">
            <v>35115</v>
          </cell>
          <cell r="G610" t="str">
            <v>PONTAL DO PARANAPANEMA</v>
          </cell>
          <cell r="H610">
            <v>3554300</v>
          </cell>
          <cell r="I610" t="str">
            <v>Teodoro Sampaio</v>
          </cell>
          <cell r="J610">
            <v>0</v>
          </cell>
          <cell r="K610">
            <v>21386</v>
          </cell>
        </row>
        <row r="611">
          <cell r="A611" t="str">
            <v>Terra Roxa</v>
          </cell>
          <cell r="B611" t="str">
            <v>RRAS13</v>
          </cell>
          <cell r="C611" t="str">
            <v>NOROESTE</v>
          </cell>
          <cell r="D611">
            <v>3505</v>
          </cell>
          <cell r="E611" t="str">
            <v>BARRETOS</v>
          </cell>
          <cell r="F611">
            <v>35052</v>
          </cell>
          <cell r="G611" t="str">
            <v>SUL-BARRETOS</v>
          </cell>
          <cell r="H611">
            <v>3554409</v>
          </cell>
          <cell r="I611" t="str">
            <v>Terra Roxa</v>
          </cell>
          <cell r="J611">
            <v>0</v>
          </cell>
          <cell r="K611">
            <v>8505</v>
          </cell>
        </row>
        <row r="612">
          <cell r="A612" t="str">
            <v>Tietê</v>
          </cell>
          <cell r="B612" t="str">
            <v>RRAS08</v>
          </cell>
          <cell r="C612" t="str">
            <v>SUL_SUDESTE</v>
          </cell>
          <cell r="D612">
            <v>3516</v>
          </cell>
          <cell r="E612" t="str">
            <v>SOROCABA</v>
          </cell>
          <cell r="F612">
            <v>35163</v>
          </cell>
          <cell r="G612" t="str">
            <v>SOROCABA</v>
          </cell>
          <cell r="H612">
            <v>3554508</v>
          </cell>
          <cell r="I612" t="str">
            <v>Tietê</v>
          </cell>
          <cell r="J612">
            <v>0</v>
          </cell>
          <cell r="K612">
            <v>36835</v>
          </cell>
        </row>
        <row r="613">
          <cell r="A613" t="str">
            <v>Timburi</v>
          </cell>
          <cell r="B613" t="str">
            <v>RRAS10</v>
          </cell>
          <cell r="C613" t="str">
            <v>CENTRO_OESTE</v>
          </cell>
          <cell r="D613">
            <v>3509</v>
          </cell>
          <cell r="E613" t="str">
            <v>MARÍLIA</v>
          </cell>
          <cell r="F613">
            <v>35094</v>
          </cell>
          <cell r="G613" t="str">
            <v>OURINHOS</v>
          </cell>
          <cell r="H613">
            <v>3554607</v>
          </cell>
          <cell r="I613" t="str">
            <v>Timburi</v>
          </cell>
          <cell r="J613">
            <v>0</v>
          </cell>
          <cell r="K613">
            <v>2646</v>
          </cell>
        </row>
        <row r="614">
          <cell r="A614" t="str">
            <v>Torre de Pedra</v>
          </cell>
          <cell r="B614" t="str">
            <v>RRAS09</v>
          </cell>
          <cell r="C614" t="str">
            <v>CENTRO_OESTE</v>
          </cell>
          <cell r="D614">
            <v>3506</v>
          </cell>
          <cell r="E614" t="str">
            <v>BAURU</v>
          </cell>
          <cell r="F614">
            <v>35063</v>
          </cell>
          <cell r="G614" t="str">
            <v>POLO CUESTA</v>
          </cell>
          <cell r="H614">
            <v>3554656</v>
          </cell>
          <cell r="I614" t="str">
            <v>Torre de Pedra</v>
          </cell>
          <cell r="J614">
            <v>0</v>
          </cell>
          <cell r="K614">
            <v>2254</v>
          </cell>
        </row>
        <row r="615">
          <cell r="A615" t="str">
            <v>Torrinha</v>
          </cell>
          <cell r="B615" t="str">
            <v>RRAS09</v>
          </cell>
          <cell r="C615" t="str">
            <v>CENTRO_OESTE</v>
          </cell>
          <cell r="D615">
            <v>3506</v>
          </cell>
          <cell r="E615" t="str">
            <v>BAURU</v>
          </cell>
          <cell r="F615">
            <v>35064</v>
          </cell>
          <cell r="G615" t="str">
            <v>JAU</v>
          </cell>
          <cell r="H615">
            <v>3554706</v>
          </cell>
          <cell r="I615" t="str">
            <v>Torrinha</v>
          </cell>
          <cell r="J615">
            <v>0</v>
          </cell>
          <cell r="K615">
            <v>9330</v>
          </cell>
        </row>
        <row r="616">
          <cell r="A616" t="str">
            <v>Trabijú</v>
          </cell>
          <cell r="B616" t="str">
            <v>RRAS13</v>
          </cell>
          <cell r="C616" t="str">
            <v>NORDESTE</v>
          </cell>
          <cell r="D616">
            <v>3503</v>
          </cell>
          <cell r="E616" t="str">
            <v>ARARAQUARA</v>
          </cell>
          <cell r="F616">
            <v>35031</v>
          </cell>
          <cell r="G616" t="str">
            <v>CENTRAL DO DRS III</v>
          </cell>
          <cell r="H616">
            <v>3554755</v>
          </cell>
          <cell r="I616" t="str">
            <v>Trabijú</v>
          </cell>
          <cell r="J616">
            <v>0</v>
          </cell>
          <cell r="K616">
            <v>1544</v>
          </cell>
        </row>
        <row r="617">
          <cell r="A617" t="str">
            <v>Tremembé</v>
          </cell>
          <cell r="B617" t="str">
            <v>RRAS17</v>
          </cell>
          <cell r="C617" t="str">
            <v>SUL_SUDESTE</v>
          </cell>
          <cell r="D617">
            <v>3517</v>
          </cell>
          <cell r="E617" t="str">
            <v>TAUBATÉ</v>
          </cell>
          <cell r="F617">
            <v>35174</v>
          </cell>
          <cell r="G617" t="str">
            <v>V. PARAÍBA-REG. SERRANA</v>
          </cell>
          <cell r="H617">
            <v>3554805</v>
          </cell>
          <cell r="I617" t="str">
            <v>Tremembé</v>
          </cell>
          <cell r="J617">
            <v>4054</v>
          </cell>
          <cell r="K617">
            <v>40984</v>
          </cell>
        </row>
        <row r="618">
          <cell r="A618" t="str">
            <v>Três Fronteiras</v>
          </cell>
          <cell r="B618" t="str">
            <v>RRAS12</v>
          </cell>
          <cell r="C618" t="str">
            <v>NOROESTE</v>
          </cell>
          <cell r="D618">
            <v>3515</v>
          </cell>
          <cell r="E618" t="str">
            <v>S. JOSÉ R. PRETO</v>
          </cell>
          <cell r="F618">
            <v>35152</v>
          </cell>
          <cell r="G618" t="str">
            <v>SANTA FÉ DO SUL</v>
          </cell>
          <cell r="H618">
            <v>3554904</v>
          </cell>
          <cell r="I618" t="str">
            <v>Três Fronteiras</v>
          </cell>
          <cell r="J618">
            <v>0</v>
          </cell>
          <cell r="K618">
            <v>5427</v>
          </cell>
        </row>
        <row r="619">
          <cell r="A619" t="str">
            <v>Tuiuti</v>
          </cell>
          <cell r="B619" t="str">
            <v>RRAS16</v>
          </cell>
          <cell r="C619" t="str">
            <v>CENTRO_LESTE</v>
          </cell>
          <cell r="D619">
            <v>3507</v>
          </cell>
          <cell r="E619" t="str">
            <v>CAMPINAS</v>
          </cell>
          <cell r="F619">
            <v>35071</v>
          </cell>
          <cell r="G619" t="str">
            <v>BRAGANÇA</v>
          </cell>
          <cell r="H619">
            <v>3554953</v>
          </cell>
          <cell r="I619" t="str">
            <v>Tuiuti</v>
          </cell>
          <cell r="J619">
            <v>0</v>
          </cell>
          <cell r="K619">
            <v>5930</v>
          </cell>
        </row>
        <row r="620">
          <cell r="A620" t="str">
            <v>Tupã</v>
          </cell>
          <cell r="B620" t="str">
            <v>RRAS10</v>
          </cell>
          <cell r="C620" t="str">
            <v>CENTRO_OESTE</v>
          </cell>
          <cell r="D620">
            <v>3509</v>
          </cell>
          <cell r="E620" t="str">
            <v>MARÍLIA</v>
          </cell>
          <cell r="F620">
            <v>35095</v>
          </cell>
          <cell r="G620" t="str">
            <v>TUPÃ</v>
          </cell>
          <cell r="H620">
            <v>3555000</v>
          </cell>
          <cell r="I620" t="str">
            <v>Tupã</v>
          </cell>
          <cell r="J620">
            <v>0</v>
          </cell>
          <cell r="K620">
            <v>63476</v>
          </cell>
        </row>
        <row r="621">
          <cell r="A621" t="str">
            <v>Tupi Paulista</v>
          </cell>
          <cell r="B621" t="str">
            <v>RRAS11</v>
          </cell>
          <cell r="C621" t="str">
            <v>CENTRO_OESTE</v>
          </cell>
          <cell r="D621">
            <v>3511</v>
          </cell>
          <cell r="E621" t="str">
            <v>PRESIDENTE PRUDENTE</v>
          </cell>
          <cell r="F621">
            <v>35111</v>
          </cell>
          <cell r="G621" t="str">
            <v>ALTA PAULISTA</v>
          </cell>
          <cell r="H621">
            <v>3555109</v>
          </cell>
          <cell r="I621" t="str">
            <v>Tupi Paulista</v>
          </cell>
          <cell r="J621">
            <v>1873</v>
          </cell>
          <cell r="K621">
            <v>14269</v>
          </cell>
        </row>
        <row r="622">
          <cell r="A622" t="str">
            <v>Turiúba</v>
          </cell>
          <cell r="B622" t="str">
            <v>RRAS12</v>
          </cell>
          <cell r="C622" t="str">
            <v>NOROESTE</v>
          </cell>
          <cell r="D622">
            <v>3502</v>
          </cell>
          <cell r="E622" t="str">
            <v>ARAÇATUBA</v>
          </cell>
          <cell r="F622">
            <v>35023</v>
          </cell>
          <cell r="G622" t="str">
            <v>DOS CONSÓRCIOS DO DRS II</v>
          </cell>
          <cell r="H622">
            <v>3555208</v>
          </cell>
          <cell r="I622" t="str">
            <v>Turiúba</v>
          </cell>
          <cell r="J622">
            <v>0</v>
          </cell>
          <cell r="K622">
            <v>1930</v>
          </cell>
        </row>
        <row r="623">
          <cell r="A623" t="str">
            <v>Turmalina</v>
          </cell>
          <cell r="B623" t="str">
            <v>RRAS12</v>
          </cell>
          <cell r="C623" t="str">
            <v>NOROESTE</v>
          </cell>
          <cell r="D623">
            <v>3515</v>
          </cell>
          <cell r="E623" t="str">
            <v>S. JOSÉ R. PRETO</v>
          </cell>
          <cell r="F623">
            <v>35154</v>
          </cell>
          <cell r="G623" t="str">
            <v>FERNANDÓPOLIS</v>
          </cell>
          <cell r="H623">
            <v>3555307</v>
          </cell>
          <cell r="I623" t="str">
            <v>Turmalina</v>
          </cell>
          <cell r="J623">
            <v>0</v>
          </cell>
          <cell r="K623">
            <v>1978</v>
          </cell>
        </row>
        <row r="624">
          <cell r="A624" t="str">
            <v>Ubarana</v>
          </cell>
          <cell r="B624" t="str">
            <v>RRAS12</v>
          </cell>
          <cell r="C624" t="str">
            <v>NOROESTE</v>
          </cell>
          <cell r="D624">
            <v>3515</v>
          </cell>
          <cell r="E624" t="str">
            <v>S. JOSÉ R. PRETO</v>
          </cell>
          <cell r="F624">
            <v>35156</v>
          </cell>
          <cell r="G624" t="str">
            <v>JOSÉ BONIFÁCIO</v>
          </cell>
          <cell r="H624">
            <v>3555356</v>
          </cell>
          <cell r="I624" t="str">
            <v>Ubarana</v>
          </cell>
          <cell r="J624">
            <v>0</v>
          </cell>
          <cell r="K624">
            <v>5289</v>
          </cell>
        </row>
        <row r="625">
          <cell r="A625" t="str">
            <v>Ubatuba</v>
          </cell>
          <cell r="B625" t="str">
            <v>RRAS17</v>
          </cell>
          <cell r="C625" t="str">
            <v>SUL_SUDESTE</v>
          </cell>
          <cell r="D625">
            <v>3517</v>
          </cell>
          <cell r="E625" t="str">
            <v>TAUBATÉ</v>
          </cell>
          <cell r="F625">
            <v>35173</v>
          </cell>
          <cell r="G625" t="str">
            <v>LITORAL NORTE</v>
          </cell>
          <cell r="H625">
            <v>3555406</v>
          </cell>
          <cell r="I625" t="str">
            <v>Ubatuba</v>
          </cell>
          <cell r="J625">
            <v>0</v>
          </cell>
          <cell r="K625">
            <v>78801</v>
          </cell>
        </row>
        <row r="626">
          <cell r="A626" t="str">
            <v>Ubirajara</v>
          </cell>
          <cell r="B626" t="str">
            <v>RRAS10</v>
          </cell>
          <cell r="C626" t="str">
            <v>CENTRO_OESTE</v>
          </cell>
          <cell r="D626">
            <v>3509</v>
          </cell>
          <cell r="E626" t="str">
            <v>MARÍLIA</v>
          </cell>
          <cell r="F626">
            <v>35093</v>
          </cell>
          <cell r="G626" t="str">
            <v>MARÍLIA</v>
          </cell>
          <cell r="H626">
            <v>3555505</v>
          </cell>
          <cell r="I626" t="str">
            <v>Ubirajara</v>
          </cell>
          <cell r="J626">
            <v>0</v>
          </cell>
          <cell r="K626">
            <v>4427</v>
          </cell>
        </row>
        <row r="627">
          <cell r="A627" t="str">
            <v>Uchoa</v>
          </cell>
          <cell r="B627" t="str">
            <v>RRAS12</v>
          </cell>
          <cell r="C627" t="str">
            <v>NOROESTE</v>
          </cell>
          <cell r="D627">
            <v>3515</v>
          </cell>
          <cell r="E627" t="str">
            <v>S. JOSÉ R. PRETO</v>
          </cell>
          <cell r="F627">
            <v>35155</v>
          </cell>
          <cell r="G627" t="str">
            <v>SÃO JOSÉ DO RIO PRETO</v>
          </cell>
          <cell r="H627">
            <v>3555604</v>
          </cell>
          <cell r="I627" t="str">
            <v>Uchoa</v>
          </cell>
          <cell r="J627">
            <v>0</v>
          </cell>
          <cell r="K627">
            <v>9471</v>
          </cell>
        </row>
        <row r="628">
          <cell r="A628" t="str">
            <v>União Paulista</v>
          </cell>
          <cell r="B628" t="str">
            <v>RRAS12</v>
          </cell>
          <cell r="C628" t="str">
            <v>NOROESTE</v>
          </cell>
          <cell r="D628">
            <v>3515</v>
          </cell>
          <cell r="E628" t="str">
            <v>S. JOSÉ R. PRETO</v>
          </cell>
          <cell r="F628">
            <v>35156</v>
          </cell>
          <cell r="G628" t="str">
            <v>JOSÉ BONIFÁCIO</v>
          </cell>
          <cell r="H628">
            <v>3555703</v>
          </cell>
          <cell r="I628" t="str">
            <v>União Paulista</v>
          </cell>
          <cell r="J628">
            <v>0</v>
          </cell>
          <cell r="K628">
            <v>1599</v>
          </cell>
        </row>
        <row r="629">
          <cell r="A629" t="str">
            <v>Urânia</v>
          </cell>
          <cell r="B629" t="str">
            <v>RRAS12</v>
          </cell>
          <cell r="C629" t="str">
            <v>NOROESTE</v>
          </cell>
          <cell r="D629">
            <v>3515</v>
          </cell>
          <cell r="E629" t="str">
            <v>S. JOSÉ R. PRETO</v>
          </cell>
          <cell r="F629">
            <v>35153</v>
          </cell>
          <cell r="G629" t="str">
            <v>JALES</v>
          </cell>
          <cell r="H629">
            <v>3555802</v>
          </cell>
          <cell r="I629" t="str">
            <v>Urânia</v>
          </cell>
          <cell r="J629">
            <v>0</v>
          </cell>
          <cell r="K629">
            <v>8836</v>
          </cell>
        </row>
        <row r="630">
          <cell r="A630" t="str">
            <v>Uru</v>
          </cell>
          <cell r="B630" t="str">
            <v>RRAS09</v>
          </cell>
          <cell r="C630" t="str">
            <v>CENTRO_OESTE</v>
          </cell>
          <cell r="D630">
            <v>3506</v>
          </cell>
          <cell r="E630" t="str">
            <v>BAURU</v>
          </cell>
          <cell r="F630">
            <v>35065</v>
          </cell>
          <cell r="G630" t="str">
            <v>LINS</v>
          </cell>
          <cell r="H630">
            <v>3555901</v>
          </cell>
          <cell r="I630" t="str">
            <v>Uru</v>
          </cell>
          <cell r="J630">
            <v>0</v>
          </cell>
          <cell r="K630">
            <v>1251</v>
          </cell>
        </row>
        <row r="631">
          <cell r="A631" t="str">
            <v>Urupês</v>
          </cell>
          <cell r="B631" t="str">
            <v>RRAS12</v>
          </cell>
          <cell r="C631" t="str">
            <v>NOROESTE</v>
          </cell>
          <cell r="D631">
            <v>3515</v>
          </cell>
          <cell r="E631" t="str">
            <v>S. JOSÉ R. PRETO</v>
          </cell>
          <cell r="F631">
            <v>35151</v>
          </cell>
          <cell r="G631" t="str">
            <v>CATANDUVA</v>
          </cell>
          <cell r="H631">
            <v>3556008</v>
          </cell>
          <cell r="I631" t="str">
            <v>Urupês</v>
          </cell>
          <cell r="J631">
            <v>0</v>
          </cell>
          <cell r="K631">
            <v>12714</v>
          </cell>
        </row>
        <row r="632">
          <cell r="A632" t="str">
            <v>Valentim Gentil</v>
          </cell>
          <cell r="B632" t="str">
            <v>RRAS12</v>
          </cell>
          <cell r="C632" t="str">
            <v>NOROESTE</v>
          </cell>
          <cell r="D632">
            <v>3515</v>
          </cell>
          <cell r="E632" t="str">
            <v>S. JOSÉ R. PRETO</v>
          </cell>
          <cell r="F632">
            <v>35157</v>
          </cell>
          <cell r="G632" t="str">
            <v>VOTUPORANGA</v>
          </cell>
          <cell r="H632">
            <v>3556107</v>
          </cell>
          <cell r="I632" t="str">
            <v>Valentim Gentil</v>
          </cell>
          <cell r="J632">
            <v>0</v>
          </cell>
          <cell r="K632">
            <v>11036</v>
          </cell>
        </row>
        <row r="633">
          <cell r="A633" t="str">
            <v>Valinhos</v>
          </cell>
          <cell r="B633" t="str">
            <v>RRAS15</v>
          </cell>
          <cell r="C633" t="str">
            <v>CENTRO_LESTE</v>
          </cell>
          <cell r="D633">
            <v>3507</v>
          </cell>
          <cell r="E633" t="str">
            <v>CAMPINAS</v>
          </cell>
          <cell r="F633">
            <v>35072</v>
          </cell>
          <cell r="G633" t="str">
            <v>CAMPINAS</v>
          </cell>
          <cell r="H633">
            <v>3556206</v>
          </cell>
          <cell r="I633" t="str">
            <v>Valinhos</v>
          </cell>
          <cell r="J633">
            <v>0</v>
          </cell>
          <cell r="K633">
            <v>106793</v>
          </cell>
        </row>
        <row r="634">
          <cell r="A634" t="str">
            <v>Valparaíso</v>
          </cell>
          <cell r="B634" t="str">
            <v>RRAS12</v>
          </cell>
          <cell r="C634" t="str">
            <v>NOROESTE</v>
          </cell>
          <cell r="D634">
            <v>3502</v>
          </cell>
          <cell r="E634" t="str">
            <v>ARAÇATUBA</v>
          </cell>
          <cell r="F634">
            <v>35021</v>
          </cell>
          <cell r="G634" t="str">
            <v>CENTRAL DO DRS II</v>
          </cell>
          <cell r="H634">
            <v>3556305</v>
          </cell>
          <cell r="I634" t="str">
            <v>Valparaíso</v>
          </cell>
          <cell r="J634">
            <v>2431</v>
          </cell>
          <cell r="K634">
            <v>22576</v>
          </cell>
        </row>
        <row r="635">
          <cell r="A635" t="str">
            <v>Vargem</v>
          </cell>
          <cell r="B635" t="str">
            <v>RRAS16</v>
          </cell>
          <cell r="C635" t="str">
            <v>CENTRO_LESTE</v>
          </cell>
          <cell r="D635">
            <v>3507</v>
          </cell>
          <cell r="E635" t="str">
            <v>CAMPINAS</v>
          </cell>
          <cell r="F635">
            <v>35071</v>
          </cell>
          <cell r="G635" t="str">
            <v>BRAGANÇA</v>
          </cell>
          <cell r="H635">
            <v>3556354</v>
          </cell>
          <cell r="I635" t="str">
            <v>Vargem</v>
          </cell>
          <cell r="J635">
            <v>0</v>
          </cell>
          <cell r="K635">
            <v>8801</v>
          </cell>
        </row>
        <row r="636">
          <cell r="A636" t="str">
            <v>Vargem Grande do Sul</v>
          </cell>
          <cell r="B636" t="str">
            <v>RRAS15</v>
          </cell>
          <cell r="C636" t="str">
            <v>NORDESTE</v>
          </cell>
          <cell r="D636">
            <v>3514</v>
          </cell>
          <cell r="E636" t="str">
            <v>S. JOÃO B. VISTA </v>
          </cell>
          <cell r="F636">
            <v>35142</v>
          </cell>
          <cell r="G636" t="str">
            <v>MANTIQUEIRA</v>
          </cell>
          <cell r="H636">
            <v>3556404</v>
          </cell>
          <cell r="I636" t="str">
            <v>Vargem Grande do Sul</v>
          </cell>
          <cell r="J636">
            <v>0</v>
          </cell>
          <cell r="K636">
            <v>39266</v>
          </cell>
        </row>
        <row r="637">
          <cell r="A637" t="str">
            <v>Vargem Grande Paulista</v>
          </cell>
          <cell r="B637" t="str">
            <v>RRAS04</v>
          </cell>
          <cell r="C637" t="str">
            <v>SUL_SUDESTE</v>
          </cell>
          <cell r="D637">
            <v>3501</v>
          </cell>
          <cell r="E637" t="str">
            <v>GRANDE S. PAULO</v>
          </cell>
          <cell r="F637">
            <v>35013</v>
          </cell>
          <cell r="G637" t="str">
            <v>MANANCIAIS</v>
          </cell>
          <cell r="H637">
            <v>3556453</v>
          </cell>
          <cell r="I637" t="str">
            <v>Vargem Grande Paulista</v>
          </cell>
          <cell r="J637">
            <v>0</v>
          </cell>
          <cell r="K637">
            <v>42997</v>
          </cell>
        </row>
        <row r="638">
          <cell r="A638" t="str">
            <v>Várzea Paulista</v>
          </cell>
          <cell r="B638" t="str">
            <v>RRAS16</v>
          </cell>
          <cell r="C638" t="str">
            <v>CENTRO_LESTE</v>
          </cell>
          <cell r="D638">
            <v>3507</v>
          </cell>
          <cell r="E638" t="str">
            <v>CAMPINAS</v>
          </cell>
          <cell r="F638">
            <v>35073</v>
          </cell>
          <cell r="G638" t="str">
            <v>JUNDIAÍ</v>
          </cell>
          <cell r="H638">
            <v>3556503</v>
          </cell>
          <cell r="I638" t="str">
            <v>Várzea Paulista</v>
          </cell>
          <cell r="J638">
            <v>0</v>
          </cell>
          <cell r="K638">
            <v>107089</v>
          </cell>
        </row>
        <row r="639">
          <cell r="A639" t="str">
            <v>Vera Cruz</v>
          </cell>
          <cell r="B639" t="str">
            <v>RRAS10</v>
          </cell>
          <cell r="C639" t="str">
            <v>CENTRO_OESTE</v>
          </cell>
          <cell r="D639">
            <v>3509</v>
          </cell>
          <cell r="E639" t="str">
            <v>MARÍLIA</v>
          </cell>
          <cell r="F639">
            <v>35093</v>
          </cell>
          <cell r="G639" t="str">
            <v>MARÍLIA</v>
          </cell>
          <cell r="H639">
            <v>3556602</v>
          </cell>
          <cell r="I639" t="str">
            <v>Vera Cruz</v>
          </cell>
          <cell r="J639">
            <v>0</v>
          </cell>
          <cell r="K639">
            <v>10769</v>
          </cell>
        </row>
        <row r="640">
          <cell r="A640" t="str">
            <v>Vinhedo</v>
          </cell>
          <cell r="B640" t="str">
            <v>RRAS15</v>
          </cell>
          <cell r="C640" t="str">
            <v>CENTRO_LESTE</v>
          </cell>
          <cell r="D640">
            <v>3507</v>
          </cell>
          <cell r="E640" t="str">
            <v>CAMPINAS</v>
          </cell>
          <cell r="F640">
            <v>35072</v>
          </cell>
          <cell r="G640" t="str">
            <v>CAMPINAS</v>
          </cell>
          <cell r="H640">
            <v>3556701</v>
          </cell>
          <cell r="I640" t="str">
            <v>Vinhedo</v>
          </cell>
          <cell r="J640">
            <v>0</v>
          </cell>
          <cell r="K640">
            <v>63611</v>
          </cell>
        </row>
        <row r="641">
          <cell r="A641" t="str">
            <v>Viradouro</v>
          </cell>
          <cell r="B641" t="str">
            <v>RRAS13</v>
          </cell>
          <cell r="C641" t="str">
            <v>NOROESTE</v>
          </cell>
          <cell r="D641">
            <v>3505</v>
          </cell>
          <cell r="E641" t="str">
            <v>BARRETOS</v>
          </cell>
          <cell r="F641">
            <v>35052</v>
          </cell>
          <cell r="G641" t="str">
            <v>SUL-BARRETOS</v>
          </cell>
          <cell r="H641">
            <v>3556800</v>
          </cell>
          <cell r="I641" t="str">
            <v>Viradouro</v>
          </cell>
          <cell r="J641">
            <v>0</v>
          </cell>
          <cell r="K641">
            <v>17297</v>
          </cell>
        </row>
        <row r="642">
          <cell r="A642" t="str">
            <v>Vista Alegre do Alto</v>
          </cell>
          <cell r="B642" t="str">
            <v>RRAS13</v>
          </cell>
          <cell r="C642" t="str">
            <v>NOROESTE</v>
          </cell>
          <cell r="D642">
            <v>3505</v>
          </cell>
          <cell r="E642" t="str">
            <v>BARRETOS</v>
          </cell>
          <cell r="F642">
            <v>35052</v>
          </cell>
          <cell r="G642" t="str">
            <v>SUL-BARRETOS</v>
          </cell>
          <cell r="H642">
            <v>3556909</v>
          </cell>
          <cell r="I642" t="str">
            <v>Vista Alegre do Alto</v>
          </cell>
          <cell r="J642">
            <v>0</v>
          </cell>
          <cell r="K642">
            <v>6886</v>
          </cell>
        </row>
        <row r="643">
          <cell r="A643" t="str">
            <v>Vitória Brasil</v>
          </cell>
          <cell r="B643" t="str">
            <v>RRAS12</v>
          </cell>
          <cell r="C643" t="str">
            <v>NOROESTE</v>
          </cell>
          <cell r="D643">
            <v>3515</v>
          </cell>
          <cell r="E643" t="str">
            <v>S. JOSÉ R. PRETO</v>
          </cell>
          <cell r="F643">
            <v>35153</v>
          </cell>
          <cell r="G643" t="str">
            <v>JALES</v>
          </cell>
          <cell r="H643">
            <v>3556958</v>
          </cell>
          <cell r="I643" t="str">
            <v>Vitória Brasil</v>
          </cell>
          <cell r="J643">
            <v>0</v>
          </cell>
          <cell r="K643">
            <v>1737</v>
          </cell>
        </row>
        <row r="644">
          <cell r="A644" t="str">
            <v>Votorantim</v>
          </cell>
          <cell r="B644" t="str">
            <v>RRAS08</v>
          </cell>
          <cell r="C644" t="str">
            <v>SUL_SUDESTE</v>
          </cell>
          <cell r="D644">
            <v>3516</v>
          </cell>
          <cell r="E644" t="str">
            <v>SOROCABA</v>
          </cell>
          <cell r="F644">
            <v>35163</v>
          </cell>
          <cell r="G644" t="str">
            <v>SOROCABA</v>
          </cell>
          <cell r="H644">
            <v>3557006</v>
          </cell>
          <cell r="I644" t="str">
            <v>Votorantim</v>
          </cell>
          <cell r="J644">
            <v>0</v>
          </cell>
          <cell r="K644">
            <v>108809</v>
          </cell>
        </row>
        <row r="645">
          <cell r="A645" t="str">
            <v>Votuporanga</v>
          </cell>
          <cell r="B645" t="str">
            <v>RRAS12</v>
          </cell>
          <cell r="C645" t="str">
            <v>NOROESTE</v>
          </cell>
          <cell r="D645">
            <v>3515</v>
          </cell>
          <cell r="E645" t="str">
            <v>S. JOSÉ R. PRETO</v>
          </cell>
          <cell r="F645">
            <v>35157</v>
          </cell>
          <cell r="G645" t="str">
            <v>VOTUPORANGA</v>
          </cell>
          <cell r="H645">
            <v>3557105</v>
          </cell>
          <cell r="I645" t="str">
            <v>Votuporanga</v>
          </cell>
          <cell r="J645">
            <v>0</v>
          </cell>
          <cell r="K645">
            <v>84692</v>
          </cell>
        </row>
        <row r="646">
          <cell r="A646" t="str">
            <v>Zacarias</v>
          </cell>
          <cell r="B646" t="str">
            <v>RRAS12</v>
          </cell>
          <cell r="C646" t="str">
            <v>NOROESTE</v>
          </cell>
          <cell r="D646">
            <v>3515</v>
          </cell>
          <cell r="E646" t="str">
            <v>S. JOSÉ R. PRETO</v>
          </cell>
          <cell r="F646">
            <v>35156</v>
          </cell>
          <cell r="G646" t="str">
            <v>JOSÉ BONIFÁCIO</v>
          </cell>
          <cell r="H646">
            <v>3557154</v>
          </cell>
          <cell r="I646" t="str">
            <v>Zacarias</v>
          </cell>
          <cell r="J646">
            <v>0</v>
          </cell>
          <cell r="K646">
            <v>2335</v>
          </cell>
        </row>
        <row r="647">
          <cell r="A647" t="str">
            <v>Chavantes</v>
          </cell>
          <cell r="B647" t="str">
            <v>RRAS10</v>
          </cell>
          <cell r="C647" t="str">
            <v>CENTRO_OESTE</v>
          </cell>
          <cell r="D647">
            <v>3509</v>
          </cell>
          <cell r="E647" t="str">
            <v>MARÍLIA</v>
          </cell>
          <cell r="F647">
            <v>35094</v>
          </cell>
          <cell r="G647" t="str">
            <v>OURINHOS</v>
          </cell>
          <cell r="H647">
            <v>3557204</v>
          </cell>
          <cell r="I647" t="str">
            <v>Chavantes</v>
          </cell>
          <cell r="J647">
            <v>0</v>
          </cell>
          <cell r="K647">
            <v>12114</v>
          </cell>
        </row>
        <row r="648">
          <cell r="A648" t="str">
            <v>Estiva Gerbi</v>
          </cell>
          <cell r="B648" t="str">
            <v>RRAS15</v>
          </cell>
          <cell r="C648" t="str">
            <v>NORDESTE</v>
          </cell>
          <cell r="D648">
            <v>3514</v>
          </cell>
          <cell r="E648" t="str">
            <v>S. JOÃO B. VISTA </v>
          </cell>
          <cell r="F648">
            <v>35141</v>
          </cell>
          <cell r="G648" t="str">
            <v>BAIXA MOGIANA</v>
          </cell>
          <cell r="H648">
            <v>3557303</v>
          </cell>
          <cell r="I648" t="str">
            <v>Estiva Gerbi</v>
          </cell>
          <cell r="J648">
            <v>0</v>
          </cell>
          <cell r="K648">
            <v>100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71"/>
    <col collapsed="false" customWidth="true" hidden="false" outlineLevel="0" max="3" min="3" style="1" width="17.28"/>
    <col collapsed="false" customWidth="true" hidden="false" outlineLevel="0" max="4" min="4" style="3" width="7.14"/>
    <col collapsed="false" customWidth="true" hidden="false" outlineLevel="0" max="5" min="5" style="1" width="25.7"/>
    <col collapsed="false" customWidth="true" hidden="false" outlineLevel="0" max="6" min="6" style="4" width="7.99"/>
    <col collapsed="false" customWidth="true" hidden="false" outlineLevel="0" max="7" min="7" style="1" width="20.13"/>
    <col collapsed="false" customWidth="true" hidden="false" outlineLevel="0" max="8" min="8" style="1" width="43.56"/>
    <col collapsed="false" customWidth="true" hidden="false" outlineLevel="0" max="9" min="9" style="1" width="15.28"/>
    <col collapsed="false" customWidth="true" hidden="false" outlineLevel="0" max="10" min="10" style="5" width="14.56"/>
    <col collapsed="false" customWidth="true" hidden="false" outlineLevel="0" max="11" min="11" style="5" width="11.28"/>
    <col collapsed="false" customWidth="true" hidden="false" outlineLevel="0" max="12" min="12" style="6" width="10.41"/>
    <col collapsed="false" customWidth="true" hidden="false" outlineLevel="0" max="13" min="13" style="7" width="19.56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8" t="s">
        <v>0</v>
      </c>
    </row>
    <row r="3" customFormat="false" ht="51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7" t="s">
        <v>10</v>
      </c>
      <c r="K3" s="17" t="s">
        <v>11</v>
      </c>
      <c r="L3" s="18" t="s">
        <v>12</v>
      </c>
      <c r="M3" s="19" t="s">
        <v>13</v>
      </c>
      <c r="N3" s="20" t="s">
        <v>14</v>
      </c>
    </row>
    <row r="4" customFormat="false" ht="12.75" hidden="false" customHeight="false" outlineLevel="0" collapsed="false">
      <c r="A4" s="21" t="s">
        <v>15</v>
      </c>
      <c r="B4" s="22" t="n">
        <v>3509</v>
      </c>
      <c r="C4" s="23" t="s">
        <v>16</v>
      </c>
      <c r="D4" s="22" t="n">
        <v>35093</v>
      </c>
      <c r="E4" s="23" t="s">
        <v>16</v>
      </c>
      <c r="F4" s="22" t="n">
        <v>3501400</v>
      </c>
      <c r="G4" s="24" t="s">
        <v>17</v>
      </c>
      <c r="H4" s="24" t="s">
        <v>18</v>
      </c>
      <c r="I4" s="24" t="s">
        <v>19</v>
      </c>
      <c r="J4" s="25" t="n">
        <v>1550</v>
      </c>
      <c r="K4" s="26"/>
      <c r="L4" s="27"/>
      <c r="M4" s="28"/>
      <c r="N4" s="29"/>
    </row>
    <row r="5" s="40" customFormat="true" ht="15" hidden="false" customHeight="false" outlineLevel="0" collapsed="false">
      <c r="A5" s="30"/>
      <c r="B5" s="31"/>
      <c r="C5" s="32"/>
      <c r="D5" s="31"/>
      <c r="E5" s="32"/>
      <c r="F5" s="31"/>
      <c r="G5" s="33" t="s">
        <v>20</v>
      </c>
      <c r="H5" s="34"/>
      <c r="I5" s="34"/>
      <c r="J5" s="35" t="n">
        <v>1550</v>
      </c>
      <c r="K5" s="36" t="n">
        <v>4650</v>
      </c>
      <c r="L5" s="37" t="n">
        <v>0</v>
      </c>
      <c r="M5" s="38"/>
      <c r="N5" s="39" t="n">
        <v>33.3333333333333</v>
      </c>
    </row>
    <row r="6" customFormat="false" ht="12.75" hidden="false" customHeight="false" outlineLevel="0" collapsed="false">
      <c r="A6" s="41" t="s">
        <v>21</v>
      </c>
      <c r="B6" s="42" t="n">
        <v>3507</v>
      </c>
      <c r="C6" s="43" t="s">
        <v>22</v>
      </c>
      <c r="D6" s="42" t="n">
        <v>35074</v>
      </c>
      <c r="E6" s="43" t="s">
        <v>23</v>
      </c>
      <c r="F6" s="42" t="n">
        <v>3501608</v>
      </c>
      <c r="G6" s="44" t="s">
        <v>24</v>
      </c>
      <c r="H6" s="44" t="s">
        <v>25</v>
      </c>
      <c r="I6" s="24" t="s">
        <v>19</v>
      </c>
      <c r="J6" s="45" t="n">
        <v>1319</v>
      </c>
      <c r="K6" s="46"/>
      <c r="L6" s="47"/>
      <c r="M6" s="48"/>
      <c r="N6" s="49"/>
    </row>
    <row r="7" s="40" customFormat="true" ht="15" hidden="false" customHeight="false" outlineLevel="0" collapsed="false">
      <c r="A7" s="50"/>
      <c r="B7" s="51"/>
      <c r="C7" s="52"/>
      <c r="D7" s="51"/>
      <c r="E7" s="52"/>
      <c r="F7" s="51"/>
      <c r="G7" s="53" t="s">
        <v>26</v>
      </c>
      <c r="H7" s="53"/>
      <c r="I7" s="34"/>
      <c r="J7" s="54" t="n">
        <v>1319</v>
      </c>
      <c r="K7" s="55" t="n">
        <v>210638</v>
      </c>
      <c r="L7" s="56" t="n">
        <v>0</v>
      </c>
      <c r="M7" s="57"/>
      <c r="N7" s="39" t="n">
        <v>0.626192804717098</v>
      </c>
    </row>
    <row r="8" customFormat="false" ht="12.75" hidden="false" customHeight="false" outlineLevel="0" collapsed="false">
      <c r="A8" s="41" t="s">
        <v>27</v>
      </c>
      <c r="B8" s="42" t="n">
        <v>3502</v>
      </c>
      <c r="C8" s="43" t="s">
        <v>28</v>
      </c>
      <c r="D8" s="42" t="n">
        <v>35022</v>
      </c>
      <c r="E8" s="43" t="s">
        <v>29</v>
      </c>
      <c r="F8" s="42" t="n">
        <v>3502101</v>
      </c>
      <c r="G8" s="44" t="s">
        <v>30</v>
      </c>
      <c r="H8" s="44" t="s">
        <v>31</v>
      </c>
      <c r="I8" s="24" t="s">
        <v>19</v>
      </c>
      <c r="J8" s="45" t="n">
        <v>1394</v>
      </c>
      <c r="K8" s="46"/>
      <c r="L8" s="47"/>
      <c r="M8" s="48"/>
      <c r="N8" s="49"/>
    </row>
    <row r="9" s="40" customFormat="true" ht="15" hidden="false" customHeight="false" outlineLevel="0" collapsed="false">
      <c r="A9" s="50"/>
      <c r="B9" s="51"/>
      <c r="C9" s="52"/>
      <c r="D9" s="51"/>
      <c r="E9" s="52"/>
      <c r="F9" s="51"/>
      <c r="G9" s="53" t="s">
        <v>32</v>
      </c>
      <c r="H9" s="53"/>
      <c r="I9" s="34"/>
      <c r="J9" s="54" t="n">
        <v>1394</v>
      </c>
      <c r="K9" s="55" t="n">
        <v>55334</v>
      </c>
      <c r="L9" s="56" t="n">
        <v>0</v>
      </c>
      <c r="M9" s="57"/>
      <c r="N9" s="39" t="n">
        <v>2.51924675606318</v>
      </c>
    </row>
    <row r="10" customFormat="false" ht="12.75" hidden="false" customHeight="false" outlineLevel="0" collapsed="false">
      <c r="A10" s="41" t="s">
        <v>27</v>
      </c>
      <c r="B10" s="42" t="n">
        <v>3502</v>
      </c>
      <c r="C10" s="43" t="s">
        <v>28</v>
      </c>
      <c r="D10" s="42" t="n">
        <v>35021</v>
      </c>
      <c r="E10" s="43" t="s">
        <v>33</v>
      </c>
      <c r="F10" s="42" t="n">
        <v>3502804</v>
      </c>
      <c r="G10" s="44" t="s">
        <v>34</v>
      </c>
      <c r="H10" s="44" t="s">
        <v>35</v>
      </c>
      <c r="I10" s="24" t="s">
        <v>19</v>
      </c>
      <c r="J10" s="45" t="n">
        <v>217</v>
      </c>
      <c r="K10" s="46"/>
      <c r="L10" s="47"/>
      <c r="M10" s="48"/>
      <c r="N10" s="49"/>
    </row>
    <row r="11" s="40" customFormat="true" ht="15" hidden="false" customHeight="false" outlineLevel="0" collapsed="false">
      <c r="A11" s="50"/>
      <c r="B11" s="51"/>
      <c r="C11" s="52"/>
      <c r="D11" s="51"/>
      <c r="E11" s="52"/>
      <c r="F11" s="51"/>
      <c r="G11" s="53" t="s">
        <v>36</v>
      </c>
      <c r="H11" s="53"/>
      <c r="I11" s="34"/>
      <c r="J11" s="54" t="n">
        <v>217</v>
      </c>
      <c r="K11" s="55" t="n">
        <v>181579</v>
      </c>
      <c r="L11" s="56" t="n">
        <v>0</v>
      </c>
      <c r="M11" s="57"/>
      <c r="N11" s="39" t="n">
        <v>0.11950721173704</v>
      </c>
    </row>
    <row r="12" customFormat="false" ht="12.75" hidden="false" customHeight="false" outlineLevel="0" collapsed="false">
      <c r="A12" s="41" t="s">
        <v>37</v>
      </c>
      <c r="B12" s="42" t="n">
        <v>3503</v>
      </c>
      <c r="C12" s="43" t="s">
        <v>38</v>
      </c>
      <c r="D12" s="42" t="n">
        <v>35031</v>
      </c>
      <c r="E12" s="43" t="s">
        <v>39</v>
      </c>
      <c r="F12" s="42" t="n">
        <v>3503208</v>
      </c>
      <c r="G12" s="44" t="s">
        <v>40</v>
      </c>
      <c r="H12" s="44" t="s">
        <v>41</v>
      </c>
      <c r="I12" s="24" t="s">
        <v>19</v>
      </c>
      <c r="J12" s="45" t="n">
        <v>195</v>
      </c>
      <c r="K12" s="46"/>
      <c r="L12" s="47"/>
      <c r="M12" s="48"/>
      <c r="N12" s="49"/>
    </row>
    <row r="13" customFormat="false" ht="12.75" hidden="false" customHeight="false" outlineLevel="0" collapsed="false">
      <c r="A13" s="41" t="s">
        <v>37</v>
      </c>
      <c r="B13" s="42" t="n">
        <v>3503</v>
      </c>
      <c r="C13" s="43" t="s">
        <v>38</v>
      </c>
      <c r="D13" s="42" t="n">
        <v>35031</v>
      </c>
      <c r="E13" s="43" t="s">
        <v>39</v>
      </c>
      <c r="F13" s="42" t="n">
        <v>3503208</v>
      </c>
      <c r="G13" s="44" t="s">
        <v>40</v>
      </c>
      <c r="H13" s="44" t="s">
        <v>42</v>
      </c>
      <c r="I13" s="24" t="s">
        <v>19</v>
      </c>
      <c r="J13" s="45" t="n">
        <v>88</v>
      </c>
      <c r="K13" s="46"/>
      <c r="L13" s="47"/>
      <c r="M13" s="48"/>
      <c r="N13" s="49"/>
    </row>
    <row r="14" customFormat="false" ht="12.75" hidden="false" customHeight="false" outlineLevel="0" collapsed="false">
      <c r="A14" s="41" t="s">
        <v>37</v>
      </c>
      <c r="B14" s="42" t="n">
        <v>3503</v>
      </c>
      <c r="C14" s="43" t="s">
        <v>38</v>
      </c>
      <c r="D14" s="42" t="n">
        <v>35031</v>
      </c>
      <c r="E14" s="43" t="s">
        <v>39</v>
      </c>
      <c r="F14" s="42" t="n">
        <v>3503208</v>
      </c>
      <c r="G14" s="44" t="s">
        <v>40</v>
      </c>
      <c r="H14" s="44" t="s">
        <v>43</v>
      </c>
      <c r="I14" s="24" t="s">
        <v>19</v>
      </c>
      <c r="J14" s="45" t="n">
        <v>1749</v>
      </c>
      <c r="K14" s="46"/>
      <c r="L14" s="47"/>
      <c r="M14" s="48"/>
      <c r="N14" s="49"/>
    </row>
    <row r="15" s="40" customFormat="true" ht="15" hidden="false" customHeight="false" outlineLevel="0" collapsed="false">
      <c r="A15" s="50"/>
      <c r="B15" s="51"/>
      <c r="C15" s="52"/>
      <c r="D15" s="51"/>
      <c r="E15" s="52"/>
      <c r="F15" s="51"/>
      <c r="G15" s="53" t="s">
        <v>44</v>
      </c>
      <c r="H15" s="53"/>
      <c r="I15" s="34"/>
      <c r="J15" s="54" t="n">
        <v>2032</v>
      </c>
      <c r="K15" s="55" t="n">
        <v>208662</v>
      </c>
      <c r="L15" s="56" t="n">
        <v>0</v>
      </c>
      <c r="M15" s="57"/>
      <c r="N15" s="39" t="n">
        <v>0.973823695737604</v>
      </c>
    </row>
    <row r="16" customFormat="false" ht="12.75" hidden="false" customHeight="false" outlineLevel="0" collapsed="false">
      <c r="A16" s="41" t="s">
        <v>15</v>
      </c>
      <c r="B16" s="42" t="n">
        <v>3509</v>
      </c>
      <c r="C16" s="43" t="s">
        <v>16</v>
      </c>
      <c r="D16" s="42" t="n">
        <v>35092</v>
      </c>
      <c r="E16" s="43" t="s">
        <v>45</v>
      </c>
      <c r="F16" s="42" t="n">
        <v>3504008</v>
      </c>
      <c r="G16" s="44" t="s">
        <v>46</v>
      </c>
      <c r="H16" s="44" t="s">
        <v>47</v>
      </c>
      <c r="I16" s="24" t="s">
        <v>19</v>
      </c>
      <c r="J16" s="45" t="n">
        <v>1576</v>
      </c>
      <c r="K16" s="46"/>
      <c r="L16" s="47"/>
      <c r="M16" s="48"/>
      <c r="N16" s="49"/>
    </row>
    <row r="17" s="40" customFormat="true" ht="15" hidden="false" customHeight="false" outlineLevel="0" collapsed="false">
      <c r="A17" s="50"/>
      <c r="B17" s="51"/>
      <c r="C17" s="52"/>
      <c r="D17" s="51"/>
      <c r="E17" s="52"/>
      <c r="F17" s="51"/>
      <c r="G17" s="53" t="s">
        <v>48</v>
      </c>
      <c r="H17" s="53"/>
      <c r="I17" s="34"/>
      <c r="J17" s="54" t="n">
        <v>1576</v>
      </c>
      <c r="K17" s="55" t="n">
        <v>95144</v>
      </c>
      <c r="L17" s="56" t="n">
        <v>0</v>
      </c>
      <c r="M17" s="57"/>
      <c r="N17" s="39" t="n">
        <v>1.65643655932061</v>
      </c>
    </row>
    <row r="18" customFormat="false" ht="12.75" hidden="false" customHeight="false" outlineLevel="0" collapsed="false">
      <c r="A18" s="41" t="s">
        <v>49</v>
      </c>
      <c r="B18" s="42" t="n">
        <v>3507</v>
      </c>
      <c r="C18" s="43" t="s">
        <v>22</v>
      </c>
      <c r="D18" s="42" t="n">
        <v>35071</v>
      </c>
      <c r="E18" s="43" t="s">
        <v>50</v>
      </c>
      <c r="F18" s="42" t="n">
        <v>3504107</v>
      </c>
      <c r="G18" s="44" t="s">
        <v>51</v>
      </c>
      <c r="H18" s="44" t="s">
        <v>52</v>
      </c>
      <c r="I18" s="24" t="s">
        <v>19</v>
      </c>
      <c r="J18" s="45" t="n">
        <v>172</v>
      </c>
      <c r="K18" s="46"/>
      <c r="L18" s="47"/>
      <c r="M18" s="48"/>
      <c r="N18" s="49"/>
    </row>
    <row r="19" s="40" customFormat="true" ht="15" hidden="false" customHeight="false" outlineLevel="0" collapsed="false">
      <c r="A19" s="50"/>
      <c r="B19" s="51"/>
      <c r="C19" s="52"/>
      <c r="D19" s="51"/>
      <c r="E19" s="52"/>
      <c r="F19" s="51"/>
      <c r="G19" s="53" t="s">
        <v>53</v>
      </c>
      <c r="H19" s="53"/>
      <c r="I19" s="34"/>
      <c r="J19" s="54" t="n">
        <v>172</v>
      </c>
      <c r="K19" s="55" t="n">
        <v>126603</v>
      </c>
      <c r="L19" s="56" t="n">
        <v>0</v>
      </c>
      <c r="M19" s="57"/>
      <c r="N19" s="39" t="n">
        <v>0.135857760084674</v>
      </c>
    </row>
    <row r="20" customFormat="false" ht="12.75" hidden="false" customHeight="false" outlineLevel="0" collapsed="false">
      <c r="A20" s="41" t="s">
        <v>27</v>
      </c>
      <c r="B20" s="42" t="n">
        <v>3502</v>
      </c>
      <c r="C20" s="43" t="s">
        <v>28</v>
      </c>
      <c r="D20" s="42" t="n">
        <v>35023</v>
      </c>
      <c r="E20" s="43" t="s">
        <v>54</v>
      </c>
      <c r="F20" s="42" t="n">
        <v>3504404</v>
      </c>
      <c r="G20" s="44" t="s">
        <v>55</v>
      </c>
      <c r="H20" s="44" t="s">
        <v>56</v>
      </c>
      <c r="I20" s="24" t="s">
        <v>19</v>
      </c>
      <c r="J20" s="45" t="n">
        <v>1355</v>
      </c>
      <c r="K20" s="46"/>
      <c r="L20" s="47"/>
      <c r="M20" s="48"/>
      <c r="N20" s="49"/>
    </row>
    <row r="21" s="40" customFormat="true" ht="15" hidden="false" customHeight="false" outlineLevel="0" collapsed="false">
      <c r="A21" s="50"/>
      <c r="B21" s="51"/>
      <c r="C21" s="52"/>
      <c r="D21" s="51"/>
      <c r="E21" s="52"/>
      <c r="F21" s="51"/>
      <c r="G21" s="53" t="s">
        <v>57</v>
      </c>
      <c r="H21" s="53"/>
      <c r="I21" s="34"/>
      <c r="J21" s="54" t="n">
        <v>1355</v>
      </c>
      <c r="K21" s="55" t="n">
        <v>11310</v>
      </c>
      <c r="L21" s="56" t="n">
        <v>0</v>
      </c>
      <c r="M21" s="57"/>
      <c r="N21" s="39" t="n">
        <v>11.9805481874447</v>
      </c>
    </row>
    <row r="22" customFormat="false" ht="12.75" hidden="false" customHeight="false" outlineLevel="0" collapsed="false">
      <c r="A22" s="41" t="s">
        <v>58</v>
      </c>
      <c r="B22" s="42" t="n">
        <v>3506</v>
      </c>
      <c r="C22" s="43" t="s">
        <v>59</v>
      </c>
      <c r="D22" s="42" t="n">
        <v>35061</v>
      </c>
      <c r="E22" s="43" t="s">
        <v>60</v>
      </c>
      <c r="F22" s="42" t="n">
        <v>3504503</v>
      </c>
      <c r="G22" s="44" t="s">
        <v>61</v>
      </c>
      <c r="H22" s="44" t="s">
        <v>62</v>
      </c>
      <c r="I22" s="24" t="s">
        <v>19</v>
      </c>
      <c r="J22" s="45" t="n">
        <v>206</v>
      </c>
      <c r="K22" s="46"/>
      <c r="L22" s="47"/>
      <c r="M22" s="48"/>
      <c r="N22" s="49"/>
    </row>
    <row r="23" customFormat="false" ht="12.75" hidden="false" customHeight="false" outlineLevel="0" collapsed="false">
      <c r="A23" s="41" t="s">
        <v>58</v>
      </c>
      <c r="B23" s="42" t="n">
        <v>3506</v>
      </c>
      <c r="C23" s="43" t="s">
        <v>59</v>
      </c>
      <c r="D23" s="42" t="n">
        <v>35061</v>
      </c>
      <c r="E23" s="43" t="s">
        <v>60</v>
      </c>
      <c r="F23" s="42" t="n">
        <v>3504503</v>
      </c>
      <c r="G23" s="44" t="s">
        <v>61</v>
      </c>
      <c r="H23" s="44" t="s">
        <v>63</v>
      </c>
      <c r="I23" s="24" t="s">
        <v>19</v>
      </c>
      <c r="J23" s="45" t="n">
        <v>427</v>
      </c>
      <c r="K23" s="46"/>
      <c r="L23" s="47"/>
      <c r="M23" s="48"/>
      <c r="N23" s="49"/>
    </row>
    <row r="24" customFormat="false" ht="12.75" hidden="false" customHeight="false" outlineLevel="0" collapsed="false">
      <c r="A24" s="41" t="s">
        <v>58</v>
      </c>
      <c r="B24" s="42" t="n">
        <v>3506</v>
      </c>
      <c r="C24" s="43" t="s">
        <v>59</v>
      </c>
      <c r="D24" s="42" t="n">
        <v>35061</v>
      </c>
      <c r="E24" s="43" t="s">
        <v>60</v>
      </c>
      <c r="F24" s="42" t="n">
        <v>3504503</v>
      </c>
      <c r="G24" s="44" t="s">
        <v>61</v>
      </c>
      <c r="H24" s="44" t="s">
        <v>64</v>
      </c>
      <c r="I24" s="24" t="s">
        <v>19</v>
      </c>
      <c r="J24" s="45" t="n">
        <v>1428</v>
      </c>
      <c r="K24" s="46"/>
      <c r="L24" s="47"/>
      <c r="M24" s="48"/>
      <c r="N24" s="49"/>
    </row>
    <row r="25" s="40" customFormat="true" ht="15" hidden="false" customHeight="false" outlineLevel="0" collapsed="false">
      <c r="A25" s="50"/>
      <c r="B25" s="51"/>
      <c r="C25" s="52"/>
      <c r="D25" s="51"/>
      <c r="E25" s="52"/>
      <c r="F25" s="51"/>
      <c r="G25" s="53" t="s">
        <v>65</v>
      </c>
      <c r="H25" s="53"/>
      <c r="I25" s="34"/>
      <c r="J25" s="54" t="n">
        <v>2061</v>
      </c>
      <c r="K25" s="55" t="n">
        <v>82934</v>
      </c>
      <c r="L25" s="56" t="n">
        <v>0</v>
      </c>
      <c r="M25" s="57"/>
      <c r="N25" s="39" t="n">
        <v>2.48510864060578</v>
      </c>
    </row>
    <row r="26" customFormat="false" ht="12.75" hidden="false" customHeight="false" outlineLevel="0" collapsed="false">
      <c r="A26" s="41" t="s">
        <v>58</v>
      </c>
      <c r="B26" s="42" t="n">
        <v>3506</v>
      </c>
      <c r="C26" s="43" t="s">
        <v>59</v>
      </c>
      <c r="D26" s="42" t="n">
        <v>35062</v>
      </c>
      <c r="E26" s="43" t="s">
        <v>59</v>
      </c>
      <c r="F26" s="42" t="n">
        <v>3504701</v>
      </c>
      <c r="G26" s="44" t="s">
        <v>66</v>
      </c>
      <c r="H26" s="44" t="s">
        <v>67</v>
      </c>
      <c r="I26" s="24" t="s">
        <v>19</v>
      </c>
      <c r="J26" s="45" t="n">
        <v>1344</v>
      </c>
      <c r="K26" s="46"/>
      <c r="L26" s="47"/>
      <c r="M26" s="48"/>
      <c r="N26" s="49"/>
    </row>
    <row r="27" customFormat="false" ht="12.75" hidden="false" customHeight="false" outlineLevel="0" collapsed="false">
      <c r="A27" s="41" t="s">
        <v>58</v>
      </c>
      <c r="B27" s="42" t="n">
        <v>3506</v>
      </c>
      <c r="C27" s="43" t="s">
        <v>59</v>
      </c>
      <c r="D27" s="42" t="n">
        <v>35062</v>
      </c>
      <c r="E27" s="43" t="s">
        <v>59</v>
      </c>
      <c r="F27" s="42" t="n">
        <v>3504701</v>
      </c>
      <c r="G27" s="44" t="s">
        <v>66</v>
      </c>
      <c r="H27" s="44" t="s">
        <v>68</v>
      </c>
      <c r="I27" s="24" t="s">
        <v>19</v>
      </c>
      <c r="J27" s="45" t="n">
        <v>1422</v>
      </c>
      <c r="K27" s="46"/>
      <c r="L27" s="47"/>
      <c r="M27" s="48"/>
      <c r="N27" s="49"/>
    </row>
    <row r="28" s="40" customFormat="true" ht="15" hidden="false" customHeight="false" outlineLevel="0" collapsed="false">
      <c r="A28" s="50"/>
      <c r="B28" s="51"/>
      <c r="C28" s="52"/>
      <c r="D28" s="51"/>
      <c r="E28" s="52"/>
      <c r="F28" s="51"/>
      <c r="G28" s="53" t="s">
        <v>69</v>
      </c>
      <c r="H28" s="53"/>
      <c r="I28" s="34"/>
      <c r="J28" s="54" t="n">
        <v>2766</v>
      </c>
      <c r="K28" s="55" t="n">
        <v>3702</v>
      </c>
      <c r="L28" s="56" t="n">
        <v>0</v>
      </c>
      <c r="M28" s="57"/>
      <c r="N28" s="39" t="n">
        <v>74.7163695299838</v>
      </c>
    </row>
    <row r="29" customFormat="false" ht="12.75" hidden="false" customHeight="false" outlineLevel="0" collapsed="false">
      <c r="A29" s="41" t="s">
        <v>58</v>
      </c>
      <c r="B29" s="42" t="n">
        <v>3506</v>
      </c>
      <c r="C29" s="43" t="s">
        <v>59</v>
      </c>
      <c r="D29" s="42" t="n">
        <v>35062</v>
      </c>
      <c r="E29" s="43" t="s">
        <v>59</v>
      </c>
      <c r="F29" s="42" t="n">
        <v>3506003</v>
      </c>
      <c r="G29" s="44" t="s">
        <v>70</v>
      </c>
      <c r="H29" s="44" t="s">
        <v>71</v>
      </c>
      <c r="I29" s="24" t="s">
        <v>19</v>
      </c>
      <c r="J29" s="45" t="n">
        <v>1328</v>
      </c>
      <c r="K29" s="46"/>
      <c r="L29" s="47"/>
      <c r="M29" s="48"/>
      <c r="N29" s="49"/>
    </row>
    <row r="30" customFormat="false" ht="12.75" hidden="false" customHeight="false" outlineLevel="0" collapsed="false">
      <c r="A30" s="41" t="s">
        <v>58</v>
      </c>
      <c r="B30" s="42" t="n">
        <v>3506</v>
      </c>
      <c r="C30" s="43" t="s">
        <v>59</v>
      </c>
      <c r="D30" s="42" t="n">
        <v>35062</v>
      </c>
      <c r="E30" s="43" t="s">
        <v>59</v>
      </c>
      <c r="F30" s="42" t="n">
        <v>3506003</v>
      </c>
      <c r="G30" s="44" t="s">
        <v>70</v>
      </c>
      <c r="H30" s="44" t="s">
        <v>72</v>
      </c>
      <c r="I30" s="24" t="s">
        <v>19</v>
      </c>
      <c r="J30" s="45" t="n">
        <v>1330</v>
      </c>
      <c r="K30" s="46"/>
      <c r="L30" s="47"/>
      <c r="M30" s="48"/>
      <c r="N30" s="49"/>
    </row>
    <row r="31" customFormat="false" ht="12.75" hidden="false" customHeight="false" outlineLevel="0" collapsed="false">
      <c r="A31" s="41" t="s">
        <v>58</v>
      </c>
      <c r="B31" s="42" t="n">
        <v>3506</v>
      </c>
      <c r="C31" s="43" t="s">
        <v>59</v>
      </c>
      <c r="D31" s="42" t="n">
        <v>35062</v>
      </c>
      <c r="E31" s="43" t="s">
        <v>59</v>
      </c>
      <c r="F31" s="42" t="n">
        <v>3506003</v>
      </c>
      <c r="G31" s="44" t="s">
        <v>70</v>
      </c>
      <c r="H31" s="44" t="s">
        <v>73</v>
      </c>
      <c r="I31" s="24" t="s">
        <v>19</v>
      </c>
      <c r="J31" s="45" t="n">
        <v>1085</v>
      </c>
      <c r="K31" s="46"/>
      <c r="L31" s="47"/>
      <c r="M31" s="48"/>
      <c r="N31" s="49"/>
    </row>
    <row r="32" customFormat="false" ht="12.75" hidden="false" customHeight="false" outlineLevel="0" collapsed="false">
      <c r="A32" s="41" t="s">
        <v>58</v>
      </c>
      <c r="B32" s="42" t="n">
        <v>3506</v>
      </c>
      <c r="C32" s="43" t="s">
        <v>59</v>
      </c>
      <c r="D32" s="42" t="n">
        <v>35062</v>
      </c>
      <c r="E32" s="43" t="s">
        <v>59</v>
      </c>
      <c r="F32" s="42" t="n">
        <v>3506003</v>
      </c>
      <c r="G32" s="44" t="s">
        <v>70</v>
      </c>
      <c r="H32" s="44" t="s">
        <v>74</v>
      </c>
      <c r="I32" s="24" t="s">
        <v>19</v>
      </c>
      <c r="J32" s="45" t="n">
        <v>1426</v>
      </c>
      <c r="K32" s="46"/>
      <c r="L32" s="47"/>
      <c r="M32" s="48"/>
      <c r="N32" s="49"/>
    </row>
    <row r="33" s="40" customFormat="true" ht="15" hidden="false" customHeight="false" outlineLevel="0" collapsed="false">
      <c r="A33" s="50"/>
      <c r="B33" s="51"/>
      <c r="C33" s="52"/>
      <c r="D33" s="51"/>
      <c r="E33" s="52"/>
      <c r="F33" s="51"/>
      <c r="G33" s="53" t="s">
        <v>75</v>
      </c>
      <c r="H33" s="53"/>
      <c r="I33" s="34"/>
      <c r="J33" s="54" t="n">
        <v>5169</v>
      </c>
      <c r="K33" s="55" t="n">
        <v>343937</v>
      </c>
      <c r="L33" s="56" t="n">
        <v>0</v>
      </c>
      <c r="M33" s="57"/>
      <c r="N33" s="39" t="n">
        <v>1.50289151792334</v>
      </c>
    </row>
    <row r="34" customFormat="false" ht="12.75" hidden="false" customHeight="false" outlineLevel="0" collapsed="false">
      <c r="A34" s="58" t="s">
        <v>15</v>
      </c>
      <c r="B34" s="59" t="n">
        <v>3509</v>
      </c>
      <c r="C34" s="60" t="s">
        <v>16</v>
      </c>
      <c r="D34" s="61" t="n">
        <v>35094</v>
      </c>
      <c r="E34" s="60" t="s">
        <v>76</v>
      </c>
      <c r="F34" s="59" t="n">
        <v>3506300</v>
      </c>
      <c r="G34" s="60" t="s">
        <v>77</v>
      </c>
      <c r="H34" s="60" t="s">
        <v>78</v>
      </c>
      <c r="I34" s="62" t="s">
        <v>79</v>
      </c>
      <c r="J34" s="63"/>
      <c r="K34" s="64"/>
      <c r="L34" s="63" t="n">
        <v>768</v>
      </c>
      <c r="M34" s="65" t="s">
        <v>80</v>
      </c>
      <c r="N34" s="66"/>
    </row>
    <row r="35" s="40" customFormat="true" ht="15" hidden="false" customHeight="false" outlineLevel="0" collapsed="false">
      <c r="A35" s="67"/>
      <c r="B35" s="68"/>
      <c r="C35" s="69"/>
      <c r="D35" s="70"/>
      <c r="E35" s="69"/>
      <c r="F35" s="68"/>
      <c r="G35" s="69" t="s">
        <v>81</v>
      </c>
      <c r="H35" s="69"/>
      <c r="I35" s="71"/>
      <c r="J35" s="54" t="n">
        <v>0</v>
      </c>
      <c r="K35" s="72" t="n">
        <v>0</v>
      </c>
      <c r="L35" s="54" t="n">
        <v>768</v>
      </c>
      <c r="M35" s="73"/>
      <c r="N35" s="39"/>
    </row>
    <row r="36" customFormat="false" ht="12.75" hidden="false" customHeight="false" outlineLevel="0" collapsed="false">
      <c r="A36" s="41" t="s">
        <v>27</v>
      </c>
      <c r="B36" s="42" t="n">
        <v>3502</v>
      </c>
      <c r="C36" s="43" t="s">
        <v>28</v>
      </c>
      <c r="D36" s="42" t="n">
        <v>35023</v>
      </c>
      <c r="E36" s="43" t="s">
        <v>54</v>
      </c>
      <c r="F36" s="42" t="n">
        <v>3506508</v>
      </c>
      <c r="G36" s="44" t="s">
        <v>82</v>
      </c>
      <c r="H36" s="44" t="s">
        <v>83</v>
      </c>
      <c r="I36" s="24" t="s">
        <v>19</v>
      </c>
      <c r="J36" s="45" t="n">
        <v>225</v>
      </c>
      <c r="K36" s="46"/>
      <c r="L36" s="47"/>
      <c r="M36" s="48"/>
      <c r="N36" s="49"/>
    </row>
    <row r="37" s="40" customFormat="true" ht="15" hidden="false" customHeight="false" outlineLevel="0" collapsed="false">
      <c r="A37" s="50"/>
      <c r="B37" s="51"/>
      <c r="C37" s="52"/>
      <c r="D37" s="51"/>
      <c r="E37" s="52"/>
      <c r="F37" s="51"/>
      <c r="G37" s="53" t="s">
        <v>84</v>
      </c>
      <c r="H37" s="53"/>
      <c r="I37" s="34"/>
      <c r="J37" s="54" t="n">
        <v>225</v>
      </c>
      <c r="K37" s="55" t="n">
        <v>108728</v>
      </c>
      <c r="L37" s="56" t="n">
        <v>0</v>
      </c>
      <c r="M37" s="57"/>
      <c r="N37" s="39" t="n">
        <v>0.206938415127658</v>
      </c>
    </row>
    <row r="38" customFormat="false" ht="12.75" hidden="false" customHeight="false" outlineLevel="0" collapsed="false">
      <c r="A38" s="41" t="s">
        <v>49</v>
      </c>
      <c r="B38" s="42" t="n">
        <v>3507</v>
      </c>
      <c r="C38" s="43" t="s">
        <v>22</v>
      </c>
      <c r="D38" s="42" t="n">
        <v>35071</v>
      </c>
      <c r="E38" s="43" t="s">
        <v>50</v>
      </c>
      <c r="F38" s="42" t="n">
        <v>3507605</v>
      </c>
      <c r="G38" s="44" t="s">
        <v>85</v>
      </c>
      <c r="H38" s="44" t="s">
        <v>86</v>
      </c>
      <c r="I38" s="24" t="s">
        <v>19</v>
      </c>
      <c r="J38" s="45" t="n">
        <v>206</v>
      </c>
      <c r="K38" s="46"/>
      <c r="L38" s="47"/>
      <c r="M38" s="48"/>
      <c r="N38" s="49"/>
    </row>
    <row r="39" s="40" customFormat="true" ht="15" hidden="false" customHeight="false" outlineLevel="0" collapsed="false">
      <c r="A39" s="50"/>
      <c r="B39" s="51"/>
      <c r="C39" s="52"/>
      <c r="D39" s="51"/>
      <c r="E39" s="52"/>
      <c r="F39" s="51"/>
      <c r="G39" s="53" t="s">
        <v>87</v>
      </c>
      <c r="H39" s="53"/>
      <c r="I39" s="34"/>
      <c r="J39" s="54" t="n">
        <v>206</v>
      </c>
      <c r="K39" s="55" t="n">
        <v>146744</v>
      </c>
      <c r="L39" s="56" t="n">
        <v>0</v>
      </c>
      <c r="M39" s="57"/>
      <c r="N39" s="39" t="n">
        <v>0.140380526631413</v>
      </c>
    </row>
    <row r="40" customFormat="false" ht="12.75" hidden="false" customHeight="false" outlineLevel="0" collapsed="false">
      <c r="A40" s="41" t="s">
        <v>88</v>
      </c>
      <c r="B40" s="42" t="n">
        <v>3511</v>
      </c>
      <c r="C40" s="43" t="s">
        <v>89</v>
      </c>
      <c r="D40" s="42" t="n">
        <v>35114</v>
      </c>
      <c r="E40" s="43" t="s">
        <v>90</v>
      </c>
      <c r="F40" s="42" t="n">
        <v>3509106</v>
      </c>
      <c r="G40" s="44" t="s">
        <v>91</v>
      </c>
      <c r="H40" s="44" t="s">
        <v>92</v>
      </c>
      <c r="I40" s="24" t="s">
        <v>19</v>
      </c>
      <c r="J40" s="45" t="n">
        <v>1121</v>
      </c>
      <c r="K40" s="46"/>
      <c r="L40" s="47"/>
      <c r="M40" s="48"/>
      <c r="N40" s="49"/>
    </row>
    <row r="41" s="40" customFormat="true" ht="15" hidden="false" customHeight="false" outlineLevel="0" collapsed="false">
      <c r="A41" s="50"/>
      <c r="B41" s="51"/>
      <c r="C41" s="52"/>
      <c r="D41" s="51"/>
      <c r="E41" s="52"/>
      <c r="F41" s="51"/>
      <c r="G41" s="53" t="s">
        <v>93</v>
      </c>
      <c r="H41" s="53"/>
      <c r="I41" s="34"/>
      <c r="J41" s="54" t="n">
        <v>1121</v>
      </c>
      <c r="K41" s="55" t="n">
        <v>5039</v>
      </c>
      <c r="L41" s="56" t="n">
        <v>0</v>
      </c>
      <c r="M41" s="57"/>
      <c r="N41" s="39" t="n">
        <v>22.2464774756896</v>
      </c>
    </row>
    <row r="42" customFormat="false" ht="12.75" hidden="false" customHeight="false" outlineLevel="0" collapsed="false">
      <c r="A42" s="41" t="s">
        <v>21</v>
      </c>
      <c r="B42" s="42" t="n">
        <v>3507</v>
      </c>
      <c r="C42" s="43" t="s">
        <v>22</v>
      </c>
      <c r="D42" s="42" t="n">
        <v>35072</v>
      </c>
      <c r="E42" s="43" t="s">
        <v>22</v>
      </c>
      <c r="F42" s="42" t="n">
        <v>3509502</v>
      </c>
      <c r="G42" s="44" t="s">
        <v>94</v>
      </c>
      <c r="H42" s="44" t="s">
        <v>95</v>
      </c>
      <c r="I42" s="24" t="s">
        <v>19</v>
      </c>
      <c r="J42" s="45" t="n">
        <v>1724</v>
      </c>
      <c r="K42" s="46"/>
      <c r="L42" s="47"/>
      <c r="M42" s="48"/>
      <c r="N42" s="49"/>
    </row>
    <row r="43" customFormat="false" ht="12.75" hidden="false" customHeight="false" outlineLevel="0" collapsed="false">
      <c r="A43" s="41" t="s">
        <v>21</v>
      </c>
      <c r="B43" s="42" t="n">
        <v>3507</v>
      </c>
      <c r="C43" s="43" t="s">
        <v>22</v>
      </c>
      <c r="D43" s="42" t="n">
        <v>35072</v>
      </c>
      <c r="E43" s="43" t="s">
        <v>22</v>
      </c>
      <c r="F43" s="42" t="n">
        <v>3509502</v>
      </c>
      <c r="G43" s="44" t="s">
        <v>94</v>
      </c>
      <c r="H43" s="44" t="s">
        <v>96</v>
      </c>
      <c r="I43" s="24" t="s">
        <v>19</v>
      </c>
      <c r="J43" s="45" t="n">
        <v>1528</v>
      </c>
      <c r="K43" s="46"/>
      <c r="L43" s="47"/>
      <c r="M43" s="48"/>
      <c r="N43" s="49"/>
    </row>
    <row r="44" customFormat="false" ht="12.75" hidden="false" customHeight="false" outlineLevel="0" collapsed="false">
      <c r="A44" s="41" t="s">
        <v>21</v>
      </c>
      <c r="B44" s="42" t="n">
        <v>3507</v>
      </c>
      <c r="C44" s="43" t="s">
        <v>22</v>
      </c>
      <c r="D44" s="42" t="n">
        <v>35072</v>
      </c>
      <c r="E44" s="43" t="s">
        <v>22</v>
      </c>
      <c r="F44" s="42" t="n">
        <v>3509502</v>
      </c>
      <c r="G44" s="44" t="s">
        <v>94</v>
      </c>
      <c r="H44" s="44" t="s">
        <v>97</v>
      </c>
      <c r="I44" s="24" t="s">
        <v>19</v>
      </c>
      <c r="J44" s="45" t="n">
        <v>1142</v>
      </c>
      <c r="K44" s="46"/>
      <c r="L44" s="47"/>
      <c r="M44" s="48"/>
      <c r="N44" s="49"/>
    </row>
    <row r="45" s="40" customFormat="true" ht="15" hidden="false" customHeight="false" outlineLevel="0" collapsed="false">
      <c r="A45" s="50"/>
      <c r="B45" s="51"/>
      <c r="C45" s="52"/>
      <c r="D45" s="51"/>
      <c r="E45" s="52"/>
      <c r="F45" s="51"/>
      <c r="G45" s="53" t="s">
        <v>98</v>
      </c>
      <c r="H45" s="53"/>
      <c r="I45" s="34"/>
      <c r="J45" s="54" t="n">
        <v>4394</v>
      </c>
      <c r="K45" s="55" t="n">
        <v>1080113</v>
      </c>
      <c r="L45" s="56" t="n">
        <v>0</v>
      </c>
      <c r="M45" s="57"/>
      <c r="N45" s="39" t="n">
        <v>0.406809287546766</v>
      </c>
    </row>
    <row r="46" customFormat="false" ht="12.75" hidden="false" customHeight="false" outlineLevel="0" collapsed="false">
      <c r="A46" s="58" t="s">
        <v>99</v>
      </c>
      <c r="B46" s="59" t="n">
        <v>3516</v>
      </c>
      <c r="C46" s="60" t="s">
        <v>100</v>
      </c>
      <c r="D46" s="61" t="n">
        <v>35163</v>
      </c>
      <c r="E46" s="60" t="s">
        <v>100</v>
      </c>
      <c r="F46" s="59" t="n">
        <v>3510302</v>
      </c>
      <c r="G46" s="60" t="s">
        <v>101</v>
      </c>
      <c r="H46" s="60" t="s">
        <v>102</v>
      </c>
      <c r="I46" s="62" t="s">
        <v>79</v>
      </c>
      <c r="J46" s="63"/>
      <c r="K46" s="64"/>
      <c r="L46" s="63" t="n">
        <v>768</v>
      </c>
      <c r="M46" s="74" t="s">
        <v>103</v>
      </c>
      <c r="N46" s="66"/>
    </row>
    <row r="47" customFormat="false" ht="12.75" hidden="false" customHeight="false" outlineLevel="0" collapsed="false">
      <c r="A47" s="58" t="s">
        <v>99</v>
      </c>
      <c r="B47" s="59" t="n">
        <v>3516</v>
      </c>
      <c r="C47" s="60" t="s">
        <v>100</v>
      </c>
      <c r="D47" s="61" t="n">
        <v>35163</v>
      </c>
      <c r="E47" s="60" t="s">
        <v>100</v>
      </c>
      <c r="F47" s="59" t="n">
        <v>3510302</v>
      </c>
      <c r="G47" s="60" t="s">
        <v>101</v>
      </c>
      <c r="H47" s="60" t="s">
        <v>104</v>
      </c>
      <c r="I47" s="62" t="s">
        <v>79</v>
      </c>
      <c r="J47" s="63"/>
      <c r="K47" s="64"/>
      <c r="L47" s="63" t="n">
        <v>768</v>
      </c>
      <c r="M47" s="74" t="s">
        <v>103</v>
      </c>
      <c r="N47" s="66"/>
    </row>
    <row r="48" s="40" customFormat="true" ht="15" hidden="false" customHeight="false" outlineLevel="0" collapsed="false">
      <c r="A48" s="67"/>
      <c r="B48" s="68"/>
      <c r="C48" s="69"/>
      <c r="D48" s="70"/>
      <c r="E48" s="69"/>
      <c r="F48" s="68"/>
      <c r="G48" s="69" t="s">
        <v>105</v>
      </c>
      <c r="H48" s="69"/>
      <c r="I48" s="71"/>
      <c r="J48" s="54" t="n">
        <v>0</v>
      </c>
      <c r="K48" s="72" t="n">
        <v>0</v>
      </c>
      <c r="L48" s="54" t="n">
        <v>1536</v>
      </c>
      <c r="M48" s="75"/>
      <c r="N48" s="39"/>
    </row>
    <row r="49" customFormat="false" ht="12.75" hidden="false" customHeight="false" outlineLevel="0" collapsed="false">
      <c r="A49" s="41" t="s">
        <v>106</v>
      </c>
      <c r="B49" s="42" t="n">
        <v>3517</v>
      </c>
      <c r="C49" s="43" t="s">
        <v>107</v>
      </c>
      <c r="D49" s="42" t="n">
        <v>35173</v>
      </c>
      <c r="E49" s="43" t="s">
        <v>108</v>
      </c>
      <c r="F49" s="42" t="n">
        <v>3510500</v>
      </c>
      <c r="G49" s="44" t="s">
        <v>109</v>
      </c>
      <c r="H49" s="44" t="s">
        <v>110</v>
      </c>
      <c r="I49" s="24" t="s">
        <v>19</v>
      </c>
      <c r="J49" s="45" t="n">
        <v>1120</v>
      </c>
      <c r="K49" s="46"/>
      <c r="L49" s="47"/>
      <c r="M49" s="48"/>
      <c r="N49" s="49"/>
    </row>
    <row r="50" s="40" customFormat="true" ht="15" hidden="false" customHeight="false" outlineLevel="0" collapsed="false">
      <c r="A50" s="50"/>
      <c r="B50" s="51"/>
      <c r="C50" s="52"/>
      <c r="D50" s="51"/>
      <c r="E50" s="52"/>
      <c r="F50" s="51"/>
      <c r="G50" s="53" t="s">
        <v>111</v>
      </c>
      <c r="H50" s="53"/>
      <c r="I50" s="34"/>
      <c r="J50" s="54" t="n">
        <v>1120</v>
      </c>
      <c r="K50" s="55" t="n">
        <v>100840</v>
      </c>
      <c r="L50" s="56" t="n">
        <v>0</v>
      </c>
      <c r="M50" s="57"/>
      <c r="N50" s="39" t="n">
        <v>1.11067036890123</v>
      </c>
    </row>
    <row r="51" customFormat="false" ht="12.75" hidden="false" customHeight="false" outlineLevel="0" collapsed="false">
      <c r="A51" s="41" t="s">
        <v>21</v>
      </c>
      <c r="B51" s="42" t="n">
        <v>3514</v>
      </c>
      <c r="C51" s="43" t="s">
        <v>112</v>
      </c>
      <c r="D51" s="42" t="n">
        <v>35143</v>
      </c>
      <c r="E51" s="43" t="s">
        <v>113</v>
      </c>
      <c r="F51" s="42" t="n">
        <v>3510807</v>
      </c>
      <c r="G51" s="44" t="s">
        <v>114</v>
      </c>
      <c r="H51" s="44" t="s">
        <v>115</v>
      </c>
      <c r="I51" s="24" t="s">
        <v>19</v>
      </c>
      <c r="J51" s="45" t="n">
        <v>1663</v>
      </c>
      <c r="K51" s="46"/>
      <c r="L51" s="47"/>
      <c r="M51" s="48"/>
      <c r="N51" s="49"/>
    </row>
    <row r="52" s="40" customFormat="true" ht="15" hidden="false" customHeight="false" outlineLevel="0" collapsed="false">
      <c r="A52" s="50"/>
      <c r="B52" s="51"/>
      <c r="C52" s="52"/>
      <c r="D52" s="51"/>
      <c r="E52" s="52"/>
      <c r="F52" s="51"/>
      <c r="G52" s="53" t="s">
        <v>116</v>
      </c>
      <c r="H52" s="53"/>
      <c r="I52" s="34"/>
      <c r="J52" s="54" t="n">
        <v>1663</v>
      </c>
      <c r="K52" s="55" t="n">
        <v>28307</v>
      </c>
      <c r="L52" s="56" t="n">
        <v>0</v>
      </c>
      <c r="M52" s="57"/>
      <c r="N52" s="39" t="n">
        <v>5.87487193980288</v>
      </c>
    </row>
    <row r="53" customFormat="false" ht="12.75" hidden="false" customHeight="false" outlineLevel="0" collapsed="false">
      <c r="A53" s="58" t="s">
        <v>58</v>
      </c>
      <c r="B53" s="59" t="n">
        <v>3506</v>
      </c>
      <c r="C53" s="60" t="s">
        <v>59</v>
      </c>
      <c r="D53" s="61" t="n">
        <v>35061</v>
      </c>
      <c r="E53" s="60" t="s">
        <v>60</v>
      </c>
      <c r="F53" s="59" t="n">
        <v>3511409</v>
      </c>
      <c r="G53" s="60" t="s">
        <v>117</v>
      </c>
      <c r="H53" s="60" t="s">
        <v>118</v>
      </c>
      <c r="I53" s="62" t="s">
        <v>79</v>
      </c>
      <c r="J53" s="63"/>
      <c r="K53" s="64"/>
      <c r="L53" s="63" t="n">
        <v>768</v>
      </c>
      <c r="M53" s="65" t="s">
        <v>80</v>
      </c>
      <c r="N53" s="66"/>
    </row>
    <row r="54" customFormat="false" ht="12.75" hidden="false" customHeight="false" outlineLevel="0" collapsed="false">
      <c r="A54" s="58" t="s">
        <v>58</v>
      </c>
      <c r="B54" s="59" t="n">
        <v>3506</v>
      </c>
      <c r="C54" s="60" t="s">
        <v>59</v>
      </c>
      <c r="D54" s="61" t="n">
        <v>35061</v>
      </c>
      <c r="E54" s="60" t="s">
        <v>60</v>
      </c>
      <c r="F54" s="59" t="n">
        <v>3511409</v>
      </c>
      <c r="G54" s="60" t="s">
        <v>117</v>
      </c>
      <c r="H54" s="60" t="s">
        <v>119</v>
      </c>
      <c r="I54" s="62" t="s">
        <v>79</v>
      </c>
      <c r="J54" s="63"/>
      <c r="K54" s="64"/>
      <c r="L54" s="63" t="n">
        <v>768</v>
      </c>
      <c r="M54" s="65" t="s">
        <v>80</v>
      </c>
      <c r="N54" s="66"/>
    </row>
    <row r="55" s="40" customFormat="true" ht="15" hidden="false" customHeight="false" outlineLevel="0" collapsed="false">
      <c r="A55" s="67"/>
      <c r="B55" s="68"/>
      <c r="C55" s="69"/>
      <c r="D55" s="70"/>
      <c r="E55" s="69"/>
      <c r="F55" s="68"/>
      <c r="G55" s="69" t="s">
        <v>120</v>
      </c>
      <c r="H55" s="69"/>
      <c r="I55" s="71"/>
      <c r="J55" s="54" t="n">
        <v>0</v>
      </c>
      <c r="K55" s="72" t="n">
        <v>0</v>
      </c>
      <c r="L55" s="54" t="n">
        <v>1536</v>
      </c>
      <c r="M55" s="73"/>
      <c r="N55" s="39"/>
    </row>
    <row r="56" customFormat="false" ht="12.75" hidden="false" customHeight="false" outlineLevel="0" collapsed="false">
      <c r="A56" s="41" t="s">
        <v>121</v>
      </c>
      <c r="B56" s="42" t="n">
        <v>3501</v>
      </c>
      <c r="C56" s="43" t="s">
        <v>122</v>
      </c>
      <c r="D56" s="42" t="n">
        <v>35015</v>
      </c>
      <c r="E56" s="43" t="s">
        <v>123</v>
      </c>
      <c r="F56" s="42" t="n">
        <v>3513801</v>
      </c>
      <c r="G56" s="44" t="s">
        <v>124</v>
      </c>
      <c r="H56" s="44" t="s">
        <v>125</v>
      </c>
      <c r="I56" s="24" t="s">
        <v>19</v>
      </c>
      <c r="J56" s="45" t="n">
        <v>1364</v>
      </c>
      <c r="K56" s="46"/>
      <c r="L56" s="47"/>
      <c r="M56" s="48"/>
      <c r="N56" s="49"/>
    </row>
    <row r="57" s="40" customFormat="true" ht="15" hidden="false" customHeight="false" outlineLevel="0" collapsed="false">
      <c r="A57" s="50"/>
      <c r="B57" s="51"/>
      <c r="C57" s="52"/>
      <c r="D57" s="51"/>
      <c r="E57" s="52"/>
      <c r="F57" s="51"/>
      <c r="G57" s="53" t="s">
        <v>126</v>
      </c>
      <c r="H57" s="53"/>
      <c r="I57" s="34"/>
      <c r="J57" s="54" t="n">
        <v>1364</v>
      </c>
      <c r="K57" s="55" t="n">
        <v>386089</v>
      </c>
      <c r="L57" s="56" t="n">
        <v>0</v>
      </c>
      <c r="M57" s="57"/>
      <c r="N57" s="39" t="n">
        <v>0.353286418416479</v>
      </c>
    </row>
    <row r="58" customFormat="false" ht="12.75" hidden="false" customHeight="false" outlineLevel="0" collapsed="false">
      <c r="A58" s="41" t="s">
        <v>88</v>
      </c>
      <c r="B58" s="42" t="n">
        <v>3511</v>
      </c>
      <c r="C58" s="43" t="s">
        <v>89</v>
      </c>
      <c r="D58" s="42" t="n">
        <v>35111</v>
      </c>
      <c r="E58" s="43" t="s">
        <v>127</v>
      </c>
      <c r="F58" s="42" t="n">
        <v>3514403</v>
      </c>
      <c r="G58" s="44" t="s">
        <v>128</v>
      </c>
      <c r="H58" s="44" t="s">
        <v>129</v>
      </c>
      <c r="I58" s="24" t="s">
        <v>19</v>
      </c>
      <c r="J58" s="45" t="n">
        <v>1240</v>
      </c>
      <c r="K58" s="46"/>
      <c r="L58" s="47"/>
      <c r="M58" s="48"/>
      <c r="N58" s="49"/>
    </row>
    <row r="59" s="40" customFormat="true" ht="15" hidden="false" customHeight="false" outlineLevel="0" collapsed="false">
      <c r="A59" s="50"/>
      <c r="B59" s="51"/>
      <c r="C59" s="52"/>
      <c r="D59" s="51"/>
      <c r="E59" s="52"/>
      <c r="F59" s="51"/>
      <c r="G59" s="53" t="s">
        <v>130</v>
      </c>
      <c r="H59" s="53"/>
      <c r="I59" s="34"/>
      <c r="J59" s="54" t="n">
        <v>1240</v>
      </c>
      <c r="K59" s="55" t="n">
        <v>43258</v>
      </c>
      <c r="L59" s="56" t="n">
        <v>0</v>
      </c>
      <c r="M59" s="57"/>
      <c r="N59" s="39" t="n">
        <v>2.86652179943594</v>
      </c>
    </row>
    <row r="60" customFormat="false" ht="12.75" hidden="false" customHeight="false" outlineLevel="0" collapsed="false">
      <c r="A60" s="41" t="s">
        <v>15</v>
      </c>
      <c r="B60" s="42" t="n">
        <v>3509</v>
      </c>
      <c r="C60" s="43" t="s">
        <v>16</v>
      </c>
      <c r="D60" s="42" t="n">
        <v>35091</v>
      </c>
      <c r="E60" s="43" t="s">
        <v>131</v>
      </c>
      <c r="F60" s="42" t="n">
        <v>3516002</v>
      </c>
      <c r="G60" s="44" t="s">
        <v>132</v>
      </c>
      <c r="H60" s="44" t="s">
        <v>133</v>
      </c>
      <c r="I60" s="24" t="s">
        <v>19</v>
      </c>
      <c r="J60" s="45" t="n">
        <v>1196</v>
      </c>
      <c r="K60" s="46"/>
      <c r="L60" s="47"/>
      <c r="M60" s="48"/>
      <c r="N60" s="49"/>
    </row>
    <row r="61" s="40" customFormat="true" ht="15" hidden="false" customHeight="false" outlineLevel="0" collapsed="false">
      <c r="A61" s="50"/>
      <c r="B61" s="51"/>
      <c r="C61" s="52"/>
      <c r="D61" s="51"/>
      <c r="E61" s="52"/>
      <c r="F61" s="51"/>
      <c r="G61" s="53" t="s">
        <v>134</v>
      </c>
      <c r="H61" s="53"/>
      <c r="I61" s="34"/>
      <c r="J61" s="54" t="n">
        <v>1196</v>
      </c>
      <c r="K61" s="55" t="n">
        <v>12848</v>
      </c>
      <c r="L61" s="56" t="n">
        <v>0</v>
      </c>
      <c r="M61" s="57"/>
      <c r="N61" s="39" t="n">
        <v>9.30884184308842</v>
      </c>
    </row>
    <row r="62" customFormat="false" ht="12.75" hidden="false" customHeight="false" outlineLevel="0" collapsed="false">
      <c r="A62" s="58" t="s">
        <v>15</v>
      </c>
      <c r="B62" s="59" t="n">
        <v>3509</v>
      </c>
      <c r="C62" s="60" t="s">
        <v>16</v>
      </c>
      <c r="D62" s="61" t="n">
        <v>35092</v>
      </c>
      <c r="E62" s="60" t="s">
        <v>45</v>
      </c>
      <c r="F62" s="59" t="n">
        <v>3516101</v>
      </c>
      <c r="G62" s="76" t="s">
        <v>135</v>
      </c>
      <c r="H62" s="60" t="s">
        <v>136</v>
      </c>
      <c r="I62" s="62" t="s">
        <v>79</v>
      </c>
      <c r="J62" s="63"/>
      <c r="K62" s="64"/>
      <c r="L62" s="63" t="n">
        <v>768</v>
      </c>
      <c r="M62" s="65" t="s">
        <v>137</v>
      </c>
      <c r="N62" s="66"/>
    </row>
    <row r="63" s="40" customFormat="true" ht="15" hidden="false" customHeight="false" outlineLevel="0" collapsed="false">
      <c r="A63" s="67"/>
      <c r="B63" s="68"/>
      <c r="C63" s="69"/>
      <c r="D63" s="70"/>
      <c r="E63" s="69"/>
      <c r="F63" s="68"/>
      <c r="G63" s="77" t="s">
        <v>138</v>
      </c>
      <c r="H63" s="69"/>
      <c r="I63" s="71"/>
      <c r="J63" s="54" t="n">
        <v>0</v>
      </c>
      <c r="K63" s="72" t="n">
        <v>0</v>
      </c>
      <c r="L63" s="54" t="n">
        <v>768</v>
      </c>
      <c r="M63" s="73"/>
      <c r="N63" s="39"/>
    </row>
    <row r="64" customFormat="false" ht="12.75" hidden="false" customHeight="false" outlineLevel="0" collapsed="false">
      <c r="A64" s="41" t="s">
        <v>37</v>
      </c>
      <c r="B64" s="42" t="n">
        <v>3508</v>
      </c>
      <c r="C64" s="43" t="s">
        <v>139</v>
      </c>
      <c r="D64" s="42" t="n">
        <v>35081</v>
      </c>
      <c r="E64" s="43" t="s">
        <v>140</v>
      </c>
      <c r="F64" s="42" t="n">
        <v>3516200</v>
      </c>
      <c r="G64" s="44" t="s">
        <v>141</v>
      </c>
      <c r="H64" s="44" t="s">
        <v>142</v>
      </c>
      <c r="I64" s="24" t="s">
        <v>19</v>
      </c>
      <c r="J64" s="45" t="n">
        <v>1092</v>
      </c>
      <c r="K64" s="46"/>
      <c r="L64" s="47"/>
      <c r="M64" s="48"/>
      <c r="N64" s="49"/>
    </row>
    <row r="65" s="40" customFormat="true" ht="15" hidden="false" customHeight="false" outlineLevel="0" collapsed="false">
      <c r="A65" s="50"/>
      <c r="B65" s="51"/>
      <c r="C65" s="52"/>
      <c r="D65" s="51"/>
      <c r="E65" s="52"/>
      <c r="F65" s="51"/>
      <c r="G65" s="53" t="s">
        <v>143</v>
      </c>
      <c r="H65" s="53"/>
      <c r="I65" s="34"/>
      <c r="J65" s="54" t="n">
        <v>1092</v>
      </c>
      <c r="K65" s="55" t="n">
        <v>318640</v>
      </c>
      <c r="L65" s="56" t="n">
        <v>0</v>
      </c>
      <c r="M65" s="57"/>
      <c r="N65" s="39" t="n">
        <v>0.342706502636204</v>
      </c>
    </row>
    <row r="66" customFormat="false" ht="12.75" hidden="false" customHeight="false" outlineLevel="0" collapsed="false">
      <c r="A66" s="41" t="s">
        <v>144</v>
      </c>
      <c r="B66" s="42" t="n">
        <v>3501</v>
      </c>
      <c r="C66" s="43" t="s">
        <v>122</v>
      </c>
      <c r="D66" s="42" t="n">
        <v>35012</v>
      </c>
      <c r="E66" s="43" t="s">
        <v>145</v>
      </c>
      <c r="F66" s="42" t="n">
        <v>3516408</v>
      </c>
      <c r="G66" s="44" t="s">
        <v>146</v>
      </c>
      <c r="H66" s="44" t="s">
        <v>147</v>
      </c>
      <c r="I66" s="24" t="s">
        <v>19</v>
      </c>
      <c r="J66" s="45" t="n">
        <v>2120</v>
      </c>
      <c r="K66" s="46"/>
      <c r="L66" s="47"/>
      <c r="M66" s="48"/>
      <c r="N66" s="49"/>
    </row>
    <row r="67" customFormat="false" ht="12.75" hidden="false" customHeight="false" outlineLevel="0" collapsed="false">
      <c r="A67" s="41" t="s">
        <v>144</v>
      </c>
      <c r="B67" s="42" t="n">
        <v>3501</v>
      </c>
      <c r="C67" s="43" t="s">
        <v>122</v>
      </c>
      <c r="D67" s="42" t="n">
        <v>35012</v>
      </c>
      <c r="E67" s="43" t="s">
        <v>145</v>
      </c>
      <c r="F67" s="42" t="n">
        <v>3516408</v>
      </c>
      <c r="G67" s="44" t="s">
        <v>146</v>
      </c>
      <c r="H67" s="44" t="s">
        <v>148</v>
      </c>
      <c r="I67" s="24" t="s">
        <v>19</v>
      </c>
      <c r="J67" s="45" t="n">
        <v>1512</v>
      </c>
      <c r="K67" s="46"/>
      <c r="L67" s="47"/>
      <c r="M67" s="48"/>
      <c r="N67" s="49"/>
    </row>
    <row r="68" customFormat="false" ht="12.75" hidden="false" customHeight="false" outlineLevel="0" collapsed="false">
      <c r="A68" s="41" t="s">
        <v>144</v>
      </c>
      <c r="B68" s="42" t="n">
        <v>3501</v>
      </c>
      <c r="C68" s="43" t="s">
        <v>122</v>
      </c>
      <c r="D68" s="42" t="n">
        <v>35012</v>
      </c>
      <c r="E68" s="43" t="s">
        <v>145</v>
      </c>
      <c r="F68" s="42" t="n">
        <v>3516408</v>
      </c>
      <c r="G68" s="44" t="s">
        <v>146</v>
      </c>
      <c r="H68" s="44" t="s">
        <v>149</v>
      </c>
      <c r="I68" s="24" t="s">
        <v>19</v>
      </c>
      <c r="J68" s="45" t="n">
        <v>1454</v>
      </c>
      <c r="K68" s="46"/>
      <c r="L68" s="47"/>
      <c r="M68" s="48"/>
      <c r="N68" s="49"/>
    </row>
    <row r="69" customFormat="false" ht="12.75" hidden="false" customHeight="false" outlineLevel="0" collapsed="false">
      <c r="A69" s="41" t="s">
        <v>144</v>
      </c>
      <c r="B69" s="42" t="n">
        <v>3501</v>
      </c>
      <c r="C69" s="43" t="s">
        <v>122</v>
      </c>
      <c r="D69" s="42" t="n">
        <v>35012</v>
      </c>
      <c r="E69" s="43" t="s">
        <v>145</v>
      </c>
      <c r="F69" s="42" t="n">
        <v>3516408</v>
      </c>
      <c r="G69" s="44" t="s">
        <v>146</v>
      </c>
      <c r="H69" s="44" t="s">
        <v>150</v>
      </c>
      <c r="I69" s="24" t="s">
        <v>19</v>
      </c>
      <c r="J69" s="45" t="n">
        <v>1356</v>
      </c>
      <c r="K69" s="46"/>
      <c r="L69" s="47"/>
      <c r="M69" s="48"/>
      <c r="N69" s="49"/>
    </row>
    <row r="70" customFormat="false" ht="12.75" hidden="false" customHeight="false" outlineLevel="0" collapsed="false">
      <c r="A70" s="41" t="s">
        <v>144</v>
      </c>
      <c r="B70" s="42" t="n">
        <v>3501</v>
      </c>
      <c r="C70" s="43" t="s">
        <v>122</v>
      </c>
      <c r="D70" s="42" t="n">
        <v>35012</v>
      </c>
      <c r="E70" s="43" t="s">
        <v>145</v>
      </c>
      <c r="F70" s="42" t="n">
        <v>3516408</v>
      </c>
      <c r="G70" s="44" t="s">
        <v>146</v>
      </c>
      <c r="H70" s="44" t="s">
        <v>151</v>
      </c>
      <c r="I70" s="24" t="s">
        <v>19</v>
      </c>
      <c r="J70" s="45" t="n">
        <v>1522</v>
      </c>
      <c r="K70" s="46"/>
      <c r="L70" s="47"/>
      <c r="M70" s="48"/>
      <c r="N70" s="49"/>
    </row>
    <row r="71" customFormat="false" ht="12.75" hidden="false" customHeight="false" outlineLevel="0" collapsed="false">
      <c r="A71" s="41" t="s">
        <v>144</v>
      </c>
      <c r="B71" s="42" t="n">
        <v>3501</v>
      </c>
      <c r="C71" s="43" t="s">
        <v>122</v>
      </c>
      <c r="D71" s="42" t="n">
        <v>35012</v>
      </c>
      <c r="E71" s="43" t="s">
        <v>145</v>
      </c>
      <c r="F71" s="42" t="n">
        <v>3516408</v>
      </c>
      <c r="G71" s="44" t="s">
        <v>146</v>
      </c>
      <c r="H71" s="44" t="s">
        <v>152</v>
      </c>
      <c r="I71" s="44" t="s">
        <v>19</v>
      </c>
      <c r="J71" s="45" t="n">
        <v>578</v>
      </c>
      <c r="K71" s="46"/>
      <c r="L71" s="47"/>
      <c r="M71" s="48"/>
      <c r="N71" s="49"/>
    </row>
    <row r="72" customFormat="false" ht="12.75" hidden="false" customHeight="false" outlineLevel="0" collapsed="false">
      <c r="A72" s="41" t="s">
        <v>144</v>
      </c>
      <c r="B72" s="42" t="n">
        <v>3501</v>
      </c>
      <c r="C72" s="43" t="s">
        <v>122</v>
      </c>
      <c r="D72" s="42" t="n">
        <v>35012</v>
      </c>
      <c r="E72" s="43" t="s">
        <v>145</v>
      </c>
      <c r="F72" s="42" t="n">
        <v>3516408</v>
      </c>
      <c r="G72" s="44" t="s">
        <v>146</v>
      </c>
      <c r="H72" s="44" t="s">
        <v>153</v>
      </c>
      <c r="I72" s="44" t="s">
        <v>19</v>
      </c>
      <c r="J72" s="45" t="n">
        <v>205</v>
      </c>
      <c r="K72" s="46"/>
      <c r="L72" s="47"/>
      <c r="M72" s="48"/>
      <c r="N72" s="49"/>
    </row>
    <row r="73" s="40" customFormat="true" ht="15" hidden="false" customHeight="false" outlineLevel="0" collapsed="false">
      <c r="A73" s="50"/>
      <c r="B73" s="51"/>
      <c r="C73" s="52"/>
      <c r="D73" s="51"/>
      <c r="E73" s="52"/>
      <c r="F73" s="51"/>
      <c r="G73" s="53" t="s">
        <v>154</v>
      </c>
      <c r="H73" s="53"/>
      <c r="I73" s="34"/>
      <c r="J73" s="54" t="n">
        <v>8747</v>
      </c>
      <c r="K73" s="55" t="n">
        <v>131604</v>
      </c>
      <c r="L73" s="56" t="n">
        <v>0</v>
      </c>
      <c r="M73" s="57"/>
      <c r="N73" s="39" t="n">
        <v>6.64645451506033</v>
      </c>
    </row>
    <row r="74" customFormat="false" ht="12.75" hidden="false" customHeight="false" outlineLevel="0" collapsed="false">
      <c r="A74" s="41" t="s">
        <v>58</v>
      </c>
      <c r="B74" s="42" t="n">
        <v>3506</v>
      </c>
      <c r="C74" s="43" t="s">
        <v>59</v>
      </c>
      <c r="D74" s="42" t="n">
        <v>35065</v>
      </c>
      <c r="E74" s="43" t="s">
        <v>155</v>
      </c>
      <c r="F74" s="42" t="n">
        <v>3517000</v>
      </c>
      <c r="G74" s="44" t="s">
        <v>156</v>
      </c>
      <c r="H74" s="44" t="s">
        <v>157</v>
      </c>
      <c r="I74" s="24" t="s">
        <v>19</v>
      </c>
      <c r="J74" s="45" t="n">
        <v>1560</v>
      </c>
      <c r="K74" s="46"/>
      <c r="L74" s="47"/>
      <c r="M74" s="48"/>
      <c r="N74" s="49"/>
    </row>
    <row r="75" s="40" customFormat="true" ht="15" hidden="false" customHeight="false" outlineLevel="0" collapsed="false">
      <c r="A75" s="50"/>
      <c r="B75" s="51"/>
      <c r="C75" s="52"/>
      <c r="D75" s="51"/>
      <c r="E75" s="52"/>
      <c r="F75" s="51"/>
      <c r="G75" s="53" t="s">
        <v>158</v>
      </c>
      <c r="H75" s="53"/>
      <c r="I75" s="34"/>
      <c r="J75" s="54" t="n">
        <v>1560</v>
      </c>
      <c r="K75" s="55" t="n">
        <v>10765</v>
      </c>
      <c r="L75" s="56" t="n">
        <v>0</v>
      </c>
      <c r="M75" s="57"/>
      <c r="N75" s="39" t="n">
        <v>14.4914073385973</v>
      </c>
    </row>
    <row r="76" customFormat="false" ht="12.75" hidden="false" customHeight="false" outlineLevel="0" collapsed="false">
      <c r="A76" s="41" t="s">
        <v>99</v>
      </c>
      <c r="B76" s="42" t="n">
        <v>3516</v>
      </c>
      <c r="C76" s="43" t="s">
        <v>100</v>
      </c>
      <c r="D76" s="42" t="n">
        <v>35161</v>
      </c>
      <c r="E76" s="43" t="s">
        <v>159</v>
      </c>
      <c r="F76" s="42" t="n">
        <v>3518503</v>
      </c>
      <c r="G76" s="44" t="s">
        <v>160</v>
      </c>
      <c r="H76" s="44" t="s">
        <v>161</v>
      </c>
      <c r="I76" s="24" t="s">
        <v>19</v>
      </c>
      <c r="J76" s="45" t="n">
        <v>1474</v>
      </c>
      <c r="K76" s="46"/>
      <c r="L76" s="47"/>
      <c r="M76" s="48"/>
      <c r="N76" s="49"/>
    </row>
    <row r="77" customFormat="false" ht="12.75" hidden="false" customHeight="false" outlineLevel="0" collapsed="false">
      <c r="A77" s="41" t="s">
        <v>99</v>
      </c>
      <c r="B77" s="42" t="n">
        <v>3516</v>
      </c>
      <c r="C77" s="43" t="s">
        <v>100</v>
      </c>
      <c r="D77" s="42" t="n">
        <v>35161</v>
      </c>
      <c r="E77" s="43" t="s">
        <v>159</v>
      </c>
      <c r="F77" s="42" t="n">
        <v>3518503</v>
      </c>
      <c r="G77" s="44" t="s">
        <v>160</v>
      </c>
      <c r="H77" s="44" t="s">
        <v>162</v>
      </c>
      <c r="I77" s="24" t="s">
        <v>19</v>
      </c>
      <c r="J77" s="45" t="n">
        <v>1484</v>
      </c>
      <c r="K77" s="46"/>
      <c r="L77" s="47"/>
      <c r="M77" s="48"/>
      <c r="N77" s="49"/>
    </row>
    <row r="78" s="40" customFormat="true" ht="15" hidden="false" customHeight="false" outlineLevel="0" collapsed="false">
      <c r="A78" s="50"/>
      <c r="B78" s="51"/>
      <c r="C78" s="52"/>
      <c r="D78" s="51"/>
      <c r="E78" s="52"/>
      <c r="F78" s="51"/>
      <c r="G78" s="53" t="s">
        <v>163</v>
      </c>
      <c r="H78" s="53"/>
      <c r="I78" s="34"/>
      <c r="J78" s="54" t="n">
        <v>2958</v>
      </c>
      <c r="K78" s="55" t="n">
        <v>14565</v>
      </c>
      <c r="L78" s="56" t="n">
        <v>0</v>
      </c>
      <c r="M78" s="57"/>
      <c r="N78" s="39" t="n">
        <v>20.3089598352214</v>
      </c>
    </row>
    <row r="79" customFormat="false" ht="12.75" hidden="false" customHeight="false" outlineLevel="0" collapsed="false">
      <c r="A79" s="58" t="s">
        <v>37</v>
      </c>
      <c r="B79" s="59" t="n">
        <v>3513</v>
      </c>
      <c r="C79" s="60" t="s">
        <v>164</v>
      </c>
      <c r="D79" s="61" t="n">
        <v>35131</v>
      </c>
      <c r="E79" s="60" t="s">
        <v>165</v>
      </c>
      <c r="F79" s="59" t="n">
        <v>3518602</v>
      </c>
      <c r="G79" s="60" t="s">
        <v>166</v>
      </c>
      <c r="H79" s="60" t="s">
        <v>167</v>
      </c>
      <c r="I79" s="62" t="s">
        <v>79</v>
      </c>
      <c r="J79" s="63"/>
      <c r="K79" s="64"/>
      <c r="L79" s="63" t="n">
        <v>768</v>
      </c>
      <c r="M79" s="65" t="s">
        <v>137</v>
      </c>
      <c r="N79" s="66"/>
    </row>
    <row r="80" s="40" customFormat="true" ht="15" hidden="false" customHeight="false" outlineLevel="0" collapsed="false">
      <c r="A80" s="67"/>
      <c r="B80" s="68"/>
      <c r="C80" s="69"/>
      <c r="D80" s="70"/>
      <c r="E80" s="69"/>
      <c r="F80" s="68"/>
      <c r="G80" s="69" t="s">
        <v>168</v>
      </c>
      <c r="H80" s="69"/>
      <c r="I80" s="71"/>
      <c r="J80" s="54" t="n">
        <v>0</v>
      </c>
      <c r="K80" s="72" t="n">
        <v>0</v>
      </c>
      <c r="L80" s="54" t="n">
        <v>768</v>
      </c>
      <c r="M80" s="73"/>
      <c r="N80" s="39"/>
    </row>
    <row r="81" customFormat="false" ht="12.75" hidden="false" customHeight="false" outlineLevel="0" collapsed="false">
      <c r="A81" s="41" t="s">
        <v>169</v>
      </c>
      <c r="B81" s="42" t="n">
        <v>3501</v>
      </c>
      <c r="C81" s="43" t="s">
        <v>122</v>
      </c>
      <c r="D81" s="42" t="n">
        <v>35011</v>
      </c>
      <c r="E81" s="43" t="s">
        <v>170</v>
      </c>
      <c r="F81" s="42" t="n">
        <v>3518800</v>
      </c>
      <c r="G81" s="44" t="s">
        <v>171</v>
      </c>
      <c r="H81" s="44" t="s">
        <v>172</v>
      </c>
      <c r="I81" s="44" t="s">
        <v>19</v>
      </c>
      <c r="J81" s="45" t="n">
        <v>1951</v>
      </c>
      <c r="K81" s="46"/>
      <c r="L81" s="47"/>
      <c r="M81" s="48"/>
      <c r="N81" s="49"/>
    </row>
    <row r="82" customFormat="false" ht="12.75" hidden="false" customHeight="false" outlineLevel="0" collapsed="false">
      <c r="A82" s="41" t="s">
        <v>169</v>
      </c>
      <c r="B82" s="42" t="n">
        <v>3501</v>
      </c>
      <c r="C82" s="43" t="s">
        <v>122</v>
      </c>
      <c r="D82" s="42" t="n">
        <v>35011</v>
      </c>
      <c r="E82" s="43" t="s">
        <v>170</v>
      </c>
      <c r="F82" s="42" t="n">
        <v>3518800</v>
      </c>
      <c r="G82" s="44" t="s">
        <v>171</v>
      </c>
      <c r="H82" s="44" t="s">
        <v>173</v>
      </c>
      <c r="I82" s="24" t="s">
        <v>19</v>
      </c>
      <c r="J82" s="45" t="n">
        <v>2071</v>
      </c>
      <c r="K82" s="46"/>
      <c r="L82" s="47"/>
      <c r="M82" s="48"/>
      <c r="N82" s="49"/>
    </row>
    <row r="83" customFormat="false" ht="12.75" hidden="false" customHeight="false" outlineLevel="0" collapsed="false">
      <c r="A83" s="41" t="s">
        <v>169</v>
      </c>
      <c r="B83" s="42" t="n">
        <v>3501</v>
      </c>
      <c r="C83" s="43" t="s">
        <v>122</v>
      </c>
      <c r="D83" s="42" t="n">
        <v>35011</v>
      </c>
      <c r="E83" s="43" t="s">
        <v>170</v>
      </c>
      <c r="F83" s="42" t="n">
        <v>3518800</v>
      </c>
      <c r="G83" s="44" t="s">
        <v>171</v>
      </c>
      <c r="H83" s="44" t="s">
        <v>174</v>
      </c>
      <c r="I83" s="24" t="s">
        <v>19</v>
      </c>
      <c r="J83" s="45" t="n">
        <v>1562</v>
      </c>
      <c r="K83" s="46"/>
      <c r="L83" s="47"/>
      <c r="M83" s="48"/>
      <c r="N83" s="49"/>
    </row>
    <row r="84" customFormat="false" ht="12.75" hidden="false" customHeight="false" outlineLevel="0" collapsed="false">
      <c r="A84" s="41" t="s">
        <v>169</v>
      </c>
      <c r="B84" s="42" t="n">
        <v>3501</v>
      </c>
      <c r="C84" s="43" t="s">
        <v>122</v>
      </c>
      <c r="D84" s="42" t="n">
        <v>35011</v>
      </c>
      <c r="E84" s="43" t="s">
        <v>170</v>
      </c>
      <c r="F84" s="42" t="n">
        <v>3518800</v>
      </c>
      <c r="G84" s="44" t="s">
        <v>171</v>
      </c>
      <c r="H84" s="44" t="s">
        <v>175</v>
      </c>
      <c r="I84" s="24" t="s">
        <v>19</v>
      </c>
      <c r="J84" s="45" t="n">
        <v>1911</v>
      </c>
      <c r="K84" s="46"/>
      <c r="L84" s="47"/>
      <c r="M84" s="48"/>
      <c r="N84" s="49"/>
    </row>
    <row r="85" s="40" customFormat="true" ht="15" hidden="false" customHeight="false" outlineLevel="0" collapsed="false">
      <c r="A85" s="50"/>
      <c r="B85" s="51"/>
      <c r="C85" s="52"/>
      <c r="D85" s="51"/>
      <c r="E85" s="52"/>
      <c r="F85" s="51"/>
      <c r="G85" s="53" t="s">
        <v>176</v>
      </c>
      <c r="H85" s="53"/>
      <c r="I85" s="34"/>
      <c r="J85" s="54" t="n">
        <v>7495</v>
      </c>
      <c r="K85" s="55" t="n">
        <v>1221979</v>
      </c>
      <c r="L85" s="56" t="n">
        <v>0</v>
      </c>
      <c r="M85" s="57"/>
      <c r="N85" s="39" t="n">
        <v>0.613349329243792</v>
      </c>
    </row>
    <row r="86" customFormat="false" ht="12.75" hidden="false" customHeight="false" outlineLevel="0" collapsed="false">
      <c r="A86" s="41" t="s">
        <v>21</v>
      </c>
      <c r="B86" s="42" t="n">
        <v>3507</v>
      </c>
      <c r="C86" s="43" t="s">
        <v>22</v>
      </c>
      <c r="D86" s="42" t="n">
        <v>35074</v>
      </c>
      <c r="E86" s="43" t="s">
        <v>23</v>
      </c>
      <c r="F86" s="42" t="n">
        <v>3519071</v>
      </c>
      <c r="G86" s="44" t="s">
        <v>177</v>
      </c>
      <c r="H86" s="44" t="s">
        <v>178</v>
      </c>
      <c r="I86" s="44" t="s">
        <v>19</v>
      </c>
      <c r="J86" s="45" t="n">
        <v>1826</v>
      </c>
      <c r="K86" s="46"/>
      <c r="L86" s="47"/>
      <c r="M86" s="48"/>
      <c r="N86" s="49"/>
    </row>
    <row r="87" customFormat="false" ht="12.75" hidden="false" customHeight="false" outlineLevel="0" collapsed="false">
      <c r="A87" s="41" t="s">
        <v>21</v>
      </c>
      <c r="B87" s="42" t="n">
        <v>3507</v>
      </c>
      <c r="C87" s="43" t="s">
        <v>22</v>
      </c>
      <c r="D87" s="42" t="n">
        <v>35074</v>
      </c>
      <c r="E87" s="43" t="s">
        <v>23</v>
      </c>
      <c r="F87" s="42" t="n">
        <v>3519071</v>
      </c>
      <c r="G87" s="44" t="s">
        <v>177</v>
      </c>
      <c r="H87" s="44" t="s">
        <v>179</v>
      </c>
      <c r="I87" s="44" t="s">
        <v>19</v>
      </c>
      <c r="J87" s="45" t="n">
        <v>1490</v>
      </c>
      <c r="K87" s="46"/>
      <c r="L87" s="47"/>
      <c r="M87" s="48"/>
      <c r="N87" s="49"/>
    </row>
    <row r="88" customFormat="false" ht="12.75" hidden="false" customHeight="false" outlineLevel="0" collapsed="false">
      <c r="A88" s="41" t="s">
        <v>21</v>
      </c>
      <c r="B88" s="42" t="n">
        <v>3507</v>
      </c>
      <c r="C88" s="43" t="s">
        <v>22</v>
      </c>
      <c r="D88" s="42" t="n">
        <v>35074</v>
      </c>
      <c r="E88" s="43" t="s">
        <v>23</v>
      </c>
      <c r="F88" s="42" t="n">
        <v>3519071</v>
      </c>
      <c r="G88" s="44" t="s">
        <v>177</v>
      </c>
      <c r="H88" s="44" t="s">
        <v>180</v>
      </c>
      <c r="I88" s="24" t="s">
        <v>19</v>
      </c>
      <c r="J88" s="45" t="n">
        <v>1447</v>
      </c>
      <c r="K88" s="46"/>
      <c r="L88" s="47"/>
      <c r="M88" s="48"/>
      <c r="N88" s="49"/>
    </row>
    <row r="89" customFormat="false" ht="12.75" hidden="false" customHeight="false" outlineLevel="0" collapsed="false">
      <c r="A89" s="41" t="s">
        <v>21</v>
      </c>
      <c r="B89" s="42" t="n">
        <v>3507</v>
      </c>
      <c r="C89" s="43" t="s">
        <v>22</v>
      </c>
      <c r="D89" s="42" t="n">
        <v>35074</v>
      </c>
      <c r="E89" s="43" t="s">
        <v>23</v>
      </c>
      <c r="F89" s="42" t="n">
        <v>3519071</v>
      </c>
      <c r="G89" s="44" t="s">
        <v>177</v>
      </c>
      <c r="H89" s="44" t="s">
        <v>181</v>
      </c>
      <c r="I89" s="24" t="s">
        <v>19</v>
      </c>
      <c r="J89" s="45" t="n">
        <v>1532</v>
      </c>
      <c r="K89" s="46"/>
      <c r="L89" s="47"/>
      <c r="M89" s="48"/>
      <c r="N89" s="49"/>
    </row>
    <row r="90" s="40" customFormat="true" ht="15" hidden="false" customHeight="false" outlineLevel="0" collapsed="false">
      <c r="A90" s="50"/>
      <c r="B90" s="51"/>
      <c r="C90" s="52"/>
      <c r="D90" s="51"/>
      <c r="E90" s="52"/>
      <c r="F90" s="51"/>
      <c r="G90" s="53" t="s">
        <v>182</v>
      </c>
      <c r="H90" s="53"/>
      <c r="I90" s="34"/>
      <c r="J90" s="54" t="n">
        <v>6295</v>
      </c>
      <c r="K90" s="55" t="n">
        <v>192692</v>
      </c>
      <c r="L90" s="56" t="n">
        <v>0</v>
      </c>
      <c r="M90" s="57"/>
      <c r="N90" s="39" t="n">
        <v>3.26687148402632</v>
      </c>
    </row>
    <row r="91" customFormat="false" ht="12.75" hidden="false" customHeight="false" outlineLevel="0" collapsed="false">
      <c r="A91" s="41" t="s">
        <v>58</v>
      </c>
      <c r="B91" s="42" t="n">
        <v>3506</v>
      </c>
      <c r="C91" s="43" t="s">
        <v>59</v>
      </c>
      <c r="D91" s="42" t="n">
        <v>35061</v>
      </c>
      <c r="E91" s="43" t="s">
        <v>60</v>
      </c>
      <c r="F91" s="42" t="n">
        <v>3519253</v>
      </c>
      <c r="G91" s="44" t="s">
        <v>183</v>
      </c>
      <c r="H91" s="44" t="s">
        <v>184</v>
      </c>
      <c r="I91" s="44" t="s">
        <v>19</v>
      </c>
      <c r="J91" s="45" t="n">
        <v>2015</v>
      </c>
      <c r="K91" s="46"/>
      <c r="L91" s="47"/>
      <c r="M91" s="48"/>
      <c r="N91" s="49"/>
    </row>
    <row r="92" s="40" customFormat="true" ht="15" hidden="false" customHeight="false" outlineLevel="0" collapsed="false">
      <c r="A92" s="50"/>
      <c r="B92" s="51"/>
      <c r="C92" s="52"/>
      <c r="D92" s="51"/>
      <c r="E92" s="52"/>
      <c r="F92" s="51"/>
      <c r="G92" s="53" t="s">
        <v>185</v>
      </c>
      <c r="H92" s="53"/>
      <c r="I92" s="34"/>
      <c r="J92" s="54" t="n">
        <v>2015</v>
      </c>
      <c r="K92" s="55" t="n">
        <v>6376</v>
      </c>
      <c r="L92" s="56" t="n">
        <v>0</v>
      </c>
      <c r="M92" s="57"/>
      <c r="N92" s="39" t="n">
        <v>31.6028858218319</v>
      </c>
    </row>
    <row r="93" customFormat="false" ht="12.75" hidden="false" customHeight="false" outlineLevel="0" collapsed="false">
      <c r="A93" s="58" t="s">
        <v>27</v>
      </c>
      <c r="B93" s="59" t="n">
        <v>3515</v>
      </c>
      <c r="C93" s="60" t="s">
        <v>186</v>
      </c>
      <c r="D93" s="61" t="n">
        <v>35155</v>
      </c>
      <c r="E93" s="60" t="s">
        <v>187</v>
      </c>
      <c r="F93" s="59" t="n">
        <v>3519808</v>
      </c>
      <c r="G93" s="60" t="s">
        <v>188</v>
      </c>
      <c r="H93" s="60" t="s">
        <v>189</v>
      </c>
      <c r="I93" s="62" t="s">
        <v>79</v>
      </c>
      <c r="J93" s="63"/>
      <c r="K93" s="64"/>
      <c r="L93" s="63" t="n">
        <v>768</v>
      </c>
      <c r="M93" s="65" t="s">
        <v>137</v>
      </c>
      <c r="N93" s="66"/>
    </row>
    <row r="94" s="40" customFormat="true" ht="15" hidden="false" customHeight="false" outlineLevel="0" collapsed="false">
      <c r="A94" s="67"/>
      <c r="B94" s="68"/>
      <c r="C94" s="69"/>
      <c r="D94" s="70"/>
      <c r="E94" s="69"/>
      <c r="F94" s="68"/>
      <c r="G94" s="69" t="s">
        <v>190</v>
      </c>
      <c r="H94" s="69"/>
      <c r="I94" s="71"/>
      <c r="J94" s="54" t="n">
        <v>0</v>
      </c>
      <c r="K94" s="72" t="n">
        <v>0</v>
      </c>
      <c r="L94" s="54" t="n">
        <v>768</v>
      </c>
      <c r="M94" s="73"/>
      <c r="N94" s="39"/>
    </row>
    <row r="95" customFormat="false" ht="12.75" hidden="false" customHeight="false" outlineLevel="0" collapsed="false">
      <c r="A95" s="41" t="s">
        <v>99</v>
      </c>
      <c r="B95" s="42" t="n">
        <v>3516</v>
      </c>
      <c r="C95" s="43" t="s">
        <v>100</v>
      </c>
      <c r="D95" s="42" t="n">
        <v>35163</v>
      </c>
      <c r="E95" s="43" t="s">
        <v>100</v>
      </c>
      <c r="F95" s="42" t="n">
        <v>3521002</v>
      </c>
      <c r="G95" s="44" t="s">
        <v>191</v>
      </c>
      <c r="H95" s="44" t="s">
        <v>192</v>
      </c>
      <c r="I95" s="24" t="s">
        <v>19</v>
      </c>
      <c r="J95" s="45" t="n">
        <v>2168</v>
      </c>
      <c r="K95" s="46"/>
      <c r="L95" s="47"/>
      <c r="M95" s="48"/>
      <c r="N95" s="49"/>
    </row>
    <row r="96" s="40" customFormat="true" ht="15" hidden="false" customHeight="false" outlineLevel="0" collapsed="false">
      <c r="A96" s="50"/>
      <c r="B96" s="51"/>
      <c r="C96" s="52"/>
      <c r="D96" s="51"/>
      <c r="E96" s="52"/>
      <c r="F96" s="51"/>
      <c r="G96" s="53" t="s">
        <v>193</v>
      </c>
      <c r="H96" s="53"/>
      <c r="I96" s="34"/>
      <c r="J96" s="54" t="n">
        <v>2168</v>
      </c>
      <c r="K96" s="55" t="n">
        <v>28300</v>
      </c>
      <c r="L96" s="56" t="n">
        <v>0</v>
      </c>
      <c r="M96" s="57"/>
      <c r="N96" s="39" t="n">
        <v>7.66077738515901</v>
      </c>
    </row>
    <row r="97" customFormat="false" ht="12.75" hidden="false" customHeight="false" outlineLevel="0" collapsed="false">
      <c r="A97" s="41" t="s">
        <v>88</v>
      </c>
      <c r="B97" s="42" t="n">
        <v>3511</v>
      </c>
      <c r="C97" s="43" t="s">
        <v>89</v>
      </c>
      <c r="D97" s="42" t="n">
        <v>35111</v>
      </c>
      <c r="E97" s="43" t="s">
        <v>127</v>
      </c>
      <c r="F97" s="42" t="n">
        <v>3521606</v>
      </c>
      <c r="G97" s="44" t="s">
        <v>194</v>
      </c>
      <c r="H97" s="44" t="s">
        <v>195</v>
      </c>
      <c r="I97" s="24" t="s">
        <v>19</v>
      </c>
      <c r="J97" s="45" t="n">
        <v>1285</v>
      </c>
      <c r="K97" s="46"/>
      <c r="L97" s="47"/>
      <c r="M97" s="48"/>
      <c r="N97" s="49"/>
    </row>
    <row r="98" s="40" customFormat="true" ht="15" hidden="false" customHeight="false" outlineLevel="0" collapsed="false">
      <c r="A98" s="50"/>
      <c r="B98" s="51"/>
      <c r="C98" s="52"/>
      <c r="D98" s="51"/>
      <c r="E98" s="52"/>
      <c r="F98" s="51"/>
      <c r="G98" s="53" t="s">
        <v>196</v>
      </c>
      <c r="H98" s="53"/>
      <c r="I98" s="34"/>
      <c r="J98" s="54" t="n">
        <v>1285</v>
      </c>
      <c r="K98" s="55" t="n">
        <v>7789</v>
      </c>
      <c r="L98" s="56" t="n">
        <v>0</v>
      </c>
      <c r="M98" s="57"/>
      <c r="N98" s="39" t="n">
        <v>16.4976248555655</v>
      </c>
    </row>
    <row r="99" customFormat="false" ht="12.75" hidden="false" customHeight="false" outlineLevel="0" collapsed="false">
      <c r="A99" s="41" t="s">
        <v>58</v>
      </c>
      <c r="B99" s="42" t="n">
        <v>3506</v>
      </c>
      <c r="C99" s="43" t="s">
        <v>59</v>
      </c>
      <c r="D99" s="42" t="n">
        <v>35061</v>
      </c>
      <c r="E99" s="43" t="s">
        <v>60</v>
      </c>
      <c r="F99" s="42" t="n">
        <v>3521804</v>
      </c>
      <c r="G99" s="44" t="s">
        <v>197</v>
      </c>
      <c r="H99" s="44" t="s">
        <v>198</v>
      </c>
      <c r="I99" s="24" t="s">
        <v>19</v>
      </c>
      <c r="J99" s="45" t="n">
        <v>1575</v>
      </c>
      <c r="K99" s="46"/>
      <c r="L99" s="47"/>
      <c r="M99" s="48"/>
      <c r="N99" s="49"/>
    </row>
    <row r="100" s="40" customFormat="true" ht="15" hidden="false" customHeight="false" outlineLevel="0" collapsed="false">
      <c r="A100" s="50"/>
      <c r="B100" s="51"/>
      <c r="C100" s="52"/>
      <c r="D100" s="51"/>
      <c r="E100" s="52"/>
      <c r="F100" s="51"/>
      <c r="G100" s="53" t="s">
        <v>199</v>
      </c>
      <c r="H100" s="53"/>
      <c r="I100" s="34"/>
      <c r="J100" s="54" t="n">
        <v>1575</v>
      </c>
      <c r="K100" s="55" t="n">
        <v>24008</v>
      </c>
      <c r="L100" s="56" t="n">
        <v>0</v>
      </c>
      <c r="M100" s="57"/>
      <c r="N100" s="39" t="n">
        <v>6.56031322892369</v>
      </c>
    </row>
    <row r="101" customFormat="false" ht="12.75" hidden="false" customHeight="false" outlineLevel="0" collapsed="false">
      <c r="A101" s="41" t="s">
        <v>200</v>
      </c>
      <c r="B101" s="42" t="n">
        <v>3501</v>
      </c>
      <c r="C101" s="43" t="s">
        <v>122</v>
      </c>
      <c r="D101" s="42" t="n">
        <v>35013</v>
      </c>
      <c r="E101" s="43" t="s">
        <v>201</v>
      </c>
      <c r="F101" s="42" t="n">
        <v>3522208</v>
      </c>
      <c r="G101" s="44" t="s">
        <v>202</v>
      </c>
      <c r="H101" s="44" t="s">
        <v>203</v>
      </c>
      <c r="I101" s="24" t="s">
        <v>19</v>
      </c>
      <c r="J101" s="45" t="n">
        <v>2147</v>
      </c>
      <c r="K101" s="46"/>
      <c r="L101" s="47"/>
      <c r="M101" s="48"/>
      <c r="N101" s="49"/>
    </row>
    <row r="102" s="40" customFormat="true" ht="15" hidden="false" customHeight="false" outlineLevel="0" collapsed="false">
      <c r="A102" s="50"/>
      <c r="B102" s="51"/>
      <c r="C102" s="52"/>
      <c r="D102" s="51"/>
      <c r="E102" s="52"/>
      <c r="F102" s="51"/>
      <c r="G102" s="53" t="s">
        <v>204</v>
      </c>
      <c r="H102" s="53"/>
      <c r="I102" s="34"/>
      <c r="J102" s="54" t="n">
        <v>2147</v>
      </c>
      <c r="K102" s="55" t="n">
        <v>152614</v>
      </c>
      <c r="L102" s="56" t="n">
        <v>0</v>
      </c>
      <c r="M102" s="57"/>
      <c r="N102" s="39" t="n">
        <v>1.40681719894636</v>
      </c>
    </row>
    <row r="103" customFormat="false" ht="12.75" hidden="false" customHeight="false" outlineLevel="0" collapsed="false">
      <c r="A103" s="41" t="s">
        <v>99</v>
      </c>
      <c r="B103" s="42" t="n">
        <v>3516</v>
      </c>
      <c r="C103" s="43" t="s">
        <v>100</v>
      </c>
      <c r="D103" s="42" t="n">
        <v>35161</v>
      </c>
      <c r="E103" s="43" t="s">
        <v>159</v>
      </c>
      <c r="F103" s="42" t="n">
        <v>3522307</v>
      </c>
      <c r="G103" s="44" t="s">
        <v>205</v>
      </c>
      <c r="H103" s="44" t="s">
        <v>206</v>
      </c>
      <c r="I103" s="24" t="s">
        <v>19</v>
      </c>
      <c r="J103" s="45" t="n">
        <v>1453</v>
      </c>
      <c r="K103" s="46"/>
      <c r="L103" s="47"/>
      <c r="M103" s="48"/>
      <c r="N103" s="49"/>
    </row>
    <row r="104" customFormat="false" ht="12.75" hidden="false" customHeight="false" outlineLevel="0" collapsed="false">
      <c r="A104" s="41" t="s">
        <v>99</v>
      </c>
      <c r="B104" s="42" t="n">
        <v>3516</v>
      </c>
      <c r="C104" s="43" t="s">
        <v>100</v>
      </c>
      <c r="D104" s="42" t="n">
        <v>35161</v>
      </c>
      <c r="E104" s="43" t="s">
        <v>159</v>
      </c>
      <c r="F104" s="42" t="n">
        <v>3522307</v>
      </c>
      <c r="G104" s="44" t="s">
        <v>205</v>
      </c>
      <c r="H104" s="44" t="s">
        <v>207</v>
      </c>
      <c r="I104" s="24" t="s">
        <v>19</v>
      </c>
      <c r="J104" s="45" t="n">
        <v>1461</v>
      </c>
      <c r="K104" s="46"/>
      <c r="L104" s="47"/>
      <c r="M104" s="48"/>
      <c r="N104" s="49"/>
    </row>
    <row r="105" customFormat="false" ht="12.75" hidden="false" customHeight="false" outlineLevel="0" collapsed="false">
      <c r="A105" s="41" t="s">
        <v>99</v>
      </c>
      <c r="B105" s="42" t="n">
        <v>3516</v>
      </c>
      <c r="C105" s="43" t="s">
        <v>100</v>
      </c>
      <c r="D105" s="42" t="n">
        <v>35161</v>
      </c>
      <c r="E105" s="43" t="s">
        <v>159</v>
      </c>
      <c r="F105" s="42" t="n">
        <v>3522307</v>
      </c>
      <c r="G105" s="44" t="s">
        <v>205</v>
      </c>
      <c r="H105" s="44" t="s">
        <v>208</v>
      </c>
      <c r="I105" s="24" t="s">
        <v>19</v>
      </c>
      <c r="J105" s="45" t="n">
        <v>213</v>
      </c>
      <c r="K105" s="46"/>
      <c r="L105" s="47"/>
      <c r="M105" s="48"/>
      <c r="N105" s="49"/>
    </row>
    <row r="106" s="40" customFormat="true" ht="15" hidden="false" customHeight="false" outlineLevel="0" collapsed="false">
      <c r="A106" s="50"/>
      <c r="B106" s="51"/>
      <c r="C106" s="52"/>
      <c r="D106" s="51"/>
      <c r="E106" s="52"/>
      <c r="F106" s="51"/>
      <c r="G106" s="53" t="s">
        <v>209</v>
      </c>
      <c r="H106" s="53"/>
      <c r="I106" s="34"/>
      <c r="J106" s="54" t="n">
        <v>3127</v>
      </c>
      <c r="K106" s="55" t="n">
        <v>144377</v>
      </c>
      <c r="L106" s="56" t="n">
        <v>0</v>
      </c>
      <c r="M106" s="57"/>
      <c r="N106" s="39" t="n">
        <v>2.16585744266746</v>
      </c>
    </row>
    <row r="107" customFormat="false" ht="12.75" hidden="false" customHeight="false" outlineLevel="0" collapsed="false">
      <c r="A107" s="41" t="s">
        <v>210</v>
      </c>
      <c r="B107" s="42" t="n">
        <v>3510</v>
      </c>
      <c r="C107" s="43" t="s">
        <v>211</v>
      </c>
      <c r="D107" s="42" t="n">
        <v>35104</v>
      </c>
      <c r="E107" s="43" t="s">
        <v>212</v>
      </c>
      <c r="F107" s="42" t="n">
        <v>3523602</v>
      </c>
      <c r="G107" s="44" t="s">
        <v>213</v>
      </c>
      <c r="H107" s="44" t="s">
        <v>214</v>
      </c>
      <c r="I107" s="44" t="s">
        <v>19</v>
      </c>
      <c r="J107" s="45" t="n">
        <v>801</v>
      </c>
      <c r="K107" s="46"/>
      <c r="L107" s="47"/>
      <c r="M107" s="48"/>
      <c r="N107" s="49"/>
    </row>
    <row r="108" customFormat="false" ht="12.75" hidden="false" customHeight="false" outlineLevel="0" collapsed="false">
      <c r="A108" s="41" t="s">
        <v>210</v>
      </c>
      <c r="B108" s="42" t="n">
        <v>3510</v>
      </c>
      <c r="C108" s="43" t="s">
        <v>211</v>
      </c>
      <c r="D108" s="42" t="n">
        <v>35104</v>
      </c>
      <c r="E108" s="43" t="s">
        <v>212</v>
      </c>
      <c r="F108" s="42" t="n">
        <v>3523602</v>
      </c>
      <c r="G108" s="44" t="s">
        <v>213</v>
      </c>
      <c r="H108" s="44" t="s">
        <v>215</v>
      </c>
      <c r="I108" s="24" t="s">
        <v>19</v>
      </c>
      <c r="J108" s="45" t="n">
        <v>2100</v>
      </c>
      <c r="K108" s="46"/>
      <c r="L108" s="47"/>
      <c r="M108" s="48"/>
      <c r="N108" s="49"/>
    </row>
    <row r="109" s="40" customFormat="true" ht="15" hidden="false" customHeight="false" outlineLevel="0" collapsed="false">
      <c r="A109" s="50"/>
      <c r="B109" s="51"/>
      <c r="C109" s="52"/>
      <c r="D109" s="51"/>
      <c r="E109" s="52"/>
      <c r="F109" s="51"/>
      <c r="G109" s="53" t="s">
        <v>216</v>
      </c>
      <c r="H109" s="53"/>
      <c r="I109" s="34"/>
      <c r="J109" s="54" t="n">
        <v>2901</v>
      </c>
      <c r="K109" s="55" t="n">
        <v>15524</v>
      </c>
      <c r="L109" s="56" t="n">
        <v>0</v>
      </c>
      <c r="M109" s="57"/>
      <c r="N109" s="39" t="n">
        <v>18.6871940221592</v>
      </c>
    </row>
    <row r="110" customFormat="false" ht="12.75" hidden="false" customHeight="false" outlineLevel="0" collapsed="false">
      <c r="A110" s="58" t="s">
        <v>37</v>
      </c>
      <c r="B110" s="59" t="n">
        <v>3513</v>
      </c>
      <c r="C110" s="60" t="s">
        <v>164</v>
      </c>
      <c r="D110" s="61" t="n">
        <v>35132</v>
      </c>
      <c r="E110" s="60" t="s">
        <v>217</v>
      </c>
      <c r="F110" s="59" t="n">
        <v>3525102</v>
      </c>
      <c r="G110" s="60" t="s">
        <v>218</v>
      </c>
      <c r="H110" s="60" t="s">
        <v>219</v>
      </c>
      <c r="I110" s="62" t="s">
        <v>79</v>
      </c>
      <c r="J110" s="63"/>
      <c r="K110" s="64"/>
      <c r="L110" s="63" t="n">
        <v>1048</v>
      </c>
      <c r="M110" s="65" t="s">
        <v>137</v>
      </c>
      <c r="N110" s="66"/>
    </row>
    <row r="111" s="40" customFormat="true" ht="15" hidden="false" customHeight="false" outlineLevel="0" collapsed="false">
      <c r="A111" s="67"/>
      <c r="B111" s="68"/>
      <c r="C111" s="69"/>
      <c r="D111" s="70"/>
      <c r="E111" s="69"/>
      <c r="F111" s="68"/>
      <c r="G111" s="69" t="s">
        <v>220</v>
      </c>
      <c r="H111" s="69"/>
      <c r="I111" s="71"/>
      <c r="J111" s="54" t="n">
        <v>0</v>
      </c>
      <c r="K111" s="72" t="n">
        <v>0</v>
      </c>
      <c r="L111" s="54" t="n">
        <v>1048</v>
      </c>
      <c r="M111" s="73"/>
      <c r="N111" s="39"/>
    </row>
    <row r="112" customFormat="false" ht="12.75" hidden="false" customHeight="false" outlineLevel="0" collapsed="false">
      <c r="A112" s="41" t="s">
        <v>58</v>
      </c>
      <c r="B112" s="42" t="n">
        <v>3506</v>
      </c>
      <c r="C112" s="43" t="s">
        <v>59</v>
      </c>
      <c r="D112" s="42" t="n">
        <v>35064</v>
      </c>
      <c r="E112" s="43" t="s">
        <v>221</v>
      </c>
      <c r="F112" s="42" t="n">
        <v>3525300</v>
      </c>
      <c r="G112" s="44" t="s">
        <v>222</v>
      </c>
      <c r="H112" s="44" t="s">
        <v>223</v>
      </c>
      <c r="I112" s="24" t="s">
        <v>19</v>
      </c>
      <c r="J112" s="45" t="n">
        <v>232</v>
      </c>
      <c r="K112" s="46"/>
      <c r="L112" s="47"/>
      <c r="M112" s="48"/>
      <c r="N112" s="49"/>
    </row>
    <row r="113" s="40" customFormat="true" ht="15" hidden="false" customHeight="false" outlineLevel="0" collapsed="false">
      <c r="A113" s="50"/>
      <c r="B113" s="51"/>
      <c r="C113" s="52"/>
      <c r="D113" s="51"/>
      <c r="E113" s="52"/>
      <c r="F113" s="51"/>
      <c r="G113" s="53" t="s">
        <v>224</v>
      </c>
      <c r="H113" s="53"/>
      <c r="I113" s="34"/>
      <c r="J113" s="54" t="n">
        <v>232</v>
      </c>
      <c r="K113" s="55" t="n">
        <v>131040</v>
      </c>
      <c r="L113" s="56" t="n">
        <v>0</v>
      </c>
      <c r="M113" s="57"/>
      <c r="N113" s="39" t="n">
        <v>0.177045177045177</v>
      </c>
    </row>
    <row r="114" customFormat="false" ht="12.75" hidden="false" customHeight="false" outlineLevel="0" collapsed="false">
      <c r="A114" s="41" t="s">
        <v>49</v>
      </c>
      <c r="B114" s="42" t="n">
        <v>3507</v>
      </c>
      <c r="C114" s="43" t="s">
        <v>22</v>
      </c>
      <c r="D114" s="42" t="n">
        <v>35073</v>
      </c>
      <c r="E114" s="43" t="s">
        <v>225</v>
      </c>
      <c r="F114" s="42" t="n">
        <v>3525904</v>
      </c>
      <c r="G114" s="44" t="s">
        <v>226</v>
      </c>
      <c r="H114" s="44" t="s">
        <v>227</v>
      </c>
      <c r="I114" s="24" t="s">
        <v>19</v>
      </c>
      <c r="J114" s="45" t="n">
        <v>1498</v>
      </c>
      <c r="K114" s="46"/>
      <c r="L114" s="47"/>
      <c r="M114" s="48"/>
      <c r="N114" s="49"/>
    </row>
    <row r="115" s="40" customFormat="true" ht="15" hidden="false" customHeight="false" outlineLevel="0" collapsed="false">
      <c r="A115" s="50"/>
      <c r="B115" s="51"/>
      <c r="C115" s="52"/>
      <c r="D115" s="51"/>
      <c r="E115" s="52"/>
      <c r="F115" s="51"/>
      <c r="G115" s="53" t="s">
        <v>228</v>
      </c>
      <c r="H115" s="53"/>
      <c r="I115" s="34"/>
      <c r="J115" s="54" t="n">
        <v>1498</v>
      </c>
      <c r="K115" s="55" t="n">
        <v>370126</v>
      </c>
      <c r="L115" s="56" t="n">
        <v>0</v>
      </c>
      <c r="M115" s="57"/>
      <c r="N115" s="39" t="n">
        <v>0.404727038900266</v>
      </c>
    </row>
    <row r="116" customFormat="false" ht="12.75" hidden="false" customHeight="false" outlineLevel="0" collapsed="false">
      <c r="A116" s="41" t="s">
        <v>88</v>
      </c>
      <c r="B116" s="42" t="n">
        <v>3511</v>
      </c>
      <c r="C116" s="43" t="s">
        <v>89</v>
      </c>
      <c r="D116" s="42" t="n">
        <v>35111</v>
      </c>
      <c r="E116" s="43" t="s">
        <v>127</v>
      </c>
      <c r="F116" s="42" t="n">
        <v>3526001</v>
      </c>
      <c r="G116" s="44" t="s">
        <v>229</v>
      </c>
      <c r="H116" s="44" t="s">
        <v>230</v>
      </c>
      <c r="I116" s="24" t="s">
        <v>19</v>
      </c>
      <c r="J116" s="45" t="n">
        <v>1403</v>
      </c>
      <c r="K116" s="46"/>
      <c r="L116" s="47"/>
      <c r="M116" s="48"/>
      <c r="N116" s="49"/>
    </row>
    <row r="117" s="40" customFormat="true" ht="15" hidden="false" customHeight="false" outlineLevel="0" collapsed="false">
      <c r="A117" s="50"/>
      <c r="B117" s="51"/>
      <c r="C117" s="52"/>
      <c r="D117" s="51"/>
      <c r="E117" s="52"/>
      <c r="F117" s="51"/>
      <c r="G117" s="53" t="s">
        <v>231</v>
      </c>
      <c r="H117" s="53"/>
      <c r="I117" s="34"/>
      <c r="J117" s="54" t="n">
        <v>1403</v>
      </c>
      <c r="K117" s="55" t="n">
        <v>18726</v>
      </c>
      <c r="L117" s="56" t="n">
        <v>0</v>
      </c>
      <c r="M117" s="57"/>
      <c r="N117" s="39" t="n">
        <v>7.49225675531347</v>
      </c>
    </row>
    <row r="118" customFormat="false" ht="12.75" hidden="false" customHeight="false" outlineLevel="0" collapsed="false">
      <c r="A118" s="41" t="s">
        <v>27</v>
      </c>
      <c r="B118" s="42" t="n">
        <v>3502</v>
      </c>
      <c r="C118" s="43" t="s">
        <v>28</v>
      </c>
      <c r="D118" s="42" t="n">
        <v>35022</v>
      </c>
      <c r="E118" s="43" t="s">
        <v>29</v>
      </c>
      <c r="F118" s="42" t="n">
        <v>3526506</v>
      </c>
      <c r="G118" s="44" t="s">
        <v>232</v>
      </c>
      <c r="H118" s="44" t="s">
        <v>233</v>
      </c>
      <c r="I118" s="24" t="s">
        <v>19</v>
      </c>
      <c r="J118" s="45" t="n">
        <v>1368</v>
      </c>
      <c r="K118" s="46"/>
      <c r="L118" s="47"/>
      <c r="M118" s="48"/>
      <c r="N118" s="49"/>
    </row>
    <row r="119" customFormat="false" ht="12.75" hidden="false" customHeight="false" outlineLevel="0" collapsed="false">
      <c r="A119" s="41" t="s">
        <v>27</v>
      </c>
      <c r="B119" s="42" t="n">
        <v>3502</v>
      </c>
      <c r="C119" s="43" t="s">
        <v>28</v>
      </c>
      <c r="D119" s="42" t="n">
        <v>35022</v>
      </c>
      <c r="E119" s="43" t="s">
        <v>29</v>
      </c>
      <c r="F119" s="42" t="n">
        <v>3526506</v>
      </c>
      <c r="G119" s="44" t="s">
        <v>232</v>
      </c>
      <c r="H119" s="44" t="s">
        <v>234</v>
      </c>
      <c r="I119" s="24" t="s">
        <v>19</v>
      </c>
      <c r="J119" s="45" t="n">
        <v>1355</v>
      </c>
      <c r="K119" s="46"/>
      <c r="L119" s="47"/>
      <c r="M119" s="48"/>
      <c r="N119" s="49"/>
    </row>
    <row r="120" customFormat="false" ht="12.75" hidden="false" customHeight="false" outlineLevel="0" collapsed="false">
      <c r="A120" s="41" t="s">
        <v>27</v>
      </c>
      <c r="B120" s="42" t="n">
        <v>3502</v>
      </c>
      <c r="C120" s="43" t="s">
        <v>28</v>
      </c>
      <c r="D120" s="42" t="n">
        <v>35022</v>
      </c>
      <c r="E120" s="43" t="s">
        <v>29</v>
      </c>
      <c r="F120" s="42" t="n">
        <v>3526506</v>
      </c>
      <c r="G120" s="44" t="s">
        <v>232</v>
      </c>
      <c r="H120" s="44" t="s">
        <v>235</v>
      </c>
      <c r="I120" s="24" t="s">
        <v>19</v>
      </c>
      <c r="J120" s="45" t="n">
        <v>1322</v>
      </c>
      <c r="K120" s="46"/>
      <c r="L120" s="47"/>
      <c r="M120" s="48"/>
      <c r="N120" s="49"/>
    </row>
    <row r="121" s="40" customFormat="true" ht="15" hidden="false" customHeight="false" outlineLevel="0" collapsed="false">
      <c r="A121" s="50"/>
      <c r="B121" s="51"/>
      <c r="C121" s="52"/>
      <c r="D121" s="51"/>
      <c r="E121" s="52"/>
      <c r="F121" s="51"/>
      <c r="G121" s="53" t="s">
        <v>236</v>
      </c>
      <c r="H121" s="53"/>
      <c r="I121" s="34"/>
      <c r="J121" s="54" t="n">
        <v>4045</v>
      </c>
      <c r="K121" s="55" t="n">
        <v>8779</v>
      </c>
      <c r="L121" s="56" t="n">
        <v>0</v>
      </c>
      <c r="M121" s="57"/>
      <c r="N121" s="39" t="n">
        <v>46.0758628545392</v>
      </c>
    </row>
    <row r="122" customFormat="false" ht="12.75" hidden="false" customHeight="false" outlineLevel="0" collapsed="false">
      <c r="A122" s="41" t="s">
        <v>210</v>
      </c>
      <c r="B122" s="42" t="n">
        <v>3510</v>
      </c>
      <c r="C122" s="43" t="s">
        <v>211</v>
      </c>
      <c r="D122" s="42" t="n">
        <v>35102</v>
      </c>
      <c r="E122" s="43" t="s">
        <v>237</v>
      </c>
      <c r="F122" s="42" t="n">
        <v>3526902</v>
      </c>
      <c r="G122" s="44" t="s">
        <v>238</v>
      </c>
      <c r="H122" s="44" t="s">
        <v>239</v>
      </c>
      <c r="I122" s="24" t="s">
        <v>19</v>
      </c>
      <c r="J122" s="45" t="n">
        <v>150</v>
      </c>
      <c r="K122" s="46"/>
      <c r="L122" s="47"/>
      <c r="M122" s="48"/>
      <c r="N122" s="49"/>
    </row>
    <row r="123" s="40" customFormat="true" ht="15" hidden="false" customHeight="false" outlineLevel="0" collapsed="false">
      <c r="A123" s="50"/>
      <c r="B123" s="51"/>
      <c r="C123" s="52"/>
      <c r="D123" s="51"/>
      <c r="E123" s="52"/>
      <c r="F123" s="51"/>
      <c r="G123" s="53" t="s">
        <v>240</v>
      </c>
      <c r="H123" s="53"/>
      <c r="I123" s="34"/>
      <c r="J123" s="54" t="n">
        <v>150</v>
      </c>
      <c r="K123" s="55" t="n">
        <v>276022</v>
      </c>
      <c r="L123" s="56" t="n">
        <v>0</v>
      </c>
      <c r="M123" s="57"/>
      <c r="N123" s="39" t="n">
        <v>0.0543434943591453</v>
      </c>
    </row>
    <row r="124" customFormat="false" ht="12.75" hidden="false" customHeight="false" outlineLevel="0" collapsed="false">
      <c r="A124" s="41" t="s">
        <v>58</v>
      </c>
      <c r="B124" s="42" t="n">
        <v>3506</v>
      </c>
      <c r="C124" s="43" t="s">
        <v>59</v>
      </c>
      <c r="D124" s="42" t="n">
        <v>35065</v>
      </c>
      <c r="E124" s="43" t="s">
        <v>155</v>
      </c>
      <c r="F124" s="42" t="n">
        <v>3527108</v>
      </c>
      <c r="G124" s="44" t="s">
        <v>241</v>
      </c>
      <c r="H124" s="44" t="s">
        <v>242</v>
      </c>
      <c r="I124" s="24" t="s">
        <v>19</v>
      </c>
      <c r="J124" s="45" t="n">
        <v>202</v>
      </c>
      <c r="K124" s="46"/>
      <c r="L124" s="47"/>
      <c r="M124" s="48"/>
      <c r="N124" s="49"/>
    </row>
    <row r="125" s="40" customFormat="true" ht="15" hidden="false" customHeight="false" outlineLevel="0" collapsed="false">
      <c r="A125" s="50"/>
      <c r="B125" s="51"/>
      <c r="C125" s="52"/>
      <c r="D125" s="51"/>
      <c r="E125" s="52"/>
      <c r="F125" s="51"/>
      <c r="G125" s="53" t="s">
        <v>243</v>
      </c>
      <c r="H125" s="53"/>
      <c r="I125" s="34"/>
      <c r="J125" s="54" t="n">
        <v>202</v>
      </c>
      <c r="K125" s="55" t="n">
        <v>71432</v>
      </c>
      <c r="L125" s="56" t="n">
        <v>0</v>
      </c>
      <c r="M125" s="57"/>
      <c r="N125" s="39" t="n">
        <v>0.28278642625154</v>
      </c>
    </row>
    <row r="126" customFormat="false" ht="12.75" hidden="false" customHeight="false" outlineLevel="0" collapsed="false">
      <c r="A126" s="41" t="s">
        <v>15</v>
      </c>
      <c r="B126" s="42" t="n">
        <v>3509</v>
      </c>
      <c r="C126" s="43" t="s">
        <v>16</v>
      </c>
      <c r="D126" s="42" t="n">
        <v>35091</v>
      </c>
      <c r="E126" s="43" t="s">
        <v>131</v>
      </c>
      <c r="F126" s="42" t="n">
        <v>3527405</v>
      </c>
      <c r="G126" s="44" t="s">
        <v>244</v>
      </c>
      <c r="H126" s="44" t="s">
        <v>245</v>
      </c>
      <c r="I126" s="24" t="s">
        <v>19</v>
      </c>
      <c r="J126" s="45" t="n">
        <v>1432</v>
      </c>
      <c r="K126" s="46"/>
      <c r="L126" s="47"/>
      <c r="M126" s="48"/>
      <c r="N126" s="49"/>
    </row>
    <row r="127" s="40" customFormat="true" ht="15" hidden="false" customHeight="false" outlineLevel="0" collapsed="false">
      <c r="A127" s="50"/>
      <c r="B127" s="51"/>
      <c r="C127" s="52"/>
      <c r="D127" s="51"/>
      <c r="E127" s="52"/>
      <c r="F127" s="51"/>
      <c r="G127" s="53" t="s">
        <v>246</v>
      </c>
      <c r="H127" s="53"/>
      <c r="I127" s="34"/>
      <c r="J127" s="54" t="n">
        <v>1432</v>
      </c>
      <c r="K127" s="55" t="n">
        <v>19882</v>
      </c>
      <c r="L127" s="56" t="n">
        <v>0</v>
      </c>
      <c r="M127" s="57"/>
      <c r="N127" s="39" t="n">
        <v>7.20249471884116</v>
      </c>
    </row>
    <row r="128" customFormat="false" ht="12.75" hidden="false" customHeight="false" outlineLevel="0" collapsed="false">
      <c r="A128" s="41" t="s">
        <v>88</v>
      </c>
      <c r="B128" s="42" t="n">
        <v>3511</v>
      </c>
      <c r="C128" s="43" t="s">
        <v>89</v>
      </c>
      <c r="D128" s="42" t="n">
        <v>35114</v>
      </c>
      <c r="E128" s="43" t="s">
        <v>90</v>
      </c>
      <c r="F128" s="42" t="n">
        <v>3528700</v>
      </c>
      <c r="G128" s="44" t="s">
        <v>247</v>
      </c>
      <c r="H128" s="44" t="s">
        <v>248</v>
      </c>
      <c r="I128" s="24" t="s">
        <v>19</v>
      </c>
      <c r="J128" s="45" t="n">
        <v>1274</v>
      </c>
      <c r="K128" s="46"/>
      <c r="L128" s="47"/>
      <c r="M128" s="48"/>
      <c r="N128" s="49"/>
    </row>
    <row r="129" s="40" customFormat="true" ht="15" hidden="false" customHeight="false" outlineLevel="0" collapsed="false">
      <c r="A129" s="50"/>
      <c r="B129" s="51"/>
      <c r="C129" s="52"/>
      <c r="D129" s="51"/>
      <c r="E129" s="52"/>
      <c r="F129" s="51"/>
      <c r="G129" s="53" t="s">
        <v>249</v>
      </c>
      <c r="H129" s="53"/>
      <c r="I129" s="34"/>
      <c r="J129" s="54" t="n">
        <v>1274</v>
      </c>
      <c r="K129" s="55" t="n">
        <v>4812</v>
      </c>
      <c r="L129" s="56" t="n">
        <v>0</v>
      </c>
      <c r="M129" s="57"/>
      <c r="N129" s="39" t="n">
        <v>26.4754779717373</v>
      </c>
    </row>
    <row r="130" customFormat="false" ht="12.75" hidden="false" customHeight="false" outlineLevel="0" collapsed="false">
      <c r="A130" s="41" t="s">
        <v>15</v>
      </c>
      <c r="B130" s="42" t="n">
        <v>3509</v>
      </c>
      <c r="C130" s="43" t="s">
        <v>16</v>
      </c>
      <c r="D130" s="42" t="n">
        <v>35093</v>
      </c>
      <c r="E130" s="43" t="s">
        <v>16</v>
      </c>
      <c r="F130" s="42" t="n">
        <v>3529005</v>
      </c>
      <c r="G130" s="44" t="s">
        <v>250</v>
      </c>
      <c r="H130" s="44" t="s">
        <v>251</v>
      </c>
      <c r="I130" s="44" t="s">
        <v>19</v>
      </c>
      <c r="J130" s="45" t="n">
        <v>1570</v>
      </c>
      <c r="K130" s="46"/>
      <c r="L130" s="47"/>
      <c r="M130" s="48"/>
      <c r="N130" s="49"/>
    </row>
    <row r="131" customFormat="false" ht="12.75" hidden="false" customHeight="false" outlineLevel="0" collapsed="false">
      <c r="A131" s="41" t="s">
        <v>15</v>
      </c>
      <c r="B131" s="42" t="n">
        <v>3509</v>
      </c>
      <c r="C131" s="43" t="s">
        <v>16</v>
      </c>
      <c r="D131" s="42" t="n">
        <v>35093</v>
      </c>
      <c r="E131" s="43" t="s">
        <v>16</v>
      </c>
      <c r="F131" s="42" t="n">
        <v>3529005</v>
      </c>
      <c r="G131" s="44" t="s">
        <v>250</v>
      </c>
      <c r="H131" s="44" t="s">
        <v>252</v>
      </c>
      <c r="I131" s="24" t="s">
        <v>19</v>
      </c>
      <c r="J131" s="45" t="n">
        <v>209</v>
      </c>
      <c r="K131" s="46"/>
      <c r="L131" s="47"/>
      <c r="M131" s="48"/>
      <c r="N131" s="49"/>
    </row>
    <row r="132" s="40" customFormat="true" ht="15" hidden="false" customHeight="false" outlineLevel="0" collapsed="false">
      <c r="A132" s="50"/>
      <c r="B132" s="51"/>
      <c r="C132" s="52"/>
      <c r="D132" s="51"/>
      <c r="E132" s="52"/>
      <c r="F132" s="51"/>
      <c r="G132" s="53" t="s">
        <v>253</v>
      </c>
      <c r="H132" s="53"/>
      <c r="I132" s="34"/>
      <c r="J132" s="54" t="n">
        <v>1779</v>
      </c>
      <c r="K132" s="55" t="n">
        <v>216745</v>
      </c>
      <c r="L132" s="56" t="n">
        <v>0</v>
      </c>
      <c r="M132" s="57"/>
      <c r="N132" s="39" t="n">
        <v>0.820780179473575</v>
      </c>
    </row>
    <row r="133" customFormat="false" ht="12.75" hidden="false" customHeight="false" outlineLevel="0" collapsed="false">
      <c r="A133" s="41" t="s">
        <v>88</v>
      </c>
      <c r="B133" s="42" t="n">
        <v>3511</v>
      </c>
      <c r="C133" s="43" t="s">
        <v>89</v>
      </c>
      <c r="D133" s="42" t="n">
        <v>35112</v>
      </c>
      <c r="E133" s="43" t="s">
        <v>254</v>
      </c>
      <c r="F133" s="42" t="n">
        <v>3529203</v>
      </c>
      <c r="G133" s="44" t="s">
        <v>255</v>
      </c>
      <c r="H133" s="44" t="s">
        <v>256</v>
      </c>
      <c r="I133" s="24" t="s">
        <v>19</v>
      </c>
      <c r="J133" s="45" t="n">
        <v>1274</v>
      </c>
      <c r="K133" s="46"/>
      <c r="L133" s="47"/>
      <c r="M133" s="48"/>
      <c r="N133" s="49"/>
    </row>
    <row r="134" s="40" customFormat="true" ht="15" hidden="false" customHeight="false" outlineLevel="0" collapsed="false">
      <c r="A134" s="50"/>
      <c r="B134" s="51"/>
      <c r="C134" s="52"/>
      <c r="D134" s="51"/>
      <c r="E134" s="52"/>
      <c r="F134" s="51"/>
      <c r="G134" s="53" t="s">
        <v>257</v>
      </c>
      <c r="H134" s="53"/>
      <c r="I134" s="34"/>
      <c r="J134" s="54" t="n">
        <v>1274</v>
      </c>
      <c r="K134" s="55" t="n">
        <v>24219</v>
      </c>
      <c r="L134" s="56" t="n">
        <v>0</v>
      </c>
      <c r="M134" s="57"/>
      <c r="N134" s="39" t="n">
        <v>5.26033279656468</v>
      </c>
    </row>
    <row r="135" customFormat="false" ht="12.75" hidden="false" customHeight="false" outlineLevel="0" collapsed="false">
      <c r="A135" s="41" t="s">
        <v>121</v>
      </c>
      <c r="B135" s="42" t="n">
        <v>3501</v>
      </c>
      <c r="C135" s="43" t="s">
        <v>122</v>
      </c>
      <c r="D135" s="42" t="n">
        <v>35015</v>
      </c>
      <c r="E135" s="43" t="s">
        <v>123</v>
      </c>
      <c r="F135" s="42" t="n">
        <v>3529401</v>
      </c>
      <c r="G135" s="44" t="s">
        <v>258</v>
      </c>
      <c r="H135" s="44" t="s">
        <v>259</v>
      </c>
      <c r="I135" s="24" t="s">
        <v>19</v>
      </c>
      <c r="J135" s="45" t="n">
        <v>1283</v>
      </c>
      <c r="K135" s="46"/>
      <c r="L135" s="47"/>
      <c r="M135" s="48"/>
      <c r="N135" s="49"/>
    </row>
    <row r="136" s="40" customFormat="true" ht="15" hidden="false" customHeight="false" outlineLevel="0" collapsed="false">
      <c r="A136" s="50"/>
      <c r="B136" s="51"/>
      <c r="C136" s="52"/>
      <c r="D136" s="51"/>
      <c r="E136" s="52"/>
      <c r="F136" s="51"/>
      <c r="G136" s="53" t="s">
        <v>260</v>
      </c>
      <c r="H136" s="53"/>
      <c r="I136" s="34"/>
      <c r="J136" s="54" t="n">
        <v>1283</v>
      </c>
      <c r="K136" s="55" t="n">
        <v>417064</v>
      </c>
      <c r="L136" s="56" t="n">
        <v>0</v>
      </c>
      <c r="M136" s="57"/>
      <c r="N136" s="39" t="n">
        <v>0.307626647229202</v>
      </c>
    </row>
    <row r="137" customFormat="false" ht="12.75" hidden="false" customHeight="false" outlineLevel="0" collapsed="false">
      <c r="A137" s="41" t="s">
        <v>27</v>
      </c>
      <c r="B137" s="42" t="n">
        <v>3502</v>
      </c>
      <c r="C137" s="43" t="s">
        <v>28</v>
      </c>
      <c r="D137" s="42" t="n">
        <v>35022</v>
      </c>
      <c r="E137" s="43" t="s">
        <v>29</v>
      </c>
      <c r="F137" s="42" t="n">
        <v>3530102</v>
      </c>
      <c r="G137" s="44" t="s">
        <v>261</v>
      </c>
      <c r="H137" s="44" t="s">
        <v>262</v>
      </c>
      <c r="I137" s="24" t="s">
        <v>19</v>
      </c>
      <c r="J137" s="45" t="n">
        <v>2067</v>
      </c>
      <c r="K137" s="46"/>
      <c r="L137" s="47"/>
      <c r="M137" s="48"/>
      <c r="N137" s="49"/>
    </row>
    <row r="138" customFormat="false" ht="12.75" hidden="false" customHeight="false" outlineLevel="0" collapsed="false">
      <c r="A138" s="41" t="s">
        <v>27</v>
      </c>
      <c r="B138" s="42" t="n">
        <v>3502</v>
      </c>
      <c r="C138" s="43" t="s">
        <v>28</v>
      </c>
      <c r="D138" s="42" t="n">
        <v>35022</v>
      </c>
      <c r="E138" s="43" t="s">
        <v>29</v>
      </c>
      <c r="F138" s="42" t="n">
        <v>3530102</v>
      </c>
      <c r="G138" s="44" t="s">
        <v>261</v>
      </c>
      <c r="H138" s="44" t="s">
        <v>263</v>
      </c>
      <c r="I138" s="44" t="s">
        <v>19</v>
      </c>
      <c r="J138" s="45" t="n">
        <v>1633</v>
      </c>
      <c r="K138" s="46"/>
      <c r="L138" s="47"/>
      <c r="M138" s="48"/>
      <c r="N138" s="49"/>
    </row>
    <row r="139" s="40" customFormat="true" ht="15" hidden="false" customHeight="false" outlineLevel="0" collapsed="false">
      <c r="A139" s="50"/>
      <c r="B139" s="51"/>
      <c r="C139" s="52"/>
      <c r="D139" s="51"/>
      <c r="E139" s="52"/>
      <c r="F139" s="51"/>
      <c r="G139" s="53" t="s">
        <v>264</v>
      </c>
      <c r="H139" s="53"/>
      <c r="I139" s="34"/>
      <c r="J139" s="54" t="n">
        <v>3700</v>
      </c>
      <c r="K139" s="55" t="n">
        <v>27483</v>
      </c>
      <c r="L139" s="56" t="n">
        <v>0</v>
      </c>
      <c r="M139" s="57"/>
      <c r="N139" s="39" t="n">
        <v>13.4628679547357</v>
      </c>
    </row>
    <row r="140" customFormat="false" ht="12.75" hidden="false" customHeight="false" outlineLevel="0" collapsed="false">
      <c r="A140" s="41" t="s">
        <v>21</v>
      </c>
      <c r="B140" s="42" t="n">
        <v>3514</v>
      </c>
      <c r="C140" s="43" t="s">
        <v>112</v>
      </c>
      <c r="D140" s="42" t="n">
        <v>35143</v>
      </c>
      <c r="E140" s="43" t="s">
        <v>113</v>
      </c>
      <c r="F140" s="42" t="n">
        <v>3530508</v>
      </c>
      <c r="G140" s="44" t="s">
        <v>265</v>
      </c>
      <c r="H140" s="44" t="s">
        <v>266</v>
      </c>
      <c r="I140" s="24" t="s">
        <v>19</v>
      </c>
      <c r="J140" s="45" t="n">
        <v>201</v>
      </c>
      <c r="K140" s="46"/>
      <c r="L140" s="47"/>
      <c r="M140" s="48"/>
      <c r="N140" s="49"/>
    </row>
    <row r="141" s="40" customFormat="true" ht="15" hidden="false" customHeight="false" outlineLevel="0" collapsed="false">
      <c r="A141" s="50"/>
      <c r="B141" s="51"/>
      <c r="C141" s="52"/>
      <c r="D141" s="51"/>
      <c r="E141" s="52"/>
      <c r="F141" s="51"/>
      <c r="G141" s="53" t="s">
        <v>267</v>
      </c>
      <c r="H141" s="53"/>
      <c r="I141" s="34"/>
      <c r="J141" s="54" t="n">
        <v>201</v>
      </c>
      <c r="K141" s="55" t="n">
        <v>66290</v>
      </c>
      <c r="L141" s="56" t="n">
        <v>0</v>
      </c>
      <c r="M141" s="57"/>
      <c r="N141" s="39" t="n">
        <v>0.303213154321919</v>
      </c>
    </row>
    <row r="142" customFormat="false" ht="12.75" hidden="false" customHeight="false" outlineLevel="0" collapsed="false">
      <c r="A142" s="41" t="s">
        <v>169</v>
      </c>
      <c r="B142" s="42" t="n">
        <v>3501</v>
      </c>
      <c r="C142" s="43" t="s">
        <v>122</v>
      </c>
      <c r="D142" s="42" t="n">
        <v>35011</v>
      </c>
      <c r="E142" s="43" t="s">
        <v>170</v>
      </c>
      <c r="F142" s="42" t="n">
        <v>3530607</v>
      </c>
      <c r="G142" s="78" t="s">
        <v>268</v>
      </c>
      <c r="H142" s="44" t="s">
        <v>269</v>
      </c>
      <c r="I142" s="24" t="s">
        <v>19</v>
      </c>
      <c r="J142" s="45" t="n">
        <v>1843</v>
      </c>
      <c r="K142" s="46"/>
      <c r="L142" s="47"/>
      <c r="M142" s="48"/>
      <c r="N142" s="49"/>
    </row>
    <row r="143" s="40" customFormat="true" ht="15" hidden="false" customHeight="false" outlineLevel="0" collapsed="false">
      <c r="A143" s="50"/>
      <c r="B143" s="51"/>
      <c r="C143" s="52"/>
      <c r="D143" s="51"/>
      <c r="E143" s="52"/>
      <c r="F143" s="51"/>
      <c r="G143" s="77" t="s">
        <v>270</v>
      </c>
      <c r="H143" s="53"/>
      <c r="I143" s="34"/>
      <c r="J143" s="54" t="n">
        <v>1843</v>
      </c>
      <c r="K143" s="55" t="n">
        <v>387779</v>
      </c>
      <c r="L143" s="56" t="n">
        <v>0</v>
      </c>
      <c r="M143" s="57"/>
      <c r="N143" s="39" t="n">
        <v>0.475270708315819</v>
      </c>
    </row>
    <row r="144" customFormat="false" ht="12.75" hidden="false" customHeight="false" outlineLevel="0" collapsed="false">
      <c r="A144" s="41" t="s">
        <v>21</v>
      </c>
      <c r="B144" s="42" t="n">
        <v>3514</v>
      </c>
      <c r="C144" s="43" t="s">
        <v>112</v>
      </c>
      <c r="D144" s="42" t="n">
        <v>35141</v>
      </c>
      <c r="E144" s="43" t="s">
        <v>271</v>
      </c>
      <c r="F144" s="42" t="n">
        <v>3530805</v>
      </c>
      <c r="G144" s="78" t="s">
        <v>272</v>
      </c>
      <c r="H144" s="44" t="s">
        <v>273</v>
      </c>
      <c r="I144" s="24" t="s">
        <v>19</v>
      </c>
      <c r="J144" s="45" t="n">
        <v>192</v>
      </c>
      <c r="K144" s="46"/>
      <c r="L144" s="47"/>
      <c r="M144" s="48"/>
      <c r="N144" s="49"/>
    </row>
    <row r="145" s="40" customFormat="true" ht="15" hidden="false" customHeight="false" outlineLevel="0" collapsed="false">
      <c r="A145" s="50"/>
      <c r="B145" s="51"/>
      <c r="C145" s="52"/>
      <c r="D145" s="51"/>
      <c r="E145" s="52"/>
      <c r="F145" s="51"/>
      <c r="G145" s="77" t="s">
        <v>274</v>
      </c>
      <c r="H145" s="53"/>
      <c r="I145" s="34"/>
      <c r="J145" s="54" t="n">
        <v>192</v>
      </c>
      <c r="K145" s="55" t="n">
        <v>86505</v>
      </c>
      <c r="L145" s="56" t="n">
        <v>0</v>
      </c>
      <c r="M145" s="57"/>
      <c r="N145" s="39" t="n">
        <v>0.221952488295474</v>
      </c>
    </row>
    <row r="146" customFormat="false" ht="12.75" hidden="false" customHeight="false" outlineLevel="0" collapsed="false">
      <c r="A146" s="41" t="s">
        <v>275</v>
      </c>
      <c r="B146" s="42" t="n">
        <v>3504</v>
      </c>
      <c r="C146" s="43" t="s">
        <v>276</v>
      </c>
      <c r="D146" s="42" t="n">
        <v>35041</v>
      </c>
      <c r="E146" s="43" t="s">
        <v>276</v>
      </c>
      <c r="F146" s="42" t="n">
        <v>3531100</v>
      </c>
      <c r="G146" s="44" t="s">
        <v>277</v>
      </c>
      <c r="H146" s="44" t="s">
        <v>278</v>
      </c>
      <c r="I146" s="24" t="s">
        <v>19</v>
      </c>
      <c r="J146" s="45" t="n">
        <v>1482</v>
      </c>
      <c r="K146" s="46"/>
      <c r="L146" s="47"/>
      <c r="M146" s="48"/>
      <c r="N146" s="49"/>
    </row>
    <row r="147" s="40" customFormat="true" ht="15" hidden="false" customHeight="false" outlineLevel="0" collapsed="false">
      <c r="A147" s="50"/>
      <c r="B147" s="51"/>
      <c r="C147" s="52"/>
      <c r="D147" s="51"/>
      <c r="E147" s="52"/>
      <c r="F147" s="51"/>
      <c r="G147" s="53" t="s">
        <v>279</v>
      </c>
      <c r="H147" s="53"/>
      <c r="I147" s="34"/>
      <c r="J147" s="54" t="n">
        <v>1482</v>
      </c>
      <c r="K147" s="55" t="n">
        <v>46293</v>
      </c>
      <c r="L147" s="56" t="n">
        <v>0</v>
      </c>
      <c r="M147" s="57"/>
      <c r="N147" s="39" t="n">
        <v>3.20134793597304</v>
      </c>
    </row>
    <row r="148" customFormat="false" ht="12.75" hidden="false" customHeight="false" outlineLevel="0" collapsed="false">
      <c r="A148" s="41" t="s">
        <v>280</v>
      </c>
      <c r="B148" s="42" t="n">
        <v>3501</v>
      </c>
      <c r="C148" s="43" t="s">
        <v>122</v>
      </c>
      <c r="D148" s="42" t="n">
        <v>35014</v>
      </c>
      <c r="E148" s="43" t="s">
        <v>281</v>
      </c>
      <c r="F148" s="42" t="n">
        <v>3534401</v>
      </c>
      <c r="G148" s="44" t="s">
        <v>282</v>
      </c>
      <c r="H148" s="44" t="s">
        <v>283</v>
      </c>
      <c r="I148" s="24" t="s">
        <v>19</v>
      </c>
      <c r="J148" s="45" t="n">
        <v>2207</v>
      </c>
      <c r="K148" s="46"/>
      <c r="L148" s="47"/>
      <c r="M148" s="48"/>
      <c r="N148" s="49"/>
    </row>
    <row r="149" customFormat="false" ht="12.75" hidden="false" customHeight="false" outlineLevel="0" collapsed="false">
      <c r="A149" s="41" t="s">
        <v>280</v>
      </c>
      <c r="B149" s="42" t="n">
        <v>3501</v>
      </c>
      <c r="C149" s="43" t="s">
        <v>122</v>
      </c>
      <c r="D149" s="42" t="n">
        <v>35014</v>
      </c>
      <c r="E149" s="43" t="s">
        <v>281</v>
      </c>
      <c r="F149" s="42" t="n">
        <v>3534401</v>
      </c>
      <c r="G149" s="44" t="s">
        <v>282</v>
      </c>
      <c r="H149" s="44" t="s">
        <v>284</v>
      </c>
      <c r="I149" s="24" t="s">
        <v>19</v>
      </c>
      <c r="J149" s="45" t="n">
        <v>1648</v>
      </c>
      <c r="K149" s="46"/>
      <c r="L149" s="47"/>
      <c r="M149" s="48"/>
      <c r="N149" s="49"/>
    </row>
    <row r="150" s="40" customFormat="true" ht="15" hidden="false" customHeight="false" outlineLevel="0" collapsed="false">
      <c r="A150" s="50"/>
      <c r="B150" s="51"/>
      <c r="C150" s="52"/>
      <c r="D150" s="51"/>
      <c r="E150" s="52"/>
      <c r="F150" s="51"/>
      <c r="G150" s="53" t="s">
        <v>285</v>
      </c>
      <c r="H150" s="53"/>
      <c r="I150" s="34"/>
      <c r="J150" s="54" t="n">
        <v>3855</v>
      </c>
      <c r="K150" s="55" t="n">
        <v>666740</v>
      </c>
      <c r="L150" s="56" t="n">
        <v>0</v>
      </c>
      <c r="M150" s="57"/>
      <c r="N150" s="39" t="n">
        <v>0.578186399496055</v>
      </c>
    </row>
    <row r="151" customFormat="false" ht="12.75" hidden="false" customHeight="false" outlineLevel="0" collapsed="false">
      <c r="A151" s="41" t="s">
        <v>15</v>
      </c>
      <c r="B151" s="42" t="n">
        <v>3509</v>
      </c>
      <c r="C151" s="43" t="s">
        <v>16</v>
      </c>
      <c r="D151" s="42" t="n">
        <v>35091</v>
      </c>
      <c r="E151" s="43" t="s">
        <v>131</v>
      </c>
      <c r="F151" s="42" t="n">
        <v>3534609</v>
      </c>
      <c r="G151" s="44" t="s">
        <v>286</v>
      </c>
      <c r="H151" s="44" t="s">
        <v>287</v>
      </c>
      <c r="I151" s="24" t="s">
        <v>19</v>
      </c>
      <c r="J151" s="45" t="n">
        <v>1026</v>
      </c>
      <c r="K151" s="46"/>
      <c r="L151" s="47"/>
      <c r="M151" s="48"/>
      <c r="N151" s="49"/>
    </row>
    <row r="152" s="40" customFormat="true" ht="15" hidden="false" customHeight="false" outlineLevel="0" collapsed="false">
      <c r="A152" s="50"/>
      <c r="B152" s="51"/>
      <c r="C152" s="52"/>
      <c r="D152" s="51"/>
      <c r="E152" s="52"/>
      <c r="F152" s="51"/>
      <c r="G152" s="53" t="s">
        <v>288</v>
      </c>
      <c r="H152" s="53"/>
      <c r="I152" s="34"/>
      <c r="J152" s="54" t="n">
        <v>1026</v>
      </c>
      <c r="K152" s="55" t="n">
        <v>30917</v>
      </c>
      <c r="L152" s="56" t="n">
        <v>0</v>
      </c>
      <c r="M152" s="57"/>
      <c r="N152" s="39" t="n">
        <v>3.31856260309862</v>
      </c>
    </row>
    <row r="153" customFormat="false" ht="12.75" hidden="false" customHeight="false" outlineLevel="0" collapsed="false">
      <c r="A153" s="41" t="s">
        <v>15</v>
      </c>
      <c r="B153" s="42" t="n">
        <v>3509</v>
      </c>
      <c r="C153" s="43" t="s">
        <v>16</v>
      </c>
      <c r="D153" s="42" t="n">
        <v>35094</v>
      </c>
      <c r="E153" s="43" t="s">
        <v>76</v>
      </c>
      <c r="F153" s="42" t="n">
        <v>3534708</v>
      </c>
      <c r="G153" s="44" t="s">
        <v>289</v>
      </c>
      <c r="H153" s="44" t="s">
        <v>290</v>
      </c>
      <c r="I153" s="24" t="s">
        <v>19</v>
      </c>
      <c r="J153" s="45" t="n">
        <v>112</v>
      </c>
      <c r="K153" s="46"/>
      <c r="L153" s="47"/>
      <c r="M153" s="48"/>
      <c r="N153" s="49"/>
    </row>
    <row r="154" s="40" customFormat="true" ht="15" hidden="false" customHeight="false" outlineLevel="0" collapsed="false">
      <c r="A154" s="50"/>
      <c r="B154" s="51"/>
      <c r="C154" s="52"/>
      <c r="D154" s="51"/>
      <c r="E154" s="52"/>
      <c r="F154" s="51"/>
      <c r="G154" s="53" t="s">
        <v>291</v>
      </c>
      <c r="H154" s="53"/>
      <c r="I154" s="34"/>
      <c r="J154" s="54" t="n">
        <v>112</v>
      </c>
      <c r="K154" s="55" t="n">
        <v>103035</v>
      </c>
      <c r="L154" s="56" t="n">
        <v>0</v>
      </c>
      <c r="M154" s="57"/>
      <c r="N154" s="39" t="n">
        <v>0.10870092686951</v>
      </c>
    </row>
    <row r="155" customFormat="false" ht="12.75" hidden="false" customHeight="false" outlineLevel="0" collapsed="false">
      <c r="A155" s="41" t="s">
        <v>15</v>
      </c>
      <c r="B155" s="42" t="n">
        <v>3509</v>
      </c>
      <c r="C155" s="43" t="s">
        <v>16</v>
      </c>
      <c r="D155" s="42" t="n">
        <v>35091</v>
      </c>
      <c r="E155" s="43" t="s">
        <v>131</v>
      </c>
      <c r="F155" s="42" t="n">
        <v>3534906</v>
      </c>
      <c r="G155" s="44" t="s">
        <v>292</v>
      </c>
      <c r="H155" s="44" t="s">
        <v>293</v>
      </c>
      <c r="I155" s="24" t="s">
        <v>19</v>
      </c>
      <c r="J155" s="45" t="n">
        <v>1076</v>
      </c>
      <c r="K155" s="46"/>
      <c r="L155" s="47"/>
      <c r="M155" s="48"/>
      <c r="N155" s="49"/>
    </row>
    <row r="156" customFormat="false" ht="12.75" hidden="false" customHeight="false" outlineLevel="0" collapsed="false">
      <c r="A156" s="41" t="s">
        <v>15</v>
      </c>
      <c r="B156" s="42" t="n">
        <v>3509</v>
      </c>
      <c r="C156" s="43" t="s">
        <v>16</v>
      </c>
      <c r="D156" s="42" t="n">
        <v>35091</v>
      </c>
      <c r="E156" s="43" t="s">
        <v>131</v>
      </c>
      <c r="F156" s="42" t="n">
        <v>3534906</v>
      </c>
      <c r="G156" s="44" t="s">
        <v>292</v>
      </c>
      <c r="H156" s="44" t="s">
        <v>294</v>
      </c>
      <c r="I156" s="24" t="s">
        <v>19</v>
      </c>
      <c r="J156" s="45" t="n">
        <v>1316</v>
      </c>
      <c r="K156" s="46"/>
      <c r="L156" s="47"/>
      <c r="M156" s="48"/>
      <c r="N156" s="49"/>
    </row>
    <row r="157" s="40" customFormat="true" ht="15" hidden="false" customHeight="false" outlineLevel="0" collapsed="false">
      <c r="A157" s="50"/>
      <c r="B157" s="51"/>
      <c r="C157" s="52"/>
      <c r="D157" s="51"/>
      <c r="E157" s="52"/>
      <c r="F157" s="51"/>
      <c r="G157" s="53" t="s">
        <v>295</v>
      </c>
      <c r="H157" s="53"/>
      <c r="I157" s="34"/>
      <c r="J157" s="54" t="n">
        <v>2392</v>
      </c>
      <c r="K157" s="55" t="n">
        <v>26452</v>
      </c>
      <c r="L157" s="56" t="n">
        <v>0</v>
      </c>
      <c r="M157" s="57"/>
      <c r="N157" s="39" t="n">
        <v>9.04279449569031</v>
      </c>
    </row>
    <row r="158" customFormat="false" ht="12.75" hidden="false" customHeight="false" outlineLevel="0" collapsed="false">
      <c r="A158" s="41" t="s">
        <v>15</v>
      </c>
      <c r="B158" s="42" t="n">
        <v>3509</v>
      </c>
      <c r="C158" s="43" t="s">
        <v>16</v>
      </c>
      <c r="D158" s="42" t="n">
        <v>35092</v>
      </c>
      <c r="E158" s="43" t="s">
        <v>45</v>
      </c>
      <c r="F158" s="42" t="n">
        <v>3535507</v>
      </c>
      <c r="G158" s="44" t="s">
        <v>296</v>
      </c>
      <c r="H158" s="44" t="s">
        <v>297</v>
      </c>
      <c r="I158" s="24" t="s">
        <v>19</v>
      </c>
      <c r="J158" s="45" t="n">
        <v>1214</v>
      </c>
      <c r="K158" s="46"/>
      <c r="L158" s="47"/>
      <c r="M158" s="48"/>
      <c r="N158" s="49"/>
    </row>
    <row r="159" s="40" customFormat="true" ht="15" hidden="false" customHeight="false" outlineLevel="0" collapsed="false">
      <c r="A159" s="50"/>
      <c r="B159" s="51"/>
      <c r="C159" s="52"/>
      <c r="D159" s="51"/>
      <c r="E159" s="52"/>
      <c r="F159" s="51"/>
      <c r="G159" s="53" t="s">
        <v>298</v>
      </c>
      <c r="H159" s="53"/>
      <c r="I159" s="34"/>
      <c r="J159" s="54" t="n">
        <v>1214</v>
      </c>
      <c r="K159" s="55" t="n">
        <v>42278</v>
      </c>
      <c r="L159" s="56" t="n">
        <v>0</v>
      </c>
      <c r="M159" s="57"/>
      <c r="N159" s="39" t="n">
        <v>2.87146979516533</v>
      </c>
    </row>
    <row r="160" customFormat="false" ht="12.75" hidden="false" customHeight="false" outlineLevel="0" collapsed="false">
      <c r="A160" s="41" t="s">
        <v>210</v>
      </c>
      <c r="B160" s="42" t="n">
        <v>3510</v>
      </c>
      <c r="C160" s="43" t="s">
        <v>211</v>
      </c>
      <c r="D160" s="42" t="n">
        <v>35103</v>
      </c>
      <c r="E160" s="43" t="s">
        <v>211</v>
      </c>
      <c r="F160" s="42" t="n">
        <v>3538709</v>
      </c>
      <c r="G160" s="44" t="s">
        <v>299</v>
      </c>
      <c r="H160" s="44" t="s">
        <v>300</v>
      </c>
      <c r="I160" s="24" t="s">
        <v>19</v>
      </c>
      <c r="J160" s="45" t="n">
        <v>195</v>
      </c>
      <c r="K160" s="46"/>
      <c r="L160" s="47"/>
      <c r="M160" s="48"/>
      <c r="N160" s="49"/>
    </row>
    <row r="161" customFormat="false" ht="12.75" hidden="false" customHeight="false" outlineLevel="0" collapsed="false">
      <c r="A161" s="41" t="s">
        <v>210</v>
      </c>
      <c r="B161" s="42" t="n">
        <v>3510</v>
      </c>
      <c r="C161" s="43" t="s">
        <v>211</v>
      </c>
      <c r="D161" s="42" t="n">
        <v>35103</v>
      </c>
      <c r="E161" s="43" t="s">
        <v>211</v>
      </c>
      <c r="F161" s="42" t="n">
        <v>3538709</v>
      </c>
      <c r="G161" s="44" t="s">
        <v>299</v>
      </c>
      <c r="H161" s="44" t="s">
        <v>301</v>
      </c>
      <c r="I161" s="24" t="s">
        <v>19</v>
      </c>
      <c r="J161" s="45" t="n">
        <v>1527</v>
      </c>
      <c r="K161" s="46"/>
      <c r="L161" s="47"/>
      <c r="M161" s="48"/>
      <c r="N161" s="49"/>
    </row>
    <row r="162" customFormat="false" ht="12.75" hidden="false" customHeight="false" outlineLevel="0" collapsed="false">
      <c r="A162" s="58" t="s">
        <v>210</v>
      </c>
      <c r="B162" s="59" t="n">
        <v>3510</v>
      </c>
      <c r="C162" s="60" t="s">
        <v>211</v>
      </c>
      <c r="D162" s="61" t="n">
        <v>35103</v>
      </c>
      <c r="E162" s="60" t="s">
        <v>211</v>
      </c>
      <c r="F162" s="59" t="n">
        <v>3538709</v>
      </c>
      <c r="G162" s="60" t="s">
        <v>299</v>
      </c>
      <c r="H162" s="60" t="s">
        <v>302</v>
      </c>
      <c r="I162" s="62" t="s">
        <v>79</v>
      </c>
      <c r="J162" s="63"/>
      <c r="K162" s="64"/>
      <c r="L162" s="63" t="n">
        <v>768</v>
      </c>
      <c r="M162" s="65" t="s">
        <v>137</v>
      </c>
      <c r="N162" s="66"/>
    </row>
    <row r="163" s="40" customFormat="true" ht="15" hidden="false" customHeight="false" outlineLevel="0" collapsed="false">
      <c r="A163" s="67"/>
      <c r="B163" s="68"/>
      <c r="C163" s="69"/>
      <c r="D163" s="70"/>
      <c r="E163" s="69"/>
      <c r="F163" s="68"/>
      <c r="G163" s="69" t="s">
        <v>303</v>
      </c>
      <c r="H163" s="69"/>
      <c r="I163" s="71"/>
      <c r="J163" s="54" t="n">
        <v>1722</v>
      </c>
      <c r="K163" s="72" t="n">
        <v>364571</v>
      </c>
      <c r="L163" s="54" t="n">
        <v>768</v>
      </c>
      <c r="M163" s="73"/>
      <c r="N163" s="39" t="n">
        <v>0.472335978451385</v>
      </c>
    </row>
    <row r="164" customFormat="false" ht="12.75" hidden="false" customHeight="false" outlineLevel="0" collapsed="false">
      <c r="A164" s="41" t="s">
        <v>58</v>
      </c>
      <c r="B164" s="42" t="n">
        <v>3506</v>
      </c>
      <c r="C164" s="43" t="s">
        <v>59</v>
      </c>
      <c r="D164" s="42" t="n">
        <v>35062</v>
      </c>
      <c r="E164" s="43" t="s">
        <v>59</v>
      </c>
      <c r="F164" s="42" t="n">
        <v>3538907</v>
      </c>
      <c r="G164" s="44" t="s">
        <v>304</v>
      </c>
      <c r="H164" s="44" t="s">
        <v>305</v>
      </c>
      <c r="I164" s="24" t="s">
        <v>19</v>
      </c>
      <c r="J164" s="45" t="n">
        <v>1381</v>
      </c>
      <c r="K164" s="46"/>
      <c r="L164" s="47"/>
      <c r="M164" s="48"/>
      <c r="N164" s="49"/>
    </row>
    <row r="165" customFormat="false" ht="12.75" hidden="false" customHeight="false" outlineLevel="0" collapsed="false">
      <c r="A165" s="41" t="s">
        <v>58</v>
      </c>
      <c r="B165" s="42" t="n">
        <v>3506</v>
      </c>
      <c r="C165" s="43" t="s">
        <v>59</v>
      </c>
      <c r="D165" s="42" t="n">
        <v>35062</v>
      </c>
      <c r="E165" s="43" t="s">
        <v>59</v>
      </c>
      <c r="F165" s="42" t="n">
        <v>3538907</v>
      </c>
      <c r="G165" s="44" t="s">
        <v>304</v>
      </c>
      <c r="H165" s="44" t="s">
        <v>306</v>
      </c>
      <c r="I165" s="24" t="s">
        <v>19</v>
      </c>
      <c r="J165" s="45" t="n">
        <v>1889</v>
      </c>
      <c r="K165" s="46"/>
      <c r="L165" s="47"/>
      <c r="M165" s="48"/>
      <c r="N165" s="49"/>
    </row>
    <row r="166" customFormat="false" ht="12.75" hidden="false" customHeight="false" outlineLevel="0" collapsed="false">
      <c r="A166" s="58" t="s">
        <v>58</v>
      </c>
      <c r="B166" s="59" t="n">
        <v>3506</v>
      </c>
      <c r="C166" s="60" t="s">
        <v>59</v>
      </c>
      <c r="D166" s="61" t="n">
        <v>35062</v>
      </c>
      <c r="E166" s="60" t="s">
        <v>59</v>
      </c>
      <c r="F166" s="59" t="n">
        <v>3538907</v>
      </c>
      <c r="G166" s="60" t="s">
        <v>304</v>
      </c>
      <c r="H166" s="60" t="s">
        <v>307</v>
      </c>
      <c r="I166" s="62" t="s">
        <v>79</v>
      </c>
      <c r="J166" s="63"/>
      <c r="K166" s="64"/>
      <c r="L166" s="63" t="n">
        <v>768</v>
      </c>
      <c r="M166" s="65" t="s">
        <v>103</v>
      </c>
      <c r="N166" s="66"/>
    </row>
    <row r="167" s="40" customFormat="true" ht="15" hidden="false" customHeight="false" outlineLevel="0" collapsed="false">
      <c r="A167" s="67"/>
      <c r="B167" s="68"/>
      <c r="C167" s="69"/>
      <c r="D167" s="70"/>
      <c r="E167" s="69"/>
      <c r="F167" s="68"/>
      <c r="G167" s="69" t="s">
        <v>308</v>
      </c>
      <c r="H167" s="69"/>
      <c r="I167" s="71"/>
      <c r="J167" s="54" t="n">
        <v>3270</v>
      </c>
      <c r="K167" s="72" t="n">
        <v>22704</v>
      </c>
      <c r="L167" s="54" t="n">
        <v>768</v>
      </c>
      <c r="M167" s="73"/>
      <c r="N167" s="39" t="n">
        <v>14.4027484143763</v>
      </c>
    </row>
    <row r="168" customFormat="false" ht="12.75" hidden="false" customHeight="false" outlineLevel="0" collapsed="false">
      <c r="A168" s="58" t="s">
        <v>37</v>
      </c>
      <c r="B168" s="59" t="n">
        <v>3513</v>
      </c>
      <c r="C168" s="60" t="s">
        <v>164</v>
      </c>
      <c r="D168" s="61" t="n">
        <v>35131</v>
      </c>
      <c r="E168" s="60" t="s">
        <v>165</v>
      </c>
      <c r="F168" s="59" t="n">
        <v>3540200</v>
      </c>
      <c r="G168" s="60" t="s">
        <v>309</v>
      </c>
      <c r="H168" s="60" t="s">
        <v>310</v>
      </c>
      <c r="I168" s="62" t="s">
        <v>79</v>
      </c>
      <c r="J168" s="63"/>
      <c r="K168" s="64"/>
      <c r="L168" s="63" t="n">
        <v>768</v>
      </c>
      <c r="M168" s="65" t="s">
        <v>311</v>
      </c>
      <c r="N168" s="66"/>
    </row>
    <row r="169" s="40" customFormat="true" ht="15" hidden="false" customHeight="false" outlineLevel="0" collapsed="false">
      <c r="A169" s="67"/>
      <c r="B169" s="68"/>
      <c r="C169" s="69"/>
      <c r="D169" s="70"/>
      <c r="E169" s="69"/>
      <c r="F169" s="68"/>
      <c r="G169" s="69" t="s">
        <v>312</v>
      </c>
      <c r="H169" s="69"/>
      <c r="I169" s="71"/>
      <c r="J169" s="54" t="n">
        <v>0</v>
      </c>
      <c r="K169" s="72" t="n">
        <v>0</v>
      </c>
      <c r="L169" s="54" t="n">
        <v>768</v>
      </c>
      <c r="M169" s="73"/>
      <c r="N169" s="39"/>
    </row>
    <row r="170" customFormat="false" ht="12.75" hidden="false" customHeight="false" outlineLevel="0" collapsed="false">
      <c r="A170" s="41" t="s">
        <v>106</v>
      </c>
      <c r="B170" s="42" t="n">
        <v>3517</v>
      </c>
      <c r="C170" s="43" t="s">
        <v>107</v>
      </c>
      <c r="D170" s="42" t="n">
        <v>35172</v>
      </c>
      <c r="E170" s="43" t="s">
        <v>313</v>
      </c>
      <c r="F170" s="42" t="n">
        <v>3540754</v>
      </c>
      <c r="G170" s="44" t="s">
        <v>314</v>
      </c>
      <c r="H170" s="44" t="s">
        <v>315</v>
      </c>
      <c r="I170" s="24" t="s">
        <v>19</v>
      </c>
      <c r="J170" s="45" t="n">
        <v>1336</v>
      </c>
      <c r="K170" s="46"/>
      <c r="L170" s="47"/>
      <c r="M170" s="48"/>
      <c r="N170" s="49"/>
    </row>
    <row r="171" customFormat="false" ht="12.75" hidden="false" customHeight="false" outlineLevel="0" collapsed="false">
      <c r="A171" s="41" t="s">
        <v>106</v>
      </c>
      <c r="B171" s="42" t="n">
        <v>3517</v>
      </c>
      <c r="C171" s="43" t="s">
        <v>107</v>
      </c>
      <c r="D171" s="42" t="n">
        <v>35172</v>
      </c>
      <c r="E171" s="43" t="s">
        <v>313</v>
      </c>
      <c r="F171" s="42" t="n">
        <v>3540754</v>
      </c>
      <c r="G171" s="44" t="s">
        <v>314</v>
      </c>
      <c r="H171" s="44" t="s">
        <v>316</v>
      </c>
      <c r="I171" s="24" t="s">
        <v>19</v>
      </c>
      <c r="J171" s="45" t="n">
        <v>1302</v>
      </c>
      <c r="K171" s="46"/>
      <c r="L171" s="47"/>
      <c r="M171" s="48"/>
      <c r="N171" s="49"/>
    </row>
    <row r="172" s="40" customFormat="true" ht="15" hidden="false" customHeight="false" outlineLevel="0" collapsed="false">
      <c r="A172" s="50"/>
      <c r="B172" s="51"/>
      <c r="C172" s="52"/>
      <c r="D172" s="51"/>
      <c r="E172" s="52"/>
      <c r="F172" s="51"/>
      <c r="G172" s="53" t="s">
        <v>317</v>
      </c>
      <c r="H172" s="53"/>
      <c r="I172" s="34"/>
      <c r="J172" s="54" t="n">
        <v>2638</v>
      </c>
      <c r="K172" s="55" t="n">
        <v>19397</v>
      </c>
      <c r="L172" s="56" t="n">
        <v>0</v>
      </c>
      <c r="M172" s="57"/>
      <c r="N172" s="39" t="n">
        <v>13.6000412434913</v>
      </c>
    </row>
    <row r="173" customFormat="false" ht="12.75" hidden="false" customHeight="false" outlineLevel="0" collapsed="false">
      <c r="A173" s="41" t="s">
        <v>15</v>
      </c>
      <c r="B173" s="42" t="n">
        <v>3509</v>
      </c>
      <c r="C173" s="43" t="s">
        <v>16</v>
      </c>
      <c r="D173" s="42" t="n">
        <v>35091</v>
      </c>
      <c r="E173" s="43" t="s">
        <v>131</v>
      </c>
      <c r="F173" s="42" t="n">
        <v>3540853</v>
      </c>
      <c r="G173" s="44" t="s">
        <v>318</v>
      </c>
      <c r="H173" s="44" t="s">
        <v>319</v>
      </c>
      <c r="I173" s="24" t="s">
        <v>19</v>
      </c>
      <c r="J173" s="45" t="n">
        <v>1264</v>
      </c>
      <c r="K173" s="46"/>
      <c r="L173" s="47"/>
      <c r="M173" s="48"/>
      <c r="N173" s="49"/>
    </row>
    <row r="174" s="40" customFormat="true" ht="15" hidden="false" customHeight="false" outlineLevel="0" collapsed="false">
      <c r="A174" s="50"/>
      <c r="B174" s="51"/>
      <c r="C174" s="52"/>
      <c r="D174" s="51"/>
      <c r="E174" s="52"/>
      <c r="F174" s="51"/>
      <c r="G174" s="53" t="s">
        <v>320</v>
      </c>
      <c r="H174" s="53"/>
      <c r="I174" s="34"/>
      <c r="J174" s="54" t="n">
        <v>1264</v>
      </c>
      <c r="K174" s="55" t="n">
        <v>2858</v>
      </c>
      <c r="L174" s="56" t="n">
        <v>0</v>
      </c>
      <c r="M174" s="57"/>
      <c r="N174" s="39" t="n">
        <v>44.2267319804059</v>
      </c>
    </row>
    <row r="175" customFormat="false" ht="12.75" hidden="false" customHeight="false" outlineLevel="0" collapsed="false">
      <c r="A175" s="41" t="s">
        <v>275</v>
      </c>
      <c r="B175" s="42" t="n">
        <v>3504</v>
      </c>
      <c r="C175" s="43" t="s">
        <v>276</v>
      </c>
      <c r="D175" s="42" t="n">
        <v>35041</v>
      </c>
      <c r="E175" s="43" t="s">
        <v>276</v>
      </c>
      <c r="F175" s="42" t="n">
        <v>3541000</v>
      </c>
      <c r="G175" s="44" t="s">
        <v>321</v>
      </c>
      <c r="H175" s="44" t="s">
        <v>322</v>
      </c>
      <c r="I175" s="24" t="s">
        <v>19</v>
      </c>
      <c r="J175" s="45" t="n">
        <v>1275</v>
      </c>
      <c r="K175" s="46"/>
      <c r="L175" s="47"/>
      <c r="M175" s="48"/>
      <c r="N175" s="49"/>
    </row>
    <row r="176" s="40" customFormat="true" ht="15" hidden="false" customHeight="false" outlineLevel="0" collapsed="false">
      <c r="A176" s="50"/>
      <c r="B176" s="51"/>
      <c r="C176" s="52"/>
      <c r="D176" s="51"/>
      <c r="E176" s="52"/>
      <c r="F176" s="51"/>
      <c r="G176" s="53" t="s">
        <v>323</v>
      </c>
      <c r="H176" s="53"/>
      <c r="I176" s="34"/>
      <c r="J176" s="54" t="n">
        <v>1275</v>
      </c>
      <c r="K176" s="55" t="n">
        <v>262051</v>
      </c>
      <c r="L176" s="56" t="n">
        <v>0</v>
      </c>
      <c r="M176" s="57"/>
      <c r="N176" s="39" t="n">
        <v>0.486546511938516</v>
      </c>
    </row>
    <row r="177" customFormat="false" ht="12.75" hidden="false" customHeight="false" outlineLevel="0" collapsed="false">
      <c r="A177" s="41" t="s">
        <v>88</v>
      </c>
      <c r="B177" s="42" t="n">
        <v>3511</v>
      </c>
      <c r="C177" s="43" t="s">
        <v>89</v>
      </c>
      <c r="D177" s="42" t="n">
        <v>35112</v>
      </c>
      <c r="E177" s="43" t="s">
        <v>254</v>
      </c>
      <c r="F177" s="42" t="n">
        <v>3541208</v>
      </c>
      <c r="G177" s="44" t="s">
        <v>324</v>
      </c>
      <c r="H177" s="44" t="s">
        <v>325</v>
      </c>
      <c r="I177" s="24" t="s">
        <v>19</v>
      </c>
      <c r="J177" s="45" t="n">
        <v>1239</v>
      </c>
      <c r="K177" s="46"/>
      <c r="L177" s="47"/>
      <c r="M177" s="48"/>
      <c r="N177" s="49"/>
    </row>
    <row r="178" customFormat="false" ht="12.75" hidden="false" customHeight="false" outlineLevel="0" collapsed="false">
      <c r="A178" s="41" t="s">
        <v>88</v>
      </c>
      <c r="B178" s="42" t="n">
        <v>3511</v>
      </c>
      <c r="C178" s="43" t="s">
        <v>89</v>
      </c>
      <c r="D178" s="42" t="n">
        <v>35112</v>
      </c>
      <c r="E178" s="43" t="s">
        <v>254</v>
      </c>
      <c r="F178" s="42" t="n">
        <v>3541208</v>
      </c>
      <c r="G178" s="44" t="s">
        <v>324</v>
      </c>
      <c r="H178" s="44" t="s">
        <v>326</v>
      </c>
      <c r="I178" s="24" t="s">
        <v>19</v>
      </c>
      <c r="J178" s="45" t="n">
        <v>37</v>
      </c>
      <c r="K178" s="46"/>
      <c r="L178" s="47"/>
      <c r="M178" s="48"/>
      <c r="N178" s="49"/>
    </row>
    <row r="179" s="40" customFormat="true" ht="15" hidden="false" customHeight="false" outlineLevel="0" collapsed="false">
      <c r="A179" s="50"/>
      <c r="B179" s="51"/>
      <c r="C179" s="52"/>
      <c r="D179" s="51"/>
      <c r="E179" s="52"/>
      <c r="F179" s="51"/>
      <c r="G179" s="53" t="s">
        <v>327</v>
      </c>
      <c r="H179" s="53"/>
      <c r="I179" s="34"/>
      <c r="J179" s="54" t="n">
        <v>1276</v>
      </c>
      <c r="K179" s="55" t="n">
        <v>13570</v>
      </c>
      <c r="L179" s="56" t="n">
        <v>0</v>
      </c>
      <c r="M179" s="57"/>
      <c r="N179" s="39" t="n">
        <v>9.40309506263817</v>
      </c>
    </row>
    <row r="180" customFormat="false" ht="12.75" hidden="false" customHeight="false" outlineLevel="0" collapsed="false">
      <c r="A180" s="41" t="s">
        <v>88</v>
      </c>
      <c r="B180" s="42" t="n">
        <v>3511</v>
      </c>
      <c r="C180" s="43" t="s">
        <v>89</v>
      </c>
      <c r="D180" s="42" t="n">
        <v>35112</v>
      </c>
      <c r="E180" s="43" t="s">
        <v>254</v>
      </c>
      <c r="F180" s="42" t="n">
        <v>3541406</v>
      </c>
      <c r="G180" s="44" t="s">
        <v>328</v>
      </c>
      <c r="H180" s="44" t="s">
        <v>329</v>
      </c>
      <c r="I180" s="24" t="s">
        <v>19</v>
      </c>
      <c r="J180" s="45" t="n">
        <v>220</v>
      </c>
      <c r="K180" s="46"/>
      <c r="L180" s="47"/>
      <c r="M180" s="48"/>
      <c r="N180" s="49"/>
    </row>
    <row r="181" customFormat="false" ht="12.75" hidden="false" customHeight="false" outlineLevel="0" collapsed="false">
      <c r="A181" s="41" t="s">
        <v>88</v>
      </c>
      <c r="B181" s="42" t="n">
        <v>3511</v>
      </c>
      <c r="C181" s="43" t="s">
        <v>89</v>
      </c>
      <c r="D181" s="42" t="n">
        <v>35112</v>
      </c>
      <c r="E181" s="43" t="s">
        <v>254</v>
      </c>
      <c r="F181" s="42" t="n">
        <v>3541406</v>
      </c>
      <c r="G181" s="44" t="s">
        <v>328</v>
      </c>
      <c r="H181" s="44" t="s">
        <v>330</v>
      </c>
      <c r="I181" s="24" t="s">
        <v>19</v>
      </c>
      <c r="J181" s="45" t="n">
        <v>1101</v>
      </c>
      <c r="K181" s="46"/>
      <c r="L181" s="47"/>
      <c r="M181" s="48"/>
      <c r="N181" s="49"/>
    </row>
    <row r="182" s="40" customFormat="true" ht="15" hidden="false" customHeight="false" outlineLevel="0" collapsed="false">
      <c r="A182" s="50"/>
      <c r="B182" s="51"/>
      <c r="C182" s="52"/>
      <c r="D182" s="51"/>
      <c r="E182" s="52"/>
      <c r="F182" s="51"/>
      <c r="G182" s="53" t="s">
        <v>331</v>
      </c>
      <c r="H182" s="53"/>
      <c r="I182" s="34"/>
      <c r="J182" s="54" t="n">
        <v>1321</v>
      </c>
      <c r="K182" s="55" t="n">
        <v>207610</v>
      </c>
      <c r="L182" s="56" t="n">
        <v>0</v>
      </c>
      <c r="M182" s="57"/>
      <c r="N182" s="39" t="n">
        <v>0.63628919608882</v>
      </c>
    </row>
    <row r="183" customFormat="false" ht="12.75" hidden="false" customHeight="false" outlineLevel="0" collapsed="false">
      <c r="A183" s="41" t="s">
        <v>88</v>
      </c>
      <c r="B183" s="42" t="n">
        <v>3511</v>
      </c>
      <c r="C183" s="43" t="s">
        <v>89</v>
      </c>
      <c r="D183" s="42" t="n">
        <v>35114</v>
      </c>
      <c r="E183" s="43" t="s">
        <v>90</v>
      </c>
      <c r="F183" s="42" t="n">
        <v>3541505</v>
      </c>
      <c r="G183" s="44" t="s">
        <v>332</v>
      </c>
      <c r="H183" s="44" t="s">
        <v>333</v>
      </c>
      <c r="I183" s="44" t="s">
        <v>19</v>
      </c>
      <c r="J183" s="45" t="n">
        <v>773</v>
      </c>
      <c r="K183" s="46"/>
      <c r="L183" s="47"/>
      <c r="M183" s="48"/>
      <c r="N183" s="49"/>
    </row>
    <row r="184" customFormat="false" ht="12.75" hidden="false" customHeight="false" outlineLevel="0" collapsed="false">
      <c r="A184" s="41" t="s">
        <v>88</v>
      </c>
      <c r="B184" s="42" t="n">
        <v>3511</v>
      </c>
      <c r="C184" s="43" t="s">
        <v>89</v>
      </c>
      <c r="D184" s="42" t="n">
        <v>35114</v>
      </c>
      <c r="E184" s="43" t="s">
        <v>90</v>
      </c>
      <c r="F184" s="42" t="n">
        <v>3541505</v>
      </c>
      <c r="G184" s="44" t="s">
        <v>332</v>
      </c>
      <c r="H184" s="44" t="s">
        <v>334</v>
      </c>
      <c r="I184" s="24" t="s">
        <v>19</v>
      </c>
      <c r="J184" s="45" t="n">
        <v>791</v>
      </c>
      <c r="K184" s="46"/>
      <c r="L184" s="47"/>
      <c r="M184" s="48"/>
      <c r="N184" s="49"/>
    </row>
    <row r="185" s="40" customFormat="true" ht="15" hidden="false" customHeight="false" outlineLevel="0" collapsed="false">
      <c r="A185" s="50"/>
      <c r="B185" s="51"/>
      <c r="C185" s="52"/>
      <c r="D185" s="51"/>
      <c r="E185" s="52"/>
      <c r="F185" s="51"/>
      <c r="G185" s="53" t="s">
        <v>335</v>
      </c>
      <c r="H185" s="53"/>
      <c r="I185" s="34"/>
      <c r="J185" s="54" t="n">
        <v>1564</v>
      </c>
      <c r="K185" s="55" t="n">
        <v>37910</v>
      </c>
      <c r="L185" s="56" t="n">
        <v>0</v>
      </c>
      <c r="M185" s="57"/>
      <c r="N185" s="39" t="n">
        <v>4.12556053811659</v>
      </c>
    </row>
    <row r="186" customFormat="false" ht="12.75" hidden="false" customHeight="false" outlineLevel="0" collapsed="false">
      <c r="A186" s="41" t="s">
        <v>58</v>
      </c>
      <c r="B186" s="42" t="n">
        <v>3506</v>
      </c>
      <c r="C186" s="43" t="s">
        <v>59</v>
      </c>
      <c r="D186" s="42" t="n">
        <v>35062</v>
      </c>
      <c r="E186" s="43" t="s">
        <v>59</v>
      </c>
      <c r="F186" s="42" t="n">
        <v>3542503</v>
      </c>
      <c r="G186" s="44" t="s">
        <v>336</v>
      </c>
      <c r="H186" s="44" t="s">
        <v>337</v>
      </c>
      <c r="I186" s="24" t="s">
        <v>19</v>
      </c>
      <c r="J186" s="45" t="n">
        <v>1007</v>
      </c>
      <c r="K186" s="46"/>
      <c r="L186" s="47"/>
      <c r="M186" s="48"/>
      <c r="N186" s="49"/>
    </row>
    <row r="187" customFormat="false" ht="12.75" hidden="false" customHeight="false" outlineLevel="0" collapsed="false">
      <c r="A187" s="41" t="s">
        <v>58</v>
      </c>
      <c r="B187" s="42" t="n">
        <v>3506</v>
      </c>
      <c r="C187" s="43" t="s">
        <v>59</v>
      </c>
      <c r="D187" s="42" t="n">
        <v>35062</v>
      </c>
      <c r="E187" s="43" t="s">
        <v>59</v>
      </c>
      <c r="F187" s="42" t="n">
        <v>3542503</v>
      </c>
      <c r="G187" s="44" t="s">
        <v>336</v>
      </c>
      <c r="H187" s="44" t="s">
        <v>338</v>
      </c>
      <c r="I187" s="24" t="s">
        <v>19</v>
      </c>
      <c r="J187" s="45" t="n">
        <v>1092</v>
      </c>
      <c r="K187" s="46"/>
      <c r="L187" s="47"/>
      <c r="M187" s="48"/>
      <c r="N187" s="49"/>
    </row>
    <row r="188" s="40" customFormat="true" ht="15" hidden="false" customHeight="false" outlineLevel="0" collapsed="false">
      <c r="A188" s="50"/>
      <c r="B188" s="51"/>
      <c r="C188" s="52"/>
      <c r="D188" s="51"/>
      <c r="E188" s="52"/>
      <c r="F188" s="51"/>
      <c r="G188" s="53" t="s">
        <v>339</v>
      </c>
      <c r="H188" s="53"/>
      <c r="I188" s="34"/>
      <c r="J188" s="54" t="n">
        <v>2099</v>
      </c>
      <c r="K188" s="55" t="n">
        <v>14646</v>
      </c>
      <c r="L188" s="56" t="n">
        <v>0</v>
      </c>
      <c r="M188" s="57"/>
      <c r="N188" s="39" t="n">
        <v>14.3315581046019</v>
      </c>
    </row>
    <row r="189" customFormat="false" ht="12.75" hidden="false" customHeight="false" outlineLevel="0" collapsed="false">
      <c r="A189" s="41" t="s">
        <v>37</v>
      </c>
      <c r="B189" s="42" t="n">
        <v>3513</v>
      </c>
      <c r="C189" s="43" t="s">
        <v>164</v>
      </c>
      <c r="D189" s="42" t="n">
        <v>35132</v>
      </c>
      <c r="E189" s="43" t="s">
        <v>217</v>
      </c>
      <c r="F189" s="42" t="n">
        <v>3543402</v>
      </c>
      <c r="G189" s="44" t="s">
        <v>340</v>
      </c>
      <c r="H189" s="44" t="s">
        <v>341</v>
      </c>
      <c r="I189" s="24" t="s">
        <v>19</v>
      </c>
      <c r="J189" s="45" t="n">
        <v>885</v>
      </c>
      <c r="K189" s="46"/>
      <c r="L189" s="47"/>
      <c r="M189" s="48"/>
      <c r="N189" s="49"/>
    </row>
    <row r="190" customFormat="false" ht="12.75" hidden="false" customHeight="false" outlineLevel="0" collapsed="false">
      <c r="A190" s="41" t="s">
        <v>37</v>
      </c>
      <c r="B190" s="42" t="n">
        <v>3513</v>
      </c>
      <c r="C190" s="43" t="s">
        <v>164</v>
      </c>
      <c r="D190" s="42" t="n">
        <v>35132</v>
      </c>
      <c r="E190" s="43" t="s">
        <v>217</v>
      </c>
      <c r="F190" s="42" t="n">
        <v>3543402</v>
      </c>
      <c r="G190" s="44" t="s">
        <v>340</v>
      </c>
      <c r="H190" s="44" t="s">
        <v>342</v>
      </c>
      <c r="I190" s="44" t="s">
        <v>19</v>
      </c>
      <c r="J190" s="45" t="n">
        <v>319</v>
      </c>
      <c r="K190" s="46"/>
      <c r="L190" s="47"/>
      <c r="M190" s="48"/>
      <c r="N190" s="49"/>
    </row>
    <row r="191" customFormat="false" ht="12.75" hidden="false" customHeight="false" outlineLevel="0" collapsed="false">
      <c r="A191" s="41" t="s">
        <v>37</v>
      </c>
      <c r="B191" s="42" t="n">
        <v>3513</v>
      </c>
      <c r="C191" s="43" t="s">
        <v>164</v>
      </c>
      <c r="D191" s="42" t="n">
        <v>35132</v>
      </c>
      <c r="E191" s="43" t="s">
        <v>217</v>
      </c>
      <c r="F191" s="42" t="n">
        <v>3543402</v>
      </c>
      <c r="G191" s="44" t="s">
        <v>340</v>
      </c>
      <c r="H191" s="44" t="s">
        <v>343</v>
      </c>
      <c r="I191" s="24" t="s">
        <v>19</v>
      </c>
      <c r="J191" s="45" t="n">
        <v>1622</v>
      </c>
      <c r="K191" s="46"/>
      <c r="L191" s="47"/>
      <c r="M191" s="48"/>
      <c r="N191" s="49"/>
    </row>
    <row r="192" s="40" customFormat="true" ht="15" hidden="false" customHeight="false" outlineLevel="0" collapsed="false">
      <c r="A192" s="50"/>
      <c r="B192" s="51"/>
      <c r="C192" s="52"/>
      <c r="D192" s="51"/>
      <c r="E192" s="52"/>
      <c r="F192" s="51"/>
      <c r="G192" s="53" t="s">
        <v>344</v>
      </c>
      <c r="H192" s="53"/>
      <c r="I192" s="34"/>
      <c r="J192" s="54" t="n">
        <v>2826</v>
      </c>
      <c r="K192" s="55" t="n">
        <v>604682</v>
      </c>
      <c r="L192" s="56" t="n">
        <v>0</v>
      </c>
      <c r="M192" s="57"/>
      <c r="N192" s="39" t="n">
        <v>0.467353088069432</v>
      </c>
    </row>
    <row r="193" customFormat="false" ht="12.75" hidden="false" customHeight="false" outlineLevel="0" collapsed="false">
      <c r="A193" s="41" t="s">
        <v>210</v>
      </c>
      <c r="B193" s="42" t="n">
        <v>3510</v>
      </c>
      <c r="C193" s="43" t="s">
        <v>211</v>
      </c>
      <c r="D193" s="42" t="n">
        <v>35104</v>
      </c>
      <c r="E193" s="43" t="s">
        <v>212</v>
      </c>
      <c r="F193" s="42" t="n">
        <v>3543907</v>
      </c>
      <c r="G193" s="44" t="s">
        <v>345</v>
      </c>
      <c r="H193" s="44" t="s">
        <v>346</v>
      </c>
      <c r="I193" s="24" t="s">
        <v>19</v>
      </c>
      <c r="J193" s="45" t="n">
        <v>208</v>
      </c>
      <c r="K193" s="46"/>
      <c r="L193" s="47"/>
      <c r="M193" s="48"/>
      <c r="N193" s="49"/>
    </row>
    <row r="194" customFormat="false" ht="12.75" hidden="false" customHeight="false" outlineLevel="0" collapsed="false">
      <c r="A194" s="41" t="s">
        <v>210</v>
      </c>
      <c r="B194" s="42" t="n">
        <v>3510</v>
      </c>
      <c r="C194" s="43" t="s">
        <v>211</v>
      </c>
      <c r="D194" s="42" t="n">
        <v>35104</v>
      </c>
      <c r="E194" s="43" t="s">
        <v>212</v>
      </c>
      <c r="F194" s="42" t="n">
        <v>3543907</v>
      </c>
      <c r="G194" s="44" t="s">
        <v>345</v>
      </c>
      <c r="H194" s="44" t="s">
        <v>347</v>
      </c>
      <c r="I194" s="24" t="s">
        <v>19</v>
      </c>
      <c r="J194" s="45" t="n">
        <v>96</v>
      </c>
      <c r="K194" s="46"/>
      <c r="L194" s="47"/>
      <c r="M194" s="48"/>
      <c r="N194" s="49"/>
    </row>
    <row r="195" s="40" customFormat="true" ht="15" hidden="false" customHeight="false" outlineLevel="0" collapsed="false">
      <c r="A195" s="50"/>
      <c r="B195" s="51"/>
      <c r="C195" s="52"/>
      <c r="D195" s="51"/>
      <c r="E195" s="52"/>
      <c r="F195" s="51"/>
      <c r="G195" s="53" t="s">
        <v>348</v>
      </c>
      <c r="H195" s="53"/>
      <c r="I195" s="34"/>
      <c r="J195" s="54" t="n">
        <v>304</v>
      </c>
      <c r="K195" s="55" t="n">
        <v>186253</v>
      </c>
      <c r="L195" s="56" t="n">
        <v>0</v>
      </c>
      <c r="M195" s="57"/>
      <c r="N195" s="39" t="n">
        <v>0.163218847481651</v>
      </c>
    </row>
    <row r="196" customFormat="false" ht="12.75" hidden="false" customHeight="false" outlineLevel="0" collapsed="false">
      <c r="A196" s="41" t="s">
        <v>27</v>
      </c>
      <c r="B196" s="42" t="n">
        <v>3515</v>
      </c>
      <c r="C196" s="43" t="s">
        <v>186</v>
      </c>
      <c r="D196" s="42" t="n">
        <v>35157</v>
      </c>
      <c r="E196" s="43" t="s">
        <v>349</v>
      </c>
      <c r="F196" s="42" t="n">
        <v>3544202</v>
      </c>
      <c r="G196" s="44" t="s">
        <v>350</v>
      </c>
      <c r="H196" s="44" t="s">
        <v>351</v>
      </c>
      <c r="I196" s="24" t="s">
        <v>19</v>
      </c>
      <c r="J196" s="45" t="n">
        <v>1359</v>
      </c>
      <c r="K196" s="46"/>
      <c r="L196" s="47"/>
      <c r="M196" s="48"/>
      <c r="N196" s="49"/>
    </row>
    <row r="197" customFormat="false" ht="12.75" hidden="false" customHeight="false" outlineLevel="0" collapsed="false">
      <c r="A197" s="58" t="s">
        <v>27</v>
      </c>
      <c r="B197" s="59" t="n">
        <v>3515</v>
      </c>
      <c r="C197" s="60" t="s">
        <v>186</v>
      </c>
      <c r="D197" s="61" t="n">
        <v>35157</v>
      </c>
      <c r="E197" s="60" t="s">
        <v>349</v>
      </c>
      <c r="F197" s="59" t="n">
        <v>3544202</v>
      </c>
      <c r="G197" s="60" t="s">
        <v>350</v>
      </c>
      <c r="H197" s="60" t="s">
        <v>352</v>
      </c>
      <c r="I197" s="62" t="s">
        <v>79</v>
      </c>
      <c r="J197" s="63"/>
      <c r="K197" s="64"/>
      <c r="L197" s="63" t="n">
        <v>768</v>
      </c>
      <c r="M197" s="65" t="s">
        <v>137</v>
      </c>
      <c r="N197" s="66"/>
    </row>
    <row r="198" s="40" customFormat="true" ht="15" hidden="false" customHeight="false" outlineLevel="0" collapsed="false">
      <c r="A198" s="67"/>
      <c r="B198" s="68"/>
      <c r="C198" s="69"/>
      <c r="D198" s="70"/>
      <c r="E198" s="69"/>
      <c r="F198" s="68"/>
      <c r="G198" s="69" t="s">
        <v>353</v>
      </c>
      <c r="H198" s="69"/>
      <c r="I198" s="71"/>
      <c r="J198" s="54" t="n">
        <v>1359</v>
      </c>
      <c r="K198" s="72" t="n">
        <v>10575</v>
      </c>
      <c r="L198" s="54" t="n">
        <v>768</v>
      </c>
      <c r="M198" s="73"/>
      <c r="N198" s="39" t="n">
        <v>12.8510638297872</v>
      </c>
    </row>
    <row r="199" customFormat="false" ht="12.75" hidden="false" customHeight="false" outlineLevel="0" collapsed="false">
      <c r="A199" s="41" t="s">
        <v>121</v>
      </c>
      <c r="B199" s="42" t="n">
        <v>3501</v>
      </c>
      <c r="C199" s="43" t="s">
        <v>122</v>
      </c>
      <c r="D199" s="42" t="n">
        <v>35015</v>
      </c>
      <c r="E199" s="43" t="s">
        <v>123</v>
      </c>
      <c r="F199" s="42" t="n">
        <v>3547809</v>
      </c>
      <c r="G199" s="44" t="s">
        <v>354</v>
      </c>
      <c r="H199" s="44" t="s">
        <v>355</v>
      </c>
      <c r="I199" s="44" t="s">
        <v>19</v>
      </c>
      <c r="J199" s="45" t="n">
        <v>1746</v>
      </c>
      <c r="K199" s="46"/>
      <c r="L199" s="47"/>
      <c r="M199" s="48"/>
      <c r="N199" s="49"/>
    </row>
    <row r="200" s="40" customFormat="true" ht="15" hidden="false" customHeight="false" outlineLevel="0" collapsed="false">
      <c r="A200" s="50"/>
      <c r="B200" s="51"/>
      <c r="C200" s="52"/>
      <c r="D200" s="51"/>
      <c r="E200" s="52"/>
      <c r="F200" s="51"/>
      <c r="G200" s="53" t="s">
        <v>356</v>
      </c>
      <c r="H200" s="53"/>
      <c r="I200" s="53"/>
      <c r="J200" s="54" t="n">
        <v>1746</v>
      </c>
      <c r="K200" s="55" t="n">
        <v>676407</v>
      </c>
      <c r="L200" s="56" t="n">
        <v>0</v>
      </c>
      <c r="M200" s="57"/>
      <c r="N200" s="39" t="n">
        <v>0.258128611915607</v>
      </c>
    </row>
    <row r="201" customFormat="false" ht="12.75" hidden="false" customHeight="false" outlineLevel="0" collapsed="false">
      <c r="A201" s="41" t="s">
        <v>121</v>
      </c>
      <c r="B201" s="42" t="n">
        <v>3501</v>
      </c>
      <c r="C201" s="43" t="s">
        <v>122</v>
      </c>
      <c r="D201" s="42" t="n">
        <v>35015</v>
      </c>
      <c r="E201" s="43" t="s">
        <v>123</v>
      </c>
      <c r="F201" s="42" t="n">
        <v>3548708</v>
      </c>
      <c r="G201" s="44" t="s">
        <v>357</v>
      </c>
      <c r="H201" s="44" t="s">
        <v>358</v>
      </c>
      <c r="I201" s="44" t="s">
        <v>19</v>
      </c>
      <c r="J201" s="45" t="n">
        <v>2365</v>
      </c>
      <c r="K201" s="46"/>
      <c r="L201" s="47"/>
      <c r="M201" s="48"/>
      <c r="N201" s="49"/>
    </row>
    <row r="202" s="40" customFormat="true" ht="15" hidden="false" customHeight="false" outlineLevel="0" collapsed="false">
      <c r="A202" s="50"/>
      <c r="B202" s="51"/>
      <c r="C202" s="52"/>
      <c r="D202" s="51"/>
      <c r="E202" s="52"/>
      <c r="F202" s="51"/>
      <c r="G202" s="53" t="s">
        <v>359</v>
      </c>
      <c r="H202" s="53"/>
      <c r="I202" s="53"/>
      <c r="J202" s="54" t="n">
        <v>2365</v>
      </c>
      <c r="K202" s="55" t="n">
        <v>765463</v>
      </c>
      <c r="L202" s="56" t="n">
        <v>0</v>
      </c>
      <c r="M202" s="57"/>
      <c r="N202" s="39" t="n">
        <v>0.308963333302851</v>
      </c>
    </row>
    <row r="203" customFormat="false" ht="12.75" hidden="false" customHeight="false" outlineLevel="0" collapsed="false">
      <c r="A203" s="41" t="s">
        <v>27</v>
      </c>
      <c r="B203" s="42" t="n">
        <v>3515</v>
      </c>
      <c r="C203" s="43" t="s">
        <v>186</v>
      </c>
      <c r="D203" s="42" t="n">
        <v>35155</v>
      </c>
      <c r="E203" s="43" t="s">
        <v>187</v>
      </c>
      <c r="F203" s="42" t="n">
        <v>3549805</v>
      </c>
      <c r="G203" s="44" t="s">
        <v>360</v>
      </c>
      <c r="H203" s="44" t="s">
        <v>361</v>
      </c>
      <c r="I203" s="44" t="s">
        <v>19</v>
      </c>
      <c r="J203" s="45" t="n">
        <v>1487</v>
      </c>
      <c r="K203" s="46"/>
      <c r="L203" s="47"/>
      <c r="M203" s="48"/>
      <c r="N203" s="49"/>
    </row>
    <row r="204" customFormat="false" ht="12.75" hidden="false" customHeight="false" outlineLevel="0" collapsed="false">
      <c r="A204" s="41" t="s">
        <v>27</v>
      </c>
      <c r="B204" s="42" t="n">
        <v>3515</v>
      </c>
      <c r="C204" s="43" t="s">
        <v>186</v>
      </c>
      <c r="D204" s="42" t="n">
        <v>35155</v>
      </c>
      <c r="E204" s="43" t="s">
        <v>187</v>
      </c>
      <c r="F204" s="42" t="n">
        <v>3549805</v>
      </c>
      <c r="G204" s="44" t="s">
        <v>360</v>
      </c>
      <c r="H204" s="44" t="s">
        <v>362</v>
      </c>
      <c r="I204" s="24" t="s">
        <v>19</v>
      </c>
      <c r="J204" s="45" t="n">
        <v>1523</v>
      </c>
      <c r="K204" s="46"/>
      <c r="L204" s="47"/>
      <c r="M204" s="48"/>
      <c r="N204" s="49"/>
    </row>
    <row r="205" customFormat="false" ht="12.75" hidden="false" customHeight="false" outlineLevel="0" collapsed="false">
      <c r="A205" s="41" t="s">
        <v>27</v>
      </c>
      <c r="B205" s="42" t="n">
        <v>3515</v>
      </c>
      <c r="C205" s="43" t="s">
        <v>186</v>
      </c>
      <c r="D205" s="42" t="n">
        <v>35155</v>
      </c>
      <c r="E205" s="43" t="s">
        <v>187</v>
      </c>
      <c r="F205" s="42" t="n">
        <v>3549805</v>
      </c>
      <c r="G205" s="44" t="s">
        <v>360</v>
      </c>
      <c r="H205" s="44" t="s">
        <v>363</v>
      </c>
      <c r="I205" s="24" t="s">
        <v>19</v>
      </c>
      <c r="J205" s="45" t="n">
        <v>229</v>
      </c>
      <c r="K205" s="46"/>
      <c r="L205" s="47"/>
      <c r="M205" s="48"/>
      <c r="N205" s="49"/>
    </row>
    <row r="206" s="40" customFormat="true" ht="15" hidden="false" customHeight="false" outlineLevel="0" collapsed="false">
      <c r="A206" s="50"/>
      <c r="B206" s="51"/>
      <c r="C206" s="52"/>
      <c r="D206" s="51"/>
      <c r="E206" s="52"/>
      <c r="F206" s="51"/>
      <c r="G206" s="53" t="s">
        <v>364</v>
      </c>
      <c r="H206" s="53"/>
      <c r="I206" s="34"/>
      <c r="J206" s="54" t="n">
        <v>3239</v>
      </c>
      <c r="K206" s="55" t="n">
        <v>408258</v>
      </c>
      <c r="L206" s="56" t="n">
        <v>0</v>
      </c>
      <c r="M206" s="57"/>
      <c r="N206" s="39" t="n">
        <v>0.793370858623714</v>
      </c>
    </row>
    <row r="207" customFormat="false" ht="12.75" hidden="false" customHeight="false" outlineLevel="0" collapsed="false">
      <c r="A207" s="41" t="s">
        <v>106</v>
      </c>
      <c r="B207" s="42" t="n">
        <v>3517</v>
      </c>
      <c r="C207" s="43" t="s">
        <v>107</v>
      </c>
      <c r="D207" s="42" t="n">
        <v>35171</v>
      </c>
      <c r="E207" s="43" t="s">
        <v>365</v>
      </c>
      <c r="F207" s="42" t="n">
        <v>3549904</v>
      </c>
      <c r="G207" s="44" t="s">
        <v>366</v>
      </c>
      <c r="H207" s="44" t="s">
        <v>367</v>
      </c>
      <c r="I207" s="24" t="s">
        <v>19</v>
      </c>
      <c r="J207" s="45" t="n">
        <v>1270</v>
      </c>
      <c r="K207" s="46"/>
      <c r="L207" s="47"/>
      <c r="M207" s="48"/>
      <c r="N207" s="49"/>
    </row>
    <row r="208" customFormat="false" ht="12.75" hidden="false" customHeight="false" outlineLevel="0" collapsed="false">
      <c r="A208" s="41" t="s">
        <v>106</v>
      </c>
      <c r="B208" s="42" t="n">
        <v>3517</v>
      </c>
      <c r="C208" s="43" t="s">
        <v>107</v>
      </c>
      <c r="D208" s="42" t="n">
        <v>35171</v>
      </c>
      <c r="E208" s="43" t="s">
        <v>365</v>
      </c>
      <c r="F208" s="42" t="n">
        <v>3549904</v>
      </c>
      <c r="G208" s="44" t="s">
        <v>366</v>
      </c>
      <c r="H208" s="44" t="s">
        <v>368</v>
      </c>
      <c r="I208" s="24" t="s">
        <v>19</v>
      </c>
      <c r="J208" s="45" t="n">
        <v>116</v>
      </c>
      <c r="K208" s="46"/>
      <c r="L208" s="47"/>
      <c r="M208" s="48"/>
      <c r="N208" s="49"/>
    </row>
    <row r="209" s="40" customFormat="true" ht="15" hidden="false" customHeight="false" outlineLevel="0" collapsed="false">
      <c r="A209" s="50"/>
      <c r="B209" s="51"/>
      <c r="C209" s="52"/>
      <c r="D209" s="51"/>
      <c r="E209" s="52"/>
      <c r="F209" s="51"/>
      <c r="G209" s="53" t="s">
        <v>369</v>
      </c>
      <c r="H209" s="53"/>
      <c r="I209" s="34"/>
      <c r="J209" s="54" t="n">
        <v>1386</v>
      </c>
      <c r="K209" s="55" t="n">
        <v>629921</v>
      </c>
      <c r="L209" s="56" t="n">
        <v>0</v>
      </c>
      <c r="M209" s="57"/>
      <c r="N209" s="39" t="n">
        <v>0.220027590761381</v>
      </c>
    </row>
    <row r="210" customFormat="false" ht="12.75" hidden="false" customHeight="false" outlineLevel="0" collapsed="false">
      <c r="A210" s="41" t="s">
        <v>370</v>
      </c>
      <c r="B210" s="42" t="n">
        <v>3501</v>
      </c>
      <c r="C210" s="43" t="s">
        <v>122</v>
      </c>
      <c r="D210" s="42" t="n">
        <v>35016</v>
      </c>
      <c r="E210" s="43" t="s">
        <v>371</v>
      </c>
      <c r="F210" s="42" t="n">
        <v>3550308</v>
      </c>
      <c r="G210" s="44" t="s">
        <v>372</v>
      </c>
      <c r="H210" s="44" t="s">
        <v>373</v>
      </c>
      <c r="I210" s="24" t="s">
        <v>19</v>
      </c>
      <c r="J210" s="45" t="n">
        <v>2019</v>
      </c>
      <c r="K210" s="46"/>
      <c r="L210" s="47"/>
      <c r="M210" s="48"/>
      <c r="N210" s="49"/>
    </row>
    <row r="211" customFormat="false" ht="12.75" hidden="false" customHeight="false" outlineLevel="0" collapsed="false">
      <c r="A211" s="41" t="s">
        <v>370</v>
      </c>
      <c r="B211" s="42" t="n">
        <v>3501</v>
      </c>
      <c r="C211" s="43" t="s">
        <v>122</v>
      </c>
      <c r="D211" s="42" t="n">
        <v>35016</v>
      </c>
      <c r="E211" s="43" t="s">
        <v>371</v>
      </c>
      <c r="F211" s="42" t="n">
        <v>3550308</v>
      </c>
      <c r="G211" s="44" t="s">
        <v>372</v>
      </c>
      <c r="H211" s="44" t="s">
        <v>374</v>
      </c>
      <c r="I211" s="24" t="s">
        <v>19</v>
      </c>
      <c r="J211" s="45" t="n">
        <v>1401</v>
      </c>
      <c r="K211" s="46"/>
      <c r="L211" s="47"/>
      <c r="M211" s="48"/>
      <c r="N211" s="49"/>
    </row>
    <row r="212" customFormat="false" ht="12.75" hidden="false" customHeight="false" outlineLevel="0" collapsed="false">
      <c r="A212" s="41" t="s">
        <v>370</v>
      </c>
      <c r="B212" s="42" t="n">
        <v>3501</v>
      </c>
      <c r="C212" s="43" t="s">
        <v>122</v>
      </c>
      <c r="D212" s="42" t="n">
        <v>35016</v>
      </c>
      <c r="E212" s="43" t="s">
        <v>371</v>
      </c>
      <c r="F212" s="42" t="n">
        <v>3550308</v>
      </c>
      <c r="G212" s="44" t="s">
        <v>372</v>
      </c>
      <c r="H212" s="44" t="s">
        <v>375</v>
      </c>
      <c r="I212" s="24" t="s">
        <v>19</v>
      </c>
      <c r="J212" s="45" t="n">
        <v>1893</v>
      </c>
      <c r="K212" s="46"/>
      <c r="L212" s="47"/>
      <c r="M212" s="48"/>
      <c r="N212" s="49"/>
    </row>
    <row r="213" customFormat="false" ht="12.75" hidden="false" customHeight="false" outlineLevel="0" collapsed="false">
      <c r="A213" s="41" t="s">
        <v>370</v>
      </c>
      <c r="B213" s="42" t="n">
        <v>3501</v>
      </c>
      <c r="C213" s="43" t="s">
        <v>122</v>
      </c>
      <c r="D213" s="42" t="n">
        <v>35016</v>
      </c>
      <c r="E213" s="43" t="s">
        <v>371</v>
      </c>
      <c r="F213" s="42" t="n">
        <v>3550308</v>
      </c>
      <c r="G213" s="44" t="s">
        <v>372</v>
      </c>
      <c r="H213" s="44" t="s">
        <v>376</v>
      </c>
      <c r="I213" s="24" t="s">
        <v>19</v>
      </c>
      <c r="J213" s="45" t="n">
        <v>1843</v>
      </c>
      <c r="K213" s="46"/>
      <c r="L213" s="47"/>
      <c r="M213" s="48"/>
      <c r="N213" s="49"/>
    </row>
    <row r="214" customFormat="false" ht="12.75" hidden="false" customHeight="false" outlineLevel="0" collapsed="false">
      <c r="A214" s="41" t="s">
        <v>370</v>
      </c>
      <c r="B214" s="42" t="n">
        <v>3501</v>
      </c>
      <c r="C214" s="43" t="s">
        <v>122</v>
      </c>
      <c r="D214" s="42" t="n">
        <v>35016</v>
      </c>
      <c r="E214" s="43" t="s">
        <v>371</v>
      </c>
      <c r="F214" s="42" t="n">
        <v>3550308</v>
      </c>
      <c r="G214" s="44" t="s">
        <v>372</v>
      </c>
      <c r="H214" s="44" t="s">
        <v>377</v>
      </c>
      <c r="I214" s="24" t="s">
        <v>19</v>
      </c>
      <c r="J214" s="45" t="n">
        <v>1509</v>
      </c>
      <c r="K214" s="46"/>
      <c r="L214" s="47"/>
      <c r="M214" s="48"/>
      <c r="N214" s="49"/>
    </row>
    <row r="215" customFormat="false" ht="12.75" hidden="false" customHeight="false" outlineLevel="0" collapsed="false">
      <c r="A215" s="41" t="s">
        <v>370</v>
      </c>
      <c r="B215" s="42" t="n">
        <v>3501</v>
      </c>
      <c r="C215" s="43" t="s">
        <v>122</v>
      </c>
      <c r="D215" s="42" t="n">
        <v>35016</v>
      </c>
      <c r="E215" s="43" t="s">
        <v>371</v>
      </c>
      <c r="F215" s="42" t="n">
        <v>3550308</v>
      </c>
      <c r="G215" s="44" t="s">
        <v>372</v>
      </c>
      <c r="H215" s="44" t="s">
        <v>378</v>
      </c>
      <c r="I215" s="44" t="s">
        <v>19</v>
      </c>
      <c r="J215" s="45" t="n">
        <v>1425</v>
      </c>
      <c r="K215" s="46"/>
      <c r="L215" s="47"/>
      <c r="M215" s="48"/>
      <c r="N215" s="49"/>
    </row>
    <row r="216" customFormat="false" ht="12.75" hidden="false" customHeight="false" outlineLevel="0" collapsed="false">
      <c r="A216" s="41" t="s">
        <v>370</v>
      </c>
      <c r="B216" s="42" t="n">
        <v>3501</v>
      </c>
      <c r="C216" s="43" t="s">
        <v>122</v>
      </c>
      <c r="D216" s="42" t="n">
        <v>35016</v>
      </c>
      <c r="E216" s="43" t="s">
        <v>371</v>
      </c>
      <c r="F216" s="42" t="n">
        <v>3550308</v>
      </c>
      <c r="G216" s="44" t="s">
        <v>372</v>
      </c>
      <c r="H216" s="44" t="s">
        <v>379</v>
      </c>
      <c r="I216" s="24" t="s">
        <v>19</v>
      </c>
      <c r="J216" s="45" t="n">
        <v>1198</v>
      </c>
      <c r="K216" s="46"/>
      <c r="L216" s="47"/>
      <c r="M216" s="48"/>
      <c r="N216" s="49"/>
    </row>
    <row r="217" customFormat="false" ht="12.75" hidden="false" customHeight="false" outlineLevel="0" collapsed="false">
      <c r="A217" s="41" t="s">
        <v>370</v>
      </c>
      <c r="B217" s="42" t="n">
        <v>3501</v>
      </c>
      <c r="C217" s="43" t="s">
        <v>122</v>
      </c>
      <c r="D217" s="42" t="n">
        <v>35016</v>
      </c>
      <c r="E217" s="43" t="s">
        <v>371</v>
      </c>
      <c r="F217" s="42" t="n">
        <v>3550308</v>
      </c>
      <c r="G217" s="44" t="s">
        <v>372</v>
      </c>
      <c r="H217" s="44" t="s">
        <v>380</v>
      </c>
      <c r="I217" s="24" t="s">
        <v>19</v>
      </c>
      <c r="J217" s="45" t="n">
        <v>1843</v>
      </c>
      <c r="K217" s="46"/>
      <c r="L217" s="47"/>
      <c r="M217" s="48"/>
      <c r="N217" s="49"/>
    </row>
    <row r="218" customFormat="false" ht="12.75" hidden="false" customHeight="false" outlineLevel="0" collapsed="false">
      <c r="A218" s="41" t="s">
        <v>370</v>
      </c>
      <c r="B218" s="42" t="n">
        <v>3501</v>
      </c>
      <c r="C218" s="43" t="s">
        <v>122</v>
      </c>
      <c r="D218" s="42" t="n">
        <v>35016</v>
      </c>
      <c r="E218" s="43" t="s">
        <v>371</v>
      </c>
      <c r="F218" s="42" t="n">
        <v>3550308</v>
      </c>
      <c r="G218" s="44" t="s">
        <v>372</v>
      </c>
      <c r="H218" s="44" t="s">
        <v>381</v>
      </c>
      <c r="I218" s="24" t="s">
        <v>19</v>
      </c>
      <c r="J218" s="45" t="n">
        <v>168</v>
      </c>
      <c r="K218" s="46"/>
      <c r="L218" s="47"/>
      <c r="M218" s="48"/>
      <c r="N218" s="49"/>
    </row>
    <row r="219" customFormat="false" ht="12.75" hidden="false" customHeight="false" outlineLevel="0" collapsed="false">
      <c r="A219" s="41" t="s">
        <v>370</v>
      </c>
      <c r="B219" s="42" t="n">
        <v>3501</v>
      </c>
      <c r="C219" s="43" t="s">
        <v>122</v>
      </c>
      <c r="D219" s="42" t="n">
        <v>35016</v>
      </c>
      <c r="E219" s="43" t="s">
        <v>371</v>
      </c>
      <c r="F219" s="42" t="n">
        <v>3550308</v>
      </c>
      <c r="G219" s="44" t="s">
        <v>372</v>
      </c>
      <c r="H219" s="44" t="s">
        <v>382</v>
      </c>
      <c r="I219" s="24" t="s">
        <v>19</v>
      </c>
      <c r="J219" s="45" t="n">
        <v>2607</v>
      </c>
      <c r="K219" s="46"/>
      <c r="L219" s="47"/>
      <c r="M219" s="48"/>
      <c r="N219" s="49"/>
    </row>
    <row r="220" customFormat="false" ht="12.75" hidden="false" customHeight="false" outlineLevel="0" collapsed="false">
      <c r="A220" s="41" t="s">
        <v>370</v>
      </c>
      <c r="B220" s="42" t="n">
        <v>3501</v>
      </c>
      <c r="C220" s="43" t="s">
        <v>122</v>
      </c>
      <c r="D220" s="42" t="n">
        <v>35016</v>
      </c>
      <c r="E220" s="43" t="s">
        <v>371</v>
      </c>
      <c r="F220" s="42" t="n">
        <v>3550308</v>
      </c>
      <c r="G220" s="44" t="s">
        <v>372</v>
      </c>
      <c r="H220" s="44" t="s">
        <v>383</v>
      </c>
      <c r="I220" s="24" t="s">
        <v>19</v>
      </c>
      <c r="J220" s="45" t="n">
        <v>860</v>
      </c>
      <c r="K220" s="46"/>
      <c r="L220" s="47"/>
      <c r="M220" s="48"/>
      <c r="N220" s="49"/>
    </row>
    <row r="221" customFormat="false" ht="12.75" hidden="false" customHeight="false" outlineLevel="0" collapsed="false">
      <c r="A221" s="41" t="s">
        <v>370</v>
      </c>
      <c r="B221" s="42" t="n">
        <v>3501</v>
      </c>
      <c r="C221" s="43" t="s">
        <v>122</v>
      </c>
      <c r="D221" s="42" t="n">
        <v>35016</v>
      </c>
      <c r="E221" s="43" t="s">
        <v>371</v>
      </c>
      <c r="F221" s="42" t="n">
        <v>3550308</v>
      </c>
      <c r="G221" s="44" t="s">
        <v>372</v>
      </c>
      <c r="H221" s="44" t="s">
        <v>384</v>
      </c>
      <c r="I221" s="24" t="s">
        <v>19</v>
      </c>
      <c r="J221" s="45" t="n">
        <v>659</v>
      </c>
      <c r="K221" s="46"/>
      <c r="L221" s="47"/>
      <c r="M221" s="48"/>
      <c r="N221" s="49"/>
    </row>
    <row r="222" customFormat="false" ht="12.75" hidden="false" customHeight="false" outlineLevel="0" collapsed="false">
      <c r="A222" s="41" t="s">
        <v>370</v>
      </c>
      <c r="B222" s="42" t="n">
        <v>3501</v>
      </c>
      <c r="C222" s="43" t="s">
        <v>122</v>
      </c>
      <c r="D222" s="42" t="n">
        <v>35016</v>
      </c>
      <c r="E222" s="43" t="s">
        <v>371</v>
      </c>
      <c r="F222" s="42" t="n">
        <v>3550308</v>
      </c>
      <c r="G222" s="44" t="s">
        <v>372</v>
      </c>
      <c r="H222" s="44" t="s">
        <v>385</v>
      </c>
      <c r="I222" s="24" t="s">
        <v>19</v>
      </c>
      <c r="J222" s="45" t="n">
        <v>235</v>
      </c>
      <c r="K222" s="46"/>
      <c r="L222" s="47"/>
      <c r="M222" s="48"/>
      <c r="N222" s="49"/>
    </row>
    <row r="223" s="40" customFormat="true" ht="15" hidden="false" customHeight="false" outlineLevel="0" collapsed="false">
      <c r="A223" s="50"/>
      <c r="B223" s="51"/>
      <c r="C223" s="52"/>
      <c r="D223" s="51"/>
      <c r="E223" s="52"/>
      <c r="F223" s="51"/>
      <c r="G223" s="53" t="s">
        <v>386</v>
      </c>
      <c r="H223" s="53"/>
      <c r="I223" s="34"/>
      <c r="J223" s="54" t="n">
        <v>17660</v>
      </c>
      <c r="K223" s="55" t="n">
        <v>11253503</v>
      </c>
      <c r="L223" s="56" t="n">
        <v>0</v>
      </c>
      <c r="M223" s="57"/>
      <c r="N223" s="39" t="n">
        <v>0.156928913601392</v>
      </c>
    </row>
    <row r="224" customFormat="false" ht="12.75" hidden="false" customHeight="false" outlineLevel="0" collapsed="false">
      <c r="A224" s="41" t="s">
        <v>275</v>
      </c>
      <c r="B224" s="42" t="n">
        <v>3504</v>
      </c>
      <c r="C224" s="43" t="s">
        <v>276</v>
      </c>
      <c r="D224" s="42" t="n">
        <v>35041</v>
      </c>
      <c r="E224" s="43" t="s">
        <v>276</v>
      </c>
      <c r="F224" s="42" t="n">
        <v>3551009</v>
      </c>
      <c r="G224" s="44" t="s">
        <v>387</v>
      </c>
      <c r="H224" s="44" t="s">
        <v>388</v>
      </c>
      <c r="I224" s="24" t="s">
        <v>19</v>
      </c>
      <c r="J224" s="45" t="n">
        <v>1220</v>
      </c>
      <c r="K224" s="46"/>
      <c r="L224" s="47"/>
      <c r="M224" s="48"/>
      <c r="N224" s="49"/>
    </row>
    <row r="225" customFormat="false" ht="12.75" hidden="false" customHeight="false" outlineLevel="0" collapsed="false">
      <c r="A225" s="41" t="s">
        <v>275</v>
      </c>
      <c r="B225" s="42" t="n">
        <v>3504</v>
      </c>
      <c r="C225" s="43" t="s">
        <v>276</v>
      </c>
      <c r="D225" s="42" t="n">
        <v>35041</v>
      </c>
      <c r="E225" s="43" t="s">
        <v>276</v>
      </c>
      <c r="F225" s="42" t="n">
        <v>3551009</v>
      </c>
      <c r="G225" s="44" t="s">
        <v>387</v>
      </c>
      <c r="H225" s="44" t="s">
        <v>389</v>
      </c>
      <c r="I225" s="24" t="s">
        <v>19</v>
      </c>
      <c r="J225" s="45" t="n">
        <v>1985</v>
      </c>
      <c r="K225" s="46"/>
      <c r="L225" s="47"/>
      <c r="M225" s="48"/>
      <c r="N225" s="49"/>
    </row>
    <row r="226" s="40" customFormat="true" ht="15" hidden="false" customHeight="false" outlineLevel="0" collapsed="false">
      <c r="A226" s="50"/>
      <c r="B226" s="51"/>
      <c r="C226" s="52"/>
      <c r="D226" s="51"/>
      <c r="E226" s="52"/>
      <c r="F226" s="51"/>
      <c r="G226" s="53" t="s">
        <v>390</v>
      </c>
      <c r="H226" s="53"/>
      <c r="I226" s="34"/>
      <c r="J226" s="54" t="n">
        <v>3205</v>
      </c>
      <c r="K226" s="55" t="n">
        <v>332445</v>
      </c>
      <c r="L226" s="56" t="n">
        <v>0</v>
      </c>
      <c r="M226" s="57"/>
      <c r="N226" s="39" t="n">
        <v>0.96406924453669</v>
      </c>
    </row>
    <row r="227" customFormat="false" ht="12.75" hidden="false" customHeight="false" outlineLevel="0" collapsed="false">
      <c r="A227" s="41" t="s">
        <v>37</v>
      </c>
      <c r="B227" s="42" t="n">
        <v>3513</v>
      </c>
      <c r="C227" s="43" t="s">
        <v>164</v>
      </c>
      <c r="D227" s="42" t="n">
        <v>35132</v>
      </c>
      <c r="E227" s="43" t="s">
        <v>217</v>
      </c>
      <c r="F227" s="42" t="n">
        <v>3551405</v>
      </c>
      <c r="G227" s="44" t="s">
        <v>391</v>
      </c>
      <c r="H227" s="44" t="s">
        <v>392</v>
      </c>
      <c r="I227" s="24" t="s">
        <v>19</v>
      </c>
      <c r="J227" s="45" t="n">
        <v>1264</v>
      </c>
      <c r="K227" s="46"/>
      <c r="L227" s="47"/>
      <c r="M227" s="48"/>
      <c r="N227" s="49"/>
    </row>
    <row r="228" customFormat="false" ht="12.75" hidden="false" customHeight="false" outlineLevel="0" collapsed="false">
      <c r="A228" s="41" t="s">
        <v>37</v>
      </c>
      <c r="B228" s="42" t="n">
        <v>3513</v>
      </c>
      <c r="C228" s="43" t="s">
        <v>164</v>
      </c>
      <c r="D228" s="42" t="n">
        <v>35132</v>
      </c>
      <c r="E228" s="43" t="s">
        <v>217</v>
      </c>
      <c r="F228" s="42" t="n">
        <v>3551405</v>
      </c>
      <c r="G228" s="44" t="s">
        <v>391</v>
      </c>
      <c r="H228" s="44" t="s">
        <v>393</v>
      </c>
      <c r="I228" s="24" t="s">
        <v>19</v>
      </c>
      <c r="J228" s="45" t="n">
        <v>1428</v>
      </c>
      <c r="K228" s="46"/>
      <c r="L228" s="47"/>
      <c r="M228" s="48"/>
      <c r="N228" s="49"/>
    </row>
    <row r="229" customFormat="false" ht="12.75" hidden="false" customHeight="false" outlineLevel="0" collapsed="false">
      <c r="A229" s="41" t="s">
        <v>37</v>
      </c>
      <c r="B229" s="42" t="n">
        <v>3513</v>
      </c>
      <c r="C229" s="43" t="s">
        <v>164</v>
      </c>
      <c r="D229" s="42" t="n">
        <v>35132</v>
      </c>
      <c r="E229" s="43" t="s">
        <v>217</v>
      </c>
      <c r="F229" s="42" t="n">
        <v>3551405</v>
      </c>
      <c r="G229" s="44" t="s">
        <v>391</v>
      </c>
      <c r="H229" s="44" t="s">
        <v>394</v>
      </c>
      <c r="I229" s="24" t="s">
        <v>19</v>
      </c>
      <c r="J229" s="45" t="n">
        <v>1563</v>
      </c>
      <c r="K229" s="46"/>
      <c r="L229" s="47"/>
      <c r="M229" s="48"/>
      <c r="N229" s="49"/>
    </row>
    <row r="230" s="40" customFormat="true" ht="15" hidden="false" customHeight="false" outlineLevel="0" collapsed="false">
      <c r="A230" s="50"/>
      <c r="B230" s="51"/>
      <c r="C230" s="52"/>
      <c r="D230" s="51"/>
      <c r="E230" s="52"/>
      <c r="F230" s="51"/>
      <c r="G230" s="53" t="s">
        <v>395</v>
      </c>
      <c r="H230" s="53"/>
      <c r="I230" s="34"/>
      <c r="J230" s="54" t="n">
        <v>4255</v>
      </c>
      <c r="K230" s="55" t="n">
        <v>11256</v>
      </c>
      <c r="L230" s="56" t="n">
        <v>0</v>
      </c>
      <c r="M230" s="57"/>
      <c r="N230" s="39" t="n">
        <v>37.8020611229566</v>
      </c>
    </row>
    <row r="231" customFormat="false" ht="12.75" hidden="false" customHeight="false" outlineLevel="0" collapsed="false">
      <c r="A231" s="41" t="s">
        <v>99</v>
      </c>
      <c r="B231" s="42" t="n">
        <v>3516</v>
      </c>
      <c r="C231" s="43" t="s">
        <v>100</v>
      </c>
      <c r="D231" s="42" t="n">
        <v>35163</v>
      </c>
      <c r="E231" s="43" t="s">
        <v>100</v>
      </c>
      <c r="F231" s="42" t="n">
        <v>3552205</v>
      </c>
      <c r="G231" s="44" t="s">
        <v>396</v>
      </c>
      <c r="H231" s="44" t="s">
        <v>397</v>
      </c>
      <c r="I231" s="24" t="s">
        <v>19</v>
      </c>
      <c r="J231" s="45" t="n">
        <v>1510</v>
      </c>
      <c r="K231" s="46"/>
      <c r="L231" s="47"/>
      <c r="M231" s="48"/>
      <c r="N231" s="49"/>
    </row>
    <row r="232" customFormat="false" ht="12.75" hidden="false" customHeight="false" outlineLevel="0" collapsed="false">
      <c r="A232" s="41" t="s">
        <v>99</v>
      </c>
      <c r="B232" s="42" t="n">
        <v>3516</v>
      </c>
      <c r="C232" s="43" t="s">
        <v>100</v>
      </c>
      <c r="D232" s="42" t="n">
        <v>35163</v>
      </c>
      <c r="E232" s="43" t="s">
        <v>100</v>
      </c>
      <c r="F232" s="42" t="n">
        <v>3552205</v>
      </c>
      <c r="G232" s="44" t="s">
        <v>396</v>
      </c>
      <c r="H232" s="44" t="s">
        <v>398</v>
      </c>
      <c r="I232" s="24" t="s">
        <v>19</v>
      </c>
      <c r="J232" s="45" t="n">
        <v>977</v>
      </c>
      <c r="K232" s="46"/>
      <c r="L232" s="47"/>
      <c r="M232" s="48"/>
      <c r="N232" s="49"/>
    </row>
    <row r="233" customFormat="false" ht="12.75" hidden="false" customHeight="false" outlineLevel="0" collapsed="false">
      <c r="A233" s="41" t="s">
        <v>99</v>
      </c>
      <c r="B233" s="42" t="n">
        <v>3516</v>
      </c>
      <c r="C233" s="43" t="s">
        <v>100</v>
      </c>
      <c r="D233" s="42" t="n">
        <v>35163</v>
      </c>
      <c r="E233" s="43" t="s">
        <v>100</v>
      </c>
      <c r="F233" s="42" t="n">
        <v>3552205</v>
      </c>
      <c r="G233" s="44" t="s">
        <v>396</v>
      </c>
      <c r="H233" s="44" t="s">
        <v>399</v>
      </c>
      <c r="I233" s="24" t="s">
        <v>19</v>
      </c>
      <c r="J233" s="45" t="n">
        <v>1650</v>
      </c>
      <c r="K233" s="46"/>
      <c r="L233" s="47"/>
      <c r="M233" s="48"/>
      <c r="N233" s="49"/>
    </row>
    <row r="234" s="40" customFormat="true" ht="15" hidden="false" customHeight="false" outlineLevel="0" collapsed="false">
      <c r="A234" s="50"/>
      <c r="B234" s="51"/>
      <c r="C234" s="52"/>
      <c r="D234" s="51"/>
      <c r="E234" s="52"/>
      <c r="F234" s="51"/>
      <c r="G234" s="53" t="s">
        <v>400</v>
      </c>
      <c r="H234" s="53"/>
      <c r="I234" s="34"/>
      <c r="J234" s="54" t="n">
        <v>4137</v>
      </c>
      <c r="K234" s="55" t="n">
        <v>586625</v>
      </c>
      <c r="L234" s="56" t="n">
        <v>0</v>
      </c>
      <c r="M234" s="57"/>
      <c r="N234" s="39" t="n">
        <v>0.705220541231622</v>
      </c>
    </row>
    <row r="235" customFormat="false" ht="12.75" hidden="false" customHeight="false" outlineLevel="0" collapsed="false">
      <c r="A235" s="41" t="s">
        <v>21</v>
      </c>
      <c r="B235" s="42" t="n">
        <v>3507</v>
      </c>
      <c r="C235" s="43" t="s">
        <v>22</v>
      </c>
      <c r="D235" s="42" t="n">
        <v>35074</v>
      </c>
      <c r="E235" s="43" t="s">
        <v>23</v>
      </c>
      <c r="F235" s="42" t="n">
        <v>3552403</v>
      </c>
      <c r="G235" s="44" t="s">
        <v>401</v>
      </c>
      <c r="H235" s="44" t="s">
        <v>402</v>
      </c>
      <c r="I235" s="24" t="s">
        <v>19</v>
      </c>
      <c r="J235" s="45" t="n">
        <v>181</v>
      </c>
      <c r="K235" s="46"/>
      <c r="L235" s="47"/>
      <c r="M235" s="48"/>
      <c r="N235" s="49"/>
    </row>
    <row r="236" s="40" customFormat="true" ht="15" hidden="false" customHeight="false" outlineLevel="0" collapsed="false">
      <c r="A236" s="50"/>
      <c r="B236" s="51"/>
      <c r="C236" s="52"/>
      <c r="D236" s="51"/>
      <c r="E236" s="52"/>
      <c r="F236" s="51"/>
      <c r="G236" s="53" t="s">
        <v>403</v>
      </c>
      <c r="H236" s="53"/>
      <c r="I236" s="34"/>
      <c r="J236" s="54" t="n">
        <v>181</v>
      </c>
      <c r="K236" s="55" t="n">
        <v>241311</v>
      </c>
      <c r="L236" s="56" t="n">
        <v>0</v>
      </c>
      <c r="M236" s="57"/>
      <c r="N236" s="39" t="n">
        <v>0.0750069412500881</v>
      </c>
    </row>
    <row r="237" s="80" customFormat="true" ht="12.75" hidden="false" customHeight="false" outlineLevel="0" collapsed="false">
      <c r="A237" s="41" t="s">
        <v>169</v>
      </c>
      <c r="B237" s="42" t="n">
        <v>3501</v>
      </c>
      <c r="C237" s="43" t="s">
        <v>122</v>
      </c>
      <c r="D237" s="42" t="n">
        <v>35011</v>
      </c>
      <c r="E237" s="43" t="s">
        <v>170</v>
      </c>
      <c r="F237" s="42" t="n">
        <v>3552502</v>
      </c>
      <c r="G237" s="44" t="s">
        <v>404</v>
      </c>
      <c r="H237" s="44" t="s">
        <v>405</v>
      </c>
      <c r="I237" s="24" t="s">
        <v>19</v>
      </c>
      <c r="J237" s="45" t="n">
        <v>1787</v>
      </c>
      <c r="K237" s="46"/>
      <c r="L237" s="47"/>
      <c r="M237" s="48"/>
      <c r="N237" s="79"/>
    </row>
    <row r="238" s="81" customFormat="true" ht="15" hidden="false" customHeight="false" outlineLevel="0" collapsed="false">
      <c r="A238" s="50"/>
      <c r="B238" s="51"/>
      <c r="C238" s="52"/>
      <c r="D238" s="51"/>
      <c r="E238" s="52"/>
      <c r="F238" s="51"/>
      <c r="G238" s="53" t="s">
        <v>406</v>
      </c>
      <c r="H238" s="53"/>
      <c r="I238" s="34"/>
      <c r="J238" s="54" t="n">
        <v>1787</v>
      </c>
      <c r="K238" s="55" t="n">
        <v>262480</v>
      </c>
      <c r="L238" s="56" t="n">
        <v>0</v>
      </c>
      <c r="M238" s="57"/>
      <c r="N238" s="39" t="n">
        <v>0.680813776287717</v>
      </c>
    </row>
    <row r="239" s="80" customFormat="true" ht="12.75" hidden="false" customHeight="false" outlineLevel="0" collapsed="false">
      <c r="A239" s="41" t="s">
        <v>37</v>
      </c>
      <c r="B239" s="42" t="n">
        <v>3505</v>
      </c>
      <c r="C239" s="43" t="s">
        <v>407</v>
      </c>
      <c r="D239" s="42" t="n">
        <v>35052</v>
      </c>
      <c r="E239" s="43" t="s">
        <v>408</v>
      </c>
      <c r="F239" s="42" t="n">
        <v>3553203</v>
      </c>
      <c r="G239" s="82" t="s">
        <v>409</v>
      </c>
      <c r="H239" s="44" t="s">
        <v>410</v>
      </c>
      <c r="I239" s="24" t="s">
        <v>19</v>
      </c>
      <c r="J239" s="45" t="n">
        <v>125</v>
      </c>
      <c r="K239" s="46"/>
      <c r="L239" s="47"/>
      <c r="M239" s="48"/>
      <c r="N239" s="79"/>
    </row>
    <row r="240" s="81" customFormat="true" ht="15" hidden="false" customHeight="false" outlineLevel="0" collapsed="false">
      <c r="A240" s="50"/>
      <c r="B240" s="51"/>
      <c r="C240" s="52"/>
      <c r="D240" s="51"/>
      <c r="E240" s="52"/>
      <c r="F240" s="51"/>
      <c r="G240" s="53" t="s">
        <v>411</v>
      </c>
      <c r="H240" s="53"/>
      <c r="I240" s="34"/>
      <c r="J240" s="54" t="n">
        <v>125</v>
      </c>
      <c r="K240" s="55" t="n">
        <v>5447</v>
      </c>
      <c r="L240" s="56" t="n">
        <v>0</v>
      </c>
      <c r="M240" s="57"/>
      <c r="N240" s="39" t="n">
        <v>2.29484119698917</v>
      </c>
    </row>
    <row r="241" s="80" customFormat="true" ht="12.75" hidden="false" customHeight="false" outlineLevel="0" collapsed="false">
      <c r="A241" s="58" t="s">
        <v>58</v>
      </c>
      <c r="B241" s="59" t="n">
        <v>3506</v>
      </c>
      <c r="C241" s="60" t="s">
        <v>59</v>
      </c>
      <c r="D241" s="61" t="n">
        <v>35061</v>
      </c>
      <c r="E241" s="60" t="s">
        <v>60</v>
      </c>
      <c r="F241" s="59" t="n">
        <v>3553807</v>
      </c>
      <c r="G241" s="60" t="s">
        <v>412</v>
      </c>
      <c r="H241" s="60" t="s">
        <v>413</v>
      </c>
      <c r="I241" s="62" t="s">
        <v>79</v>
      </c>
      <c r="J241" s="63"/>
      <c r="K241" s="64"/>
      <c r="L241" s="63" t="n">
        <v>768</v>
      </c>
      <c r="M241" s="65" t="s">
        <v>80</v>
      </c>
      <c r="N241" s="83"/>
    </row>
    <row r="242" s="81" customFormat="true" ht="15" hidden="false" customHeight="false" outlineLevel="0" collapsed="false">
      <c r="A242" s="67"/>
      <c r="B242" s="68"/>
      <c r="C242" s="69"/>
      <c r="D242" s="70"/>
      <c r="E242" s="69"/>
      <c r="F242" s="68"/>
      <c r="G242" s="69" t="s">
        <v>414</v>
      </c>
      <c r="H242" s="69"/>
      <c r="I242" s="71"/>
      <c r="J242" s="54" t="n">
        <v>0</v>
      </c>
      <c r="K242" s="72" t="n">
        <v>0</v>
      </c>
      <c r="L242" s="54" t="n">
        <v>768</v>
      </c>
      <c r="M242" s="73"/>
      <c r="N242" s="39"/>
    </row>
    <row r="243" s="80" customFormat="true" ht="12.75" hidden="false" customHeight="false" outlineLevel="0" collapsed="false">
      <c r="A243" s="41" t="s">
        <v>106</v>
      </c>
      <c r="B243" s="42" t="n">
        <v>3517</v>
      </c>
      <c r="C243" s="43" t="s">
        <v>107</v>
      </c>
      <c r="D243" s="42" t="n">
        <v>35174</v>
      </c>
      <c r="E243" s="43" t="s">
        <v>415</v>
      </c>
      <c r="F243" s="42" t="n">
        <v>3554102</v>
      </c>
      <c r="G243" s="44" t="s">
        <v>416</v>
      </c>
      <c r="H243" s="44" t="s">
        <v>417</v>
      </c>
      <c r="I243" s="24" t="s">
        <v>19</v>
      </c>
      <c r="J243" s="45" t="n">
        <v>1797</v>
      </c>
      <c r="K243" s="46"/>
      <c r="L243" s="47"/>
      <c r="M243" s="48"/>
      <c r="N243" s="79"/>
    </row>
    <row r="244" s="80" customFormat="true" ht="12.75" hidden="false" customHeight="false" outlineLevel="0" collapsed="false">
      <c r="A244" s="41" t="s">
        <v>106</v>
      </c>
      <c r="B244" s="42" t="n">
        <v>3517</v>
      </c>
      <c r="C244" s="43" t="s">
        <v>107</v>
      </c>
      <c r="D244" s="42" t="n">
        <v>35174</v>
      </c>
      <c r="E244" s="43" t="s">
        <v>415</v>
      </c>
      <c r="F244" s="42" t="n">
        <v>3554102</v>
      </c>
      <c r="G244" s="44" t="s">
        <v>416</v>
      </c>
      <c r="H244" s="44" t="s">
        <v>418</v>
      </c>
      <c r="I244" s="24" t="s">
        <v>19</v>
      </c>
      <c r="J244" s="45" t="n">
        <v>270</v>
      </c>
      <c r="K244" s="46"/>
      <c r="L244" s="47"/>
      <c r="M244" s="48"/>
      <c r="N244" s="79"/>
    </row>
    <row r="245" s="81" customFormat="true" ht="15" hidden="false" customHeight="false" outlineLevel="0" collapsed="false">
      <c r="A245" s="50"/>
      <c r="B245" s="51"/>
      <c r="C245" s="52"/>
      <c r="D245" s="51"/>
      <c r="E245" s="52"/>
      <c r="F245" s="51"/>
      <c r="G245" s="53" t="s">
        <v>419</v>
      </c>
      <c r="H245" s="53"/>
      <c r="I245" s="34"/>
      <c r="J245" s="54" t="n">
        <v>2067</v>
      </c>
      <c r="K245" s="55" t="n">
        <v>278686</v>
      </c>
      <c r="L245" s="56" t="n">
        <v>0</v>
      </c>
      <c r="M245" s="57"/>
      <c r="N245" s="39" t="n">
        <v>0.74169495417782</v>
      </c>
    </row>
    <row r="246" s="80" customFormat="true" ht="12.75" hidden="false" customHeight="false" outlineLevel="0" collapsed="false">
      <c r="A246" s="41" t="s">
        <v>106</v>
      </c>
      <c r="B246" s="42" t="n">
        <v>3517</v>
      </c>
      <c r="C246" s="43" t="s">
        <v>107</v>
      </c>
      <c r="D246" s="42" t="n">
        <v>35174</v>
      </c>
      <c r="E246" s="43" t="s">
        <v>415</v>
      </c>
      <c r="F246" s="42" t="n">
        <v>3554805</v>
      </c>
      <c r="G246" s="44" t="s">
        <v>420</v>
      </c>
      <c r="H246" s="44" t="s">
        <v>421</v>
      </c>
      <c r="I246" s="24" t="s">
        <v>19</v>
      </c>
      <c r="J246" s="45" t="n">
        <v>1717</v>
      </c>
      <c r="K246" s="46"/>
      <c r="L246" s="47"/>
      <c r="M246" s="48"/>
      <c r="N246" s="79"/>
    </row>
    <row r="247" s="80" customFormat="true" ht="12.75" hidden="false" customHeight="false" outlineLevel="0" collapsed="false">
      <c r="A247" s="41" t="s">
        <v>106</v>
      </c>
      <c r="B247" s="42" t="n">
        <v>3517</v>
      </c>
      <c r="C247" s="43" t="s">
        <v>107</v>
      </c>
      <c r="D247" s="42" t="n">
        <v>35174</v>
      </c>
      <c r="E247" s="43" t="s">
        <v>415</v>
      </c>
      <c r="F247" s="42" t="n">
        <v>3554805</v>
      </c>
      <c r="G247" s="44" t="s">
        <v>420</v>
      </c>
      <c r="H247" s="44" t="s">
        <v>422</v>
      </c>
      <c r="I247" s="24" t="s">
        <v>19</v>
      </c>
      <c r="J247" s="45" t="n">
        <v>1160</v>
      </c>
      <c r="K247" s="46"/>
      <c r="L247" s="47"/>
      <c r="M247" s="48"/>
      <c r="N247" s="79"/>
    </row>
    <row r="248" s="80" customFormat="true" ht="12.75" hidden="false" customHeight="false" outlineLevel="0" collapsed="false">
      <c r="A248" s="41" t="s">
        <v>106</v>
      </c>
      <c r="B248" s="42" t="n">
        <v>3517</v>
      </c>
      <c r="C248" s="43" t="s">
        <v>107</v>
      </c>
      <c r="D248" s="42" t="n">
        <v>35174</v>
      </c>
      <c r="E248" s="43" t="s">
        <v>415</v>
      </c>
      <c r="F248" s="42" t="n">
        <v>3554805</v>
      </c>
      <c r="G248" s="44" t="s">
        <v>420</v>
      </c>
      <c r="H248" s="44" t="s">
        <v>423</v>
      </c>
      <c r="I248" s="24" t="s">
        <v>19</v>
      </c>
      <c r="J248" s="45" t="n">
        <v>436</v>
      </c>
      <c r="K248" s="46"/>
      <c r="L248" s="47"/>
      <c r="M248" s="48"/>
      <c r="N248" s="79"/>
    </row>
    <row r="249" s="80" customFormat="true" ht="12.75" hidden="false" customHeight="false" outlineLevel="0" collapsed="false">
      <c r="A249" s="41" t="s">
        <v>106</v>
      </c>
      <c r="B249" s="42" t="n">
        <v>3517</v>
      </c>
      <c r="C249" s="43" t="s">
        <v>107</v>
      </c>
      <c r="D249" s="42" t="n">
        <v>35174</v>
      </c>
      <c r="E249" s="43" t="s">
        <v>415</v>
      </c>
      <c r="F249" s="42" t="n">
        <v>3554805</v>
      </c>
      <c r="G249" s="44" t="s">
        <v>420</v>
      </c>
      <c r="H249" s="44" t="s">
        <v>424</v>
      </c>
      <c r="I249" s="24" t="s">
        <v>19</v>
      </c>
      <c r="J249" s="45" t="n">
        <v>158</v>
      </c>
      <c r="K249" s="46"/>
      <c r="L249" s="47"/>
      <c r="M249" s="48"/>
      <c r="N249" s="79"/>
    </row>
    <row r="250" s="80" customFormat="true" ht="12.75" hidden="false" customHeight="false" outlineLevel="0" collapsed="false">
      <c r="A250" s="41" t="s">
        <v>106</v>
      </c>
      <c r="B250" s="42" t="n">
        <v>3517</v>
      </c>
      <c r="C250" s="43" t="s">
        <v>107</v>
      </c>
      <c r="D250" s="42" t="n">
        <v>35174</v>
      </c>
      <c r="E250" s="43" t="s">
        <v>415</v>
      </c>
      <c r="F250" s="42" t="n">
        <v>3554805</v>
      </c>
      <c r="G250" s="44" t="s">
        <v>420</v>
      </c>
      <c r="H250" s="44" t="s">
        <v>425</v>
      </c>
      <c r="I250" s="24" t="s">
        <v>19</v>
      </c>
      <c r="J250" s="45" t="n">
        <v>583</v>
      </c>
      <c r="K250" s="46"/>
      <c r="L250" s="47"/>
      <c r="M250" s="48"/>
      <c r="N250" s="79"/>
    </row>
    <row r="251" s="81" customFormat="true" ht="15" hidden="false" customHeight="false" outlineLevel="0" collapsed="false">
      <c r="A251" s="50"/>
      <c r="B251" s="51"/>
      <c r="C251" s="52"/>
      <c r="D251" s="51"/>
      <c r="E251" s="52"/>
      <c r="F251" s="51"/>
      <c r="G251" s="53" t="s">
        <v>426</v>
      </c>
      <c r="H251" s="53"/>
      <c r="I251" s="34"/>
      <c r="J251" s="54" t="n">
        <v>4054</v>
      </c>
      <c r="K251" s="55" t="n">
        <v>40984</v>
      </c>
      <c r="L251" s="56" t="n">
        <v>0</v>
      </c>
      <c r="M251" s="57"/>
      <c r="N251" s="39" t="n">
        <v>9.89166504001562</v>
      </c>
    </row>
    <row r="252" s="80" customFormat="true" ht="12.75" hidden="false" customHeight="false" outlineLevel="0" collapsed="false">
      <c r="A252" s="41" t="s">
        <v>88</v>
      </c>
      <c r="B252" s="42" t="n">
        <v>3511</v>
      </c>
      <c r="C252" s="43" t="s">
        <v>89</v>
      </c>
      <c r="D252" s="42" t="n">
        <v>35111</v>
      </c>
      <c r="E252" s="43" t="s">
        <v>127</v>
      </c>
      <c r="F252" s="42" t="n">
        <v>3555109</v>
      </c>
      <c r="G252" s="44" t="s">
        <v>427</v>
      </c>
      <c r="H252" s="44" t="s">
        <v>428</v>
      </c>
      <c r="I252" s="24" t="s">
        <v>19</v>
      </c>
      <c r="J252" s="45" t="n">
        <v>1179</v>
      </c>
      <c r="K252" s="46"/>
      <c r="L252" s="47"/>
      <c r="M252" s="48"/>
      <c r="N252" s="79"/>
    </row>
    <row r="253" s="80" customFormat="true" ht="12.75" hidden="false" customHeight="false" outlineLevel="0" collapsed="false">
      <c r="A253" s="41" t="s">
        <v>88</v>
      </c>
      <c r="B253" s="42" t="n">
        <v>3511</v>
      </c>
      <c r="C253" s="43" t="s">
        <v>89</v>
      </c>
      <c r="D253" s="42" t="n">
        <v>35111</v>
      </c>
      <c r="E253" s="43" t="s">
        <v>127</v>
      </c>
      <c r="F253" s="42" t="n">
        <v>3555109</v>
      </c>
      <c r="G253" s="44" t="s">
        <v>427</v>
      </c>
      <c r="H253" s="44" t="s">
        <v>429</v>
      </c>
      <c r="I253" s="24" t="s">
        <v>19</v>
      </c>
      <c r="J253" s="45" t="n">
        <v>694</v>
      </c>
      <c r="K253" s="46"/>
      <c r="L253" s="47"/>
      <c r="M253" s="48"/>
      <c r="N253" s="79"/>
    </row>
    <row r="254" s="81" customFormat="true" ht="15" hidden="false" customHeight="false" outlineLevel="0" collapsed="false">
      <c r="A254" s="50"/>
      <c r="B254" s="51"/>
      <c r="C254" s="52"/>
      <c r="D254" s="51"/>
      <c r="E254" s="52"/>
      <c r="F254" s="51"/>
      <c r="G254" s="53" t="s">
        <v>430</v>
      </c>
      <c r="H254" s="53"/>
      <c r="I254" s="34"/>
      <c r="J254" s="54" t="n">
        <v>1873</v>
      </c>
      <c r="K254" s="55" t="n">
        <v>14269</v>
      </c>
      <c r="L254" s="56" t="n">
        <v>0</v>
      </c>
      <c r="M254" s="57"/>
      <c r="N254" s="39" t="n">
        <v>13.1263578386712</v>
      </c>
    </row>
    <row r="255" s="80" customFormat="true" ht="12.75" hidden="false" customHeight="false" outlineLevel="0" collapsed="false">
      <c r="A255" s="41" t="s">
        <v>27</v>
      </c>
      <c r="B255" s="42" t="n">
        <v>3502</v>
      </c>
      <c r="C255" s="43" t="s">
        <v>28</v>
      </c>
      <c r="D255" s="42" t="n">
        <v>35021</v>
      </c>
      <c r="E255" s="43" t="s">
        <v>33</v>
      </c>
      <c r="F255" s="42" t="n">
        <v>3556305</v>
      </c>
      <c r="G255" s="44" t="s">
        <v>431</v>
      </c>
      <c r="H255" s="44" t="s">
        <v>432</v>
      </c>
      <c r="I255" s="24" t="s">
        <v>19</v>
      </c>
      <c r="J255" s="45" t="n">
        <v>1414</v>
      </c>
      <c r="K255" s="46"/>
      <c r="L255" s="47"/>
      <c r="M255" s="48"/>
      <c r="N255" s="79"/>
    </row>
    <row r="256" s="80" customFormat="true" ht="12.75" hidden="false" customHeight="false" outlineLevel="0" collapsed="false">
      <c r="A256" s="41" t="s">
        <v>27</v>
      </c>
      <c r="B256" s="42" t="n">
        <v>3502</v>
      </c>
      <c r="C256" s="43" t="s">
        <v>28</v>
      </c>
      <c r="D256" s="42" t="n">
        <v>35021</v>
      </c>
      <c r="E256" s="43" t="s">
        <v>33</v>
      </c>
      <c r="F256" s="42" t="n">
        <v>3556305</v>
      </c>
      <c r="G256" s="44" t="s">
        <v>431</v>
      </c>
      <c r="H256" s="44" t="s">
        <v>433</v>
      </c>
      <c r="I256" s="24" t="s">
        <v>19</v>
      </c>
      <c r="J256" s="45" t="n">
        <v>1017</v>
      </c>
      <c r="K256" s="46"/>
      <c r="L256" s="47"/>
      <c r="M256" s="48"/>
      <c r="N256" s="79"/>
    </row>
    <row r="257" s="81" customFormat="true" ht="15" hidden="false" customHeight="false" outlineLevel="0" collapsed="false">
      <c r="A257" s="50"/>
      <c r="B257" s="51"/>
      <c r="C257" s="52"/>
      <c r="D257" s="51"/>
      <c r="E257" s="52"/>
      <c r="F257" s="51"/>
      <c r="G257" s="53" t="s">
        <v>434</v>
      </c>
      <c r="H257" s="53"/>
      <c r="I257" s="34"/>
      <c r="J257" s="54" t="n">
        <v>2431</v>
      </c>
      <c r="K257" s="55" t="n">
        <v>22576</v>
      </c>
      <c r="L257" s="56" t="n">
        <v>0</v>
      </c>
      <c r="M257" s="57"/>
      <c r="N257" s="39" t="n">
        <v>10.7680722891566</v>
      </c>
    </row>
    <row r="258" s="80" customFormat="true" ht="12.75" hidden="false" customHeight="false" outlineLevel="0" collapsed="false">
      <c r="A258" s="58" t="s">
        <v>99</v>
      </c>
      <c r="B258" s="59" t="n">
        <v>3516</v>
      </c>
      <c r="C258" s="60" t="s">
        <v>100</v>
      </c>
      <c r="D258" s="61" t="n">
        <v>35163</v>
      </c>
      <c r="E258" s="60" t="s">
        <v>100</v>
      </c>
      <c r="F258" s="59" t="n">
        <v>3557006</v>
      </c>
      <c r="G258" s="60" t="s">
        <v>435</v>
      </c>
      <c r="H258" s="60" t="s">
        <v>436</v>
      </c>
      <c r="I258" s="62" t="s">
        <v>79</v>
      </c>
      <c r="J258" s="63"/>
      <c r="K258" s="64"/>
      <c r="L258" s="63" t="n">
        <v>768</v>
      </c>
      <c r="M258" s="74" t="s">
        <v>103</v>
      </c>
      <c r="N258" s="83"/>
    </row>
    <row r="259" s="81" customFormat="true" ht="15" hidden="false" customHeight="false" outlineLevel="0" collapsed="false">
      <c r="A259" s="84"/>
      <c r="B259" s="85"/>
      <c r="C259" s="84"/>
      <c r="D259" s="86"/>
      <c r="E259" s="84"/>
      <c r="F259" s="85"/>
      <c r="G259" s="84" t="s">
        <v>437</v>
      </c>
      <c r="H259" s="84"/>
      <c r="I259" s="84"/>
      <c r="J259" s="87" t="n">
        <v>0</v>
      </c>
      <c r="K259" s="88" t="n">
        <v>0</v>
      </c>
      <c r="L259" s="87" t="n">
        <v>768</v>
      </c>
      <c r="M259" s="89"/>
      <c r="N259" s="90"/>
    </row>
    <row r="260" s="40" customFormat="true" ht="15" hidden="false" customHeight="false" outlineLevel="0" collapsed="false">
      <c r="A260" s="91" t="s">
        <v>438</v>
      </c>
      <c r="B260" s="92"/>
      <c r="C260" s="93"/>
      <c r="D260" s="94"/>
      <c r="E260" s="93"/>
      <c r="F260" s="95"/>
      <c r="G260" s="96"/>
      <c r="H260" s="93"/>
      <c r="I260" s="93"/>
      <c r="J260" s="97" t="n">
        <v>177523</v>
      </c>
      <c r="K260" s="97" t="n">
        <v>25824769</v>
      </c>
      <c r="L260" s="98" t="n">
        <v>11800</v>
      </c>
      <c r="M260" s="99"/>
      <c r="N260" s="100" t="n">
        <v>0.68741369961528</v>
      </c>
    </row>
    <row r="261" customFormat="false" ht="12.75" hidden="false" customHeight="false" outlineLevel="0" collapsed="false">
      <c r="G261" s="101"/>
      <c r="H261" s="101"/>
      <c r="I261" s="101"/>
    </row>
    <row r="262" customFormat="false" ht="15" hidden="false" customHeight="false" outlineLevel="0" collapsed="false">
      <c r="A262" s="102" t="s">
        <v>439</v>
      </c>
      <c r="L262" s="103"/>
    </row>
    <row r="263" customFormat="false" ht="15" hidden="false" customHeight="false" outlineLevel="0" collapsed="false">
      <c r="A263" s="104" t="s">
        <v>4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4"/>
    <col collapsed="false" customWidth="true" hidden="false" outlineLevel="0" max="3" min="3" style="2" width="8.28"/>
    <col collapsed="false" customWidth="true" hidden="false" outlineLevel="0" max="4" min="4" style="1" width="19.99"/>
    <col collapsed="false" customWidth="true" hidden="false" outlineLevel="0" max="5" min="5" style="3" width="7.14"/>
    <col collapsed="false" customWidth="true" hidden="false" outlineLevel="0" max="6" min="6" style="1" width="28.85"/>
    <col collapsed="false" customWidth="true" hidden="false" outlineLevel="0" max="7" min="7" style="4" width="7.99"/>
    <col collapsed="false" customWidth="true" hidden="false" outlineLevel="0" max="8" min="8" style="1" width="20.13"/>
    <col collapsed="false" customWidth="true" hidden="false" outlineLevel="0" max="9" min="9" style="1" width="43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5" width="17.28"/>
    <col collapsed="false" customWidth="true" hidden="false" outlineLevel="0" max="13" min="13" style="105" width="6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06" t="s">
        <v>441</v>
      </c>
    </row>
    <row r="3" customFormat="false" ht="25.5" hidden="false" customHeight="false" outlineLevel="0" collapsed="false">
      <c r="A3" s="107" t="s">
        <v>1</v>
      </c>
      <c r="B3" s="108" t="s">
        <v>442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5" t="s">
        <v>443</v>
      </c>
      <c r="J3" s="16" t="s">
        <v>9</v>
      </c>
      <c r="K3" s="109" t="s">
        <v>444</v>
      </c>
      <c r="L3" s="110" t="s">
        <v>11</v>
      </c>
      <c r="M3" s="111" t="s">
        <v>12</v>
      </c>
      <c r="N3" s="112" t="s">
        <v>13</v>
      </c>
    </row>
    <row r="4" customFormat="false" ht="12.75" hidden="false" customHeight="false" outlineLevel="0" collapsed="false">
      <c r="A4" s="21" t="s">
        <v>121</v>
      </c>
      <c r="B4" s="23" t="s">
        <v>445</v>
      </c>
      <c r="C4" s="22" t="n">
        <v>3501</v>
      </c>
      <c r="D4" s="23" t="s">
        <v>122</v>
      </c>
      <c r="E4" s="22" t="n">
        <v>35015</v>
      </c>
      <c r="F4" s="23" t="s">
        <v>123</v>
      </c>
      <c r="G4" s="22" t="n">
        <v>3513801</v>
      </c>
      <c r="H4" s="24" t="s">
        <v>124</v>
      </c>
      <c r="I4" s="24" t="s">
        <v>125</v>
      </c>
      <c r="J4" s="24" t="s">
        <v>19</v>
      </c>
      <c r="K4" s="113" t="n">
        <v>1364</v>
      </c>
      <c r="L4" s="26" t="n">
        <v>386089</v>
      </c>
      <c r="M4" s="114"/>
      <c r="N4" s="115"/>
    </row>
    <row r="5" customFormat="false" ht="12.75" hidden="false" customHeight="false" outlineLevel="0" collapsed="false">
      <c r="A5" s="41" t="s">
        <v>121</v>
      </c>
      <c r="B5" s="43" t="s">
        <v>445</v>
      </c>
      <c r="C5" s="42" t="n">
        <v>3501</v>
      </c>
      <c r="D5" s="43" t="s">
        <v>122</v>
      </c>
      <c r="E5" s="42" t="n">
        <v>35015</v>
      </c>
      <c r="F5" s="43" t="s">
        <v>123</v>
      </c>
      <c r="G5" s="42" t="n">
        <v>3529401</v>
      </c>
      <c r="H5" s="44" t="s">
        <v>258</v>
      </c>
      <c r="I5" s="44" t="s">
        <v>259</v>
      </c>
      <c r="J5" s="24" t="s">
        <v>19</v>
      </c>
      <c r="K5" s="116" t="n">
        <v>1283</v>
      </c>
      <c r="L5" s="46" t="n">
        <v>417064</v>
      </c>
      <c r="M5" s="117"/>
      <c r="N5" s="118"/>
    </row>
    <row r="6" customFormat="false" ht="12.75" hidden="false" customHeight="false" outlineLevel="0" collapsed="false">
      <c r="A6" s="41" t="s">
        <v>121</v>
      </c>
      <c r="B6" s="43" t="s">
        <v>445</v>
      </c>
      <c r="C6" s="42" t="n">
        <v>3501</v>
      </c>
      <c r="D6" s="43" t="s">
        <v>122</v>
      </c>
      <c r="E6" s="42" t="n">
        <v>35015</v>
      </c>
      <c r="F6" s="43" t="s">
        <v>123</v>
      </c>
      <c r="G6" s="42" t="n">
        <v>3547809</v>
      </c>
      <c r="H6" s="44" t="s">
        <v>354</v>
      </c>
      <c r="I6" s="44" t="s">
        <v>355</v>
      </c>
      <c r="J6" s="24" t="s">
        <v>19</v>
      </c>
      <c r="K6" s="116" t="n">
        <v>1746</v>
      </c>
      <c r="L6" s="46" t="n">
        <v>676407</v>
      </c>
      <c r="M6" s="117"/>
      <c r="N6" s="118"/>
    </row>
    <row r="7" customFormat="false" ht="12.75" hidden="false" customHeight="false" outlineLevel="0" collapsed="false">
      <c r="A7" s="41" t="s">
        <v>121</v>
      </c>
      <c r="B7" s="43" t="s">
        <v>445</v>
      </c>
      <c r="C7" s="42" t="n">
        <v>3501</v>
      </c>
      <c r="D7" s="43" t="s">
        <v>122</v>
      </c>
      <c r="E7" s="42" t="n">
        <v>35015</v>
      </c>
      <c r="F7" s="43" t="s">
        <v>123</v>
      </c>
      <c r="G7" s="42" t="n">
        <v>3548708</v>
      </c>
      <c r="H7" s="44" t="s">
        <v>357</v>
      </c>
      <c r="I7" s="44" t="s">
        <v>358</v>
      </c>
      <c r="J7" s="24" t="s">
        <v>19</v>
      </c>
      <c r="K7" s="116" t="n">
        <v>2365</v>
      </c>
      <c r="L7" s="46" t="n">
        <v>765463</v>
      </c>
      <c r="M7" s="117"/>
      <c r="N7" s="118"/>
    </row>
    <row r="8" customFormat="false" ht="12.75" hidden="false" customHeight="false" outlineLevel="0" collapsed="false">
      <c r="A8" s="41" t="s">
        <v>169</v>
      </c>
      <c r="B8" s="43" t="s">
        <v>445</v>
      </c>
      <c r="C8" s="42" t="n">
        <v>3501</v>
      </c>
      <c r="D8" s="43" t="s">
        <v>122</v>
      </c>
      <c r="E8" s="42" t="n">
        <v>35011</v>
      </c>
      <c r="F8" s="43" t="s">
        <v>170</v>
      </c>
      <c r="G8" s="42" t="n">
        <v>3518800</v>
      </c>
      <c r="H8" s="44" t="s">
        <v>171</v>
      </c>
      <c r="I8" s="44" t="s">
        <v>172</v>
      </c>
      <c r="J8" s="24" t="s">
        <v>19</v>
      </c>
      <c r="K8" s="116" t="n">
        <v>1951</v>
      </c>
      <c r="L8" s="46" t="n">
        <v>1221979</v>
      </c>
      <c r="M8" s="117"/>
      <c r="N8" s="118"/>
    </row>
    <row r="9" customFormat="false" ht="12.75" hidden="false" customHeight="false" outlineLevel="0" collapsed="false">
      <c r="A9" s="41" t="s">
        <v>169</v>
      </c>
      <c r="B9" s="43" t="s">
        <v>445</v>
      </c>
      <c r="C9" s="42" t="n">
        <v>3501</v>
      </c>
      <c r="D9" s="43" t="s">
        <v>122</v>
      </c>
      <c r="E9" s="42" t="n">
        <v>35011</v>
      </c>
      <c r="F9" s="43" t="s">
        <v>170</v>
      </c>
      <c r="G9" s="42" t="n">
        <v>3518800</v>
      </c>
      <c r="H9" s="44" t="s">
        <v>171</v>
      </c>
      <c r="I9" s="44" t="s">
        <v>173</v>
      </c>
      <c r="J9" s="24" t="s">
        <v>19</v>
      </c>
      <c r="K9" s="116" t="n">
        <v>2071</v>
      </c>
      <c r="L9" s="46"/>
      <c r="M9" s="117"/>
      <c r="N9" s="118"/>
    </row>
    <row r="10" customFormat="false" ht="12.75" hidden="false" customHeight="false" outlineLevel="0" collapsed="false">
      <c r="A10" s="41" t="s">
        <v>169</v>
      </c>
      <c r="B10" s="43" t="s">
        <v>445</v>
      </c>
      <c r="C10" s="42" t="n">
        <v>3501</v>
      </c>
      <c r="D10" s="43" t="s">
        <v>122</v>
      </c>
      <c r="E10" s="42" t="n">
        <v>35011</v>
      </c>
      <c r="F10" s="43" t="s">
        <v>170</v>
      </c>
      <c r="G10" s="42" t="n">
        <v>3518800</v>
      </c>
      <c r="H10" s="44" t="s">
        <v>171</v>
      </c>
      <c r="I10" s="44" t="s">
        <v>174</v>
      </c>
      <c r="J10" s="24" t="s">
        <v>19</v>
      </c>
      <c r="K10" s="116" t="n">
        <v>1562</v>
      </c>
      <c r="L10" s="46"/>
      <c r="M10" s="117"/>
      <c r="N10" s="118"/>
    </row>
    <row r="11" customFormat="false" ht="12.75" hidden="false" customHeight="false" outlineLevel="0" collapsed="false">
      <c r="A11" s="41" t="s">
        <v>169</v>
      </c>
      <c r="B11" s="43" t="s">
        <v>445</v>
      </c>
      <c r="C11" s="42" t="n">
        <v>3501</v>
      </c>
      <c r="D11" s="43" t="s">
        <v>122</v>
      </c>
      <c r="E11" s="42" t="n">
        <v>35011</v>
      </c>
      <c r="F11" s="43" t="s">
        <v>170</v>
      </c>
      <c r="G11" s="42" t="n">
        <v>3518800</v>
      </c>
      <c r="H11" s="44" t="s">
        <v>171</v>
      </c>
      <c r="I11" s="44" t="s">
        <v>175</v>
      </c>
      <c r="J11" s="24" t="s">
        <v>19</v>
      </c>
      <c r="K11" s="116" t="n">
        <v>1911</v>
      </c>
      <c r="L11" s="46"/>
      <c r="M11" s="117"/>
      <c r="N11" s="118"/>
    </row>
    <row r="12" customFormat="false" ht="12.75" hidden="false" customHeight="false" outlineLevel="0" collapsed="false">
      <c r="A12" s="41" t="s">
        <v>169</v>
      </c>
      <c r="B12" s="43" t="s">
        <v>445</v>
      </c>
      <c r="C12" s="42" t="n">
        <v>3501</v>
      </c>
      <c r="D12" s="43" t="s">
        <v>122</v>
      </c>
      <c r="E12" s="42" t="n">
        <v>35011</v>
      </c>
      <c r="F12" s="43" t="s">
        <v>170</v>
      </c>
      <c r="G12" s="42" t="n">
        <v>3530607</v>
      </c>
      <c r="H12" s="78" t="s">
        <v>268</v>
      </c>
      <c r="I12" s="44" t="s">
        <v>269</v>
      </c>
      <c r="J12" s="24" t="s">
        <v>19</v>
      </c>
      <c r="K12" s="116" t="n">
        <v>1843</v>
      </c>
      <c r="L12" s="46" t="n">
        <v>387779</v>
      </c>
      <c r="M12" s="117"/>
      <c r="N12" s="118"/>
    </row>
    <row r="13" customFormat="false" ht="12.75" hidden="false" customHeight="false" outlineLevel="0" collapsed="false">
      <c r="A13" s="41" t="s">
        <v>169</v>
      </c>
      <c r="B13" s="43" t="s">
        <v>445</v>
      </c>
      <c r="C13" s="42" t="n">
        <v>3501</v>
      </c>
      <c r="D13" s="43" t="s">
        <v>122</v>
      </c>
      <c r="E13" s="42" t="n">
        <v>35011</v>
      </c>
      <c r="F13" s="43" t="s">
        <v>170</v>
      </c>
      <c r="G13" s="42" t="n">
        <v>3552502</v>
      </c>
      <c r="H13" s="44" t="s">
        <v>404</v>
      </c>
      <c r="I13" s="44" t="s">
        <v>405</v>
      </c>
      <c r="J13" s="24" t="s">
        <v>19</v>
      </c>
      <c r="K13" s="116" t="n">
        <v>1787</v>
      </c>
      <c r="L13" s="46" t="n">
        <v>262480</v>
      </c>
      <c r="M13" s="117"/>
      <c r="N13" s="118"/>
    </row>
    <row r="14" customFormat="false" ht="12.75" hidden="false" customHeight="false" outlineLevel="0" collapsed="false">
      <c r="A14" s="41" t="s">
        <v>144</v>
      </c>
      <c r="B14" s="43" t="s">
        <v>445</v>
      </c>
      <c r="C14" s="42" t="n">
        <v>3501</v>
      </c>
      <c r="D14" s="43" t="s">
        <v>122</v>
      </c>
      <c r="E14" s="42" t="n">
        <v>35012</v>
      </c>
      <c r="F14" s="43" t="s">
        <v>145</v>
      </c>
      <c r="G14" s="42" t="n">
        <v>3516408</v>
      </c>
      <c r="H14" s="44" t="s">
        <v>146</v>
      </c>
      <c r="I14" s="44" t="s">
        <v>147</v>
      </c>
      <c r="J14" s="24" t="s">
        <v>19</v>
      </c>
      <c r="K14" s="116" t="n">
        <v>2120</v>
      </c>
      <c r="L14" s="46" t="n">
        <v>131604</v>
      </c>
      <c r="M14" s="117"/>
      <c r="N14" s="118"/>
    </row>
    <row r="15" customFormat="false" ht="12.75" hidden="false" customHeight="false" outlineLevel="0" collapsed="false">
      <c r="A15" s="41" t="s">
        <v>144</v>
      </c>
      <c r="B15" s="43" t="s">
        <v>445</v>
      </c>
      <c r="C15" s="42" t="n">
        <v>3501</v>
      </c>
      <c r="D15" s="43" t="s">
        <v>122</v>
      </c>
      <c r="E15" s="42" t="n">
        <v>35012</v>
      </c>
      <c r="F15" s="43" t="s">
        <v>145</v>
      </c>
      <c r="G15" s="42" t="n">
        <v>3516408</v>
      </c>
      <c r="H15" s="44" t="s">
        <v>146</v>
      </c>
      <c r="I15" s="44" t="s">
        <v>148</v>
      </c>
      <c r="J15" s="24" t="s">
        <v>19</v>
      </c>
      <c r="K15" s="116" t="n">
        <v>1512</v>
      </c>
      <c r="L15" s="46"/>
      <c r="M15" s="117"/>
      <c r="N15" s="118"/>
    </row>
    <row r="16" customFormat="false" ht="12.75" hidden="false" customHeight="false" outlineLevel="0" collapsed="false">
      <c r="A16" s="41" t="s">
        <v>144</v>
      </c>
      <c r="B16" s="43" t="s">
        <v>445</v>
      </c>
      <c r="C16" s="42" t="n">
        <v>3501</v>
      </c>
      <c r="D16" s="43" t="s">
        <v>122</v>
      </c>
      <c r="E16" s="42" t="n">
        <v>35012</v>
      </c>
      <c r="F16" s="43" t="s">
        <v>145</v>
      </c>
      <c r="G16" s="42" t="n">
        <v>3516408</v>
      </c>
      <c r="H16" s="44" t="s">
        <v>146</v>
      </c>
      <c r="I16" s="44" t="s">
        <v>149</v>
      </c>
      <c r="J16" s="24" t="s">
        <v>19</v>
      </c>
      <c r="K16" s="116" t="n">
        <v>1454</v>
      </c>
      <c r="L16" s="46"/>
      <c r="M16" s="117"/>
      <c r="N16" s="118"/>
    </row>
    <row r="17" customFormat="false" ht="12.75" hidden="false" customHeight="false" outlineLevel="0" collapsed="false">
      <c r="A17" s="41" t="s">
        <v>144</v>
      </c>
      <c r="B17" s="43" t="s">
        <v>445</v>
      </c>
      <c r="C17" s="42" t="n">
        <v>3501</v>
      </c>
      <c r="D17" s="43" t="s">
        <v>122</v>
      </c>
      <c r="E17" s="42" t="n">
        <v>35012</v>
      </c>
      <c r="F17" s="43" t="s">
        <v>145</v>
      </c>
      <c r="G17" s="42" t="n">
        <v>3516408</v>
      </c>
      <c r="H17" s="44" t="s">
        <v>146</v>
      </c>
      <c r="I17" s="44" t="s">
        <v>150</v>
      </c>
      <c r="J17" s="24" t="s">
        <v>19</v>
      </c>
      <c r="K17" s="116" t="n">
        <v>1356</v>
      </c>
      <c r="L17" s="46"/>
      <c r="M17" s="117"/>
      <c r="N17" s="118"/>
    </row>
    <row r="18" customFormat="false" ht="12.75" hidden="false" customHeight="false" outlineLevel="0" collapsed="false">
      <c r="A18" s="41" t="s">
        <v>144</v>
      </c>
      <c r="B18" s="43" t="s">
        <v>445</v>
      </c>
      <c r="C18" s="42" t="n">
        <v>3501</v>
      </c>
      <c r="D18" s="43" t="s">
        <v>122</v>
      </c>
      <c r="E18" s="42" t="n">
        <v>35012</v>
      </c>
      <c r="F18" s="43" t="s">
        <v>145</v>
      </c>
      <c r="G18" s="42" t="n">
        <v>3516408</v>
      </c>
      <c r="H18" s="44" t="s">
        <v>146</v>
      </c>
      <c r="I18" s="44" t="s">
        <v>151</v>
      </c>
      <c r="J18" s="24" t="s">
        <v>19</v>
      </c>
      <c r="K18" s="116" t="n">
        <v>1522</v>
      </c>
      <c r="L18" s="46"/>
      <c r="M18" s="117"/>
      <c r="N18" s="118"/>
    </row>
    <row r="19" customFormat="false" ht="12.75" hidden="false" customHeight="false" outlineLevel="0" collapsed="false">
      <c r="A19" s="41" t="s">
        <v>144</v>
      </c>
      <c r="B19" s="43" t="s">
        <v>445</v>
      </c>
      <c r="C19" s="42" t="n">
        <v>3501</v>
      </c>
      <c r="D19" s="43" t="s">
        <v>122</v>
      </c>
      <c r="E19" s="42" t="n">
        <v>35012</v>
      </c>
      <c r="F19" s="43" t="s">
        <v>145</v>
      </c>
      <c r="G19" s="42" t="n">
        <v>3516408</v>
      </c>
      <c r="H19" s="44" t="s">
        <v>146</v>
      </c>
      <c r="I19" s="44" t="s">
        <v>152</v>
      </c>
      <c r="J19" s="24" t="s">
        <v>19</v>
      </c>
      <c r="K19" s="116" t="n">
        <v>578</v>
      </c>
      <c r="L19" s="46"/>
      <c r="M19" s="117"/>
      <c r="N19" s="118"/>
    </row>
    <row r="20" customFormat="false" ht="12.75" hidden="false" customHeight="false" outlineLevel="0" collapsed="false">
      <c r="A20" s="41" t="s">
        <v>144</v>
      </c>
      <c r="B20" s="43" t="s">
        <v>445</v>
      </c>
      <c r="C20" s="42" t="n">
        <v>3501</v>
      </c>
      <c r="D20" s="43" t="s">
        <v>122</v>
      </c>
      <c r="E20" s="42" t="n">
        <v>35012</v>
      </c>
      <c r="F20" s="43" t="s">
        <v>145</v>
      </c>
      <c r="G20" s="42" t="n">
        <v>3516408</v>
      </c>
      <c r="H20" s="44" t="s">
        <v>146</v>
      </c>
      <c r="I20" s="44" t="s">
        <v>153</v>
      </c>
      <c r="J20" s="24" t="s">
        <v>19</v>
      </c>
      <c r="K20" s="116" t="n">
        <v>205</v>
      </c>
      <c r="L20" s="46"/>
      <c r="M20" s="117"/>
      <c r="N20" s="118"/>
    </row>
    <row r="21" customFormat="false" ht="12.75" hidden="false" customHeight="false" outlineLevel="0" collapsed="false">
      <c r="A21" s="41" t="s">
        <v>200</v>
      </c>
      <c r="B21" s="43" t="s">
        <v>445</v>
      </c>
      <c r="C21" s="42" t="n">
        <v>3501</v>
      </c>
      <c r="D21" s="43" t="s">
        <v>122</v>
      </c>
      <c r="E21" s="42" t="n">
        <v>35013</v>
      </c>
      <c r="F21" s="43" t="s">
        <v>201</v>
      </c>
      <c r="G21" s="42" t="n">
        <v>3522208</v>
      </c>
      <c r="H21" s="44" t="s">
        <v>202</v>
      </c>
      <c r="I21" s="44" t="s">
        <v>203</v>
      </c>
      <c r="J21" s="24" t="s">
        <v>19</v>
      </c>
      <c r="K21" s="116" t="n">
        <v>2147</v>
      </c>
      <c r="L21" s="46" t="n">
        <v>152614</v>
      </c>
      <c r="M21" s="117"/>
      <c r="N21" s="118"/>
    </row>
    <row r="22" customFormat="false" ht="12.75" hidden="false" customHeight="false" outlineLevel="0" collapsed="false">
      <c r="A22" s="41" t="s">
        <v>280</v>
      </c>
      <c r="B22" s="43" t="s">
        <v>445</v>
      </c>
      <c r="C22" s="42" t="n">
        <v>3501</v>
      </c>
      <c r="D22" s="43" t="s">
        <v>122</v>
      </c>
      <c r="E22" s="42" t="n">
        <v>35014</v>
      </c>
      <c r="F22" s="43" t="s">
        <v>281</v>
      </c>
      <c r="G22" s="42" t="n">
        <v>3534401</v>
      </c>
      <c r="H22" s="44" t="s">
        <v>282</v>
      </c>
      <c r="I22" s="44" t="s">
        <v>283</v>
      </c>
      <c r="J22" s="24" t="s">
        <v>19</v>
      </c>
      <c r="K22" s="116" t="n">
        <v>2207</v>
      </c>
      <c r="L22" s="46" t="n">
        <v>666740</v>
      </c>
      <c r="M22" s="117"/>
      <c r="N22" s="118"/>
    </row>
    <row r="23" customFormat="false" ht="12.75" hidden="false" customHeight="false" outlineLevel="0" collapsed="false">
      <c r="A23" s="41" t="s">
        <v>280</v>
      </c>
      <c r="B23" s="43" t="s">
        <v>445</v>
      </c>
      <c r="C23" s="42" t="n">
        <v>3501</v>
      </c>
      <c r="D23" s="43" t="s">
        <v>122</v>
      </c>
      <c r="E23" s="42" t="n">
        <v>35014</v>
      </c>
      <c r="F23" s="43" t="s">
        <v>281</v>
      </c>
      <c r="G23" s="42" t="n">
        <v>3534401</v>
      </c>
      <c r="H23" s="44" t="s">
        <v>282</v>
      </c>
      <c r="I23" s="44" t="s">
        <v>284</v>
      </c>
      <c r="J23" s="24" t="s">
        <v>19</v>
      </c>
      <c r="K23" s="116" t="n">
        <v>1648</v>
      </c>
      <c r="L23" s="46"/>
      <c r="M23" s="117"/>
      <c r="N23" s="118"/>
    </row>
    <row r="24" customFormat="false" ht="12.75" hidden="false" customHeight="false" outlineLevel="0" collapsed="false">
      <c r="A24" s="41" t="s">
        <v>370</v>
      </c>
      <c r="B24" s="43" t="s">
        <v>445</v>
      </c>
      <c r="C24" s="42" t="n">
        <v>3501</v>
      </c>
      <c r="D24" s="43" t="s">
        <v>122</v>
      </c>
      <c r="E24" s="42" t="n">
        <v>35016</v>
      </c>
      <c r="F24" s="43" t="s">
        <v>371</v>
      </c>
      <c r="G24" s="42" t="n">
        <v>3550308</v>
      </c>
      <c r="H24" s="44" t="s">
        <v>372</v>
      </c>
      <c r="I24" s="44" t="s">
        <v>373</v>
      </c>
      <c r="J24" s="24" t="s">
        <v>19</v>
      </c>
      <c r="K24" s="116" t="n">
        <v>2019</v>
      </c>
      <c r="L24" s="46" t="n">
        <v>11253503</v>
      </c>
      <c r="M24" s="117"/>
      <c r="N24" s="118"/>
    </row>
    <row r="25" customFormat="false" ht="12.75" hidden="false" customHeight="false" outlineLevel="0" collapsed="false">
      <c r="A25" s="41" t="s">
        <v>370</v>
      </c>
      <c r="B25" s="43" t="s">
        <v>445</v>
      </c>
      <c r="C25" s="42" t="n">
        <v>3501</v>
      </c>
      <c r="D25" s="43" t="s">
        <v>122</v>
      </c>
      <c r="E25" s="42" t="n">
        <v>35016</v>
      </c>
      <c r="F25" s="43" t="s">
        <v>371</v>
      </c>
      <c r="G25" s="42" t="n">
        <v>3550308</v>
      </c>
      <c r="H25" s="44" t="s">
        <v>372</v>
      </c>
      <c r="I25" s="44" t="s">
        <v>374</v>
      </c>
      <c r="J25" s="24" t="s">
        <v>19</v>
      </c>
      <c r="K25" s="116" t="n">
        <v>1401</v>
      </c>
      <c r="L25" s="46"/>
      <c r="M25" s="117"/>
      <c r="N25" s="118"/>
    </row>
    <row r="26" customFormat="false" ht="12.75" hidden="false" customHeight="false" outlineLevel="0" collapsed="false">
      <c r="A26" s="41" t="s">
        <v>370</v>
      </c>
      <c r="B26" s="43" t="s">
        <v>445</v>
      </c>
      <c r="C26" s="42" t="n">
        <v>3501</v>
      </c>
      <c r="D26" s="43" t="s">
        <v>122</v>
      </c>
      <c r="E26" s="42" t="n">
        <v>35016</v>
      </c>
      <c r="F26" s="43" t="s">
        <v>371</v>
      </c>
      <c r="G26" s="42" t="n">
        <v>3550308</v>
      </c>
      <c r="H26" s="44" t="s">
        <v>372</v>
      </c>
      <c r="I26" s="44" t="s">
        <v>375</v>
      </c>
      <c r="J26" s="24" t="s">
        <v>19</v>
      </c>
      <c r="K26" s="116" t="n">
        <v>1893</v>
      </c>
      <c r="L26" s="46"/>
      <c r="M26" s="117"/>
      <c r="N26" s="118"/>
    </row>
    <row r="27" customFormat="false" ht="12.75" hidden="false" customHeight="false" outlineLevel="0" collapsed="false">
      <c r="A27" s="41" t="s">
        <v>370</v>
      </c>
      <c r="B27" s="43" t="s">
        <v>445</v>
      </c>
      <c r="C27" s="42" t="n">
        <v>3501</v>
      </c>
      <c r="D27" s="43" t="s">
        <v>122</v>
      </c>
      <c r="E27" s="42" t="n">
        <v>35016</v>
      </c>
      <c r="F27" s="43" t="s">
        <v>371</v>
      </c>
      <c r="G27" s="42" t="n">
        <v>3550308</v>
      </c>
      <c r="H27" s="44" t="s">
        <v>372</v>
      </c>
      <c r="I27" s="44" t="s">
        <v>376</v>
      </c>
      <c r="J27" s="24" t="s">
        <v>19</v>
      </c>
      <c r="K27" s="116" t="n">
        <v>1843</v>
      </c>
      <c r="L27" s="46"/>
      <c r="M27" s="117"/>
      <c r="N27" s="118"/>
    </row>
    <row r="28" customFormat="false" ht="12.75" hidden="false" customHeight="false" outlineLevel="0" collapsed="false">
      <c r="A28" s="41" t="s">
        <v>370</v>
      </c>
      <c r="B28" s="43" t="s">
        <v>445</v>
      </c>
      <c r="C28" s="42" t="n">
        <v>3501</v>
      </c>
      <c r="D28" s="43" t="s">
        <v>122</v>
      </c>
      <c r="E28" s="42" t="n">
        <v>35016</v>
      </c>
      <c r="F28" s="43" t="s">
        <v>371</v>
      </c>
      <c r="G28" s="42" t="n">
        <v>3550308</v>
      </c>
      <c r="H28" s="44" t="s">
        <v>372</v>
      </c>
      <c r="I28" s="44" t="s">
        <v>377</v>
      </c>
      <c r="J28" s="24" t="s">
        <v>19</v>
      </c>
      <c r="K28" s="116" t="n">
        <v>1509</v>
      </c>
      <c r="L28" s="46"/>
      <c r="M28" s="117"/>
      <c r="N28" s="118"/>
    </row>
    <row r="29" customFormat="false" ht="12.75" hidden="false" customHeight="false" outlineLevel="0" collapsed="false">
      <c r="A29" s="41" t="s">
        <v>370</v>
      </c>
      <c r="B29" s="43" t="s">
        <v>445</v>
      </c>
      <c r="C29" s="42" t="n">
        <v>3501</v>
      </c>
      <c r="D29" s="43" t="s">
        <v>122</v>
      </c>
      <c r="E29" s="42" t="n">
        <v>35016</v>
      </c>
      <c r="F29" s="43" t="s">
        <v>371</v>
      </c>
      <c r="G29" s="42" t="n">
        <v>3550308</v>
      </c>
      <c r="H29" s="44" t="s">
        <v>372</v>
      </c>
      <c r="I29" s="44" t="s">
        <v>378</v>
      </c>
      <c r="J29" s="24" t="s">
        <v>19</v>
      </c>
      <c r="K29" s="116" t="n">
        <v>1425</v>
      </c>
      <c r="L29" s="46"/>
      <c r="M29" s="117"/>
      <c r="N29" s="118"/>
    </row>
    <row r="30" customFormat="false" ht="12.75" hidden="false" customHeight="false" outlineLevel="0" collapsed="false">
      <c r="A30" s="41" t="s">
        <v>370</v>
      </c>
      <c r="B30" s="43" t="s">
        <v>445</v>
      </c>
      <c r="C30" s="42" t="n">
        <v>3501</v>
      </c>
      <c r="D30" s="43" t="s">
        <v>122</v>
      </c>
      <c r="E30" s="42" t="n">
        <v>35016</v>
      </c>
      <c r="F30" s="43" t="s">
        <v>371</v>
      </c>
      <c r="G30" s="42" t="n">
        <v>3550308</v>
      </c>
      <c r="H30" s="44" t="s">
        <v>372</v>
      </c>
      <c r="I30" s="44" t="s">
        <v>379</v>
      </c>
      <c r="J30" s="24" t="s">
        <v>19</v>
      </c>
      <c r="K30" s="116" t="n">
        <v>1198</v>
      </c>
      <c r="L30" s="46"/>
      <c r="M30" s="117"/>
      <c r="N30" s="118"/>
    </row>
    <row r="31" customFormat="false" ht="12.75" hidden="false" customHeight="false" outlineLevel="0" collapsed="false">
      <c r="A31" s="41" t="s">
        <v>370</v>
      </c>
      <c r="B31" s="43" t="s">
        <v>445</v>
      </c>
      <c r="C31" s="42" t="n">
        <v>3501</v>
      </c>
      <c r="D31" s="43" t="s">
        <v>122</v>
      </c>
      <c r="E31" s="42" t="n">
        <v>35016</v>
      </c>
      <c r="F31" s="43" t="s">
        <v>371</v>
      </c>
      <c r="G31" s="42" t="n">
        <v>3550308</v>
      </c>
      <c r="H31" s="44" t="s">
        <v>372</v>
      </c>
      <c r="I31" s="44" t="s">
        <v>380</v>
      </c>
      <c r="J31" s="24" t="s">
        <v>19</v>
      </c>
      <c r="K31" s="116" t="n">
        <v>1843</v>
      </c>
      <c r="L31" s="46"/>
      <c r="M31" s="117"/>
      <c r="N31" s="118"/>
    </row>
    <row r="32" customFormat="false" ht="12.75" hidden="false" customHeight="false" outlineLevel="0" collapsed="false">
      <c r="A32" s="41" t="s">
        <v>370</v>
      </c>
      <c r="B32" s="43" t="s">
        <v>445</v>
      </c>
      <c r="C32" s="42" t="n">
        <v>3501</v>
      </c>
      <c r="D32" s="43" t="s">
        <v>122</v>
      </c>
      <c r="E32" s="42" t="n">
        <v>35016</v>
      </c>
      <c r="F32" s="43" t="s">
        <v>371</v>
      </c>
      <c r="G32" s="42" t="n">
        <v>3550308</v>
      </c>
      <c r="H32" s="44" t="s">
        <v>372</v>
      </c>
      <c r="I32" s="44" t="s">
        <v>381</v>
      </c>
      <c r="J32" s="24" t="s">
        <v>19</v>
      </c>
      <c r="K32" s="116" t="n">
        <v>168</v>
      </c>
      <c r="L32" s="46"/>
      <c r="M32" s="117"/>
      <c r="N32" s="118"/>
    </row>
    <row r="33" customFormat="false" ht="12.75" hidden="false" customHeight="false" outlineLevel="0" collapsed="false">
      <c r="A33" s="41" t="s">
        <v>370</v>
      </c>
      <c r="B33" s="43" t="s">
        <v>445</v>
      </c>
      <c r="C33" s="42" t="n">
        <v>3501</v>
      </c>
      <c r="D33" s="43" t="s">
        <v>122</v>
      </c>
      <c r="E33" s="42" t="n">
        <v>35016</v>
      </c>
      <c r="F33" s="43" t="s">
        <v>371</v>
      </c>
      <c r="G33" s="42" t="n">
        <v>3550308</v>
      </c>
      <c r="H33" s="44" t="s">
        <v>372</v>
      </c>
      <c r="I33" s="44" t="s">
        <v>382</v>
      </c>
      <c r="J33" s="24" t="s">
        <v>19</v>
      </c>
      <c r="K33" s="116" t="n">
        <v>2607</v>
      </c>
      <c r="L33" s="46"/>
      <c r="M33" s="117"/>
      <c r="N33" s="118"/>
    </row>
    <row r="34" customFormat="false" ht="12.75" hidden="false" customHeight="false" outlineLevel="0" collapsed="false">
      <c r="A34" s="41" t="s">
        <v>370</v>
      </c>
      <c r="B34" s="43" t="s">
        <v>445</v>
      </c>
      <c r="C34" s="42" t="n">
        <v>3501</v>
      </c>
      <c r="D34" s="43" t="s">
        <v>122</v>
      </c>
      <c r="E34" s="42" t="n">
        <v>35016</v>
      </c>
      <c r="F34" s="43" t="s">
        <v>371</v>
      </c>
      <c r="G34" s="42" t="n">
        <v>3550308</v>
      </c>
      <c r="H34" s="44" t="s">
        <v>372</v>
      </c>
      <c r="I34" s="44" t="s">
        <v>383</v>
      </c>
      <c r="J34" s="24" t="s">
        <v>19</v>
      </c>
      <c r="K34" s="116" t="n">
        <v>860</v>
      </c>
      <c r="L34" s="46"/>
      <c r="M34" s="117"/>
      <c r="N34" s="118"/>
    </row>
    <row r="35" customFormat="false" ht="12.75" hidden="false" customHeight="false" outlineLevel="0" collapsed="false">
      <c r="A35" s="41" t="s">
        <v>370</v>
      </c>
      <c r="B35" s="43" t="s">
        <v>445</v>
      </c>
      <c r="C35" s="42" t="n">
        <v>3501</v>
      </c>
      <c r="D35" s="43" t="s">
        <v>122</v>
      </c>
      <c r="E35" s="42" t="n">
        <v>35016</v>
      </c>
      <c r="F35" s="43" t="s">
        <v>371</v>
      </c>
      <c r="G35" s="42" t="n">
        <v>3550308</v>
      </c>
      <c r="H35" s="44" t="s">
        <v>372</v>
      </c>
      <c r="I35" s="44" t="s">
        <v>384</v>
      </c>
      <c r="J35" s="24" t="s">
        <v>19</v>
      </c>
      <c r="K35" s="116" t="n">
        <v>659</v>
      </c>
      <c r="L35" s="46"/>
      <c r="M35" s="117"/>
      <c r="N35" s="118"/>
    </row>
    <row r="36" customFormat="false" ht="12.75" hidden="false" customHeight="false" outlineLevel="0" collapsed="false">
      <c r="A36" s="41" t="s">
        <v>370</v>
      </c>
      <c r="B36" s="43" t="s">
        <v>445</v>
      </c>
      <c r="C36" s="42" t="n">
        <v>3501</v>
      </c>
      <c r="D36" s="43" t="s">
        <v>122</v>
      </c>
      <c r="E36" s="42" t="n">
        <v>35016</v>
      </c>
      <c r="F36" s="43" t="s">
        <v>371</v>
      </c>
      <c r="G36" s="42" t="n">
        <v>3550308</v>
      </c>
      <c r="H36" s="44" t="s">
        <v>372</v>
      </c>
      <c r="I36" s="44" t="s">
        <v>385</v>
      </c>
      <c r="J36" s="24" t="s">
        <v>19</v>
      </c>
      <c r="K36" s="116" t="n">
        <v>235</v>
      </c>
      <c r="L36" s="46"/>
      <c r="M36" s="117"/>
      <c r="N36" s="118"/>
    </row>
    <row r="37" customFormat="false" ht="12.75" hidden="false" customHeight="false" outlineLevel="0" collapsed="false">
      <c r="A37" s="41" t="s">
        <v>275</v>
      </c>
      <c r="B37" s="43" t="s">
        <v>445</v>
      </c>
      <c r="C37" s="42" t="n">
        <v>3504</v>
      </c>
      <c r="D37" s="43" t="s">
        <v>276</v>
      </c>
      <c r="E37" s="42" t="n">
        <v>35041</v>
      </c>
      <c r="F37" s="43" t="s">
        <v>276</v>
      </c>
      <c r="G37" s="42" t="n">
        <v>3531100</v>
      </c>
      <c r="H37" s="44" t="s">
        <v>277</v>
      </c>
      <c r="I37" s="44" t="s">
        <v>278</v>
      </c>
      <c r="J37" s="24" t="s">
        <v>19</v>
      </c>
      <c r="K37" s="116" t="n">
        <v>1482</v>
      </c>
      <c r="L37" s="46" t="n">
        <v>46293</v>
      </c>
      <c r="M37" s="117"/>
      <c r="N37" s="118"/>
    </row>
    <row r="38" customFormat="false" ht="12.75" hidden="false" customHeight="false" outlineLevel="0" collapsed="false">
      <c r="A38" s="41" t="s">
        <v>275</v>
      </c>
      <c r="B38" s="43" t="s">
        <v>445</v>
      </c>
      <c r="C38" s="42" t="n">
        <v>3504</v>
      </c>
      <c r="D38" s="43" t="s">
        <v>276</v>
      </c>
      <c r="E38" s="42" t="n">
        <v>35041</v>
      </c>
      <c r="F38" s="43" t="s">
        <v>276</v>
      </c>
      <c r="G38" s="42" t="n">
        <v>3541000</v>
      </c>
      <c r="H38" s="44" t="s">
        <v>321</v>
      </c>
      <c r="I38" s="44" t="s">
        <v>322</v>
      </c>
      <c r="J38" s="24" t="s">
        <v>19</v>
      </c>
      <c r="K38" s="116" t="n">
        <v>1275</v>
      </c>
      <c r="L38" s="46" t="n">
        <v>262051</v>
      </c>
      <c r="M38" s="117"/>
      <c r="N38" s="118"/>
    </row>
    <row r="39" customFormat="false" ht="12.75" hidden="false" customHeight="false" outlineLevel="0" collapsed="false">
      <c r="A39" s="41" t="s">
        <v>275</v>
      </c>
      <c r="B39" s="43" t="s">
        <v>445</v>
      </c>
      <c r="C39" s="42" t="n">
        <v>3504</v>
      </c>
      <c r="D39" s="43" t="s">
        <v>276</v>
      </c>
      <c r="E39" s="42" t="n">
        <v>35041</v>
      </c>
      <c r="F39" s="43" t="s">
        <v>276</v>
      </c>
      <c r="G39" s="42" t="n">
        <v>3551009</v>
      </c>
      <c r="H39" s="44" t="s">
        <v>387</v>
      </c>
      <c r="I39" s="44" t="s">
        <v>388</v>
      </c>
      <c r="J39" s="24" t="s">
        <v>19</v>
      </c>
      <c r="K39" s="116" t="n">
        <v>1220</v>
      </c>
      <c r="L39" s="46" t="n">
        <v>332445</v>
      </c>
      <c r="M39" s="117"/>
      <c r="N39" s="118"/>
    </row>
    <row r="40" customFormat="false" ht="12.75" hidden="false" customHeight="false" outlineLevel="0" collapsed="false">
      <c r="A40" s="41" t="s">
        <v>275</v>
      </c>
      <c r="B40" s="43" t="s">
        <v>445</v>
      </c>
      <c r="C40" s="42" t="n">
        <v>3504</v>
      </c>
      <c r="D40" s="43" t="s">
        <v>276</v>
      </c>
      <c r="E40" s="42" t="n">
        <v>35041</v>
      </c>
      <c r="F40" s="43" t="s">
        <v>276</v>
      </c>
      <c r="G40" s="42" t="n">
        <v>3551009</v>
      </c>
      <c r="H40" s="44" t="s">
        <v>387</v>
      </c>
      <c r="I40" s="44" t="s">
        <v>389</v>
      </c>
      <c r="J40" s="24" t="s">
        <v>19</v>
      </c>
      <c r="K40" s="116" t="n">
        <v>1985</v>
      </c>
      <c r="L40" s="46"/>
      <c r="M40" s="117"/>
      <c r="N40" s="118"/>
    </row>
    <row r="41" customFormat="false" ht="12.75" hidden="false" customHeight="false" outlineLevel="0" collapsed="false">
      <c r="A41" s="41" t="s">
        <v>99</v>
      </c>
      <c r="B41" s="43" t="s">
        <v>445</v>
      </c>
      <c r="C41" s="42" t="n">
        <v>3516</v>
      </c>
      <c r="D41" s="43" t="s">
        <v>100</v>
      </c>
      <c r="E41" s="42" t="n">
        <v>35161</v>
      </c>
      <c r="F41" s="43" t="s">
        <v>159</v>
      </c>
      <c r="G41" s="42" t="n">
        <v>3518503</v>
      </c>
      <c r="H41" s="44" t="s">
        <v>160</v>
      </c>
      <c r="I41" s="44" t="s">
        <v>161</v>
      </c>
      <c r="J41" s="24" t="s">
        <v>19</v>
      </c>
      <c r="K41" s="116" t="n">
        <v>1474</v>
      </c>
      <c r="L41" s="46" t="n">
        <v>14565</v>
      </c>
      <c r="M41" s="117"/>
      <c r="N41" s="118"/>
    </row>
    <row r="42" customFormat="false" ht="12.75" hidden="false" customHeight="false" outlineLevel="0" collapsed="false">
      <c r="A42" s="41" t="s">
        <v>99</v>
      </c>
      <c r="B42" s="43" t="s">
        <v>445</v>
      </c>
      <c r="C42" s="42" t="n">
        <v>3516</v>
      </c>
      <c r="D42" s="43" t="s">
        <v>100</v>
      </c>
      <c r="E42" s="42" t="n">
        <v>35161</v>
      </c>
      <c r="F42" s="43" t="s">
        <v>159</v>
      </c>
      <c r="G42" s="42" t="n">
        <v>3518503</v>
      </c>
      <c r="H42" s="44" t="s">
        <v>160</v>
      </c>
      <c r="I42" s="44" t="s">
        <v>162</v>
      </c>
      <c r="J42" s="24" t="s">
        <v>19</v>
      </c>
      <c r="K42" s="116" t="n">
        <v>1484</v>
      </c>
      <c r="L42" s="46"/>
      <c r="M42" s="117"/>
      <c r="N42" s="118"/>
    </row>
    <row r="43" customFormat="false" ht="12.75" hidden="false" customHeight="false" outlineLevel="0" collapsed="false">
      <c r="A43" s="41" t="s">
        <v>99</v>
      </c>
      <c r="B43" s="43" t="s">
        <v>445</v>
      </c>
      <c r="C43" s="42" t="n">
        <v>3516</v>
      </c>
      <c r="D43" s="43" t="s">
        <v>100</v>
      </c>
      <c r="E43" s="42" t="n">
        <v>35161</v>
      </c>
      <c r="F43" s="43" t="s">
        <v>159</v>
      </c>
      <c r="G43" s="42" t="n">
        <v>3522307</v>
      </c>
      <c r="H43" s="44" t="s">
        <v>205</v>
      </c>
      <c r="I43" s="44" t="s">
        <v>206</v>
      </c>
      <c r="J43" s="24" t="s">
        <v>19</v>
      </c>
      <c r="K43" s="116" t="n">
        <v>1453</v>
      </c>
      <c r="L43" s="46" t="n">
        <v>144377</v>
      </c>
      <c r="M43" s="117"/>
      <c r="N43" s="118"/>
    </row>
    <row r="44" customFormat="false" ht="12.75" hidden="false" customHeight="false" outlineLevel="0" collapsed="false">
      <c r="A44" s="41" t="s">
        <v>99</v>
      </c>
      <c r="B44" s="43" t="s">
        <v>445</v>
      </c>
      <c r="C44" s="42" t="n">
        <v>3516</v>
      </c>
      <c r="D44" s="43" t="s">
        <v>100</v>
      </c>
      <c r="E44" s="42" t="n">
        <v>35161</v>
      </c>
      <c r="F44" s="43" t="s">
        <v>159</v>
      </c>
      <c r="G44" s="42" t="n">
        <v>3522307</v>
      </c>
      <c r="H44" s="44" t="s">
        <v>205</v>
      </c>
      <c r="I44" s="44" t="s">
        <v>207</v>
      </c>
      <c r="J44" s="24" t="s">
        <v>19</v>
      </c>
      <c r="K44" s="116" t="n">
        <v>1461</v>
      </c>
      <c r="L44" s="46"/>
      <c r="M44" s="117"/>
      <c r="N44" s="118"/>
    </row>
    <row r="45" customFormat="false" ht="12.75" hidden="false" customHeight="false" outlineLevel="0" collapsed="false">
      <c r="A45" s="41" t="s">
        <v>99</v>
      </c>
      <c r="B45" s="43" t="s">
        <v>445</v>
      </c>
      <c r="C45" s="42" t="n">
        <v>3516</v>
      </c>
      <c r="D45" s="43" t="s">
        <v>100</v>
      </c>
      <c r="E45" s="42" t="n">
        <v>35161</v>
      </c>
      <c r="F45" s="43" t="s">
        <v>159</v>
      </c>
      <c r="G45" s="42" t="n">
        <v>3522307</v>
      </c>
      <c r="H45" s="44" t="s">
        <v>205</v>
      </c>
      <c r="I45" s="44" t="s">
        <v>208</v>
      </c>
      <c r="J45" s="24" t="s">
        <v>19</v>
      </c>
      <c r="K45" s="116" t="n">
        <v>213</v>
      </c>
      <c r="L45" s="46"/>
      <c r="M45" s="117"/>
      <c r="N45" s="118"/>
    </row>
    <row r="46" customFormat="false" ht="12.75" hidden="false" customHeight="false" outlineLevel="0" collapsed="false">
      <c r="A46" s="119" t="str">
        <f aca="false">VLOOKUP($H46,[1]Município!$A$3:$K$648,2,FALSE())</f>
        <v>RRAS08</v>
      </c>
      <c r="B46" s="120" t="str">
        <f aca="false">VLOOKUP($H46,[1]Município!$A$3:$K$648,3,FALSE())</f>
        <v>SUL_SUDESTE</v>
      </c>
      <c r="C46" s="121" t="n">
        <f aca="false">VLOOKUP($H46,[1]Município!$A$3:$K$648,4,FALSE())</f>
        <v>3516</v>
      </c>
      <c r="D46" s="120" t="str">
        <f aca="false">VLOOKUP($H46,[1]Município!$A$3:$K$648,5,FALSE())</f>
        <v>SOROCABA</v>
      </c>
      <c r="E46" s="122" t="n">
        <f aca="false">VLOOKUP($H46,[1]Município!$A$3:$K$648,6,FALSE())</f>
        <v>35163</v>
      </c>
      <c r="F46" s="120" t="str">
        <f aca="false">VLOOKUP($H46,[1]Município!$A$3:$K$648,7,FALSE())</f>
        <v>SOROCABA</v>
      </c>
      <c r="G46" s="121" t="n">
        <f aca="false">VLOOKUP($H46,[1]Município!$A$3:$K$648,8,FALSE())</f>
        <v>3510302</v>
      </c>
      <c r="H46" s="120" t="s">
        <v>101</v>
      </c>
      <c r="I46" s="120" t="s">
        <v>102</v>
      </c>
      <c r="J46" s="120" t="s">
        <v>79</v>
      </c>
      <c r="K46" s="123"/>
      <c r="L46" s="123"/>
      <c r="M46" s="123" t="n">
        <v>768</v>
      </c>
      <c r="N46" s="124" t="s">
        <v>103</v>
      </c>
    </row>
    <row r="47" customFormat="false" ht="12.75" hidden="false" customHeight="false" outlineLevel="0" collapsed="false">
      <c r="A47" s="119" t="str">
        <f aca="false">VLOOKUP($H47,[1]Município!$A$3:$K$648,2,FALSE())</f>
        <v>RRAS08</v>
      </c>
      <c r="B47" s="120" t="str">
        <f aca="false">VLOOKUP($H47,[1]Município!$A$3:$K$648,3,FALSE())</f>
        <v>SUL_SUDESTE</v>
      </c>
      <c r="C47" s="121" t="n">
        <f aca="false">VLOOKUP($H47,[1]Município!$A$3:$K$648,4,FALSE())</f>
        <v>3516</v>
      </c>
      <c r="D47" s="120" t="str">
        <f aca="false">VLOOKUP($H47,[1]Município!$A$3:$K$648,5,FALSE())</f>
        <v>SOROCABA</v>
      </c>
      <c r="E47" s="122" t="n">
        <f aca="false">VLOOKUP($H47,[1]Município!$A$3:$K$648,6,FALSE())</f>
        <v>35163</v>
      </c>
      <c r="F47" s="120" t="str">
        <f aca="false">VLOOKUP($H47,[1]Município!$A$3:$K$648,7,FALSE())</f>
        <v>SOROCABA</v>
      </c>
      <c r="G47" s="121" t="n">
        <f aca="false">VLOOKUP($H47,[1]Município!$A$3:$K$648,8,FALSE())</f>
        <v>3510302</v>
      </c>
      <c r="H47" s="120" t="s">
        <v>101</v>
      </c>
      <c r="I47" s="120" t="s">
        <v>104</v>
      </c>
      <c r="J47" s="120" t="s">
        <v>79</v>
      </c>
      <c r="K47" s="123"/>
      <c r="L47" s="123"/>
      <c r="M47" s="123" t="n">
        <v>768</v>
      </c>
      <c r="N47" s="124" t="s">
        <v>103</v>
      </c>
    </row>
    <row r="48" customFormat="false" ht="12.75" hidden="false" customHeight="false" outlineLevel="0" collapsed="false">
      <c r="A48" s="41" t="s">
        <v>99</v>
      </c>
      <c r="B48" s="43" t="s">
        <v>445</v>
      </c>
      <c r="C48" s="42" t="n">
        <v>3516</v>
      </c>
      <c r="D48" s="43" t="s">
        <v>100</v>
      </c>
      <c r="E48" s="42" t="n">
        <v>35163</v>
      </c>
      <c r="F48" s="43" t="s">
        <v>100</v>
      </c>
      <c r="G48" s="42" t="n">
        <v>3521002</v>
      </c>
      <c r="H48" s="44" t="s">
        <v>191</v>
      </c>
      <c r="I48" s="44" t="s">
        <v>192</v>
      </c>
      <c r="J48" s="24" t="s">
        <v>19</v>
      </c>
      <c r="K48" s="116" t="n">
        <v>2168</v>
      </c>
      <c r="L48" s="46" t="n">
        <v>28300</v>
      </c>
      <c r="M48" s="117"/>
      <c r="N48" s="118"/>
    </row>
    <row r="49" customFormat="false" ht="12.75" hidden="false" customHeight="false" outlineLevel="0" collapsed="false">
      <c r="A49" s="41" t="s">
        <v>99</v>
      </c>
      <c r="B49" s="43" t="s">
        <v>445</v>
      </c>
      <c r="C49" s="42" t="n">
        <v>3516</v>
      </c>
      <c r="D49" s="43" t="s">
        <v>100</v>
      </c>
      <c r="E49" s="42" t="n">
        <v>35163</v>
      </c>
      <c r="F49" s="43" t="s">
        <v>100</v>
      </c>
      <c r="G49" s="42" t="n">
        <v>3552205</v>
      </c>
      <c r="H49" s="44" t="s">
        <v>396</v>
      </c>
      <c r="I49" s="44" t="s">
        <v>397</v>
      </c>
      <c r="J49" s="24" t="s">
        <v>19</v>
      </c>
      <c r="K49" s="116" t="n">
        <v>1510</v>
      </c>
      <c r="L49" s="46" t="n">
        <v>586625</v>
      </c>
      <c r="M49" s="117"/>
      <c r="N49" s="118"/>
    </row>
    <row r="50" customFormat="false" ht="12.75" hidden="false" customHeight="false" outlineLevel="0" collapsed="false">
      <c r="A50" s="41" t="s">
        <v>99</v>
      </c>
      <c r="B50" s="43" t="s">
        <v>445</v>
      </c>
      <c r="C50" s="42" t="n">
        <v>3516</v>
      </c>
      <c r="D50" s="43" t="s">
        <v>100</v>
      </c>
      <c r="E50" s="42" t="n">
        <v>35163</v>
      </c>
      <c r="F50" s="43" t="s">
        <v>100</v>
      </c>
      <c r="G50" s="42" t="n">
        <v>3552205</v>
      </c>
      <c r="H50" s="44" t="s">
        <v>396</v>
      </c>
      <c r="I50" s="44" t="s">
        <v>398</v>
      </c>
      <c r="J50" s="24" t="s">
        <v>19</v>
      </c>
      <c r="K50" s="116" t="n">
        <v>977</v>
      </c>
      <c r="L50" s="46"/>
      <c r="M50" s="117"/>
      <c r="N50" s="118"/>
    </row>
    <row r="51" customFormat="false" ht="12.75" hidden="false" customHeight="false" outlineLevel="0" collapsed="false">
      <c r="A51" s="41" t="s">
        <v>99</v>
      </c>
      <c r="B51" s="43" t="s">
        <v>445</v>
      </c>
      <c r="C51" s="42" t="n">
        <v>3516</v>
      </c>
      <c r="D51" s="43" t="s">
        <v>100</v>
      </c>
      <c r="E51" s="42" t="n">
        <v>35163</v>
      </c>
      <c r="F51" s="43" t="s">
        <v>100</v>
      </c>
      <c r="G51" s="42" t="n">
        <v>3552205</v>
      </c>
      <c r="H51" s="44" t="s">
        <v>396</v>
      </c>
      <c r="I51" s="44" t="s">
        <v>399</v>
      </c>
      <c r="J51" s="24" t="s">
        <v>19</v>
      </c>
      <c r="K51" s="116" t="n">
        <v>1650</v>
      </c>
      <c r="L51" s="46"/>
      <c r="M51" s="117"/>
      <c r="N51" s="118"/>
    </row>
    <row r="52" customFormat="false" ht="12.75" hidden="false" customHeight="false" outlineLevel="0" collapsed="false">
      <c r="A52" s="119" t="str">
        <f aca="false">VLOOKUP($H52,[1]Município!$A$3:$K$648,2,FALSE())</f>
        <v>RRAS08</v>
      </c>
      <c r="B52" s="120" t="str">
        <f aca="false">VLOOKUP($H52,[1]Município!$A$3:$K$648,3,FALSE())</f>
        <v>SUL_SUDESTE</v>
      </c>
      <c r="C52" s="121" t="n">
        <f aca="false">VLOOKUP($H52,[1]Município!$A$3:$K$648,4,FALSE())</f>
        <v>3516</v>
      </c>
      <c r="D52" s="120" t="str">
        <f aca="false">VLOOKUP($H52,[1]Município!$A$3:$K$648,5,FALSE())</f>
        <v>SOROCABA</v>
      </c>
      <c r="E52" s="122" t="n">
        <f aca="false">VLOOKUP($H52,[1]Município!$A$3:$K$648,6,FALSE())</f>
        <v>35163</v>
      </c>
      <c r="F52" s="120" t="str">
        <f aca="false">VLOOKUP($H52,[1]Município!$A$3:$K$648,7,FALSE())</f>
        <v>SOROCABA</v>
      </c>
      <c r="G52" s="121" t="n">
        <f aca="false">VLOOKUP($H52,[1]Município!$A$3:$K$648,8,FALSE())</f>
        <v>3557006</v>
      </c>
      <c r="H52" s="120" t="s">
        <v>435</v>
      </c>
      <c r="I52" s="120" t="s">
        <v>436</v>
      </c>
      <c r="J52" s="120" t="s">
        <v>79</v>
      </c>
      <c r="K52" s="123"/>
      <c r="L52" s="123"/>
      <c r="M52" s="123" t="n">
        <v>768</v>
      </c>
      <c r="N52" s="124" t="s">
        <v>103</v>
      </c>
    </row>
    <row r="53" customFormat="false" ht="12.75" hidden="false" customHeight="false" outlineLevel="0" collapsed="false">
      <c r="A53" s="41" t="s">
        <v>58</v>
      </c>
      <c r="B53" s="43" t="s">
        <v>446</v>
      </c>
      <c r="C53" s="42" t="n">
        <v>3506</v>
      </c>
      <c r="D53" s="43" t="s">
        <v>59</v>
      </c>
      <c r="E53" s="42" t="n">
        <v>35061</v>
      </c>
      <c r="F53" s="43" t="s">
        <v>60</v>
      </c>
      <c r="G53" s="42" t="n">
        <v>3504503</v>
      </c>
      <c r="H53" s="44" t="s">
        <v>61</v>
      </c>
      <c r="I53" s="44" t="s">
        <v>62</v>
      </c>
      <c r="J53" s="24" t="s">
        <v>19</v>
      </c>
      <c r="K53" s="116" t="n">
        <v>206</v>
      </c>
      <c r="L53" s="46" t="n">
        <v>82934</v>
      </c>
      <c r="M53" s="117"/>
      <c r="N53" s="118"/>
    </row>
    <row r="54" customFormat="false" ht="12.75" hidden="false" customHeight="false" outlineLevel="0" collapsed="false">
      <c r="A54" s="41" t="s">
        <v>58</v>
      </c>
      <c r="B54" s="43" t="s">
        <v>446</v>
      </c>
      <c r="C54" s="42" t="n">
        <v>3506</v>
      </c>
      <c r="D54" s="43" t="s">
        <v>59</v>
      </c>
      <c r="E54" s="42" t="n">
        <v>35061</v>
      </c>
      <c r="F54" s="43" t="s">
        <v>60</v>
      </c>
      <c r="G54" s="42" t="n">
        <v>3504503</v>
      </c>
      <c r="H54" s="44" t="s">
        <v>61</v>
      </c>
      <c r="I54" s="44" t="s">
        <v>63</v>
      </c>
      <c r="J54" s="24" t="s">
        <v>19</v>
      </c>
      <c r="K54" s="116" t="n">
        <v>427</v>
      </c>
      <c r="L54" s="46"/>
      <c r="M54" s="117"/>
      <c r="N54" s="118"/>
    </row>
    <row r="55" customFormat="false" ht="12.75" hidden="false" customHeight="false" outlineLevel="0" collapsed="false">
      <c r="A55" s="41" t="s">
        <v>58</v>
      </c>
      <c r="B55" s="43" t="s">
        <v>446</v>
      </c>
      <c r="C55" s="42" t="n">
        <v>3506</v>
      </c>
      <c r="D55" s="43" t="s">
        <v>59</v>
      </c>
      <c r="E55" s="42" t="n">
        <v>35061</v>
      </c>
      <c r="F55" s="43" t="s">
        <v>60</v>
      </c>
      <c r="G55" s="42" t="n">
        <v>3504503</v>
      </c>
      <c r="H55" s="44" t="s">
        <v>61</v>
      </c>
      <c r="I55" s="44" t="s">
        <v>64</v>
      </c>
      <c r="J55" s="24" t="s">
        <v>19</v>
      </c>
      <c r="K55" s="116" t="n">
        <v>1428</v>
      </c>
      <c r="L55" s="46"/>
      <c r="M55" s="117"/>
      <c r="N55" s="118"/>
    </row>
    <row r="56" customFormat="false" ht="12.75" hidden="false" customHeight="false" outlineLevel="0" collapsed="false">
      <c r="A56" s="119" t="str">
        <f aca="false">VLOOKUP($H56,[1]Município!$A$3:$K$648,2,FALSE())</f>
        <v>RRAS09</v>
      </c>
      <c r="B56" s="120" t="str">
        <f aca="false">VLOOKUP($H56,[1]Município!$A$3:$K$648,3,FALSE())</f>
        <v>CENTRO_OESTE</v>
      </c>
      <c r="C56" s="121" t="n">
        <f aca="false">VLOOKUP($H56,[1]Município!$A$3:$K$648,4,FALSE())</f>
        <v>3506</v>
      </c>
      <c r="D56" s="120" t="str">
        <f aca="false">VLOOKUP($H56,[1]Município!$A$3:$K$648,5,FALSE())</f>
        <v>BAURU</v>
      </c>
      <c r="E56" s="122" t="n">
        <f aca="false">VLOOKUP($H56,[1]Município!$A$3:$K$648,6,FALSE())</f>
        <v>35061</v>
      </c>
      <c r="F56" s="120" t="str">
        <f aca="false">VLOOKUP($H56,[1]Município!$A$3:$K$648,7,FALSE())</f>
        <v>VALE DO JURUMIRIM</v>
      </c>
      <c r="G56" s="121" t="n">
        <f aca="false">VLOOKUP($H56,[1]Município!$A$3:$K$648,8,FALSE())</f>
        <v>3511409</v>
      </c>
      <c r="H56" s="120" t="s">
        <v>117</v>
      </c>
      <c r="I56" s="120" t="s">
        <v>118</v>
      </c>
      <c r="J56" s="120" t="s">
        <v>79</v>
      </c>
      <c r="K56" s="123"/>
      <c r="L56" s="123"/>
      <c r="M56" s="123" t="n">
        <v>768</v>
      </c>
      <c r="N56" s="120" t="s">
        <v>80</v>
      </c>
    </row>
    <row r="57" customFormat="false" ht="12.75" hidden="false" customHeight="false" outlineLevel="0" collapsed="false">
      <c r="A57" s="119" t="str">
        <f aca="false">VLOOKUP($H57,[1]Município!$A$3:$K$648,2,FALSE())</f>
        <v>RRAS09</v>
      </c>
      <c r="B57" s="120" t="str">
        <f aca="false">VLOOKUP($H57,[1]Município!$A$3:$K$648,3,FALSE())</f>
        <v>CENTRO_OESTE</v>
      </c>
      <c r="C57" s="121" t="n">
        <f aca="false">VLOOKUP($H57,[1]Município!$A$3:$K$648,4,FALSE())</f>
        <v>3506</v>
      </c>
      <c r="D57" s="120" t="str">
        <f aca="false">VLOOKUP($H57,[1]Município!$A$3:$K$648,5,FALSE())</f>
        <v>BAURU</v>
      </c>
      <c r="E57" s="122" t="n">
        <f aca="false">VLOOKUP($H57,[1]Município!$A$3:$K$648,6,FALSE())</f>
        <v>35061</v>
      </c>
      <c r="F57" s="120" t="str">
        <f aca="false">VLOOKUP($H57,[1]Município!$A$3:$K$648,7,FALSE())</f>
        <v>VALE DO JURUMIRIM</v>
      </c>
      <c r="G57" s="121" t="n">
        <f aca="false">VLOOKUP($H57,[1]Município!$A$3:$K$648,8,FALSE())</f>
        <v>3511409</v>
      </c>
      <c r="H57" s="120" t="s">
        <v>117</v>
      </c>
      <c r="I57" s="120" t="s">
        <v>119</v>
      </c>
      <c r="J57" s="120" t="s">
        <v>79</v>
      </c>
      <c r="K57" s="123"/>
      <c r="L57" s="123"/>
      <c r="M57" s="123" t="n">
        <v>768</v>
      </c>
      <c r="N57" s="120" t="s">
        <v>80</v>
      </c>
    </row>
    <row r="58" customFormat="false" ht="12.75" hidden="false" customHeight="false" outlineLevel="0" collapsed="false">
      <c r="A58" s="41" t="s">
        <v>58</v>
      </c>
      <c r="B58" s="43" t="s">
        <v>446</v>
      </c>
      <c r="C58" s="42" t="n">
        <v>3506</v>
      </c>
      <c r="D58" s="43" t="s">
        <v>59</v>
      </c>
      <c r="E58" s="42" t="n">
        <v>35061</v>
      </c>
      <c r="F58" s="43" t="s">
        <v>60</v>
      </c>
      <c r="G58" s="42" t="n">
        <v>3519253</v>
      </c>
      <c r="H58" s="44" t="s">
        <v>183</v>
      </c>
      <c r="I58" s="44" t="s">
        <v>184</v>
      </c>
      <c r="J58" s="24" t="s">
        <v>19</v>
      </c>
      <c r="K58" s="116" t="n">
        <v>2015</v>
      </c>
      <c r="L58" s="46" t="n">
        <v>6376</v>
      </c>
      <c r="M58" s="117"/>
      <c r="N58" s="118"/>
    </row>
    <row r="59" customFormat="false" ht="12.75" hidden="false" customHeight="false" outlineLevel="0" collapsed="false">
      <c r="A59" s="41" t="s">
        <v>58</v>
      </c>
      <c r="B59" s="43" t="s">
        <v>446</v>
      </c>
      <c r="C59" s="42" t="n">
        <v>3506</v>
      </c>
      <c r="D59" s="43" t="s">
        <v>59</v>
      </c>
      <c r="E59" s="42" t="n">
        <v>35061</v>
      </c>
      <c r="F59" s="43" t="s">
        <v>60</v>
      </c>
      <c r="G59" s="42" t="n">
        <v>3521804</v>
      </c>
      <c r="H59" s="44" t="s">
        <v>197</v>
      </c>
      <c r="I59" s="44" t="s">
        <v>198</v>
      </c>
      <c r="J59" s="24" t="s">
        <v>19</v>
      </c>
      <c r="K59" s="116" t="n">
        <v>1575</v>
      </c>
      <c r="L59" s="46" t="n">
        <v>24008</v>
      </c>
      <c r="M59" s="117"/>
      <c r="N59" s="118"/>
    </row>
    <row r="60" customFormat="false" ht="12.75" hidden="false" customHeight="false" outlineLevel="0" collapsed="false">
      <c r="A60" s="119" t="str">
        <f aca="false">VLOOKUP($H60,[1]Município!$A$3:$K$648,2,FALSE())</f>
        <v>RRAS09</v>
      </c>
      <c r="B60" s="120" t="str">
        <f aca="false">VLOOKUP($H60,[1]Município!$A$3:$K$648,3,FALSE())</f>
        <v>CENTRO_OESTE</v>
      </c>
      <c r="C60" s="121" t="n">
        <f aca="false">VLOOKUP($H60,[1]Município!$A$3:$K$648,4,FALSE())</f>
        <v>3506</v>
      </c>
      <c r="D60" s="120" t="str">
        <f aca="false">VLOOKUP($H60,[1]Município!$A$3:$K$648,5,FALSE())</f>
        <v>BAURU</v>
      </c>
      <c r="E60" s="122" t="n">
        <f aca="false">VLOOKUP($H60,[1]Município!$A$3:$K$648,6,FALSE())</f>
        <v>35061</v>
      </c>
      <c r="F60" s="120" t="str">
        <f aca="false">VLOOKUP($H60,[1]Município!$A$3:$K$648,7,FALSE())</f>
        <v>VALE DO JURUMIRIM</v>
      </c>
      <c r="G60" s="121" t="n">
        <f aca="false">VLOOKUP($H60,[1]Município!$A$3:$K$648,8,FALSE())</f>
        <v>3553807</v>
      </c>
      <c r="H60" s="120" t="s">
        <v>412</v>
      </c>
      <c r="I60" s="120" t="s">
        <v>413</v>
      </c>
      <c r="J60" s="120" t="s">
        <v>79</v>
      </c>
      <c r="K60" s="123"/>
      <c r="L60" s="123"/>
      <c r="M60" s="123" t="n">
        <v>768</v>
      </c>
      <c r="N60" s="120" t="s">
        <v>80</v>
      </c>
    </row>
    <row r="61" customFormat="false" ht="12.75" hidden="false" customHeight="false" outlineLevel="0" collapsed="false">
      <c r="A61" s="41" t="s">
        <v>58</v>
      </c>
      <c r="B61" s="43" t="s">
        <v>446</v>
      </c>
      <c r="C61" s="42" t="n">
        <v>3506</v>
      </c>
      <c r="D61" s="43" t="s">
        <v>59</v>
      </c>
      <c r="E61" s="42" t="n">
        <v>35062</v>
      </c>
      <c r="F61" s="43" t="s">
        <v>59</v>
      </c>
      <c r="G61" s="42" t="n">
        <v>3504701</v>
      </c>
      <c r="H61" s="44" t="s">
        <v>66</v>
      </c>
      <c r="I61" s="44" t="s">
        <v>67</v>
      </c>
      <c r="J61" s="24" t="s">
        <v>19</v>
      </c>
      <c r="K61" s="116" t="n">
        <v>1344</v>
      </c>
      <c r="L61" s="46" t="n">
        <v>3702</v>
      </c>
      <c r="M61" s="117"/>
      <c r="N61" s="118"/>
    </row>
    <row r="62" customFormat="false" ht="12.75" hidden="false" customHeight="false" outlineLevel="0" collapsed="false">
      <c r="A62" s="41" t="s">
        <v>58</v>
      </c>
      <c r="B62" s="43" t="s">
        <v>446</v>
      </c>
      <c r="C62" s="42" t="n">
        <v>3506</v>
      </c>
      <c r="D62" s="43" t="s">
        <v>59</v>
      </c>
      <c r="E62" s="42" t="n">
        <v>35062</v>
      </c>
      <c r="F62" s="43" t="s">
        <v>59</v>
      </c>
      <c r="G62" s="42" t="n">
        <v>3504701</v>
      </c>
      <c r="H62" s="44" t="s">
        <v>66</v>
      </c>
      <c r="I62" s="44" t="s">
        <v>68</v>
      </c>
      <c r="J62" s="24" t="s">
        <v>19</v>
      </c>
      <c r="K62" s="116" t="n">
        <v>1422</v>
      </c>
      <c r="L62" s="46"/>
      <c r="M62" s="117"/>
      <c r="N62" s="118"/>
    </row>
    <row r="63" customFormat="false" ht="12.75" hidden="false" customHeight="false" outlineLevel="0" collapsed="false">
      <c r="A63" s="41" t="s">
        <v>58</v>
      </c>
      <c r="B63" s="43" t="s">
        <v>446</v>
      </c>
      <c r="C63" s="42" t="n">
        <v>3506</v>
      </c>
      <c r="D63" s="43" t="s">
        <v>59</v>
      </c>
      <c r="E63" s="42" t="n">
        <v>35062</v>
      </c>
      <c r="F63" s="43" t="s">
        <v>59</v>
      </c>
      <c r="G63" s="42" t="n">
        <v>3506003</v>
      </c>
      <c r="H63" s="44" t="s">
        <v>70</v>
      </c>
      <c r="I63" s="44" t="s">
        <v>71</v>
      </c>
      <c r="J63" s="24" t="s">
        <v>19</v>
      </c>
      <c r="K63" s="116" t="n">
        <v>1328</v>
      </c>
      <c r="L63" s="46" t="n">
        <v>343937</v>
      </c>
      <c r="M63" s="117"/>
      <c r="N63" s="118"/>
    </row>
    <row r="64" customFormat="false" ht="12.75" hidden="false" customHeight="false" outlineLevel="0" collapsed="false">
      <c r="A64" s="41" t="s">
        <v>58</v>
      </c>
      <c r="B64" s="43" t="s">
        <v>446</v>
      </c>
      <c r="C64" s="42" t="n">
        <v>3506</v>
      </c>
      <c r="D64" s="43" t="s">
        <v>59</v>
      </c>
      <c r="E64" s="42" t="n">
        <v>35062</v>
      </c>
      <c r="F64" s="43" t="s">
        <v>59</v>
      </c>
      <c r="G64" s="42" t="n">
        <v>3506003</v>
      </c>
      <c r="H64" s="44" t="s">
        <v>70</v>
      </c>
      <c r="I64" s="44" t="s">
        <v>72</v>
      </c>
      <c r="J64" s="24" t="s">
        <v>19</v>
      </c>
      <c r="K64" s="116" t="n">
        <v>1330</v>
      </c>
      <c r="L64" s="46"/>
      <c r="M64" s="117"/>
      <c r="N64" s="118"/>
    </row>
    <row r="65" customFormat="false" ht="12.75" hidden="false" customHeight="false" outlineLevel="0" collapsed="false">
      <c r="A65" s="41" t="s">
        <v>58</v>
      </c>
      <c r="B65" s="43" t="s">
        <v>446</v>
      </c>
      <c r="C65" s="42" t="n">
        <v>3506</v>
      </c>
      <c r="D65" s="43" t="s">
        <v>59</v>
      </c>
      <c r="E65" s="42" t="n">
        <v>35062</v>
      </c>
      <c r="F65" s="43" t="s">
        <v>59</v>
      </c>
      <c r="G65" s="42" t="n">
        <v>3506003</v>
      </c>
      <c r="H65" s="44" t="s">
        <v>70</v>
      </c>
      <c r="I65" s="44" t="s">
        <v>73</v>
      </c>
      <c r="J65" s="24" t="s">
        <v>19</v>
      </c>
      <c r="K65" s="116" t="n">
        <v>1085</v>
      </c>
      <c r="L65" s="46"/>
      <c r="M65" s="117"/>
      <c r="N65" s="118"/>
    </row>
    <row r="66" customFormat="false" ht="12.75" hidden="false" customHeight="false" outlineLevel="0" collapsed="false">
      <c r="A66" s="41" t="s">
        <v>58</v>
      </c>
      <c r="B66" s="43" t="s">
        <v>446</v>
      </c>
      <c r="C66" s="42" t="n">
        <v>3506</v>
      </c>
      <c r="D66" s="43" t="s">
        <v>59</v>
      </c>
      <c r="E66" s="42" t="n">
        <v>35062</v>
      </c>
      <c r="F66" s="43" t="s">
        <v>59</v>
      </c>
      <c r="G66" s="42" t="n">
        <v>3506003</v>
      </c>
      <c r="H66" s="44" t="s">
        <v>70</v>
      </c>
      <c r="I66" s="44" t="s">
        <v>74</v>
      </c>
      <c r="J66" s="24" t="s">
        <v>19</v>
      </c>
      <c r="K66" s="116" t="n">
        <v>1426</v>
      </c>
      <c r="L66" s="46"/>
      <c r="M66" s="117"/>
      <c r="N66" s="118"/>
    </row>
    <row r="67" customFormat="false" ht="12.75" hidden="false" customHeight="false" outlineLevel="0" collapsed="false">
      <c r="A67" s="41" t="s">
        <v>58</v>
      </c>
      <c r="B67" s="43" t="s">
        <v>446</v>
      </c>
      <c r="C67" s="42" t="n">
        <v>3506</v>
      </c>
      <c r="D67" s="43" t="s">
        <v>59</v>
      </c>
      <c r="E67" s="42" t="n">
        <v>35062</v>
      </c>
      <c r="F67" s="43" t="s">
        <v>59</v>
      </c>
      <c r="G67" s="42" t="n">
        <v>3538907</v>
      </c>
      <c r="H67" s="44" t="s">
        <v>304</v>
      </c>
      <c r="I67" s="44" t="s">
        <v>305</v>
      </c>
      <c r="J67" s="24" t="s">
        <v>19</v>
      </c>
      <c r="K67" s="116" t="n">
        <v>1381</v>
      </c>
      <c r="L67" s="46" t="n">
        <v>22704</v>
      </c>
      <c r="M67" s="117"/>
      <c r="N67" s="118"/>
    </row>
    <row r="68" customFormat="false" ht="12.75" hidden="false" customHeight="false" outlineLevel="0" collapsed="false">
      <c r="A68" s="41" t="s">
        <v>58</v>
      </c>
      <c r="B68" s="43" t="s">
        <v>446</v>
      </c>
      <c r="C68" s="42" t="n">
        <v>3506</v>
      </c>
      <c r="D68" s="43" t="s">
        <v>59</v>
      </c>
      <c r="E68" s="42" t="n">
        <v>35062</v>
      </c>
      <c r="F68" s="43" t="s">
        <v>59</v>
      </c>
      <c r="G68" s="42" t="n">
        <v>3538907</v>
      </c>
      <c r="H68" s="44" t="s">
        <v>304</v>
      </c>
      <c r="I68" s="44" t="s">
        <v>306</v>
      </c>
      <c r="J68" s="24" t="s">
        <v>19</v>
      </c>
      <c r="K68" s="116" t="n">
        <v>1889</v>
      </c>
      <c r="L68" s="46"/>
      <c r="M68" s="117"/>
      <c r="N68" s="118"/>
    </row>
    <row r="69" customFormat="false" ht="12.75" hidden="false" customHeight="false" outlineLevel="0" collapsed="false">
      <c r="A69" s="119" t="str">
        <f aca="false">VLOOKUP($H69,[1]Município!$A$3:$K$648,2,FALSE())</f>
        <v>RRAS09</v>
      </c>
      <c r="B69" s="120" t="str">
        <f aca="false">VLOOKUP($H69,[1]Município!$A$3:$K$648,3,FALSE())</f>
        <v>CENTRO_OESTE</v>
      </c>
      <c r="C69" s="121" t="n">
        <f aca="false">VLOOKUP($H69,[1]Município!$A$3:$K$648,4,FALSE())</f>
        <v>3506</v>
      </c>
      <c r="D69" s="120" t="str">
        <f aca="false">VLOOKUP($H69,[1]Município!$A$3:$K$648,5,FALSE())</f>
        <v>BAURU</v>
      </c>
      <c r="E69" s="122" t="n">
        <f aca="false">VLOOKUP($H69,[1]Município!$A$3:$K$648,6,FALSE())</f>
        <v>35062</v>
      </c>
      <c r="F69" s="120" t="str">
        <f aca="false">VLOOKUP($H69,[1]Município!$A$3:$K$648,7,FALSE())</f>
        <v>BAURU</v>
      </c>
      <c r="G69" s="121" t="n">
        <f aca="false">VLOOKUP($H69,[1]Município!$A$3:$K$648,8,FALSE())</f>
        <v>3538907</v>
      </c>
      <c r="H69" s="120" t="s">
        <v>304</v>
      </c>
      <c r="I69" s="120" t="s">
        <v>307</v>
      </c>
      <c r="J69" s="120" t="s">
        <v>79</v>
      </c>
      <c r="K69" s="123"/>
      <c r="L69" s="123"/>
      <c r="M69" s="123" t="n">
        <v>768</v>
      </c>
      <c r="N69" s="120" t="s">
        <v>103</v>
      </c>
    </row>
    <row r="70" customFormat="false" ht="12.75" hidden="false" customHeight="false" outlineLevel="0" collapsed="false">
      <c r="A70" s="41" t="s">
        <v>58</v>
      </c>
      <c r="B70" s="43" t="s">
        <v>446</v>
      </c>
      <c r="C70" s="42" t="n">
        <v>3506</v>
      </c>
      <c r="D70" s="43" t="s">
        <v>59</v>
      </c>
      <c r="E70" s="42" t="n">
        <v>35062</v>
      </c>
      <c r="F70" s="43" t="s">
        <v>59</v>
      </c>
      <c r="G70" s="42" t="n">
        <v>3542503</v>
      </c>
      <c r="H70" s="44" t="s">
        <v>336</v>
      </c>
      <c r="I70" s="44" t="s">
        <v>337</v>
      </c>
      <c r="J70" s="24" t="s">
        <v>19</v>
      </c>
      <c r="K70" s="116" t="n">
        <v>1007</v>
      </c>
      <c r="L70" s="46" t="n">
        <v>7323</v>
      </c>
      <c r="M70" s="117"/>
      <c r="N70" s="118"/>
    </row>
    <row r="71" customFormat="false" ht="12.75" hidden="false" customHeight="false" outlineLevel="0" collapsed="false">
      <c r="A71" s="41" t="s">
        <v>58</v>
      </c>
      <c r="B71" s="43" t="s">
        <v>446</v>
      </c>
      <c r="C71" s="42" t="n">
        <v>3506</v>
      </c>
      <c r="D71" s="43" t="s">
        <v>59</v>
      </c>
      <c r="E71" s="42" t="n">
        <v>35062</v>
      </c>
      <c r="F71" s="43" t="s">
        <v>59</v>
      </c>
      <c r="G71" s="42" t="n">
        <v>3542503</v>
      </c>
      <c r="H71" s="44" t="s">
        <v>336</v>
      </c>
      <c r="I71" s="44" t="s">
        <v>338</v>
      </c>
      <c r="J71" s="24" t="s">
        <v>19</v>
      </c>
      <c r="K71" s="116" t="n">
        <v>1092</v>
      </c>
      <c r="L71" s="46" t="n">
        <v>7323</v>
      </c>
      <c r="M71" s="117"/>
      <c r="N71" s="118"/>
    </row>
    <row r="72" customFormat="false" ht="12.75" hidden="false" customHeight="false" outlineLevel="0" collapsed="false">
      <c r="A72" s="41" t="s">
        <v>58</v>
      </c>
      <c r="B72" s="43" t="s">
        <v>446</v>
      </c>
      <c r="C72" s="42" t="n">
        <v>3506</v>
      </c>
      <c r="D72" s="43" t="s">
        <v>59</v>
      </c>
      <c r="E72" s="42" t="n">
        <v>35064</v>
      </c>
      <c r="F72" s="43" t="s">
        <v>221</v>
      </c>
      <c r="G72" s="42" t="n">
        <v>3525300</v>
      </c>
      <c r="H72" s="44" t="s">
        <v>222</v>
      </c>
      <c r="I72" s="44" t="s">
        <v>223</v>
      </c>
      <c r="J72" s="24" t="s">
        <v>19</v>
      </c>
      <c r="K72" s="116" t="n">
        <v>232</v>
      </c>
      <c r="L72" s="46" t="n">
        <v>131040</v>
      </c>
      <c r="M72" s="117"/>
      <c r="N72" s="118"/>
    </row>
    <row r="73" customFormat="false" ht="12.75" hidden="false" customHeight="false" outlineLevel="0" collapsed="false">
      <c r="A73" s="41" t="s">
        <v>58</v>
      </c>
      <c r="B73" s="43" t="s">
        <v>446</v>
      </c>
      <c r="C73" s="42" t="n">
        <v>3506</v>
      </c>
      <c r="D73" s="43" t="s">
        <v>59</v>
      </c>
      <c r="E73" s="42" t="n">
        <v>35065</v>
      </c>
      <c r="F73" s="43" t="s">
        <v>155</v>
      </c>
      <c r="G73" s="42" t="n">
        <v>3517000</v>
      </c>
      <c r="H73" s="44" t="s">
        <v>156</v>
      </c>
      <c r="I73" s="44" t="s">
        <v>157</v>
      </c>
      <c r="J73" s="24" t="s">
        <v>19</v>
      </c>
      <c r="K73" s="116" t="n">
        <v>1560</v>
      </c>
      <c r="L73" s="46" t="n">
        <v>10765</v>
      </c>
      <c r="M73" s="117"/>
      <c r="N73" s="118"/>
    </row>
    <row r="74" customFormat="false" ht="12.75" hidden="false" customHeight="false" outlineLevel="0" collapsed="false">
      <c r="A74" s="41" t="s">
        <v>58</v>
      </c>
      <c r="B74" s="43" t="s">
        <v>446</v>
      </c>
      <c r="C74" s="42" t="n">
        <v>3506</v>
      </c>
      <c r="D74" s="43" t="s">
        <v>59</v>
      </c>
      <c r="E74" s="42" t="n">
        <v>35065</v>
      </c>
      <c r="F74" s="43" t="s">
        <v>155</v>
      </c>
      <c r="G74" s="42" t="n">
        <v>3527108</v>
      </c>
      <c r="H74" s="44" t="s">
        <v>241</v>
      </c>
      <c r="I74" s="44" t="s">
        <v>242</v>
      </c>
      <c r="J74" s="24" t="s">
        <v>19</v>
      </c>
      <c r="K74" s="116" t="n">
        <v>202</v>
      </c>
      <c r="L74" s="46" t="n">
        <v>71432</v>
      </c>
      <c r="M74" s="117"/>
      <c r="N74" s="118"/>
    </row>
    <row r="75" customFormat="false" ht="12.75" hidden="false" customHeight="false" outlineLevel="0" collapsed="false">
      <c r="A75" s="41" t="s">
        <v>15</v>
      </c>
      <c r="B75" s="43" t="s">
        <v>446</v>
      </c>
      <c r="C75" s="42" t="n">
        <v>3509</v>
      </c>
      <c r="D75" s="43" t="s">
        <v>16</v>
      </c>
      <c r="E75" s="42" t="n">
        <v>35091</v>
      </c>
      <c r="F75" s="43" t="s">
        <v>131</v>
      </c>
      <c r="G75" s="42" t="n">
        <v>3516002</v>
      </c>
      <c r="H75" s="44" t="s">
        <v>132</v>
      </c>
      <c r="I75" s="44" t="s">
        <v>133</v>
      </c>
      <c r="J75" s="24" t="s">
        <v>19</v>
      </c>
      <c r="K75" s="116" t="n">
        <v>1196</v>
      </c>
      <c r="L75" s="46" t="n">
        <v>12848</v>
      </c>
      <c r="M75" s="117"/>
      <c r="N75" s="118"/>
    </row>
    <row r="76" customFormat="false" ht="12.75" hidden="false" customHeight="false" outlineLevel="0" collapsed="false">
      <c r="A76" s="41" t="s">
        <v>15</v>
      </c>
      <c r="B76" s="43" t="s">
        <v>446</v>
      </c>
      <c r="C76" s="42" t="n">
        <v>3509</v>
      </c>
      <c r="D76" s="43" t="s">
        <v>16</v>
      </c>
      <c r="E76" s="42" t="n">
        <v>35091</v>
      </c>
      <c r="F76" s="43" t="s">
        <v>131</v>
      </c>
      <c r="G76" s="42" t="n">
        <v>3527405</v>
      </c>
      <c r="H76" s="44" t="s">
        <v>244</v>
      </c>
      <c r="I76" s="44" t="s">
        <v>245</v>
      </c>
      <c r="J76" s="24" t="s">
        <v>19</v>
      </c>
      <c r="K76" s="116" t="n">
        <v>1432</v>
      </c>
      <c r="L76" s="46" t="n">
        <v>19882</v>
      </c>
      <c r="M76" s="117"/>
      <c r="N76" s="118"/>
    </row>
    <row r="77" customFormat="false" ht="12.75" hidden="false" customHeight="false" outlineLevel="0" collapsed="false">
      <c r="A77" s="41" t="s">
        <v>15</v>
      </c>
      <c r="B77" s="43" t="s">
        <v>446</v>
      </c>
      <c r="C77" s="42" t="n">
        <v>3509</v>
      </c>
      <c r="D77" s="43" t="s">
        <v>16</v>
      </c>
      <c r="E77" s="42" t="n">
        <v>35091</v>
      </c>
      <c r="F77" s="43" t="s">
        <v>131</v>
      </c>
      <c r="G77" s="42" t="n">
        <v>3534609</v>
      </c>
      <c r="H77" s="44" t="s">
        <v>286</v>
      </c>
      <c r="I77" s="44" t="s">
        <v>287</v>
      </c>
      <c r="J77" s="24" t="s">
        <v>19</v>
      </c>
      <c r="K77" s="116" t="n">
        <v>1026</v>
      </c>
      <c r="L77" s="46" t="n">
        <v>30917</v>
      </c>
      <c r="M77" s="117"/>
      <c r="N77" s="118"/>
    </row>
    <row r="78" customFormat="false" ht="12.75" hidden="false" customHeight="false" outlineLevel="0" collapsed="false">
      <c r="A78" s="41" t="s">
        <v>15</v>
      </c>
      <c r="B78" s="43" t="s">
        <v>446</v>
      </c>
      <c r="C78" s="42" t="n">
        <v>3509</v>
      </c>
      <c r="D78" s="43" t="s">
        <v>16</v>
      </c>
      <c r="E78" s="42" t="n">
        <v>35091</v>
      </c>
      <c r="F78" s="43" t="s">
        <v>131</v>
      </c>
      <c r="G78" s="42" t="n">
        <v>3534906</v>
      </c>
      <c r="H78" s="44" t="s">
        <v>292</v>
      </c>
      <c r="I78" s="44" t="s">
        <v>293</v>
      </c>
      <c r="J78" s="24" t="s">
        <v>19</v>
      </c>
      <c r="K78" s="116" t="n">
        <v>1076</v>
      </c>
      <c r="L78" s="46" t="n">
        <v>13226</v>
      </c>
      <c r="M78" s="117"/>
      <c r="N78" s="118"/>
    </row>
    <row r="79" customFormat="false" ht="12.75" hidden="false" customHeight="false" outlineLevel="0" collapsed="false">
      <c r="A79" s="41" t="s">
        <v>15</v>
      </c>
      <c r="B79" s="43" t="s">
        <v>446</v>
      </c>
      <c r="C79" s="42" t="n">
        <v>3509</v>
      </c>
      <c r="D79" s="43" t="s">
        <v>16</v>
      </c>
      <c r="E79" s="42" t="n">
        <v>35091</v>
      </c>
      <c r="F79" s="43" t="s">
        <v>131</v>
      </c>
      <c r="G79" s="42" t="n">
        <v>3534906</v>
      </c>
      <c r="H79" s="44" t="s">
        <v>292</v>
      </c>
      <c r="I79" s="44" t="s">
        <v>294</v>
      </c>
      <c r="J79" s="24" t="s">
        <v>19</v>
      </c>
      <c r="K79" s="116" t="n">
        <v>1316</v>
      </c>
      <c r="L79" s="46" t="n">
        <v>13226</v>
      </c>
      <c r="M79" s="117"/>
      <c r="N79" s="118"/>
    </row>
    <row r="80" customFormat="false" ht="12.75" hidden="false" customHeight="false" outlineLevel="0" collapsed="false">
      <c r="A80" s="41" t="s">
        <v>15</v>
      </c>
      <c r="B80" s="43" t="s">
        <v>446</v>
      </c>
      <c r="C80" s="42" t="n">
        <v>3509</v>
      </c>
      <c r="D80" s="43" t="s">
        <v>16</v>
      </c>
      <c r="E80" s="42" t="n">
        <v>35091</v>
      </c>
      <c r="F80" s="43" t="s">
        <v>131</v>
      </c>
      <c r="G80" s="42" t="n">
        <v>3540853</v>
      </c>
      <c r="H80" s="44" t="s">
        <v>318</v>
      </c>
      <c r="I80" s="44" t="s">
        <v>319</v>
      </c>
      <c r="J80" s="24" t="s">
        <v>19</v>
      </c>
      <c r="K80" s="116" t="n">
        <v>1264</v>
      </c>
      <c r="L80" s="46" t="n">
        <v>2858</v>
      </c>
      <c r="M80" s="117"/>
      <c r="N80" s="118"/>
    </row>
    <row r="81" customFormat="false" ht="12.75" hidden="false" customHeight="false" outlineLevel="0" collapsed="false">
      <c r="A81" s="41" t="s">
        <v>15</v>
      </c>
      <c r="B81" s="43" t="s">
        <v>446</v>
      </c>
      <c r="C81" s="42" t="n">
        <v>3509</v>
      </c>
      <c r="D81" s="43" t="s">
        <v>16</v>
      </c>
      <c r="E81" s="42" t="n">
        <v>35092</v>
      </c>
      <c r="F81" s="43" t="s">
        <v>45</v>
      </c>
      <c r="G81" s="42" t="n">
        <v>3504008</v>
      </c>
      <c r="H81" s="44" t="s">
        <v>46</v>
      </c>
      <c r="I81" s="44" t="s">
        <v>47</v>
      </c>
      <c r="J81" s="24" t="s">
        <v>19</v>
      </c>
      <c r="K81" s="116" t="n">
        <v>1576</v>
      </c>
      <c r="L81" s="46" t="n">
        <v>95144</v>
      </c>
      <c r="M81" s="117"/>
      <c r="N81" s="118"/>
    </row>
    <row r="82" customFormat="false" ht="12.75" hidden="false" customHeight="false" outlineLevel="0" collapsed="false">
      <c r="A82" s="119" t="str">
        <f aca="false">VLOOKUP($H82,[1]Município!$A$3:$K$648,2,FALSE())</f>
        <v>RRAS10</v>
      </c>
      <c r="B82" s="120" t="str">
        <f aca="false">VLOOKUP($H82,[1]Município!$A$3:$K$648,3,FALSE())</f>
        <v>CENTRO_OESTE</v>
      </c>
      <c r="C82" s="121" t="n">
        <f aca="false">VLOOKUP($H82,[1]Município!$A$3:$K$648,4,FALSE())</f>
        <v>3509</v>
      </c>
      <c r="D82" s="120" t="str">
        <f aca="false">VLOOKUP($H82,[1]Município!$A$3:$K$648,5,FALSE())</f>
        <v>MARÍLIA</v>
      </c>
      <c r="E82" s="122" t="n">
        <f aca="false">VLOOKUP($H82,[1]Município!$A$3:$K$648,6,FALSE())</f>
        <v>35092</v>
      </c>
      <c r="F82" s="120" t="str">
        <f aca="false">VLOOKUP($H82,[1]Município!$A$3:$K$648,7,FALSE())</f>
        <v>ASSIS</v>
      </c>
      <c r="G82" s="121" t="n">
        <f aca="false">VLOOKUP($H82,[1]Município!$A$3:$K$648,8,FALSE())</f>
        <v>3516101</v>
      </c>
      <c r="H82" s="125" t="s">
        <v>135</v>
      </c>
      <c r="I82" s="120" t="s">
        <v>136</v>
      </c>
      <c r="J82" s="120" t="s">
        <v>79</v>
      </c>
      <c r="K82" s="123"/>
      <c r="L82" s="123"/>
      <c r="M82" s="123" t="n">
        <v>768</v>
      </c>
      <c r="N82" s="120" t="s">
        <v>137</v>
      </c>
    </row>
    <row r="83" customFormat="false" ht="12.75" hidden="false" customHeight="false" outlineLevel="0" collapsed="false">
      <c r="A83" s="41" t="s">
        <v>15</v>
      </c>
      <c r="B83" s="43" t="s">
        <v>446</v>
      </c>
      <c r="C83" s="42" t="n">
        <v>3509</v>
      </c>
      <c r="D83" s="43" t="s">
        <v>16</v>
      </c>
      <c r="E83" s="42" t="n">
        <v>35092</v>
      </c>
      <c r="F83" s="43" t="s">
        <v>45</v>
      </c>
      <c r="G83" s="42" t="n">
        <v>3535507</v>
      </c>
      <c r="H83" s="44" t="s">
        <v>296</v>
      </c>
      <c r="I83" s="44" t="s">
        <v>297</v>
      </c>
      <c r="J83" s="24" t="s">
        <v>19</v>
      </c>
      <c r="K83" s="116" t="n">
        <v>1214</v>
      </c>
      <c r="L83" s="46" t="n">
        <v>42278</v>
      </c>
      <c r="M83" s="117"/>
      <c r="N83" s="118"/>
    </row>
    <row r="84" customFormat="false" ht="12.75" hidden="false" customHeight="false" outlineLevel="0" collapsed="false">
      <c r="A84" s="41" t="s">
        <v>15</v>
      </c>
      <c r="B84" s="43" t="s">
        <v>446</v>
      </c>
      <c r="C84" s="42" t="n">
        <v>3509</v>
      </c>
      <c r="D84" s="43" t="s">
        <v>16</v>
      </c>
      <c r="E84" s="42" t="n">
        <v>35093</v>
      </c>
      <c r="F84" s="43" t="s">
        <v>16</v>
      </c>
      <c r="G84" s="42" t="n">
        <v>3501400</v>
      </c>
      <c r="H84" s="44" t="s">
        <v>17</v>
      </c>
      <c r="I84" s="44" t="s">
        <v>18</v>
      </c>
      <c r="J84" s="24" t="s">
        <v>19</v>
      </c>
      <c r="K84" s="116" t="n">
        <v>1550</v>
      </c>
      <c r="L84" s="46" t="n">
        <v>4650</v>
      </c>
      <c r="M84" s="117"/>
      <c r="N84" s="118"/>
    </row>
    <row r="85" customFormat="false" ht="12.75" hidden="false" customHeight="false" outlineLevel="0" collapsed="false">
      <c r="A85" s="41" t="s">
        <v>15</v>
      </c>
      <c r="B85" s="43" t="s">
        <v>446</v>
      </c>
      <c r="C85" s="42" t="n">
        <v>3509</v>
      </c>
      <c r="D85" s="43" t="s">
        <v>16</v>
      </c>
      <c r="E85" s="42" t="n">
        <v>35093</v>
      </c>
      <c r="F85" s="43" t="s">
        <v>16</v>
      </c>
      <c r="G85" s="42" t="n">
        <v>3529005</v>
      </c>
      <c r="H85" s="44" t="s">
        <v>250</v>
      </c>
      <c r="I85" s="44" t="s">
        <v>251</v>
      </c>
      <c r="J85" s="24" t="s">
        <v>19</v>
      </c>
      <c r="K85" s="116" t="n">
        <v>1570</v>
      </c>
      <c r="L85" s="46" t="n">
        <v>216745</v>
      </c>
      <c r="M85" s="117"/>
      <c r="N85" s="118"/>
    </row>
    <row r="86" customFormat="false" ht="12.75" hidden="false" customHeight="false" outlineLevel="0" collapsed="false">
      <c r="A86" s="41" t="s">
        <v>15</v>
      </c>
      <c r="B86" s="43" t="s">
        <v>446</v>
      </c>
      <c r="C86" s="42" t="n">
        <v>3509</v>
      </c>
      <c r="D86" s="43" t="s">
        <v>16</v>
      </c>
      <c r="E86" s="42" t="n">
        <v>35093</v>
      </c>
      <c r="F86" s="43" t="s">
        <v>16</v>
      </c>
      <c r="G86" s="42" t="n">
        <v>3529005</v>
      </c>
      <c r="H86" s="44" t="s">
        <v>250</v>
      </c>
      <c r="I86" s="44" t="s">
        <v>252</v>
      </c>
      <c r="J86" s="24" t="s">
        <v>19</v>
      </c>
      <c r="K86" s="116" t="n">
        <v>209</v>
      </c>
      <c r="L86" s="46"/>
      <c r="M86" s="117"/>
      <c r="N86" s="118"/>
    </row>
    <row r="87" customFormat="false" ht="12.75" hidden="false" customHeight="false" outlineLevel="0" collapsed="false">
      <c r="A87" s="119" t="str">
        <f aca="false">VLOOKUP($H87,[1]Município!$A$3:$K$648,2,FALSE())</f>
        <v>RRAS10</v>
      </c>
      <c r="B87" s="120" t="str">
        <f aca="false">VLOOKUP($H87,[1]Município!$A$3:$K$648,3,FALSE())</f>
        <v>CENTRO_OESTE</v>
      </c>
      <c r="C87" s="121" t="n">
        <f aca="false">VLOOKUP($H87,[1]Município!$A$3:$K$648,4,FALSE())</f>
        <v>3509</v>
      </c>
      <c r="D87" s="120" t="str">
        <f aca="false">VLOOKUP($H87,[1]Município!$A$3:$K$648,5,FALSE())</f>
        <v>MARÍLIA</v>
      </c>
      <c r="E87" s="122" t="n">
        <f aca="false">VLOOKUP($H87,[1]Município!$A$3:$K$648,6,FALSE())</f>
        <v>35094</v>
      </c>
      <c r="F87" s="120" t="str">
        <f aca="false">VLOOKUP($H87,[1]Município!$A$3:$K$648,7,FALSE())</f>
        <v>OURINHOS</v>
      </c>
      <c r="G87" s="121" t="n">
        <f aca="false">VLOOKUP($H87,[1]Município!$A$3:$K$648,8,FALSE())</f>
        <v>3506300</v>
      </c>
      <c r="H87" s="120" t="s">
        <v>77</v>
      </c>
      <c r="I87" s="120" t="s">
        <v>78</v>
      </c>
      <c r="J87" s="120" t="s">
        <v>79</v>
      </c>
      <c r="K87" s="123"/>
      <c r="L87" s="123"/>
      <c r="M87" s="123" t="n">
        <v>768</v>
      </c>
      <c r="N87" s="120" t="s">
        <v>80</v>
      </c>
    </row>
    <row r="88" customFormat="false" ht="12.75" hidden="false" customHeight="false" outlineLevel="0" collapsed="false">
      <c r="A88" s="41" t="s">
        <v>15</v>
      </c>
      <c r="B88" s="43" t="s">
        <v>446</v>
      </c>
      <c r="C88" s="42" t="n">
        <v>3509</v>
      </c>
      <c r="D88" s="43" t="s">
        <v>16</v>
      </c>
      <c r="E88" s="42" t="n">
        <v>35094</v>
      </c>
      <c r="F88" s="43" t="s">
        <v>76</v>
      </c>
      <c r="G88" s="42" t="n">
        <v>3534708</v>
      </c>
      <c r="H88" s="44" t="s">
        <v>289</v>
      </c>
      <c r="I88" s="44" t="s">
        <v>290</v>
      </c>
      <c r="J88" s="24" t="s">
        <v>19</v>
      </c>
      <c r="K88" s="116" t="n">
        <v>112</v>
      </c>
      <c r="L88" s="46" t="n">
        <v>103035</v>
      </c>
      <c r="M88" s="117"/>
      <c r="N88" s="118"/>
    </row>
    <row r="89" customFormat="false" ht="12.75" hidden="false" customHeight="false" outlineLevel="0" collapsed="false">
      <c r="A89" s="41" t="s">
        <v>88</v>
      </c>
      <c r="B89" s="43" t="s">
        <v>446</v>
      </c>
      <c r="C89" s="42" t="n">
        <v>3511</v>
      </c>
      <c r="D89" s="43" t="s">
        <v>89</v>
      </c>
      <c r="E89" s="42" t="n">
        <v>35111</v>
      </c>
      <c r="F89" s="43" t="s">
        <v>127</v>
      </c>
      <c r="G89" s="42" t="n">
        <v>3514403</v>
      </c>
      <c r="H89" s="44" t="s">
        <v>128</v>
      </c>
      <c r="I89" s="44" t="s">
        <v>129</v>
      </c>
      <c r="J89" s="24" t="s">
        <v>19</v>
      </c>
      <c r="K89" s="116" t="n">
        <v>1240</v>
      </c>
      <c r="L89" s="46" t="n">
        <v>43258</v>
      </c>
      <c r="M89" s="117"/>
      <c r="N89" s="118"/>
    </row>
    <row r="90" customFormat="false" ht="12.75" hidden="false" customHeight="false" outlineLevel="0" collapsed="false">
      <c r="A90" s="41" t="s">
        <v>88</v>
      </c>
      <c r="B90" s="43" t="s">
        <v>446</v>
      </c>
      <c r="C90" s="42" t="n">
        <v>3511</v>
      </c>
      <c r="D90" s="43" t="s">
        <v>89</v>
      </c>
      <c r="E90" s="42" t="n">
        <v>35111</v>
      </c>
      <c r="F90" s="43" t="s">
        <v>127</v>
      </c>
      <c r="G90" s="42" t="n">
        <v>3521606</v>
      </c>
      <c r="H90" s="44" t="s">
        <v>194</v>
      </c>
      <c r="I90" s="44" t="s">
        <v>195</v>
      </c>
      <c r="J90" s="24" t="s">
        <v>19</v>
      </c>
      <c r="K90" s="116" t="n">
        <v>1285</v>
      </c>
      <c r="L90" s="46" t="n">
        <v>7789</v>
      </c>
      <c r="M90" s="117"/>
      <c r="N90" s="118"/>
    </row>
    <row r="91" customFormat="false" ht="12.75" hidden="false" customHeight="false" outlineLevel="0" collapsed="false">
      <c r="A91" s="41" t="s">
        <v>88</v>
      </c>
      <c r="B91" s="43" t="s">
        <v>446</v>
      </c>
      <c r="C91" s="42" t="n">
        <v>3511</v>
      </c>
      <c r="D91" s="43" t="s">
        <v>89</v>
      </c>
      <c r="E91" s="42" t="n">
        <v>35111</v>
      </c>
      <c r="F91" s="43" t="s">
        <v>127</v>
      </c>
      <c r="G91" s="42" t="n">
        <v>3526001</v>
      </c>
      <c r="H91" s="44" t="s">
        <v>229</v>
      </c>
      <c r="I91" s="44" t="s">
        <v>230</v>
      </c>
      <c r="J91" s="24" t="s">
        <v>19</v>
      </c>
      <c r="K91" s="116" t="n">
        <v>1403</v>
      </c>
      <c r="L91" s="46" t="n">
        <v>18726</v>
      </c>
      <c r="M91" s="117"/>
      <c r="N91" s="118"/>
    </row>
    <row r="92" customFormat="false" ht="12.75" hidden="false" customHeight="false" outlineLevel="0" collapsed="false">
      <c r="A92" s="41" t="s">
        <v>88</v>
      </c>
      <c r="B92" s="43" t="s">
        <v>446</v>
      </c>
      <c r="C92" s="42" t="n">
        <v>3511</v>
      </c>
      <c r="D92" s="43" t="s">
        <v>89</v>
      </c>
      <c r="E92" s="42" t="n">
        <v>35111</v>
      </c>
      <c r="F92" s="43" t="s">
        <v>127</v>
      </c>
      <c r="G92" s="42" t="n">
        <v>3555109</v>
      </c>
      <c r="H92" s="44" t="s">
        <v>427</v>
      </c>
      <c r="I92" s="44" t="s">
        <v>428</v>
      </c>
      <c r="J92" s="24" t="s">
        <v>19</v>
      </c>
      <c r="K92" s="116" t="n">
        <v>1179</v>
      </c>
      <c r="L92" s="46" t="n">
        <v>14269</v>
      </c>
      <c r="M92" s="117"/>
      <c r="N92" s="118"/>
    </row>
    <row r="93" customFormat="false" ht="12.75" hidden="false" customHeight="false" outlineLevel="0" collapsed="false">
      <c r="A93" s="41" t="s">
        <v>88</v>
      </c>
      <c r="B93" s="43" t="s">
        <v>446</v>
      </c>
      <c r="C93" s="42" t="n">
        <v>3511</v>
      </c>
      <c r="D93" s="43" t="s">
        <v>89</v>
      </c>
      <c r="E93" s="42" t="n">
        <v>35111</v>
      </c>
      <c r="F93" s="43" t="s">
        <v>127</v>
      </c>
      <c r="G93" s="42" t="n">
        <v>3555109</v>
      </c>
      <c r="H93" s="44" t="s">
        <v>427</v>
      </c>
      <c r="I93" s="44" t="s">
        <v>429</v>
      </c>
      <c r="J93" s="24" t="s">
        <v>19</v>
      </c>
      <c r="K93" s="116" t="n">
        <v>694</v>
      </c>
      <c r="L93" s="46"/>
      <c r="M93" s="117"/>
      <c r="N93" s="118"/>
    </row>
    <row r="94" customFormat="false" ht="12.75" hidden="false" customHeight="false" outlineLevel="0" collapsed="false">
      <c r="A94" s="41" t="s">
        <v>88</v>
      </c>
      <c r="B94" s="43" t="s">
        <v>446</v>
      </c>
      <c r="C94" s="42" t="n">
        <v>3511</v>
      </c>
      <c r="D94" s="43" t="s">
        <v>89</v>
      </c>
      <c r="E94" s="42" t="n">
        <v>35112</v>
      </c>
      <c r="F94" s="43" t="s">
        <v>254</v>
      </c>
      <c r="G94" s="42" t="n">
        <v>3529203</v>
      </c>
      <c r="H94" s="44" t="s">
        <v>255</v>
      </c>
      <c r="I94" s="44" t="s">
        <v>256</v>
      </c>
      <c r="J94" s="24" t="s">
        <v>19</v>
      </c>
      <c r="K94" s="116" t="n">
        <v>1274</v>
      </c>
      <c r="L94" s="46" t="n">
        <v>24219</v>
      </c>
      <c r="M94" s="117"/>
      <c r="N94" s="118"/>
    </row>
    <row r="95" customFormat="false" ht="12.75" hidden="false" customHeight="false" outlineLevel="0" collapsed="false">
      <c r="A95" s="41" t="s">
        <v>88</v>
      </c>
      <c r="B95" s="43" t="s">
        <v>446</v>
      </c>
      <c r="C95" s="42" t="n">
        <v>3511</v>
      </c>
      <c r="D95" s="43" t="s">
        <v>89</v>
      </c>
      <c r="E95" s="42" t="n">
        <v>35112</v>
      </c>
      <c r="F95" s="43" t="s">
        <v>254</v>
      </c>
      <c r="G95" s="42" t="n">
        <v>3541208</v>
      </c>
      <c r="H95" s="44" t="s">
        <v>324</v>
      </c>
      <c r="I95" s="44" t="s">
        <v>325</v>
      </c>
      <c r="J95" s="24" t="s">
        <v>19</v>
      </c>
      <c r="K95" s="116" t="n">
        <v>1239</v>
      </c>
      <c r="L95" s="46" t="n">
        <v>13570</v>
      </c>
      <c r="M95" s="117"/>
      <c r="N95" s="118"/>
    </row>
    <row r="96" customFormat="false" ht="12.75" hidden="false" customHeight="false" outlineLevel="0" collapsed="false">
      <c r="A96" s="41" t="s">
        <v>88</v>
      </c>
      <c r="B96" s="43" t="s">
        <v>446</v>
      </c>
      <c r="C96" s="42" t="n">
        <v>3511</v>
      </c>
      <c r="D96" s="43" t="s">
        <v>89</v>
      </c>
      <c r="E96" s="42" t="n">
        <v>35112</v>
      </c>
      <c r="F96" s="43" t="s">
        <v>254</v>
      </c>
      <c r="G96" s="42" t="n">
        <v>3541208</v>
      </c>
      <c r="H96" s="44" t="s">
        <v>324</v>
      </c>
      <c r="I96" s="44" t="s">
        <v>326</v>
      </c>
      <c r="J96" s="24" t="s">
        <v>19</v>
      </c>
      <c r="K96" s="116" t="n">
        <v>37</v>
      </c>
      <c r="L96" s="46"/>
      <c r="M96" s="117"/>
      <c r="N96" s="118"/>
    </row>
    <row r="97" customFormat="false" ht="12.75" hidden="false" customHeight="false" outlineLevel="0" collapsed="false">
      <c r="A97" s="41" t="s">
        <v>88</v>
      </c>
      <c r="B97" s="43" t="s">
        <v>446</v>
      </c>
      <c r="C97" s="42" t="n">
        <v>3511</v>
      </c>
      <c r="D97" s="43" t="s">
        <v>89</v>
      </c>
      <c r="E97" s="42" t="n">
        <v>35112</v>
      </c>
      <c r="F97" s="43" t="s">
        <v>254</v>
      </c>
      <c r="G97" s="42" t="n">
        <v>3541406</v>
      </c>
      <c r="H97" s="44" t="s">
        <v>328</v>
      </c>
      <c r="I97" s="44" t="s">
        <v>329</v>
      </c>
      <c r="J97" s="24" t="s">
        <v>19</v>
      </c>
      <c r="K97" s="116" t="n">
        <v>220</v>
      </c>
      <c r="L97" s="46" t="n">
        <v>207610</v>
      </c>
      <c r="M97" s="117"/>
      <c r="N97" s="118"/>
    </row>
    <row r="98" customFormat="false" ht="12.75" hidden="false" customHeight="false" outlineLevel="0" collapsed="false">
      <c r="A98" s="41" t="s">
        <v>88</v>
      </c>
      <c r="B98" s="43" t="s">
        <v>446</v>
      </c>
      <c r="C98" s="42" t="n">
        <v>3511</v>
      </c>
      <c r="D98" s="43" t="s">
        <v>89</v>
      </c>
      <c r="E98" s="42" t="n">
        <v>35112</v>
      </c>
      <c r="F98" s="43" t="s">
        <v>254</v>
      </c>
      <c r="G98" s="42" t="n">
        <v>3541406</v>
      </c>
      <c r="H98" s="44" t="s">
        <v>328</v>
      </c>
      <c r="I98" s="44" t="s">
        <v>330</v>
      </c>
      <c r="J98" s="24" t="s">
        <v>19</v>
      </c>
      <c r="K98" s="116" t="n">
        <v>1101</v>
      </c>
      <c r="L98" s="46"/>
      <c r="M98" s="117"/>
      <c r="N98" s="118"/>
    </row>
    <row r="99" customFormat="false" ht="12.75" hidden="false" customHeight="false" outlineLevel="0" collapsed="false">
      <c r="A99" s="41" t="s">
        <v>88</v>
      </c>
      <c r="B99" s="43" t="s">
        <v>446</v>
      </c>
      <c r="C99" s="42" t="n">
        <v>3511</v>
      </c>
      <c r="D99" s="43" t="s">
        <v>89</v>
      </c>
      <c r="E99" s="42" t="n">
        <v>35114</v>
      </c>
      <c r="F99" s="43" t="s">
        <v>90</v>
      </c>
      <c r="G99" s="42" t="n">
        <v>3509106</v>
      </c>
      <c r="H99" s="44" t="s">
        <v>91</v>
      </c>
      <c r="I99" s="44" t="s">
        <v>92</v>
      </c>
      <c r="J99" s="24" t="s">
        <v>19</v>
      </c>
      <c r="K99" s="116" t="n">
        <v>1121</v>
      </c>
      <c r="L99" s="46" t="n">
        <v>5039</v>
      </c>
      <c r="M99" s="117"/>
      <c r="N99" s="118"/>
    </row>
    <row r="100" customFormat="false" ht="12.75" hidden="false" customHeight="false" outlineLevel="0" collapsed="false">
      <c r="A100" s="41" t="s">
        <v>88</v>
      </c>
      <c r="B100" s="43" t="s">
        <v>446</v>
      </c>
      <c r="C100" s="42" t="n">
        <v>3511</v>
      </c>
      <c r="D100" s="43" t="s">
        <v>89</v>
      </c>
      <c r="E100" s="42" t="n">
        <v>35114</v>
      </c>
      <c r="F100" s="43" t="s">
        <v>90</v>
      </c>
      <c r="G100" s="42" t="n">
        <v>3528700</v>
      </c>
      <c r="H100" s="44" t="s">
        <v>247</v>
      </c>
      <c r="I100" s="44" t="s">
        <v>248</v>
      </c>
      <c r="J100" s="24" t="s">
        <v>19</v>
      </c>
      <c r="K100" s="116" t="n">
        <v>1274</v>
      </c>
      <c r="L100" s="46" t="n">
        <v>4812</v>
      </c>
      <c r="M100" s="117"/>
      <c r="N100" s="118"/>
    </row>
    <row r="101" customFormat="false" ht="12.75" hidden="false" customHeight="false" outlineLevel="0" collapsed="false">
      <c r="A101" s="41" t="s">
        <v>88</v>
      </c>
      <c r="B101" s="43" t="s">
        <v>446</v>
      </c>
      <c r="C101" s="42" t="n">
        <v>3511</v>
      </c>
      <c r="D101" s="43" t="s">
        <v>89</v>
      </c>
      <c r="E101" s="42" t="n">
        <v>35114</v>
      </c>
      <c r="F101" s="43" t="s">
        <v>90</v>
      </c>
      <c r="G101" s="42" t="n">
        <v>3541505</v>
      </c>
      <c r="H101" s="44" t="s">
        <v>332</v>
      </c>
      <c r="I101" s="44" t="s">
        <v>333</v>
      </c>
      <c r="J101" s="24" t="s">
        <v>19</v>
      </c>
      <c r="K101" s="116" t="n">
        <v>773</v>
      </c>
      <c r="L101" s="46" t="n">
        <v>37910</v>
      </c>
      <c r="M101" s="117"/>
      <c r="N101" s="118"/>
    </row>
    <row r="102" customFormat="false" ht="12.75" hidden="false" customHeight="false" outlineLevel="0" collapsed="false">
      <c r="A102" s="41" t="s">
        <v>88</v>
      </c>
      <c r="B102" s="43" t="s">
        <v>446</v>
      </c>
      <c r="C102" s="42" t="n">
        <v>3511</v>
      </c>
      <c r="D102" s="43" t="s">
        <v>89</v>
      </c>
      <c r="E102" s="42" t="n">
        <v>35114</v>
      </c>
      <c r="F102" s="43" t="s">
        <v>90</v>
      </c>
      <c r="G102" s="42" t="n">
        <v>3541505</v>
      </c>
      <c r="H102" s="44" t="s">
        <v>332</v>
      </c>
      <c r="I102" s="44" t="s">
        <v>334</v>
      </c>
      <c r="J102" s="24" t="s">
        <v>19</v>
      </c>
      <c r="K102" s="116" t="n">
        <v>791</v>
      </c>
      <c r="L102" s="46"/>
      <c r="M102" s="117"/>
      <c r="N102" s="118"/>
    </row>
    <row r="103" customFormat="false" ht="12.75" hidden="false" customHeight="false" outlineLevel="0" collapsed="false">
      <c r="A103" s="41" t="s">
        <v>27</v>
      </c>
      <c r="B103" s="43" t="s">
        <v>447</v>
      </c>
      <c r="C103" s="42" t="n">
        <v>3502</v>
      </c>
      <c r="D103" s="43" t="s">
        <v>28</v>
      </c>
      <c r="E103" s="42" t="n">
        <v>35021</v>
      </c>
      <c r="F103" s="43" t="s">
        <v>33</v>
      </c>
      <c r="G103" s="42" t="n">
        <v>3502804</v>
      </c>
      <c r="H103" s="44" t="s">
        <v>34</v>
      </c>
      <c r="I103" s="44" t="s">
        <v>35</v>
      </c>
      <c r="J103" s="24" t="s">
        <v>19</v>
      </c>
      <c r="K103" s="116" t="n">
        <v>217</v>
      </c>
      <c r="L103" s="46" t="n">
        <v>181579</v>
      </c>
      <c r="M103" s="117"/>
      <c r="N103" s="118"/>
    </row>
    <row r="104" customFormat="false" ht="12.75" hidden="false" customHeight="false" outlineLevel="0" collapsed="false">
      <c r="A104" s="41" t="s">
        <v>27</v>
      </c>
      <c r="B104" s="43" t="s">
        <v>447</v>
      </c>
      <c r="C104" s="42" t="n">
        <v>3502</v>
      </c>
      <c r="D104" s="43" t="s">
        <v>28</v>
      </c>
      <c r="E104" s="42" t="n">
        <v>35021</v>
      </c>
      <c r="F104" s="43" t="s">
        <v>33</v>
      </c>
      <c r="G104" s="42" t="n">
        <v>3556305</v>
      </c>
      <c r="H104" s="44" t="s">
        <v>431</v>
      </c>
      <c r="I104" s="44" t="s">
        <v>432</v>
      </c>
      <c r="J104" s="24" t="s">
        <v>19</v>
      </c>
      <c r="K104" s="116" t="n">
        <v>1414</v>
      </c>
      <c r="L104" s="46" t="n">
        <v>22576</v>
      </c>
      <c r="M104" s="117"/>
      <c r="N104" s="118"/>
    </row>
    <row r="105" customFormat="false" ht="12.75" hidden="false" customHeight="false" outlineLevel="0" collapsed="false">
      <c r="A105" s="41" t="s">
        <v>27</v>
      </c>
      <c r="B105" s="43" t="s">
        <v>447</v>
      </c>
      <c r="C105" s="42" t="n">
        <v>3502</v>
      </c>
      <c r="D105" s="43" t="s">
        <v>28</v>
      </c>
      <c r="E105" s="42" t="n">
        <v>35021</v>
      </c>
      <c r="F105" s="43" t="s">
        <v>33</v>
      </c>
      <c r="G105" s="42" t="n">
        <v>3556305</v>
      </c>
      <c r="H105" s="44" t="s">
        <v>431</v>
      </c>
      <c r="I105" s="44" t="s">
        <v>433</v>
      </c>
      <c r="J105" s="24" t="s">
        <v>19</v>
      </c>
      <c r="K105" s="116" t="n">
        <v>1017</v>
      </c>
      <c r="L105" s="46"/>
      <c r="M105" s="117"/>
      <c r="N105" s="118"/>
    </row>
    <row r="106" customFormat="false" ht="12.75" hidden="false" customHeight="false" outlineLevel="0" collapsed="false">
      <c r="A106" s="41" t="s">
        <v>27</v>
      </c>
      <c r="B106" s="43" t="s">
        <v>447</v>
      </c>
      <c r="C106" s="42" t="n">
        <v>3502</v>
      </c>
      <c r="D106" s="43" t="s">
        <v>28</v>
      </c>
      <c r="E106" s="42" t="n">
        <v>35022</v>
      </c>
      <c r="F106" s="43" t="s">
        <v>29</v>
      </c>
      <c r="G106" s="42" t="n">
        <v>3502101</v>
      </c>
      <c r="H106" s="44" t="s">
        <v>30</v>
      </c>
      <c r="I106" s="44" t="s">
        <v>31</v>
      </c>
      <c r="J106" s="24" t="s">
        <v>19</v>
      </c>
      <c r="K106" s="116" t="n">
        <v>1394</v>
      </c>
      <c r="L106" s="46" t="n">
        <v>55334</v>
      </c>
      <c r="M106" s="117"/>
      <c r="N106" s="118"/>
    </row>
    <row r="107" customFormat="false" ht="12.75" hidden="false" customHeight="false" outlineLevel="0" collapsed="false">
      <c r="A107" s="41" t="s">
        <v>27</v>
      </c>
      <c r="B107" s="43" t="s">
        <v>447</v>
      </c>
      <c r="C107" s="42" t="n">
        <v>3502</v>
      </c>
      <c r="D107" s="43" t="s">
        <v>28</v>
      </c>
      <c r="E107" s="42" t="n">
        <v>35022</v>
      </c>
      <c r="F107" s="43" t="s">
        <v>29</v>
      </c>
      <c r="G107" s="42" t="n">
        <v>3526506</v>
      </c>
      <c r="H107" s="44" t="s">
        <v>232</v>
      </c>
      <c r="I107" s="44" t="s">
        <v>233</v>
      </c>
      <c r="J107" s="24" t="s">
        <v>19</v>
      </c>
      <c r="K107" s="116" t="n">
        <v>1368</v>
      </c>
      <c r="L107" s="46" t="n">
        <v>8779</v>
      </c>
      <c r="M107" s="117"/>
      <c r="N107" s="118"/>
    </row>
    <row r="108" customFormat="false" ht="12.75" hidden="false" customHeight="false" outlineLevel="0" collapsed="false">
      <c r="A108" s="41" t="s">
        <v>27</v>
      </c>
      <c r="B108" s="43" t="s">
        <v>447</v>
      </c>
      <c r="C108" s="42" t="n">
        <v>3502</v>
      </c>
      <c r="D108" s="43" t="s">
        <v>28</v>
      </c>
      <c r="E108" s="42" t="n">
        <v>35022</v>
      </c>
      <c r="F108" s="43" t="s">
        <v>29</v>
      </c>
      <c r="G108" s="42" t="n">
        <v>3526506</v>
      </c>
      <c r="H108" s="44" t="s">
        <v>232</v>
      </c>
      <c r="I108" s="44" t="s">
        <v>234</v>
      </c>
      <c r="J108" s="24" t="s">
        <v>19</v>
      </c>
      <c r="K108" s="116" t="n">
        <v>1355</v>
      </c>
      <c r="L108" s="46"/>
      <c r="M108" s="117"/>
      <c r="N108" s="118"/>
    </row>
    <row r="109" customFormat="false" ht="12.75" hidden="false" customHeight="false" outlineLevel="0" collapsed="false">
      <c r="A109" s="41" t="s">
        <v>27</v>
      </c>
      <c r="B109" s="43" t="s">
        <v>447</v>
      </c>
      <c r="C109" s="42" t="n">
        <v>3502</v>
      </c>
      <c r="D109" s="43" t="s">
        <v>28</v>
      </c>
      <c r="E109" s="42" t="n">
        <v>35022</v>
      </c>
      <c r="F109" s="43" t="s">
        <v>29</v>
      </c>
      <c r="G109" s="42" t="n">
        <v>3526506</v>
      </c>
      <c r="H109" s="44" t="s">
        <v>232</v>
      </c>
      <c r="I109" s="44" t="s">
        <v>235</v>
      </c>
      <c r="J109" s="24" t="s">
        <v>19</v>
      </c>
      <c r="K109" s="116" t="n">
        <v>1322</v>
      </c>
      <c r="L109" s="46"/>
      <c r="M109" s="117"/>
      <c r="N109" s="118"/>
    </row>
    <row r="110" customFormat="false" ht="12.75" hidden="false" customHeight="false" outlineLevel="0" collapsed="false">
      <c r="A110" s="41" t="s">
        <v>27</v>
      </c>
      <c r="B110" s="43" t="s">
        <v>447</v>
      </c>
      <c r="C110" s="42" t="n">
        <v>3502</v>
      </c>
      <c r="D110" s="43" t="s">
        <v>28</v>
      </c>
      <c r="E110" s="42" t="n">
        <v>35022</v>
      </c>
      <c r="F110" s="43" t="s">
        <v>29</v>
      </c>
      <c r="G110" s="42" t="n">
        <v>3530102</v>
      </c>
      <c r="H110" s="44" t="s">
        <v>261</v>
      </c>
      <c r="I110" s="44" t="s">
        <v>262</v>
      </c>
      <c r="J110" s="24" t="s">
        <v>19</v>
      </c>
      <c r="K110" s="116" t="n">
        <v>2067</v>
      </c>
      <c r="L110" s="46" t="n">
        <v>27483</v>
      </c>
      <c r="M110" s="117"/>
      <c r="N110" s="118"/>
    </row>
    <row r="111" customFormat="false" ht="12.75" hidden="false" customHeight="false" outlineLevel="0" collapsed="false">
      <c r="A111" s="41" t="s">
        <v>27</v>
      </c>
      <c r="B111" s="43" t="s">
        <v>447</v>
      </c>
      <c r="C111" s="42" t="n">
        <v>3502</v>
      </c>
      <c r="D111" s="43" t="s">
        <v>28</v>
      </c>
      <c r="E111" s="42" t="n">
        <v>35022</v>
      </c>
      <c r="F111" s="43" t="s">
        <v>29</v>
      </c>
      <c r="G111" s="42" t="n">
        <v>3530102</v>
      </c>
      <c r="H111" s="44" t="s">
        <v>261</v>
      </c>
      <c r="I111" s="44" t="s">
        <v>263</v>
      </c>
      <c r="J111" s="24" t="s">
        <v>19</v>
      </c>
      <c r="K111" s="116" t="n">
        <v>1633</v>
      </c>
      <c r="L111" s="46"/>
      <c r="M111" s="117"/>
      <c r="N111" s="118"/>
    </row>
    <row r="112" customFormat="false" ht="12.75" hidden="false" customHeight="false" outlineLevel="0" collapsed="false">
      <c r="A112" s="41" t="s">
        <v>27</v>
      </c>
      <c r="B112" s="43" t="s">
        <v>447</v>
      </c>
      <c r="C112" s="42" t="n">
        <v>3502</v>
      </c>
      <c r="D112" s="43" t="s">
        <v>28</v>
      </c>
      <c r="E112" s="42" t="n">
        <v>35023</v>
      </c>
      <c r="F112" s="43" t="s">
        <v>54</v>
      </c>
      <c r="G112" s="42" t="n">
        <v>3504404</v>
      </c>
      <c r="H112" s="44" t="s">
        <v>55</v>
      </c>
      <c r="I112" s="44" t="s">
        <v>56</v>
      </c>
      <c r="J112" s="24" t="s">
        <v>19</v>
      </c>
      <c r="K112" s="116" t="n">
        <v>1355</v>
      </c>
      <c r="L112" s="46" t="n">
        <v>11310</v>
      </c>
      <c r="M112" s="117"/>
      <c r="N112" s="118"/>
    </row>
    <row r="113" customFormat="false" ht="12.75" hidden="false" customHeight="false" outlineLevel="0" collapsed="false">
      <c r="A113" s="41" t="s">
        <v>27</v>
      </c>
      <c r="B113" s="43" t="s">
        <v>447</v>
      </c>
      <c r="C113" s="42" t="n">
        <v>3502</v>
      </c>
      <c r="D113" s="43" t="s">
        <v>28</v>
      </c>
      <c r="E113" s="42" t="n">
        <v>35023</v>
      </c>
      <c r="F113" s="43" t="s">
        <v>54</v>
      </c>
      <c r="G113" s="42" t="n">
        <v>3506508</v>
      </c>
      <c r="H113" s="44" t="s">
        <v>82</v>
      </c>
      <c r="I113" s="44" t="s">
        <v>83</v>
      </c>
      <c r="J113" s="24" t="s">
        <v>19</v>
      </c>
      <c r="K113" s="116" t="n">
        <v>225</v>
      </c>
      <c r="L113" s="46" t="n">
        <v>108728</v>
      </c>
      <c r="M113" s="117"/>
      <c r="N113" s="118"/>
    </row>
    <row r="114" customFormat="false" ht="12.75" hidden="false" customHeight="false" outlineLevel="0" collapsed="false">
      <c r="A114" s="119" t="str">
        <f aca="false">VLOOKUP($H114,[1]Município!$A$3:$K$648,2,FALSE())</f>
        <v>RRAS12</v>
      </c>
      <c r="B114" s="120" t="str">
        <f aca="false">VLOOKUP($H114,[1]Município!$A$3:$K$648,3,FALSE())</f>
        <v>NOROESTE</v>
      </c>
      <c r="C114" s="121" t="n">
        <f aca="false">VLOOKUP($H114,[1]Município!$A$3:$K$648,4,FALSE())</f>
        <v>3515</v>
      </c>
      <c r="D114" s="120" t="str">
        <f aca="false">VLOOKUP($H114,[1]Município!$A$3:$K$648,5,FALSE())</f>
        <v>S. JOSÉ R. PRETO</v>
      </c>
      <c r="E114" s="122" t="n">
        <f aca="false">VLOOKUP($H114,[1]Município!$A$3:$K$648,6,FALSE())</f>
        <v>35155</v>
      </c>
      <c r="F114" s="120" t="str">
        <f aca="false">VLOOKUP($H114,[1]Município!$A$3:$K$648,7,FALSE())</f>
        <v>SÃO JOSÉ DO RIO PRETO</v>
      </c>
      <c r="G114" s="121" t="n">
        <f aca="false">VLOOKUP($H114,[1]Município!$A$3:$K$648,8,FALSE())</f>
        <v>3519808</v>
      </c>
      <c r="H114" s="120" t="s">
        <v>188</v>
      </c>
      <c r="I114" s="120" t="s">
        <v>189</v>
      </c>
      <c r="J114" s="120" t="s">
        <v>79</v>
      </c>
      <c r="K114" s="123"/>
      <c r="L114" s="123"/>
      <c r="M114" s="123" t="n">
        <v>768</v>
      </c>
      <c r="N114" s="120" t="s">
        <v>137</v>
      </c>
    </row>
    <row r="115" customFormat="false" ht="12.75" hidden="false" customHeight="false" outlineLevel="0" collapsed="false">
      <c r="A115" s="41" t="s">
        <v>27</v>
      </c>
      <c r="B115" s="43" t="s">
        <v>447</v>
      </c>
      <c r="C115" s="42" t="n">
        <v>3515</v>
      </c>
      <c r="D115" s="43" t="s">
        <v>186</v>
      </c>
      <c r="E115" s="42" t="n">
        <v>35155</v>
      </c>
      <c r="F115" s="43" t="s">
        <v>187</v>
      </c>
      <c r="G115" s="42" t="n">
        <v>3549805</v>
      </c>
      <c r="H115" s="44" t="s">
        <v>360</v>
      </c>
      <c r="I115" s="44" t="s">
        <v>361</v>
      </c>
      <c r="J115" s="24" t="s">
        <v>19</v>
      </c>
      <c r="K115" s="116" t="n">
        <v>1487</v>
      </c>
      <c r="L115" s="46" t="n">
        <v>408258</v>
      </c>
      <c r="M115" s="117"/>
      <c r="N115" s="118"/>
    </row>
    <row r="116" customFormat="false" ht="12.75" hidden="false" customHeight="false" outlineLevel="0" collapsed="false">
      <c r="A116" s="41" t="s">
        <v>27</v>
      </c>
      <c r="B116" s="43" t="s">
        <v>447</v>
      </c>
      <c r="C116" s="42" t="n">
        <v>3515</v>
      </c>
      <c r="D116" s="43" t="s">
        <v>186</v>
      </c>
      <c r="E116" s="42" t="n">
        <v>35155</v>
      </c>
      <c r="F116" s="43" t="s">
        <v>187</v>
      </c>
      <c r="G116" s="42" t="n">
        <v>3549805</v>
      </c>
      <c r="H116" s="44" t="s">
        <v>360</v>
      </c>
      <c r="I116" s="44" t="s">
        <v>362</v>
      </c>
      <c r="J116" s="24" t="s">
        <v>19</v>
      </c>
      <c r="K116" s="116" t="n">
        <v>1523</v>
      </c>
      <c r="L116" s="46"/>
      <c r="M116" s="117"/>
      <c r="N116" s="118"/>
    </row>
    <row r="117" customFormat="false" ht="12.75" hidden="false" customHeight="false" outlineLevel="0" collapsed="false">
      <c r="A117" s="41" t="s">
        <v>27</v>
      </c>
      <c r="B117" s="43" t="s">
        <v>447</v>
      </c>
      <c r="C117" s="42" t="n">
        <v>3515</v>
      </c>
      <c r="D117" s="43" t="s">
        <v>186</v>
      </c>
      <c r="E117" s="42" t="n">
        <v>35155</v>
      </c>
      <c r="F117" s="43" t="s">
        <v>187</v>
      </c>
      <c r="G117" s="42" t="n">
        <v>3549805</v>
      </c>
      <c r="H117" s="44" t="s">
        <v>360</v>
      </c>
      <c r="I117" s="44" t="s">
        <v>363</v>
      </c>
      <c r="J117" s="24" t="s">
        <v>19</v>
      </c>
      <c r="K117" s="116" t="n">
        <v>229</v>
      </c>
      <c r="L117" s="46"/>
      <c r="M117" s="117"/>
      <c r="N117" s="118"/>
    </row>
    <row r="118" customFormat="false" ht="12.75" hidden="false" customHeight="false" outlineLevel="0" collapsed="false">
      <c r="A118" s="41" t="s">
        <v>27</v>
      </c>
      <c r="B118" s="43" t="s">
        <v>447</v>
      </c>
      <c r="C118" s="42" t="n">
        <v>3515</v>
      </c>
      <c r="D118" s="43" t="s">
        <v>186</v>
      </c>
      <c r="E118" s="42" t="n">
        <v>35157</v>
      </c>
      <c r="F118" s="43" t="s">
        <v>349</v>
      </c>
      <c r="G118" s="42" t="n">
        <v>3544202</v>
      </c>
      <c r="H118" s="44" t="s">
        <v>350</v>
      </c>
      <c r="I118" s="44" t="s">
        <v>351</v>
      </c>
      <c r="J118" s="24" t="s">
        <v>19</v>
      </c>
      <c r="K118" s="116" t="n">
        <v>1359</v>
      </c>
      <c r="L118" s="46" t="n">
        <v>10575</v>
      </c>
      <c r="M118" s="117"/>
      <c r="N118" s="118"/>
    </row>
    <row r="119" customFormat="false" ht="12.75" hidden="false" customHeight="false" outlineLevel="0" collapsed="false">
      <c r="A119" s="119" t="str">
        <f aca="false">VLOOKUP($H119,[1]Município!$A$3:$K$648,2,FALSE())</f>
        <v>RRAS12</v>
      </c>
      <c r="B119" s="120" t="str">
        <f aca="false">VLOOKUP($H119,[1]Município!$A$3:$K$648,3,FALSE())</f>
        <v>NOROESTE</v>
      </c>
      <c r="C119" s="121" t="n">
        <f aca="false">VLOOKUP($H119,[1]Município!$A$3:$K$648,4,FALSE())</f>
        <v>3515</v>
      </c>
      <c r="D119" s="120" t="str">
        <f aca="false">VLOOKUP($H119,[1]Município!$A$3:$K$648,5,FALSE())</f>
        <v>S. JOSÉ R. PRETO</v>
      </c>
      <c r="E119" s="122" t="n">
        <f aca="false">VLOOKUP($H119,[1]Município!$A$3:$K$648,6,FALSE())</f>
        <v>35157</v>
      </c>
      <c r="F119" s="120" t="str">
        <f aca="false">VLOOKUP($H119,[1]Município!$A$3:$K$648,7,FALSE())</f>
        <v>VOTUPORANGA</v>
      </c>
      <c r="G119" s="121" t="n">
        <f aca="false">VLOOKUP($H119,[1]Município!$A$3:$K$648,8,FALSE())</f>
        <v>3544202</v>
      </c>
      <c r="H119" s="120" t="s">
        <v>350</v>
      </c>
      <c r="I119" s="120" t="s">
        <v>352</v>
      </c>
      <c r="J119" s="120" t="s">
        <v>79</v>
      </c>
      <c r="K119" s="123"/>
      <c r="L119" s="123"/>
      <c r="M119" s="123" t="n">
        <v>768</v>
      </c>
      <c r="N119" s="120" t="s">
        <v>137</v>
      </c>
    </row>
    <row r="120" customFormat="false" ht="12.75" hidden="false" customHeight="false" outlineLevel="0" collapsed="false">
      <c r="A120" s="41" t="s">
        <v>37</v>
      </c>
      <c r="B120" s="43" t="s">
        <v>448</v>
      </c>
      <c r="C120" s="42" t="n">
        <v>3503</v>
      </c>
      <c r="D120" s="43" t="s">
        <v>38</v>
      </c>
      <c r="E120" s="42" t="n">
        <v>35031</v>
      </c>
      <c r="F120" s="43" t="s">
        <v>39</v>
      </c>
      <c r="G120" s="42" t="n">
        <v>3503208</v>
      </c>
      <c r="H120" s="44" t="s">
        <v>40</v>
      </c>
      <c r="I120" s="44" t="s">
        <v>41</v>
      </c>
      <c r="J120" s="24" t="s">
        <v>19</v>
      </c>
      <c r="K120" s="116" t="n">
        <v>195</v>
      </c>
      <c r="L120" s="46" t="n">
        <v>208662</v>
      </c>
      <c r="M120" s="117"/>
      <c r="N120" s="118"/>
    </row>
    <row r="121" customFormat="false" ht="12.75" hidden="false" customHeight="false" outlineLevel="0" collapsed="false">
      <c r="A121" s="41" t="s">
        <v>37</v>
      </c>
      <c r="B121" s="43" t="s">
        <v>448</v>
      </c>
      <c r="C121" s="42" t="n">
        <v>3503</v>
      </c>
      <c r="D121" s="43" t="s">
        <v>38</v>
      </c>
      <c r="E121" s="42" t="n">
        <v>35031</v>
      </c>
      <c r="F121" s="43" t="s">
        <v>39</v>
      </c>
      <c r="G121" s="42" t="n">
        <v>3503208</v>
      </c>
      <c r="H121" s="44" t="s">
        <v>40</v>
      </c>
      <c r="I121" s="44" t="s">
        <v>42</v>
      </c>
      <c r="J121" s="24" t="s">
        <v>19</v>
      </c>
      <c r="K121" s="116" t="n">
        <v>88</v>
      </c>
      <c r="L121" s="46"/>
      <c r="M121" s="117"/>
      <c r="N121" s="118"/>
    </row>
    <row r="122" customFormat="false" ht="12.75" hidden="false" customHeight="false" outlineLevel="0" collapsed="false">
      <c r="A122" s="41" t="s">
        <v>37</v>
      </c>
      <c r="B122" s="43" t="s">
        <v>448</v>
      </c>
      <c r="C122" s="42" t="n">
        <v>3503</v>
      </c>
      <c r="D122" s="43" t="s">
        <v>38</v>
      </c>
      <c r="E122" s="42" t="n">
        <v>35031</v>
      </c>
      <c r="F122" s="43" t="s">
        <v>39</v>
      </c>
      <c r="G122" s="42" t="n">
        <v>3503208</v>
      </c>
      <c r="H122" s="44" t="s">
        <v>40</v>
      </c>
      <c r="I122" s="44" t="s">
        <v>43</v>
      </c>
      <c r="J122" s="24" t="s">
        <v>19</v>
      </c>
      <c r="K122" s="116" t="n">
        <v>1749</v>
      </c>
      <c r="L122" s="46"/>
      <c r="M122" s="117"/>
      <c r="N122" s="118"/>
    </row>
    <row r="123" customFormat="false" ht="12.75" hidden="false" customHeight="false" outlineLevel="0" collapsed="false">
      <c r="A123" s="41" t="s">
        <v>37</v>
      </c>
      <c r="B123" s="43" t="s">
        <v>447</v>
      </c>
      <c r="C123" s="42" t="n">
        <v>3505</v>
      </c>
      <c r="D123" s="43" t="s">
        <v>407</v>
      </c>
      <c r="E123" s="42" t="n">
        <v>35052</v>
      </c>
      <c r="F123" s="43" t="s">
        <v>408</v>
      </c>
      <c r="G123" s="42" t="n">
        <v>3553203</v>
      </c>
      <c r="H123" s="82" t="s">
        <v>409</v>
      </c>
      <c r="I123" s="44" t="s">
        <v>410</v>
      </c>
      <c r="J123" s="24" t="s">
        <v>19</v>
      </c>
      <c r="K123" s="116" t="n">
        <v>125</v>
      </c>
      <c r="L123" s="46" t="n">
        <v>5447</v>
      </c>
      <c r="M123" s="117"/>
      <c r="N123" s="118"/>
    </row>
    <row r="124" customFormat="false" ht="12.75" hidden="false" customHeight="false" outlineLevel="0" collapsed="false">
      <c r="A124" s="41" t="s">
        <v>37</v>
      </c>
      <c r="B124" s="43" t="s">
        <v>448</v>
      </c>
      <c r="C124" s="42" t="n">
        <v>3508</v>
      </c>
      <c r="D124" s="43" t="s">
        <v>139</v>
      </c>
      <c r="E124" s="42" t="n">
        <v>35081</v>
      </c>
      <c r="F124" s="43" t="s">
        <v>140</v>
      </c>
      <c r="G124" s="42" t="n">
        <v>3516200</v>
      </c>
      <c r="H124" s="44" t="s">
        <v>141</v>
      </c>
      <c r="I124" s="44" t="s">
        <v>142</v>
      </c>
      <c r="J124" s="24" t="s">
        <v>19</v>
      </c>
      <c r="K124" s="116" t="n">
        <v>1092</v>
      </c>
      <c r="L124" s="46" t="n">
        <v>318640</v>
      </c>
      <c r="M124" s="117"/>
      <c r="N124" s="118"/>
    </row>
    <row r="125" customFormat="false" ht="12.75" hidden="false" customHeight="false" outlineLevel="0" collapsed="false">
      <c r="A125" s="119" t="str">
        <f aca="false">VLOOKUP($H125,[1]Município!$A$3:$K$648,2,FALSE())</f>
        <v>RRAS13</v>
      </c>
      <c r="B125" s="120" t="str">
        <f aca="false">VLOOKUP($H125,[1]Município!$A$3:$K$648,3,FALSE())</f>
        <v>NORDESTE</v>
      </c>
      <c r="C125" s="121" t="n">
        <f aca="false">VLOOKUP($H125,[1]Município!$A$3:$K$648,4,FALSE())</f>
        <v>3513</v>
      </c>
      <c r="D125" s="120" t="str">
        <f aca="false">VLOOKUP($H125,[1]Município!$A$3:$K$648,5,FALSE())</f>
        <v>RIBEIRÃO PRETO</v>
      </c>
      <c r="E125" s="122" t="n">
        <f aca="false">VLOOKUP($H125,[1]Município!$A$3:$K$648,6,FALSE())</f>
        <v>35131</v>
      </c>
      <c r="F125" s="120" t="str">
        <f aca="false">VLOOKUP($H125,[1]Município!$A$3:$K$648,7,FALSE())</f>
        <v>HORIZONTE VERDE</v>
      </c>
      <c r="G125" s="121" t="n">
        <f aca="false">VLOOKUP($H125,[1]Município!$A$3:$K$648,8,FALSE())</f>
        <v>3518602</v>
      </c>
      <c r="H125" s="120" t="s">
        <v>166</v>
      </c>
      <c r="I125" s="120" t="s">
        <v>167</v>
      </c>
      <c r="J125" s="120" t="s">
        <v>79</v>
      </c>
      <c r="K125" s="123"/>
      <c r="L125" s="123"/>
      <c r="M125" s="123" t="n">
        <v>768</v>
      </c>
      <c r="N125" s="120" t="s">
        <v>137</v>
      </c>
    </row>
    <row r="126" customFormat="false" ht="12.75" hidden="false" customHeight="false" outlineLevel="0" collapsed="false">
      <c r="A126" s="119" t="str">
        <f aca="false">VLOOKUP($H126,[1]Município!$A$3:$K$648,2,FALSE())</f>
        <v>RRAS13</v>
      </c>
      <c r="B126" s="120" t="str">
        <f aca="false">VLOOKUP($H126,[1]Município!$A$3:$K$648,3,FALSE())</f>
        <v>NORDESTE</v>
      </c>
      <c r="C126" s="121" t="n">
        <f aca="false">VLOOKUP($H126,[1]Município!$A$3:$K$648,4,FALSE())</f>
        <v>3513</v>
      </c>
      <c r="D126" s="120" t="str">
        <f aca="false">VLOOKUP($H126,[1]Município!$A$3:$K$648,5,FALSE())</f>
        <v>RIBEIRÃO PRETO</v>
      </c>
      <c r="E126" s="122" t="n">
        <f aca="false">VLOOKUP($H126,[1]Município!$A$3:$K$648,6,FALSE())</f>
        <v>35131</v>
      </c>
      <c r="F126" s="120" t="str">
        <f aca="false">VLOOKUP($H126,[1]Município!$A$3:$K$648,7,FALSE())</f>
        <v>HORIZONTE VERDE</v>
      </c>
      <c r="G126" s="121" t="n">
        <f aca="false">VLOOKUP($H126,[1]Município!$A$3:$K$648,8,FALSE())</f>
        <v>3540200</v>
      </c>
      <c r="H126" s="120" t="s">
        <v>309</v>
      </c>
      <c r="I126" s="120" t="s">
        <v>310</v>
      </c>
      <c r="J126" s="120" t="s">
        <v>79</v>
      </c>
      <c r="K126" s="123"/>
      <c r="L126" s="123"/>
      <c r="M126" s="123" t="n">
        <v>768</v>
      </c>
      <c r="N126" s="120" t="s">
        <v>311</v>
      </c>
    </row>
    <row r="127" customFormat="false" ht="12.75" hidden="false" customHeight="false" outlineLevel="0" collapsed="false">
      <c r="A127" s="119" t="str">
        <f aca="false">VLOOKUP($H127,[1]Município!$A$3:$K$648,2,FALSE())</f>
        <v>RRAS13</v>
      </c>
      <c r="B127" s="120" t="str">
        <f aca="false">VLOOKUP($H127,[1]Município!$A$3:$K$648,3,FALSE())</f>
        <v>NORDESTE</v>
      </c>
      <c r="C127" s="121" t="n">
        <f aca="false">VLOOKUP($H127,[1]Município!$A$3:$K$648,4,FALSE())</f>
        <v>3513</v>
      </c>
      <c r="D127" s="120" t="str">
        <f aca="false">VLOOKUP($H127,[1]Município!$A$3:$K$648,5,FALSE())</f>
        <v>RIBEIRÃO PRETO</v>
      </c>
      <c r="E127" s="122" t="n">
        <f aca="false">VLOOKUP($H127,[1]Município!$A$3:$K$648,6,FALSE())</f>
        <v>35132</v>
      </c>
      <c r="F127" s="120" t="str">
        <f aca="false">VLOOKUP($H127,[1]Município!$A$3:$K$648,7,FALSE())</f>
        <v>AQUÍFERO GUARANI</v>
      </c>
      <c r="G127" s="121" t="n">
        <f aca="false">VLOOKUP($H127,[1]Município!$A$3:$K$648,8,FALSE())</f>
        <v>3525102</v>
      </c>
      <c r="H127" s="120" t="s">
        <v>218</v>
      </c>
      <c r="I127" s="120" t="s">
        <v>219</v>
      </c>
      <c r="J127" s="120" t="s">
        <v>79</v>
      </c>
      <c r="K127" s="123"/>
      <c r="L127" s="123"/>
      <c r="M127" s="123" t="n">
        <v>1048</v>
      </c>
      <c r="N127" s="120" t="s">
        <v>137</v>
      </c>
    </row>
    <row r="128" customFormat="false" ht="12.75" hidden="false" customHeight="false" outlineLevel="0" collapsed="false">
      <c r="A128" s="41" t="s">
        <v>37</v>
      </c>
      <c r="B128" s="43" t="s">
        <v>448</v>
      </c>
      <c r="C128" s="42" t="n">
        <v>3513</v>
      </c>
      <c r="D128" s="43" t="s">
        <v>164</v>
      </c>
      <c r="E128" s="42" t="n">
        <v>35132</v>
      </c>
      <c r="F128" s="43" t="s">
        <v>217</v>
      </c>
      <c r="G128" s="42" t="n">
        <v>3543402</v>
      </c>
      <c r="H128" s="44" t="s">
        <v>340</v>
      </c>
      <c r="I128" s="44" t="s">
        <v>341</v>
      </c>
      <c r="J128" s="24" t="s">
        <v>19</v>
      </c>
      <c r="K128" s="116" t="n">
        <v>885</v>
      </c>
      <c r="L128" s="46" t="n">
        <v>604682</v>
      </c>
      <c r="M128" s="117"/>
      <c r="N128" s="118"/>
    </row>
    <row r="129" customFormat="false" ht="12.75" hidden="false" customHeight="false" outlineLevel="0" collapsed="false">
      <c r="A129" s="41" t="s">
        <v>37</v>
      </c>
      <c r="B129" s="43" t="s">
        <v>448</v>
      </c>
      <c r="C129" s="42" t="n">
        <v>3513</v>
      </c>
      <c r="D129" s="43" t="s">
        <v>164</v>
      </c>
      <c r="E129" s="42" t="n">
        <v>35132</v>
      </c>
      <c r="F129" s="43" t="s">
        <v>217</v>
      </c>
      <c r="G129" s="42" t="n">
        <v>3543402</v>
      </c>
      <c r="H129" s="44" t="s">
        <v>340</v>
      </c>
      <c r="I129" s="44" t="s">
        <v>342</v>
      </c>
      <c r="J129" s="24" t="s">
        <v>19</v>
      </c>
      <c r="K129" s="116" t="n">
        <v>319</v>
      </c>
      <c r="L129" s="46"/>
      <c r="M129" s="117"/>
      <c r="N129" s="118"/>
    </row>
    <row r="130" customFormat="false" ht="12.75" hidden="false" customHeight="false" outlineLevel="0" collapsed="false">
      <c r="A130" s="41" t="s">
        <v>37</v>
      </c>
      <c r="B130" s="43" t="s">
        <v>448</v>
      </c>
      <c r="C130" s="42" t="n">
        <v>3513</v>
      </c>
      <c r="D130" s="43" t="s">
        <v>164</v>
      </c>
      <c r="E130" s="42" t="n">
        <v>35132</v>
      </c>
      <c r="F130" s="43" t="s">
        <v>217</v>
      </c>
      <c r="G130" s="42" t="n">
        <v>3543402</v>
      </c>
      <c r="H130" s="44" t="s">
        <v>340</v>
      </c>
      <c r="I130" s="44" t="s">
        <v>343</v>
      </c>
      <c r="J130" s="24" t="s">
        <v>19</v>
      </c>
      <c r="K130" s="116" t="n">
        <v>1622</v>
      </c>
      <c r="L130" s="46"/>
      <c r="M130" s="117"/>
      <c r="N130" s="118"/>
    </row>
    <row r="131" customFormat="false" ht="12.75" hidden="false" customHeight="false" outlineLevel="0" collapsed="false">
      <c r="A131" s="41" t="s">
        <v>37</v>
      </c>
      <c r="B131" s="43" t="s">
        <v>448</v>
      </c>
      <c r="C131" s="42" t="n">
        <v>3513</v>
      </c>
      <c r="D131" s="43" t="s">
        <v>164</v>
      </c>
      <c r="E131" s="42" t="n">
        <v>35132</v>
      </c>
      <c r="F131" s="43" t="s">
        <v>217</v>
      </c>
      <c r="G131" s="42" t="n">
        <v>3551405</v>
      </c>
      <c r="H131" s="44" t="s">
        <v>391</v>
      </c>
      <c r="I131" s="44" t="s">
        <v>392</v>
      </c>
      <c r="J131" s="24" t="s">
        <v>19</v>
      </c>
      <c r="K131" s="116" t="n">
        <v>1264</v>
      </c>
      <c r="L131" s="46" t="n">
        <v>11256</v>
      </c>
      <c r="M131" s="117"/>
      <c r="N131" s="118"/>
    </row>
    <row r="132" customFormat="false" ht="12.75" hidden="false" customHeight="false" outlineLevel="0" collapsed="false">
      <c r="A132" s="41" t="s">
        <v>37</v>
      </c>
      <c r="B132" s="43" t="s">
        <v>448</v>
      </c>
      <c r="C132" s="42" t="n">
        <v>3513</v>
      </c>
      <c r="D132" s="43" t="s">
        <v>164</v>
      </c>
      <c r="E132" s="42" t="n">
        <v>35132</v>
      </c>
      <c r="F132" s="43" t="s">
        <v>217</v>
      </c>
      <c r="G132" s="42" t="n">
        <v>3551405</v>
      </c>
      <c r="H132" s="44" t="s">
        <v>391</v>
      </c>
      <c r="I132" s="44" t="s">
        <v>393</v>
      </c>
      <c r="J132" s="24" t="s">
        <v>19</v>
      </c>
      <c r="K132" s="116" t="n">
        <v>1428</v>
      </c>
      <c r="L132" s="46"/>
      <c r="M132" s="117"/>
      <c r="N132" s="118"/>
    </row>
    <row r="133" customFormat="false" ht="12.75" hidden="false" customHeight="false" outlineLevel="0" collapsed="false">
      <c r="A133" s="41" t="s">
        <v>37</v>
      </c>
      <c r="B133" s="43" t="s">
        <v>448</v>
      </c>
      <c r="C133" s="42" t="n">
        <v>3513</v>
      </c>
      <c r="D133" s="43" t="s">
        <v>164</v>
      </c>
      <c r="E133" s="42" t="n">
        <v>35132</v>
      </c>
      <c r="F133" s="43" t="s">
        <v>217</v>
      </c>
      <c r="G133" s="42" t="n">
        <v>3551405</v>
      </c>
      <c r="H133" s="44" t="s">
        <v>391</v>
      </c>
      <c r="I133" s="44" t="s">
        <v>394</v>
      </c>
      <c r="J133" s="24" t="s">
        <v>19</v>
      </c>
      <c r="K133" s="116" t="n">
        <v>1563</v>
      </c>
      <c r="L133" s="46"/>
      <c r="M133" s="117"/>
      <c r="N133" s="118"/>
    </row>
    <row r="134" customFormat="false" ht="12.75" hidden="false" customHeight="false" outlineLevel="0" collapsed="false">
      <c r="A134" s="41" t="s">
        <v>210</v>
      </c>
      <c r="B134" s="43" t="s">
        <v>449</v>
      </c>
      <c r="C134" s="42" t="n">
        <v>3510</v>
      </c>
      <c r="D134" s="43" t="s">
        <v>211</v>
      </c>
      <c r="E134" s="42" t="n">
        <v>35102</v>
      </c>
      <c r="F134" s="43" t="s">
        <v>237</v>
      </c>
      <c r="G134" s="42" t="n">
        <v>3526902</v>
      </c>
      <c r="H134" s="44" t="s">
        <v>238</v>
      </c>
      <c r="I134" s="44" t="s">
        <v>239</v>
      </c>
      <c r="J134" s="24" t="s">
        <v>19</v>
      </c>
      <c r="K134" s="116" t="n">
        <v>150</v>
      </c>
      <c r="L134" s="46" t="n">
        <v>276022</v>
      </c>
      <c r="M134" s="117"/>
      <c r="N134" s="118"/>
    </row>
    <row r="135" customFormat="false" ht="12.75" hidden="false" customHeight="false" outlineLevel="0" collapsed="false">
      <c r="A135" s="41" t="s">
        <v>210</v>
      </c>
      <c r="B135" s="43" t="s">
        <v>449</v>
      </c>
      <c r="C135" s="42" t="n">
        <v>3510</v>
      </c>
      <c r="D135" s="43" t="s">
        <v>211</v>
      </c>
      <c r="E135" s="42" t="n">
        <v>35103</v>
      </c>
      <c r="F135" s="43" t="s">
        <v>211</v>
      </c>
      <c r="G135" s="42" t="n">
        <v>3538709</v>
      </c>
      <c r="H135" s="44" t="s">
        <v>299</v>
      </c>
      <c r="I135" s="44" t="s">
        <v>300</v>
      </c>
      <c r="J135" s="24" t="s">
        <v>19</v>
      </c>
      <c r="K135" s="116" t="n">
        <v>195</v>
      </c>
      <c r="L135" s="46" t="n">
        <v>364571</v>
      </c>
      <c r="M135" s="117"/>
      <c r="N135" s="118"/>
    </row>
    <row r="136" customFormat="false" ht="12.75" hidden="false" customHeight="false" outlineLevel="0" collapsed="false">
      <c r="A136" s="41" t="s">
        <v>210</v>
      </c>
      <c r="B136" s="43" t="s">
        <v>449</v>
      </c>
      <c r="C136" s="42" t="n">
        <v>3510</v>
      </c>
      <c r="D136" s="43" t="s">
        <v>211</v>
      </c>
      <c r="E136" s="42" t="n">
        <v>35103</v>
      </c>
      <c r="F136" s="43" t="s">
        <v>211</v>
      </c>
      <c r="G136" s="42" t="n">
        <v>3538709</v>
      </c>
      <c r="H136" s="44" t="s">
        <v>299</v>
      </c>
      <c r="I136" s="44" t="s">
        <v>301</v>
      </c>
      <c r="J136" s="24" t="s">
        <v>19</v>
      </c>
      <c r="K136" s="116" t="n">
        <v>1527</v>
      </c>
      <c r="L136" s="46"/>
      <c r="M136" s="117"/>
      <c r="N136" s="118"/>
    </row>
    <row r="137" customFormat="false" ht="12.75" hidden="false" customHeight="false" outlineLevel="0" collapsed="false">
      <c r="A137" s="119" t="str">
        <f aca="false">VLOOKUP($H137,[1]Município!$A$3:$K$648,2,FALSE())</f>
        <v>RRAS14</v>
      </c>
      <c r="B137" s="120" t="str">
        <f aca="false">VLOOKUP($H137,[1]Município!$A$3:$K$648,3,FALSE())</f>
        <v>CENTRO_LESTE</v>
      </c>
      <c r="C137" s="121" t="n">
        <f aca="false">VLOOKUP($H137,[1]Município!$A$3:$K$648,4,FALSE())</f>
        <v>3510</v>
      </c>
      <c r="D137" s="120" t="str">
        <f aca="false">VLOOKUP($H137,[1]Município!$A$3:$K$648,5,FALSE())</f>
        <v>PIRACICABA</v>
      </c>
      <c r="E137" s="122" t="n">
        <f aca="false">VLOOKUP($H137,[1]Município!$A$3:$K$648,6,FALSE())</f>
        <v>35103</v>
      </c>
      <c r="F137" s="120" t="str">
        <f aca="false">VLOOKUP($H137,[1]Município!$A$3:$K$648,7,FALSE())</f>
        <v>PIRACICABA</v>
      </c>
      <c r="G137" s="121" t="n">
        <f aca="false">VLOOKUP($H137,[1]Município!$A$3:$K$648,8,FALSE())</f>
        <v>3538709</v>
      </c>
      <c r="H137" s="120" t="s">
        <v>299</v>
      </c>
      <c r="I137" s="120" t="s">
        <v>302</v>
      </c>
      <c r="J137" s="120" t="s">
        <v>79</v>
      </c>
      <c r="K137" s="123"/>
      <c r="L137" s="123"/>
      <c r="M137" s="123" t="n">
        <v>768</v>
      </c>
      <c r="N137" s="120" t="s">
        <v>137</v>
      </c>
    </row>
    <row r="138" customFormat="false" ht="12.75" hidden="false" customHeight="false" outlineLevel="0" collapsed="false">
      <c r="A138" s="41" t="s">
        <v>210</v>
      </c>
      <c r="B138" s="43" t="s">
        <v>449</v>
      </c>
      <c r="C138" s="42" t="n">
        <v>3510</v>
      </c>
      <c r="D138" s="43" t="s">
        <v>211</v>
      </c>
      <c r="E138" s="42" t="n">
        <v>35104</v>
      </c>
      <c r="F138" s="43" t="s">
        <v>212</v>
      </c>
      <c r="G138" s="42" t="n">
        <v>3523602</v>
      </c>
      <c r="H138" s="44" t="s">
        <v>213</v>
      </c>
      <c r="I138" s="44" t="s">
        <v>214</v>
      </c>
      <c r="J138" s="24" t="s">
        <v>19</v>
      </c>
      <c r="K138" s="116" t="n">
        <v>801</v>
      </c>
      <c r="L138" s="46" t="n">
        <v>15524</v>
      </c>
      <c r="M138" s="117"/>
      <c r="N138" s="118"/>
    </row>
    <row r="139" customFormat="false" ht="12.75" hidden="false" customHeight="false" outlineLevel="0" collapsed="false">
      <c r="A139" s="41" t="s">
        <v>210</v>
      </c>
      <c r="B139" s="43" t="s">
        <v>449</v>
      </c>
      <c r="C139" s="42" t="n">
        <v>3510</v>
      </c>
      <c r="D139" s="43" t="s">
        <v>211</v>
      </c>
      <c r="E139" s="42" t="n">
        <v>35104</v>
      </c>
      <c r="F139" s="43" t="s">
        <v>212</v>
      </c>
      <c r="G139" s="42" t="n">
        <v>3523602</v>
      </c>
      <c r="H139" s="44" t="s">
        <v>213</v>
      </c>
      <c r="I139" s="44" t="s">
        <v>215</v>
      </c>
      <c r="J139" s="24" t="s">
        <v>19</v>
      </c>
      <c r="K139" s="116" t="n">
        <v>2100</v>
      </c>
      <c r="L139" s="46"/>
      <c r="M139" s="117"/>
      <c r="N139" s="118"/>
    </row>
    <row r="140" customFormat="false" ht="12.75" hidden="false" customHeight="false" outlineLevel="0" collapsed="false">
      <c r="A140" s="41" t="s">
        <v>210</v>
      </c>
      <c r="B140" s="43" t="s">
        <v>449</v>
      </c>
      <c r="C140" s="42" t="n">
        <v>3510</v>
      </c>
      <c r="D140" s="43" t="s">
        <v>211</v>
      </c>
      <c r="E140" s="42" t="n">
        <v>35104</v>
      </c>
      <c r="F140" s="43" t="s">
        <v>212</v>
      </c>
      <c r="G140" s="42" t="n">
        <v>3543907</v>
      </c>
      <c r="H140" s="44" t="s">
        <v>345</v>
      </c>
      <c r="I140" s="44" t="s">
        <v>346</v>
      </c>
      <c r="J140" s="24" t="s">
        <v>19</v>
      </c>
      <c r="K140" s="116" t="n">
        <v>208</v>
      </c>
      <c r="L140" s="46" t="n">
        <v>186253</v>
      </c>
      <c r="M140" s="117"/>
      <c r="N140" s="118"/>
    </row>
    <row r="141" customFormat="false" ht="12.75" hidden="false" customHeight="false" outlineLevel="0" collapsed="false">
      <c r="A141" s="41" t="s">
        <v>210</v>
      </c>
      <c r="B141" s="43" t="s">
        <v>449</v>
      </c>
      <c r="C141" s="42" t="n">
        <v>3510</v>
      </c>
      <c r="D141" s="43" t="s">
        <v>211</v>
      </c>
      <c r="E141" s="42" t="n">
        <v>35104</v>
      </c>
      <c r="F141" s="43" t="s">
        <v>212</v>
      </c>
      <c r="G141" s="42" t="n">
        <v>3543907</v>
      </c>
      <c r="H141" s="44" t="s">
        <v>345</v>
      </c>
      <c r="I141" s="44" t="s">
        <v>347</v>
      </c>
      <c r="J141" s="24" t="s">
        <v>19</v>
      </c>
      <c r="K141" s="116" t="n">
        <v>96</v>
      </c>
      <c r="L141" s="46"/>
      <c r="M141" s="117"/>
      <c r="N141" s="118"/>
    </row>
    <row r="142" customFormat="false" ht="12.75" hidden="false" customHeight="false" outlineLevel="0" collapsed="false">
      <c r="A142" s="41" t="s">
        <v>21</v>
      </c>
      <c r="B142" s="43" t="s">
        <v>449</v>
      </c>
      <c r="C142" s="42" t="n">
        <v>3507</v>
      </c>
      <c r="D142" s="43" t="s">
        <v>22</v>
      </c>
      <c r="E142" s="42" t="n">
        <v>35072</v>
      </c>
      <c r="F142" s="43" t="s">
        <v>22</v>
      </c>
      <c r="G142" s="42" t="n">
        <v>3509502</v>
      </c>
      <c r="H142" s="44" t="s">
        <v>94</v>
      </c>
      <c r="I142" s="44" t="s">
        <v>95</v>
      </c>
      <c r="J142" s="24" t="s">
        <v>19</v>
      </c>
      <c r="K142" s="116" t="n">
        <v>1724</v>
      </c>
      <c r="L142" s="46" t="n">
        <v>1080113</v>
      </c>
      <c r="M142" s="117"/>
      <c r="N142" s="118"/>
    </row>
    <row r="143" customFormat="false" ht="12.75" hidden="false" customHeight="false" outlineLevel="0" collapsed="false">
      <c r="A143" s="41" t="s">
        <v>21</v>
      </c>
      <c r="B143" s="43" t="s">
        <v>449</v>
      </c>
      <c r="C143" s="42" t="n">
        <v>3507</v>
      </c>
      <c r="D143" s="43" t="s">
        <v>22</v>
      </c>
      <c r="E143" s="42" t="n">
        <v>35072</v>
      </c>
      <c r="F143" s="43" t="s">
        <v>22</v>
      </c>
      <c r="G143" s="42" t="n">
        <v>3509502</v>
      </c>
      <c r="H143" s="44" t="s">
        <v>94</v>
      </c>
      <c r="I143" s="44" t="s">
        <v>96</v>
      </c>
      <c r="J143" s="24" t="s">
        <v>19</v>
      </c>
      <c r="K143" s="116" t="n">
        <v>1528</v>
      </c>
      <c r="L143" s="46"/>
      <c r="M143" s="117"/>
      <c r="N143" s="118"/>
    </row>
    <row r="144" customFormat="false" ht="12.75" hidden="false" customHeight="false" outlineLevel="0" collapsed="false">
      <c r="A144" s="41" t="s">
        <v>21</v>
      </c>
      <c r="B144" s="43" t="s">
        <v>449</v>
      </c>
      <c r="C144" s="42" t="n">
        <v>3507</v>
      </c>
      <c r="D144" s="43" t="s">
        <v>22</v>
      </c>
      <c r="E144" s="42" t="n">
        <v>35072</v>
      </c>
      <c r="F144" s="43" t="s">
        <v>22</v>
      </c>
      <c r="G144" s="42" t="n">
        <v>3509502</v>
      </c>
      <c r="H144" s="44" t="s">
        <v>94</v>
      </c>
      <c r="I144" s="44" t="s">
        <v>97</v>
      </c>
      <c r="J144" s="24" t="s">
        <v>19</v>
      </c>
      <c r="K144" s="116" t="n">
        <v>1142</v>
      </c>
      <c r="L144" s="46"/>
      <c r="M144" s="117"/>
      <c r="N144" s="118"/>
    </row>
    <row r="145" customFormat="false" ht="12.75" hidden="false" customHeight="false" outlineLevel="0" collapsed="false">
      <c r="A145" s="41" t="s">
        <v>21</v>
      </c>
      <c r="B145" s="43" t="s">
        <v>449</v>
      </c>
      <c r="C145" s="42" t="n">
        <v>3507</v>
      </c>
      <c r="D145" s="43" t="s">
        <v>22</v>
      </c>
      <c r="E145" s="42" t="n">
        <v>35074</v>
      </c>
      <c r="F145" s="43" t="s">
        <v>23</v>
      </c>
      <c r="G145" s="42" t="n">
        <v>3501608</v>
      </c>
      <c r="H145" s="44" t="s">
        <v>24</v>
      </c>
      <c r="I145" s="44" t="s">
        <v>25</v>
      </c>
      <c r="J145" s="24" t="s">
        <v>19</v>
      </c>
      <c r="K145" s="116" t="n">
        <v>1319</v>
      </c>
      <c r="L145" s="46" t="n">
        <v>210638</v>
      </c>
      <c r="M145" s="117"/>
      <c r="N145" s="118"/>
    </row>
    <row r="146" customFormat="false" ht="12.75" hidden="false" customHeight="false" outlineLevel="0" collapsed="false">
      <c r="A146" s="41" t="s">
        <v>21</v>
      </c>
      <c r="B146" s="43" t="s">
        <v>449</v>
      </c>
      <c r="C146" s="42" t="n">
        <v>3507</v>
      </c>
      <c r="D146" s="43" t="s">
        <v>22</v>
      </c>
      <c r="E146" s="42" t="n">
        <v>35074</v>
      </c>
      <c r="F146" s="43" t="s">
        <v>23</v>
      </c>
      <c r="G146" s="42" t="n">
        <v>3519071</v>
      </c>
      <c r="H146" s="44" t="s">
        <v>177</v>
      </c>
      <c r="I146" s="44" t="s">
        <v>178</v>
      </c>
      <c r="J146" s="24" t="s">
        <v>19</v>
      </c>
      <c r="K146" s="116" t="n">
        <v>1826</v>
      </c>
      <c r="L146" s="46" t="n">
        <v>192692</v>
      </c>
      <c r="M146" s="117"/>
      <c r="N146" s="118"/>
    </row>
    <row r="147" customFormat="false" ht="12.75" hidden="false" customHeight="false" outlineLevel="0" collapsed="false">
      <c r="A147" s="41" t="s">
        <v>21</v>
      </c>
      <c r="B147" s="43" t="s">
        <v>449</v>
      </c>
      <c r="C147" s="42" t="n">
        <v>3507</v>
      </c>
      <c r="D147" s="43" t="s">
        <v>22</v>
      </c>
      <c r="E147" s="42" t="n">
        <v>35074</v>
      </c>
      <c r="F147" s="43" t="s">
        <v>23</v>
      </c>
      <c r="G147" s="42" t="n">
        <v>3519071</v>
      </c>
      <c r="H147" s="44" t="s">
        <v>177</v>
      </c>
      <c r="I147" s="44" t="s">
        <v>179</v>
      </c>
      <c r="J147" s="24" t="s">
        <v>19</v>
      </c>
      <c r="K147" s="116" t="n">
        <v>1490</v>
      </c>
      <c r="L147" s="46"/>
      <c r="M147" s="117"/>
      <c r="N147" s="118"/>
    </row>
    <row r="148" customFormat="false" ht="12.75" hidden="false" customHeight="false" outlineLevel="0" collapsed="false">
      <c r="A148" s="41" t="s">
        <v>21</v>
      </c>
      <c r="B148" s="43" t="s">
        <v>449</v>
      </c>
      <c r="C148" s="42" t="n">
        <v>3507</v>
      </c>
      <c r="D148" s="43" t="s">
        <v>22</v>
      </c>
      <c r="E148" s="42" t="n">
        <v>35074</v>
      </c>
      <c r="F148" s="43" t="s">
        <v>23</v>
      </c>
      <c r="G148" s="42" t="n">
        <v>3519071</v>
      </c>
      <c r="H148" s="44" t="s">
        <v>177</v>
      </c>
      <c r="I148" s="44" t="s">
        <v>180</v>
      </c>
      <c r="J148" s="24" t="s">
        <v>19</v>
      </c>
      <c r="K148" s="116" t="n">
        <v>1447</v>
      </c>
      <c r="L148" s="46"/>
      <c r="M148" s="117"/>
      <c r="N148" s="118"/>
    </row>
    <row r="149" customFormat="false" ht="12.75" hidden="false" customHeight="false" outlineLevel="0" collapsed="false">
      <c r="A149" s="41" t="s">
        <v>21</v>
      </c>
      <c r="B149" s="43" t="s">
        <v>449</v>
      </c>
      <c r="C149" s="42" t="n">
        <v>3507</v>
      </c>
      <c r="D149" s="43" t="s">
        <v>22</v>
      </c>
      <c r="E149" s="42" t="n">
        <v>35074</v>
      </c>
      <c r="F149" s="43" t="s">
        <v>23</v>
      </c>
      <c r="G149" s="42" t="n">
        <v>3519071</v>
      </c>
      <c r="H149" s="44" t="s">
        <v>177</v>
      </c>
      <c r="I149" s="44" t="s">
        <v>181</v>
      </c>
      <c r="J149" s="24" t="s">
        <v>19</v>
      </c>
      <c r="K149" s="116" t="n">
        <v>1532</v>
      </c>
      <c r="L149" s="46"/>
      <c r="M149" s="117"/>
      <c r="N149" s="118"/>
    </row>
    <row r="150" customFormat="false" ht="12.75" hidden="false" customHeight="false" outlineLevel="0" collapsed="false">
      <c r="A150" s="41" t="s">
        <v>21</v>
      </c>
      <c r="B150" s="43" t="s">
        <v>449</v>
      </c>
      <c r="C150" s="42" t="n">
        <v>3507</v>
      </c>
      <c r="D150" s="43" t="s">
        <v>22</v>
      </c>
      <c r="E150" s="42" t="n">
        <v>35074</v>
      </c>
      <c r="F150" s="43" t="s">
        <v>23</v>
      </c>
      <c r="G150" s="42" t="n">
        <v>3552403</v>
      </c>
      <c r="H150" s="44" t="s">
        <v>401</v>
      </c>
      <c r="I150" s="44" t="s">
        <v>402</v>
      </c>
      <c r="J150" s="24" t="s">
        <v>19</v>
      </c>
      <c r="K150" s="116" t="n">
        <v>181</v>
      </c>
      <c r="L150" s="46" t="n">
        <v>241311</v>
      </c>
      <c r="M150" s="117"/>
      <c r="N150" s="118"/>
    </row>
    <row r="151" customFormat="false" ht="12.75" hidden="false" customHeight="false" outlineLevel="0" collapsed="false">
      <c r="A151" s="41" t="s">
        <v>21</v>
      </c>
      <c r="B151" s="43" t="s">
        <v>448</v>
      </c>
      <c r="C151" s="42" t="n">
        <v>3514</v>
      </c>
      <c r="D151" s="43" t="s">
        <v>112</v>
      </c>
      <c r="E151" s="42" t="n">
        <v>35141</v>
      </c>
      <c r="F151" s="43" t="s">
        <v>271</v>
      </c>
      <c r="G151" s="42" t="n">
        <v>3530805</v>
      </c>
      <c r="H151" s="78" t="s">
        <v>272</v>
      </c>
      <c r="I151" s="44" t="s">
        <v>273</v>
      </c>
      <c r="J151" s="24" t="s">
        <v>19</v>
      </c>
      <c r="K151" s="116" t="n">
        <v>192</v>
      </c>
      <c r="L151" s="46" t="n">
        <v>86505</v>
      </c>
      <c r="M151" s="117"/>
      <c r="N151" s="118"/>
    </row>
    <row r="152" customFormat="false" ht="12.75" hidden="false" customHeight="false" outlineLevel="0" collapsed="false">
      <c r="A152" s="41" t="s">
        <v>21</v>
      </c>
      <c r="B152" s="43" t="s">
        <v>448</v>
      </c>
      <c r="C152" s="42" t="n">
        <v>3514</v>
      </c>
      <c r="D152" s="43" t="s">
        <v>112</v>
      </c>
      <c r="E152" s="42" t="n">
        <v>35143</v>
      </c>
      <c r="F152" s="43" t="s">
        <v>113</v>
      </c>
      <c r="G152" s="42" t="n">
        <v>3510807</v>
      </c>
      <c r="H152" s="44" t="s">
        <v>114</v>
      </c>
      <c r="I152" s="44" t="s">
        <v>115</v>
      </c>
      <c r="J152" s="24" t="s">
        <v>19</v>
      </c>
      <c r="K152" s="116" t="n">
        <v>1663</v>
      </c>
      <c r="L152" s="46" t="n">
        <v>28307</v>
      </c>
      <c r="M152" s="117"/>
      <c r="N152" s="118"/>
    </row>
    <row r="153" customFormat="false" ht="12.75" hidden="false" customHeight="false" outlineLevel="0" collapsed="false">
      <c r="A153" s="41" t="s">
        <v>21</v>
      </c>
      <c r="B153" s="43" t="s">
        <v>448</v>
      </c>
      <c r="C153" s="42" t="n">
        <v>3514</v>
      </c>
      <c r="D153" s="43" t="s">
        <v>112</v>
      </c>
      <c r="E153" s="42" t="n">
        <v>35143</v>
      </c>
      <c r="F153" s="43" t="s">
        <v>113</v>
      </c>
      <c r="G153" s="42" t="n">
        <v>3530508</v>
      </c>
      <c r="H153" s="44" t="s">
        <v>265</v>
      </c>
      <c r="I153" s="44" t="s">
        <v>266</v>
      </c>
      <c r="J153" s="24" t="s">
        <v>19</v>
      </c>
      <c r="K153" s="116" t="n">
        <v>201</v>
      </c>
      <c r="L153" s="46" t="n">
        <v>66290</v>
      </c>
      <c r="M153" s="117"/>
      <c r="N153" s="118"/>
    </row>
    <row r="154" s="80" customFormat="true" ht="12.75" hidden="false" customHeight="false" outlineLevel="0" collapsed="false">
      <c r="A154" s="41" t="s">
        <v>49</v>
      </c>
      <c r="B154" s="43" t="s">
        <v>449</v>
      </c>
      <c r="C154" s="42" t="n">
        <v>3507</v>
      </c>
      <c r="D154" s="43" t="s">
        <v>22</v>
      </c>
      <c r="E154" s="42" t="n">
        <v>35071</v>
      </c>
      <c r="F154" s="43" t="s">
        <v>50</v>
      </c>
      <c r="G154" s="42" t="n">
        <v>3504107</v>
      </c>
      <c r="H154" s="44" t="s">
        <v>51</v>
      </c>
      <c r="I154" s="44" t="s">
        <v>52</v>
      </c>
      <c r="J154" s="24" t="s">
        <v>19</v>
      </c>
      <c r="K154" s="116" t="n">
        <v>172</v>
      </c>
      <c r="L154" s="46" t="n">
        <v>126603</v>
      </c>
      <c r="M154" s="117"/>
      <c r="N154" s="118"/>
    </row>
    <row r="155" s="80" customFormat="true" ht="12.75" hidden="false" customHeight="false" outlineLevel="0" collapsed="false">
      <c r="A155" s="41" t="s">
        <v>49</v>
      </c>
      <c r="B155" s="43" t="s">
        <v>449</v>
      </c>
      <c r="C155" s="42" t="n">
        <v>3507</v>
      </c>
      <c r="D155" s="43" t="s">
        <v>22</v>
      </c>
      <c r="E155" s="42" t="n">
        <v>35071</v>
      </c>
      <c r="F155" s="43" t="s">
        <v>50</v>
      </c>
      <c r="G155" s="42" t="n">
        <v>3507605</v>
      </c>
      <c r="H155" s="44" t="s">
        <v>85</v>
      </c>
      <c r="I155" s="44" t="s">
        <v>86</v>
      </c>
      <c r="J155" s="24" t="s">
        <v>19</v>
      </c>
      <c r="K155" s="116" t="n">
        <v>206</v>
      </c>
      <c r="L155" s="46" t="n">
        <v>146744</v>
      </c>
      <c r="M155" s="117"/>
      <c r="N155" s="118"/>
    </row>
    <row r="156" s="80" customFormat="true" ht="12.75" hidden="false" customHeight="false" outlineLevel="0" collapsed="false">
      <c r="A156" s="41" t="s">
        <v>49</v>
      </c>
      <c r="B156" s="43" t="s">
        <v>449</v>
      </c>
      <c r="C156" s="42" t="n">
        <v>3507</v>
      </c>
      <c r="D156" s="43" t="s">
        <v>22</v>
      </c>
      <c r="E156" s="42" t="n">
        <v>35073</v>
      </c>
      <c r="F156" s="43" t="s">
        <v>225</v>
      </c>
      <c r="G156" s="42" t="n">
        <v>3525904</v>
      </c>
      <c r="H156" s="44" t="s">
        <v>226</v>
      </c>
      <c r="I156" s="44" t="s">
        <v>227</v>
      </c>
      <c r="J156" s="24" t="s">
        <v>19</v>
      </c>
      <c r="K156" s="116" t="n">
        <v>1498</v>
      </c>
      <c r="L156" s="46" t="n">
        <v>370126</v>
      </c>
      <c r="M156" s="117"/>
      <c r="N156" s="118"/>
    </row>
    <row r="157" s="80" customFormat="true" ht="12.75" hidden="false" customHeight="false" outlineLevel="0" collapsed="false">
      <c r="A157" s="41" t="s">
        <v>106</v>
      </c>
      <c r="B157" s="43" t="s">
        <v>445</v>
      </c>
      <c r="C157" s="42" t="n">
        <v>3517</v>
      </c>
      <c r="D157" s="43" t="s">
        <v>107</v>
      </c>
      <c r="E157" s="42" t="n">
        <v>35171</v>
      </c>
      <c r="F157" s="43" t="s">
        <v>365</v>
      </c>
      <c r="G157" s="42" t="n">
        <v>3549904</v>
      </c>
      <c r="H157" s="44" t="s">
        <v>366</v>
      </c>
      <c r="I157" s="44" t="s">
        <v>367</v>
      </c>
      <c r="J157" s="24" t="s">
        <v>19</v>
      </c>
      <c r="K157" s="116" t="n">
        <v>1270</v>
      </c>
      <c r="L157" s="46" t="n">
        <v>629921</v>
      </c>
      <c r="M157" s="117"/>
      <c r="N157" s="118"/>
    </row>
    <row r="158" s="80" customFormat="true" ht="12.75" hidden="false" customHeight="false" outlineLevel="0" collapsed="false">
      <c r="A158" s="41" t="s">
        <v>106</v>
      </c>
      <c r="B158" s="43" t="s">
        <v>445</v>
      </c>
      <c r="C158" s="42" t="n">
        <v>3517</v>
      </c>
      <c r="D158" s="43" t="s">
        <v>107</v>
      </c>
      <c r="E158" s="42" t="n">
        <v>35171</v>
      </c>
      <c r="F158" s="43" t="s">
        <v>365</v>
      </c>
      <c r="G158" s="42" t="n">
        <v>3549904</v>
      </c>
      <c r="H158" s="44" t="s">
        <v>366</v>
      </c>
      <c r="I158" s="44" t="s">
        <v>368</v>
      </c>
      <c r="J158" s="24" t="s">
        <v>19</v>
      </c>
      <c r="K158" s="116" t="n">
        <v>116</v>
      </c>
      <c r="L158" s="46"/>
      <c r="M158" s="117"/>
      <c r="N158" s="118"/>
    </row>
    <row r="159" s="80" customFormat="true" ht="12.75" hidden="false" customHeight="false" outlineLevel="0" collapsed="false">
      <c r="A159" s="41" t="s">
        <v>106</v>
      </c>
      <c r="B159" s="43" t="s">
        <v>445</v>
      </c>
      <c r="C159" s="42" t="n">
        <v>3517</v>
      </c>
      <c r="D159" s="43" t="s">
        <v>107</v>
      </c>
      <c r="E159" s="42" t="n">
        <v>35172</v>
      </c>
      <c r="F159" s="43" t="s">
        <v>313</v>
      </c>
      <c r="G159" s="42" t="n">
        <v>3540754</v>
      </c>
      <c r="H159" s="44" t="s">
        <v>314</v>
      </c>
      <c r="I159" s="44" t="s">
        <v>315</v>
      </c>
      <c r="J159" s="24" t="s">
        <v>19</v>
      </c>
      <c r="K159" s="116" t="n">
        <v>1336</v>
      </c>
      <c r="L159" s="46" t="n">
        <v>19397</v>
      </c>
      <c r="M159" s="117"/>
      <c r="N159" s="118"/>
    </row>
    <row r="160" s="80" customFormat="true" ht="12.75" hidden="false" customHeight="false" outlineLevel="0" collapsed="false">
      <c r="A160" s="41" t="s">
        <v>106</v>
      </c>
      <c r="B160" s="43" t="s">
        <v>445</v>
      </c>
      <c r="C160" s="42" t="n">
        <v>3517</v>
      </c>
      <c r="D160" s="43" t="s">
        <v>107</v>
      </c>
      <c r="E160" s="42" t="n">
        <v>35172</v>
      </c>
      <c r="F160" s="43" t="s">
        <v>313</v>
      </c>
      <c r="G160" s="42" t="n">
        <v>3540754</v>
      </c>
      <c r="H160" s="44" t="s">
        <v>314</v>
      </c>
      <c r="I160" s="44" t="s">
        <v>316</v>
      </c>
      <c r="J160" s="24" t="s">
        <v>19</v>
      </c>
      <c r="K160" s="116" t="n">
        <v>1302</v>
      </c>
      <c r="L160" s="46"/>
      <c r="M160" s="117"/>
      <c r="N160" s="118"/>
    </row>
    <row r="161" s="80" customFormat="true" ht="12.75" hidden="false" customHeight="false" outlineLevel="0" collapsed="false">
      <c r="A161" s="41" t="s">
        <v>106</v>
      </c>
      <c r="B161" s="43" t="s">
        <v>445</v>
      </c>
      <c r="C161" s="42" t="n">
        <v>3517</v>
      </c>
      <c r="D161" s="43" t="s">
        <v>107</v>
      </c>
      <c r="E161" s="42" t="n">
        <v>35173</v>
      </c>
      <c r="F161" s="43" t="s">
        <v>108</v>
      </c>
      <c r="G161" s="42" t="n">
        <v>3510500</v>
      </c>
      <c r="H161" s="44" t="s">
        <v>109</v>
      </c>
      <c r="I161" s="44" t="s">
        <v>110</v>
      </c>
      <c r="J161" s="24" t="s">
        <v>19</v>
      </c>
      <c r="K161" s="116" t="n">
        <v>1120</v>
      </c>
      <c r="L161" s="46" t="n">
        <v>100840</v>
      </c>
      <c r="M161" s="117"/>
      <c r="N161" s="118"/>
    </row>
    <row r="162" s="80" customFormat="true" ht="12.75" hidden="false" customHeight="false" outlineLevel="0" collapsed="false">
      <c r="A162" s="41" t="s">
        <v>106</v>
      </c>
      <c r="B162" s="43" t="s">
        <v>445</v>
      </c>
      <c r="C162" s="42" t="n">
        <v>3517</v>
      </c>
      <c r="D162" s="43" t="s">
        <v>107</v>
      </c>
      <c r="E162" s="42" t="n">
        <v>35174</v>
      </c>
      <c r="F162" s="43" t="s">
        <v>415</v>
      </c>
      <c r="G162" s="42" t="n">
        <v>3554102</v>
      </c>
      <c r="H162" s="44" t="s">
        <v>416</v>
      </c>
      <c r="I162" s="44" t="s">
        <v>417</v>
      </c>
      <c r="J162" s="24" t="s">
        <v>19</v>
      </c>
      <c r="K162" s="116" t="n">
        <v>1797</v>
      </c>
      <c r="L162" s="46" t="n">
        <v>278686</v>
      </c>
      <c r="M162" s="117"/>
      <c r="N162" s="118"/>
    </row>
    <row r="163" s="80" customFormat="true" ht="12.75" hidden="false" customHeight="false" outlineLevel="0" collapsed="false">
      <c r="A163" s="41" t="s">
        <v>106</v>
      </c>
      <c r="B163" s="43" t="s">
        <v>445</v>
      </c>
      <c r="C163" s="42" t="n">
        <v>3517</v>
      </c>
      <c r="D163" s="43" t="s">
        <v>107</v>
      </c>
      <c r="E163" s="42" t="n">
        <v>35174</v>
      </c>
      <c r="F163" s="43" t="s">
        <v>415</v>
      </c>
      <c r="G163" s="42" t="n">
        <v>3554102</v>
      </c>
      <c r="H163" s="44" t="s">
        <v>416</v>
      </c>
      <c r="I163" s="44" t="s">
        <v>418</v>
      </c>
      <c r="J163" s="24" t="s">
        <v>19</v>
      </c>
      <c r="K163" s="116" t="n">
        <v>270</v>
      </c>
      <c r="L163" s="46"/>
      <c r="M163" s="117"/>
      <c r="N163" s="118"/>
    </row>
    <row r="164" s="80" customFormat="true" ht="12.75" hidden="false" customHeight="false" outlineLevel="0" collapsed="false">
      <c r="A164" s="41" t="s">
        <v>106</v>
      </c>
      <c r="B164" s="43" t="s">
        <v>445</v>
      </c>
      <c r="C164" s="42" t="n">
        <v>3517</v>
      </c>
      <c r="D164" s="43" t="s">
        <v>107</v>
      </c>
      <c r="E164" s="42" t="n">
        <v>35174</v>
      </c>
      <c r="F164" s="43" t="s">
        <v>415</v>
      </c>
      <c r="G164" s="42" t="n">
        <v>3554805</v>
      </c>
      <c r="H164" s="44" t="s">
        <v>420</v>
      </c>
      <c r="I164" s="44" t="s">
        <v>421</v>
      </c>
      <c r="J164" s="24" t="s">
        <v>19</v>
      </c>
      <c r="K164" s="116" t="n">
        <v>1717</v>
      </c>
      <c r="L164" s="46" t="n">
        <v>40984</v>
      </c>
      <c r="M164" s="117"/>
      <c r="N164" s="118"/>
    </row>
    <row r="165" s="80" customFormat="true" ht="12.75" hidden="false" customHeight="false" outlineLevel="0" collapsed="false">
      <c r="A165" s="41" t="s">
        <v>106</v>
      </c>
      <c r="B165" s="43" t="s">
        <v>445</v>
      </c>
      <c r="C165" s="42" t="n">
        <v>3517</v>
      </c>
      <c r="D165" s="43" t="s">
        <v>107</v>
      </c>
      <c r="E165" s="42" t="n">
        <v>35174</v>
      </c>
      <c r="F165" s="43" t="s">
        <v>415</v>
      </c>
      <c r="G165" s="42" t="n">
        <v>3554805</v>
      </c>
      <c r="H165" s="44" t="s">
        <v>420</v>
      </c>
      <c r="I165" s="44" t="s">
        <v>422</v>
      </c>
      <c r="J165" s="24" t="s">
        <v>19</v>
      </c>
      <c r="K165" s="116" t="n">
        <v>1160</v>
      </c>
      <c r="L165" s="46"/>
      <c r="M165" s="117"/>
      <c r="N165" s="118"/>
    </row>
    <row r="166" s="80" customFormat="true" ht="12.75" hidden="false" customHeight="false" outlineLevel="0" collapsed="false">
      <c r="A166" s="41" t="s">
        <v>106</v>
      </c>
      <c r="B166" s="43" t="s">
        <v>445</v>
      </c>
      <c r="C166" s="42" t="n">
        <v>3517</v>
      </c>
      <c r="D166" s="43" t="s">
        <v>107</v>
      </c>
      <c r="E166" s="42" t="n">
        <v>35174</v>
      </c>
      <c r="F166" s="43" t="s">
        <v>415</v>
      </c>
      <c r="G166" s="42" t="n">
        <v>3554805</v>
      </c>
      <c r="H166" s="44" t="s">
        <v>420</v>
      </c>
      <c r="I166" s="44" t="s">
        <v>423</v>
      </c>
      <c r="J166" s="24" t="s">
        <v>19</v>
      </c>
      <c r="K166" s="116" t="n">
        <v>436</v>
      </c>
      <c r="L166" s="46"/>
      <c r="M166" s="117"/>
      <c r="N166" s="118"/>
    </row>
    <row r="167" s="80" customFormat="true" ht="12.75" hidden="false" customHeight="false" outlineLevel="0" collapsed="false">
      <c r="A167" s="41" t="s">
        <v>106</v>
      </c>
      <c r="B167" s="43" t="s">
        <v>445</v>
      </c>
      <c r="C167" s="42" t="n">
        <v>3517</v>
      </c>
      <c r="D167" s="43" t="s">
        <v>107</v>
      </c>
      <c r="E167" s="42" t="n">
        <v>35174</v>
      </c>
      <c r="F167" s="43" t="s">
        <v>415</v>
      </c>
      <c r="G167" s="42" t="n">
        <v>3554805</v>
      </c>
      <c r="H167" s="44" t="s">
        <v>420</v>
      </c>
      <c r="I167" s="44" t="s">
        <v>424</v>
      </c>
      <c r="J167" s="24" t="s">
        <v>19</v>
      </c>
      <c r="K167" s="116" t="n">
        <v>158</v>
      </c>
      <c r="L167" s="46"/>
      <c r="M167" s="117"/>
      <c r="N167" s="118"/>
    </row>
    <row r="168" s="80" customFormat="true" ht="12.75" hidden="false" customHeight="false" outlineLevel="0" collapsed="false">
      <c r="A168" s="41" t="s">
        <v>106</v>
      </c>
      <c r="B168" s="43" t="s">
        <v>445</v>
      </c>
      <c r="C168" s="42" t="n">
        <v>3517</v>
      </c>
      <c r="D168" s="43" t="s">
        <v>107</v>
      </c>
      <c r="E168" s="42" t="n">
        <v>35174</v>
      </c>
      <c r="F168" s="43" t="s">
        <v>415</v>
      </c>
      <c r="G168" s="42" t="n">
        <v>3554805</v>
      </c>
      <c r="H168" s="44" t="s">
        <v>420</v>
      </c>
      <c r="I168" s="44" t="s">
        <v>425</v>
      </c>
      <c r="J168" s="24" t="s">
        <v>19</v>
      </c>
      <c r="K168" s="116" t="n">
        <v>583</v>
      </c>
      <c r="L168" s="46"/>
      <c r="M168" s="117"/>
      <c r="N168" s="118"/>
    </row>
    <row r="169" customFormat="false" ht="12.75" hidden="false" customHeight="false" outlineLevel="0" collapsed="false">
      <c r="A169" s="126" t="s">
        <v>439</v>
      </c>
      <c r="H169" s="101"/>
    </row>
    <row r="170" customFormat="false" ht="12.75" hidden="false" customHeight="false" outlineLevel="0" collapsed="false">
      <c r="A170" s="101" t="s">
        <v>440</v>
      </c>
      <c r="H170" s="101"/>
    </row>
    <row r="171" customFormat="false" ht="12.75" hidden="false" customHeight="false" outlineLevel="0" collapsed="false">
      <c r="H171" s="101"/>
      <c r="I171" s="101"/>
      <c r="J171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8-17T18:32:27Z</dcterms:modified>
  <cp:revision>0</cp:revision>
  <dc:subject/>
  <dc:title/>
</cp:coreProperties>
</file>